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ENCsum_1365_207-2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9">
  <si>
    <t xml:space="preserve">absolute noise in ENC</t>
  </si>
  <si>
    <t xml:space="preserve">module</t>
  </si>
  <si>
    <t xml:space="preserve"> chip</t>
  </si>
  <si>
    <t xml:space="preserve">noise</t>
  </si>
  <si>
    <t xml:space="preserve">temp</t>
  </si>
  <si>
    <t xml:space="preserve">noise (Tcorr)</t>
  </si>
  <si>
    <t xml:space="preserve">chip corr #</t>
  </si>
  <si>
    <t xml:space="preserve">Noise Corrected</t>
  </si>
  <si>
    <t xml:space="preserve">chip testbox</t>
  </si>
  <si>
    <t xml:space="preserve">noise (temp corr)</t>
  </si>
  <si>
    <t xml:space="preserve">Noise Corrected testbox</t>
  </si>
  <si>
    <t xml:space="preserve">noise individually</t>
  </si>
  <si>
    <t xml:space="preserve">Corrected oise ind sector</t>
  </si>
  <si>
    <t xml:space="preserve">k5_302</t>
  </si>
  <si>
    <t xml:space="preserve">k5_402</t>
  </si>
  <si>
    <t xml:space="preserve">k5_400</t>
  </si>
  <si>
    <t xml:space="preserve">k5_303</t>
  </si>
  <si>
    <t xml:space="preserve">k5_301</t>
  </si>
  <si>
    <t xml:space="preserve">k5_3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6375583985"/>
          <c:y val="0.032680639823497"/>
          <c:w val="0.757018731170589"/>
          <c:h val="0.912989520132377"/>
        </c:manualLayout>
      </c:layout>
      <c:lineChart>
        <c:grouping val="standard"/>
        <c:varyColors val="0"/>
        <c:ser>
          <c:idx val="0"/>
          <c:order val="0"/>
          <c:tx>
            <c:strRef>
              <c:f>"Multi-Module"</c:f>
              <c:strCache>
                <c:ptCount val="1"/>
                <c:pt idx="0">
                  <c:v>Multi-Modul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sum_1365_207-209'!$A$3:$A$50</c:f>
              <c:strCache>
                <c:ptCount val="48"/>
                <c:pt idx="0">
                  <c:v>k5_302</c:v>
                </c:pt>
                <c:pt idx="1">
                  <c:v>k5_302</c:v>
                </c:pt>
                <c:pt idx="2">
                  <c:v>k5_302</c:v>
                </c:pt>
                <c:pt idx="3">
                  <c:v>k5_302</c:v>
                </c:pt>
                <c:pt idx="4">
                  <c:v>k5_302</c:v>
                </c:pt>
                <c:pt idx="5">
                  <c:v>k5_302</c:v>
                </c:pt>
                <c:pt idx="6">
                  <c:v>k5_302</c:v>
                </c:pt>
                <c:pt idx="7">
                  <c:v>k5_302</c:v>
                </c:pt>
                <c:pt idx="8">
                  <c:v>k5_302</c:v>
                </c:pt>
                <c:pt idx="9">
                  <c:v>k5_302</c:v>
                </c:pt>
                <c:pt idx="10">
                  <c:v>k5_302</c:v>
                </c:pt>
                <c:pt idx="11">
                  <c:v>k5_302</c:v>
                </c:pt>
                <c:pt idx="12">
                  <c:v>k5_402</c:v>
                </c:pt>
                <c:pt idx="13">
                  <c:v>k5_402</c:v>
                </c:pt>
                <c:pt idx="14">
                  <c:v>k5_402</c:v>
                </c:pt>
                <c:pt idx="15">
                  <c:v>k5_402</c:v>
                </c:pt>
                <c:pt idx="16">
                  <c:v>k5_402</c:v>
                </c:pt>
                <c:pt idx="17">
                  <c:v>k5_402</c:v>
                </c:pt>
                <c:pt idx="18">
                  <c:v>k5_402</c:v>
                </c:pt>
                <c:pt idx="19">
                  <c:v>k5_402</c:v>
                </c:pt>
                <c:pt idx="20">
                  <c:v>k5_402</c:v>
                </c:pt>
                <c:pt idx="21">
                  <c:v>k5_402</c:v>
                </c:pt>
                <c:pt idx="22">
                  <c:v>k5_402</c:v>
                </c:pt>
                <c:pt idx="23">
                  <c:v>k5_402</c:v>
                </c:pt>
                <c:pt idx="24">
                  <c:v>k5_400</c:v>
                </c:pt>
                <c:pt idx="25">
                  <c:v>k5_400</c:v>
                </c:pt>
                <c:pt idx="26">
                  <c:v>k5_400</c:v>
                </c:pt>
                <c:pt idx="27">
                  <c:v>k5_400</c:v>
                </c:pt>
                <c:pt idx="28">
                  <c:v>k5_400</c:v>
                </c:pt>
                <c:pt idx="29">
                  <c:v>k5_400</c:v>
                </c:pt>
                <c:pt idx="30">
                  <c:v>k5_400</c:v>
                </c:pt>
                <c:pt idx="31">
                  <c:v>k5_400</c:v>
                </c:pt>
                <c:pt idx="32">
                  <c:v>k5_400</c:v>
                </c:pt>
                <c:pt idx="33">
                  <c:v>k5_400</c:v>
                </c:pt>
                <c:pt idx="34">
                  <c:v>k5_400</c:v>
                </c:pt>
                <c:pt idx="35">
                  <c:v>k5_400</c:v>
                </c:pt>
                <c:pt idx="36">
                  <c:v>k5_303</c:v>
                </c:pt>
                <c:pt idx="37">
                  <c:v>k5_303</c:v>
                </c:pt>
                <c:pt idx="38">
                  <c:v>k5_303</c:v>
                </c:pt>
                <c:pt idx="39">
                  <c:v>k5_303</c:v>
                </c:pt>
                <c:pt idx="40">
                  <c:v>k5_303</c:v>
                </c:pt>
                <c:pt idx="41">
                  <c:v>k5_303</c:v>
                </c:pt>
                <c:pt idx="42">
                  <c:v>k5_303</c:v>
                </c:pt>
                <c:pt idx="43">
                  <c:v>k5_303</c:v>
                </c:pt>
                <c:pt idx="44">
                  <c:v>k5_303</c:v>
                </c:pt>
                <c:pt idx="45">
                  <c:v>k5_303</c:v>
                </c:pt>
                <c:pt idx="46">
                  <c:v>k5_303</c:v>
                </c:pt>
                <c:pt idx="47">
                  <c:v>k5_303</c:v>
                </c:pt>
              </c:strCache>
            </c:strRef>
          </c:cat>
          <c:val>
            <c:numRef>
              <c:f>'ENCsum_1365_207-209'!$G$3:$G$50</c:f>
              <c:numCache>
                <c:formatCode>General</c:formatCode>
                <c:ptCount val="48"/>
                <c:pt idx="0">
                  <c:v>1381.495</c:v>
                </c:pt>
                <c:pt idx="1">
                  <c:v>1357.115</c:v>
                </c:pt>
                <c:pt idx="2">
                  <c:v>1493.965</c:v>
                </c:pt>
                <c:pt idx="3">
                  <c:v>1298.58</c:v>
                </c:pt>
                <c:pt idx="4">
                  <c:v>1545.37</c:v>
                </c:pt>
                <c:pt idx="5">
                  <c:v>1420.94</c:v>
                </c:pt>
                <c:pt idx="6">
                  <c:v>1537.78</c:v>
                </c:pt>
                <c:pt idx="7">
                  <c:v>1406.105</c:v>
                </c:pt>
                <c:pt idx="8">
                  <c:v>1458.2</c:v>
                </c:pt>
                <c:pt idx="9">
                  <c:v>1399.09</c:v>
                </c:pt>
                <c:pt idx="10">
                  <c:v>1424.505</c:v>
                </c:pt>
                <c:pt idx="11">
                  <c:v>1519.15</c:v>
                </c:pt>
                <c:pt idx="12">
                  <c:v>1436.2315</c:v>
                </c:pt>
                <c:pt idx="13">
                  <c:v>1424.8728</c:v>
                </c:pt>
                <c:pt idx="14">
                  <c:v>1429.6739</c:v>
                </c:pt>
                <c:pt idx="15">
                  <c:v>1473.5864</c:v>
                </c:pt>
                <c:pt idx="16">
                  <c:v>1477.3336</c:v>
                </c:pt>
                <c:pt idx="17">
                  <c:v>1499.5826</c:v>
                </c:pt>
                <c:pt idx="18">
                  <c:v>1471.5957</c:v>
                </c:pt>
                <c:pt idx="19">
                  <c:v>1399.5792</c:v>
                </c:pt>
                <c:pt idx="20">
                  <c:v>1426.3951</c:v>
                </c:pt>
                <c:pt idx="21">
                  <c:v>1426.6293</c:v>
                </c:pt>
                <c:pt idx="22">
                  <c:v>1519.1383</c:v>
                </c:pt>
                <c:pt idx="23">
                  <c:v>1398.7595</c:v>
                </c:pt>
                <c:pt idx="24">
                  <c:v>1434.3579</c:v>
                </c:pt>
                <c:pt idx="25">
                  <c:v>1420.7743</c:v>
                </c:pt>
                <c:pt idx="26">
                  <c:v>1315.7356</c:v>
                </c:pt>
                <c:pt idx="27">
                  <c:v>1199.4553</c:v>
                </c:pt>
                <c:pt idx="28">
                  <c:v>1466.5604</c:v>
                </c:pt>
                <c:pt idx="29">
                  <c:v>1363.6295</c:v>
                </c:pt>
                <c:pt idx="30">
                  <c:v>1389.0402</c:v>
                </c:pt>
                <c:pt idx="31">
                  <c:v>1277.2097</c:v>
                </c:pt>
                <c:pt idx="32">
                  <c:v>1252.6187</c:v>
                </c:pt>
                <c:pt idx="33">
                  <c:v>1380.609</c:v>
                </c:pt>
                <c:pt idx="34">
                  <c:v>1363.1611</c:v>
                </c:pt>
                <c:pt idx="35">
                  <c:v>1352.8563</c:v>
                </c:pt>
                <c:pt idx="36">
                  <c:v>1430.0252</c:v>
                </c:pt>
                <c:pt idx="37">
                  <c:v>1356.018</c:v>
                </c:pt>
                <c:pt idx="38">
                  <c:v>1370.6555</c:v>
                </c:pt>
                <c:pt idx="39">
                  <c:v>1484.4767</c:v>
                </c:pt>
                <c:pt idx="40">
                  <c:v>1456.1385</c:v>
                </c:pt>
                <c:pt idx="41">
                  <c:v>1211.0482</c:v>
                </c:pt>
                <c:pt idx="42">
                  <c:v>1371.7094</c:v>
                </c:pt>
                <c:pt idx="43">
                  <c:v>1411.2892</c:v>
                </c:pt>
                <c:pt idx="44">
                  <c:v>1398.4082</c:v>
                </c:pt>
                <c:pt idx="45">
                  <c:v>1432.7185</c:v>
                </c:pt>
                <c:pt idx="46">
                  <c:v>1484.0083</c:v>
                </c:pt>
                <c:pt idx="47">
                  <c:v>1449.8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vidually on the sector"</c:f>
              <c:strCache>
                <c:ptCount val="1"/>
                <c:pt idx="0">
                  <c:v>Individually on the sect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sum_1365_207-209'!$A$3:$A$50</c:f>
              <c:strCache>
                <c:ptCount val="48"/>
                <c:pt idx="0">
                  <c:v>k5_302</c:v>
                </c:pt>
                <c:pt idx="1">
                  <c:v>k5_302</c:v>
                </c:pt>
                <c:pt idx="2">
                  <c:v>k5_302</c:v>
                </c:pt>
                <c:pt idx="3">
                  <c:v>k5_302</c:v>
                </c:pt>
                <c:pt idx="4">
                  <c:v>k5_302</c:v>
                </c:pt>
                <c:pt idx="5">
                  <c:v>k5_302</c:v>
                </c:pt>
                <c:pt idx="6">
                  <c:v>k5_302</c:v>
                </c:pt>
                <c:pt idx="7">
                  <c:v>k5_302</c:v>
                </c:pt>
                <c:pt idx="8">
                  <c:v>k5_302</c:v>
                </c:pt>
                <c:pt idx="9">
                  <c:v>k5_302</c:v>
                </c:pt>
                <c:pt idx="10">
                  <c:v>k5_302</c:v>
                </c:pt>
                <c:pt idx="11">
                  <c:v>k5_302</c:v>
                </c:pt>
                <c:pt idx="12">
                  <c:v>k5_402</c:v>
                </c:pt>
                <c:pt idx="13">
                  <c:v>k5_402</c:v>
                </c:pt>
                <c:pt idx="14">
                  <c:v>k5_402</c:v>
                </c:pt>
                <c:pt idx="15">
                  <c:v>k5_402</c:v>
                </c:pt>
                <c:pt idx="16">
                  <c:v>k5_402</c:v>
                </c:pt>
                <c:pt idx="17">
                  <c:v>k5_402</c:v>
                </c:pt>
                <c:pt idx="18">
                  <c:v>k5_402</c:v>
                </c:pt>
                <c:pt idx="19">
                  <c:v>k5_402</c:v>
                </c:pt>
                <c:pt idx="20">
                  <c:v>k5_402</c:v>
                </c:pt>
                <c:pt idx="21">
                  <c:v>k5_402</c:v>
                </c:pt>
                <c:pt idx="22">
                  <c:v>k5_402</c:v>
                </c:pt>
                <c:pt idx="23">
                  <c:v>k5_402</c:v>
                </c:pt>
                <c:pt idx="24">
                  <c:v>k5_400</c:v>
                </c:pt>
                <c:pt idx="25">
                  <c:v>k5_400</c:v>
                </c:pt>
                <c:pt idx="26">
                  <c:v>k5_400</c:v>
                </c:pt>
                <c:pt idx="27">
                  <c:v>k5_400</c:v>
                </c:pt>
                <c:pt idx="28">
                  <c:v>k5_400</c:v>
                </c:pt>
                <c:pt idx="29">
                  <c:v>k5_400</c:v>
                </c:pt>
                <c:pt idx="30">
                  <c:v>k5_400</c:v>
                </c:pt>
                <c:pt idx="31">
                  <c:v>k5_400</c:v>
                </c:pt>
                <c:pt idx="32">
                  <c:v>k5_400</c:v>
                </c:pt>
                <c:pt idx="33">
                  <c:v>k5_400</c:v>
                </c:pt>
                <c:pt idx="34">
                  <c:v>k5_400</c:v>
                </c:pt>
                <c:pt idx="35">
                  <c:v>k5_400</c:v>
                </c:pt>
                <c:pt idx="36">
                  <c:v>k5_303</c:v>
                </c:pt>
                <c:pt idx="37">
                  <c:v>k5_303</c:v>
                </c:pt>
                <c:pt idx="38">
                  <c:v>k5_303</c:v>
                </c:pt>
                <c:pt idx="39">
                  <c:v>k5_303</c:v>
                </c:pt>
                <c:pt idx="40">
                  <c:v>k5_303</c:v>
                </c:pt>
                <c:pt idx="41">
                  <c:v>k5_303</c:v>
                </c:pt>
                <c:pt idx="42">
                  <c:v>k5_303</c:v>
                </c:pt>
                <c:pt idx="43">
                  <c:v>k5_303</c:v>
                </c:pt>
                <c:pt idx="44">
                  <c:v>k5_303</c:v>
                </c:pt>
                <c:pt idx="45">
                  <c:v>k5_303</c:v>
                </c:pt>
                <c:pt idx="46">
                  <c:v>k5_303</c:v>
                </c:pt>
                <c:pt idx="47">
                  <c:v>k5_303</c:v>
                </c:pt>
              </c:strCache>
            </c:strRef>
          </c:cat>
          <c:val>
            <c:numRef>
              <c:f>'ENCsum_1365_207-209'!$P$3:$P$50</c:f>
              <c:numCache>
                <c:formatCode>General</c:formatCode>
                <c:ptCount val="48"/>
                <c:pt idx="0">
                  <c:v>1329.975</c:v>
                </c:pt>
                <c:pt idx="1">
                  <c:v>1293.175</c:v>
                </c:pt>
                <c:pt idx="2">
                  <c:v>1426.575</c:v>
                </c:pt>
                <c:pt idx="3">
                  <c:v>1247.175</c:v>
                </c:pt>
                <c:pt idx="4">
                  <c:v>1472.575</c:v>
                </c:pt>
                <c:pt idx="5">
                  <c:v>1386.325</c:v>
                </c:pt>
                <c:pt idx="6">
                  <c:v>1515.125</c:v>
                </c:pt>
                <c:pt idx="7">
                  <c:v>1357.575</c:v>
                </c:pt>
                <c:pt idx="8">
                  <c:v>1396.675</c:v>
                </c:pt>
                <c:pt idx="9">
                  <c:v>1358.725</c:v>
                </c:pt>
                <c:pt idx="10">
                  <c:v>1364.475</c:v>
                </c:pt>
                <c:pt idx="11">
                  <c:v>1457.625</c:v>
                </c:pt>
                <c:pt idx="12">
                  <c:v>1411.055</c:v>
                </c:pt>
                <c:pt idx="13">
                  <c:v>1380.609</c:v>
                </c:pt>
                <c:pt idx="14">
                  <c:v>1402.858</c:v>
                </c:pt>
                <c:pt idx="15">
                  <c:v>1436.817</c:v>
                </c:pt>
                <c:pt idx="16">
                  <c:v>1440.33</c:v>
                </c:pt>
                <c:pt idx="17">
                  <c:v>1478.973</c:v>
                </c:pt>
                <c:pt idx="18">
                  <c:v>1464.921</c:v>
                </c:pt>
                <c:pt idx="19">
                  <c:v>1395.832</c:v>
                </c:pt>
                <c:pt idx="20">
                  <c:v>1406.371</c:v>
                </c:pt>
                <c:pt idx="21">
                  <c:v>1412.226</c:v>
                </c:pt>
                <c:pt idx="22">
                  <c:v>1507.077</c:v>
                </c:pt>
                <c:pt idx="23">
                  <c:v>1404.029</c:v>
                </c:pt>
                <c:pt idx="24">
                  <c:v>1452.6255</c:v>
                </c:pt>
                <c:pt idx="25">
                  <c:v>1430.3765</c:v>
                </c:pt>
                <c:pt idx="26">
                  <c:v>1329.6705</c:v>
                </c:pt>
                <c:pt idx="27">
                  <c:v>1224.2805</c:v>
                </c:pt>
                <c:pt idx="28">
                  <c:v>1490.0975</c:v>
                </c:pt>
                <c:pt idx="29">
                  <c:v>1370.6555</c:v>
                </c:pt>
                <c:pt idx="30">
                  <c:v>1401.1015</c:v>
                </c:pt>
                <c:pt idx="31">
                  <c:v>1276.9755</c:v>
                </c:pt>
                <c:pt idx="32">
                  <c:v>1262.9235</c:v>
                </c:pt>
                <c:pt idx="33">
                  <c:v>1384.7075</c:v>
                </c:pt>
                <c:pt idx="34">
                  <c:v>1360.1165</c:v>
                </c:pt>
                <c:pt idx="35">
                  <c:v>1360.1165</c:v>
                </c:pt>
                <c:pt idx="36">
                  <c:v>1183.2955</c:v>
                </c:pt>
                <c:pt idx="37">
                  <c:v>1364.8005</c:v>
                </c:pt>
                <c:pt idx="38">
                  <c:v>1384.7075</c:v>
                </c:pt>
                <c:pt idx="39">
                  <c:v>1378.8525</c:v>
                </c:pt>
                <c:pt idx="40">
                  <c:v>1243.0165</c:v>
                </c:pt>
                <c:pt idx="41">
                  <c:v>1158.7045</c:v>
                </c:pt>
                <c:pt idx="42">
                  <c:v>1391.7335</c:v>
                </c:pt>
                <c:pt idx="43">
                  <c:v>1398.7595</c:v>
                </c:pt>
                <c:pt idx="44">
                  <c:v>1372.9975</c:v>
                </c:pt>
                <c:pt idx="45">
                  <c:v>1413.9825</c:v>
                </c:pt>
                <c:pt idx="46">
                  <c:v>1474.8745</c:v>
                </c:pt>
                <c:pt idx="47">
                  <c:v>1478.3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 Box"</c:f>
              <c:strCache>
                <c:ptCount val="1"/>
                <c:pt idx="0">
                  <c:v>Test Bo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sum_1365_207-209'!$A$3:$A$50</c:f>
              <c:strCache>
                <c:ptCount val="48"/>
                <c:pt idx="0">
                  <c:v>k5_302</c:v>
                </c:pt>
                <c:pt idx="1">
                  <c:v>k5_302</c:v>
                </c:pt>
                <c:pt idx="2">
                  <c:v>k5_302</c:v>
                </c:pt>
                <c:pt idx="3">
                  <c:v>k5_302</c:v>
                </c:pt>
                <c:pt idx="4">
                  <c:v>k5_302</c:v>
                </c:pt>
                <c:pt idx="5">
                  <c:v>k5_302</c:v>
                </c:pt>
                <c:pt idx="6">
                  <c:v>k5_302</c:v>
                </c:pt>
                <c:pt idx="7">
                  <c:v>k5_302</c:v>
                </c:pt>
                <c:pt idx="8">
                  <c:v>k5_302</c:v>
                </c:pt>
                <c:pt idx="9">
                  <c:v>k5_302</c:v>
                </c:pt>
                <c:pt idx="10">
                  <c:v>k5_302</c:v>
                </c:pt>
                <c:pt idx="11">
                  <c:v>k5_302</c:v>
                </c:pt>
                <c:pt idx="12">
                  <c:v>k5_402</c:v>
                </c:pt>
                <c:pt idx="13">
                  <c:v>k5_402</c:v>
                </c:pt>
                <c:pt idx="14">
                  <c:v>k5_402</c:v>
                </c:pt>
                <c:pt idx="15">
                  <c:v>k5_402</c:v>
                </c:pt>
                <c:pt idx="16">
                  <c:v>k5_402</c:v>
                </c:pt>
                <c:pt idx="17">
                  <c:v>k5_402</c:v>
                </c:pt>
                <c:pt idx="18">
                  <c:v>k5_402</c:v>
                </c:pt>
                <c:pt idx="19">
                  <c:v>k5_402</c:v>
                </c:pt>
                <c:pt idx="20">
                  <c:v>k5_402</c:v>
                </c:pt>
                <c:pt idx="21">
                  <c:v>k5_402</c:v>
                </c:pt>
                <c:pt idx="22">
                  <c:v>k5_402</c:v>
                </c:pt>
                <c:pt idx="23">
                  <c:v>k5_402</c:v>
                </c:pt>
                <c:pt idx="24">
                  <c:v>k5_400</c:v>
                </c:pt>
                <c:pt idx="25">
                  <c:v>k5_400</c:v>
                </c:pt>
                <c:pt idx="26">
                  <c:v>k5_400</c:v>
                </c:pt>
                <c:pt idx="27">
                  <c:v>k5_400</c:v>
                </c:pt>
                <c:pt idx="28">
                  <c:v>k5_400</c:v>
                </c:pt>
                <c:pt idx="29">
                  <c:v>k5_400</c:v>
                </c:pt>
                <c:pt idx="30">
                  <c:v>k5_400</c:v>
                </c:pt>
                <c:pt idx="31">
                  <c:v>k5_400</c:v>
                </c:pt>
                <c:pt idx="32">
                  <c:v>k5_400</c:v>
                </c:pt>
                <c:pt idx="33">
                  <c:v>k5_400</c:v>
                </c:pt>
                <c:pt idx="34">
                  <c:v>k5_400</c:v>
                </c:pt>
                <c:pt idx="35">
                  <c:v>k5_400</c:v>
                </c:pt>
                <c:pt idx="36">
                  <c:v>k5_303</c:v>
                </c:pt>
                <c:pt idx="37">
                  <c:v>k5_303</c:v>
                </c:pt>
                <c:pt idx="38">
                  <c:v>k5_303</c:v>
                </c:pt>
                <c:pt idx="39">
                  <c:v>k5_303</c:v>
                </c:pt>
                <c:pt idx="40">
                  <c:v>k5_303</c:v>
                </c:pt>
                <c:pt idx="41">
                  <c:v>k5_303</c:v>
                </c:pt>
                <c:pt idx="42">
                  <c:v>k5_303</c:v>
                </c:pt>
                <c:pt idx="43">
                  <c:v>k5_303</c:v>
                </c:pt>
                <c:pt idx="44">
                  <c:v>k5_303</c:v>
                </c:pt>
                <c:pt idx="45">
                  <c:v>k5_303</c:v>
                </c:pt>
                <c:pt idx="46">
                  <c:v>k5_303</c:v>
                </c:pt>
                <c:pt idx="47">
                  <c:v>k5_303</c:v>
                </c:pt>
              </c:strCache>
            </c:strRef>
          </c:cat>
          <c:val>
            <c:numRef>
              <c:f>'ENCsum_1365_207-209'!$M$3:$M$50</c:f>
              <c:numCache>
                <c:formatCode>General</c:formatCode>
                <c:ptCount val="48"/>
                <c:pt idx="0">
                  <c:v>1381.15</c:v>
                </c:pt>
                <c:pt idx="1">
                  <c:v>1366.4875</c:v>
                </c:pt>
                <c:pt idx="2">
                  <c:v>1398.328125</c:v>
                </c:pt>
                <c:pt idx="3">
                  <c:v>1331.133984375</c:v>
                </c:pt>
                <c:pt idx="4">
                  <c:v>1483.580859375</c:v>
                </c:pt>
                <c:pt idx="5">
                  <c:v>1389.2</c:v>
                </c:pt>
                <c:pt idx="6">
                  <c:v>1472.206640625</c:v>
                </c:pt>
                <c:pt idx="7">
                  <c:v>1362.705078125</c:v>
                </c:pt>
                <c:pt idx="8">
                  <c:v>1425.640625</c:v>
                </c:pt>
                <c:pt idx="9">
                  <c:v>1357.5390625</c:v>
                </c:pt>
                <c:pt idx="10">
                  <c:v>1430.644921875</c:v>
                </c:pt>
                <c:pt idx="11">
                  <c:v>1458.68515625</c:v>
                </c:pt>
                <c:pt idx="12">
                  <c:v>1419.252</c:v>
                </c:pt>
                <c:pt idx="13">
                  <c:v>1449.1033515625</c:v>
                </c:pt>
                <c:pt idx="14">
                  <c:v>1438.116078125</c:v>
                </c:pt>
                <c:pt idx="15">
                  <c:v>1480.7752421875</c:v>
                </c:pt>
                <c:pt idx="16">
                  <c:v>1519.6926953125</c:v>
                </c:pt>
                <c:pt idx="17">
                  <c:v>1459.02940625</c:v>
                </c:pt>
                <c:pt idx="18">
                  <c:v>1448.252546875</c:v>
                </c:pt>
                <c:pt idx="19">
                  <c:v>1437.7958828125</c:v>
                </c:pt>
                <c:pt idx="20">
                  <c:v>1564.2364375</c:v>
                </c:pt>
                <c:pt idx="21">
                  <c:v>1476.978640625</c:v>
                </c:pt>
                <c:pt idx="22">
                  <c:v>1469.605</c:v>
                </c:pt>
                <c:pt idx="23">
                  <c:v>1456.3123203125</c:v>
                </c:pt>
                <c:pt idx="24">
                  <c:v>1492.11015625</c:v>
                </c:pt>
                <c:pt idx="25">
                  <c:v>1438.262453125</c:v>
                </c:pt>
                <c:pt idx="26">
                  <c:v>1348.8181796875</c:v>
                </c:pt>
                <c:pt idx="27">
                  <c:v>1272.8861484375</c:v>
                </c:pt>
                <c:pt idx="28">
                  <c:v>1484.2425</c:v>
                </c:pt>
                <c:pt idx="29">
                  <c:v>1455.8366015625</c:v>
                </c:pt>
                <c:pt idx="30">
                  <c:v>1408.7404453125</c:v>
                </c:pt>
                <c:pt idx="31">
                  <c:v>1367.47184375</c:v>
                </c:pt>
                <c:pt idx="32">
                  <c:v>1353.438140625</c:v>
                </c:pt>
                <c:pt idx="33">
                  <c:v>1413.7354921875</c:v>
                </c:pt>
                <c:pt idx="34">
                  <c:v>1396.38090625</c:v>
                </c:pt>
                <c:pt idx="35">
                  <c:v>1420.9993515625</c:v>
                </c:pt>
                <c:pt idx="36">
                  <c:v>1460.8225</c:v>
                </c:pt>
                <c:pt idx="37">
                  <c:v>1354.2615</c:v>
                </c:pt>
                <c:pt idx="38">
                  <c:v>1341.3805</c:v>
                </c:pt>
                <c:pt idx="39">
                  <c:v>1453.7965</c:v>
                </c:pt>
                <c:pt idx="40">
                  <c:v>1507.6625</c:v>
                </c:pt>
                <c:pt idx="41">
                  <c:v>1284.0015</c:v>
                </c:pt>
                <c:pt idx="42">
                  <c:v>1410.4695</c:v>
                </c:pt>
                <c:pt idx="43">
                  <c:v>1418.6665</c:v>
                </c:pt>
                <c:pt idx="44">
                  <c:v>1416.3245</c:v>
                </c:pt>
                <c:pt idx="45">
                  <c:v>1403.4435</c:v>
                </c:pt>
                <c:pt idx="46">
                  <c:v>1433.8895</c:v>
                </c:pt>
                <c:pt idx="47">
                  <c:v>1415.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2057"/>
        <c:axId val="60603467"/>
      </c:lineChart>
      <c:catAx>
        <c:axId val="31762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layout>
            <c:manualLayout>
              <c:xMode val="edge"/>
              <c:yMode val="edge"/>
              <c:x val="0.680958826354626"/>
              <c:y val="0.901958080529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3467"/>
        <c:crossesAt val="0"/>
        <c:auto val="1"/>
        <c:lblAlgn val="ctr"/>
        <c:lblOffset val="100"/>
        <c:noMultiLvlLbl val="0"/>
      </c:catAx>
      <c:valAx>
        <c:axId val="60603467"/>
        <c:scaling>
          <c:orientation val="minMax"/>
          <c:max val="1800"/>
          <c:min val="1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-noise (EN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20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3173820023578"/>
          <c:y val="0.231108659680088"/>
          <c:w val="0.237217831725102"/>
          <c:h val="0.119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6375583985"/>
          <c:y val="0.032680639823497"/>
          <c:w val="0.757979304021307"/>
          <c:h val="0.912989520132377"/>
        </c:manualLayout>
      </c:layout>
      <c:lineChart>
        <c:grouping val="standard"/>
        <c:varyColors val="0"/>
        <c:ser>
          <c:idx val="0"/>
          <c:order val="0"/>
          <c:tx>
            <c:strRef>
              <c:f>"Multi-Module"</c:f>
              <c:strCache>
                <c:ptCount val="1"/>
                <c:pt idx="0">
                  <c:v>Multi-Modu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sum_1365_207-209'!$A$51:$A$74</c:f>
              <c:strCache>
                <c:ptCount val="24"/>
                <c:pt idx="0">
                  <c:v>k5_301</c:v>
                </c:pt>
                <c:pt idx="1">
                  <c:v>k5_301</c:v>
                </c:pt>
                <c:pt idx="2">
                  <c:v>k5_301</c:v>
                </c:pt>
                <c:pt idx="3">
                  <c:v>k5_301</c:v>
                </c:pt>
                <c:pt idx="4">
                  <c:v>k5_301</c:v>
                </c:pt>
                <c:pt idx="5">
                  <c:v>k5_301</c:v>
                </c:pt>
                <c:pt idx="6">
                  <c:v>k5_301</c:v>
                </c:pt>
                <c:pt idx="7">
                  <c:v>k5_301</c:v>
                </c:pt>
                <c:pt idx="8">
                  <c:v>k5_301</c:v>
                </c:pt>
                <c:pt idx="9">
                  <c:v>k5_301</c:v>
                </c:pt>
                <c:pt idx="10">
                  <c:v>k5_301</c:v>
                </c:pt>
                <c:pt idx="11">
                  <c:v>k5_301</c:v>
                </c:pt>
                <c:pt idx="12">
                  <c:v>k5_300</c:v>
                </c:pt>
                <c:pt idx="13">
                  <c:v>k5_300</c:v>
                </c:pt>
                <c:pt idx="14">
                  <c:v>k5_300</c:v>
                </c:pt>
                <c:pt idx="15">
                  <c:v>k5_300</c:v>
                </c:pt>
                <c:pt idx="16">
                  <c:v>k5_300</c:v>
                </c:pt>
                <c:pt idx="17">
                  <c:v>k5_300</c:v>
                </c:pt>
                <c:pt idx="18">
                  <c:v>k5_300</c:v>
                </c:pt>
                <c:pt idx="19">
                  <c:v>k5_300</c:v>
                </c:pt>
                <c:pt idx="20">
                  <c:v>k5_300</c:v>
                </c:pt>
                <c:pt idx="21">
                  <c:v>k5_300</c:v>
                </c:pt>
                <c:pt idx="22">
                  <c:v>k5_300</c:v>
                </c:pt>
                <c:pt idx="23">
                  <c:v>k5_300</c:v>
                </c:pt>
              </c:strCache>
            </c:strRef>
          </c:cat>
          <c:val>
            <c:numRef>
              <c:f>'ENCsum_1365_207-209'!$G$51:$G$74</c:f>
              <c:numCache>
                <c:formatCode>General</c:formatCode>
                <c:ptCount val="24"/>
                <c:pt idx="0">
                  <c:v>1366.7965</c:v>
                </c:pt>
                <c:pt idx="1">
                  <c:v>1292.4725</c:v>
                </c:pt>
                <c:pt idx="2">
                  <c:v>1314.3325</c:v>
                </c:pt>
                <c:pt idx="3">
                  <c:v>1334.0065</c:v>
                </c:pt>
                <c:pt idx="4">
                  <c:v>1550.4205</c:v>
                </c:pt>
                <c:pt idx="5">
                  <c:v>1394.1215</c:v>
                </c:pt>
                <c:pt idx="6">
                  <c:v>1523.0955</c:v>
                </c:pt>
                <c:pt idx="7">
                  <c:v>1399.5865</c:v>
                </c:pt>
                <c:pt idx="8">
                  <c:v>1363.5175</c:v>
                </c:pt>
                <c:pt idx="9">
                  <c:v>1426.9115</c:v>
                </c:pt>
                <c:pt idx="10">
                  <c:v>1422.5395</c:v>
                </c:pt>
                <c:pt idx="11">
                  <c:v>1364.6105</c:v>
                </c:pt>
                <c:pt idx="12">
                  <c:v>1359.1455</c:v>
                </c:pt>
                <c:pt idx="13">
                  <c:v>1308.8675</c:v>
                </c:pt>
                <c:pt idx="14">
                  <c:v>1358.0525</c:v>
                </c:pt>
                <c:pt idx="15">
                  <c:v>1271.7055</c:v>
                </c:pt>
                <c:pt idx="16">
                  <c:v>1344.9365</c:v>
                </c:pt>
                <c:pt idx="18">
                  <c:v>1280.4495</c:v>
                </c:pt>
                <c:pt idx="19">
                  <c:v>1288.1005</c:v>
                </c:pt>
                <c:pt idx="20">
                  <c:v>1287.0075</c:v>
                </c:pt>
                <c:pt idx="21">
                  <c:v>1245.4735</c:v>
                </c:pt>
                <c:pt idx="22">
                  <c:v>1271.7055</c:v>
                </c:pt>
                <c:pt idx="23">
                  <c:v>1335.0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dividually on the sector"</c:f>
              <c:strCache>
                <c:ptCount val="1"/>
                <c:pt idx="0">
                  <c:v>Individually on the sec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sum_1365_207-209'!$A$51:$A$74</c:f>
              <c:strCache>
                <c:ptCount val="24"/>
                <c:pt idx="0">
                  <c:v>k5_301</c:v>
                </c:pt>
                <c:pt idx="1">
                  <c:v>k5_301</c:v>
                </c:pt>
                <c:pt idx="2">
                  <c:v>k5_301</c:v>
                </c:pt>
                <c:pt idx="3">
                  <c:v>k5_301</c:v>
                </c:pt>
                <c:pt idx="4">
                  <c:v>k5_301</c:v>
                </c:pt>
                <c:pt idx="5">
                  <c:v>k5_301</c:v>
                </c:pt>
                <c:pt idx="6">
                  <c:v>k5_301</c:v>
                </c:pt>
                <c:pt idx="7">
                  <c:v>k5_301</c:v>
                </c:pt>
                <c:pt idx="8">
                  <c:v>k5_301</c:v>
                </c:pt>
                <c:pt idx="9">
                  <c:v>k5_301</c:v>
                </c:pt>
                <c:pt idx="10">
                  <c:v>k5_301</c:v>
                </c:pt>
                <c:pt idx="11">
                  <c:v>k5_301</c:v>
                </c:pt>
                <c:pt idx="12">
                  <c:v>k5_300</c:v>
                </c:pt>
                <c:pt idx="13">
                  <c:v>k5_300</c:v>
                </c:pt>
                <c:pt idx="14">
                  <c:v>k5_300</c:v>
                </c:pt>
                <c:pt idx="15">
                  <c:v>k5_300</c:v>
                </c:pt>
                <c:pt idx="16">
                  <c:v>k5_300</c:v>
                </c:pt>
                <c:pt idx="17">
                  <c:v>k5_300</c:v>
                </c:pt>
                <c:pt idx="18">
                  <c:v>k5_300</c:v>
                </c:pt>
                <c:pt idx="19">
                  <c:v>k5_300</c:v>
                </c:pt>
                <c:pt idx="20">
                  <c:v>k5_300</c:v>
                </c:pt>
                <c:pt idx="21">
                  <c:v>k5_300</c:v>
                </c:pt>
                <c:pt idx="22">
                  <c:v>k5_300</c:v>
                </c:pt>
                <c:pt idx="23">
                  <c:v>k5_300</c:v>
                </c:pt>
              </c:strCache>
            </c:strRef>
          </c:cat>
          <c:val>
            <c:numRef>
              <c:f>'ENCsum_1365_207-209'!$P$51:$P$74</c:f>
              <c:numCache>
                <c:formatCode>General</c:formatCode>
                <c:ptCount val="24"/>
                <c:pt idx="0">
                  <c:v>1346.0295</c:v>
                </c:pt>
                <c:pt idx="1">
                  <c:v>1260.7755</c:v>
                </c:pt>
                <c:pt idx="2">
                  <c:v>1284.8215</c:v>
                </c:pt>
                <c:pt idx="3">
                  <c:v>1318.7045</c:v>
                </c:pt>
                <c:pt idx="4">
                  <c:v>1508.8865</c:v>
                </c:pt>
                <c:pt idx="5">
                  <c:v>1362.4245</c:v>
                </c:pt>
                <c:pt idx="6">
                  <c:v>1483.7475</c:v>
                </c:pt>
                <c:pt idx="7">
                  <c:v>1330.7275</c:v>
                </c:pt>
                <c:pt idx="8">
                  <c:v>1297.9375</c:v>
                </c:pt>
                <c:pt idx="9">
                  <c:v>1348.2155</c:v>
                </c:pt>
                <c:pt idx="10">
                  <c:v>1343.8435</c:v>
                </c:pt>
                <c:pt idx="11">
                  <c:v>1305.5885</c:v>
                </c:pt>
                <c:pt idx="12">
                  <c:v>1366.25</c:v>
                </c:pt>
                <c:pt idx="13">
                  <c:v>1302.856</c:v>
                </c:pt>
                <c:pt idx="14">
                  <c:v>1370.622</c:v>
                </c:pt>
                <c:pt idx="15">
                  <c:v>1255.857</c:v>
                </c:pt>
                <c:pt idx="16">
                  <c:v>1378.273</c:v>
                </c:pt>
                <c:pt idx="17">
                  <c:v>1417.621</c:v>
                </c:pt>
                <c:pt idx="18">
                  <c:v>1323.623</c:v>
                </c:pt>
                <c:pt idx="19">
                  <c:v>1323.623</c:v>
                </c:pt>
                <c:pt idx="20">
                  <c:v>1313.786</c:v>
                </c:pt>
                <c:pt idx="21">
                  <c:v>1266.787</c:v>
                </c:pt>
                <c:pt idx="22">
                  <c:v>1291.926</c:v>
                </c:pt>
                <c:pt idx="23">
                  <c:v>1354.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 Box"</c:f>
              <c:strCache>
                <c:ptCount val="1"/>
                <c:pt idx="0">
                  <c:v>Test B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sum_1365_207-209'!$A$51:$A$74</c:f>
              <c:strCache>
                <c:ptCount val="24"/>
                <c:pt idx="0">
                  <c:v>k5_301</c:v>
                </c:pt>
                <c:pt idx="1">
                  <c:v>k5_301</c:v>
                </c:pt>
                <c:pt idx="2">
                  <c:v>k5_301</c:v>
                </c:pt>
                <c:pt idx="3">
                  <c:v>k5_301</c:v>
                </c:pt>
                <c:pt idx="4">
                  <c:v>k5_301</c:v>
                </c:pt>
                <c:pt idx="5">
                  <c:v>k5_301</c:v>
                </c:pt>
                <c:pt idx="6">
                  <c:v>k5_301</c:v>
                </c:pt>
                <c:pt idx="7">
                  <c:v>k5_301</c:v>
                </c:pt>
                <c:pt idx="8">
                  <c:v>k5_301</c:v>
                </c:pt>
                <c:pt idx="9">
                  <c:v>k5_301</c:v>
                </c:pt>
                <c:pt idx="10">
                  <c:v>k5_301</c:v>
                </c:pt>
                <c:pt idx="11">
                  <c:v>k5_301</c:v>
                </c:pt>
                <c:pt idx="12">
                  <c:v>k5_300</c:v>
                </c:pt>
                <c:pt idx="13">
                  <c:v>k5_300</c:v>
                </c:pt>
                <c:pt idx="14">
                  <c:v>k5_300</c:v>
                </c:pt>
                <c:pt idx="15">
                  <c:v>k5_300</c:v>
                </c:pt>
                <c:pt idx="16">
                  <c:v>k5_300</c:v>
                </c:pt>
                <c:pt idx="17">
                  <c:v>k5_300</c:v>
                </c:pt>
                <c:pt idx="18">
                  <c:v>k5_300</c:v>
                </c:pt>
                <c:pt idx="19">
                  <c:v>k5_300</c:v>
                </c:pt>
                <c:pt idx="20">
                  <c:v>k5_300</c:v>
                </c:pt>
                <c:pt idx="21">
                  <c:v>k5_300</c:v>
                </c:pt>
                <c:pt idx="22">
                  <c:v>k5_300</c:v>
                </c:pt>
                <c:pt idx="23">
                  <c:v>k5_300</c:v>
                </c:pt>
              </c:strCache>
            </c:strRef>
          </c:cat>
          <c:val>
            <c:numRef>
              <c:f>'ENCsum_1365_207-209'!$M$51:$M$74</c:f>
              <c:numCache>
                <c:formatCode>General</c:formatCode>
                <c:ptCount val="24"/>
                <c:pt idx="0">
                  <c:v>1224.4076328125</c:v>
                </c:pt>
                <c:pt idx="1">
                  <c:v>1171.11534375</c:v>
                </c:pt>
                <c:pt idx="2">
                  <c:v>1186.7845234375</c:v>
                </c:pt>
                <c:pt idx="3">
                  <c:v>1224.46740625</c:v>
                </c:pt>
                <c:pt idx="4">
                  <c:v>1374.9513046875</c:v>
                </c:pt>
                <c:pt idx="5">
                  <c:v>1223.3146328125</c:v>
                </c:pt>
                <c:pt idx="6">
                  <c:v>1537.2447265625</c:v>
                </c:pt>
                <c:pt idx="7">
                  <c:v>1414.632328125</c:v>
                </c:pt>
                <c:pt idx="8">
                  <c:v>1365.157</c:v>
                </c:pt>
                <c:pt idx="9">
                  <c:v>1426.1173671875</c:v>
                </c:pt>
                <c:pt idx="10">
                  <c:v>1399.04</c:v>
                </c:pt>
                <c:pt idx="11">
                  <c:v>1345.500078125</c:v>
                </c:pt>
                <c:pt idx="12">
                  <c:v>1341.111</c:v>
                </c:pt>
                <c:pt idx="13">
                  <c:v>1305.042</c:v>
                </c:pt>
                <c:pt idx="14">
                  <c:v>1355.32</c:v>
                </c:pt>
                <c:pt idx="15">
                  <c:v>1277.717</c:v>
                </c:pt>
                <c:pt idx="16">
                  <c:v>1371.715</c:v>
                </c:pt>
                <c:pt idx="17">
                  <c:v>1366.25</c:v>
                </c:pt>
                <c:pt idx="18">
                  <c:v>1288.647</c:v>
                </c:pt>
                <c:pt idx="19">
                  <c:v>1336.739</c:v>
                </c:pt>
                <c:pt idx="20">
                  <c:v>1320.344</c:v>
                </c:pt>
                <c:pt idx="21">
                  <c:v>1286.461</c:v>
                </c:pt>
                <c:pt idx="22">
                  <c:v>1275.531</c:v>
                </c:pt>
                <c:pt idx="23">
                  <c:v>1321.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0406"/>
        <c:axId val="47197330"/>
      </c:lineChart>
      <c:catAx>
        <c:axId val="20640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ules</a:t>
                </a:r>
              </a:p>
            </c:rich>
          </c:tx>
          <c:layout>
            <c:manualLayout>
              <c:xMode val="edge"/>
              <c:yMode val="edge"/>
              <c:x val="0.668515041697594"/>
              <c:y val="0.90030336458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7330"/>
        <c:crossesAt val="0"/>
        <c:auto val="1"/>
        <c:lblAlgn val="ctr"/>
        <c:lblOffset val="100"/>
        <c:noMultiLvlLbl val="0"/>
      </c:catAx>
      <c:valAx>
        <c:axId val="47197330"/>
        <c:scaling>
          <c:orientation val="minMax"/>
          <c:max val="1800"/>
          <c:min val="1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put-Noise (EN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04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2252979958957"/>
          <c:y val="0.412851627137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J42" colorId="64" zoomScale="100" zoomScaleNormal="100" zoomScalePageLayoutView="100" workbookViewId="0">
      <selection pane="topLeft" activeCell="G51" activeCellId="0" sqref="G51:G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28"/>
    <col collapsed="false" customWidth="true" hidden="false" outlineLevel="0" max="13" min="13" style="0" width="2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3</v>
      </c>
      <c r="J2" s="0" t="s">
        <v>4</v>
      </c>
      <c r="K2" s="0" t="s">
        <v>9</v>
      </c>
      <c r="L2" s="0" t="s">
        <v>6</v>
      </c>
      <c r="M2" s="0" t="s">
        <v>10</v>
      </c>
      <c r="N2" s="0" t="s">
        <v>11</v>
      </c>
      <c r="O2" s="0" t="s">
        <v>4</v>
      </c>
      <c r="P2" s="0" t="s">
        <v>12</v>
      </c>
    </row>
    <row r="3" customFormat="false" ht="12.75" hidden="false" customHeight="false" outlineLevel="0" collapsed="false">
      <c r="A3" s="0" t="s">
        <v>13</v>
      </c>
      <c r="B3" s="0" t="n">
        <v>0</v>
      </c>
      <c r="C3" s="0" t="n">
        <v>1377.3</v>
      </c>
      <c r="D3" s="0" t="n">
        <v>34</v>
      </c>
      <c r="E3" s="0" t="n">
        <f aca="false">C3-(D3-2)*5.5</f>
        <v>1201.3</v>
      </c>
      <c r="F3" s="0" t="n">
        <v>1.15</v>
      </c>
      <c r="G3" s="0" t="n">
        <f aca="false">E3*F3</f>
        <v>1381.495</v>
      </c>
      <c r="H3" s="0" t="n">
        <v>0</v>
      </c>
      <c r="I3" s="0" t="n">
        <v>1399</v>
      </c>
      <c r="J3" s="0" t="n">
        <v>38</v>
      </c>
      <c r="K3" s="0" t="n">
        <f aca="false">I3-(J3-2)*5.5</f>
        <v>1201</v>
      </c>
      <c r="L3" s="0" t="n">
        <v>1.15</v>
      </c>
      <c r="M3" s="0" t="n">
        <f aca="false">K3*L3</f>
        <v>1381.15</v>
      </c>
      <c r="N3" s="0" t="n">
        <v>1349</v>
      </c>
      <c r="O3" s="0" t="n">
        <v>37</v>
      </c>
      <c r="P3" s="0" t="n">
        <f aca="false">(N3-(O3-2)*5.5)*L3</f>
        <v>1329.975</v>
      </c>
    </row>
    <row r="4" customFormat="false" ht="12.75" hidden="false" customHeight="false" outlineLevel="0" collapsed="false">
      <c r="A4" s="0" t="s">
        <v>13</v>
      </c>
      <c r="B4" s="0" t="n">
        <v>1</v>
      </c>
      <c r="C4" s="0" t="n">
        <v>1356.1</v>
      </c>
      <c r="D4" s="0" t="n">
        <v>34</v>
      </c>
      <c r="E4" s="0" t="n">
        <f aca="false">C4-(D4-2)*5.5</f>
        <v>1180.1</v>
      </c>
      <c r="F4" s="0" t="n">
        <v>1.15</v>
      </c>
      <c r="G4" s="0" t="n">
        <f aca="false">E4*F4</f>
        <v>1357.115</v>
      </c>
      <c r="H4" s="0" t="n">
        <v>1</v>
      </c>
      <c r="I4" s="0" t="n">
        <v>1386.25</v>
      </c>
      <c r="J4" s="0" t="n">
        <v>38</v>
      </c>
      <c r="K4" s="0" t="n">
        <f aca="false">I4-(J4-2)*5.5</f>
        <v>1188.25</v>
      </c>
      <c r="L4" s="0" t="n">
        <v>1.15</v>
      </c>
      <c r="M4" s="0" t="n">
        <f aca="false">K4*L4</f>
        <v>1366.4875</v>
      </c>
      <c r="N4" s="0" t="n">
        <v>1317</v>
      </c>
      <c r="O4" s="0" t="n">
        <v>37</v>
      </c>
      <c r="P4" s="0" t="n">
        <f aca="false">(N4-(O4-2)*5.5)*L4</f>
        <v>1293.175</v>
      </c>
    </row>
    <row r="5" customFormat="false" ht="12.75" hidden="false" customHeight="false" outlineLevel="0" collapsed="false">
      <c r="A5" s="0" t="s">
        <v>13</v>
      </c>
      <c r="B5" s="0" t="n">
        <v>2</v>
      </c>
      <c r="C5" s="0" t="n">
        <v>1475.1</v>
      </c>
      <c r="D5" s="0" t="n">
        <v>34</v>
      </c>
      <c r="E5" s="0" t="n">
        <f aca="false">C5-(D5-2)*5.5</f>
        <v>1299.1</v>
      </c>
      <c r="F5" s="0" t="n">
        <v>1.15</v>
      </c>
      <c r="G5" s="0" t="n">
        <f aca="false">E5*F5</f>
        <v>1493.965</v>
      </c>
      <c r="H5" s="0" t="n">
        <v>2</v>
      </c>
      <c r="I5" s="0" t="n">
        <v>1413.9375</v>
      </c>
      <c r="J5" s="0" t="n">
        <v>38</v>
      </c>
      <c r="K5" s="0" t="n">
        <f aca="false">I5-(J5-2)*5.5</f>
        <v>1215.9375</v>
      </c>
      <c r="L5" s="0" t="n">
        <v>1.15</v>
      </c>
      <c r="M5" s="0" t="n">
        <f aca="false">K5*L5</f>
        <v>1398.328125</v>
      </c>
      <c r="N5" s="0" t="n">
        <v>1433</v>
      </c>
      <c r="O5" s="0" t="n">
        <v>37</v>
      </c>
      <c r="P5" s="0" t="n">
        <f aca="false">(N5-(O5-2)*5.5)*L5</f>
        <v>1426.575</v>
      </c>
    </row>
    <row r="6" customFormat="false" ht="12.75" hidden="false" customHeight="false" outlineLevel="0" collapsed="false">
      <c r="A6" s="0" t="s">
        <v>13</v>
      </c>
      <c r="B6" s="0" t="n">
        <v>3</v>
      </c>
      <c r="C6" s="0" t="n">
        <v>1305.2</v>
      </c>
      <c r="D6" s="0" t="n">
        <v>34</v>
      </c>
      <c r="E6" s="0" t="n">
        <f aca="false">C6-(D6-2)*5.5</f>
        <v>1129.2</v>
      </c>
      <c r="F6" s="0" t="n">
        <v>1.15</v>
      </c>
      <c r="G6" s="0" t="n">
        <f aca="false">E6*F6</f>
        <v>1298.58</v>
      </c>
      <c r="H6" s="0" t="n">
        <v>3</v>
      </c>
      <c r="I6" s="0" t="n">
        <v>1355.5078125</v>
      </c>
      <c r="J6" s="0" t="n">
        <v>38</v>
      </c>
      <c r="K6" s="0" t="n">
        <f aca="false">I6-(J6-2)*5.5</f>
        <v>1157.5078125</v>
      </c>
      <c r="L6" s="0" t="n">
        <v>1.15</v>
      </c>
      <c r="M6" s="0" t="n">
        <f aca="false">K6*L6</f>
        <v>1331.133984375</v>
      </c>
      <c r="N6" s="0" t="n">
        <v>1277</v>
      </c>
      <c r="O6" s="0" t="n">
        <v>37</v>
      </c>
      <c r="P6" s="0" t="n">
        <f aca="false">(N6-(O6-2)*5.5)*L6</f>
        <v>1247.175</v>
      </c>
    </row>
    <row r="7" customFormat="false" ht="12.75" hidden="false" customHeight="false" outlineLevel="0" collapsed="false">
      <c r="A7" s="0" t="s">
        <v>13</v>
      </c>
      <c r="B7" s="0" t="n">
        <v>4</v>
      </c>
      <c r="C7" s="0" t="n">
        <v>1519.8</v>
      </c>
      <c r="D7" s="0" t="n">
        <v>34</v>
      </c>
      <c r="E7" s="0" t="n">
        <f aca="false">C7-(D7-2)*5.5</f>
        <v>1343.8</v>
      </c>
      <c r="F7" s="0" t="n">
        <v>1.15</v>
      </c>
      <c r="G7" s="0" t="n">
        <f aca="false">E7*F7</f>
        <v>1545.37</v>
      </c>
      <c r="H7" s="0" t="n">
        <v>4</v>
      </c>
      <c r="I7" s="0" t="n">
        <v>1488.0703125</v>
      </c>
      <c r="J7" s="0" t="n">
        <v>38</v>
      </c>
      <c r="K7" s="0" t="n">
        <f aca="false">I7-(J7-2)*5.5</f>
        <v>1290.0703125</v>
      </c>
      <c r="L7" s="0" t="n">
        <v>1.15</v>
      </c>
      <c r="M7" s="0" t="n">
        <f aca="false">K7*L7</f>
        <v>1483.580859375</v>
      </c>
      <c r="N7" s="0" t="n">
        <v>1473</v>
      </c>
      <c r="O7" s="0" t="n">
        <v>37</v>
      </c>
      <c r="P7" s="0" t="n">
        <f aca="false">(N7-(O7-2)*5.5)*L7</f>
        <v>1472.575</v>
      </c>
    </row>
    <row r="8" customFormat="false" ht="12.75" hidden="false" customHeight="false" outlineLevel="0" collapsed="false">
      <c r="A8" s="0" t="s">
        <v>13</v>
      </c>
      <c r="B8" s="0" t="n">
        <v>5</v>
      </c>
      <c r="C8" s="0" t="n">
        <v>1411.6</v>
      </c>
      <c r="D8" s="0" t="n">
        <v>34</v>
      </c>
      <c r="E8" s="0" t="n">
        <f aca="false">C8-(D8-2)*5.5</f>
        <v>1235.6</v>
      </c>
      <c r="F8" s="0" t="n">
        <v>1.15</v>
      </c>
      <c r="G8" s="0" t="n">
        <f aca="false">E8*F8</f>
        <v>1420.94</v>
      </c>
      <c r="H8" s="0" t="n">
        <v>5</v>
      </c>
      <c r="I8" s="0" t="n">
        <v>1406</v>
      </c>
      <c r="J8" s="0" t="n">
        <v>38</v>
      </c>
      <c r="K8" s="0" t="n">
        <f aca="false">I8-(J8-2)*5.5</f>
        <v>1208</v>
      </c>
      <c r="L8" s="0" t="n">
        <v>1.15</v>
      </c>
      <c r="M8" s="0" t="n">
        <f aca="false">K8*L8</f>
        <v>1389.2</v>
      </c>
      <c r="N8" s="0" t="n">
        <v>1398</v>
      </c>
      <c r="O8" s="0" t="n">
        <v>37</v>
      </c>
      <c r="P8" s="0" t="n">
        <f aca="false">(N8-(O8-2)*5.5)*L8</f>
        <v>1386.325</v>
      </c>
    </row>
    <row r="9" customFormat="false" ht="12.75" hidden="false" customHeight="false" outlineLevel="0" collapsed="false">
      <c r="A9" s="0" t="s">
        <v>13</v>
      </c>
      <c r="B9" s="0" t="n">
        <v>6</v>
      </c>
      <c r="C9" s="0" t="n">
        <v>1513.2</v>
      </c>
      <c r="D9" s="0" t="n">
        <v>34</v>
      </c>
      <c r="E9" s="0" t="n">
        <f aca="false">C9-(D9-2)*5.5</f>
        <v>1337.2</v>
      </c>
      <c r="F9" s="0" t="n">
        <v>1.15</v>
      </c>
      <c r="G9" s="0" t="n">
        <f aca="false">E9*F9</f>
        <v>1537.78</v>
      </c>
      <c r="H9" s="0" t="n">
        <v>6</v>
      </c>
      <c r="I9" s="0" t="n">
        <v>1478.1796875</v>
      </c>
      <c r="J9" s="0" t="n">
        <v>38</v>
      </c>
      <c r="K9" s="0" t="n">
        <f aca="false">I9-(J9-2)*5.5</f>
        <v>1280.1796875</v>
      </c>
      <c r="L9" s="0" t="n">
        <v>1.15</v>
      </c>
      <c r="M9" s="0" t="n">
        <f aca="false">K9*L9</f>
        <v>1472.206640625</v>
      </c>
      <c r="N9" s="0" t="n">
        <v>1510</v>
      </c>
      <c r="O9" s="0" t="n">
        <v>37</v>
      </c>
      <c r="P9" s="0" t="n">
        <f aca="false">(N9-(O9-2)*5.5)*L9</f>
        <v>1515.125</v>
      </c>
    </row>
    <row r="10" customFormat="false" ht="12.75" hidden="false" customHeight="false" outlineLevel="0" collapsed="false">
      <c r="A10" s="0" t="s">
        <v>13</v>
      </c>
      <c r="B10" s="0" t="n">
        <v>7</v>
      </c>
      <c r="C10" s="0" t="n">
        <v>1398.7</v>
      </c>
      <c r="D10" s="0" t="n">
        <v>34</v>
      </c>
      <c r="E10" s="0" t="n">
        <f aca="false">C10-(D10-2)*5.5</f>
        <v>1222.7</v>
      </c>
      <c r="F10" s="0" t="n">
        <v>1.15</v>
      </c>
      <c r="G10" s="0" t="n">
        <f aca="false">E10*F10</f>
        <v>1406.105</v>
      </c>
      <c r="H10" s="0" t="n">
        <v>7</v>
      </c>
      <c r="I10" s="0" t="n">
        <v>1382.9609375</v>
      </c>
      <c r="J10" s="0" t="n">
        <v>38</v>
      </c>
      <c r="K10" s="0" t="n">
        <f aca="false">I10-(J10-2)*5.5</f>
        <v>1184.9609375</v>
      </c>
      <c r="L10" s="0" t="n">
        <v>1.15</v>
      </c>
      <c r="M10" s="0" t="n">
        <f aca="false">K10*L10</f>
        <v>1362.705078125</v>
      </c>
      <c r="N10" s="0" t="n">
        <v>1373</v>
      </c>
      <c r="O10" s="0" t="n">
        <v>37</v>
      </c>
      <c r="P10" s="0" t="n">
        <f aca="false">(N10-(O10-2)*5.5)*L10</f>
        <v>1357.575</v>
      </c>
    </row>
    <row r="11" customFormat="false" ht="12.75" hidden="false" customHeight="false" outlineLevel="0" collapsed="false">
      <c r="A11" s="0" t="s">
        <v>13</v>
      </c>
      <c r="B11" s="0" t="n">
        <v>8</v>
      </c>
      <c r="C11" s="0" t="n">
        <v>1444</v>
      </c>
      <c r="D11" s="0" t="n">
        <v>34</v>
      </c>
      <c r="E11" s="0" t="n">
        <f aca="false">C11-(D11-2)*5.5</f>
        <v>1268</v>
      </c>
      <c r="F11" s="0" t="n">
        <v>1.15</v>
      </c>
      <c r="G11" s="0" t="n">
        <f aca="false">E11*F11</f>
        <v>1458.2</v>
      </c>
      <c r="H11" s="0" t="n">
        <v>8</v>
      </c>
      <c r="I11" s="0" t="n">
        <v>1437.6875</v>
      </c>
      <c r="J11" s="0" t="n">
        <v>38</v>
      </c>
      <c r="K11" s="0" t="n">
        <f aca="false">I11-(J11-2)*5.5</f>
        <v>1239.6875</v>
      </c>
      <c r="L11" s="0" t="n">
        <v>1.15</v>
      </c>
      <c r="M11" s="0" t="n">
        <f aca="false">K11*L11</f>
        <v>1425.640625</v>
      </c>
      <c r="N11" s="0" t="n">
        <v>1407</v>
      </c>
      <c r="O11" s="0" t="n">
        <v>37</v>
      </c>
      <c r="P11" s="0" t="n">
        <f aca="false">(N11-(O11-2)*5.5)*L11</f>
        <v>1396.675</v>
      </c>
    </row>
    <row r="12" customFormat="false" ht="12.75" hidden="false" customHeight="false" outlineLevel="0" collapsed="false">
      <c r="A12" s="0" t="s">
        <v>13</v>
      </c>
      <c r="B12" s="0" t="n">
        <v>9</v>
      </c>
      <c r="C12" s="0" t="n">
        <v>1392.6</v>
      </c>
      <c r="D12" s="0" t="n">
        <v>34</v>
      </c>
      <c r="E12" s="0" t="n">
        <f aca="false">C12-(D12-2)*5.5</f>
        <v>1216.6</v>
      </c>
      <c r="F12" s="0" t="n">
        <v>1.15</v>
      </c>
      <c r="G12" s="0" t="n">
        <f aca="false">E12*F12</f>
        <v>1399.09</v>
      </c>
      <c r="H12" s="0" t="n">
        <v>9</v>
      </c>
      <c r="I12" s="0" t="n">
        <v>1378.46875</v>
      </c>
      <c r="J12" s="0" t="n">
        <v>38</v>
      </c>
      <c r="K12" s="0" t="n">
        <f aca="false">I12-(J12-2)*5.5</f>
        <v>1180.46875</v>
      </c>
      <c r="L12" s="0" t="n">
        <v>1.15</v>
      </c>
      <c r="M12" s="0" t="n">
        <f aca="false">K12*L12</f>
        <v>1357.5390625</v>
      </c>
      <c r="N12" s="0" t="n">
        <v>1374</v>
      </c>
      <c r="O12" s="0" t="n">
        <v>37</v>
      </c>
      <c r="P12" s="0" t="n">
        <f aca="false">(N12-(O12-2)*5.5)*L12</f>
        <v>1358.725</v>
      </c>
    </row>
    <row r="13" customFormat="false" ht="12.75" hidden="false" customHeight="false" outlineLevel="0" collapsed="false">
      <c r="A13" s="0" t="s">
        <v>13</v>
      </c>
      <c r="B13" s="0" t="n">
        <v>10</v>
      </c>
      <c r="C13" s="0" t="n">
        <v>1414.7</v>
      </c>
      <c r="D13" s="0" t="n">
        <v>34</v>
      </c>
      <c r="E13" s="0" t="n">
        <f aca="false">C13-(D13-2)*5.5</f>
        <v>1238.7</v>
      </c>
      <c r="F13" s="0" t="n">
        <v>1.15</v>
      </c>
      <c r="G13" s="0" t="n">
        <f aca="false">E13*F13</f>
        <v>1424.505</v>
      </c>
      <c r="H13" s="0" t="n">
        <v>10</v>
      </c>
      <c r="I13" s="0" t="n">
        <v>1442.0390625</v>
      </c>
      <c r="J13" s="0" t="n">
        <v>38</v>
      </c>
      <c r="K13" s="0" t="n">
        <f aca="false">I13-(J13-2)*5.5</f>
        <v>1244.0390625</v>
      </c>
      <c r="L13" s="0" t="n">
        <v>1.15</v>
      </c>
      <c r="M13" s="0" t="n">
        <f aca="false">K13*L13</f>
        <v>1430.644921875</v>
      </c>
      <c r="N13" s="0" t="n">
        <v>1379</v>
      </c>
      <c r="O13" s="0" t="n">
        <v>37</v>
      </c>
      <c r="P13" s="0" t="n">
        <f aca="false">(N13-(O13-2)*5.5)*L13</f>
        <v>1364.475</v>
      </c>
    </row>
    <row r="14" customFormat="false" ht="12.75" hidden="false" customHeight="false" outlineLevel="0" collapsed="false">
      <c r="A14" s="0" t="s">
        <v>13</v>
      </c>
      <c r="B14" s="0" t="n">
        <v>11</v>
      </c>
      <c r="C14" s="0" t="n">
        <v>1497</v>
      </c>
      <c r="D14" s="0" t="n">
        <v>34</v>
      </c>
      <c r="E14" s="0" t="n">
        <f aca="false">C14-(D14-2)*5.5</f>
        <v>1321</v>
      </c>
      <c r="F14" s="0" t="n">
        <v>1.15</v>
      </c>
      <c r="G14" s="0" t="n">
        <f aca="false">E14*F14</f>
        <v>1519.15</v>
      </c>
      <c r="H14" s="0" t="n">
        <v>11</v>
      </c>
      <c r="I14" s="0" t="n">
        <v>1466.421875</v>
      </c>
      <c r="J14" s="0" t="n">
        <v>38</v>
      </c>
      <c r="K14" s="0" t="n">
        <f aca="false">I14-(J14-2)*5.5</f>
        <v>1268.421875</v>
      </c>
      <c r="L14" s="0" t="n">
        <v>1.15</v>
      </c>
      <c r="M14" s="0" t="n">
        <f aca="false">K14*L14</f>
        <v>1458.68515625</v>
      </c>
      <c r="N14" s="0" t="n">
        <v>1460</v>
      </c>
      <c r="O14" s="0" t="n">
        <v>37</v>
      </c>
      <c r="P14" s="0" t="n">
        <f aca="false">(N14-(O14-2)*5.5)*L14</f>
        <v>1457.625</v>
      </c>
    </row>
    <row r="15" customFormat="false" ht="12.75" hidden="false" customHeight="false" outlineLevel="0" collapsed="false">
      <c r="A15" s="0" t="s">
        <v>14</v>
      </c>
      <c r="B15" s="0" t="n">
        <v>0</v>
      </c>
      <c r="C15" s="0" t="n">
        <v>1419</v>
      </c>
      <c r="D15" s="0" t="n">
        <v>37</v>
      </c>
      <c r="E15" s="0" t="n">
        <f aca="false">C15-(D15-2)*5.5</f>
        <v>1226.5</v>
      </c>
      <c r="F15" s="0" t="n">
        <v>1.171</v>
      </c>
      <c r="G15" s="0" t="n">
        <f aca="false">E15*F15</f>
        <v>1436.2315</v>
      </c>
      <c r="H15" s="0" t="n">
        <v>0</v>
      </c>
      <c r="I15" s="0" t="n">
        <v>1454</v>
      </c>
      <c r="J15" s="0" t="n">
        <v>46</v>
      </c>
      <c r="K15" s="0" t="n">
        <f aca="false">I15-(J15-2)*5.5</f>
        <v>1212</v>
      </c>
      <c r="L15" s="0" t="n">
        <v>1.171</v>
      </c>
      <c r="M15" s="0" t="n">
        <f aca="false">K15*L15</f>
        <v>1419.252</v>
      </c>
      <c r="N15" s="0" t="n">
        <v>1403</v>
      </c>
      <c r="O15" s="0" t="n">
        <v>38</v>
      </c>
      <c r="P15" s="0" t="n">
        <f aca="false">(N15-(O15-2)*5.5)*L15</f>
        <v>1411.055</v>
      </c>
    </row>
    <row r="16" customFormat="false" ht="12.75" hidden="false" customHeight="false" outlineLevel="0" collapsed="false">
      <c r="A16" s="0" t="s">
        <v>14</v>
      </c>
      <c r="B16" s="0" t="n">
        <v>1</v>
      </c>
      <c r="C16" s="0" t="n">
        <v>1409.3</v>
      </c>
      <c r="D16" s="0" t="n">
        <v>37</v>
      </c>
      <c r="E16" s="0" t="n">
        <f aca="false">C16-(D16-2)*5.5</f>
        <v>1216.8</v>
      </c>
      <c r="F16" s="0" t="n">
        <v>1.171</v>
      </c>
      <c r="G16" s="0" t="n">
        <f aca="false">E16*F16</f>
        <v>1424.8728</v>
      </c>
      <c r="H16" s="0" t="n">
        <v>1</v>
      </c>
      <c r="I16" s="0" t="n">
        <v>1479.4921875</v>
      </c>
      <c r="J16" s="0" t="n">
        <v>46</v>
      </c>
      <c r="K16" s="0" t="n">
        <f aca="false">I16-(J16-2)*5.5</f>
        <v>1237.4921875</v>
      </c>
      <c r="L16" s="0" t="n">
        <v>1.171</v>
      </c>
      <c r="M16" s="0" t="n">
        <f aca="false">K16*L16</f>
        <v>1449.1033515625</v>
      </c>
      <c r="N16" s="0" t="n">
        <v>1377</v>
      </c>
      <c r="O16" s="0" t="n">
        <v>38</v>
      </c>
      <c r="P16" s="0" t="n">
        <f aca="false">(N16-(O16-2)*5.5)*L16</f>
        <v>1380.609</v>
      </c>
    </row>
    <row r="17" customFormat="false" ht="12.75" hidden="false" customHeight="false" outlineLevel="0" collapsed="false">
      <c r="A17" s="0" t="s">
        <v>14</v>
      </c>
      <c r="B17" s="0" t="n">
        <v>2</v>
      </c>
      <c r="C17" s="0" t="n">
        <v>1413.4</v>
      </c>
      <c r="D17" s="0" t="n">
        <v>37</v>
      </c>
      <c r="E17" s="0" t="n">
        <f aca="false">C17-(D17-2)*5.5</f>
        <v>1220.9</v>
      </c>
      <c r="F17" s="0" t="n">
        <v>1.171</v>
      </c>
      <c r="G17" s="0" t="n">
        <f aca="false">E17*F17</f>
        <v>1429.6739</v>
      </c>
      <c r="H17" s="0" t="n">
        <v>2</v>
      </c>
      <c r="I17" s="0" t="n">
        <v>1470.109375</v>
      </c>
      <c r="J17" s="0" t="n">
        <v>46</v>
      </c>
      <c r="K17" s="0" t="n">
        <f aca="false">I17-(J17-2)*5.5</f>
        <v>1228.109375</v>
      </c>
      <c r="L17" s="0" t="n">
        <v>1.171</v>
      </c>
      <c r="M17" s="0" t="n">
        <f aca="false">K17*L17</f>
        <v>1438.116078125</v>
      </c>
      <c r="N17" s="0" t="n">
        <v>1396</v>
      </c>
      <c r="O17" s="0" t="n">
        <v>38</v>
      </c>
      <c r="P17" s="0" t="n">
        <f aca="false">(N17-(O17-2)*5.5)*L17</f>
        <v>1402.858</v>
      </c>
    </row>
    <row r="18" customFormat="false" ht="12.75" hidden="false" customHeight="false" outlineLevel="0" collapsed="false">
      <c r="A18" s="0" t="s">
        <v>14</v>
      </c>
      <c r="B18" s="0" t="n">
        <v>3</v>
      </c>
      <c r="C18" s="0" t="n">
        <v>1450.9</v>
      </c>
      <c r="D18" s="0" t="n">
        <v>37</v>
      </c>
      <c r="E18" s="0" t="n">
        <f aca="false">C18-(D18-2)*5.5</f>
        <v>1258.4</v>
      </c>
      <c r="F18" s="0" t="n">
        <v>1.171</v>
      </c>
      <c r="G18" s="0" t="n">
        <f aca="false">E18*F18</f>
        <v>1473.5864</v>
      </c>
      <c r="H18" s="0" t="n">
        <v>3</v>
      </c>
      <c r="I18" s="0" t="n">
        <v>1506.5390625</v>
      </c>
      <c r="J18" s="0" t="n">
        <v>46</v>
      </c>
      <c r="K18" s="0" t="n">
        <f aca="false">I18-(J18-2)*5.5</f>
        <v>1264.5390625</v>
      </c>
      <c r="L18" s="0" t="n">
        <v>1.171</v>
      </c>
      <c r="M18" s="0" t="n">
        <f aca="false">K18*L18</f>
        <v>1480.7752421875</v>
      </c>
      <c r="N18" s="0" t="n">
        <v>1425</v>
      </c>
      <c r="O18" s="0" t="n">
        <v>38</v>
      </c>
      <c r="P18" s="0" t="n">
        <f aca="false">(N18-(O18-2)*5.5)*L18</f>
        <v>1436.817</v>
      </c>
    </row>
    <row r="19" customFormat="false" ht="12.75" hidden="false" customHeight="false" outlineLevel="0" collapsed="false">
      <c r="A19" s="0" t="s">
        <v>14</v>
      </c>
      <c r="B19" s="0" t="n">
        <v>4</v>
      </c>
      <c r="C19" s="0" t="n">
        <v>1454.1</v>
      </c>
      <c r="D19" s="0" t="n">
        <v>37</v>
      </c>
      <c r="E19" s="0" t="n">
        <f aca="false">C19-(D19-2)*5.5</f>
        <v>1261.6</v>
      </c>
      <c r="F19" s="0" t="n">
        <v>1.171</v>
      </c>
      <c r="G19" s="0" t="n">
        <f aca="false">E19*F19</f>
        <v>1477.3336</v>
      </c>
      <c r="H19" s="0" t="n">
        <v>4</v>
      </c>
      <c r="I19" s="0" t="n">
        <v>1539.7734375</v>
      </c>
      <c r="J19" s="0" t="n">
        <v>46</v>
      </c>
      <c r="K19" s="0" t="n">
        <f aca="false">I19-(J19-2)*5.5</f>
        <v>1297.7734375</v>
      </c>
      <c r="L19" s="0" t="n">
        <v>1.171</v>
      </c>
      <c r="M19" s="0" t="n">
        <f aca="false">K19*L19</f>
        <v>1519.6926953125</v>
      </c>
      <c r="N19" s="0" t="n">
        <v>1428</v>
      </c>
      <c r="O19" s="0" t="n">
        <v>38</v>
      </c>
      <c r="P19" s="0" t="n">
        <f aca="false">(N19-(O19-2)*5.5)*L19</f>
        <v>1440.33</v>
      </c>
    </row>
    <row r="20" customFormat="false" ht="12.75" hidden="false" customHeight="false" outlineLevel="0" collapsed="false">
      <c r="A20" s="0" t="s">
        <v>14</v>
      </c>
      <c r="B20" s="0" t="n">
        <v>5</v>
      </c>
      <c r="C20" s="0" t="n">
        <v>1473.1</v>
      </c>
      <c r="D20" s="0" t="n">
        <v>37</v>
      </c>
      <c r="E20" s="0" t="n">
        <f aca="false">C20-(D20-2)*5.5</f>
        <v>1280.6</v>
      </c>
      <c r="F20" s="0" t="n">
        <v>1.171</v>
      </c>
      <c r="G20" s="0" t="n">
        <f aca="false">E20*F20</f>
        <v>1499.5826</v>
      </c>
      <c r="H20" s="0" t="n">
        <v>5</v>
      </c>
      <c r="I20" s="0" t="n">
        <v>1487.96875</v>
      </c>
      <c r="J20" s="0" t="n">
        <v>46</v>
      </c>
      <c r="K20" s="0" t="n">
        <f aca="false">I20-(J20-2)*5.5</f>
        <v>1245.96875</v>
      </c>
      <c r="L20" s="0" t="n">
        <v>1.171</v>
      </c>
      <c r="M20" s="0" t="n">
        <f aca="false">K20*L20</f>
        <v>1459.02940625</v>
      </c>
      <c r="N20" s="0" t="n">
        <v>1461</v>
      </c>
      <c r="O20" s="0" t="n">
        <v>38</v>
      </c>
      <c r="P20" s="0" t="n">
        <f aca="false">(N20-(O20-2)*5.5)*L20</f>
        <v>1478.973</v>
      </c>
    </row>
    <row r="21" customFormat="false" ht="12.75" hidden="false" customHeight="false" outlineLevel="0" collapsed="false">
      <c r="A21" s="0" t="s">
        <v>14</v>
      </c>
      <c r="B21" s="0" t="n">
        <v>6</v>
      </c>
      <c r="C21" s="0" t="n">
        <v>1449.2</v>
      </c>
      <c r="D21" s="0" t="n">
        <v>37</v>
      </c>
      <c r="E21" s="0" t="n">
        <f aca="false">C21-(D21-2)*5.5</f>
        <v>1256.7</v>
      </c>
      <c r="F21" s="0" t="n">
        <v>1.171</v>
      </c>
      <c r="G21" s="0" t="n">
        <f aca="false">E21*F21</f>
        <v>1471.5957</v>
      </c>
      <c r="H21" s="0" t="n">
        <v>6</v>
      </c>
      <c r="I21" s="0" t="n">
        <v>1478.765625</v>
      </c>
      <c r="J21" s="0" t="n">
        <v>46</v>
      </c>
      <c r="K21" s="0" t="n">
        <f aca="false">I21-(J21-2)*5.5</f>
        <v>1236.765625</v>
      </c>
      <c r="L21" s="0" t="n">
        <v>1.171</v>
      </c>
      <c r="M21" s="0" t="n">
        <f aca="false">K21*L21</f>
        <v>1448.252546875</v>
      </c>
      <c r="N21" s="0" t="n">
        <v>1449</v>
      </c>
      <c r="O21" s="0" t="n">
        <v>38</v>
      </c>
      <c r="P21" s="0" t="n">
        <f aca="false">(N21-(O21-2)*5.5)*L21</f>
        <v>1464.921</v>
      </c>
    </row>
    <row r="22" customFormat="false" ht="12.75" hidden="false" customHeight="false" outlineLevel="0" collapsed="false">
      <c r="A22" s="0" t="s">
        <v>14</v>
      </c>
      <c r="B22" s="0" t="n">
        <v>7</v>
      </c>
      <c r="C22" s="0" t="n">
        <v>1387.7</v>
      </c>
      <c r="D22" s="0" t="n">
        <v>37</v>
      </c>
      <c r="E22" s="0" t="n">
        <f aca="false">C22-(D22-2)*5.5</f>
        <v>1195.2</v>
      </c>
      <c r="F22" s="0" t="n">
        <v>1.171</v>
      </c>
      <c r="G22" s="0" t="n">
        <f aca="false">E22*F22</f>
        <v>1399.5792</v>
      </c>
      <c r="H22" s="0" t="n">
        <v>7</v>
      </c>
      <c r="I22" s="0" t="n">
        <v>1469.8359375</v>
      </c>
      <c r="J22" s="0" t="n">
        <v>46</v>
      </c>
      <c r="K22" s="0" t="n">
        <f aca="false">I22-(J22-2)*5.5</f>
        <v>1227.8359375</v>
      </c>
      <c r="L22" s="0" t="n">
        <v>1.171</v>
      </c>
      <c r="M22" s="0" t="n">
        <f aca="false">K22*L22</f>
        <v>1437.7958828125</v>
      </c>
      <c r="N22" s="0" t="n">
        <v>1390</v>
      </c>
      <c r="O22" s="0" t="n">
        <v>38</v>
      </c>
      <c r="P22" s="0" t="n">
        <f aca="false">(N22-(O22-2)*5.5)*L22</f>
        <v>1395.832</v>
      </c>
    </row>
    <row r="23" customFormat="false" ht="12.75" hidden="false" customHeight="false" outlineLevel="0" collapsed="false">
      <c r="A23" s="0" t="s">
        <v>14</v>
      </c>
      <c r="B23" s="0" t="n">
        <v>8</v>
      </c>
      <c r="C23" s="0" t="n">
        <v>1410.6</v>
      </c>
      <c r="D23" s="0" t="n">
        <v>37</v>
      </c>
      <c r="E23" s="0" t="n">
        <f aca="false">C23-(D23-2)*5.5</f>
        <v>1218.1</v>
      </c>
      <c r="F23" s="0" t="n">
        <v>1.171</v>
      </c>
      <c r="G23" s="0" t="n">
        <f aca="false">E23*F23</f>
        <v>1426.3951</v>
      </c>
      <c r="H23" s="0" t="n">
        <v>8</v>
      </c>
      <c r="I23" s="0" t="n">
        <v>1577.8125</v>
      </c>
      <c r="J23" s="0" t="n">
        <v>46</v>
      </c>
      <c r="K23" s="0" t="n">
        <f aca="false">I23-(J23-2)*5.5</f>
        <v>1335.8125</v>
      </c>
      <c r="L23" s="0" t="n">
        <v>1.171</v>
      </c>
      <c r="M23" s="0" t="n">
        <f aca="false">K23*L23</f>
        <v>1564.2364375</v>
      </c>
      <c r="N23" s="0" t="n">
        <v>1399</v>
      </c>
      <c r="O23" s="0" t="n">
        <v>38</v>
      </c>
      <c r="P23" s="0" t="n">
        <f aca="false">(N23-(O23-2)*5.5)*L23</f>
        <v>1406.371</v>
      </c>
    </row>
    <row r="24" customFormat="false" ht="12.75" hidden="false" customHeight="false" outlineLevel="0" collapsed="false">
      <c r="A24" s="0" t="s">
        <v>14</v>
      </c>
      <c r="B24" s="0" t="n">
        <v>9</v>
      </c>
      <c r="C24" s="0" t="n">
        <v>1410.8</v>
      </c>
      <c r="D24" s="0" t="n">
        <v>37</v>
      </c>
      <c r="E24" s="0" t="n">
        <f aca="false">C24-(D24-2)*5.5</f>
        <v>1218.3</v>
      </c>
      <c r="F24" s="0" t="n">
        <v>1.171</v>
      </c>
      <c r="G24" s="0" t="n">
        <f aca="false">E24*F24</f>
        <v>1426.6293</v>
      </c>
      <c r="H24" s="0" t="n">
        <v>9</v>
      </c>
      <c r="I24" s="0" t="n">
        <v>1503.296875</v>
      </c>
      <c r="J24" s="0" t="n">
        <v>46</v>
      </c>
      <c r="K24" s="0" t="n">
        <f aca="false">I24-(J24-2)*5.5</f>
        <v>1261.296875</v>
      </c>
      <c r="L24" s="0" t="n">
        <v>1.171</v>
      </c>
      <c r="M24" s="0" t="n">
        <f aca="false">K24*L24</f>
        <v>1476.978640625</v>
      </c>
      <c r="N24" s="0" t="n">
        <v>1404</v>
      </c>
      <c r="O24" s="0" t="n">
        <v>38</v>
      </c>
      <c r="P24" s="0" t="n">
        <f aca="false">(N24-(O24-2)*5.5)*L24</f>
        <v>1412.226</v>
      </c>
    </row>
    <row r="25" customFormat="false" ht="12.75" hidden="false" customHeight="false" outlineLevel="0" collapsed="false">
      <c r="A25" s="0" t="s">
        <v>14</v>
      </c>
      <c r="B25" s="0" t="n">
        <v>10</v>
      </c>
      <c r="C25" s="0" t="n">
        <v>1489.8</v>
      </c>
      <c r="D25" s="0" t="n">
        <v>37</v>
      </c>
      <c r="E25" s="0" t="n">
        <f aca="false">C25-(D25-2)*5.5</f>
        <v>1297.3</v>
      </c>
      <c r="F25" s="0" t="n">
        <v>1.171</v>
      </c>
      <c r="G25" s="0" t="n">
        <f aca="false">E25*F25</f>
        <v>1519.1383</v>
      </c>
      <c r="H25" s="0" t="n">
        <v>10</v>
      </c>
      <c r="I25" s="0" t="n">
        <v>1497</v>
      </c>
      <c r="J25" s="0" t="n">
        <v>46</v>
      </c>
      <c r="K25" s="0" t="n">
        <f aca="false">I25-(J25-2)*5.5</f>
        <v>1255</v>
      </c>
      <c r="L25" s="0" t="n">
        <v>1.171</v>
      </c>
      <c r="M25" s="0" t="n">
        <f aca="false">K25*L25</f>
        <v>1469.605</v>
      </c>
      <c r="N25" s="0" t="n">
        <v>1485</v>
      </c>
      <c r="O25" s="0" t="n">
        <v>38</v>
      </c>
      <c r="P25" s="0" t="n">
        <f aca="false">(N25-(O25-2)*5.5)*L25</f>
        <v>1507.077</v>
      </c>
    </row>
    <row r="26" customFormat="false" ht="12.75" hidden="false" customHeight="false" outlineLevel="0" collapsed="false">
      <c r="A26" s="0" t="s">
        <v>14</v>
      </c>
      <c r="B26" s="0" t="n">
        <v>11</v>
      </c>
      <c r="C26" s="0" t="n">
        <v>1387</v>
      </c>
      <c r="D26" s="0" t="n">
        <v>37</v>
      </c>
      <c r="E26" s="0" t="n">
        <f aca="false">C26-(D26-2)*5.5</f>
        <v>1194.5</v>
      </c>
      <c r="F26" s="0" t="n">
        <v>1.171</v>
      </c>
      <c r="G26" s="0" t="n">
        <f aca="false">E26*F26</f>
        <v>1398.7595</v>
      </c>
      <c r="H26" s="0" t="n">
        <v>11</v>
      </c>
      <c r="I26" s="0" t="n">
        <v>1485.6484375</v>
      </c>
      <c r="J26" s="0" t="n">
        <v>46</v>
      </c>
      <c r="K26" s="0" t="n">
        <f aca="false">I26-(J26-2)*5.5</f>
        <v>1243.6484375</v>
      </c>
      <c r="L26" s="0" t="n">
        <v>1.171</v>
      </c>
      <c r="M26" s="0" t="n">
        <f aca="false">K26*L26</f>
        <v>1456.3123203125</v>
      </c>
      <c r="N26" s="0" t="n">
        <v>1397</v>
      </c>
      <c r="O26" s="0" t="n">
        <v>38</v>
      </c>
      <c r="P26" s="0" t="n">
        <f aca="false">(N26-(O26-2)*5.5)*L26</f>
        <v>1404.029</v>
      </c>
    </row>
    <row r="27" customFormat="false" ht="12.75" hidden="false" customHeight="false" outlineLevel="0" collapsed="false">
      <c r="A27" s="0" t="s">
        <v>15</v>
      </c>
      <c r="B27" s="0" t="n">
        <v>0</v>
      </c>
      <c r="C27" s="0" t="n">
        <v>1406.4</v>
      </c>
      <c r="D27" s="0" t="n">
        <v>35</v>
      </c>
      <c r="E27" s="0" t="n">
        <f aca="false">C27-(D27-2)*5.5</f>
        <v>1224.9</v>
      </c>
      <c r="F27" s="0" t="n">
        <v>1.171</v>
      </c>
      <c r="G27" s="0" t="n">
        <f aca="false">E27*F27</f>
        <v>1434.3579</v>
      </c>
      <c r="H27" s="0" t="n">
        <v>0</v>
      </c>
      <c r="I27" s="0" t="n">
        <v>1444.71875</v>
      </c>
      <c r="J27" s="0" t="n">
        <v>33</v>
      </c>
      <c r="K27" s="0" t="n">
        <f aca="false">I27-(J27-2)*5.5</f>
        <v>1274.21875</v>
      </c>
      <c r="L27" s="0" t="n">
        <v>1.171</v>
      </c>
      <c r="M27" s="0" t="n">
        <f aca="false">K27*L27</f>
        <v>1492.11015625</v>
      </c>
      <c r="N27" s="0" t="n">
        <v>1422</v>
      </c>
      <c r="O27" s="0" t="n">
        <v>35</v>
      </c>
      <c r="P27" s="0" t="n">
        <f aca="false">(N27-(O27-2)*5.5)*L27</f>
        <v>1452.6255</v>
      </c>
    </row>
    <row r="28" customFormat="false" ht="12.75" hidden="false" customHeight="false" outlineLevel="0" collapsed="false">
      <c r="A28" s="0" t="s">
        <v>15</v>
      </c>
      <c r="B28" s="0" t="n">
        <v>1</v>
      </c>
      <c r="C28" s="0" t="n">
        <v>1394.8</v>
      </c>
      <c r="D28" s="0" t="n">
        <v>35</v>
      </c>
      <c r="E28" s="0" t="n">
        <f aca="false">C28-(D28-2)*5.5</f>
        <v>1213.3</v>
      </c>
      <c r="F28" s="0" t="n">
        <v>1.171</v>
      </c>
      <c r="G28" s="0" t="n">
        <f aca="false">E28*F28</f>
        <v>1420.7743</v>
      </c>
      <c r="H28" s="0" t="n">
        <v>1</v>
      </c>
      <c r="I28" s="0" t="n">
        <v>1398.734375</v>
      </c>
      <c r="J28" s="0" t="n">
        <v>33</v>
      </c>
      <c r="K28" s="0" t="n">
        <f aca="false">I28-(J28-2)*5.5</f>
        <v>1228.234375</v>
      </c>
      <c r="L28" s="0" t="n">
        <v>1.171</v>
      </c>
      <c r="M28" s="0" t="n">
        <f aca="false">K28*L28</f>
        <v>1438.262453125</v>
      </c>
      <c r="N28" s="0" t="n">
        <v>1403</v>
      </c>
      <c r="O28" s="0" t="n">
        <v>35</v>
      </c>
      <c r="P28" s="0" t="n">
        <f aca="false">(N28-(O28-2)*5.5)*L28</f>
        <v>1430.3765</v>
      </c>
    </row>
    <row r="29" customFormat="false" ht="12.75" hidden="false" customHeight="false" outlineLevel="0" collapsed="false">
      <c r="A29" s="0" t="s">
        <v>15</v>
      </c>
      <c r="B29" s="0" t="n">
        <v>2</v>
      </c>
      <c r="C29" s="0" t="n">
        <v>1305.1</v>
      </c>
      <c r="D29" s="0" t="n">
        <v>35</v>
      </c>
      <c r="E29" s="0" t="n">
        <f aca="false">C29-(D29-2)*5.5</f>
        <v>1123.6</v>
      </c>
      <c r="F29" s="0" t="n">
        <v>1.171</v>
      </c>
      <c r="G29" s="0" t="n">
        <f aca="false">E29*F29</f>
        <v>1315.7356</v>
      </c>
      <c r="H29" s="0" t="n">
        <v>2</v>
      </c>
      <c r="I29" s="0" t="n">
        <v>1322.3515625</v>
      </c>
      <c r="J29" s="0" t="n">
        <v>33</v>
      </c>
      <c r="K29" s="0" t="n">
        <f aca="false">I29-(J29-2)*5.5</f>
        <v>1151.8515625</v>
      </c>
      <c r="L29" s="0" t="n">
        <v>1.171</v>
      </c>
      <c r="M29" s="0" t="n">
        <f aca="false">K29*L29</f>
        <v>1348.8181796875</v>
      </c>
      <c r="N29" s="0" t="n">
        <v>1317</v>
      </c>
      <c r="O29" s="0" t="n">
        <v>35</v>
      </c>
      <c r="P29" s="0" t="n">
        <f aca="false">(N29-(O29-2)*5.5)*L29</f>
        <v>1329.6705</v>
      </c>
    </row>
    <row r="30" customFormat="false" ht="12.75" hidden="false" customHeight="false" outlineLevel="0" collapsed="false">
      <c r="A30" s="0" t="s">
        <v>15</v>
      </c>
      <c r="B30" s="0" t="n">
        <v>3</v>
      </c>
      <c r="C30" s="0" t="n">
        <v>1205.8</v>
      </c>
      <c r="D30" s="0" t="n">
        <v>35</v>
      </c>
      <c r="E30" s="0" t="n">
        <f aca="false">C30-(D30-2)*5.5</f>
        <v>1024.3</v>
      </c>
      <c r="F30" s="0" t="n">
        <v>1.171</v>
      </c>
      <c r="G30" s="0" t="n">
        <f aca="false">E30*F30</f>
        <v>1199.4553</v>
      </c>
      <c r="H30" s="0" t="n">
        <v>3</v>
      </c>
      <c r="I30" s="0" t="n">
        <v>1257.5078125</v>
      </c>
      <c r="J30" s="0" t="n">
        <v>33</v>
      </c>
      <c r="K30" s="0" t="n">
        <f aca="false">I30-(J30-2)*5.5</f>
        <v>1087.0078125</v>
      </c>
      <c r="L30" s="0" t="n">
        <v>1.171</v>
      </c>
      <c r="M30" s="0" t="n">
        <f aca="false">K30*L30</f>
        <v>1272.8861484375</v>
      </c>
      <c r="N30" s="0" t="n">
        <v>1227</v>
      </c>
      <c r="O30" s="0" t="n">
        <v>35</v>
      </c>
      <c r="P30" s="0" t="n">
        <f aca="false">(N30-(O30-2)*5.5)*L30</f>
        <v>1224.2805</v>
      </c>
    </row>
    <row r="31" customFormat="false" ht="12.75" hidden="false" customHeight="false" outlineLevel="0" collapsed="false">
      <c r="A31" s="0" t="s">
        <v>15</v>
      </c>
      <c r="B31" s="0" t="n">
        <v>4</v>
      </c>
      <c r="C31" s="0" t="n">
        <v>1433.9</v>
      </c>
      <c r="D31" s="0" t="n">
        <v>35</v>
      </c>
      <c r="E31" s="0" t="n">
        <f aca="false">C31-(D31-2)*5.5</f>
        <v>1252.4</v>
      </c>
      <c r="F31" s="0" t="n">
        <v>1.171</v>
      </c>
      <c r="G31" s="0" t="n">
        <f aca="false">E31*F31</f>
        <v>1466.5604</v>
      </c>
      <c r="H31" s="0" t="n">
        <v>4</v>
      </c>
      <c r="I31" s="0" t="n">
        <v>1438</v>
      </c>
      <c r="J31" s="0" t="n">
        <v>33</v>
      </c>
      <c r="K31" s="0" t="n">
        <f aca="false">I31-(J31-2)*5.5</f>
        <v>1267.5</v>
      </c>
      <c r="L31" s="0" t="n">
        <v>1.171</v>
      </c>
      <c r="M31" s="0" t="n">
        <f aca="false">K31*L31</f>
        <v>1484.2425</v>
      </c>
      <c r="N31" s="0" t="n">
        <v>1454</v>
      </c>
      <c r="O31" s="0" t="n">
        <v>35</v>
      </c>
      <c r="P31" s="0" t="n">
        <f aca="false">(N31-(O31-2)*5.5)*L31</f>
        <v>1490.0975</v>
      </c>
    </row>
    <row r="32" customFormat="false" ht="12.75" hidden="false" customHeight="false" outlineLevel="0" collapsed="false">
      <c r="A32" s="0" t="s">
        <v>15</v>
      </c>
      <c r="B32" s="0" t="n">
        <v>5</v>
      </c>
      <c r="C32" s="0" t="n">
        <v>1346</v>
      </c>
      <c r="D32" s="0" t="n">
        <v>35</v>
      </c>
      <c r="E32" s="0" t="n">
        <f aca="false">C32-(D32-2)*5.5</f>
        <v>1164.5</v>
      </c>
      <c r="F32" s="0" t="n">
        <v>1.171</v>
      </c>
      <c r="G32" s="0" t="n">
        <f aca="false">E32*F32</f>
        <v>1363.6295</v>
      </c>
      <c r="H32" s="0" t="n">
        <v>5</v>
      </c>
      <c r="I32" s="0" t="n">
        <v>1413.7421875</v>
      </c>
      <c r="J32" s="0" t="n">
        <v>33</v>
      </c>
      <c r="K32" s="0" t="n">
        <f aca="false">I32-(J32-2)*5.5</f>
        <v>1243.2421875</v>
      </c>
      <c r="L32" s="0" t="n">
        <v>1.171</v>
      </c>
      <c r="M32" s="0" t="n">
        <f aca="false">K32*L32</f>
        <v>1455.8366015625</v>
      </c>
      <c r="N32" s="0" t="n">
        <v>1352</v>
      </c>
      <c r="O32" s="0" t="n">
        <v>35</v>
      </c>
      <c r="P32" s="0" t="n">
        <f aca="false">(N32-(O32-2)*5.5)*L32</f>
        <v>1370.6555</v>
      </c>
    </row>
    <row r="33" customFormat="false" ht="12.75" hidden="false" customHeight="false" outlineLevel="0" collapsed="false">
      <c r="A33" s="0" t="s">
        <v>15</v>
      </c>
      <c r="B33" s="0" t="n">
        <v>6</v>
      </c>
      <c r="C33" s="0" t="n">
        <v>1367.7</v>
      </c>
      <c r="D33" s="0" t="n">
        <v>35</v>
      </c>
      <c r="E33" s="0" t="n">
        <f aca="false">C33-(D33-2)*5.5</f>
        <v>1186.2</v>
      </c>
      <c r="F33" s="0" t="n">
        <v>1.171</v>
      </c>
      <c r="G33" s="0" t="n">
        <f aca="false">E33*F33</f>
        <v>1389.0402</v>
      </c>
      <c r="H33" s="0" t="n">
        <v>6</v>
      </c>
      <c r="I33" s="0" t="n">
        <v>1373.5234375</v>
      </c>
      <c r="J33" s="0" t="n">
        <v>33</v>
      </c>
      <c r="K33" s="0" t="n">
        <f aca="false">I33-(J33-2)*5.5</f>
        <v>1203.0234375</v>
      </c>
      <c r="L33" s="0" t="n">
        <v>1.171</v>
      </c>
      <c r="M33" s="0" t="n">
        <f aca="false">K33*L33</f>
        <v>1408.7404453125</v>
      </c>
      <c r="N33" s="0" t="n">
        <v>1378</v>
      </c>
      <c r="O33" s="0" t="n">
        <v>35</v>
      </c>
      <c r="P33" s="0" t="n">
        <f aca="false">(N33-(O33-2)*5.5)*L33</f>
        <v>1401.1015</v>
      </c>
    </row>
    <row r="34" customFormat="false" ht="12.75" hidden="false" customHeight="false" outlineLevel="0" collapsed="false">
      <c r="A34" s="0" t="s">
        <v>15</v>
      </c>
      <c r="B34" s="0" t="n">
        <v>7</v>
      </c>
      <c r="C34" s="0" t="n">
        <v>1272.2</v>
      </c>
      <c r="D34" s="0" t="n">
        <v>35</v>
      </c>
      <c r="E34" s="0" t="n">
        <f aca="false">C34-(D34-2)*5.5</f>
        <v>1090.7</v>
      </c>
      <c r="F34" s="0" t="n">
        <v>1.171</v>
      </c>
      <c r="G34" s="0" t="n">
        <f aca="false">E34*F34</f>
        <v>1277.2097</v>
      </c>
      <c r="H34" s="0" t="n">
        <v>7</v>
      </c>
      <c r="I34" s="0" t="n">
        <v>1338.28125</v>
      </c>
      <c r="J34" s="0" t="n">
        <v>33</v>
      </c>
      <c r="K34" s="0" t="n">
        <f aca="false">I34-(J34-2)*5.5</f>
        <v>1167.78125</v>
      </c>
      <c r="L34" s="0" t="n">
        <v>1.171</v>
      </c>
      <c r="M34" s="0" t="n">
        <f aca="false">K34*L34</f>
        <v>1367.47184375</v>
      </c>
      <c r="N34" s="0" t="n">
        <v>1272</v>
      </c>
      <c r="O34" s="0" t="n">
        <v>35</v>
      </c>
      <c r="P34" s="0" t="n">
        <f aca="false">(N34-(O34-2)*5.5)*L34</f>
        <v>1276.9755</v>
      </c>
    </row>
    <row r="35" customFormat="false" ht="12.75" hidden="false" customHeight="false" outlineLevel="0" collapsed="false">
      <c r="A35" s="0" t="s">
        <v>15</v>
      </c>
      <c r="B35" s="0" t="n">
        <v>8</v>
      </c>
      <c r="C35" s="0" t="n">
        <v>1251.2</v>
      </c>
      <c r="D35" s="0" t="n">
        <v>35</v>
      </c>
      <c r="E35" s="0" t="n">
        <f aca="false">C35-(D35-2)*5.5</f>
        <v>1069.7</v>
      </c>
      <c r="F35" s="0" t="n">
        <v>1.171</v>
      </c>
      <c r="G35" s="0" t="n">
        <f aca="false">E35*F35</f>
        <v>1252.6187</v>
      </c>
      <c r="H35" s="0" t="n">
        <v>8</v>
      </c>
      <c r="I35" s="0" t="n">
        <v>1326.296875</v>
      </c>
      <c r="J35" s="0" t="n">
        <v>33</v>
      </c>
      <c r="K35" s="0" t="n">
        <f aca="false">I35-(J35-2)*5.5</f>
        <v>1155.796875</v>
      </c>
      <c r="L35" s="0" t="n">
        <v>1.171</v>
      </c>
      <c r="M35" s="0" t="n">
        <f aca="false">K35*L35</f>
        <v>1353.438140625</v>
      </c>
      <c r="N35" s="0" t="n">
        <v>1260</v>
      </c>
      <c r="O35" s="0" t="n">
        <v>35</v>
      </c>
      <c r="P35" s="0" t="n">
        <f aca="false">(N35-(O35-2)*5.5)*L35</f>
        <v>1262.9235</v>
      </c>
    </row>
    <row r="36" customFormat="false" ht="12.75" hidden="false" customHeight="false" outlineLevel="0" collapsed="false">
      <c r="A36" s="0" t="s">
        <v>15</v>
      </c>
      <c r="B36" s="0" t="n">
        <v>9</v>
      </c>
      <c r="C36" s="0" t="n">
        <v>1360.5</v>
      </c>
      <c r="D36" s="0" t="n">
        <v>35</v>
      </c>
      <c r="E36" s="0" t="n">
        <f aca="false">C36-(D36-2)*5.5</f>
        <v>1179</v>
      </c>
      <c r="F36" s="0" t="n">
        <v>1.171</v>
      </c>
      <c r="G36" s="0" t="n">
        <f aca="false">E36*F36</f>
        <v>1380.609</v>
      </c>
      <c r="H36" s="0" t="n">
        <v>9</v>
      </c>
      <c r="I36" s="0" t="n">
        <v>1377.7890625</v>
      </c>
      <c r="J36" s="0" t="n">
        <v>33</v>
      </c>
      <c r="K36" s="0" t="n">
        <f aca="false">I36-(J36-2)*5.5</f>
        <v>1207.2890625</v>
      </c>
      <c r="L36" s="0" t="n">
        <v>1.171</v>
      </c>
      <c r="M36" s="0" t="n">
        <f aca="false">K36*L36</f>
        <v>1413.7354921875</v>
      </c>
      <c r="N36" s="0" t="n">
        <v>1364</v>
      </c>
      <c r="O36" s="0" t="n">
        <v>35</v>
      </c>
      <c r="P36" s="0" t="n">
        <f aca="false">(N36-(O36-2)*5.5)*L36</f>
        <v>1384.7075</v>
      </c>
    </row>
    <row r="37" customFormat="false" ht="12.75" hidden="false" customHeight="false" outlineLevel="0" collapsed="false">
      <c r="A37" s="0" t="s">
        <v>15</v>
      </c>
      <c r="B37" s="0" t="n">
        <v>10</v>
      </c>
      <c r="C37" s="0" t="n">
        <v>1345.6</v>
      </c>
      <c r="D37" s="0" t="n">
        <v>35</v>
      </c>
      <c r="E37" s="0" t="n">
        <f aca="false">C37-(D37-2)*5.5</f>
        <v>1164.1</v>
      </c>
      <c r="F37" s="0" t="n">
        <v>1.171</v>
      </c>
      <c r="G37" s="0" t="n">
        <f aca="false">E37*F37</f>
        <v>1363.1611</v>
      </c>
      <c r="H37" s="0" t="n">
        <v>10</v>
      </c>
      <c r="I37" s="0" t="n">
        <v>1362.96875</v>
      </c>
      <c r="J37" s="0" t="n">
        <v>33</v>
      </c>
      <c r="K37" s="0" t="n">
        <f aca="false">I37-(J37-2)*5.5</f>
        <v>1192.46875</v>
      </c>
      <c r="L37" s="0" t="n">
        <v>1.171</v>
      </c>
      <c r="M37" s="0" t="n">
        <f aca="false">K37*L37</f>
        <v>1396.38090625</v>
      </c>
      <c r="N37" s="0" t="n">
        <v>1343</v>
      </c>
      <c r="O37" s="0" t="n">
        <v>35</v>
      </c>
      <c r="P37" s="0" t="n">
        <f aca="false">(N37-(O37-2)*5.5)*L37</f>
        <v>1360.1165</v>
      </c>
    </row>
    <row r="38" customFormat="false" ht="12.75" hidden="false" customHeight="false" outlineLevel="0" collapsed="false">
      <c r="A38" s="0" t="s">
        <v>15</v>
      </c>
      <c r="B38" s="0" t="n">
        <v>11</v>
      </c>
      <c r="C38" s="0" t="n">
        <v>1336.8</v>
      </c>
      <c r="D38" s="0" t="n">
        <v>35</v>
      </c>
      <c r="E38" s="0" t="n">
        <f aca="false">C38-(D38-2)*5.5</f>
        <v>1155.3</v>
      </c>
      <c r="F38" s="0" t="n">
        <v>1.171</v>
      </c>
      <c r="G38" s="0" t="n">
        <f aca="false">E38*F38</f>
        <v>1352.8563</v>
      </c>
      <c r="H38" s="0" t="n">
        <v>11</v>
      </c>
      <c r="I38" s="0" t="n">
        <v>1383.9921875</v>
      </c>
      <c r="J38" s="0" t="n">
        <v>33</v>
      </c>
      <c r="K38" s="0" t="n">
        <f aca="false">I38-(J38-2)*5.5</f>
        <v>1213.4921875</v>
      </c>
      <c r="L38" s="0" t="n">
        <v>1.171</v>
      </c>
      <c r="M38" s="0" t="n">
        <f aca="false">K38*L38</f>
        <v>1420.9993515625</v>
      </c>
      <c r="N38" s="0" t="n">
        <v>1343</v>
      </c>
      <c r="O38" s="0" t="n">
        <v>35</v>
      </c>
      <c r="P38" s="0" t="n">
        <f aca="false">(N38-(O38-2)*5.5)*L38</f>
        <v>1360.1165</v>
      </c>
    </row>
    <row r="39" customFormat="false" ht="12.75" hidden="false" customHeight="false" outlineLevel="0" collapsed="false">
      <c r="A39" s="0" t="s">
        <v>16</v>
      </c>
      <c r="B39" s="0" t="n">
        <v>0</v>
      </c>
      <c r="C39" s="0" t="n">
        <v>1413.7</v>
      </c>
      <c r="D39" s="0" t="n">
        <v>37</v>
      </c>
      <c r="E39" s="0" t="n">
        <f aca="false">C39-(D39-2)*5.5</f>
        <v>1221.2</v>
      </c>
      <c r="F39" s="0" t="n">
        <v>1.171</v>
      </c>
      <c r="G39" s="0" t="n">
        <f aca="false">E39*F39</f>
        <v>1430.0252</v>
      </c>
      <c r="H39" s="0" t="n">
        <v>0</v>
      </c>
      <c r="I39" s="0" t="n">
        <v>1418</v>
      </c>
      <c r="J39" s="0" t="n">
        <v>33</v>
      </c>
      <c r="K39" s="0" t="n">
        <f aca="false">I39-(J39-2)*5.5</f>
        <v>1247.5</v>
      </c>
      <c r="L39" s="0" t="n">
        <v>1.171</v>
      </c>
      <c r="M39" s="0" t="n">
        <f aca="false">K39*L39</f>
        <v>1460.8225</v>
      </c>
      <c r="N39" s="0" t="n">
        <v>1214</v>
      </c>
      <c r="O39" s="0" t="n">
        <v>39</v>
      </c>
      <c r="P39" s="0" t="n">
        <f aca="false">(N39-(O39-2)*5.5)*L39</f>
        <v>1183.2955</v>
      </c>
    </row>
    <row r="40" customFormat="false" ht="12.75" hidden="false" customHeight="false" outlineLevel="0" collapsed="false">
      <c r="A40" s="0" t="s">
        <v>16</v>
      </c>
      <c r="B40" s="0" t="n">
        <v>1</v>
      </c>
      <c r="C40" s="0" t="n">
        <v>1350.5</v>
      </c>
      <c r="D40" s="0" t="n">
        <v>37</v>
      </c>
      <c r="E40" s="0" t="n">
        <f aca="false">C40-(D40-2)*5.5</f>
        <v>1158</v>
      </c>
      <c r="F40" s="0" t="n">
        <v>1.171</v>
      </c>
      <c r="G40" s="0" t="n">
        <f aca="false">E40*F40</f>
        <v>1356.018</v>
      </c>
      <c r="H40" s="0" t="n">
        <v>1</v>
      </c>
      <c r="I40" s="0" t="n">
        <v>1327</v>
      </c>
      <c r="J40" s="0" t="n">
        <v>33</v>
      </c>
      <c r="K40" s="0" t="n">
        <f aca="false">I40-(J40-2)*5.5</f>
        <v>1156.5</v>
      </c>
      <c r="L40" s="0" t="n">
        <v>1.171</v>
      </c>
      <c r="M40" s="0" t="n">
        <f aca="false">K40*L40</f>
        <v>1354.2615</v>
      </c>
      <c r="N40" s="0" t="n">
        <v>1369</v>
      </c>
      <c r="O40" s="0" t="n">
        <v>39</v>
      </c>
      <c r="P40" s="0" t="n">
        <f aca="false">(N40-(O40-2)*5.5)*L40</f>
        <v>1364.8005</v>
      </c>
    </row>
    <row r="41" customFormat="false" ht="12.75" hidden="false" customHeight="false" outlineLevel="0" collapsed="false">
      <c r="A41" s="0" t="s">
        <v>16</v>
      </c>
      <c r="B41" s="0" t="n">
        <v>2</v>
      </c>
      <c r="C41" s="0" t="n">
        <v>1363</v>
      </c>
      <c r="D41" s="0" t="n">
        <v>37</v>
      </c>
      <c r="E41" s="0" t="n">
        <f aca="false">C41-(D41-2)*5.5</f>
        <v>1170.5</v>
      </c>
      <c r="F41" s="0" t="n">
        <v>1.171</v>
      </c>
      <c r="G41" s="0" t="n">
        <f aca="false">E41*F41</f>
        <v>1370.6555</v>
      </c>
      <c r="H41" s="0" t="n">
        <v>2</v>
      </c>
      <c r="I41" s="0" t="n">
        <v>1316</v>
      </c>
      <c r="J41" s="0" t="n">
        <v>33</v>
      </c>
      <c r="K41" s="0" t="n">
        <f aca="false">I41-(J41-2)*5.5</f>
        <v>1145.5</v>
      </c>
      <c r="L41" s="0" t="n">
        <v>1.171</v>
      </c>
      <c r="M41" s="0" t="n">
        <f aca="false">K41*L41</f>
        <v>1341.3805</v>
      </c>
      <c r="N41" s="0" t="n">
        <v>1386</v>
      </c>
      <c r="O41" s="0" t="n">
        <v>39</v>
      </c>
      <c r="P41" s="0" t="n">
        <f aca="false">(N41-(O41-2)*5.5)*L41</f>
        <v>1384.7075</v>
      </c>
    </row>
    <row r="42" customFormat="false" ht="12.75" hidden="false" customHeight="false" outlineLevel="0" collapsed="false">
      <c r="A42" s="0" t="s">
        <v>16</v>
      </c>
      <c r="B42" s="0" t="n">
        <v>3</v>
      </c>
      <c r="C42" s="0" t="n">
        <v>1460.2</v>
      </c>
      <c r="D42" s="0" t="n">
        <v>37</v>
      </c>
      <c r="E42" s="0" t="n">
        <f aca="false">C42-(D42-2)*5.5</f>
        <v>1267.7</v>
      </c>
      <c r="F42" s="0" t="n">
        <v>1.171</v>
      </c>
      <c r="G42" s="0" t="n">
        <f aca="false">E42*F42</f>
        <v>1484.4767</v>
      </c>
      <c r="H42" s="0" t="n">
        <v>3</v>
      </c>
      <c r="I42" s="0" t="n">
        <v>1412</v>
      </c>
      <c r="J42" s="0" t="n">
        <v>33</v>
      </c>
      <c r="K42" s="0" t="n">
        <f aca="false">I42-(J42-2)*5.5</f>
        <v>1241.5</v>
      </c>
      <c r="L42" s="0" t="n">
        <v>1.171</v>
      </c>
      <c r="M42" s="0" t="n">
        <f aca="false">K42*L42</f>
        <v>1453.7965</v>
      </c>
      <c r="N42" s="0" t="n">
        <v>1381</v>
      </c>
      <c r="O42" s="0" t="n">
        <v>39</v>
      </c>
      <c r="P42" s="0" t="n">
        <f aca="false">(N42-(O42-2)*5.5)*L42</f>
        <v>1378.8525</v>
      </c>
    </row>
    <row r="43" customFormat="false" ht="12.75" hidden="false" customHeight="false" outlineLevel="0" collapsed="false">
      <c r="A43" s="0" t="s">
        <v>16</v>
      </c>
      <c r="B43" s="0" t="n">
        <v>4</v>
      </c>
      <c r="C43" s="0" t="n">
        <v>1436</v>
      </c>
      <c r="D43" s="0" t="n">
        <v>37</v>
      </c>
      <c r="E43" s="0" t="n">
        <f aca="false">C43-(D43-2)*5.5</f>
        <v>1243.5</v>
      </c>
      <c r="F43" s="0" t="n">
        <v>1.171</v>
      </c>
      <c r="G43" s="0" t="n">
        <f aca="false">E43*F43</f>
        <v>1456.1385</v>
      </c>
      <c r="H43" s="0" t="n">
        <v>4</v>
      </c>
      <c r="I43" s="0" t="n">
        <v>1458</v>
      </c>
      <c r="J43" s="0" t="n">
        <v>33</v>
      </c>
      <c r="K43" s="0" t="n">
        <f aca="false">I43-(J43-2)*5.5</f>
        <v>1287.5</v>
      </c>
      <c r="L43" s="0" t="n">
        <v>1.171</v>
      </c>
      <c r="M43" s="0" t="n">
        <f aca="false">K43*L43</f>
        <v>1507.6625</v>
      </c>
      <c r="N43" s="0" t="n">
        <v>1265</v>
      </c>
      <c r="O43" s="0" t="n">
        <v>39</v>
      </c>
      <c r="P43" s="0" t="n">
        <f aca="false">(N43-(O43-2)*5.5)*L43</f>
        <v>1243.0165</v>
      </c>
    </row>
    <row r="44" customFormat="false" ht="12.75" hidden="false" customHeight="false" outlineLevel="0" collapsed="false">
      <c r="A44" s="0" t="s">
        <v>16</v>
      </c>
      <c r="B44" s="0" t="n">
        <v>5</v>
      </c>
      <c r="C44" s="0" t="n">
        <v>1226.7</v>
      </c>
      <c r="D44" s="0" t="n">
        <v>37</v>
      </c>
      <c r="E44" s="0" t="n">
        <f aca="false">C44-(D44-2)*5.5</f>
        <v>1034.2</v>
      </c>
      <c r="F44" s="0" t="n">
        <v>1.171</v>
      </c>
      <c r="G44" s="0" t="n">
        <f aca="false">E44*F44</f>
        <v>1211.0482</v>
      </c>
      <c r="H44" s="0" t="n">
        <v>5</v>
      </c>
      <c r="I44" s="0" t="n">
        <v>1267</v>
      </c>
      <c r="J44" s="0" t="n">
        <v>33</v>
      </c>
      <c r="K44" s="0" t="n">
        <f aca="false">I44-(J44-2)*5.5</f>
        <v>1096.5</v>
      </c>
      <c r="L44" s="0" t="n">
        <v>1.171</v>
      </c>
      <c r="M44" s="0" t="n">
        <f aca="false">K44*L44</f>
        <v>1284.0015</v>
      </c>
      <c r="N44" s="0" t="n">
        <v>1193</v>
      </c>
      <c r="O44" s="0" t="n">
        <v>39</v>
      </c>
      <c r="P44" s="0" t="n">
        <f aca="false">(N44-(O44-2)*5.5)*L44</f>
        <v>1158.7045</v>
      </c>
    </row>
    <row r="45" customFormat="false" ht="12.75" hidden="false" customHeight="false" outlineLevel="0" collapsed="false">
      <c r="A45" s="0" t="s">
        <v>16</v>
      </c>
      <c r="B45" s="0" t="n">
        <v>6</v>
      </c>
      <c r="C45" s="0" t="n">
        <v>1363.9</v>
      </c>
      <c r="D45" s="0" t="n">
        <v>37</v>
      </c>
      <c r="E45" s="0" t="n">
        <f aca="false">C45-(D45-2)*5.5</f>
        <v>1171.4</v>
      </c>
      <c r="F45" s="0" t="n">
        <v>1.171</v>
      </c>
      <c r="G45" s="0" t="n">
        <f aca="false">E45*F45</f>
        <v>1371.7094</v>
      </c>
      <c r="H45" s="0" t="n">
        <v>6</v>
      </c>
      <c r="I45" s="0" t="n">
        <v>1375</v>
      </c>
      <c r="J45" s="0" t="n">
        <v>33</v>
      </c>
      <c r="K45" s="0" t="n">
        <f aca="false">I45-(J45-2)*5.5</f>
        <v>1204.5</v>
      </c>
      <c r="L45" s="0" t="n">
        <v>1.171</v>
      </c>
      <c r="M45" s="0" t="n">
        <f aca="false">K45*L45</f>
        <v>1410.4695</v>
      </c>
      <c r="N45" s="0" t="n">
        <v>1392</v>
      </c>
      <c r="O45" s="0" t="n">
        <v>39</v>
      </c>
      <c r="P45" s="0" t="n">
        <f aca="false">(N45-(O45-2)*5.5)*L45</f>
        <v>1391.7335</v>
      </c>
    </row>
    <row r="46" customFormat="false" ht="12.75" hidden="false" customHeight="false" outlineLevel="0" collapsed="false">
      <c r="A46" s="0" t="s">
        <v>16</v>
      </c>
      <c r="B46" s="0" t="n">
        <v>7</v>
      </c>
      <c r="C46" s="0" t="n">
        <v>1397.7</v>
      </c>
      <c r="D46" s="0" t="n">
        <v>37</v>
      </c>
      <c r="E46" s="0" t="n">
        <f aca="false">C46-(D46-2)*5.5</f>
        <v>1205.2</v>
      </c>
      <c r="F46" s="0" t="n">
        <v>1.171</v>
      </c>
      <c r="G46" s="0" t="n">
        <f aca="false">E46*F46</f>
        <v>1411.2892</v>
      </c>
      <c r="H46" s="0" t="n">
        <v>7</v>
      </c>
      <c r="I46" s="0" t="n">
        <v>1382</v>
      </c>
      <c r="J46" s="0" t="n">
        <v>33</v>
      </c>
      <c r="K46" s="0" t="n">
        <f aca="false">I46-(J46-2)*5.5</f>
        <v>1211.5</v>
      </c>
      <c r="L46" s="0" t="n">
        <v>1.171</v>
      </c>
      <c r="M46" s="0" t="n">
        <f aca="false">K46*L46</f>
        <v>1418.6665</v>
      </c>
      <c r="N46" s="0" t="n">
        <v>1398</v>
      </c>
      <c r="O46" s="0" t="n">
        <v>39</v>
      </c>
      <c r="P46" s="0" t="n">
        <f aca="false">(N46-(O46-2)*5.5)*L46</f>
        <v>1398.7595</v>
      </c>
    </row>
    <row r="47" customFormat="false" ht="12.75" hidden="false" customHeight="false" outlineLevel="0" collapsed="false">
      <c r="A47" s="0" t="s">
        <v>16</v>
      </c>
      <c r="B47" s="0" t="n">
        <v>8</v>
      </c>
      <c r="C47" s="0" t="n">
        <v>1386.7</v>
      </c>
      <c r="D47" s="0" t="n">
        <v>37</v>
      </c>
      <c r="E47" s="0" t="n">
        <f aca="false">C47-(D47-2)*5.5</f>
        <v>1194.2</v>
      </c>
      <c r="F47" s="0" t="n">
        <v>1.171</v>
      </c>
      <c r="G47" s="0" t="n">
        <f aca="false">E47*F47</f>
        <v>1398.4082</v>
      </c>
      <c r="H47" s="0" t="n">
        <v>8</v>
      </c>
      <c r="I47" s="0" t="n">
        <v>1380</v>
      </c>
      <c r="J47" s="0" t="n">
        <v>33</v>
      </c>
      <c r="K47" s="0" t="n">
        <f aca="false">I47-(J47-2)*5.5</f>
        <v>1209.5</v>
      </c>
      <c r="L47" s="0" t="n">
        <v>1.171</v>
      </c>
      <c r="M47" s="0" t="n">
        <f aca="false">K47*L47</f>
        <v>1416.3245</v>
      </c>
      <c r="N47" s="0" t="n">
        <v>1376</v>
      </c>
      <c r="O47" s="0" t="n">
        <v>39</v>
      </c>
      <c r="P47" s="0" t="n">
        <f aca="false">(N47-(O47-2)*5.5)*L47</f>
        <v>1372.9975</v>
      </c>
    </row>
    <row r="48" customFormat="false" ht="12.75" hidden="false" customHeight="false" outlineLevel="0" collapsed="false">
      <c r="A48" s="0" t="s">
        <v>16</v>
      </c>
      <c r="B48" s="0" t="n">
        <v>9</v>
      </c>
      <c r="C48" s="0" t="n">
        <v>1416</v>
      </c>
      <c r="D48" s="0" t="n">
        <v>37</v>
      </c>
      <c r="E48" s="0" t="n">
        <f aca="false">C48-(D48-2)*5.5</f>
        <v>1223.5</v>
      </c>
      <c r="F48" s="0" t="n">
        <v>1.171</v>
      </c>
      <c r="G48" s="0" t="n">
        <f aca="false">E48*F48</f>
        <v>1432.7185</v>
      </c>
      <c r="H48" s="0" t="n">
        <v>9</v>
      </c>
      <c r="I48" s="0" t="n">
        <v>1369</v>
      </c>
      <c r="J48" s="0" t="n">
        <v>33</v>
      </c>
      <c r="K48" s="0" t="n">
        <f aca="false">I48-(J48-2)*5.5</f>
        <v>1198.5</v>
      </c>
      <c r="L48" s="0" t="n">
        <v>1.171</v>
      </c>
      <c r="M48" s="0" t="n">
        <f aca="false">K48*L48</f>
        <v>1403.4435</v>
      </c>
      <c r="N48" s="0" t="n">
        <v>1411</v>
      </c>
      <c r="O48" s="0" t="n">
        <v>39</v>
      </c>
      <c r="P48" s="0" t="n">
        <f aca="false">(N48-(O48-2)*5.5)*L48</f>
        <v>1413.9825</v>
      </c>
    </row>
    <row r="49" customFormat="false" ht="12.75" hidden="false" customHeight="false" outlineLevel="0" collapsed="false">
      <c r="A49" s="0" t="s">
        <v>16</v>
      </c>
      <c r="B49" s="0" t="n">
        <v>10</v>
      </c>
      <c r="C49" s="0" t="n">
        <v>1459.8</v>
      </c>
      <c r="D49" s="0" t="n">
        <v>37</v>
      </c>
      <c r="E49" s="0" t="n">
        <f aca="false">C49-(D49-2)*5.5</f>
        <v>1267.3</v>
      </c>
      <c r="F49" s="0" t="n">
        <v>1.171</v>
      </c>
      <c r="G49" s="0" t="n">
        <f aca="false">E49*F49</f>
        <v>1484.0083</v>
      </c>
      <c r="H49" s="0" t="n">
        <v>10</v>
      </c>
      <c r="I49" s="0" t="n">
        <v>1395</v>
      </c>
      <c r="J49" s="0" t="n">
        <v>33</v>
      </c>
      <c r="K49" s="0" t="n">
        <f aca="false">I49-(J49-2)*5.5</f>
        <v>1224.5</v>
      </c>
      <c r="L49" s="0" t="n">
        <v>1.171</v>
      </c>
      <c r="M49" s="0" t="n">
        <f aca="false">K49*L49</f>
        <v>1433.8895</v>
      </c>
      <c r="N49" s="0" t="n">
        <v>1463</v>
      </c>
      <c r="O49" s="0" t="n">
        <v>39</v>
      </c>
      <c r="P49" s="0" t="n">
        <f aca="false">(N49-(O49-2)*5.5)*L49</f>
        <v>1474.8745</v>
      </c>
    </row>
    <row r="50" customFormat="false" ht="12.75" hidden="false" customHeight="false" outlineLevel="0" collapsed="false">
      <c r="A50" s="0" t="s">
        <v>16</v>
      </c>
      <c r="B50" s="0" t="n">
        <v>11</v>
      </c>
      <c r="C50" s="0" t="n">
        <v>1430.6</v>
      </c>
      <c r="D50" s="0" t="n">
        <v>37</v>
      </c>
      <c r="E50" s="0" t="n">
        <f aca="false">C50-(D50-2)*5.5</f>
        <v>1238.1</v>
      </c>
      <c r="F50" s="0" t="n">
        <v>1.171</v>
      </c>
      <c r="G50" s="0" t="n">
        <f aca="false">E50*F50</f>
        <v>1449.8151</v>
      </c>
      <c r="H50" s="0" t="n">
        <v>11</v>
      </c>
      <c r="I50" s="0" t="n">
        <v>1379</v>
      </c>
      <c r="J50" s="0" t="n">
        <v>33</v>
      </c>
      <c r="K50" s="0" t="n">
        <f aca="false">I50-(J50-2)*5.5</f>
        <v>1208.5</v>
      </c>
      <c r="L50" s="0" t="n">
        <v>1.171</v>
      </c>
      <c r="M50" s="0" t="n">
        <f aca="false">K50*L50</f>
        <v>1415.1535</v>
      </c>
      <c r="N50" s="0" t="n">
        <v>1466</v>
      </c>
      <c r="O50" s="0" t="n">
        <v>39</v>
      </c>
      <c r="P50" s="0" t="n">
        <f aca="false">(N50-(O50-2)*5.5)*L50</f>
        <v>1478.3875</v>
      </c>
    </row>
    <row r="51" customFormat="false" ht="12.75" hidden="false" customHeight="false" outlineLevel="0" collapsed="false">
      <c r="A51" s="0" t="s">
        <v>17</v>
      </c>
      <c r="B51" s="0" t="n">
        <v>0</v>
      </c>
      <c r="C51" s="0" t="n">
        <v>1432</v>
      </c>
      <c r="D51" s="0" t="n">
        <v>35</v>
      </c>
      <c r="E51" s="0" t="n">
        <f aca="false">C51-(D51-2)*5.5</f>
        <v>1250.5</v>
      </c>
      <c r="F51" s="0" t="n">
        <v>1.093</v>
      </c>
      <c r="G51" s="0" t="n">
        <f aca="false">E51*F51</f>
        <v>1366.7965</v>
      </c>
      <c r="H51" s="0" t="n">
        <v>0</v>
      </c>
      <c r="I51" s="0" t="n">
        <v>1329.2265625</v>
      </c>
      <c r="J51" s="0" t="n">
        <v>40</v>
      </c>
      <c r="K51" s="0" t="n">
        <f aca="false">I51-(J51-2)*5.5</f>
        <v>1120.2265625</v>
      </c>
      <c r="L51" s="0" t="n">
        <v>1.093</v>
      </c>
      <c r="M51" s="0" t="n">
        <f aca="false">K51*L51</f>
        <v>1224.4076328125</v>
      </c>
      <c r="N51" s="0" t="n">
        <v>1424</v>
      </c>
      <c r="O51" s="0" t="n">
        <v>37</v>
      </c>
      <c r="P51" s="0" t="n">
        <f aca="false">(N51-(O51-2)*5.5)*L51</f>
        <v>1346.0295</v>
      </c>
    </row>
    <row r="52" customFormat="false" ht="12.75" hidden="false" customHeight="false" outlineLevel="0" collapsed="false">
      <c r="A52" s="0" t="s">
        <v>17</v>
      </c>
      <c r="B52" s="0" t="n">
        <v>1</v>
      </c>
      <c r="C52" s="0" t="n">
        <v>1364</v>
      </c>
      <c r="D52" s="0" t="n">
        <v>35</v>
      </c>
      <c r="E52" s="0" t="n">
        <f aca="false">C52-(D52-2)*5.5</f>
        <v>1182.5</v>
      </c>
      <c r="F52" s="0" t="n">
        <v>1.093</v>
      </c>
      <c r="G52" s="0" t="n">
        <f aca="false">E52*F52</f>
        <v>1292.4725</v>
      </c>
      <c r="H52" s="0" t="n">
        <v>1</v>
      </c>
      <c r="I52" s="0" t="n">
        <v>1280.46875</v>
      </c>
      <c r="J52" s="0" t="n">
        <v>40</v>
      </c>
      <c r="K52" s="0" t="n">
        <f aca="false">I52-(J52-2)*5.5</f>
        <v>1071.46875</v>
      </c>
      <c r="L52" s="0" t="n">
        <v>1.093</v>
      </c>
      <c r="M52" s="0" t="n">
        <f aca="false">K52*L52</f>
        <v>1171.11534375</v>
      </c>
      <c r="N52" s="0" t="n">
        <v>1346</v>
      </c>
      <c r="O52" s="0" t="n">
        <v>37</v>
      </c>
      <c r="P52" s="0" t="n">
        <f aca="false">(N52-(O52-2)*5.5)*L52</f>
        <v>1260.7755</v>
      </c>
    </row>
    <row r="53" customFormat="false" ht="12.75" hidden="false" customHeight="false" outlineLevel="0" collapsed="false">
      <c r="A53" s="0" t="s">
        <v>17</v>
      </c>
      <c r="B53" s="0" t="n">
        <v>2</v>
      </c>
      <c r="C53" s="0" t="n">
        <v>1384</v>
      </c>
      <c r="D53" s="0" t="n">
        <v>35</v>
      </c>
      <c r="E53" s="0" t="n">
        <f aca="false">C53-(D53-2)*5.5</f>
        <v>1202.5</v>
      </c>
      <c r="F53" s="0" t="n">
        <v>1.093</v>
      </c>
      <c r="G53" s="0" t="n">
        <f aca="false">E53*F53</f>
        <v>1314.3325</v>
      </c>
      <c r="H53" s="0" t="n">
        <v>2</v>
      </c>
      <c r="I53" s="0" t="n">
        <v>1294.8046875</v>
      </c>
      <c r="J53" s="0" t="n">
        <v>40</v>
      </c>
      <c r="K53" s="0" t="n">
        <f aca="false">I53-(J53-2)*5.5</f>
        <v>1085.8046875</v>
      </c>
      <c r="L53" s="0" t="n">
        <v>1.093</v>
      </c>
      <c r="M53" s="0" t="n">
        <f aca="false">K53*L53</f>
        <v>1186.7845234375</v>
      </c>
      <c r="N53" s="0" t="n">
        <v>1368</v>
      </c>
      <c r="O53" s="0" t="n">
        <v>37</v>
      </c>
      <c r="P53" s="0" t="n">
        <f aca="false">(N53-(O53-2)*5.5)*L53</f>
        <v>1284.8215</v>
      </c>
    </row>
    <row r="54" customFormat="false" ht="12.75" hidden="false" customHeight="false" outlineLevel="0" collapsed="false">
      <c r="A54" s="0" t="s">
        <v>17</v>
      </c>
      <c r="B54" s="0" t="n">
        <v>3</v>
      </c>
      <c r="C54" s="0" t="n">
        <v>1402</v>
      </c>
      <c r="D54" s="0" t="n">
        <v>35</v>
      </c>
      <c r="E54" s="0" t="n">
        <f aca="false">C54-(D54-2)*5.5</f>
        <v>1220.5</v>
      </c>
      <c r="F54" s="0" t="n">
        <v>1.093</v>
      </c>
      <c r="G54" s="0" t="n">
        <f aca="false">E54*F54</f>
        <v>1334.0065</v>
      </c>
      <c r="H54" s="0" t="n">
        <v>3</v>
      </c>
      <c r="I54" s="0" t="n">
        <v>1329.28125</v>
      </c>
      <c r="J54" s="0" t="n">
        <v>40</v>
      </c>
      <c r="K54" s="0" t="n">
        <f aca="false">I54-(J54-2)*5.5</f>
        <v>1120.28125</v>
      </c>
      <c r="L54" s="0" t="n">
        <v>1.093</v>
      </c>
      <c r="M54" s="0" t="n">
        <f aca="false">K54*L54</f>
        <v>1224.46740625</v>
      </c>
      <c r="N54" s="0" t="n">
        <v>1399</v>
      </c>
      <c r="O54" s="0" t="n">
        <v>37</v>
      </c>
      <c r="P54" s="0" t="n">
        <f aca="false">(N54-(O54-2)*5.5)*L54</f>
        <v>1318.7045</v>
      </c>
    </row>
    <row r="55" customFormat="false" ht="12.75" hidden="false" customHeight="false" outlineLevel="0" collapsed="false">
      <c r="A55" s="0" t="s">
        <v>17</v>
      </c>
      <c r="B55" s="0" t="n">
        <v>4</v>
      </c>
      <c r="C55" s="0" t="n">
        <v>1600</v>
      </c>
      <c r="D55" s="0" t="n">
        <v>35</v>
      </c>
      <c r="E55" s="0" t="n">
        <f aca="false">C55-(D55-2)*5.5</f>
        <v>1418.5</v>
      </c>
      <c r="F55" s="0" t="n">
        <v>1.093</v>
      </c>
      <c r="G55" s="0" t="n">
        <f aca="false">E55*F55</f>
        <v>1550.4205</v>
      </c>
      <c r="H55" s="0" t="n">
        <v>4</v>
      </c>
      <c r="I55" s="0" t="n">
        <v>1466.9609375</v>
      </c>
      <c r="J55" s="0" t="n">
        <v>40</v>
      </c>
      <c r="K55" s="0" t="n">
        <f aca="false">I55-(J55-2)*5.5</f>
        <v>1257.9609375</v>
      </c>
      <c r="L55" s="0" t="n">
        <v>1.093</v>
      </c>
      <c r="M55" s="0" t="n">
        <f aca="false">K55*L55</f>
        <v>1374.9513046875</v>
      </c>
      <c r="N55" s="0" t="n">
        <v>1573</v>
      </c>
      <c r="O55" s="0" t="n">
        <v>37</v>
      </c>
      <c r="P55" s="0" t="n">
        <f aca="false">(N55-(O55-2)*5.5)*L55</f>
        <v>1508.8865</v>
      </c>
    </row>
    <row r="56" customFormat="false" ht="12.75" hidden="false" customHeight="false" outlineLevel="0" collapsed="false">
      <c r="A56" s="0" t="s">
        <v>17</v>
      </c>
      <c r="B56" s="0" t="n">
        <v>5</v>
      </c>
      <c r="C56" s="0" t="n">
        <v>1457</v>
      </c>
      <c r="D56" s="0" t="n">
        <v>35</v>
      </c>
      <c r="E56" s="0" t="n">
        <f aca="false">C56-(D56-2)*5.5</f>
        <v>1275.5</v>
      </c>
      <c r="F56" s="0" t="n">
        <v>1.093</v>
      </c>
      <c r="G56" s="0" t="n">
        <f aca="false">E56*F56</f>
        <v>1394.1215</v>
      </c>
      <c r="H56" s="0" t="n">
        <v>5</v>
      </c>
      <c r="I56" s="0" t="n">
        <v>1328.2265625</v>
      </c>
      <c r="J56" s="0" t="n">
        <v>40</v>
      </c>
      <c r="K56" s="0" t="n">
        <f aca="false">I56-(J56-2)*5.5</f>
        <v>1119.2265625</v>
      </c>
      <c r="L56" s="0" t="n">
        <v>1.093</v>
      </c>
      <c r="M56" s="0" t="n">
        <f aca="false">K56*L56</f>
        <v>1223.3146328125</v>
      </c>
      <c r="N56" s="0" t="n">
        <v>1439</v>
      </c>
      <c r="O56" s="0" t="n">
        <v>37</v>
      </c>
      <c r="P56" s="0" t="n">
        <f aca="false">(N56-(O56-2)*5.5)*L56</f>
        <v>1362.4245</v>
      </c>
    </row>
    <row r="57" customFormat="false" ht="12.75" hidden="false" customHeight="false" outlineLevel="0" collapsed="false">
      <c r="A57" s="0" t="s">
        <v>17</v>
      </c>
      <c r="B57" s="0" t="n">
        <v>6</v>
      </c>
      <c r="C57" s="0" t="n">
        <v>1575</v>
      </c>
      <c r="D57" s="0" t="n">
        <v>35</v>
      </c>
      <c r="E57" s="0" t="n">
        <f aca="false">C57-(D57-2)*5.5</f>
        <v>1393.5</v>
      </c>
      <c r="F57" s="0" t="n">
        <v>1.093</v>
      </c>
      <c r="G57" s="0" t="n">
        <f aca="false">E57*F57</f>
        <v>1523.0955</v>
      </c>
      <c r="H57" s="0" t="n">
        <v>6</v>
      </c>
      <c r="I57" s="0" t="n">
        <v>1615.4453125</v>
      </c>
      <c r="J57" s="0" t="n">
        <v>40</v>
      </c>
      <c r="K57" s="0" t="n">
        <f aca="false">I57-(J57-2)*5.5</f>
        <v>1406.4453125</v>
      </c>
      <c r="L57" s="0" t="n">
        <v>1.093</v>
      </c>
      <c r="M57" s="0" t="n">
        <f aca="false">K57*L57</f>
        <v>1537.2447265625</v>
      </c>
      <c r="N57" s="0" t="n">
        <v>1550</v>
      </c>
      <c r="O57" s="0" t="n">
        <v>37</v>
      </c>
      <c r="P57" s="0" t="n">
        <f aca="false">(N57-(O57-2)*5.5)*L57</f>
        <v>1483.7475</v>
      </c>
    </row>
    <row r="58" customFormat="false" ht="12.75" hidden="false" customHeight="false" outlineLevel="0" collapsed="false">
      <c r="A58" s="0" t="s">
        <v>17</v>
      </c>
      <c r="B58" s="0" t="n">
        <v>7</v>
      </c>
      <c r="C58" s="0" t="n">
        <v>1462</v>
      </c>
      <c r="D58" s="0" t="n">
        <v>35</v>
      </c>
      <c r="E58" s="0" t="n">
        <f aca="false">C58-(D58-2)*5.5</f>
        <v>1280.5</v>
      </c>
      <c r="F58" s="0" t="n">
        <v>1.093</v>
      </c>
      <c r="G58" s="0" t="n">
        <f aca="false">E58*F58</f>
        <v>1399.5865</v>
      </c>
      <c r="H58" s="0" t="n">
        <v>7</v>
      </c>
      <c r="I58" s="0" t="n">
        <v>1503.265625</v>
      </c>
      <c r="J58" s="0" t="n">
        <v>40</v>
      </c>
      <c r="K58" s="0" t="n">
        <f aca="false">I58-(J58-2)*5.5</f>
        <v>1294.265625</v>
      </c>
      <c r="L58" s="0" t="n">
        <v>1.093</v>
      </c>
      <c r="M58" s="0" t="n">
        <f aca="false">K58*L58</f>
        <v>1414.632328125</v>
      </c>
      <c r="N58" s="0" t="n">
        <v>1410</v>
      </c>
      <c r="O58" s="0" t="n">
        <v>37</v>
      </c>
      <c r="P58" s="0" t="n">
        <f aca="false">(N58-(O58-2)*5.5)*L58</f>
        <v>1330.7275</v>
      </c>
    </row>
    <row r="59" customFormat="false" ht="12.75" hidden="false" customHeight="false" outlineLevel="0" collapsed="false">
      <c r="A59" s="0" t="s">
        <v>17</v>
      </c>
      <c r="B59" s="0" t="n">
        <v>8</v>
      </c>
      <c r="C59" s="0" t="n">
        <v>1429</v>
      </c>
      <c r="D59" s="0" t="n">
        <v>35</v>
      </c>
      <c r="E59" s="0" t="n">
        <f aca="false">C59-(D59-2)*5.5</f>
        <v>1247.5</v>
      </c>
      <c r="F59" s="0" t="n">
        <v>1.093</v>
      </c>
      <c r="G59" s="0" t="n">
        <f aca="false">E59*F59</f>
        <v>1363.5175</v>
      </c>
      <c r="H59" s="0" t="n">
        <v>8</v>
      </c>
      <c r="I59" s="0" t="n">
        <v>1458</v>
      </c>
      <c r="J59" s="0" t="n">
        <v>40</v>
      </c>
      <c r="K59" s="0" t="n">
        <f aca="false">I59-(J59-2)*5.5</f>
        <v>1249</v>
      </c>
      <c r="L59" s="0" t="n">
        <v>1.093</v>
      </c>
      <c r="M59" s="0" t="n">
        <f aca="false">K59*L59</f>
        <v>1365.157</v>
      </c>
      <c r="N59" s="0" t="n">
        <v>1380</v>
      </c>
      <c r="O59" s="0" t="n">
        <v>37</v>
      </c>
      <c r="P59" s="0" t="n">
        <f aca="false">(N59-(O59-2)*5.5)*L59</f>
        <v>1297.9375</v>
      </c>
    </row>
    <row r="60" customFormat="false" ht="12.75" hidden="false" customHeight="false" outlineLevel="0" collapsed="false">
      <c r="A60" s="0" t="s">
        <v>17</v>
      </c>
      <c r="B60" s="0" t="n">
        <v>9</v>
      </c>
      <c r="C60" s="0" t="n">
        <v>1487</v>
      </c>
      <c r="D60" s="0" t="n">
        <v>35</v>
      </c>
      <c r="E60" s="0" t="n">
        <f aca="false">C60-(D60-2)*5.5</f>
        <v>1305.5</v>
      </c>
      <c r="F60" s="0" t="n">
        <v>1.093</v>
      </c>
      <c r="G60" s="0" t="n">
        <f aca="false">E60*F60</f>
        <v>1426.9115</v>
      </c>
      <c r="H60" s="0" t="n">
        <v>9</v>
      </c>
      <c r="I60" s="0" t="n">
        <v>1513.7734375</v>
      </c>
      <c r="J60" s="0" t="n">
        <v>40</v>
      </c>
      <c r="K60" s="0" t="n">
        <f aca="false">I60-(J60-2)*5.5</f>
        <v>1304.7734375</v>
      </c>
      <c r="L60" s="0" t="n">
        <v>1.093</v>
      </c>
      <c r="M60" s="0" t="n">
        <f aca="false">K60*L60</f>
        <v>1426.1173671875</v>
      </c>
      <c r="N60" s="0" t="n">
        <v>1426</v>
      </c>
      <c r="O60" s="0" t="n">
        <v>37</v>
      </c>
      <c r="P60" s="0" t="n">
        <f aca="false">(N60-(O60-2)*5.5)*L60</f>
        <v>1348.2155</v>
      </c>
    </row>
    <row r="61" customFormat="false" ht="12.75" hidden="false" customHeight="false" outlineLevel="0" collapsed="false">
      <c r="A61" s="0" t="s">
        <v>17</v>
      </c>
      <c r="B61" s="0" t="n">
        <v>10</v>
      </c>
      <c r="C61" s="0" t="n">
        <v>1483</v>
      </c>
      <c r="D61" s="0" t="n">
        <v>35</v>
      </c>
      <c r="E61" s="0" t="n">
        <f aca="false">C61-(D61-2)*5.5</f>
        <v>1301.5</v>
      </c>
      <c r="F61" s="0" t="n">
        <v>1.093</v>
      </c>
      <c r="G61" s="0" t="n">
        <f aca="false">E61*F61</f>
        <v>1422.5395</v>
      </c>
      <c r="H61" s="0" t="n">
        <v>10</v>
      </c>
      <c r="I61" s="0" t="n">
        <v>1489</v>
      </c>
      <c r="J61" s="0" t="n">
        <v>40</v>
      </c>
      <c r="K61" s="0" t="n">
        <f aca="false">I61-(J61-2)*5.5</f>
        <v>1280</v>
      </c>
      <c r="L61" s="0" t="n">
        <v>1.093</v>
      </c>
      <c r="M61" s="0" t="n">
        <f aca="false">K61*L61</f>
        <v>1399.04</v>
      </c>
      <c r="N61" s="0" t="n">
        <v>1422</v>
      </c>
      <c r="O61" s="0" t="n">
        <v>37</v>
      </c>
      <c r="P61" s="0" t="n">
        <f aca="false">(N61-(O61-2)*5.5)*L61</f>
        <v>1343.8435</v>
      </c>
    </row>
    <row r="62" customFormat="false" ht="12.75" hidden="false" customHeight="false" outlineLevel="0" collapsed="false">
      <c r="A62" s="0" t="s">
        <v>17</v>
      </c>
      <c r="B62" s="0" t="n">
        <v>11</v>
      </c>
      <c r="C62" s="0" t="n">
        <v>1430</v>
      </c>
      <c r="D62" s="0" t="n">
        <v>35</v>
      </c>
      <c r="E62" s="0" t="n">
        <f aca="false">C62-(D62-2)*5.5</f>
        <v>1248.5</v>
      </c>
      <c r="F62" s="0" t="n">
        <v>1.093</v>
      </c>
      <c r="G62" s="0" t="n">
        <f aca="false">E62*F62</f>
        <v>1364.6105</v>
      </c>
      <c r="H62" s="0" t="n">
        <v>11</v>
      </c>
      <c r="I62" s="0" t="n">
        <v>1440.015625</v>
      </c>
      <c r="J62" s="0" t="n">
        <v>40</v>
      </c>
      <c r="K62" s="0" t="n">
        <f aca="false">I62-(J62-2)*5.5</f>
        <v>1231.015625</v>
      </c>
      <c r="L62" s="0" t="n">
        <v>1.093</v>
      </c>
      <c r="M62" s="0" t="n">
        <f aca="false">K62*L62</f>
        <v>1345.500078125</v>
      </c>
      <c r="N62" s="0" t="n">
        <v>1387</v>
      </c>
      <c r="O62" s="0" t="n">
        <v>37</v>
      </c>
      <c r="P62" s="0" t="n">
        <f aca="false">(N62-(O62-2)*5.5)*L62</f>
        <v>1305.5885</v>
      </c>
    </row>
    <row r="63" customFormat="false" ht="12.75" hidden="false" customHeight="false" outlineLevel="0" collapsed="false">
      <c r="A63" s="0" t="s">
        <v>18</v>
      </c>
      <c r="B63" s="0" t="n">
        <v>0</v>
      </c>
      <c r="C63" s="0" t="n">
        <v>1403</v>
      </c>
      <c r="D63" s="0" t="n">
        <v>31</v>
      </c>
      <c r="E63" s="0" t="n">
        <f aca="false">C63-(D63-2)*5.5</f>
        <v>1243.5</v>
      </c>
      <c r="F63" s="0" t="n">
        <v>1.093</v>
      </c>
      <c r="G63" s="0" t="n">
        <f aca="false">E63*F63</f>
        <v>1359.1455</v>
      </c>
      <c r="H63" s="0" t="n">
        <v>0</v>
      </c>
      <c r="I63" s="0" t="n">
        <v>1425</v>
      </c>
      <c r="J63" s="0" t="n">
        <v>38</v>
      </c>
      <c r="K63" s="0" t="n">
        <f aca="false">I63-(J63-2)*5.5</f>
        <v>1227</v>
      </c>
      <c r="L63" s="0" t="n">
        <v>1.093</v>
      </c>
      <c r="M63" s="0" t="n">
        <f aca="false">K63*L63</f>
        <v>1341.111</v>
      </c>
      <c r="N63" s="0" t="n">
        <v>1437</v>
      </c>
      <c r="O63" s="0" t="n">
        <v>36</v>
      </c>
      <c r="P63" s="0" t="n">
        <f aca="false">(N63-(O63-2)*5.5)*L63</f>
        <v>1366.25</v>
      </c>
    </row>
    <row r="64" customFormat="false" ht="12.75" hidden="false" customHeight="false" outlineLevel="0" collapsed="false">
      <c r="A64" s="0" t="s">
        <v>18</v>
      </c>
      <c r="B64" s="0" t="n">
        <v>1</v>
      </c>
      <c r="C64" s="0" t="n">
        <v>1357</v>
      </c>
      <c r="D64" s="0" t="n">
        <v>31</v>
      </c>
      <c r="E64" s="0" t="n">
        <f aca="false">C64-(D64-2)*5.5</f>
        <v>1197.5</v>
      </c>
      <c r="F64" s="0" t="n">
        <v>1.093</v>
      </c>
      <c r="G64" s="0" t="n">
        <f aca="false">E64*F64</f>
        <v>1308.8675</v>
      </c>
      <c r="H64" s="0" t="n">
        <v>1</v>
      </c>
      <c r="I64" s="0" t="n">
        <v>1392</v>
      </c>
      <c r="J64" s="0" t="n">
        <v>38</v>
      </c>
      <c r="K64" s="0" t="n">
        <f aca="false">I64-(J64-2)*5.5</f>
        <v>1194</v>
      </c>
      <c r="L64" s="0" t="n">
        <v>1.093</v>
      </c>
      <c r="M64" s="0" t="n">
        <f aca="false">K64*L64</f>
        <v>1305.042</v>
      </c>
      <c r="N64" s="0" t="n">
        <v>1379</v>
      </c>
      <c r="O64" s="0" t="n">
        <v>36</v>
      </c>
      <c r="P64" s="0" t="n">
        <f aca="false">(N64-(O64-2)*5.5)*L64</f>
        <v>1302.856</v>
      </c>
    </row>
    <row r="65" customFormat="false" ht="12.75" hidden="false" customHeight="false" outlineLevel="0" collapsed="false">
      <c r="A65" s="0" t="s">
        <v>18</v>
      </c>
      <c r="B65" s="0" t="n">
        <v>2</v>
      </c>
      <c r="C65" s="0" t="n">
        <v>1402</v>
      </c>
      <c r="D65" s="0" t="n">
        <v>31</v>
      </c>
      <c r="E65" s="0" t="n">
        <f aca="false">C65-(D65-2)*5.5</f>
        <v>1242.5</v>
      </c>
      <c r="F65" s="0" t="n">
        <v>1.093</v>
      </c>
      <c r="G65" s="0" t="n">
        <f aca="false">E65*F65</f>
        <v>1358.0525</v>
      </c>
      <c r="H65" s="0" t="n">
        <v>2</v>
      </c>
      <c r="I65" s="0" t="n">
        <v>1438</v>
      </c>
      <c r="J65" s="0" t="n">
        <v>38</v>
      </c>
      <c r="K65" s="0" t="n">
        <f aca="false">I65-(J65-2)*5.5</f>
        <v>1240</v>
      </c>
      <c r="L65" s="0" t="n">
        <v>1.093</v>
      </c>
      <c r="M65" s="0" t="n">
        <f aca="false">K65*L65</f>
        <v>1355.32</v>
      </c>
      <c r="N65" s="0" t="n">
        <v>1441</v>
      </c>
      <c r="O65" s="0" t="n">
        <v>36</v>
      </c>
      <c r="P65" s="0" t="n">
        <f aca="false">(N65-(O65-2)*5.5)*L65</f>
        <v>1370.622</v>
      </c>
    </row>
    <row r="66" customFormat="false" ht="12.75" hidden="false" customHeight="false" outlineLevel="0" collapsed="false">
      <c r="A66" s="0" t="s">
        <v>18</v>
      </c>
      <c r="B66" s="0" t="n">
        <v>3</v>
      </c>
      <c r="C66" s="0" t="n">
        <v>1323</v>
      </c>
      <c r="D66" s="0" t="n">
        <v>31</v>
      </c>
      <c r="E66" s="0" t="n">
        <f aca="false">C66-(D66-2)*5.5</f>
        <v>1163.5</v>
      </c>
      <c r="F66" s="0" t="n">
        <v>1.093</v>
      </c>
      <c r="G66" s="0" t="n">
        <f aca="false">E66*F66</f>
        <v>1271.7055</v>
      </c>
      <c r="H66" s="0" t="n">
        <v>3</v>
      </c>
      <c r="I66" s="0" t="n">
        <v>1367</v>
      </c>
      <c r="J66" s="0" t="n">
        <v>38</v>
      </c>
      <c r="K66" s="0" t="n">
        <f aca="false">I66-(J66-2)*5.5</f>
        <v>1169</v>
      </c>
      <c r="L66" s="0" t="n">
        <v>1.093</v>
      </c>
      <c r="M66" s="0" t="n">
        <f aca="false">K66*L66</f>
        <v>1277.717</v>
      </c>
      <c r="N66" s="0" t="n">
        <v>1336</v>
      </c>
      <c r="O66" s="0" t="n">
        <v>36</v>
      </c>
      <c r="P66" s="0" t="n">
        <f aca="false">(N66-(O66-2)*5.5)*L66</f>
        <v>1255.857</v>
      </c>
    </row>
    <row r="67" customFormat="false" ht="12.75" hidden="false" customHeight="false" outlineLevel="0" collapsed="false">
      <c r="A67" s="0" t="s">
        <v>18</v>
      </c>
      <c r="B67" s="0" t="n">
        <v>4</v>
      </c>
      <c r="C67" s="0" t="n">
        <v>1390</v>
      </c>
      <c r="D67" s="0" t="n">
        <v>31</v>
      </c>
      <c r="E67" s="0" t="n">
        <f aca="false">C67-(D67-2)*5.5</f>
        <v>1230.5</v>
      </c>
      <c r="F67" s="0" t="n">
        <v>1.093</v>
      </c>
      <c r="G67" s="0" t="n">
        <f aca="false">E67*F67</f>
        <v>1344.9365</v>
      </c>
      <c r="H67" s="0" t="n">
        <v>4</v>
      </c>
      <c r="I67" s="0" t="n">
        <v>1453</v>
      </c>
      <c r="J67" s="0" t="n">
        <v>38</v>
      </c>
      <c r="K67" s="0" t="n">
        <f aca="false">I67-(J67-2)*5.5</f>
        <v>1255</v>
      </c>
      <c r="L67" s="0" t="n">
        <v>1.093</v>
      </c>
      <c r="M67" s="0" t="n">
        <f aca="false">K67*L67</f>
        <v>1371.715</v>
      </c>
      <c r="N67" s="0" t="n">
        <v>1448</v>
      </c>
      <c r="O67" s="0" t="n">
        <v>36</v>
      </c>
      <c r="P67" s="0" t="n">
        <f aca="false">(N67-(O67-2)*5.5)*L67</f>
        <v>1378.273</v>
      </c>
    </row>
    <row r="68" customFormat="false" ht="12.75" hidden="false" customHeight="false" outlineLevel="0" collapsed="false">
      <c r="A68" s="0" t="s">
        <v>18</v>
      </c>
      <c r="B68" s="0" t="n">
        <v>5</v>
      </c>
      <c r="D68" s="0" t="n">
        <v>31</v>
      </c>
      <c r="F68" s="0" t="n">
        <v>1.093</v>
      </c>
      <c r="H68" s="0" t="n">
        <v>5</v>
      </c>
      <c r="I68" s="0" t="n">
        <v>1448</v>
      </c>
      <c r="J68" s="0" t="n">
        <v>38</v>
      </c>
      <c r="K68" s="0" t="n">
        <f aca="false">I68-(J68-2)*5.5</f>
        <v>1250</v>
      </c>
      <c r="L68" s="0" t="n">
        <v>1.093</v>
      </c>
      <c r="M68" s="0" t="n">
        <f aca="false">K68*L68</f>
        <v>1366.25</v>
      </c>
      <c r="N68" s="0" t="n">
        <v>1484</v>
      </c>
      <c r="O68" s="0" t="n">
        <v>36</v>
      </c>
      <c r="P68" s="0" t="n">
        <f aca="false">(N68-(O68-2)*5.5)*L68</f>
        <v>1417.621</v>
      </c>
    </row>
    <row r="69" customFormat="false" ht="12.75" hidden="false" customHeight="false" outlineLevel="0" collapsed="false">
      <c r="A69" s="0" t="s">
        <v>18</v>
      </c>
      <c r="B69" s="0" t="n">
        <v>6</v>
      </c>
      <c r="C69" s="0" t="n">
        <v>1331</v>
      </c>
      <c r="D69" s="0" t="n">
        <v>31</v>
      </c>
      <c r="E69" s="0" t="n">
        <f aca="false">C69-(D69-2)*5.5</f>
        <v>1171.5</v>
      </c>
      <c r="F69" s="0" t="n">
        <v>1.093</v>
      </c>
      <c r="G69" s="0" t="n">
        <f aca="false">E69*F69</f>
        <v>1280.4495</v>
      </c>
      <c r="H69" s="0" t="n">
        <v>6</v>
      </c>
      <c r="I69" s="0" t="n">
        <v>1377</v>
      </c>
      <c r="J69" s="0" t="n">
        <v>38</v>
      </c>
      <c r="K69" s="0" t="n">
        <f aca="false">I69-(J69-2)*5.5</f>
        <v>1179</v>
      </c>
      <c r="L69" s="0" t="n">
        <v>1.093</v>
      </c>
      <c r="M69" s="0" t="n">
        <f aca="false">K69*L69</f>
        <v>1288.647</v>
      </c>
      <c r="N69" s="0" t="n">
        <v>1398</v>
      </c>
      <c r="O69" s="0" t="n">
        <v>36</v>
      </c>
      <c r="P69" s="0" t="n">
        <f aca="false">(N69-(O69-2)*5.5)*L69</f>
        <v>1323.623</v>
      </c>
    </row>
    <row r="70" customFormat="false" ht="12.75" hidden="false" customHeight="false" outlineLevel="0" collapsed="false">
      <c r="A70" s="0" t="s">
        <v>18</v>
      </c>
      <c r="B70" s="0" t="n">
        <v>7</v>
      </c>
      <c r="C70" s="0" t="n">
        <v>1338</v>
      </c>
      <c r="D70" s="0" t="n">
        <v>31</v>
      </c>
      <c r="E70" s="0" t="n">
        <f aca="false">C70-(D70-2)*5.5</f>
        <v>1178.5</v>
      </c>
      <c r="F70" s="0" t="n">
        <v>1.093</v>
      </c>
      <c r="G70" s="0" t="n">
        <f aca="false">E70*F70</f>
        <v>1288.1005</v>
      </c>
      <c r="H70" s="0" t="n">
        <v>7</v>
      </c>
      <c r="I70" s="0" t="n">
        <v>1421</v>
      </c>
      <c r="J70" s="0" t="n">
        <v>38</v>
      </c>
      <c r="K70" s="0" t="n">
        <f aca="false">I70-(J70-2)*5.5</f>
        <v>1223</v>
      </c>
      <c r="L70" s="0" t="n">
        <v>1.093</v>
      </c>
      <c r="M70" s="0" t="n">
        <f aca="false">K70*L70</f>
        <v>1336.739</v>
      </c>
      <c r="N70" s="0" t="n">
        <v>1398</v>
      </c>
      <c r="O70" s="0" t="n">
        <v>36</v>
      </c>
      <c r="P70" s="0" t="n">
        <f aca="false">(N70-(O70-2)*5.5)*L70</f>
        <v>1323.623</v>
      </c>
    </row>
    <row r="71" customFormat="false" ht="12.75" hidden="false" customHeight="false" outlineLevel="0" collapsed="false">
      <c r="A71" s="0" t="s">
        <v>18</v>
      </c>
      <c r="B71" s="0" t="n">
        <v>8</v>
      </c>
      <c r="C71" s="0" t="n">
        <v>1337</v>
      </c>
      <c r="D71" s="0" t="n">
        <v>31</v>
      </c>
      <c r="E71" s="0" t="n">
        <f aca="false">C71-(D71-2)*5.5</f>
        <v>1177.5</v>
      </c>
      <c r="F71" s="0" t="n">
        <v>1.093</v>
      </c>
      <c r="G71" s="0" t="n">
        <f aca="false">E71*F71</f>
        <v>1287.0075</v>
      </c>
      <c r="H71" s="0" t="n">
        <v>8</v>
      </c>
      <c r="I71" s="0" t="n">
        <v>1406</v>
      </c>
      <c r="J71" s="0" t="n">
        <v>38</v>
      </c>
      <c r="K71" s="0" t="n">
        <f aca="false">I71-(J71-2)*5.5</f>
        <v>1208</v>
      </c>
      <c r="L71" s="0" t="n">
        <v>1.093</v>
      </c>
      <c r="M71" s="0" t="n">
        <f aca="false">K71*L71</f>
        <v>1320.344</v>
      </c>
      <c r="N71" s="0" t="n">
        <v>1389</v>
      </c>
      <c r="O71" s="0" t="n">
        <v>36</v>
      </c>
      <c r="P71" s="0" t="n">
        <f aca="false">(N71-(O71-2)*5.5)*L71</f>
        <v>1313.786</v>
      </c>
    </row>
    <row r="72" customFormat="false" ht="12.75" hidden="false" customHeight="false" outlineLevel="0" collapsed="false">
      <c r="A72" s="0" t="s">
        <v>18</v>
      </c>
      <c r="B72" s="0" t="n">
        <v>9</v>
      </c>
      <c r="C72" s="0" t="n">
        <v>1299</v>
      </c>
      <c r="D72" s="0" t="n">
        <v>31</v>
      </c>
      <c r="E72" s="0" t="n">
        <f aca="false">C72-(D72-2)*5.5</f>
        <v>1139.5</v>
      </c>
      <c r="F72" s="0" t="n">
        <v>1.093</v>
      </c>
      <c r="G72" s="0" t="n">
        <f aca="false">E72*F72</f>
        <v>1245.4735</v>
      </c>
      <c r="H72" s="0" t="n">
        <v>9</v>
      </c>
      <c r="I72" s="0" t="n">
        <v>1375</v>
      </c>
      <c r="J72" s="0" t="n">
        <v>38</v>
      </c>
      <c r="K72" s="0" t="n">
        <f aca="false">I72-(J72-2)*5.5</f>
        <v>1177</v>
      </c>
      <c r="L72" s="0" t="n">
        <v>1.093</v>
      </c>
      <c r="M72" s="0" t="n">
        <f aca="false">K72*L72</f>
        <v>1286.461</v>
      </c>
      <c r="N72" s="0" t="n">
        <v>1346</v>
      </c>
      <c r="O72" s="0" t="n">
        <v>36</v>
      </c>
      <c r="P72" s="0" t="n">
        <f aca="false">(N72-(O72-2)*5.5)*L72</f>
        <v>1266.787</v>
      </c>
    </row>
    <row r="73" customFormat="false" ht="12.75" hidden="false" customHeight="false" outlineLevel="0" collapsed="false">
      <c r="A73" s="0" t="s">
        <v>18</v>
      </c>
      <c r="B73" s="0" t="n">
        <v>10</v>
      </c>
      <c r="C73" s="0" t="n">
        <v>1323</v>
      </c>
      <c r="D73" s="0" t="n">
        <v>31</v>
      </c>
      <c r="E73" s="0" t="n">
        <f aca="false">C73-(D73-2)*5.5</f>
        <v>1163.5</v>
      </c>
      <c r="F73" s="0" t="n">
        <v>1.093</v>
      </c>
      <c r="G73" s="0" t="n">
        <f aca="false">E73*F73</f>
        <v>1271.7055</v>
      </c>
      <c r="H73" s="0" t="n">
        <v>10</v>
      </c>
      <c r="I73" s="0" t="n">
        <v>1365</v>
      </c>
      <c r="J73" s="0" t="n">
        <v>38</v>
      </c>
      <c r="K73" s="0" t="n">
        <f aca="false">I73-(J73-2)*5.5</f>
        <v>1167</v>
      </c>
      <c r="L73" s="0" t="n">
        <v>1.093</v>
      </c>
      <c r="M73" s="0" t="n">
        <f aca="false">K73*L73</f>
        <v>1275.531</v>
      </c>
      <c r="N73" s="0" t="n">
        <v>1369</v>
      </c>
      <c r="O73" s="0" t="n">
        <v>36</v>
      </c>
      <c r="P73" s="0" t="n">
        <f aca="false">(N73-(O73-2)*5.5)*L73</f>
        <v>1291.926</v>
      </c>
    </row>
    <row r="74" customFormat="false" ht="12.75" hidden="false" customHeight="false" outlineLevel="0" collapsed="false">
      <c r="A74" s="0" t="s">
        <v>18</v>
      </c>
      <c r="B74" s="0" t="n">
        <v>11</v>
      </c>
      <c r="C74" s="0" t="n">
        <v>1381</v>
      </c>
      <c r="D74" s="0" t="n">
        <v>31</v>
      </c>
      <c r="E74" s="0" t="n">
        <f aca="false">C74-(D74-2)*5.5</f>
        <v>1221.5</v>
      </c>
      <c r="F74" s="0" t="n">
        <v>1.093</v>
      </c>
      <c r="G74" s="0" t="n">
        <f aca="false">E74*F74</f>
        <v>1335.0995</v>
      </c>
      <c r="H74" s="0" t="n">
        <v>11</v>
      </c>
      <c r="I74" s="0" t="n">
        <v>1407</v>
      </c>
      <c r="J74" s="0" t="n">
        <v>38</v>
      </c>
      <c r="K74" s="0" t="n">
        <f aca="false">I74-(J74-2)*5.5</f>
        <v>1209</v>
      </c>
      <c r="L74" s="0" t="n">
        <v>1.093</v>
      </c>
      <c r="M74" s="0" t="n">
        <f aca="false">K74*L74</f>
        <v>1321.437</v>
      </c>
      <c r="N74" s="0" t="n">
        <v>1426</v>
      </c>
      <c r="O74" s="0" t="n">
        <v>36</v>
      </c>
      <c r="P74" s="0" t="n">
        <f aca="false">(N74-(O74-2)*5.5)*L74</f>
        <v>1354.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2:42:33Z</dcterms:created>
  <dc:creator>asct186</dc:creator>
  <dc:description/>
  <dc:language>en-US</dc:language>
  <cp:lastModifiedBy>asct186</cp:lastModifiedBy>
  <cp:lastPrinted>2002-07-18T16:35:14Z</cp:lastPrinted>
  <cp:revision>0</cp:revision>
  <dc:subject/>
  <dc:title/>
</cp:coreProperties>
</file>