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NOpeakavg_1365_104-2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module</t>
  </si>
  <si>
    <t xml:space="preserve">peak</t>
  </si>
  <si>
    <t xml:space="preserve">average</t>
  </si>
  <si>
    <t xml:space="preserve">individually</t>
  </si>
  <si>
    <t xml:space="preserve">testbox</t>
  </si>
  <si>
    <t xml:space="preserve">k5_302</t>
  </si>
  <si>
    <t xml:space="preserve">16deg no corr factor</t>
  </si>
  <si>
    <t xml:space="preserve">k5_402</t>
  </si>
  <si>
    <t xml:space="preserve">38deg + corr factor</t>
  </si>
  <si>
    <t xml:space="preserve">k5_400</t>
  </si>
  <si>
    <t xml:space="preserve">15deg no corr factor</t>
  </si>
  <si>
    <t xml:space="preserve">k5_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86119722307"/>
          <c:y val="0.0334390512961942"/>
          <c:w val="0.778762607518666"/>
          <c:h val="0.911541643684501"/>
        </c:manualLayout>
      </c:layout>
      <c:lineChart>
        <c:grouping val="standard"/>
        <c:varyColors val="0"/>
        <c:ser>
          <c:idx val="0"/>
          <c:order val="0"/>
          <c:tx>
            <c:strRef>
              <c:f>"Multi-Module"</c:f>
              <c:strCache>
                <c:ptCount val="1"/>
                <c:pt idx="0">
                  <c:v>Multi-Modul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peakavg_1365_104-203'!$A$2:$A$49</c:f>
              <c:strCache>
                <c:ptCount val="48"/>
                <c:pt idx="0">
                  <c:v>k5_302</c:v>
                </c:pt>
                <c:pt idx="1">
                  <c:v>k5_302</c:v>
                </c:pt>
                <c:pt idx="2">
                  <c:v>k5_302</c:v>
                </c:pt>
                <c:pt idx="3">
                  <c:v>k5_302</c:v>
                </c:pt>
                <c:pt idx="4">
                  <c:v>k5_302</c:v>
                </c:pt>
                <c:pt idx="5">
                  <c:v>k5_302</c:v>
                </c:pt>
                <c:pt idx="6">
                  <c:v>k5_302</c:v>
                </c:pt>
                <c:pt idx="7">
                  <c:v>k5_302</c:v>
                </c:pt>
                <c:pt idx="8">
                  <c:v>k5_302</c:v>
                </c:pt>
                <c:pt idx="9">
                  <c:v>k5_302</c:v>
                </c:pt>
                <c:pt idx="10">
                  <c:v>k5_302</c:v>
                </c:pt>
                <c:pt idx="11">
                  <c:v>k5_302</c:v>
                </c:pt>
                <c:pt idx="12">
                  <c:v>k5_402</c:v>
                </c:pt>
                <c:pt idx="13">
                  <c:v>k5_402</c:v>
                </c:pt>
                <c:pt idx="14">
                  <c:v>k5_402</c:v>
                </c:pt>
                <c:pt idx="15">
                  <c:v>k5_402</c:v>
                </c:pt>
                <c:pt idx="16">
                  <c:v>k5_402</c:v>
                </c:pt>
                <c:pt idx="17">
                  <c:v>k5_402</c:v>
                </c:pt>
                <c:pt idx="18">
                  <c:v>k5_402</c:v>
                </c:pt>
                <c:pt idx="19">
                  <c:v>k5_402</c:v>
                </c:pt>
                <c:pt idx="20">
                  <c:v>k5_402</c:v>
                </c:pt>
                <c:pt idx="21">
                  <c:v>k5_402</c:v>
                </c:pt>
                <c:pt idx="22">
                  <c:v>k5_402</c:v>
                </c:pt>
                <c:pt idx="23">
                  <c:v>k5_402</c:v>
                </c:pt>
                <c:pt idx="24">
                  <c:v>k5_400</c:v>
                </c:pt>
                <c:pt idx="25">
                  <c:v>k5_400</c:v>
                </c:pt>
                <c:pt idx="26">
                  <c:v>k5_400</c:v>
                </c:pt>
                <c:pt idx="27">
                  <c:v>k5_400</c:v>
                </c:pt>
                <c:pt idx="28">
                  <c:v>k5_400</c:v>
                </c:pt>
                <c:pt idx="29">
                  <c:v>k5_400</c:v>
                </c:pt>
                <c:pt idx="30">
                  <c:v>k5_400</c:v>
                </c:pt>
                <c:pt idx="31">
                  <c:v>k5_400</c:v>
                </c:pt>
                <c:pt idx="32">
                  <c:v>k5_400</c:v>
                </c:pt>
                <c:pt idx="33">
                  <c:v>k5_400</c:v>
                </c:pt>
                <c:pt idx="34">
                  <c:v>k5_400</c:v>
                </c:pt>
                <c:pt idx="35">
                  <c:v>k5_400</c:v>
                </c:pt>
                <c:pt idx="36">
                  <c:v>k5_303</c:v>
                </c:pt>
                <c:pt idx="37">
                  <c:v>k5_303</c:v>
                </c:pt>
                <c:pt idx="38">
                  <c:v>k5_303</c:v>
                </c:pt>
                <c:pt idx="39">
                  <c:v>k5_303</c:v>
                </c:pt>
                <c:pt idx="40">
                  <c:v>k5_303</c:v>
                </c:pt>
                <c:pt idx="41">
                  <c:v>k5_303</c:v>
                </c:pt>
                <c:pt idx="42">
                  <c:v>k5_303</c:v>
                </c:pt>
                <c:pt idx="43">
                  <c:v>k5_303</c:v>
                </c:pt>
                <c:pt idx="44">
                  <c:v>k5_303</c:v>
                </c:pt>
                <c:pt idx="45">
                  <c:v>k5_303</c:v>
                </c:pt>
                <c:pt idx="46">
                  <c:v>k5_303</c:v>
                </c:pt>
                <c:pt idx="47">
                  <c:v>k5_303</c:v>
                </c:pt>
              </c:strCache>
            </c:strRef>
          </c:cat>
          <c:val>
            <c:numRef>
              <c:f>'NOpeakavg_1365_104-203'!$C$2:$C$49</c:f>
              <c:numCache>
                <c:formatCode>General</c:formatCode>
                <c:ptCount val="48"/>
                <c:pt idx="0">
                  <c:v>2.849171E-005</c:v>
                </c:pt>
                <c:pt idx="1">
                  <c:v>2.081896E-005</c:v>
                </c:pt>
                <c:pt idx="2">
                  <c:v>2.320314E-005</c:v>
                </c:pt>
                <c:pt idx="3">
                  <c:v>2.3703E-005</c:v>
                </c:pt>
                <c:pt idx="4">
                  <c:v>8.219449E-005</c:v>
                </c:pt>
                <c:pt idx="5">
                  <c:v>1.453318E-005</c:v>
                </c:pt>
                <c:pt idx="6">
                  <c:v>4.940126E-005</c:v>
                </c:pt>
                <c:pt idx="7">
                  <c:v>1.740976E-005</c:v>
                </c:pt>
                <c:pt idx="8">
                  <c:v>2.153261E-005</c:v>
                </c:pt>
                <c:pt idx="9">
                  <c:v>1.044604E-005</c:v>
                </c:pt>
                <c:pt idx="10">
                  <c:v>2.421595E-005</c:v>
                </c:pt>
                <c:pt idx="11">
                  <c:v>1.932564E-005</c:v>
                </c:pt>
                <c:pt idx="12">
                  <c:v>1.286233E-005</c:v>
                </c:pt>
                <c:pt idx="13">
                  <c:v>6.588458E-006</c:v>
                </c:pt>
                <c:pt idx="14">
                  <c:v>8.304093E-006</c:v>
                </c:pt>
                <c:pt idx="15">
                  <c:v>1.217994E-005</c:v>
                </c:pt>
                <c:pt idx="16">
                  <c:v>1.289287E-005</c:v>
                </c:pt>
                <c:pt idx="17">
                  <c:v>9.357845E-006</c:v>
                </c:pt>
                <c:pt idx="18">
                  <c:v>8.190309E-006</c:v>
                </c:pt>
                <c:pt idx="19">
                  <c:v>8.378064E-006</c:v>
                </c:pt>
                <c:pt idx="20">
                  <c:v>1.290096E-005</c:v>
                </c:pt>
                <c:pt idx="21">
                  <c:v>5.875471E-006</c:v>
                </c:pt>
                <c:pt idx="22">
                  <c:v>1.667694E-005</c:v>
                </c:pt>
                <c:pt idx="23">
                  <c:v>2.432213E-005</c:v>
                </c:pt>
                <c:pt idx="24">
                  <c:v>5.476231E-007</c:v>
                </c:pt>
                <c:pt idx="25">
                  <c:v>6.689378E-007</c:v>
                </c:pt>
                <c:pt idx="26">
                  <c:v>1.339635E-007</c:v>
                </c:pt>
                <c:pt idx="27">
                  <c:v>1.368893E-007</c:v>
                </c:pt>
                <c:pt idx="28">
                  <c:v>1.186262E-006</c:v>
                </c:pt>
                <c:pt idx="29">
                  <c:v>1.156688E-006</c:v>
                </c:pt>
                <c:pt idx="30">
                  <c:v>4.518264E-007</c:v>
                </c:pt>
                <c:pt idx="31">
                  <c:v>5.188136E-007</c:v>
                </c:pt>
                <c:pt idx="32">
                  <c:v>1.346892E-007</c:v>
                </c:pt>
                <c:pt idx="33">
                  <c:v>1.203955E-006</c:v>
                </c:pt>
                <c:pt idx="34">
                  <c:v>4.853981E-007</c:v>
                </c:pt>
                <c:pt idx="35">
                  <c:v>7.189086E-007</c:v>
                </c:pt>
                <c:pt idx="36">
                  <c:v>1.827164E-005</c:v>
                </c:pt>
                <c:pt idx="37">
                  <c:v>4.732777E-006</c:v>
                </c:pt>
                <c:pt idx="38">
                  <c:v>2.973839E-006</c:v>
                </c:pt>
                <c:pt idx="39">
                  <c:v>4.782135E-006</c:v>
                </c:pt>
                <c:pt idx="40">
                  <c:v>8.561084E-006</c:v>
                </c:pt>
                <c:pt idx="41">
                  <c:v>3.762409E-006</c:v>
                </c:pt>
                <c:pt idx="42">
                  <c:v>4.652212E-006</c:v>
                </c:pt>
                <c:pt idx="43">
                  <c:v>4.791054E-006</c:v>
                </c:pt>
                <c:pt idx="44">
                  <c:v>3.602017E-006</c:v>
                </c:pt>
                <c:pt idx="45">
                  <c:v>4.075816E-006</c:v>
                </c:pt>
                <c:pt idx="46">
                  <c:v>7.080777E-006</c:v>
                </c:pt>
                <c:pt idx="47">
                  <c:v>1.430924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vidually on the sector"</c:f>
              <c:strCache>
                <c:ptCount val="1"/>
                <c:pt idx="0">
                  <c:v>Individually on the sect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peakavg_1365_104-203'!$A$2:$A$49</c:f>
              <c:strCache>
                <c:ptCount val="48"/>
                <c:pt idx="0">
                  <c:v>k5_302</c:v>
                </c:pt>
                <c:pt idx="1">
                  <c:v>k5_302</c:v>
                </c:pt>
                <c:pt idx="2">
                  <c:v>k5_302</c:v>
                </c:pt>
                <c:pt idx="3">
                  <c:v>k5_302</c:v>
                </c:pt>
                <c:pt idx="4">
                  <c:v>k5_302</c:v>
                </c:pt>
                <c:pt idx="5">
                  <c:v>k5_302</c:v>
                </c:pt>
                <c:pt idx="6">
                  <c:v>k5_302</c:v>
                </c:pt>
                <c:pt idx="7">
                  <c:v>k5_302</c:v>
                </c:pt>
                <c:pt idx="8">
                  <c:v>k5_302</c:v>
                </c:pt>
                <c:pt idx="9">
                  <c:v>k5_302</c:v>
                </c:pt>
                <c:pt idx="10">
                  <c:v>k5_302</c:v>
                </c:pt>
                <c:pt idx="11">
                  <c:v>k5_302</c:v>
                </c:pt>
                <c:pt idx="12">
                  <c:v>k5_402</c:v>
                </c:pt>
                <c:pt idx="13">
                  <c:v>k5_402</c:v>
                </c:pt>
                <c:pt idx="14">
                  <c:v>k5_402</c:v>
                </c:pt>
                <c:pt idx="15">
                  <c:v>k5_402</c:v>
                </c:pt>
                <c:pt idx="16">
                  <c:v>k5_402</c:v>
                </c:pt>
                <c:pt idx="17">
                  <c:v>k5_402</c:v>
                </c:pt>
                <c:pt idx="18">
                  <c:v>k5_402</c:v>
                </c:pt>
                <c:pt idx="19">
                  <c:v>k5_402</c:v>
                </c:pt>
                <c:pt idx="20">
                  <c:v>k5_402</c:v>
                </c:pt>
                <c:pt idx="21">
                  <c:v>k5_402</c:v>
                </c:pt>
                <c:pt idx="22">
                  <c:v>k5_402</c:v>
                </c:pt>
                <c:pt idx="23">
                  <c:v>k5_402</c:v>
                </c:pt>
                <c:pt idx="24">
                  <c:v>k5_400</c:v>
                </c:pt>
                <c:pt idx="25">
                  <c:v>k5_400</c:v>
                </c:pt>
                <c:pt idx="26">
                  <c:v>k5_400</c:v>
                </c:pt>
                <c:pt idx="27">
                  <c:v>k5_400</c:v>
                </c:pt>
                <c:pt idx="28">
                  <c:v>k5_400</c:v>
                </c:pt>
                <c:pt idx="29">
                  <c:v>k5_400</c:v>
                </c:pt>
                <c:pt idx="30">
                  <c:v>k5_400</c:v>
                </c:pt>
                <c:pt idx="31">
                  <c:v>k5_400</c:v>
                </c:pt>
                <c:pt idx="32">
                  <c:v>k5_400</c:v>
                </c:pt>
                <c:pt idx="33">
                  <c:v>k5_400</c:v>
                </c:pt>
                <c:pt idx="34">
                  <c:v>k5_400</c:v>
                </c:pt>
                <c:pt idx="35">
                  <c:v>k5_400</c:v>
                </c:pt>
                <c:pt idx="36">
                  <c:v>k5_303</c:v>
                </c:pt>
                <c:pt idx="37">
                  <c:v>k5_303</c:v>
                </c:pt>
                <c:pt idx="38">
                  <c:v>k5_303</c:v>
                </c:pt>
                <c:pt idx="39">
                  <c:v>k5_303</c:v>
                </c:pt>
                <c:pt idx="40">
                  <c:v>k5_303</c:v>
                </c:pt>
                <c:pt idx="41">
                  <c:v>k5_303</c:v>
                </c:pt>
                <c:pt idx="42">
                  <c:v>k5_303</c:v>
                </c:pt>
                <c:pt idx="43">
                  <c:v>k5_303</c:v>
                </c:pt>
                <c:pt idx="44">
                  <c:v>k5_303</c:v>
                </c:pt>
                <c:pt idx="45">
                  <c:v>k5_303</c:v>
                </c:pt>
                <c:pt idx="46">
                  <c:v>k5_303</c:v>
                </c:pt>
                <c:pt idx="47">
                  <c:v>k5_303</c:v>
                </c:pt>
              </c:strCache>
            </c:strRef>
          </c:cat>
          <c:val>
            <c:numRef>
              <c:f>'NOpeakavg_1365_104-203'!$D$2:$D$49</c:f>
              <c:numCache>
                <c:formatCode>General</c:formatCode>
                <c:ptCount val="48"/>
                <c:pt idx="0">
                  <c:v>2.5E-006</c:v>
                </c:pt>
                <c:pt idx="1">
                  <c:v>1.2E-006</c:v>
                </c:pt>
                <c:pt idx="2">
                  <c:v>2.7E-006</c:v>
                </c:pt>
                <c:pt idx="3">
                  <c:v>2.6E-006</c:v>
                </c:pt>
                <c:pt idx="4">
                  <c:v>1.2E-005</c:v>
                </c:pt>
                <c:pt idx="5">
                  <c:v>1.3E-006</c:v>
                </c:pt>
                <c:pt idx="6">
                  <c:v>6.7E-006</c:v>
                </c:pt>
                <c:pt idx="7">
                  <c:v>1.3E-006</c:v>
                </c:pt>
                <c:pt idx="8">
                  <c:v>3.5E-006</c:v>
                </c:pt>
                <c:pt idx="9">
                  <c:v>1.1E-006</c:v>
                </c:pt>
                <c:pt idx="10">
                  <c:v>3E-006</c:v>
                </c:pt>
                <c:pt idx="11">
                  <c:v>1.5E-006</c:v>
                </c:pt>
                <c:pt idx="12">
                  <c:v>4E-006</c:v>
                </c:pt>
                <c:pt idx="13">
                  <c:v>2.2E-006</c:v>
                </c:pt>
                <c:pt idx="14">
                  <c:v>3.8E-006</c:v>
                </c:pt>
                <c:pt idx="15">
                  <c:v>5.9E-006</c:v>
                </c:pt>
                <c:pt idx="16">
                  <c:v>5.8E-006</c:v>
                </c:pt>
                <c:pt idx="17">
                  <c:v>4E-006</c:v>
                </c:pt>
                <c:pt idx="18">
                  <c:v>4.4E-006</c:v>
                </c:pt>
                <c:pt idx="19">
                  <c:v>3.9E-006</c:v>
                </c:pt>
                <c:pt idx="20">
                  <c:v>8.9E-006</c:v>
                </c:pt>
                <c:pt idx="21">
                  <c:v>3.8E-006</c:v>
                </c:pt>
                <c:pt idx="22">
                  <c:v>8.5E-006</c:v>
                </c:pt>
                <c:pt idx="23">
                  <c:v>9.6E-006</c:v>
                </c:pt>
                <c:pt idx="24">
                  <c:v>1.3E-006</c:v>
                </c:pt>
                <c:pt idx="25">
                  <c:v>1.6E-006</c:v>
                </c:pt>
                <c:pt idx="26">
                  <c:v>3.7E-007</c:v>
                </c:pt>
                <c:pt idx="27">
                  <c:v>4.4E-007</c:v>
                </c:pt>
                <c:pt idx="28">
                  <c:v>4.6E-006</c:v>
                </c:pt>
                <c:pt idx="29">
                  <c:v>3.7E-006</c:v>
                </c:pt>
                <c:pt idx="30">
                  <c:v>1.3E-006</c:v>
                </c:pt>
                <c:pt idx="31">
                  <c:v>2.3E-006</c:v>
                </c:pt>
                <c:pt idx="32">
                  <c:v>5.7E-007</c:v>
                </c:pt>
                <c:pt idx="33">
                  <c:v>3.1E-006</c:v>
                </c:pt>
                <c:pt idx="34">
                  <c:v>1.2E-006</c:v>
                </c:pt>
                <c:pt idx="35">
                  <c:v>1.6E-006</c:v>
                </c:pt>
                <c:pt idx="36">
                  <c:v>1.6E-005</c:v>
                </c:pt>
                <c:pt idx="37">
                  <c:v>6.1E-006</c:v>
                </c:pt>
                <c:pt idx="38">
                  <c:v>5.4E-006</c:v>
                </c:pt>
                <c:pt idx="39">
                  <c:v>4.9E-006</c:v>
                </c:pt>
                <c:pt idx="40">
                  <c:v>8E-006</c:v>
                </c:pt>
                <c:pt idx="41">
                  <c:v>2.5E-006</c:v>
                </c:pt>
                <c:pt idx="42">
                  <c:v>3.6E-006</c:v>
                </c:pt>
                <c:pt idx="43">
                  <c:v>3.8E-006</c:v>
                </c:pt>
                <c:pt idx="44">
                  <c:v>3.7E-006</c:v>
                </c:pt>
                <c:pt idx="45">
                  <c:v>6.9E-006</c:v>
                </c:pt>
                <c:pt idx="46">
                  <c:v>8.7E-006</c:v>
                </c:pt>
                <c:pt idx="47">
                  <c:v>9.7E-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 Box"</c:f>
              <c:strCache>
                <c:ptCount val="1"/>
                <c:pt idx="0">
                  <c:v>Test Bo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peakavg_1365_104-203'!$A$2:$A$49</c:f>
              <c:strCache>
                <c:ptCount val="48"/>
                <c:pt idx="0">
                  <c:v>k5_302</c:v>
                </c:pt>
                <c:pt idx="1">
                  <c:v>k5_302</c:v>
                </c:pt>
                <c:pt idx="2">
                  <c:v>k5_302</c:v>
                </c:pt>
                <c:pt idx="3">
                  <c:v>k5_302</c:v>
                </c:pt>
                <c:pt idx="4">
                  <c:v>k5_302</c:v>
                </c:pt>
                <c:pt idx="5">
                  <c:v>k5_302</c:v>
                </c:pt>
                <c:pt idx="6">
                  <c:v>k5_302</c:v>
                </c:pt>
                <c:pt idx="7">
                  <c:v>k5_302</c:v>
                </c:pt>
                <c:pt idx="8">
                  <c:v>k5_302</c:v>
                </c:pt>
                <c:pt idx="9">
                  <c:v>k5_302</c:v>
                </c:pt>
                <c:pt idx="10">
                  <c:v>k5_302</c:v>
                </c:pt>
                <c:pt idx="11">
                  <c:v>k5_302</c:v>
                </c:pt>
                <c:pt idx="12">
                  <c:v>k5_402</c:v>
                </c:pt>
                <c:pt idx="13">
                  <c:v>k5_402</c:v>
                </c:pt>
                <c:pt idx="14">
                  <c:v>k5_402</c:v>
                </c:pt>
                <c:pt idx="15">
                  <c:v>k5_402</c:v>
                </c:pt>
                <c:pt idx="16">
                  <c:v>k5_402</c:v>
                </c:pt>
                <c:pt idx="17">
                  <c:v>k5_402</c:v>
                </c:pt>
                <c:pt idx="18">
                  <c:v>k5_402</c:v>
                </c:pt>
                <c:pt idx="19">
                  <c:v>k5_402</c:v>
                </c:pt>
                <c:pt idx="20">
                  <c:v>k5_402</c:v>
                </c:pt>
                <c:pt idx="21">
                  <c:v>k5_402</c:v>
                </c:pt>
                <c:pt idx="22">
                  <c:v>k5_402</c:v>
                </c:pt>
                <c:pt idx="23">
                  <c:v>k5_402</c:v>
                </c:pt>
                <c:pt idx="24">
                  <c:v>k5_400</c:v>
                </c:pt>
                <c:pt idx="25">
                  <c:v>k5_400</c:v>
                </c:pt>
                <c:pt idx="26">
                  <c:v>k5_400</c:v>
                </c:pt>
                <c:pt idx="27">
                  <c:v>k5_400</c:v>
                </c:pt>
                <c:pt idx="28">
                  <c:v>k5_400</c:v>
                </c:pt>
                <c:pt idx="29">
                  <c:v>k5_400</c:v>
                </c:pt>
                <c:pt idx="30">
                  <c:v>k5_400</c:v>
                </c:pt>
                <c:pt idx="31">
                  <c:v>k5_400</c:v>
                </c:pt>
                <c:pt idx="32">
                  <c:v>k5_400</c:v>
                </c:pt>
                <c:pt idx="33">
                  <c:v>k5_400</c:v>
                </c:pt>
                <c:pt idx="34">
                  <c:v>k5_400</c:v>
                </c:pt>
                <c:pt idx="35">
                  <c:v>k5_400</c:v>
                </c:pt>
                <c:pt idx="36">
                  <c:v>k5_303</c:v>
                </c:pt>
                <c:pt idx="37">
                  <c:v>k5_303</c:v>
                </c:pt>
                <c:pt idx="38">
                  <c:v>k5_303</c:v>
                </c:pt>
                <c:pt idx="39">
                  <c:v>k5_303</c:v>
                </c:pt>
                <c:pt idx="40">
                  <c:v>k5_303</c:v>
                </c:pt>
                <c:pt idx="41">
                  <c:v>k5_303</c:v>
                </c:pt>
                <c:pt idx="42">
                  <c:v>k5_303</c:v>
                </c:pt>
                <c:pt idx="43">
                  <c:v>k5_303</c:v>
                </c:pt>
                <c:pt idx="44">
                  <c:v>k5_303</c:v>
                </c:pt>
                <c:pt idx="45">
                  <c:v>k5_303</c:v>
                </c:pt>
                <c:pt idx="46">
                  <c:v>k5_303</c:v>
                </c:pt>
                <c:pt idx="47">
                  <c:v>k5_303</c:v>
                </c:pt>
              </c:strCache>
            </c:strRef>
          </c:cat>
          <c:val>
            <c:numRef>
              <c:f>'NOpeakavg_1365_104-203'!$E$2:$E$49</c:f>
              <c:numCache>
                <c:formatCode>General</c:formatCode>
                <c:ptCount val="48"/>
                <c:pt idx="0">
                  <c:v>2.9E-006</c:v>
                </c:pt>
                <c:pt idx="1">
                  <c:v>1.3E-006</c:v>
                </c:pt>
                <c:pt idx="2">
                  <c:v>2.5E-006</c:v>
                </c:pt>
                <c:pt idx="3">
                  <c:v>5E-006</c:v>
                </c:pt>
                <c:pt idx="4">
                  <c:v>1.7E-005</c:v>
                </c:pt>
                <c:pt idx="5">
                  <c:v>5.4E-006</c:v>
                </c:pt>
                <c:pt idx="6">
                  <c:v>9.4E-006</c:v>
                </c:pt>
                <c:pt idx="7">
                  <c:v>2.7E-006</c:v>
                </c:pt>
                <c:pt idx="8">
                  <c:v>3.8E-006</c:v>
                </c:pt>
                <c:pt idx="9">
                  <c:v>8.8E-007</c:v>
                </c:pt>
                <c:pt idx="10">
                  <c:v>9.4E-007</c:v>
                </c:pt>
                <c:pt idx="11">
                  <c:v>5.7E-007</c:v>
                </c:pt>
                <c:pt idx="12">
                  <c:v>3.8E-005</c:v>
                </c:pt>
                <c:pt idx="13">
                  <c:v>3.3E-005</c:v>
                </c:pt>
                <c:pt idx="14">
                  <c:v>3.6E-005</c:v>
                </c:pt>
                <c:pt idx="15">
                  <c:v>5.8E-005</c:v>
                </c:pt>
                <c:pt idx="16">
                  <c:v>5.8E-005</c:v>
                </c:pt>
                <c:pt idx="17">
                  <c:v>4.4E-005</c:v>
                </c:pt>
                <c:pt idx="18">
                  <c:v>6.1E-005</c:v>
                </c:pt>
                <c:pt idx="19">
                  <c:v>4.2E-005</c:v>
                </c:pt>
                <c:pt idx="20">
                  <c:v>5.9E-005</c:v>
                </c:pt>
                <c:pt idx="21">
                  <c:v>2.4E-005</c:v>
                </c:pt>
                <c:pt idx="22">
                  <c:v>5.5E-005</c:v>
                </c:pt>
                <c:pt idx="23">
                  <c:v>5.8E-005</c:v>
                </c:pt>
                <c:pt idx="24">
                  <c:v>3.4E-007</c:v>
                </c:pt>
                <c:pt idx="25">
                  <c:v>3.6E-007</c:v>
                </c:pt>
                <c:pt idx="26">
                  <c:v>9.3E-008</c:v>
                </c:pt>
                <c:pt idx="27">
                  <c:v>2.6E-007</c:v>
                </c:pt>
                <c:pt idx="28">
                  <c:v>9.8E-007</c:v>
                </c:pt>
                <c:pt idx="29">
                  <c:v>2.1E-006</c:v>
                </c:pt>
                <c:pt idx="30">
                  <c:v>2E-006</c:v>
                </c:pt>
                <c:pt idx="31">
                  <c:v>1.3E-006</c:v>
                </c:pt>
                <c:pt idx="32">
                  <c:v>2.1E-007</c:v>
                </c:pt>
                <c:pt idx="33">
                  <c:v>7.8E-007</c:v>
                </c:pt>
                <c:pt idx="34">
                  <c:v>2.3E-007</c:v>
                </c:pt>
                <c:pt idx="35">
                  <c:v>3.7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2968"/>
        <c:axId val="84356457"/>
      </c:lineChart>
      <c:catAx>
        <c:axId val="52882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layout>
            <c:manualLayout>
              <c:xMode val="edge"/>
              <c:yMode val="edge"/>
              <c:x val="0.667772780858403"/>
              <c:y val="0.893753447324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6457"/>
        <c:crossesAt val="1E-008"/>
        <c:auto val="1"/>
        <c:lblAlgn val="ctr"/>
        <c:lblOffset val="100"/>
        <c:noMultiLvlLbl val="0"/>
      </c:catAx>
      <c:valAx>
        <c:axId val="84356457"/>
        <c:scaling>
          <c:logBase val="10"/>
          <c:orientation val="minMax"/>
          <c:max val="0.0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Noise Occupancy</a:t>
                </a:r>
              </a:p>
            </c:rich>
          </c:tx>
          <c:layout>
            <c:manualLayout>
              <c:xMode val="edge"/>
              <c:yMode val="edge"/>
              <c:x val="0.0199537178535563"/>
              <c:y val="-0.00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29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6882504475396"/>
          <c:y val="0.29433259790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8</xdr:row>
      <xdr:rowOff>33120</xdr:rowOff>
    </xdr:from>
    <xdr:to>
      <xdr:col>8</xdr:col>
      <xdr:colOff>458280</xdr:colOff>
      <xdr:row>8</xdr:row>
      <xdr:rowOff>33120</xdr:rowOff>
    </xdr:to>
    <xdr:sp>
      <xdr:nvSpPr>
        <xdr:cNvPr id="1" name="Line 1"/>
        <xdr:cNvSpPr/>
      </xdr:nvSpPr>
      <xdr:spPr>
        <a:xfrm>
          <a:off x="1063080" y="1333440"/>
          <a:ext cx="58975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0.045372</v>
      </c>
      <c r="C2" s="2" t="n">
        <v>2.849171E-005</v>
      </c>
      <c r="D2" s="2" t="n">
        <v>2.5E-006</v>
      </c>
      <c r="E2" s="2" t="n">
        <v>2.9E-006</v>
      </c>
      <c r="F2" s="1" t="s">
        <v>6</v>
      </c>
    </row>
    <row r="3" customFormat="false" ht="12.75" hidden="false" customHeight="false" outlineLevel="0" collapsed="false">
      <c r="A3" s="1" t="s">
        <v>5</v>
      </c>
      <c r="B3" s="1" t="n">
        <v>0.04976</v>
      </c>
      <c r="C3" s="2" t="n">
        <v>2.081896E-005</v>
      </c>
      <c r="D3" s="2" t="n">
        <v>1.2E-006</v>
      </c>
      <c r="E3" s="2" t="n">
        <v>1.3E-006</v>
      </c>
    </row>
    <row r="4" customFormat="false" ht="12.75" hidden="false" customHeight="false" outlineLevel="0" collapsed="false">
      <c r="A4" s="1" t="s">
        <v>5</v>
      </c>
      <c r="B4" s="1" t="n">
        <v>0.045826</v>
      </c>
      <c r="C4" s="2" t="n">
        <v>2.320314E-005</v>
      </c>
      <c r="D4" s="2" t="n">
        <v>2.7E-006</v>
      </c>
      <c r="E4" s="2" t="n">
        <v>2.5E-006</v>
      </c>
    </row>
    <row r="5" customFormat="false" ht="12.75" hidden="false" customHeight="false" outlineLevel="0" collapsed="false">
      <c r="A5" s="1" t="s">
        <v>5</v>
      </c>
      <c r="B5" s="1" t="n">
        <v>0.052034</v>
      </c>
      <c r="C5" s="2" t="n">
        <v>2.3703E-005</v>
      </c>
      <c r="D5" s="2" t="n">
        <v>2.6E-006</v>
      </c>
      <c r="E5" s="2" t="n">
        <v>5E-006</v>
      </c>
    </row>
    <row r="6" customFormat="false" ht="12.75" hidden="false" customHeight="false" outlineLevel="0" collapsed="false">
      <c r="A6" s="1" t="s">
        <v>5</v>
      </c>
      <c r="B6" s="1" t="n">
        <v>0.06303</v>
      </c>
      <c r="C6" s="2" t="n">
        <v>8.219449E-005</v>
      </c>
      <c r="D6" s="2" t="n">
        <v>1.2E-005</v>
      </c>
      <c r="E6" s="2" t="n">
        <v>1.7E-005</v>
      </c>
    </row>
    <row r="7" customFormat="false" ht="12.75" hidden="false" customHeight="false" outlineLevel="0" collapsed="false">
      <c r="A7" s="1" t="s">
        <v>5</v>
      </c>
      <c r="B7" s="1" t="n">
        <v>0.052111</v>
      </c>
      <c r="C7" s="2" t="n">
        <v>1.453318E-005</v>
      </c>
      <c r="D7" s="2" t="n">
        <v>1.3E-006</v>
      </c>
      <c r="E7" s="2" t="n">
        <v>5.4E-006</v>
      </c>
    </row>
    <row r="8" customFormat="false" ht="12.75" hidden="false" customHeight="false" outlineLevel="0" collapsed="false">
      <c r="A8" s="1" t="s">
        <v>5</v>
      </c>
      <c r="B8" s="1" t="n">
        <v>0.048735</v>
      </c>
      <c r="C8" s="2" t="n">
        <v>4.940126E-005</v>
      </c>
      <c r="D8" s="2" t="n">
        <v>6.7E-006</v>
      </c>
      <c r="E8" s="2" t="n">
        <v>9.4E-006</v>
      </c>
    </row>
    <row r="9" customFormat="false" ht="12.75" hidden="false" customHeight="false" outlineLevel="0" collapsed="false">
      <c r="A9" s="1" t="s">
        <v>5</v>
      </c>
      <c r="B9" s="1" t="n">
        <v>0.041995</v>
      </c>
      <c r="C9" s="2" t="n">
        <v>1.740976E-005</v>
      </c>
      <c r="D9" s="2" t="n">
        <v>1.3E-006</v>
      </c>
      <c r="E9" s="2" t="n">
        <v>2.7E-006</v>
      </c>
    </row>
    <row r="10" customFormat="false" ht="12.75" hidden="false" customHeight="false" outlineLevel="0" collapsed="false">
      <c r="A10" s="1" t="s">
        <v>5</v>
      </c>
      <c r="B10" s="1" t="n">
        <v>0.03704</v>
      </c>
      <c r="C10" s="2" t="n">
        <v>2.153261E-005</v>
      </c>
      <c r="D10" s="2" t="n">
        <v>3.5E-006</v>
      </c>
      <c r="E10" s="2" t="n">
        <v>3.8E-006</v>
      </c>
    </row>
    <row r="11" customFormat="false" ht="12.75" hidden="false" customHeight="false" outlineLevel="0" collapsed="false">
      <c r="A11" s="1" t="s">
        <v>5</v>
      </c>
      <c r="B11" s="1" t="n">
        <v>0.038747</v>
      </c>
      <c r="C11" s="2" t="n">
        <v>1.044604E-005</v>
      </c>
      <c r="D11" s="2" t="n">
        <v>1.1E-006</v>
      </c>
      <c r="E11" s="2" t="n">
        <v>8.8E-007</v>
      </c>
    </row>
    <row r="12" customFormat="false" ht="12.75" hidden="false" customHeight="false" outlineLevel="0" collapsed="false">
      <c r="A12" s="1" t="s">
        <v>5</v>
      </c>
      <c r="B12" s="1" t="n">
        <v>0.053339</v>
      </c>
      <c r="C12" s="2" t="n">
        <v>2.421595E-005</v>
      </c>
      <c r="D12" s="2" t="n">
        <v>3E-006</v>
      </c>
      <c r="E12" s="2" t="n">
        <v>9.4E-007</v>
      </c>
    </row>
    <row r="13" customFormat="false" ht="12.75" hidden="false" customHeight="false" outlineLevel="0" collapsed="false">
      <c r="A13" s="1" t="s">
        <v>5</v>
      </c>
      <c r="B13" s="1" t="n">
        <v>0.054584</v>
      </c>
      <c r="C13" s="2" t="n">
        <v>1.932564E-005</v>
      </c>
      <c r="D13" s="2" t="n">
        <v>1.5E-006</v>
      </c>
      <c r="E13" s="2" t="n">
        <v>5.7E-007</v>
      </c>
    </row>
    <row r="14" customFormat="false" ht="12.75" hidden="false" customHeight="false" outlineLevel="0" collapsed="false">
      <c r="A14" s="1" t="s">
        <v>7</v>
      </c>
      <c r="B14" s="1" t="n">
        <v>0.056586</v>
      </c>
      <c r="C14" s="2" t="n">
        <v>1.286233E-005</v>
      </c>
      <c r="D14" s="2" t="n">
        <v>4E-006</v>
      </c>
      <c r="E14" s="2" t="n">
        <v>3.8E-005</v>
      </c>
      <c r="F14" s="1" t="s">
        <v>8</v>
      </c>
    </row>
    <row r="15" customFormat="false" ht="12.75" hidden="false" customHeight="false" outlineLevel="0" collapsed="false">
      <c r="A15" s="1" t="s">
        <v>7</v>
      </c>
      <c r="B15" s="1" t="n">
        <v>0.054832</v>
      </c>
      <c r="C15" s="2" t="n">
        <v>6.588458E-006</v>
      </c>
      <c r="D15" s="2" t="n">
        <v>2.2E-006</v>
      </c>
      <c r="E15" s="2" t="n">
        <v>3.3E-005</v>
      </c>
      <c r="F15" s="2"/>
    </row>
    <row r="16" customFormat="false" ht="12.75" hidden="false" customHeight="false" outlineLevel="0" collapsed="false">
      <c r="A16" s="1" t="s">
        <v>7</v>
      </c>
      <c r="B16" s="1" t="n">
        <v>0.059324</v>
      </c>
      <c r="C16" s="2" t="n">
        <v>8.304093E-006</v>
      </c>
      <c r="D16" s="2" t="n">
        <v>3.8E-006</v>
      </c>
      <c r="E16" s="2" t="n">
        <v>3.6E-005</v>
      </c>
      <c r="F16" s="2"/>
    </row>
    <row r="17" customFormat="false" ht="12.75" hidden="false" customHeight="false" outlineLevel="0" collapsed="false">
      <c r="A17" s="1" t="s">
        <v>7</v>
      </c>
      <c r="B17" s="1" t="n">
        <v>0.034883</v>
      </c>
      <c r="C17" s="2" t="n">
        <v>1.217994E-005</v>
      </c>
      <c r="D17" s="2" t="n">
        <v>5.9E-006</v>
      </c>
      <c r="E17" s="2" t="n">
        <v>5.8E-005</v>
      </c>
      <c r="F17" s="2"/>
    </row>
    <row r="18" customFormat="false" ht="12.75" hidden="false" customHeight="false" outlineLevel="0" collapsed="false">
      <c r="A18" s="1" t="s">
        <v>7</v>
      </c>
      <c r="B18" s="1" t="n">
        <v>0.044923</v>
      </c>
      <c r="C18" s="2" t="n">
        <v>1.289287E-005</v>
      </c>
      <c r="D18" s="2" t="n">
        <v>5.8E-006</v>
      </c>
      <c r="E18" s="2" t="n">
        <v>5.8E-005</v>
      </c>
      <c r="F18" s="2"/>
    </row>
    <row r="19" customFormat="false" ht="12.75" hidden="false" customHeight="false" outlineLevel="0" collapsed="false">
      <c r="A19" s="1" t="s">
        <v>7</v>
      </c>
      <c r="B19" s="1" t="n">
        <v>0.053267</v>
      </c>
      <c r="C19" s="2" t="n">
        <v>9.357845E-006</v>
      </c>
      <c r="D19" s="2" t="n">
        <v>4E-006</v>
      </c>
      <c r="E19" s="2" t="n">
        <v>4.4E-005</v>
      </c>
      <c r="F19" s="2"/>
    </row>
    <row r="20" customFormat="false" ht="12.75" hidden="false" customHeight="false" outlineLevel="0" collapsed="false">
      <c r="A20" s="1" t="s">
        <v>7</v>
      </c>
      <c r="B20" s="1" t="n">
        <v>0.052489</v>
      </c>
      <c r="C20" s="2" t="n">
        <v>8.190309E-006</v>
      </c>
      <c r="D20" s="2" t="n">
        <v>4.4E-006</v>
      </c>
      <c r="E20" s="2" t="n">
        <v>6.1E-005</v>
      </c>
      <c r="F20" s="2"/>
    </row>
    <row r="21" customFormat="false" ht="12.75" hidden="false" customHeight="false" outlineLevel="0" collapsed="false">
      <c r="A21" s="1" t="s">
        <v>7</v>
      </c>
      <c r="B21" s="1" t="n">
        <v>0.036245</v>
      </c>
      <c r="C21" s="2" t="n">
        <v>8.378064E-006</v>
      </c>
      <c r="D21" s="2" t="n">
        <v>3.9E-006</v>
      </c>
      <c r="E21" s="2" t="n">
        <v>4.2E-005</v>
      </c>
      <c r="F21" s="2"/>
    </row>
    <row r="22" customFormat="false" ht="12.75" hidden="false" customHeight="false" outlineLevel="0" collapsed="false">
      <c r="A22" s="1" t="s">
        <v>7</v>
      </c>
      <c r="B22" s="1" t="n">
        <v>0.05096</v>
      </c>
      <c r="C22" s="2" t="n">
        <v>1.290096E-005</v>
      </c>
      <c r="D22" s="2" t="n">
        <v>8.9E-006</v>
      </c>
      <c r="E22" s="2" t="n">
        <v>5.9E-005</v>
      </c>
      <c r="F22" s="2"/>
    </row>
    <row r="23" customFormat="false" ht="12.75" hidden="false" customHeight="false" outlineLevel="0" collapsed="false">
      <c r="A23" s="1" t="s">
        <v>7</v>
      </c>
      <c r="B23" s="1" t="n">
        <v>0.071134</v>
      </c>
      <c r="C23" s="2" t="n">
        <v>5.875471E-006</v>
      </c>
      <c r="D23" s="2" t="n">
        <v>3.8E-006</v>
      </c>
      <c r="E23" s="2" t="n">
        <v>2.4E-005</v>
      </c>
      <c r="F23" s="2"/>
    </row>
    <row r="24" customFormat="false" ht="12.75" hidden="false" customHeight="false" outlineLevel="0" collapsed="false">
      <c r="A24" s="1" t="s">
        <v>7</v>
      </c>
      <c r="B24" s="1" t="n">
        <v>0.05125</v>
      </c>
      <c r="C24" s="2" t="n">
        <v>1.667694E-005</v>
      </c>
      <c r="D24" s="2" t="n">
        <v>8.5E-006</v>
      </c>
      <c r="E24" s="2" t="n">
        <v>5.5E-005</v>
      </c>
      <c r="F24" s="2"/>
    </row>
    <row r="25" customFormat="false" ht="12.75" hidden="false" customHeight="false" outlineLevel="0" collapsed="false">
      <c r="A25" s="1" t="s">
        <v>7</v>
      </c>
      <c r="B25" s="1" t="n">
        <v>0.045713</v>
      </c>
      <c r="C25" s="2" t="n">
        <v>2.432213E-005</v>
      </c>
      <c r="D25" s="2" t="n">
        <v>9.6E-006</v>
      </c>
      <c r="E25" s="2" t="n">
        <v>5.8E-005</v>
      </c>
      <c r="F25" s="2"/>
    </row>
    <row r="26" customFormat="false" ht="12.75" hidden="false" customHeight="false" outlineLevel="0" collapsed="false">
      <c r="A26" s="1" t="s">
        <v>9</v>
      </c>
      <c r="B26" s="1" t="n">
        <v>0.052786</v>
      </c>
      <c r="C26" s="2" t="n">
        <v>5.476231E-007</v>
      </c>
      <c r="D26" s="2" t="n">
        <v>1.3E-006</v>
      </c>
      <c r="E26" s="2" t="n">
        <v>3.4E-007</v>
      </c>
      <c r="F26" s="1" t="s">
        <v>10</v>
      </c>
    </row>
    <row r="27" customFormat="false" ht="12.75" hidden="false" customHeight="false" outlineLevel="0" collapsed="false">
      <c r="A27" s="1" t="s">
        <v>9</v>
      </c>
      <c r="B27" s="1" t="n">
        <v>0.056178</v>
      </c>
      <c r="C27" s="2" t="n">
        <v>6.689378E-007</v>
      </c>
      <c r="D27" s="2" t="n">
        <v>1.6E-006</v>
      </c>
      <c r="E27" s="2" t="n">
        <v>3.6E-007</v>
      </c>
    </row>
    <row r="28" customFormat="false" ht="12.75" hidden="false" customHeight="false" outlineLevel="0" collapsed="false">
      <c r="A28" s="1" t="s">
        <v>9</v>
      </c>
      <c r="B28" s="1" t="n">
        <v>0.08087</v>
      </c>
      <c r="C28" s="2" t="n">
        <v>1.339635E-007</v>
      </c>
      <c r="D28" s="2" t="n">
        <v>3.7E-007</v>
      </c>
      <c r="E28" s="2" t="n">
        <v>9.3E-008</v>
      </c>
    </row>
    <row r="29" customFormat="false" ht="12.75" hidden="false" customHeight="false" outlineLevel="0" collapsed="false">
      <c r="A29" s="1" t="s">
        <v>9</v>
      </c>
      <c r="B29" s="1" t="n">
        <v>0.042343</v>
      </c>
      <c r="C29" s="2" t="n">
        <v>1.368893E-007</v>
      </c>
      <c r="D29" s="2" t="n">
        <v>4.4E-007</v>
      </c>
      <c r="E29" s="2" t="n">
        <v>2.6E-007</v>
      </c>
    </row>
    <row r="30" customFormat="false" ht="12.75" hidden="false" customHeight="false" outlineLevel="0" collapsed="false">
      <c r="A30" s="1" t="s">
        <v>9</v>
      </c>
      <c r="B30" s="1" t="n">
        <v>0.061983</v>
      </c>
      <c r="C30" s="2" t="n">
        <v>1.186262E-006</v>
      </c>
      <c r="D30" s="2" t="n">
        <v>4.6E-006</v>
      </c>
      <c r="E30" s="2" t="n">
        <v>9.8E-007</v>
      </c>
    </row>
    <row r="31" customFormat="false" ht="12.75" hidden="false" customHeight="false" outlineLevel="0" collapsed="false">
      <c r="A31" s="1" t="s">
        <v>9</v>
      </c>
      <c r="B31" s="1" t="n">
        <v>0.051364</v>
      </c>
      <c r="C31" s="2" t="n">
        <v>1.156688E-006</v>
      </c>
      <c r="D31" s="2" t="n">
        <v>3.7E-006</v>
      </c>
      <c r="E31" s="2" t="n">
        <v>2.1E-006</v>
      </c>
    </row>
    <row r="32" customFormat="false" ht="12.75" hidden="false" customHeight="false" outlineLevel="0" collapsed="false">
      <c r="A32" s="1" t="s">
        <v>9</v>
      </c>
      <c r="B32" s="1" t="n">
        <v>0.046495</v>
      </c>
      <c r="C32" s="2" t="n">
        <v>4.518264E-007</v>
      </c>
      <c r="D32" s="2" t="n">
        <v>1.3E-006</v>
      </c>
      <c r="E32" s="2" t="n">
        <v>2E-006</v>
      </c>
    </row>
    <row r="33" customFormat="false" ht="12.75" hidden="false" customHeight="false" outlineLevel="0" collapsed="false">
      <c r="A33" s="1" t="s">
        <v>9</v>
      </c>
      <c r="B33" s="1" t="n">
        <v>0.04274</v>
      </c>
      <c r="C33" s="2" t="n">
        <v>5.188136E-007</v>
      </c>
      <c r="D33" s="2" t="n">
        <v>2.3E-006</v>
      </c>
      <c r="E33" s="2" t="n">
        <v>1.3E-006</v>
      </c>
    </row>
    <row r="34" customFormat="false" ht="12.75" hidden="false" customHeight="false" outlineLevel="0" collapsed="false">
      <c r="A34" s="1" t="s">
        <v>9</v>
      </c>
      <c r="B34" s="1" t="n">
        <v>0.066192</v>
      </c>
      <c r="C34" s="2" t="n">
        <v>1.346892E-007</v>
      </c>
      <c r="D34" s="2" t="n">
        <v>5.7E-007</v>
      </c>
      <c r="E34" s="2" t="n">
        <v>2.1E-007</v>
      </c>
    </row>
    <row r="35" customFormat="false" ht="12.75" hidden="false" customHeight="false" outlineLevel="0" collapsed="false">
      <c r="A35" s="1" t="s">
        <v>9</v>
      </c>
      <c r="B35" s="1" t="n">
        <v>0.04272</v>
      </c>
      <c r="C35" s="2" t="n">
        <v>1.203955E-006</v>
      </c>
      <c r="D35" s="2" t="n">
        <v>3.1E-006</v>
      </c>
      <c r="E35" s="2" t="n">
        <v>7.8E-007</v>
      </c>
    </row>
    <row r="36" customFormat="false" ht="12.75" hidden="false" customHeight="false" outlineLevel="0" collapsed="false">
      <c r="A36" s="1" t="s">
        <v>9</v>
      </c>
      <c r="B36" s="1" t="n">
        <v>0.040048</v>
      </c>
      <c r="C36" s="2" t="n">
        <v>4.853981E-007</v>
      </c>
      <c r="D36" s="2" t="n">
        <v>1.2E-006</v>
      </c>
      <c r="E36" s="2" t="n">
        <v>2.3E-007</v>
      </c>
    </row>
    <row r="37" customFormat="false" ht="12.75" hidden="false" customHeight="false" outlineLevel="0" collapsed="false">
      <c r="A37" s="1" t="s">
        <v>9</v>
      </c>
      <c r="B37" s="1" t="n">
        <v>0.044754</v>
      </c>
      <c r="C37" s="2" t="n">
        <v>7.189086E-007</v>
      </c>
      <c r="D37" s="2" t="n">
        <v>1.6E-006</v>
      </c>
      <c r="E37" s="2" t="n">
        <v>3.7E-007</v>
      </c>
    </row>
    <row r="38" customFormat="false" ht="12.75" hidden="false" customHeight="false" outlineLevel="0" collapsed="false">
      <c r="A38" s="1" t="s">
        <v>11</v>
      </c>
      <c r="B38" s="1" t="n">
        <v>0.050231</v>
      </c>
      <c r="C38" s="2" t="n">
        <v>1.827164E-005</v>
      </c>
      <c r="D38" s="2" t="n">
        <v>1.6E-005</v>
      </c>
    </row>
    <row r="39" customFormat="false" ht="12.75" hidden="false" customHeight="false" outlineLevel="0" collapsed="false">
      <c r="A39" s="1" t="s">
        <v>11</v>
      </c>
      <c r="B39" s="1" t="n">
        <v>0.0401</v>
      </c>
      <c r="C39" s="2" t="n">
        <v>4.732777E-006</v>
      </c>
      <c r="D39" s="2" t="n">
        <v>6.1E-006</v>
      </c>
    </row>
    <row r="40" customFormat="false" ht="12.75" hidden="false" customHeight="false" outlineLevel="0" collapsed="false">
      <c r="A40" s="1" t="s">
        <v>11</v>
      </c>
      <c r="B40" s="1" t="n">
        <v>0.054045</v>
      </c>
      <c r="C40" s="2" t="n">
        <v>2.973839E-006</v>
      </c>
      <c r="D40" s="2" t="n">
        <v>5.4E-006</v>
      </c>
    </row>
    <row r="41" customFormat="false" ht="12.75" hidden="false" customHeight="false" outlineLevel="0" collapsed="false">
      <c r="A41" s="1" t="s">
        <v>11</v>
      </c>
      <c r="B41" s="1" t="n">
        <v>0.057574</v>
      </c>
      <c r="C41" s="2" t="n">
        <v>4.782135E-006</v>
      </c>
      <c r="D41" s="2" t="n">
        <v>4.9E-006</v>
      </c>
    </row>
    <row r="42" customFormat="false" ht="12.75" hidden="false" customHeight="false" outlineLevel="0" collapsed="false">
      <c r="A42" s="1" t="s">
        <v>11</v>
      </c>
      <c r="B42" s="1" t="n">
        <v>0.04413</v>
      </c>
      <c r="C42" s="2" t="n">
        <v>8.561084E-006</v>
      </c>
      <c r="D42" s="2" t="n">
        <v>8E-006</v>
      </c>
    </row>
    <row r="43" customFormat="false" ht="12.75" hidden="false" customHeight="false" outlineLevel="0" collapsed="false">
      <c r="A43" s="1" t="s">
        <v>11</v>
      </c>
      <c r="B43" s="1" t="n">
        <v>0.039691</v>
      </c>
      <c r="C43" s="2" t="n">
        <v>3.762409E-006</v>
      </c>
      <c r="D43" s="2" t="n">
        <v>2.5E-006</v>
      </c>
    </row>
    <row r="44" customFormat="false" ht="12.75" hidden="false" customHeight="false" outlineLevel="0" collapsed="false">
      <c r="A44" s="1" t="s">
        <v>11</v>
      </c>
      <c r="B44" s="1" t="n">
        <v>0.052262</v>
      </c>
      <c r="C44" s="2" t="n">
        <v>4.652212E-006</v>
      </c>
      <c r="D44" s="2" t="n">
        <v>3.6E-006</v>
      </c>
    </row>
    <row r="45" customFormat="false" ht="12.75" hidden="false" customHeight="false" outlineLevel="0" collapsed="false">
      <c r="A45" s="1" t="s">
        <v>11</v>
      </c>
      <c r="B45" s="1" t="n">
        <v>0.060467</v>
      </c>
      <c r="C45" s="2" t="n">
        <v>4.791054E-006</v>
      </c>
      <c r="D45" s="2" t="n">
        <v>3.8E-006</v>
      </c>
    </row>
    <row r="46" customFormat="false" ht="12.75" hidden="false" customHeight="false" outlineLevel="0" collapsed="false">
      <c r="A46" s="1" t="s">
        <v>11</v>
      </c>
      <c r="B46" s="1" t="n">
        <v>0.062334</v>
      </c>
      <c r="C46" s="2" t="n">
        <v>3.602017E-006</v>
      </c>
      <c r="D46" s="2" t="n">
        <v>3.7E-006</v>
      </c>
    </row>
    <row r="47" customFormat="false" ht="12.75" hidden="false" customHeight="false" outlineLevel="0" collapsed="false">
      <c r="A47" s="1" t="s">
        <v>11</v>
      </c>
      <c r="B47" s="1" t="n">
        <v>0.053987</v>
      </c>
      <c r="C47" s="2" t="n">
        <v>4.075816E-006</v>
      </c>
      <c r="D47" s="2" t="n">
        <v>6.9E-006</v>
      </c>
    </row>
    <row r="48" customFormat="false" ht="12.75" hidden="false" customHeight="false" outlineLevel="0" collapsed="false">
      <c r="A48" s="1" t="s">
        <v>11</v>
      </c>
      <c r="B48" s="1" t="n">
        <v>0.056203</v>
      </c>
      <c r="C48" s="2" t="n">
        <v>7.080777E-006</v>
      </c>
      <c r="D48" s="2" t="n">
        <v>8.7E-006</v>
      </c>
    </row>
    <row r="49" customFormat="false" ht="12.75" hidden="false" customHeight="false" outlineLevel="0" collapsed="false">
      <c r="A49" s="1" t="s">
        <v>11</v>
      </c>
      <c r="B49" s="1" t="n">
        <v>0.054288</v>
      </c>
      <c r="C49" s="2" t="n">
        <v>1.430924E-005</v>
      </c>
      <c r="D49" s="2" t="n">
        <v>9.7E-006</v>
      </c>
    </row>
    <row r="51" customFormat="false" ht="12.75" hidden="false" customHeight="false" outlineLevel="0" collapsed="false">
      <c r="D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7:10:26Z</dcterms:created>
  <dc:creator>asct186</dc:creator>
  <dc:description/>
  <dc:language>en-US</dc:language>
  <cp:lastModifiedBy>asct186</cp:lastModifiedBy>
  <cp:lastPrinted>2002-07-18T20:08:53Z</cp:lastPrinted>
  <cp:revision>0</cp:revision>
  <dc:subject/>
  <dc:title/>
</cp:coreProperties>
</file>