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4">
  <si>
    <t xml:space="preserve">Date/time</t>
  </si>
  <si>
    <t xml:space="preserve">ID</t>
  </si>
  <si>
    <t xml:space="preserve">L</t>
  </si>
  <si>
    <r>
      <rPr>
        <b val="true"/>
        <i val="true"/>
        <sz val="10"/>
        <rFont val="Arial"/>
        <family val="2"/>
      </rPr>
      <t xml:space="preserve">M</t>
    </r>
    <r>
      <rPr>
        <b val="true"/>
        <i val="true"/>
        <vertAlign val="subscript"/>
        <sz val="10"/>
        <rFont val="Arial"/>
        <family val="2"/>
      </rPr>
      <t xml:space="preserve">T</t>
    </r>
  </si>
  <si>
    <t xml:space="preserve">Heat Load on staves</t>
  </si>
  <si>
    <r>
      <rPr>
        <b val="true"/>
        <sz val="10"/>
        <rFont val="Arial"/>
        <family val="2"/>
      </rPr>
      <t xml:space="preserve">PRESSURES[bar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temperatures [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]</t>
    </r>
  </si>
  <si>
    <t xml:space="preserve">Power on </t>
  </si>
  <si>
    <t xml:space="preserve">Temp. after </t>
  </si>
  <si>
    <t xml:space="preserve">Press. After</t>
  </si>
  <si>
    <t xml:space="preserve">Vic and Rich</t>
  </si>
  <si>
    <t xml:space="preserve">mm</t>
  </si>
  <si>
    <t xml:space="preserve">m</t>
  </si>
  <si>
    <t xml:space="preserve">(measured)</t>
  </si>
  <si>
    <r>
      <rPr>
        <b val="true"/>
        <sz val="11"/>
        <rFont val="Arial"/>
        <family val="2"/>
      </rPr>
      <t xml:space="preserve">P</t>
    </r>
    <r>
      <rPr>
        <b val="true"/>
        <vertAlign val="subscript"/>
        <sz val="11"/>
        <rFont val="Arial"/>
        <family val="2"/>
      </rPr>
      <t xml:space="preserve">s1</t>
    </r>
  </si>
  <si>
    <r>
      <rPr>
        <b val="true"/>
        <sz val="11"/>
        <rFont val="Arial"/>
        <family val="2"/>
      </rPr>
      <t xml:space="preserve">P</t>
    </r>
    <r>
      <rPr>
        <b val="true"/>
        <vertAlign val="subscript"/>
        <sz val="11"/>
        <rFont val="Arial"/>
        <family val="2"/>
      </rPr>
      <t xml:space="preserve">s2</t>
    </r>
  </si>
  <si>
    <r>
      <rPr>
        <b val="true"/>
        <sz val="11"/>
        <rFont val="Arial"/>
        <family val="2"/>
      </rPr>
      <t xml:space="preserve">P</t>
    </r>
    <r>
      <rPr>
        <b val="true"/>
        <vertAlign val="subscript"/>
        <sz val="11"/>
        <rFont val="Arial"/>
        <family val="2"/>
      </rPr>
      <t xml:space="preserve">sT</t>
    </r>
  </si>
  <si>
    <t xml:space="preserve">pressures on HE</t>
  </si>
  <si>
    <t xml:space="preserve">pressures bef/aft capillary</t>
  </si>
  <si>
    <t xml:space="preserve">of liquid</t>
  </si>
  <si>
    <t xml:space="preserve">of vapor</t>
  </si>
  <si>
    <t xml:space="preserve">the heater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</rPr>
      <t xml:space="preserve">liq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  <charset val="238"/>
      </rPr>
      <t xml:space="preserve">p</t>
    </r>
    <r>
      <rPr>
        <vertAlign val="subscript"/>
        <sz val="10"/>
        <rFont val="Arial"/>
        <family val="2"/>
      </rPr>
      <t xml:space="preserve">vap</t>
    </r>
  </si>
  <si>
    <t xml:space="preserve">HP_man</t>
  </si>
  <si>
    <t xml:space="preserve">LP_man</t>
  </si>
  <si>
    <t xml:space="preserve">LP_9</t>
  </si>
  <si>
    <t xml:space="preserve">LP_7</t>
  </si>
  <si>
    <t xml:space="preserve">L9_after</t>
  </si>
  <si>
    <t xml:space="preserve">LP_7after</t>
  </si>
  <si>
    <t xml:space="preserve">T0</t>
  </si>
  <si>
    <t xml:space="preserve">T1</t>
  </si>
  <si>
    <t xml:space="preserve">T3</t>
  </si>
  <si>
    <t xml:space="preserve">T4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H</t>
    </r>
  </si>
  <si>
    <t xml:space="preserve">T5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heater</t>
    </r>
  </si>
  <si>
    <t xml:space="preserve">[g/s]</t>
  </si>
  <si>
    <t xml:space="preserve">[W]</t>
  </si>
  <si>
    <t xml:space="preserve">bef. HE</t>
  </si>
  <si>
    <t xml:space="preserve">after HE_bfC</t>
  </si>
  <si>
    <t xml:space="preserve">after HE</t>
  </si>
  <si>
    <t xml:space="preserve">bef _stave</t>
  </si>
  <si>
    <t xml:space="preserve">after stave</t>
  </si>
  <si>
    <t xml:space="preserve">aft stave</t>
  </si>
  <si>
    <t xml:space="preserve">Heat exchanger model LBL C1</t>
  </si>
  <si>
    <t xml:space="preserve">07.10.2003</t>
  </si>
  <si>
    <t xml:space="preserve">L09</t>
  </si>
  <si>
    <t xml:space="preserve">0.88</t>
  </si>
  <si>
    <t xml:space="preserve">2.34</t>
  </si>
  <si>
    <t xml:space="preserve">0</t>
  </si>
  <si>
    <t xml:space="preserve">-24.31</t>
  </si>
  <si>
    <t xml:space="preserve">~600</t>
  </si>
  <si>
    <t xml:space="preserve">23.7</t>
  </si>
  <si>
    <t xml:space="preserve">L07</t>
  </si>
  <si>
    <t xml:space="preserve">08.10.2003</t>
  </si>
  <si>
    <t xml:space="preserve">-24.06</t>
  </si>
  <si>
    <t xml:space="preserve">23.56</t>
  </si>
  <si>
    <t xml:space="preserve">-8.9</t>
  </si>
  <si>
    <t xml:space="preserve">24.23</t>
  </si>
  <si>
    <t xml:space="preserve">not enough LQ, , ie. Fluid</t>
  </si>
  <si>
    <t xml:space="preserve">Q</t>
  </si>
  <si>
    <t xml:space="preserve">18.59</t>
  </si>
  <si>
    <t xml:space="preserve">24.9</t>
  </si>
  <si>
    <t xml:space="preserve">slight increase of the liq inlet pressure from 15 to 15.5 bara</t>
  </si>
  <si>
    <t xml:space="preserve">and back again @ 13:50 to 15 bara</t>
  </si>
  <si>
    <t xml:space="preserve">16.62</t>
  </si>
  <si>
    <t xml:space="preserve">25</t>
  </si>
  <si>
    <t xml:space="preserve">JUST BEFORE THE POWER GAMES</t>
  </si>
  <si>
    <t xml:space="preserve">JUMP FROM 100% TO 50% POWER</t>
  </si>
  <si>
    <t xml:space="preserve">-12.93</t>
  </si>
  <si>
    <t xml:space="preserve">22.1</t>
  </si>
  <si>
    <t xml:space="preserve">JUMP BACK TO 100% POWER</t>
  </si>
  <si>
    <t xml:space="preserve">!!2.8!!</t>
  </si>
  <si>
    <t xml:space="preserve">21</t>
  </si>
  <si>
    <t xml:space="preserve">Note: BOX still at -13.5 C</t>
  </si>
  <si>
    <t xml:space="preserve">CORRECTION OF INLET PRESSURE</t>
  </si>
  <si>
    <t xml:space="preserve">16:10BEFORE CAPIL_ TO 15.5 bara</t>
  </si>
  <si>
    <t xml:space="preserve">16:30:00  Additional correction</t>
  </si>
  <si>
    <t xml:space="preserve">BEFORE CAPIL_ TO 16 bara</t>
  </si>
  <si>
    <t xml:space="preserve">Stable again @</t>
  </si>
  <si>
    <t xml:space="preserve">12</t>
  </si>
  <si>
    <t xml:space="preserve">24</t>
  </si>
  <si>
    <t xml:space="preserve">Cap_T_in</t>
  </si>
  <si>
    <t xml:space="preserve">Cap_T_out</t>
  </si>
  <si>
    <t xml:space="preserve">-14</t>
  </si>
  <si>
    <t xml:space="preserve">26</t>
  </si>
  <si>
    <t xml:space="preserve">JUMP BACK from 50%TO 100% POWER</t>
  </si>
  <si>
    <t xml:space="preserve">11.3</t>
  </si>
  <si>
    <t xml:space="preserve">JUMP FROM 100% TO 0% POWER</t>
  </si>
  <si>
    <t xml:space="preserve">18:45:00 PM</t>
  </si>
  <si>
    <t xml:space="preserve">-23.5</t>
  </si>
  <si>
    <t xml:space="preserve">JUMP BACK from 0%TO 100% POWER</t>
  </si>
  <si>
    <t xml:space="preserve">11.6</t>
  </si>
  <si>
    <r>
      <rPr>
        <sz val="8"/>
        <color rgb="FF000000"/>
        <rFont val="Arial"/>
        <family val="2"/>
      </rPr>
      <t xml:space="preserve">slight </t>
    </r>
    <r>
      <rPr>
        <b val="true"/>
        <sz val="8"/>
        <color rgb="FF000000"/>
        <rFont val="Arial"/>
        <family val="2"/>
      </rPr>
      <t xml:space="preserve">DECREASE</t>
    </r>
    <r>
      <rPr>
        <sz val="8"/>
        <color rgb="FF000000"/>
        <rFont val="Arial"/>
        <family val="2"/>
      </rPr>
      <t xml:space="preserve"> of the liq inlet pressure from 16 to 15.5 bara 7:35:00 PM</t>
    </r>
  </si>
  <si>
    <t xml:space="preserve">Stiil at 100% POWER</t>
  </si>
  <si>
    <t xml:space="preserve">14</t>
  </si>
  <si>
    <t xml:space="preserve">reduced flow a)</t>
  </si>
  <si>
    <t xml:space="preserve">appr</t>
  </si>
  <si>
    <t xml:space="preserve">-13.4</t>
  </si>
  <si>
    <t xml:space="preserve">23</t>
  </si>
  <si>
    <t xml:space="preserve">No power, no heating of the liquid, same inlet press as for 100% power, and approx same temp on the stave</t>
  </si>
  <si>
    <t xml:space="preserve">-21.9</t>
  </si>
  <si>
    <t xml:space="preserve">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h:mm:ss"/>
    <numFmt numFmtId="168" formatCode="General"/>
    <numFmt numFmtId="169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8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sz val="8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i val="tru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FF00FF"/>
      <name val="Arial"/>
      <family val="2"/>
    </font>
    <font>
      <i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true" showOutlineSymbols="true" defaultGridColor="true" view="normal" topLeftCell="B43" colorId="64" zoomScale="80" zoomScaleNormal="8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9.85"/>
    <col collapsed="false" customWidth="true" hidden="false" outlineLevel="0" max="3" min="3" style="1" width="9.14"/>
    <col collapsed="false" customWidth="true" hidden="false" outlineLevel="0" max="4" min="4" style="1" width="7.14"/>
    <col collapsed="false" customWidth="true" hidden="false" outlineLevel="0" max="5" min="5" style="0" width="8.14"/>
    <col collapsed="false" customWidth="true" hidden="false" outlineLevel="0" max="7" min="6" style="0" width="7.56"/>
    <col collapsed="false" customWidth="true" hidden="false" outlineLevel="0" max="8" min="8" style="0" width="9.7"/>
    <col collapsed="false" customWidth="true" hidden="false" outlineLevel="0" max="9" min="9" style="0" width="13.14"/>
    <col collapsed="false" customWidth="true" hidden="false" outlineLevel="0" max="10" min="10" style="2" width="6.85"/>
    <col collapsed="false" customWidth="true" hidden="false" outlineLevel="0" max="11" min="11" style="0" width="7.99"/>
    <col collapsed="false" customWidth="true" hidden="false" outlineLevel="0" max="12" min="12" style="0" width="8.85"/>
    <col collapsed="false" customWidth="true" hidden="false" outlineLevel="0" max="13" min="13" style="2" width="7.85"/>
    <col collapsed="false" customWidth="true" hidden="false" outlineLevel="0" max="14" min="14" style="0" width="10.13"/>
    <col collapsed="false" customWidth="true" hidden="false" outlineLevel="0" max="15" min="15" style="0" width="8.99"/>
    <col collapsed="false" customWidth="true" hidden="false" outlineLevel="0" max="17" min="16" style="0" width="8.85"/>
    <col collapsed="false" customWidth="true" hidden="false" outlineLevel="0" max="18" min="18" style="0" width="9.28"/>
    <col collapsed="false" customWidth="true" hidden="false" outlineLevel="0" max="19" min="19" style="0" width="10.71"/>
    <col collapsed="false" customWidth="true" hidden="false" outlineLevel="0" max="20" min="20" style="0" width="7.85"/>
    <col collapsed="false" customWidth="true" hidden="false" outlineLevel="0" max="23" min="21" style="0" width="7.56"/>
    <col collapsed="false" customWidth="true" hidden="false" outlineLevel="0" max="25" min="25" style="0" width="11.13"/>
    <col collapsed="false" customWidth="true" hidden="false" outlineLevel="0" max="26" min="26" style="0" width="13.85"/>
  </cols>
  <sheetData>
    <row r="1" customFormat="false" ht="22.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/>
      <c r="G1" s="6"/>
      <c r="H1" s="7" t="s">
        <v>5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 t="s">
        <v>6</v>
      </c>
      <c r="U1" s="8"/>
      <c r="V1" s="8"/>
      <c r="W1" s="8"/>
      <c r="X1" s="9" t="s">
        <v>7</v>
      </c>
      <c r="Y1" s="10" t="s">
        <v>8</v>
      </c>
      <c r="Z1" s="11" t="s">
        <v>9</v>
      </c>
    </row>
    <row r="2" customFormat="false" ht="19.5" hidden="false" customHeight="true" outlineLevel="0" collapsed="false">
      <c r="A2" s="12" t="s">
        <v>10</v>
      </c>
      <c r="B2" s="13" t="s">
        <v>11</v>
      </c>
      <c r="C2" s="13" t="s">
        <v>12</v>
      </c>
      <c r="D2" s="14" t="s">
        <v>13</v>
      </c>
      <c r="E2" s="15" t="s">
        <v>14</v>
      </c>
      <c r="F2" s="15" t="s">
        <v>15</v>
      </c>
      <c r="G2" s="15" t="s">
        <v>16</v>
      </c>
      <c r="H2" s="16" t="s">
        <v>17</v>
      </c>
      <c r="I2" s="16"/>
      <c r="J2" s="16"/>
      <c r="K2" s="16"/>
      <c r="L2" s="16"/>
      <c r="M2" s="16"/>
      <c r="N2" s="17" t="s">
        <v>18</v>
      </c>
      <c r="O2" s="17"/>
      <c r="P2" s="17"/>
      <c r="Q2" s="17"/>
      <c r="R2" s="17"/>
      <c r="S2" s="17"/>
      <c r="T2" s="18" t="s">
        <v>19</v>
      </c>
      <c r="U2" s="18"/>
      <c r="V2" s="18" t="s">
        <v>20</v>
      </c>
      <c r="W2" s="18"/>
      <c r="X2" s="19" t="s">
        <v>21</v>
      </c>
      <c r="Y2" s="20" t="s">
        <v>21</v>
      </c>
      <c r="Z2" s="21" t="s">
        <v>21</v>
      </c>
    </row>
    <row r="3" customFormat="false" ht="16.5" hidden="false" customHeight="false" outlineLevel="0" collapsed="false">
      <c r="A3" s="22"/>
      <c r="B3" s="23"/>
      <c r="C3" s="23"/>
      <c r="D3" s="24"/>
      <c r="E3" s="25"/>
      <c r="F3" s="25"/>
      <c r="G3" s="25"/>
      <c r="H3" s="26" t="s">
        <v>19</v>
      </c>
      <c r="I3" s="26"/>
      <c r="J3" s="27" t="s">
        <v>22</v>
      </c>
      <c r="K3" s="26" t="s">
        <v>20</v>
      </c>
      <c r="L3" s="26"/>
      <c r="M3" s="28" t="s">
        <v>23</v>
      </c>
      <c r="N3" s="29" t="s">
        <v>24</v>
      </c>
      <c r="O3" s="29" t="s">
        <v>25</v>
      </c>
      <c r="P3" s="30" t="s">
        <v>26</v>
      </c>
      <c r="Q3" s="31" t="s">
        <v>27</v>
      </c>
      <c r="R3" s="32" t="s">
        <v>28</v>
      </c>
      <c r="S3" s="31" t="s">
        <v>29</v>
      </c>
      <c r="T3" s="33" t="s">
        <v>30</v>
      </c>
      <c r="U3" s="34" t="s">
        <v>31</v>
      </c>
      <c r="V3" s="35" t="s">
        <v>32</v>
      </c>
      <c r="W3" s="33" t="s">
        <v>33</v>
      </c>
      <c r="X3" s="35" t="s">
        <v>34</v>
      </c>
      <c r="Y3" s="36" t="s">
        <v>35</v>
      </c>
      <c r="Z3" s="37" t="s">
        <v>36</v>
      </c>
    </row>
    <row r="4" customFormat="false" ht="13.5" hidden="false" customHeight="false" outlineLevel="0" collapsed="false">
      <c r="A4" s="38"/>
      <c r="B4" s="39"/>
      <c r="C4" s="39"/>
      <c r="D4" s="24" t="s">
        <v>37</v>
      </c>
      <c r="E4" s="25" t="s">
        <v>38</v>
      </c>
      <c r="F4" s="25" t="s">
        <v>38</v>
      </c>
      <c r="G4" s="25" t="s">
        <v>38</v>
      </c>
      <c r="H4" s="40" t="s">
        <v>39</v>
      </c>
      <c r="I4" s="41" t="s">
        <v>40</v>
      </c>
      <c r="J4" s="42"/>
      <c r="K4" s="43" t="s">
        <v>39</v>
      </c>
      <c r="L4" s="44" t="s">
        <v>41</v>
      </c>
      <c r="M4" s="45"/>
      <c r="N4" s="46"/>
      <c r="O4" s="46"/>
      <c r="P4" s="47" t="s">
        <v>42</v>
      </c>
      <c r="Q4" s="47" t="s">
        <v>42</v>
      </c>
      <c r="R4" s="47" t="s">
        <v>43</v>
      </c>
      <c r="S4" s="48" t="s">
        <v>44</v>
      </c>
      <c r="T4" s="42" t="s">
        <v>39</v>
      </c>
      <c r="U4" s="25" t="s">
        <v>41</v>
      </c>
      <c r="V4" s="22" t="s">
        <v>39</v>
      </c>
      <c r="W4" s="42" t="s">
        <v>41</v>
      </c>
      <c r="X4" s="49" t="s">
        <v>38</v>
      </c>
      <c r="Y4" s="50"/>
      <c r="Z4" s="51"/>
    </row>
    <row r="5" customFormat="false" ht="13.5" hidden="false" customHeight="false" outlineLevel="0" collapsed="false">
      <c r="A5" s="52" t="s">
        <v>45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</row>
    <row r="6" customFormat="false" ht="13.5" hidden="false" customHeight="false" outlineLevel="0" collapsed="false">
      <c r="A6" s="53" t="s">
        <v>46</v>
      </c>
      <c r="B6" s="54"/>
      <c r="C6" s="55" t="s">
        <v>47</v>
      </c>
      <c r="D6" s="56"/>
      <c r="E6" s="57"/>
      <c r="F6" s="58"/>
      <c r="G6" s="59"/>
      <c r="H6" s="57"/>
      <c r="I6" s="60"/>
      <c r="J6" s="61"/>
      <c r="K6" s="57"/>
      <c r="L6" s="58"/>
      <c r="M6" s="62"/>
      <c r="N6" s="59"/>
      <c r="O6" s="59"/>
      <c r="P6" s="58"/>
      <c r="Q6" s="59"/>
      <c r="R6" s="58"/>
      <c r="S6" s="59"/>
      <c r="T6" s="57"/>
      <c r="U6" s="59"/>
      <c r="V6" s="57"/>
      <c r="W6" s="59"/>
      <c r="X6" s="63"/>
      <c r="Y6" s="64"/>
      <c r="Z6" s="65"/>
    </row>
    <row r="7" customFormat="false" ht="13.5" hidden="false" customHeight="false" outlineLevel="0" collapsed="false">
      <c r="A7" s="66" t="n">
        <v>0.717326388888889</v>
      </c>
      <c r="B7" s="67" t="s">
        <v>48</v>
      </c>
      <c r="C7" s="55" t="s">
        <v>49</v>
      </c>
      <c r="D7" s="56" t="n">
        <v>3.86</v>
      </c>
      <c r="E7" s="68" t="s">
        <v>50</v>
      </c>
      <c r="F7" s="69" t="s">
        <v>50</v>
      </c>
      <c r="G7" s="70" t="s">
        <v>50</v>
      </c>
      <c r="H7" s="68" t="n">
        <v>14.5</v>
      </c>
      <c r="I7" s="71" t="n">
        <v>14.25</v>
      </c>
      <c r="J7" s="61" t="n">
        <f aca="false">H7-I7</f>
        <v>0.25</v>
      </c>
      <c r="K7" s="68" t="n">
        <v>1.68</v>
      </c>
      <c r="L7" s="68" t="n">
        <v>1.7</v>
      </c>
      <c r="M7" s="72" t="n">
        <f aca="false">K7-L7</f>
        <v>-0.02</v>
      </c>
      <c r="N7" s="70" t="n">
        <v>14.25</v>
      </c>
      <c r="O7" s="73" t="n">
        <v>1.88</v>
      </c>
      <c r="P7" s="74" t="n">
        <v>1.84</v>
      </c>
      <c r="Q7" s="75" t="n">
        <v>0</v>
      </c>
      <c r="R7" s="74" t="n">
        <v>1.89</v>
      </c>
      <c r="S7" s="75" t="n">
        <v>0</v>
      </c>
      <c r="T7" s="76" t="n">
        <v>27</v>
      </c>
      <c r="U7" s="73" t="n">
        <v>-14.42</v>
      </c>
      <c r="V7" s="76" t="n">
        <v>-23.65</v>
      </c>
      <c r="W7" s="77" t="s">
        <v>51</v>
      </c>
      <c r="X7" s="63" t="s">
        <v>52</v>
      </c>
      <c r="Y7" s="78" t="s">
        <v>53</v>
      </c>
      <c r="Z7" s="79" t="n">
        <v>0</v>
      </c>
    </row>
    <row r="8" customFormat="false" ht="13.5" hidden="false" customHeight="false" outlineLevel="0" collapsed="false">
      <c r="B8" s="67"/>
      <c r="C8" s="66" t="s">
        <v>54</v>
      </c>
      <c r="D8" s="56"/>
      <c r="E8" s="57"/>
      <c r="F8" s="58"/>
      <c r="G8" s="59"/>
      <c r="H8" s="57"/>
      <c r="I8" s="60"/>
      <c r="J8" s="61"/>
      <c r="K8" s="57"/>
      <c r="L8" s="80"/>
      <c r="M8" s="72"/>
      <c r="N8" s="59"/>
      <c r="O8" s="59"/>
      <c r="P8" s="58"/>
      <c r="Q8" s="59"/>
      <c r="R8" s="81" t="n">
        <v>1.756</v>
      </c>
      <c r="S8" s="59"/>
      <c r="T8" s="57"/>
      <c r="U8" s="59"/>
      <c r="V8" s="57"/>
      <c r="W8" s="82"/>
      <c r="X8" s="63"/>
      <c r="Y8" s="64"/>
      <c r="Z8" s="83"/>
    </row>
    <row r="9" customFormat="false" ht="13.5" hidden="false" customHeight="false" outlineLevel="0" collapsed="false">
      <c r="A9" s="84" t="s">
        <v>55</v>
      </c>
      <c r="B9" s="67" t="n">
        <v>0.88</v>
      </c>
      <c r="C9" s="55" t="n">
        <v>3</v>
      </c>
      <c r="D9" s="85" t="n">
        <v>3.05</v>
      </c>
      <c r="E9" s="57" t="n">
        <v>0</v>
      </c>
      <c r="F9" s="58" t="n">
        <v>0</v>
      </c>
      <c r="G9" s="59" t="n">
        <v>0</v>
      </c>
      <c r="H9" s="57" t="n">
        <v>14.8</v>
      </c>
      <c r="I9" s="60" t="n">
        <v>14.6</v>
      </c>
      <c r="J9" s="61"/>
      <c r="K9" s="57" t="n">
        <v>1.66</v>
      </c>
      <c r="L9" s="80" t="n">
        <v>1.66</v>
      </c>
      <c r="M9" s="72"/>
      <c r="N9" s="59" t="n">
        <v>14.6</v>
      </c>
      <c r="O9" s="59" t="n">
        <v>1.84</v>
      </c>
      <c r="P9" s="58"/>
      <c r="Q9" s="86" t="n">
        <v>1.77</v>
      </c>
      <c r="S9" s="87" t="n">
        <v>1.84</v>
      </c>
      <c r="T9" s="57" t="n">
        <v>40.15</v>
      </c>
      <c r="U9" s="59" t="n">
        <v>-13.87</v>
      </c>
      <c r="V9" s="57" t="n">
        <f aca="false">--23.63</f>
        <v>23.63</v>
      </c>
      <c r="W9" s="82" t="s">
        <v>56</v>
      </c>
      <c r="X9" s="63" t="s">
        <v>52</v>
      </c>
      <c r="Y9" s="64" t="s">
        <v>57</v>
      </c>
      <c r="Z9" s="83" t="n">
        <v>0</v>
      </c>
    </row>
    <row r="10" customFormat="false" ht="13.5" hidden="false" customHeight="false" outlineLevel="0" collapsed="false">
      <c r="A10" s="66" t="n">
        <v>0.416666666666667</v>
      </c>
      <c r="B10" s="67"/>
      <c r="C10" s="55"/>
      <c r="D10" s="56"/>
      <c r="E10" s="57"/>
      <c r="F10" s="58"/>
      <c r="G10" s="59"/>
      <c r="H10" s="57"/>
      <c r="I10" s="60"/>
      <c r="J10" s="61"/>
      <c r="K10" s="57"/>
      <c r="L10" s="80"/>
      <c r="M10" s="72"/>
      <c r="N10" s="59"/>
      <c r="O10" s="59"/>
      <c r="P10" s="58"/>
      <c r="Q10" s="75"/>
      <c r="R10" s="58"/>
      <c r="S10" s="88"/>
      <c r="T10" s="57"/>
      <c r="U10" s="59"/>
      <c r="V10" s="57"/>
      <c r="W10" s="82"/>
      <c r="X10" s="63"/>
      <c r="Y10" s="64"/>
      <c r="Z10" s="83"/>
    </row>
    <row r="11" customFormat="false" ht="13.5" hidden="false" customHeight="false" outlineLevel="0" collapsed="false">
      <c r="A11" s="66"/>
      <c r="B11" s="67"/>
      <c r="C11" s="55"/>
      <c r="D11" s="56"/>
      <c r="E11" s="57"/>
      <c r="F11" s="58"/>
      <c r="G11" s="89" t="n">
        <v>0.5</v>
      </c>
      <c r="H11" s="57"/>
      <c r="I11" s="60"/>
      <c r="J11" s="61"/>
      <c r="K11" s="57"/>
      <c r="L11" s="80"/>
      <c r="M11" s="72"/>
      <c r="N11" s="59"/>
      <c r="O11" s="59"/>
      <c r="P11" s="58"/>
      <c r="Q11" s="75"/>
      <c r="R11" s="58"/>
      <c r="S11" s="75"/>
      <c r="T11" s="57"/>
      <c r="U11" s="59"/>
      <c r="V11" s="57"/>
      <c r="W11" s="82"/>
      <c r="X11" s="63"/>
      <c r="Y11" s="64"/>
      <c r="Z11" s="83"/>
    </row>
    <row r="12" s="106" customFormat="true" ht="13.5" hidden="false" customHeight="false" outlineLevel="0" collapsed="false">
      <c r="A12" s="90" t="n">
        <v>0.482638888888889</v>
      </c>
      <c r="B12" s="91" t="n">
        <v>0.88</v>
      </c>
      <c r="C12" s="92" t="n">
        <v>3</v>
      </c>
      <c r="D12" s="93" t="n">
        <v>3.11</v>
      </c>
      <c r="E12" s="94" t="n">
        <v>48.85</v>
      </c>
      <c r="F12" s="95" t="n">
        <v>48.85</v>
      </c>
      <c r="G12" s="96" t="n">
        <f aca="false">E12+F12</f>
        <v>97.7</v>
      </c>
      <c r="H12" s="94" t="n">
        <v>13.75</v>
      </c>
      <c r="I12" s="97" t="n">
        <v>13.5</v>
      </c>
      <c r="J12" s="98" t="n">
        <f aca="false">H12-I12</f>
        <v>0.25</v>
      </c>
      <c r="K12" s="94" t="n">
        <v>1.67</v>
      </c>
      <c r="L12" s="99" t="n">
        <v>1.65</v>
      </c>
      <c r="M12" s="100" t="n">
        <f aca="false">K12-L12</f>
        <v>0.02</v>
      </c>
      <c r="N12" s="101" t="n">
        <v>13.5</v>
      </c>
      <c r="O12" s="101" t="n">
        <v>1.91</v>
      </c>
      <c r="P12" s="95"/>
      <c r="Q12" s="101" t="n">
        <v>1.86</v>
      </c>
      <c r="R12" s="95"/>
      <c r="S12" s="101" t="n">
        <v>1.9</v>
      </c>
      <c r="T12" s="94" t="n">
        <v>40</v>
      </c>
      <c r="U12" s="101" t="n">
        <v>-13.07</v>
      </c>
      <c r="V12" s="94" t="n">
        <v>-23.3</v>
      </c>
      <c r="W12" s="102" t="s">
        <v>58</v>
      </c>
      <c r="X12" s="103" t="s">
        <v>52</v>
      </c>
      <c r="Y12" s="104" t="s">
        <v>59</v>
      </c>
      <c r="Z12" s="105" t="n">
        <v>0</v>
      </c>
    </row>
    <row r="13" customFormat="false" ht="13.5" hidden="false" customHeight="false" outlineLevel="0" collapsed="false">
      <c r="B13" s="67"/>
      <c r="C13" s="55"/>
      <c r="D13" s="56"/>
      <c r="E13" s="57"/>
      <c r="F13" s="58"/>
      <c r="G13" s="59"/>
      <c r="H13" s="57"/>
      <c r="I13" s="60"/>
      <c r="J13" s="61"/>
      <c r="K13" s="57"/>
      <c r="L13" s="80"/>
      <c r="M13" s="72"/>
      <c r="N13" s="59"/>
      <c r="O13" s="59"/>
      <c r="P13" s="58"/>
      <c r="Q13" s="75"/>
      <c r="R13" s="58"/>
      <c r="S13" s="75"/>
      <c r="T13" s="57"/>
      <c r="U13" s="59"/>
      <c r="V13" s="57"/>
      <c r="W13" s="82"/>
      <c r="X13" s="63"/>
      <c r="Y13" s="64"/>
      <c r="Z13" s="83"/>
    </row>
    <row r="14" customFormat="false" ht="13.5" hidden="false" customHeight="false" outlineLevel="0" collapsed="false">
      <c r="A14" s="66"/>
      <c r="B14" s="67"/>
      <c r="C14" s="55"/>
      <c r="D14" s="56"/>
      <c r="E14" s="57"/>
      <c r="F14" s="58"/>
      <c r="G14" s="107" t="n">
        <v>1</v>
      </c>
      <c r="H14" s="57"/>
      <c r="I14" s="60"/>
      <c r="J14" s="61"/>
      <c r="K14" s="57"/>
      <c r="L14" s="80"/>
      <c r="M14" s="72"/>
      <c r="N14" s="59"/>
      <c r="O14" s="59"/>
      <c r="P14" s="58"/>
      <c r="Q14" s="75"/>
      <c r="R14" s="58"/>
      <c r="S14" s="75"/>
      <c r="T14" s="57"/>
      <c r="U14" s="59"/>
      <c r="V14" s="57"/>
      <c r="W14" s="82"/>
      <c r="X14" s="63"/>
      <c r="Y14" s="64"/>
      <c r="Z14" s="83"/>
    </row>
    <row r="15" customFormat="false" ht="13.5" hidden="false" customHeight="false" outlineLevel="0" collapsed="false">
      <c r="A15" s="66" t="n">
        <v>0.506944444444444</v>
      </c>
      <c r="B15" s="67" t="n">
        <v>0.88</v>
      </c>
      <c r="C15" s="55" t="n">
        <v>3</v>
      </c>
      <c r="D15" s="56"/>
      <c r="E15" s="57" t="n">
        <v>97</v>
      </c>
      <c r="F15" s="58" t="n">
        <v>97</v>
      </c>
      <c r="G15" s="108" t="n">
        <f aca="false">E15+F15</f>
        <v>194</v>
      </c>
      <c r="H15" s="57"/>
      <c r="I15" s="60"/>
      <c r="J15" s="61"/>
      <c r="K15" s="57"/>
      <c r="L15" s="80"/>
      <c r="M15" s="72"/>
      <c r="N15" s="109" t="n">
        <v>13.5</v>
      </c>
      <c r="O15" s="109"/>
      <c r="P15" s="110" t="s">
        <v>60</v>
      </c>
      <c r="Q15" s="111"/>
      <c r="R15" s="58"/>
      <c r="S15" s="75"/>
      <c r="T15" s="57"/>
      <c r="U15" s="59"/>
      <c r="V15" s="57"/>
      <c r="W15" s="82"/>
      <c r="X15" s="63"/>
      <c r="Y15" s="64"/>
      <c r="Z15" s="83"/>
    </row>
    <row r="16" customFormat="false" ht="13.5" hidden="false" customHeight="false" outlineLevel="0" collapsed="false">
      <c r="A16" s="66" t="n">
        <v>0.515277777777778</v>
      </c>
      <c r="B16" s="67" t="n">
        <v>0.88</v>
      </c>
      <c r="C16" s="55" t="n">
        <v>3</v>
      </c>
      <c r="D16" s="56"/>
      <c r="E16" s="57" t="n">
        <v>97</v>
      </c>
      <c r="F16" s="58" t="n">
        <v>97</v>
      </c>
      <c r="G16" s="108" t="n">
        <f aca="false">E16+F16</f>
        <v>194</v>
      </c>
      <c r="H16" s="57"/>
      <c r="I16" s="60"/>
      <c r="J16" s="61"/>
      <c r="K16" s="57"/>
      <c r="L16" s="80"/>
      <c r="M16" s="72"/>
      <c r="N16" s="59" t="n">
        <v>15</v>
      </c>
      <c r="O16" s="59"/>
      <c r="P16" s="58"/>
      <c r="Q16" s="75"/>
      <c r="R16" s="58" t="s">
        <v>61</v>
      </c>
      <c r="S16" s="75"/>
      <c r="T16" s="57"/>
      <c r="U16" s="59"/>
      <c r="V16" s="57"/>
      <c r="W16" s="82"/>
      <c r="X16" s="63"/>
      <c r="Y16" s="64"/>
      <c r="Z16" s="83"/>
    </row>
    <row r="17" s="128" customFormat="true" ht="13.5" hidden="false" customHeight="false" outlineLevel="0" collapsed="false">
      <c r="A17" s="112" t="n">
        <v>0.548611111111111</v>
      </c>
      <c r="B17" s="113" t="n">
        <v>0.88</v>
      </c>
      <c r="C17" s="114" t="n">
        <v>3</v>
      </c>
      <c r="D17" s="115" t="n">
        <v>2.93</v>
      </c>
      <c r="E17" s="116" t="n">
        <v>97</v>
      </c>
      <c r="F17" s="117" t="n">
        <v>97</v>
      </c>
      <c r="G17" s="118" t="n">
        <f aca="false">E17+F17</f>
        <v>194</v>
      </c>
      <c r="H17" s="116" t="n">
        <v>15.1</v>
      </c>
      <c r="I17" s="119" t="n">
        <v>15</v>
      </c>
      <c r="J17" s="120" t="n">
        <f aca="false">H17-I17</f>
        <v>0.0999999999999996</v>
      </c>
      <c r="K17" s="116" t="n">
        <v>1.65</v>
      </c>
      <c r="L17" s="121" t="n">
        <v>1.64</v>
      </c>
      <c r="M17" s="122" t="n">
        <f aca="false">K17-L17</f>
        <v>0.01</v>
      </c>
      <c r="N17" s="123" t="n">
        <v>15</v>
      </c>
      <c r="O17" s="123" t="n">
        <v>1.97</v>
      </c>
      <c r="P17" s="117"/>
      <c r="Q17" s="123" t="n">
        <v>1.98</v>
      </c>
      <c r="R17" s="117" t="n">
        <v>-0.161560507330864</v>
      </c>
      <c r="S17" s="123" t="n">
        <v>1.97</v>
      </c>
      <c r="T17" s="116" t="n">
        <v>39.64</v>
      </c>
      <c r="U17" s="123" t="n">
        <v>11.48</v>
      </c>
      <c r="V17" s="116" t="n">
        <v>-24.9</v>
      </c>
      <c r="W17" s="124" t="s">
        <v>62</v>
      </c>
      <c r="X17" s="125" t="s">
        <v>52</v>
      </c>
      <c r="Y17" s="126" t="s">
        <v>63</v>
      </c>
      <c r="Z17" s="127" t="n">
        <v>0</v>
      </c>
    </row>
    <row r="18" customFormat="false" ht="13.5" hidden="false" customHeight="false" outlineLevel="0" collapsed="false">
      <c r="A18" s="66" t="n">
        <v>0.5625</v>
      </c>
      <c r="B18" s="67"/>
      <c r="C18" s="55"/>
      <c r="D18" s="56"/>
      <c r="E18" s="57"/>
      <c r="F18" s="58"/>
      <c r="G18" s="59"/>
      <c r="H18" s="57"/>
      <c r="I18" s="60"/>
      <c r="J18" s="61"/>
      <c r="K18" s="57"/>
      <c r="L18" s="80"/>
      <c r="M18" s="72"/>
      <c r="N18" s="59"/>
      <c r="O18" s="59"/>
      <c r="P18" s="58"/>
      <c r="Q18" s="59"/>
      <c r="R18" s="58"/>
      <c r="S18" s="59"/>
      <c r="T18" s="57"/>
      <c r="U18" s="59"/>
      <c r="V18" s="57"/>
      <c r="W18" s="82"/>
      <c r="X18" s="63"/>
      <c r="Y18" s="64"/>
      <c r="Z18" s="83"/>
    </row>
    <row r="19" customFormat="false" ht="13.5" hidden="false" customHeight="false" outlineLevel="0" collapsed="false">
      <c r="B19" s="66" t="s">
        <v>64</v>
      </c>
      <c r="C19" s="55"/>
      <c r="D19" s="56"/>
      <c r="E19" s="57"/>
      <c r="F19" s="58"/>
      <c r="G19" s="59"/>
      <c r="H19" s="57"/>
      <c r="I19" s="60"/>
      <c r="J19" s="61"/>
      <c r="K19" s="57"/>
      <c r="L19" s="80"/>
      <c r="M19" s="72"/>
      <c r="N19" s="59"/>
      <c r="O19" s="59"/>
      <c r="P19" s="58"/>
      <c r="Q19" s="59"/>
      <c r="R19" s="58"/>
      <c r="S19" s="59"/>
      <c r="T19" s="57"/>
      <c r="U19" s="59"/>
      <c r="V19" s="57"/>
      <c r="W19" s="82"/>
      <c r="X19" s="63"/>
      <c r="Y19" s="64"/>
      <c r="Z19" s="83"/>
    </row>
    <row r="20" customFormat="false" ht="13.5" hidden="false" customHeight="false" outlineLevel="0" collapsed="false">
      <c r="A20" s="66"/>
      <c r="B20" s="67" t="s">
        <v>65</v>
      </c>
      <c r="C20" s="55"/>
      <c r="D20" s="56"/>
      <c r="E20" s="57"/>
      <c r="F20" s="58"/>
      <c r="G20" s="107" t="n">
        <v>1</v>
      </c>
      <c r="H20" s="57"/>
      <c r="I20" s="60"/>
      <c r="J20" s="61"/>
      <c r="K20" s="57"/>
      <c r="L20" s="80"/>
      <c r="M20" s="72"/>
      <c r="N20" s="59"/>
      <c r="O20" s="59"/>
      <c r="P20" s="58"/>
      <c r="Q20" s="59"/>
      <c r="R20" s="58"/>
      <c r="S20" s="59"/>
      <c r="T20" s="57"/>
      <c r="U20" s="59"/>
      <c r="V20" s="57"/>
      <c r="W20" s="82"/>
      <c r="X20" s="63"/>
      <c r="Y20" s="64"/>
      <c r="Z20" s="83"/>
    </row>
    <row r="21" s="128" customFormat="true" ht="13.5" hidden="false" customHeight="false" outlineLevel="0" collapsed="false">
      <c r="A21" s="112" t="n">
        <v>0.590277777777778</v>
      </c>
      <c r="B21" s="113" t="n">
        <v>0.88</v>
      </c>
      <c r="C21" s="114" t="n">
        <v>3</v>
      </c>
      <c r="D21" s="129" t="n">
        <v>3</v>
      </c>
      <c r="E21" s="116" t="n">
        <v>97</v>
      </c>
      <c r="F21" s="117" t="n">
        <v>97</v>
      </c>
      <c r="G21" s="118" t="n">
        <f aca="false">E21+F21</f>
        <v>194</v>
      </c>
      <c r="H21" s="116" t="n">
        <v>15</v>
      </c>
      <c r="I21" s="119" t="n">
        <v>14.9</v>
      </c>
      <c r="J21" s="120" t="n">
        <f aca="false">H21-I21</f>
        <v>0.0999999999999996</v>
      </c>
      <c r="K21" s="116" t="n">
        <v>1.66</v>
      </c>
      <c r="L21" s="121" t="n">
        <v>1.64</v>
      </c>
      <c r="M21" s="122" t="n">
        <f aca="false">K21-L21</f>
        <v>0.02</v>
      </c>
      <c r="N21" s="123" t="n">
        <v>14.9</v>
      </c>
      <c r="O21" s="123" t="n">
        <v>1.98</v>
      </c>
      <c r="P21" s="117"/>
      <c r="Q21" s="123" t="n">
        <v>1.99</v>
      </c>
      <c r="R21" s="117"/>
      <c r="S21" s="123" t="n">
        <v>1.99</v>
      </c>
      <c r="T21" s="116" t="n">
        <v>39.6</v>
      </c>
      <c r="U21" s="123" t="n">
        <v>5.79</v>
      </c>
      <c r="V21" s="116" t="n">
        <v>-22.19</v>
      </c>
      <c r="W21" s="124" t="s">
        <v>66</v>
      </c>
      <c r="X21" s="125" t="s">
        <v>52</v>
      </c>
      <c r="Y21" s="126" t="s">
        <v>67</v>
      </c>
      <c r="Z21" s="127" t="n">
        <v>0</v>
      </c>
    </row>
    <row r="22" customFormat="false" ht="13.5" hidden="false" customHeight="false" outlineLevel="0" collapsed="false">
      <c r="A22" s="66" t="s">
        <v>68</v>
      </c>
      <c r="B22" s="67"/>
      <c r="C22" s="55"/>
      <c r="D22" s="56"/>
      <c r="E22" s="57"/>
      <c r="F22" s="58"/>
      <c r="G22" s="59"/>
      <c r="H22" s="57"/>
      <c r="I22" s="60"/>
      <c r="J22" s="61"/>
      <c r="K22" s="57"/>
      <c r="L22" s="80"/>
      <c r="M22" s="72"/>
      <c r="N22" s="59"/>
      <c r="O22" s="59"/>
      <c r="P22" s="58"/>
      <c r="Q22" s="59"/>
      <c r="R22" s="58"/>
      <c r="S22" s="59"/>
      <c r="T22" s="57"/>
      <c r="U22" s="59"/>
      <c r="V22" s="57"/>
      <c r="W22" s="82"/>
      <c r="X22" s="63"/>
      <c r="Y22" s="64"/>
      <c r="Z22" s="83"/>
    </row>
    <row r="23" customFormat="false" ht="13.5" hidden="false" customHeight="false" outlineLevel="0" collapsed="false">
      <c r="A23" s="66" t="s">
        <v>69</v>
      </c>
      <c r="B23" s="67"/>
      <c r="C23" s="55"/>
      <c r="D23" s="56"/>
      <c r="E23" s="57"/>
      <c r="F23" s="58"/>
      <c r="G23" s="89" t="n">
        <v>0.5</v>
      </c>
      <c r="H23" s="57"/>
      <c r="I23" s="60"/>
      <c r="J23" s="61"/>
      <c r="K23" s="57"/>
      <c r="L23" s="80"/>
      <c r="M23" s="72"/>
      <c r="N23" s="59"/>
      <c r="O23" s="59"/>
      <c r="P23" s="58"/>
      <c r="Q23" s="59"/>
      <c r="R23" s="58"/>
      <c r="S23" s="59"/>
      <c r="T23" s="57"/>
      <c r="U23" s="59"/>
      <c r="V23" s="57"/>
      <c r="W23" s="82"/>
      <c r="X23" s="63"/>
      <c r="Y23" s="64"/>
      <c r="Z23" s="83"/>
    </row>
    <row r="24" s="106" customFormat="true" ht="13.5" hidden="false" customHeight="false" outlineLevel="0" collapsed="false">
      <c r="A24" s="90" t="n">
        <v>0.628472222222222</v>
      </c>
      <c r="B24" s="91" t="n">
        <v>0.88</v>
      </c>
      <c r="C24" s="92" t="n">
        <v>3</v>
      </c>
      <c r="D24" s="93" t="n">
        <v>3.2</v>
      </c>
      <c r="E24" s="94" t="n">
        <v>48.85</v>
      </c>
      <c r="F24" s="95" t="n">
        <v>48.85</v>
      </c>
      <c r="G24" s="96" t="n">
        <f aca="false">E24+F24</f>
        <v>97.7</v>
      </c>
      <c r="H24" s="94" t="n">
        <v>15</v>
      </c>
      <c r="I24" s="97" t="n">
        <v>14.8</v>
      </c>
      <c r="J24" s="98" t="n">
        <f aca="false">H24-I24</f>
        <v>0.199999999999999</v>
      </c>
      <c r="K24" s="94" t="n">
        <v>1.72</v>
      </c>
      <c r="L24" s="99" t="n">
        <v>1.69</v>
      </c>
      <c r="M24" s="100" t="n">
        <f aca="false">K24-L24</f>
        <v>0.03</v>
      </c>
      <c r="N24" s="101" t="n">
        <v>14.8</v>
      </c>
      <c r="O24" s="101" t="n">
        <v>1.91</v>
      </c>
      <c r="P24" s="95"/>
      <c r="Q24" s="101" t="n">
        <v>1.91</v>
      </c>
      <c r="R24" s="95"/>
      <c r="S24" s="101" t="n">
        <v>1.95</v>
      </c>
      <c r="T24" s="94" t="n">
        <v>39</v>
      </c>
      <c r="U24" s="101" t="n">
        <v>-13.8</v>
      </c>
      <c r="V24" s="94" t="n">
        <v>-21.65</v>
      </c>
      <c r="W24" s="102" t="s">
        <v>70</v>
      </c>
      <c r="X24" s="103" t="s">
        <v>52</v>
      </c>
      <c r="Y24" s="104" t="s">
        <v>71</v>
      </c>
      <c r="Z24" s="105" t="n">
        <v>0</v>
      </c>
    </row>
    <row r="25" customFormat="false" ht="13.5" hidden="false" customHeight="false" outlineLevel="0" collapsed="false">
      <c r="A25" s="66"/>
      <c r="B25" s="67"/>
      <c r="C25" s="55"/>
      <c r="D25" s="56"/>
      <c r="E25" s="57"/>
      <c r="F25" s="58"/>
      <c r="G25" s="59"/>
      <c r="H25" s="57"/>
      <c r="I25" s="60"/>
      <c r="J25" s="61"/>
      <c r="K25" s="57"/>
      <c r="L25" s="80"/>
      <c r="M25" s="72"/>
      <c r="N25" s="59"/>
      <c r="O25" s="59"/>
      <c r="P25" s="58"/>
      <c r="Q25" s="59"/>
      <c r="R25" s="58"/>
      <c r="S25" s="59"/>
      <c r="T25" s="57"/>
      <c r="U25" s="59"/>
      <c r="V25" s="57"/>
      <c r="W25" s="82"/>
      <c r="X25" s="63"/>
      <c r="Y25" s="64"/>
      <c r="Z25" s="83"/>
    </row>
    <row r="26" customFormat="false" ht="13.5" hidden="false" customHeight="false" outlineLevel="0" collapsed="false">
      <c r="A26" s="66" t="s">
        <v>72</v>
      </c>
      <c r="B26" s="67"/>
      <c r="C26" s="55"/>
      <c r="D26" s="56"/>
      <c r="E26" s="57"/>
      <c r="F26" s="58"/>
      <c r="G26" s="107" t="n">
        <v>1</v>
      </c>
      <c r="H26" s="57"/>
      <c r="I26" s="60"/>
      <c r="J26" s="61"/>
      <c r="K26" s="57"/>
      <c r="L26" s="80"/>
      <c r="M26" s="72"/>
      <c r="N26" s="59"/>
      <c r="O26" s="59"/>
      <c r="P26" s="58"/>
      <c r="Q26" s="59"/>
      <c r="R26" s="58"/>
      <c r="S26" s="59"/>
      <c r="T26" s="57"/>
      <c r="U26" s="59"/>
      <c r="V26" s="57"/>
      <c r="W26" s="82"/>
      <c r="X26" s="63"/>
      <c r="Y26" s="64"/>
      <c r="Z26" s="83"/>
    </row>
    <row r="27" s="128" customFormat="true" ht="13.5" hidden="false" customHeight="false" outlineLevel="0" collapsed="false">
      <c r="A27" s="112" t="n">
        <v>0.670138888888889</v>
      </c>
      <c r="B27" s="113" t="n">
        <v>0.88</v>
      </c>
      <c r="C27" s="114" t="n">
        <v>3</v>
      </c>
      <c r="D27" s="129" t="s">
        <v>73</v>
      </c>
      <c r="E27" s="116" t="n">
        <v>97</v>
      </c>
      <c r="F27" s="117" t="n">
        <v>97</v>
      </c>
      <c r="G27" s="118" t="n">
        <f aca="false">E27+F27</f>
        <v>194</v>
      </c>
      <c r="H27" s="116" t="n">
        <v>14.7</v>
      </c>
      <c r="I27" s="119" t="n">
        <v>14.8</v>
      </c>
      <c r="J27" s="120" t="n">
        <f aca="false">H27-I27</f>
        <v>-0.100000000000001</v>
      </c>
      <c r="K27" s="116" t="n">
        <v>1.64</v>
      </c>
      <c r="L27" s="121" t="n">
        <v>1.63</v>
      </c>
      <c r="M27" s="122" t="n">
        <f aca="false">K27-L27</f>
        <v>0.01</v>
      </c>
      <c r="N27" s="123" t="n">
        <v>14.8</v>
      </c>
      <c r="O27" s="123" t="n">
        <v>1.95</v>
      </c>
      <c r="P27" s="117"/>
      <c r="Q27" s="123" t="n">
        <v>1.95</v>
      </c>
      <c r="R27" s="117"/>
      <c r="S27" s="123" t="n">
        <v>1.95</v>
      </c>
      <c r="T27" s="116" t="n">
        <v>39.6</v>
      </c>
      <c r="U27" s="123" t="n">
        <v>14.5</v>
      </c>
      <c r="V27" s="116" t="n">
        <v>-13.8</v>
      </c>
      <c r="W27" s="124" t="s">
        <v>74</v>
      </c>
      <c r="X27" s="125" t="s">
        <v>52</v>
      </c>
      <c r="Y27" s="126" t="s">
        <v>63</v>
      </c>
      <c r="Z27" s="127" t="n">
        <v>0</v>
      </c>
    </row>
    <row r="28" customFormat="false" ht="13.5" hidden="false" customHeight="false" outlineLevel="0" collapsed="false">
      <c r="A28" s="130" t="s">
        <v>75</v>
      </c>
      <c r="B28" s="67"/>
      <c r="C28" s="55"/>
      <c r="D28" s="56"/>
      <c r="E28" s="57"/>
      <c r="F28" s="58"/>
      <c r="G28" s="59"/>
      <c r="H28" s="57"/>
      <c r="I28" s="60"/>
      <c r="J28" s="61"/>
      <c r="K28" s="57"/>
      <c r="L28" s="80"/>
      <c r="M28" s="72"/>
      <c r="N28" s="59"/>
      <c r="O28" s="59"/>
      <c r="P28" s="58"/>
      <c r="Q28" s="59"/>
      <c r="R28" s="58"/>
      <c r="S28" s="59"/>
      <c r="T28" s="57"/>
      <c r="U28" s="59"/>
      <c r="V28" s="57"/>
      <c r="W28" s="82"/>
      <c r="X28" s="63"/>
      <c r="Y28" s="64"/>
      <c r="Z28" s="83"/>
    </row>
    <row r="29" customFormat="false" ht="13.5" hidden="false" customHeight="false" outlineLevel="0" collapsed="false">
      <c r="A29" s="66" t="s">
        <v>76</v>
      </c>
      <c r="B29" s="67"/>
      <c r="C29" s="55"/>
      <c r="D29" s="56"/>
      <c r="E29" s="57"/>
      <c r="F29" s="58"/>
      <c r="G29" s="59"/>
      <c r="H29" s="57"/>
      <c r="I29" s="60"/>
      <c r="J29" s="61"/>
      <c r="K29" s="57"/>
      <c r="L29" s="80"/>
      <c r="M29" s="72"/>
      <c r="N29" s="59"/>
      <c r="O29" s="59"/>
      <c r="P29" s="58"/>
      <c r="Q29" s="59"/>
      <c r="R29" s="58" t="s">
        <v>61</v>
      </c>
      <c r="S29" s="59"/>
      <c r="T29" s="57"/>
      <c r="U29" s="59"/>
      <c r="V29" s="57"/>
      <c r="W29" s="82"/>
      <c r="X29" s="63"/>
      <c r="Y29" s="64"/>
      <c r="Z29" s="83"/>
    </row>
    <row r="30" customFormat="false" ht="13.5" hidden="false" customHeight="false" outlineLevel="0" collapsed="false">
      <c r="A30" s="66" t="s">
        <v>77</v>
      </c>
      <c r="B30" s="67"/>
      <c r="C30" s="55"/>
      <c r="D30" s="56"/>
      <c r="E30" s="57"/>
      <c r="F30" s="58"/>
      <c r="G30" s="59"/>
      <c r="H30" s="57"/>
      <c r="I30" s="60"/>
      <c r="J30" s="61"/>
      <c r="K30" s="57"/>
      <c r="L30" s="80"/>
      <c r="M30" s="72"/>
      <c r="N30" s="59" t="n">
        <v>15.5</v>
      </c>
      <c r="O30" s="59"/>
      <c r="P30" s="58"/>
      <c r="Q30" s="59"/>
      <c r="R30" s="58" t="n">
        <v>0.0987228846687474</v>
      </c>
      <c r="S30" s="59"/>
      <c r="T30" s="57"/>
      <c r="U30" s="59"/>
      <c r="V30" s="57"/>
      <c r="W30" s="82"/>
      <c r="X30" s="63"/>
      <c r="Y30" s="64"/>
      <c r="Z30" s="83"/>
    </row>
    <row r="31" customFormat="false" ht="13.5" hidden="false" customHeight="false" outlineLevel="0" collapsed="false">
      <c r="A31" s="66" t="s">
        <v>78</v>
      </c>
      <c r="B31" s="67"/>
      <c r="C31" s="55"/>
      <c r="D31" s="56"/>
      <c r="E31" s="57"/>
      <c r="F31" s="58"/>
      <c r="G31" s="59"/>
      <c r="H31" s="57"/>
      <c r="I31" s="60"/>
      <c r="J31" s="61"/>
      <c r="K31" s="57"/>
      <c r="L31" s="80"/>
      <c r="M31" s="72"/>
      <c r="N31" s="59"/>
      <c r="O31" s="59"/>
      <c r="P31" s="58"/>
      <c r="Q31" s="59"/>
      <c r="R31" s="58"/>
      <c r="S31" s="59"/>
      <c r="T31" s="57"/>
      <c r="U31" s="59"/>
      <c r="V31" s="57"/>
      <c r="W31" s="82"/>
      <c r="X31" s="63"/>
      <c r="Y31" s="64"/>
      <c r="Z31" s="83"/>
    </row>
    <row r="32" customFormat="false" ht="13.5" hidden="false" customHeight="false" outlineLevel="0" collapsed="false">
      <c r="A32" s="66" t="s">
        <v>79</v>
      </c>
      <c r="B32" s="67"/>
      <c r="C32" s="55"/>
      <c r="D32" s="85" t="n">
        <v>3.2</v>
      </c>
      <c r="E32" s="57"/>
      <c r="F32" s="58"/>
      <c r="G32" s="59"/>
      <c r="H32" s="57"/>
      <c r="I32" s="60"/>
      <c r="J32" s="61"/>
      <c r="K32" s="57"/>
      <c r="L32" s="80"/>
      <c r="M32" s="72"/>
      <c r="N32" s="59" t="n">
        <v>16</v>
      </c>
      <c r="O32" s="59"/>
      <c r="P32" s="58"/>
      <c r="Q32" s="59"/>
      <c r="R32" s="58"/>
      <c r="S32" s="59"/>
      <c r="T32" s="57"/>
      <c r="U32" s="59"/>
      <c r="V32" s="57"/>
      <c r="W32" s="82"/>
      <c r="X32" s="63"/>
      <c r="Y32" s="64"/>
      <c r="Z32" s="83"/>
    </row>
    <row r="33" customFormat="false" ht="13.5" hidden="false" customHeight="false" outlineLevel="0" collapsed="false">
      <c r="A33" s="66" t="s">
        <v>80</v>
      </c>
      <c r="B33" s="67"/>
      <c r="C33" s="55"/>
      <c r="D33" s="56"/>
      <c r="E33" s="57"/>
      <c r="F33" s="58"/>
      <c r="G33" s="107" t="n">
        <v>1</v>
      </c>
      <c r="H33" s="57"/>
      <c r="I33" s="60"/>
      <c r="J33" s="61"/>
      <c r="K33" s="57"/>
      <c r="L33" s="80"/>
      <c r="M33" s="72"/>
      <c r="N33" s="59"/>
      <c r="O33" s="59"/>
      <c r="P33" s="58"/>
      <c r="Q33" s="59"/>
      <c r="R33" s="58" t="s">
        <v>61</v>
      </c>
      <c r="S33" s="59"/>
      <c r="T33" s="57"/>
      <c r="U33" s="59"/>
      <c r="V33" s="57"/>
      <c r="W33" s="82"/>
      <c r="X33" s="63"/>
      <c r="Y33" s="64"/>
      <c r="Z33" s="83"/>
    </row>
    <row r="34" s="128" customFormat="true" ht="13.5" hidden="false" customHeight="false" outlineLevel="0" collapsed="false">
      <c r="A34" s="112" t="n">
        <v>0.729166666666667</v>
      </c>
      <c r="B34" s="113" t="n">
        <v>0.88</v>
      </c>
      <c r="C34" s="114" t="n">
        <v>3</v>
      </c>
      <c r="D34" s="129" t="n">
        <v>3.3</v>
      </c>
      <c r="E34" s="116" t="n">
        <v>97</v>
      </c>
      <c r="F34" s="117" t="n">
        <v>97</v>
      </c>
      <c r="G34" s="118" t="n">
        <f aca="false">E34+F34</f>
        <v>194</v>
      </c>
      <c r="H34" s="116" t="n">
        <v>16.1</v>
      </c>
      <c r="I34" s="119" t="n">
        <v>15.9</v>
      </c>
      <c r="J34" s="120" t="n">
        <f aca="false">H34-I34</f>
        <v>0.200000000000001</v>
      </c>
      <c r="K34" s="116" t="n">
        <v>1.72</v>
      </c>
      <c r="L34" s="121" t="n">
        <v>1.68</v>
      </c>
      <c r="M34" s="122" t="n">
        <f aca="false">K34-L34</f>
        <v>0.04</v>
      </c>
      <c r="N34" s="123" t="n">
        <v>15.9</v>
      </c>
      <c r="O34" s="123" t="n">
        <v>2.03</v>
      </c>
      <c r="P34" s="117"/>
      <c r="Q34" s="123" t="n">
        <v>2.04</v>
      </c>
      <c r="R34" s="117" t="n">
        <v>-0.159507994390598</v>
      </c>
      <c r="S34" s="123" t="n">
        <v>2.03</v>
      </c>
      <c r="T34" s="116" t="n">
        <v>39.61</v>
      </c>
      <c r="U34" s="123" t="n">
        <v>-2</v>
      </c>
      <c r="V34" s="116" t="n">
        <v>-21.3</v>
      </c>
      <c r="W34" s="124" t="s">
        <v>81</v>
      </c>
      <c r="X34" s="125" t="s">
        <v>52</v>
      </c>
      <c r="Y34" s="126" t="s">
        <v>82</v>
      </c>
      <c r="Z34" s="127" t="n">
        <v>0</v>
      </c>
    </row>
    <row r="35" customFormat="false" ht="13.5" hidden="false" customHeight="false" outlineLevel="0" collapsed="false">
      <c r="A35" s="130" t="s">
        <v>75</v>
      </c>
      <c r="B35" s="67"/>
      <c r="C35" s="55"/>
      <c r="D35" s="56"/>
      <c r="E35" s="57"/>
      <c r="F35" s="58"/>
      <c r="G35" s="59"/>
      <c r="H35" s="57"/>
      <c r="I35" s="60"/>
      <c r="J35" s="61"/>
      <c r="K35" s="57"/>
      <c r="L35" s="80"/>
      <c r="M35" s="72"/>
      <c r="N35" s="131" t="s">
        <v>83</v>
      </c>
      <c r="O35" s="131" t="n">
        <v>-2.13</v>
      </c>
      <c r="P35" s="58"/>
      <c r="Q35" s="59"/>
      <c r="R35" s="58"/>
      <c r="S35" s="59"/>
      <c r="T35" s="57"/>
      <c r="U35" s="59"/>
      <c r="V35" s="57"/>
      <c r="W35" s="82"/>
      <c r="X35" s="63"/>
      <c r="Y35" s="64"/>
      <c r="Z35" s="83"/>
    </row>
    <row r="36" customFormat="false" ht="13.5" hidden="false" customHeight="false" outlineLevel="0" collapsed="false">
      <c r="A36" s="90" t="s">
        <v>69</v>
      </c>
      <c r="B36" s="67"/>
      <c r="C36" s="55"/>
      <c r="D36" s="56"/>
      <c r="E36" s="57"/>
      <c r="F36" s="58"/>
      <c r="G36" s="89" t="n">
        <v>0.5</v>
      </c>
      <c r="H36" s="57"/>
      <c r="I36" s="60"/>
      <c r="J36" s="61"/>
      <c r="K36" s="57"/>
      <c r="L36" s="80"/>
      <c r="M36" s="72"/>
      <c r="N36" s="131" t="s">
        <v>84</v>
      </c>
      <c r="O36" s="131" t="n">
        <v>-3.17</v>
      </c>
      <c r="P36" s="58"/>
      <c r="Q36" s="59"/>
      <c r="R36" s="58"/>
      <c r="S36" s="59"/>
      <c r="T36" s="57"/>
      <c r="U36" s="59"/>
      <c r="V36" s="57"/>
      <c r="W36" s="82"/>
      <c r="X36" s="63"/>
      <c r="Y36" s="64"/>
      <c r="Z36" s="83"/>
    </row>
    <row r="37" s="106" customFormat="true" ht="13.5" hidden="false" customHeight="false" outlineLevel="0" collapsed="false">
      <c r="A37" s="90" t="n">
        <v>0.739583333333333</v>
      </c>
      <c r="B37" s="91" t="n">
        <v>0.88</v>
      </c>
      <c r="C37" s="92" t="n">
        <v>3</v>
      </c>
      <c r="D37" s="93" t="n">
        <v>3.5</v>
      </c>
      <c r="E37" s="94" t="n">
        <v>48.85</v>
      </c>
      <c r="F37" s="95" t="n">
        <v>48.85</v>
      </c>
      <c r="G37" s="96" t="n">
        <f aca="false">E37+F37</f>
        <v>97.7</v>
      </c>
      <c r="H37" s="94" t="n">
        <v>16.1</v>
      </c>
      <c r="I37" s="97" t="n">
        <v>16</v>
      </c>
      <c r="J37" s="98" t="n">
        <f aca="false">H37-I37</f>
        <v>0.100000000000001</v>
      </c>
      <c r="K37" s="94" t="n">
        <v>1.73</v>
      </c>
      <c r="L37" s="99" t="n">
        <v>1.71</v>
      </c>
      <c r="M37" s="100" t="n">
        <f aca="false">K37-L37</f>
        <v>0.02</v>
      </c>
      <c r="N37" s="101" t="n">
        <v>16</v>
      </c>
      <c r="O37" s="101" t="n">
        <v>1.95</v>
      </c>
      <c r="P37" s="95"/>
      <c r="Q37" s="101" t="n">
        <v>1.93</v>
      </c>
      <c r="R37" s="95"/>
      <c r="S37" s="101" t="n">
        <v>1.98</v>
      </c>
      <c r="T37" s="94" t="n">
        <v>39.22</v>
      </c>
      <c r="U37" s="101" t="n">
        <v>-12.8</v>
      </c>
      <c r="V37" s="94" t="n">
        <v>-21.2</v>
      </c>
      <c r="W37" s="102" t="s">
        <v>85</v>
      </c>
      <c r="X37" s="103" t="s">
        <v>52</v>
      </c>
      <c r="Y37" s="104" t="s">
        <v>86</v>
      </c>
      <c r="Z37" s="105" t="n">
        <v>0</v>
      </c>
    </row>
    <row r="38" customFormat="false" ht="13.5" hidden="false" customHeight="false" outlineLevel="0" collapsed="false">
      <c r="A38" s="66"/>
      <c r="B38" s="67"/>
      <c r="C38" s="55"/>
      <c r="D38" s="56"/>
      <c r="E38" s="57"/>
      <c r="F38" s="58"/>
      <c r="G38" s="59"/>
      <c r="H38" s="57"/>
      <c r="I38" s="60"/>
      <c r="J38" s="61"/>
      <c r="K38" s="57"/>
      <c r="L38" s="80"/>
      <c r="M38" s="72"/>
      <c r="N38" s="131" t="s">
        <v>83</v>
      </c>
      <c r="O38" s="131" t="n">
        <v>-12.8</v>
      </c>
      <c r="P38" s="58"/>
      <c r="Q38" s="59"/>
      <c r="R38" s="58"/>
      <c r="S38" s="59"/>
      <c r="T38" s="57"/>
      <c r="U38" s="59"/>
      <c r="V38" s="57"/>
      <c r="W38" s="82"/>
      <c r="X38" s="63"/>
      <c r="Y38" s="64"/>
      <c r="Z38" s="83"/>
    </row>
    <row r="39" customFormat="false" ht="13.5" hidden="false" customHeight="false" outlineLevel="0" collapsed="false">
      <c r="A39" s="66"/>
      <c r="B39" s="67"/>
      <c r="C39" s="55"/>
      <c r="D39" s="56"/>
      <c r="E39" s="57"/>
      <c r="F39" s="58"/>
      <c r="G39" s="59"/>
      <c r="H39" s="57"/>
      <c r="I39" s="60"/>
      <c r="J39" s="61"/>
      <c r="K39" s="57"/>
      <c r="L39" s="80"/>
      <c r="M39" s="72"/>
      <c r="N39" s="131" t="s">
        <v>84</v>
      </c>
      <c r="O39" s="131" t="n">
        <v>-12.5</v>
      </c>
      <c r="P39" s="58"/>
      <c r="Q39" s="59"/>
      <c r="R39" s="58"/>
      <c r="S39" s="59"/>
      <c r="T39" s="57"/>
      <c r="U39" s="59"/>
      <c r="V39" s="57"/>
      <c r="W39" s="82"/>
      <c r="X39" s="63"/>
      <c r="Y39" s="64"/>
      <c r="Z39" s="83"/>
    </row>
    <row r="40" customFormat="false" ht="13.5" hidden="false" customHeight="false" outlineLevel="0" collapsed="false">
      <c r="A40" s="66" t="s">
        <v>87</v>
      </c>
      <c r="B40" s="67"/>
      <c r="C40" s="55"/>
      <c r="D40" s="56"/>
      <c r="E40" s="57"/>
      <c r="F40" s="58"/>
      <c r="G40" s="107" t="n">
        <v>1</v>
      </c>
      <c r="H40" s="57"/>
      <c r="I40" s="60"/>
      <c r="J40" s="61"/>
      <c r="K40" s="57"/>
      <c r="L40" s="80"/>
      <c r="M40" s="72"/>
      <c r="N40" s="59"/>
      <c r="O40" s="59"/>
      <c r="P40" s="58"/>
      <c r="Q40" s="59"/>
      <c r="R40" s="58" t="s">
        <v>61</v>
      </c>
      <c r="S40" s="59"/>
      <c r="T40" s="57"/>
      <c r="U40" s="59"/>
      <c r="V40" s="57"/>
      <c r="W40" s="82"/>
      <c r="X40" s="63"/>
      <c r="Y40" s="64"/>
      <c r="Z40" s="83"/>
    </row>
    <row r="41" s="128" customFormat="true" ht="13.5" hidden="false" customHeight="false" outlineLevel="0" collapsed="false">
      <c r="A41" s="112" t="n">
        <v>0.760416666666667</v>
      </c>
      <c r="B41" s="113" t="n">
        <v>0.88</v>
      </c>
      <c r="C41" s="114" t="n">
        <v>3</v>
      </c>
      <c r="D41" s="129" t="n">
        <v>3.35</v>
      </c>
      <c r="E41" s="116" t="n">
        <v>97</v>
      </c>
      <c r="F41" s="117" t="n">
        <v>97</v>
      </c>
      <c r="G41" s="118" t="n">
        <f aca="false">E41+F41</f>
        <v>194</v>
      </c>
      <c r="H41" s="116" t="n">
        <v>16</v>
      </c>
      <c r="I41" s="119" t="n">
        <v>15.8</v>
      </c>
      <c r="J41" s="120" t="n">
        <f aca="false">H41-I41</f>
        <v>0.199999999999999</v>
      </c>
      <c r="K41" s="116" t="n">
        <v>1.7</v>
      </c>
      <c r="L41" s="121" t="n">
        <v>1.68</v>
      </c>
      <c r="M41" s="122" t="n">
        <f aca="false">K41-L41</f>
        <v>0.02</v>
      </c>
      <c r="N41" s="123" t="n">
        <v>15.9</v>
      </c>
      <c r="O41" s="123" t="n">
        <v>2.04</v>
      </c>
      <c r="P41" s="117"/>
      <c r="Q41" s="123" t="n">
        <v>2.04</v>
      </c>
      <c r="R41" s="117" t="n">
        <v>-0.145666455926273</v>
      </c>
      <c r="S41" s="123" t="n">
        <v>2.04</v>
      </c>
      <c r="T41" s="116" t="n">
        <v>39.23</v>
      </c>
      <c r="U41" s="123" t="n">
        <v>-2.82</v>
      </c>
      <c r="V41" s="116" t="n">
        <v>-21.3</v>
      </c>
      <c r="W41" s="124" t="s">
        <v>88</v>
      </c>
      <c r="X41" s="125" t="s">
        <v>52</v>
      </c>
      <c r="Y41" s="126" t="s">
        <v>67</v>
      </c>
      <c r="Z41" s="127" t="n">
        <v>0</v>
      </c>
    </row>
    <row r="42" customFormat="false" ht="13.5" hidden="false" customHeight="false" outlineLevel="0" collapsed="false">
      <c r="A42" s="130" t="s">
        <v>75</v>
      </c>
      <c r="B42" s="67"/>
      <c r="C42" s="55"/>
      <c r="D42" s="56"/>
      <c r="E42" s="57"/>
      <c r="F42" s="58"/>
      <c r="G42" s="59"/>
      <c r="H42" s="57"/>
      <c r="I42" s="60"/>
      <c r="J42" s="61"/>
      <c r="K42" s="57"/>
      <c r="L42" s="80"/>
      <c r="M42" s="72"/>
      <c r="N42" s="131" t="s">
        <v>83</v>
      </c>
      <c r="O42" s="131" t="n">
        <v>-2.88</v>
      </c>
      <c r="P42" s="58"/>
      <c r="Q42" s="59"/>
      <c r="R42" s="58"/>
      <c r="S42" s="59"/>
      <c r="T42" s="57"/>
      <c r="U42" s="59"/>
      <c r="V42" s="57"/>
      <c r="W42" s="82"/>
      <c r="X42" s="63"/>
      <c r="Y42" s="64"/>
      <c r="Z42" s="83"/>
    </row>
    <row r="43" customFormat="false" ht="13.5" hidden="false" customHeight="false" outlineLevel="0" collapsed="false">
      <c r="A43" s="66" t="s">
        <v>89</v>
      </c>
      <c r="B43" s="67"/>
      <c r="C43" s="55"/>
      <c r="D43" s="56"/>
      <c r="E43" s="57"/>
      <c r="F43" s="58"/>
      <c r="G43" s="132" t="n">
        <v>0</v>
      </c>
      <c r="H43" s="57"/>
      <c r="I43" s="60"/>
      <c r="J43" s="61"/>
      <c r="K43" s="57"/>
      <c r="L43" s="80"/>
      <c r="M43" s="72"/>
      <c r="N43" s="131" t="s">
        <v>84</v>
      </c>
      <c r="O43" s="131" t="n">
        <v>-3.6</v>
      </c>
      <c r="P43" s="58"/>
      <c r="Q43" s="59"/>
      <c r="R43" s="58" t="s">
        <v>61</v>
      </c>
      <c r="S43" s="59"/>
      <c r="T43" s="57"/>
      <c r="U43" s="59"/>
      <c r="V43" s="57"/>
      <c r="W43" s="82"/>
      <c r="X43" s="63"/>
      <c r="Y43" s="64"/>
      <c r="Z43" s="83"/>
    </row>
    <row r="44" s="143" customFormat="true" ht="13.5" hidden="false" customHeight="false" outlineLevel="0" collapsed="false">
      <c r="A44" s="133" t="s">
        <v>90</v>
      </c>
      <c r="B44" s="134" t="n">
        <v>0.88</v>
      </c>
      <c r="C44" s="135" t="n">
        <v>3</v>
      </c>
      <c r="D44" s="136" t="n">
        <v>3.5</v>
      </c>
      <c r="E44" s="76" t="n">
        <v>0</v>
      </c>
      <c r="F44" s="74" t="n">
        <v>0</v>
      </c>
      <c r="G44" s="137" t="n">
        <v>0</v>
      </c>
      <c r="H44" s="76" t="n">
        <v>16.1</v>
      </c>
      <c r="I44" s="138" t="n">
        <v>16</v>
      </c>
      <c r="J44" s="139" t="n">
        <f aca="false">H44-I44</f>
        <v>0.100000000000001</v>
      </c>
      <c r="K44" s="76" t="n">
        <v>1.71</v>
      </c>
      <c r="L44" s="140" t="n">
        <v>1.7</v>
      </c>
      <c r="M44" s="141" t="n">
        <f aca="false">K44-L44</f>
        <v>0.01</v>
      </c>
      <c r="N44" s="73" t="n">
        <v>16</v>
      </c>
      <c r="O44" s="73" t="n">
        <v>1.87</v>
      </c>
      <c r="P44" s="74"/>
      <c r="Q44" s="73" t="n">
        <v>1.84</v>
      </c>
      <c r="R44" s="74" t="n">
        <v>-0.205392108588649</v>
      </c>
      <c r="S44" s="73" t="n">
        <v>1.9</v>
      </c>
      <c r="T44" s="76" t="n">
        <v>38.9</v>
      </c>
      <c r="U44" s="73" t="n">
        <v>-12.98</v>
      </c>
      <c r="V44" s="76" t="n">
        <v>-21.73</v>
      </c>
      <c r="W44" s="77" t="s">
        <v>91</v>
      </c>
      <c r="X44" s="63" t="s">
        <v>52</v>
      </c>
      <c r="Y44" s="78" t="s">
        <v>67</v>
      </c>
      <c r="Z44" s="142" t="n">
        <v>0</v>
      </c>
    </row>
    <row r="45" customFormat="false" ht="13.5" hidden="false" customHeight="false" outlineLevel="0" collapsed="false">
      <c r="A45" s="66"/>
      <c r="B45" s="67"/>
      <c r="C45" s="55"/>
      <c r="D45" s="56"/>
      <c r="E45" s="57"/>
      <c r="F45" s="58"/>
      <c r="G45" s="59"/>
      <c r="H45" s="57"/>
      <c r="I45" s="60"/>
      <c r="J45" s="61"/>
      <c r="K45" s="57"/>
      <c r="L45" s="80"/>
      <c r="M45" s="72"/>
      <c r="N45" s="131" t="s">
        <v>83</v>
      </c>
      <c r="O45" s="59" t="n">
        <v>-12.96</v>
      </c>
      <c r="P45" s="58"/>
      <c r="Q45" s="59"/>
      <c r="R45" s="58"/>
      <c r="S45" s="59"/>
      <c r="T45" s="57"/>
      <c r="U45" s="59"/>
      <c r="V45" s="57"/>
      <c r="W45" s="82"/>
      <c r="X45" s="63"/>
      <c r="Y45" s="64"/>
      <c r="Z45" s="83"/>
    </row>
    <row r="46" customFormat="false" ht="13.5" hidden="false" customHeight="false" outlineLevel="0" collapsed="false">
      <c r="A46" s="66"/>
      <c r="B46" s="67"/>
      <c r="C46" s="55"/>
      <c r="D46" s="56"/>
      <c r="E46" s="57"/>
      <c r="F46" s="58"/>
      <c r="G46" s="59"/>
      <c r="H46" s="57"/>
      <c r="I46" s="60"/>
      <c r="J46" s="61"/>
      <c r="K46" s="57"/>
      <c r="L46" s="80"/>
      <c r="M46" s="72"/>
      <c r="N46" s="131" t="s">
        <v>84</v>
      </c>
      <c r="O46" s="59" t="n">
        <v>-12.66</v>
      </c>
      <c r="P46" s="58"/>
      <c r="Q46" s="59"/>
      <c r="R46" s="58"/>
      <c r="S46" s="59"/>
      <c r="T46" s="57"/>
      <c r="U46" s="59"/>
      <c r="V46" s="57"/>
      <c r="W46" s="82"/>
      <c r="X46" s="63"/>
      <c r="Y46" s="64"/>
      <c r="Z46" s="83"/>
    </row>
    <row r="47" customFormat="false" ht="13.5" hidden="false" customHeight="false" outlineLevel="0" collapsed="false">
      <c r="A47" s="66" t="s">
        <v>92</v>
      </c>
      <c r="B47" s="67"/>
      <c r="C47" s="55"/>
      <c r="D47" s="56"/>
      <c r="E47" s="57"/>
      <c r="F47" s="58"/>
      <c r="G47" s="107" t="n">
        <v>1</v>
      </c>
      <c r="H47" s="57"/>
      <c r="I47" s="60"/>
      <c r="J47" s="61"/>
      <c r="K47" s="57"/>
      <c r="L47" s="80"/>
      <c r="M47" s="72"/>
      <c r="N47" s="59"/>
      <c r="O47" s="59"/>
      <c r="P47" s="58"/>
      <c r="Q47" s="59"/>
      <c r="R47" s="58"/>
      <c r="S47" s="59"/>
      <c r="T47" s="57"/>
      <c r="U47" s="59"/>
      <c r="V47" s="57"/>
      <c r="W47" s="82"/>
      <c r="X47" s="63"/>
      <c r="Y47" s="64"/>
      <c r="Z47" s="83"/>
    </row>
    <row r="48" s="128" customFormat="true" ht="13.5" hidden="false" customHeight="false" outlineLevel="0" collapsed="false">
      <c r="A48" s="112"/>
      <c r="B48" s="113" t="n">
        <v>0.88</v>
      </c>
      <c r="C48" s="114" t="n">
        <v>3</v>
      </c>
      <c r="D48" s="129" t="n">
        <v>3.4</v>
      </c>
      <c r="E48" s="116" t="n">
        <v>97</v>
      </c>
      <c r="F48" s="117" t="n">
        <v>97</v>
      </c>
      <c r="G48" s="118" t="n">
        <f aca="false">E48+F48</f>
        <v>194</v>
      </c>
      <c r="H48" s="116" t="n">
        <v>16.1</v>
      </c>
      <c r="I48" s="119" t="n">
        <v>15.9</v>
      </c>
      <c r="J48" s="120" t="n">
        <f aca="false">H48-I48</f>
        <v>0.200000000000001</v>
      </c>
      <c r="K48" s="116" t="n">
        <v>1.7</v>
      </c>
      <c r="L48" s="121" t="n">
        <v>1.68</v>
      </c>
      <c r="M48" s="122" t="n">
        <f aca="false">K48-L48</f>
        <v>0.02</v>
      </c>
      <c r="N48" s="123" t="n">
        <v>15.9</v>
      </c>
      <c r="O48" s="123" t="n">
        <v>2.04</v>
      </c>
      <c r="P48" s="117"/>
      <c r="Q48" s="123" t="n">
        <v>2.05</v>
      </c>
      <c r="R48" s="144"/>
      <c r="S48" s="117" t="n">
        <v>2.04</v>
      </c>
      <c r="T48" s="116" t="n">
        <v>39.4</v>
      </c>
      <c r="U48" s="123" t="n">
        <v>-2.44</v>
      </c>
      <c r="V48" s="116" t="n">
        <v>-21.5</v>
      </c>
      <c r="W48" s="124" t="s">
        <v>93</v>
      </c>
      <c r="X48" s="125" t="s">
        <v>52</v>
      </c>
      <c r="Y48" s="126" t="s">
        <v>67</v>
      </c>
      <c r="Z48" s="127"/>
    </row>
    <row r="49" customFormat="false" ht="13.5" hidden="false" customHeight="false" outlineLevel="0" collapsed="false">
      <c r="A49" s="145"/>
      <c r="B49" s="67"/>
      <c r="C49" s="55"/>
      <c r="D49" s="56"/>
      <c r="E49" s="57"/>
      <c r="F49" s="58"/>
      <c r="G49" s="59"/>
      <c r="H49" s="57"/>
      <c r="I49" s="60"/>
      <c r="J49" s="61"/>
      <c r="K49" s="57"/>
      <c r="L49" s="80"/>
      <c r="M49" s="72"/>
      <c r="N49" s="131" t="s">
        <v>83</v>
      </c>
      <c r="O49" s="131" t="n">
        <v>-2.68</v>
      </c>
      <c r="P49" s="58"/>
      <c r="Q49" s="59"/>
      <c r="R49" s="58"/>
      <c r="S49" s="59"/>
      <c r="T49" s="57"/>
      <c r="U49" s="59"/>
      <c r="V49" s="57"/>
      <c r="W49" s="82"/>
      <c r="X49" s="63"/>
      <c r="Y49" s="64"/>
      <c r="Z49" s="83"/>
    </row>
    <row r="50" customFormat="false" ht="12.75" hidden="false" customHeight="false" outlineLevel="0" collapsed="false">
      <c r="A50" s="66"/>
      <c r="B50" s="66" t="s">
        <v>94</v>
      </c>
      <c r="C50" s="146"/>
      <c r="D50" s="56"/>
      <c r="E50" s="57"/>
      <c r="F50" s="58"/>
      <c r="G50" s="59"/>
      <c r="H50" s="57"/>
      <c r="I50" s="60"/>
      <c r="J50" s="61"/>
      <c r="K50" s="57"/>
      <c r="L50" s="80"/>
      <c r="M50" s="72"/>
      <c r="N50" s="131" t="s">
        <v>84</v>
      </c>
      <c r="O50" s="131" t="n">
        <v>-3.55</v>
      </c>
      <c r="P50" s="58"/>
      <c r="Q50" s="59"/>
      <c r="R50" s="58"/>
      <c r="S50" s="59"/>
      <c r="T50" s="57"/>
      <c r="U50" s="59"/>
      <c r="V50" s="57"/>
      <c r="W50" s="82"/>
      <c r="X50" s="63"/>
      <c r="Y50" s="64"/>
      <c r="Z50" s="83"/>
    </row>
    <row r="51" customFormat="false" ht="13.5" hidden="false" customHeight="false" outlineLevel="0" collapsed="false">
      <c r="A51" s="145"/>
      <c r="B51" s="145"/>
      <c r="C51" s="146"/>
      <c r="D51" s="147"/>
      <c r="E51" s="57"/>
      <c r="F51" s="58"/>
      <c r="G51" s="107" t="n">
        <v>1</v>
      </c>
      <c r="H51" s="148"/>
      <c r="I51" s="149"/>
      <c r="J51" s="150"/>
      <c r="K51" s="148"/>
      <c r="L51" s="151"/>
      <c r="M51" s="152"/>
      <c r="N51" s="153"/>
      <c r="O51" s="154"/>
      <c r="P51" s="155"/>
      <c r="Q51" s="154"/>
      <c r="R51" s="155"/>
      <c r="S51" s="154"/>
      <c r="T51" s="148"/>
      <c r="U51" s="154"/>
      <c r="V51" s="148"/>
      <c r="W51" s="156"/>
      <c r="X51" s="157"/>
      <c r="Y51" s="158"/>
      <c r="Z51" s="159"/>
    </row>
    <row r="52" s="128" customFormat="true" ht="12.75" hidden="false" customHeight="false" outlineLevel="0" collapsed="false">
      <c r="A52" s="112" t="s">
        <v>95</v>
      </c>
      <c r="B52" s="113" t="n">
        <v>0.88</v>
      </c>
      <c r="C52" s="114" t="n">
        <v>3</v>
      </c>
      <c r="D52" s="160" t="n">
        <v>3.16</v>
      </c>
      <c r="E52" s="116" t="n">
        <v>97</v>
      </c>
      <c r="F52" s="117" t="n">
        <v>97</v>
      </c>
      <c r="G52" s="118" t="n">
        <f aca="false">E52+F52</f>
        <v>194</v>
      </c>
      <c r="H52" s="161" t="n">
        <v>15.5</v>
      </c>
      <c r="I52" s="162" t="n">
        <v>15.3</v>
      </c>
      <c r="J52" s="120" t="n">
        <f aca="false">H52-I52</f>
        <v>0.199999999999999</v>
      </c>
      <c r="K52" s="163" t="n">
        <v>1.68</v>
      </c>
      <c r="L52" s="164" t="n">
        <v>1.66</v>
      </c>
      <c r="M52" s="122" t="n">
        <f aca="false">K52-L52</f>
        <v>0.02</v>
      </c>
      <c r="N52" s="165" t="n">
        <v>15.3</v>
      </c>
      <c r="O52" s="165" t="n">
        <v>2.03</v>
      </c>
      <c r="P52" s="166"/>
      <c r="Q52" s="165" t="n">
        <v>2.04</v>
      </c>
      <c r="R52" s="166"/>
      <c r="S52" s="165" t="n">
        <v>2.03</v>
      </c>
      <c r="T52" s="163" t="n">
        <v>39.15</v>
      </c>
      <c r="U52" s="165" t="n">
        <v>0.77</v>
      </c>
      <c r="V52" s="163" t="n">
        <v>-21.7</v>
      </c>
      <c r="W52" s="167" t="s">
        <v>96</v>
      </c>
      <c r="X52" s="125" t="s">
        <v>52</v>
      </c>
      <c r="Y52" s="168" t="s">
        <v>67</v>
      </c>
      <c r="Z52" s="169"/>
    </row>
    <row r="53" customFormat="false" ht="12.75" hidden="false" customHeight="false" outlineLevel="0" collapsed="false">
      <c r="A53" s="145" t="s">
        <v>97</v>
      </c>
      <c r="B53" s="145"/>
      <c r="C53" s="170" t="s">
        <v>98</v>
      </c>
      <c r="D53" s="171" t="n">
        <v>3.2</v>
      </c>
      <c r="E53" s="148"/>
      <c r="F53" s="155"/>
      <c r="G53" s="154"/>
      <c r="H53" s="148"/>
      <c r="I53" s="149"/>
      <c r="J53" s="150"/>
      <c r="K53" s="148"/>
      <c r="L53" s="151"/>
      <c r="M53" s="152"/>
      <c r="N53" s="131" t="s">
        <v>83</v>
      </c>
      <c r="O53" s="153" t="n">
        <v>0.77</v>
      </c>
      <c r="P53" s="155"/>
      <c r="Q53" s="154"/>
      <c r="R53" s="155"/>
      <c r="S53" s="154"/>
      <c r="T53" s="148"/>
      <c r="U53" s="154"/>
      <c r="V53" s="148"/>
      <c r="W53" s="156"/>
      <c r="X53" s="157"/>
      <c r="Y53" s="158"/>
      <c r="Z53" s="159"/>
    </row>
    <row r="54" customFormat="false" ht="12.75" hidden="false" customHeight="false" outlineLevel="0" collapsed="false">
      <c r="A54" s="145" t="n">
        <v>0.829861111111111</v>
      </c>
      <c r="B54" s="145"/>
      <c r="C54" s="170" t="s">
        <v>98</v>
      </c>
      <c r="D54" s="171" t="n">
        <v>3.1</v>
      </c>
      <c r="E54" s="148"/>
      <c r="F54" s="155"/>
      <c r="G54" s="154"/>
      <c r="H54" s="148"/>
      <c r="I54" s="149"/>
      <c r="J54" s="150"/>
      <c r="K54" s="148"/>
      <c r="L54" s="151"/>
      <c r="M54" s="152"/>
      <c r="N54" s="131" t="s">
        <v>84</v>
      </c>
      <c r="O54" s="154"/>
      <c r="P54" s="155"/>
      <c r="Q54" s="154"/>
      <c r="R54" s="155"/>
      <c r="S54" s="154"/>
      <c r="T54" s="148"/>
      <c r="U54" s="154"/>
      <c r="V54" s="148"/>
      <c r="W54" s="156"/>
      <c r="X54" s="157"/>
      <c r="Y54" s="158"/>
      <c r="Z54" s="159"/>
    </row>
    <row r="55" customFormat="false" ht="13.5" hidden="false" customHeight="false" outlineLevel="0" collapsed="false">
      <c r="A55" s="130" t="s">
        <v>75</v>
      </c>
      <c r="B55" s="145"/>
      <c r="C55" s="146"/>
      <c r="D55" s="147"/>
      <c r="E55" s="57"/>
      <c r="F55" s="58"/>
      <c r="G55" s="89" t="n">
        <v>0.5</v>
      </c>
      <c r="H55" s="148"/>
      <c r="I55" s="149"/>
      <c r="J55" s="150"/>
      <c r="K55" s="148"/>
      <c r="L55" s="151"/>
      <c r="M55" s="152"/>
      <c r="N55" s="153"/>
      <c r="O55" s="154"/>
      <c r="P55" s="155"/>
      <c r="Q55" s="154"/>
      <c r="R55" s="58" t="s">
        <v>61</v>
      </c>
      <c r="S55" s="154"/>
      <c r="T55" s="148"/>
      <c r="U55" s="154"/>
      <c r="V55" s="148"/>
      <c r="W55" s="156"/>
      <c r="X55" s="157"/>
      <c r="Y55" s="158"/>
      <c r="Z55" s="159"/>
    </row>
    <row r="56" s="106" customFormat="true" ht="12.75" hidden="false" customHeight="false" outlineLevel="0" collapsed="false">
      <c r="A56" s="90" t="s">
        <v>69</v>
      </c>
      <c r="B56" s="91" t="n">
        <v>0.88</v>
      </c>
      <c r="C56" s="92" t="n">
        <v>3</v>
      </c>
      <c r="D56" s="172" t="n">
        <v>3.45</v>
      </c>
      <c r="E56" s="94" t="n">
        <v>48.85</v>
      </c>
      <c r="F56" s="95" t="n">
        <v>48.85</v>
      </c>
      <c r="G56" s="96" t="n">
        <f aca="false">E56+F56</f>
        <v>97.7</v>
      </c>
      <c r="H56" s="173" t="n">
        <v>15.7</v>
      </c>
      <c r="I56" s="174" t="n">
        <v>15.5</v>
      </c>
      <c r="J56" s="98" t="n">
        <f aca="false">H56-I56</f>
        <v>0.199999999999999</v>
      </c>
      <c r="K56" s="173" t="n">
        <v>1.72</v>
      </c>
      <c r="L56" s="175" t="n">
        <v>1.7</v>
      </c>
      <c r="M56" s="100" t="n">
        <f aca="false">K56-L56</f>
        <v>0.02</v>
      </c>
      <c r="N56" s="176" t="n">
        <v>15.5</v>
      </c>
      <c r="O56" s="176" t="n">
        <v>1.94</v>
      </c>
      <c r="P56" s="177"/>
      <c r="Q56" s="176" t="n">
        <v>1.93</v>
      </c>
      <c r="R56" s="177" t="n">
        <v>-0.168954130656813</v>
      </c>
      <c r="S56" s="176" t="n">
        <v>1.96</v>
      </c>
      <c r="T56" s="173" t="n">
        <v>38.9</v>
      </c>
      <c r="U56" s="176" t="n">
        <v>-13.2</v>
      </c>
      <c r="V56" s="173" t="n">
        <v>-21.5</v>
      </c>
      <c r="W56" s="178" t="s">
        <v>99</v>
      </c>
      <c r="X56" s="103" t="s">
        <v>52</v>
      </c>
      <c r="Y56" s="179" t="s">
        <v>100</v>
      </c>
      <c r="Z56" s="180"/>
    </row>
    <row r="57" customFormat="false" ht="12.75" hidden="false" customHeight="false" outlineLevel="0" collapsed="false">
      <c r="A57" s="181" t="n">
        <v>0.833333333333333</v>
      </c>
      <c r="B57" s="145"/>
      <c r="C57" s="170" t="s">
        <v>98</v>
      </c>
      <c r="D57" s="171" t="n">
        <v>3.45</v>
      </c>
      <c r="E57" s="148"/>
      <c r="F57" s="155"/>
      <c r="G57" s="154"/>
      <c r="H57" s="148"/>
      <c r="I57" s="149"/>
      <c r="J57" s="150"/>
      <c r="K57" s="148"/>
      <c r="L57" s="151"/>
      <c r="M57" s="152"/>
      <c r="N57" s="131" t="s">
        <v>83</v>
      </c>
      <c r="O57" s="153" t="n">
        <v>-13.2</v>
      </c>
      <c r="P57" s="155"/>
      <c r="Q57" s="154"/>
      <c r="R57" s="155"/>
      <c r="S57" s="154"/>
      <c r="T57" s="148"/>
      <c r="U57" s="154"/>
      <c r="V57" s="148"/>
      <c r="W57" s="156"/>
      <c r="X57" s="157"/>
      <c r="Y57" s="158"/>
      <c r="Z57" s="159"/>
    </row>
    <row r="58" customFormat="false" ht="13.5" hidden="false" customHeight="false" outlineLevel="0" collapsed="false">
      <c r="A58" s="66"/>
      <c r="B58" s="182"/>
      <c r="C58" s="183"/>
      <c r="D58" s="184"/>
      <c r="E58" s="185"/>
      <c r="F58" s="186"/>
      <c r="G58" s="187"/>
      <c r="H58" s="185"/>
      <c r="I58" s="188"/>
      <c r="J58" s="189"/>
      <c r="K58" s="185"/>
      <c r="L58" s="186"/>
      <c r="M58" s="190"/>
      <c r="N58" s="131" t="s">
        <v>84</v>
      </c>
      <c r="O58" s="191" t="n">
        <v>-12.8</v>
      </c>
      <c r="P58" s="186"/>
      <c r="Q58" s="187"/>
      <c r="R58" s="186"/>
      <c r="S58" s="187"/>
      <c r="T58" s="185"/>
      <c r="U58" s="187"/>
      <c r="V58" s="185"/>
      <c r="W58" s="192"/>
      <c r="X58" s="193"/>
      <c r="Y58" s="194"/>
      <c r="Z58" s="195"/>
    </row>
    <row r="59" customFormat="false" ht="13.5" hidden="false" customHeight="false" outlineLevel="0" collapsed="false">
      <c r="A59" s="130" t="s">
        <v>75</v>
      </c>
      <c r="B59" s="67"/>
      <c r="C59" s="55"/>
      <c r="D59" s="56"/>
      <c r="E59" s="57"/>
      <c r="F59" s="58"/>
      <c r="G59" s="107" t="n">
        <v>1</v>
      </c>
      <c r="H59" s="57"/>
      <c r="I59" s="60"/>
      <c r="J59" s="61"/>
      <c r="K59" s="57"/>
      <c r="L59" s="80"/>
      <c r="M59" s="72"/>
      <c r="N59" s="59"/>
      <c r="O59" s="59"/>
      <c r="P59" s="58"/>
      <c r="Q59" s="196"/>
      <c r="R59" s="58" t="s">
        <v>61</v>
      </c>
      <c r="S59" s="196"/>
      <c r="T59" s="57"/>
      <c r="U59" s="59"/>
      <c r="V59" s="57"/>
      <c r="W59" s="82"/>
      <c r="X59" s="63"/>
      <c r="Y59" s="64"/>
      <c r="Z59" s="83"/>
    </row>
    <row r="60" s="198" customFormat="true" ht="12" hidden="false" customHeight="false" outlineLevel="0" collapsed="false">
      <c r="A60" s="112" t="s">
        <v>87</v>
      </c>
      <c r="B60" s="113" t="n">
        <v>0.88</v>
      </c>
      <c r="C60" s="114" t="n">
        <v>3</v>
      </c>
      <c r="D60" s="197" t="n">
        <v>3.2</v>
      </c>
      <c r="E60" s="116" t="n">
        <v>97</v>
      </c>
      <c r="F60" s="117" t="n">
        <v>97</v>
      </c>
      <c r="G60" s="118" t="n">
        <f aca="false">E60+F60</f>
        <v>194</v>
      </c>
      <c r="H60" s="162" t="n">
        <v>15.5</v>
      </c>
      <c r="I60" s="162" t="n">
        <v>15.4</v>
      </c>
      <c r="J60" s="120" t="n">
        <f aca="false">H60-I60</f>
        <v>0.0999999999999996</v>
      </c>
      <c r="K60" s="162" t="n">
        <v>1.68</v>
      </c>
      <c r="L60" s="162" t="n">
        <v>1.66</v>
      </c>
      <c r="M60" s="122" t="n">
        <f aca="false">K60-L60</f>
        <v>0.02</v>
      </c>
      <c r="N60" s="162" t="n">
        <v>15.4</v>
      </c>
      <c r="O60" s="162" t="n">
        <v>2.02</v>
      </c>
      <c r="P60" s="162"/>
      <c r="Q60" s="162" t="n">
        <v>2.02</v>
      </c>
      <c r="R60" s="162" t="n">
        <v>-0.148633369360585</v>
      </c>
      <c r="S60" s="162" t="n">
        <v>2.02</v>
      </c>
      <c r="T60" s="162" t="n">
        <v>39.15</v>
      </c>
      <c r="U60" s="162" t="n">
        <v>-0.81</v>
      </c>
      <c r="V60" s="162" t="n">
        <v>-21.56</v>
      </c>
      <c r="W60" s="162" t="n">
        <v>13.03</v>
      </c>
      <c r="X60" s="125" t="s">
        <v>52</v>
      </c>
      <c r="Y60" s="162" t="n">
        <v>25</v>
      </c>
      <c r="Z60" s="162"/>
    </row>
    <row r="61" s="201" customFormat="true" ht="12" hidden="false" customHeight="false" outlineLevel="0" collapsed="false">
      <c r="A61" s="199" t="n">
        <v>0.850694444444445</v>
      </c>
      <c r="B61" s="67"/>
      <c r="C61" s="170" t="s">
        <v>98</v>
      </c>
      <c r="D61" s="56" t="n">
        <v>3.22</v>
      </c>
      <c r="E61" s="57"/>
      <c r="F61" s="58"/>
      <c r="G61" s="59"/>
      <c r="H61" s="57"/>
      <c r="I61" s="60"/>
      <c r="J61" s="61"/>
      <c r="K61" s="57"/>
      <c r="L61" s="80"/>
      <c r="M61" s="72"/>
      <c r="N61" s="131" t="s">
        <v>83</v>
      </c>
      <c r="O61" s="131" t="n">
        <v>-1</v>
      </c>
      <c r="P61" s="58"/>
      <c r="Q61" s="196"/>
      <c r="R61" s="58"/>
      <c r="S61" s="196"/>
      <c r="T61" s="57"/>
      <c r="U61" s="59"/>
      <c r="V61" s="57"/>
      <c r="W61" s="82"/>
      <c r="X61" s="63"/>
      <c r="Y61" s="64"/>
      <c r="Z61" s="200"/>
    </row>
    <row r="62" s="201" customFormat="true" ht="12" hidden="false" customHeight="false" outlineLevel="0" collapsed="false">
      <c r="A62" s="199"/>
      <c r="B62" s="67"/>
      <c r="C62" s="170" t="s">
        <v>98</v>
      </c>
      <c r="D62" s="56" t="n">
        <v>3.22</v>
      </c>
      <c r="E62" s="57"/>
      <c r="F62" s="58"/>
      <c r="G62" s="59"/>
      <c r="H62" s="57"/>
      <c r="I62" s="60"/>
      <c r="J62" s="61"/>
      <c r="K62" s="57"/>
      <c r="L62" s="80"/>
      <c r="M62" s="72"/>
      <c r="N62" s="131" t="s">
        <v>84</v>
      </c>
      <c r="O62" s="131" t="n">
        <v>-2.3</v>
      </c>
      <c r="P62" s="58"/>
      <c r="Q62" s="196"/>
      <c r="R62" s="58"/>
      <c r="S62" s="196"/>
      <c r="T62" s="57"/>
      <c r="U62" s="59"/>
      <c r="V62" s="57"/>
      <c r="W62" s="82"/>
      <c r="X62" s="63"/>
      <c r="Y62" s="64"/>
      <c r="Z62" s="200"/>
    </row>
    <row r="63" s="201" customFormat="true" ht="12" hidden="false" customHeight="false" outlineLevel="0" collapsed="false">
      <c r="A63" s="199"/>
      <c r="B63" s="67"/>
      <c r="C63" s="55"/>
      <c r="D63" s="56"/>
      <c r="E63" s="57"/>
      <c r="F63" s="58"/>
      <c r="G63" s="59"/>
      <c r="H63" s="57"/>
      <c r="I63" s="60"/>
      <c r="J63" s="61"/>
      <c r="K63" s="57"/>
      <c r="L63" s="80"/>
      <c r="M63" s="72"/>
      <c r="N63" s="59"/>
      <c r="O63" s="59"/>
      <c r="P63" s="58"/>
      <c r="Q63" s="196"/>
      <c r="R63" s="58"/>
      <c r="S63" s="196"/>
      <c r="T63" s="57"/>
      <c r="U63" s="59"/>
      <c r="V63" s="57"/>
      <c r="W63" s="82"/>
      <c r="X63" s="63"/>
      <c r="Y63" s="64"/>
      <c r="Z63" s="200"/>
    </row>
    <row r="64" s="201" customFormat="true" ht="12" hidden="false" customHeight="false" outlineLevel="0" collapsed="false">
      <c r="B64" s="199" t="s">
        <v>101</v>
      </c>
      <c r="C64" s="55"/>
      <c r="D64" s="56"/>
      <c r="E64" s="57"/>
      <c r="F64" s="58"/>
      <c r="G64" s="59"/>
      <c r="H64" s="57"/>
      <c r="I64" s="60"/>
      <c r="J64" s="61"/>
      <c r="K64" s="57"/>
      <c r="L64" s="80"/>
      <c r="M64" s="72"/>
      <c r="N64" s="59"/>
      <c r="O64" s="59"/>
      <c r="P64" s="58"/>
      <c r="Q64" s="196"/>
      <c r="R64" s="58"/>
      <c r="S64" s="196"/>
      <c r="T64" s="57"/>
      <c r="U64" s="59"/>
      <c r="V64" s="57"/>
      <c r="W64" s="82"/>
      <c r="X64" s="63"/>
      <c r="Y64" s="64"/>
      <c r="Z64" s="200"/>
    </row>
    <row r="65" s="201" customFormat="true" ht="12" hidden="false" customHeight="false" outlineLevel="0" collapsed="false">
      <c r="A65" s="199"/>
      <c r="B65" s="67"/>
      <c r="C65" s="55"/>
      <c r="D65" s="56"/>
      <c r="E65" s="57"/>
      <c r="F65" s="58"/>
      <c r="G65" s="132" t="n">
        <v>0</v>
      </c>
      <c r="H65" s="57"/>
      <c r="I65" s="60"/>
      <c r="J65" s="61"/>
      <c r="K65" s="57"/>
      <c r="L65" s="80"/>
      <c r="M65" s="72"/>
      <c r="N65" s="59"/>
      <c r="O65" s="59"/>
      <c r="P65" s="58"/>
      <c r="Q65" s="196"/>
      <c r="R65" s="58" t="s">
        <v>61</v>
      </c>
      <c r="S65" s="196"/>
      <c r="T65" s="57"/>
      <c r="U65" s="59"/>
      <c r="V65" s="57"/>
      <c r="W65" s="82"/>
      <c r="X65" s="63"/>
      <c r="Y65" s="64"/>
      <c r="Z65" s="200"/>
    </row>
    <row r="66" s="205" customFormat="true" ht="12" hidden="false" customHeight="false" outlineLevel="0" collapsed="false">
      <c r="A66" s="202"/>
      <c r="B66" s="134" t="n">
        <v>0.88</v>
      </c>
      <c r="C66" s="135" t="n">
        <v>3</v>
      </c>
      <c r="D66" s="136" t="n">
        <v>3.43</v>
      </c>
      <c r="E66" s="76" t="n">
        <v>0</v>
      </c>
      <c r="F66" s="74" t="n">
        <v>0</v>
      </c>
      <c r="G66" s="137" t="n">
        <v>0</v>
      </c>
      <c r="H66" s="76" t="n">
        <v>15.6</v>
      </c>
      <c r="I66" s="138" t="n">
        <v>15.5</v>
      </c>
      <c r="J66" s="139" t="n">
        <f aca="false">H66-I66</f>
        <v>0.0999999999999996</v>
      </c>
      <c r="K66" s="76" t="n">
        <v>1.84</v>
      </c>
      <c r="L66" s="140" t="n">
        <v>1.82</v>
      </c>
      <c r="M66" s="141" t="n">
        <f aca="false">K66-L66</f>
        <v>0.02</v>
      </c>
      <c r="N66" s="73" t="n">
        <v>15.5</v>
      </c>
      <c r="O66" s="73" t="n">
        <v>2.01</v>
      </c>
      <c r="P66" s="74"/>
      <c r="Q66" s="73" t="n">
        <v>1.95</v>
      </c>
      <c r="R66" s="74" t="n">
        <v>-0.220712289027344</v>
      </c>
      <c r="S66" s="73" t="n">
        <v>2.02</v>
      </c>
      <c r="T66" s="76" t="n">
        <v>30</v>
      </c>
      <c r="U66" s="73" t="n">
        <v>-12.6</v>
      </c>
      <c r="V66" s="76" t="n">
        <v>-20.4</v>
      </c>
      <c r="W66" s="77" t="s">
        <v>102</v>
      </c>
      <c r="X66" s="203" t="s">
        <v>52</v>
      </c>
      <c r="Y66" s="78" t="s">
        <v>103</v>
      </c>
      <c r="Z66" s="204"/>
    </row>
    <row r="67" s="201" customFormat="true" ht="12" hidden="false" customHeight="false" outlineLevel="0" collapsed="false">
      <c r="A67" s="199" t="n">
        <v>0.885416666666667</v>
      </c>
      <c r="B67" s="67"/>
      <c r="C67" s="170" t="s">
        <v>98</v>
      </c>
      <c r="D67" s="56"/>
      <c r="E67" s="57"/>
      <c r="F67" s="58"/>
      <c r="G67" s="59"/>
      <c r="H67" s="57"/>
      <c r="I67" s="60"/>
      <c r="J67" s="61"/>
      <c r="K67" s="57"/>
      <c r="L67" s="80"/>
      <c r="M67" s="72"/>
      <c r="N67" s="59"/>
      <c r="O67" s="59"/>
      <c r="P67" s="58"/>
      <c r="Q67" s="196"/>
      <c r="R67" s="58"/>
      <c r="S67" s="196"/>
      <c r="T67" s="57"/>
      <c r="U67" s="59"/>
      <c r="V67" s="57"/>
      <c r="W67" s="82"/>
      <c r="X67" s="63"/>
      <c r="Y67" s="64"/>
      <c r="Z67" s="200"/>
    </row>
    <row r="68" s="201" customFormat="true" ht="12" hidden="false" customHeight="false" outlineLevel="0" collapsed="false">
      <c r="A68" s="199"/>
      <c r="B68" s="67"/>
      <c r="C68" s="170" t="s">
        <v>98</v>
      </c>
      <c r="D68" s="56"/>
      <c r="E68" s="57"/>
      <c r="F68" s="58"/>
      <c r="G68" s="59"/>
      <c r="H68" s="57"/>
      <c r="I68" s="60"/>
      <c r="J68" s="61"/>
      <c r="K68" s="57"/>
      <c r="L68" s="80"/>
      <c r="M68" s="72"/>
      <c r="N68" s="59"/>
      <c r="O68" s="59"/>
      <c r="P68" s="58"/>
      <c r="Q68" s="196"/>
      <c r="R68" s="58"/>
      <c r="S68" s="196"/>
      <c r="T68" s="57"/>
      <c r="U68" s="59"/>
      <c r="V68" s="57"/>
      <c r="W68" s="82"/>
      <c r="X68" s="63"/>
      <c r="Y68" s="64"/>
      <c r="Z68" s="200"/>
    </row>
    <row r="69" customFormat="false" ht="13.5" hidden="false" customHeight="false" outlineLevel="0" collapsed="false">
      <c r="A69" s="206"/>
      <c r="B69" s="67"/>
      <c r="C69" s="55"/>
      <c r="D69" s="56"/>
      <c r="E69" s="57"/>
      <c r="F69" s="58"/>
      <c r="G69" s="59"/>
      <c r="H69" s="57"/>
      <c r="I69" s="60"/>
      <c r="J69" s="61"/>
      <c r="K69" s="57"/>
      <c r="L69" s="80"/>
      <c r="M69" s="72"/>
      <c r="N69" s="59"/>
      <c r="O69" s="59"/>
      <c r="P69" s="58"/>
      <c r="Q69" s="196"/>
      <c r="R69" s="58"/>
      <c r="S69" s="196"/>
      <c r="T69" s="57"/>
      <c r="U69" s="59"/>
      <c r="V69" s="57"/>
      <c r="W69" s="82"/>
      <c r="X69" s="63"/>
      <c r="Y69" s="64"/>
      <c r="Z69" s="83"/>
    </row>
    <row r="70" customFormat="false" ht="12.75" hidden="false" customHeight="false" outlineLevel="0" collapsed="false">
      <c r="A70" s="207"/>
      <c r="B70" s="67"/>
      <c r="C70" s="55"/>
      <c r="D70" s="56"/>
      <c r="E70" s="57"/>
      <c r="F70" s="58"/>
      <c r="G70" s="59"/>
      <c r="H70" s="57"/>
      <c r="I70" s="60"/>
      <c r="J70" s="61"/>
      <c r="K70" s="57"/>
      <c r="L70" s="80"/>
      <c r="M70" s="72"/>
      <c r="N70" s="59"/>
      <c r="O70" s="59"/>
      <c r="P70" s="58"/>
      <c r="Q70" s="196"/>
      <c r="R70" s="58"/>
      <c r="S70" s="196"/>
      <c r="T70" s="57"/>
      <c r="U70" s="59"/>
      <c r="V70" s="57"/>
      <c r="W70" s="82"/>
      <c r="X70" s="63"/>
      <c r="Y70" s="64"/>
      <c r="Z70" s="83"/>
    </row>
  </sheetData>
  <mergeCells count="10">
    <mergeCell ref="E1:G1"/>
    <mergeCell ref="H1:S1"/>
    <mergeCell ref="T1:W1"/>
    <mergeCell ref="H2:M2"/>
    <mergeCell ref="N2:S2"/>
    <mergeCell ref="T2:U2"/>
    <mergeCell ref="V2:W2"/>
    <mergeCell ref="H3:I3"/>
    <mergeCell ref="K3:L3"/>
    <mergeCell ref="A5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5:04:51Z</dcterms:created>
  <dc:creator>bgorski2</dc:creator>
  <dc:description/>
  <dc:language>en-US</dc:language>
  <cp:lastModifiedBy>atliddcs</cp:lastModifiedBy>
  <dcterms:modified xsi:type="dcterms:W3CDTF">2003-10-08T19:26:36Z</dcterms:modified>
  <cp:revision>0</cp:revision>
  <dc:subject/>
  <dc:title/>
</cp:coreProperties>
</file>