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ation" sheetId="1" state="visible" r:id="rId2"/>
    <sheet name="Latent hea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4">
  <si>
    <t xml:space="preserve">C3F8 Saturation Properties between -40 and + 45 C</t>
  </si>
  <si>
    <t xml:space="preserve">By Vic Vacek, August 2003</t>
  </si>
  <si>
    <t xml:space="preserve">PAGE1</t>
  </si>
  <si>
    <t xml:space="preserve">Temp</t>
  </si>
  <si>
    <t xml:space="preserve">Pres</t>
  </si>
  <si>
    <t xml:space="preserve">Dens (L)</t>
  </si>
  <si>
    <t xml:space="preserve">Dens (V)</t>
  </si>
  <si>
    <t xml:space="preserve">Enth (L)</t>
  </si>
  <si>
    <t xml:space="preserve">Enth (V)</t>
  </si>
  <si>
    <t xml:space="preserve">Entr (L)</t>
  </si>
  <si>
    <t xml:space="preserve">Entr (V)</t>
  </si>
  <si>
    <t xml:space="preserve">Cp (L)</t>
  </si>
  <si>
    <t xml:space="preserve">Cp (V)</t>
  </si>
  <si>
    <t xml:space="preserve">SoS (L)</t>
  </si>
  <si>
    <t xml:space="preserve">SoS (V)</t>
  </si>
  <si>
    <t xml:space="preserve">Visc (L)</t>
  </si>
  <si>
    <t xml:space="preserve">Visc (V)</t>
  </si>
  <si>
    <t xml:space="preserve">Th C (L)</t>
  </si>
  <si>
    <t xml:space="preserve">Th C (V)</t>
  </si>
  <si>
    <t xml:space="preserve">[C]</t>
  </si>
  <si>
    <t xml:space="preserve">[bar]</t>
  </si>
  <si>
    <t xml:space="preserve">[kg/m^3]</t>
  </si>
  <si>
    <t xml:space="preserve">[kJ/kg]</t>
  </si>
  <si>
    <t xml:space="preserve">[kJ/K-kg]</t>
  </si>
  <si>
    <t xml:space="preserve">[m/s]</t>
  </si>
  <si>
    <t xml:space="preserve">[µPa-s]</t>
  </si>
  <si>
    <t xml:space="preserve">[W/m-K]</t>
  </si>
  <si>
    <t xml:space="preserve"> </t>
  </si>
  <si>
    <t xml:space="preserve">By Vic Vacek, March 1999</t>
  </si>
  <si>
    <t xml:space="preserve">PAGE2</t>
  </si>
  <si>
    <r>
      <rPr>
        <sz val="10"/>
        <rFont val="Arial"/>
        <family val="0"/>
      </rPr>
      <t xml:space="preserve">Reference state values according </t>
    </r>
    <r>
      <rPr>
        <b val="true"/>
        <sz val="10"/>
        <rFont val="Arial"/>
        <family val="2"/>
      </rPr>
      <t xml:space="preserve">IIR </t>
    </r>
  </si>
  <si>
    <t xml:space="preserve">Latent heat</t>
  </si>
  <si>
    <t xml:space="preserve">20 C</t>
  </si>
  <si>
    <t xml:space="preserve">25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8.7"/>
    <col collapsed="false" customWidth="true" hidden="false" outlineLevel="0" max="4" min="4" style="2" width="8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10" min="7" style="2" width="8.99"/>
    <col collapsed="false" customWidth="true" hidden="false" outlineLevel="0" max="11" min="11" style="0" width="7.56"/>
    <col collapsed="false" customWidth="true" hidden="false" outlineLevel="0" max="14" min="12" style="0" width="7.7"/>
    <col collapsed="false" customWidth="true" hidden="false" outlineLevel="0" max="16" min="15" style="2" width="8.28"/>
  </cols>
  <sheetData>
    <row r="1" s="10" customFormat="true" ht="15.75" hidden="false" customHeight="false" outlineLevel="0" collapsed="false">
      <c r="A1" s="4" t="s">
        <v>0</v>
      </c>
      <c r="B1" s="5"/>
      <c r="C1" s="6"/>
      <c r="D1" s="5"/>
      <c r="E1" s="7"/>
      <c r="F1" s="7"/>
      <c r="G1" s="5"/>
      <c r="H1" s="5"/>
      <c r="I1" s="8" t="s">
        <v>1</v>
      </c>
      <c r="J1" s="5"/>
      <c r="K1" s="7"/>
      <c r="L1" s="9"/>
      <c r="O1" s="5"/>
      <c r="P1" s="11" t="s">
        <v>2</v>
      </c>
    </row>
    <row r="2" s="10" customFormat="true" ht="16.5" hidden="false" customHeight="false" outlineLevel="0" collapsed="false">
      <c r="A2" s="4"/>
      <c r="B2" s="5"/>
      <c r="C2" s="6"/>
      <c r="D2" s="5"/>
      <c r="E2" s="7"/>
      <c r="F2" s="7"/>
      <c r="G2" s="5"/>
      <c r="H2" s="5"/>
      <c r="I2" s="8"/>
      <c r="J2" s="5"/>
      <c r="K2" s="7"/>
      <c r="L2" s="9"/>
      <c r="O2" s="5"/>
      <c r="P2" s="11"/>
    </row>
    <row r="3" s="17" customFormat="true" ht="12.75" hidden="false" customHeight="fals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15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5" t="s">
        <v>13</v>
      </c>
      <c r="L3" s="15" t="s">
        <v>14</v>
      </c>
      <c r="M3" s="13" t="s">
        <v>15</v>
      </c>
      <c r="N3" s="13" t="s">
        <v>16</v>
      </c>
      <c r="O3" s="13" t="s">
        <v>17</v>
      </c>
      <c r="P3" s="16" t="s">
        <v>18</v>
      </c>
    </row>
    <row r="4" s="17" customFormat="true" ht="13.5" hidden="false" customHeight="false" outlineLevel="0" collapsed="false">
      <c r="A4" s="18" t="s">
        <v>19</v>
      </c>
      <c r="B4" s="19" t="s">
        <v>20</v>
      </c>
      <c r="C4" s="20" t="s">
        <v>21</v>
      </c>
      <c r="D4" s="19" t="s">
        <v>21</v>
      </c>
      <c r="E4" s="21" t="s">
        <v>22</v>
      </c>
      <c r="F4" s="21" t="s">
        <v>22</v>
      </c>
      <c r="G4" s="19" t="s">
        <v>23</v>
      </c>
      <c r="H4" s="19" t="s">
        <v>23</v>
      </c>
      <c r="I4" s="19" t="s">
        <v>23</v>
      </c>
      <c r="J4" s="19" t="s">
        <v>23</v>
      </c>
      <c r="K4" s="21" t="s">
        <v>24</v>
      </c>
      <c r="L4" s="21" t="s">
        <v>24</v>
      </c>
      <c r="M4" s="19" t="s">
        <v>25</v>
      </c>
      <c r="N4" s="19" t="s">
        <v>25</v>
      </c>
      <c r="O4" s="19" t="s">
        <v>26</v>
      </c>
      <c r="P4" s="22" t="s">
        <v>26</v>
      </c>
    </row>
    <row r="5" s="17" customFormat="true" ht="12.75" hidden="false" customHeight="false" outlineLevel="0" collapsed="false">
      <c r="A5" s="23"/>
      <c r="B5" s="24"/>
      <c r="C5" s="25"/>
      <c r="D5" s="24"/>
      <c r="E5" s="26"/>
      <c r="F5" s="26"/>
      <c r="G5" s="24"/>
      <c r="H5" s="24"/>
      <c r="I5" s="24"/>
      <c r="J5" s="24"/>
      <c r="K5" s="26"/>
      <c r="L5" s="26"/>
      <c r="M5" s="24"/>
      <c r="N5" s="24"/>
      <c r="O5" s="24"/>
      <c r="P5" s="27"/>
    </row>
    <row r="6" customFormat="false" ht="12.75" hidden="false" customHeight="false" outlineLevel="0" collapsed="false">
      <c r="A6" s="28" t="n">
        <v>-40</v>
      </c>
      <c r="B6" s="29" t="n">
        <v>0.8651</v>
      </c>
      <c r="C6" s="30" t="n">
        <v>1624</v>
      </c>
      <c r="D6" s="29" t="n">
        <v>8.786</v>
      </c>
      <c r="E6" s="31" t="n">
        <v>158.6</v>
      </c>
      <c r="F6" s="31" t="n">
        <v>266.5</v>
      </c>
      <c r="G6" s="29" t="n">
        <v>0.8374</v>
      </c>
      <c r="H6" s="29" t="n">
        <v>1.3</v>
      </c>
      <c r="I6" s="29" t="n">
        <v>0.9854</v>
      </c>
      <c r="J6" s="29" t="n">
        <v>0.6954</v>
      </c>
      <c r="K6" s="31" t="n">
        <v>555.9</v>
      </c>
      <c r="L6" s="31" t="n">
        <v>101.1</v>
      </c>
      <c r="M6" s="31" t="n">
        <v>333.2</v>
      </c>
      <c r="N6" s="31" t="n">
        <v>9.662</v>
      </c>
      <c r="O6" s="29" t="n">
        <v>0.05646</v>
      </c>
      <c r="P6" s="32" t="n">
        <v>0.00884</v>
      </c>
      <c r="Q6" s="0" t="s">
        <v>27</v>
      </c>
    </row>
    <row r="7" customFormat="false" ht="12.75" hidden="false" customHeight="false" outlineLevel="0" collapsed="false">
      <c r="A7" s="28" t="n">
        <v>-38</v>
      </c>
      <c r="B7" s="29" t="n">
        <v>0.9499</v>
      </c>
      <c r="C7" s="30" t="n">
        <v>1616</v>
      </c>
      <c r="D7" s="29" t="n">
        <v>9.595</v>
      </c>
      <c r="E7" s="31" t="n">
        <v>160.6</v>
      </c>
      <c r="F7" s="31" t="n">
        <v>267.7</v>
      </c>
      <c r="G7" s="29" t="n">
        <v>0.8458</v>
      </c>
      <c r="H7" s="29" t="n">
        <v>1.301</v>
      </c>
      <c r="I7" s="29" t="n">
        <v>0.9896</v>
      </c>
      <c r="J7" s="29" t="n">
        <v>0.7008</v>
      </c>
      <c r="K7" s="31" t="n">
        <v>547.5</v>
      </c>
      <c r="L7" s="31" t="n">
        <v>101.2</v>
      </c>
      <c r="M7" s="31" t="n">
        <v>323.3</v>
      </c>
      <c r="N7" s="31" t="n">
        <v>9.745</v>
      </c>
      <c r="O7" s="29" t="n">
        <v>0.05596</v>
      </c>
      <c r="P7" s="32" t="n">
        <v>0.00897</v>
      </c>
      <c r="Q7" s="0" t="s">
        <v>27</v>
      </c>
    </row>
    <row r="8" customFormat="false" ht="12.75" hidden="false" customHeight="false" outlineLevel="0" collapsed="false">
      <c r="A8" s="28" t="n">
        <v>-36</v>
      </c>
      <c r="B8" s="29" t="n">
        <v>1.041</v>
      </c>
      <c r="C8" s="30" t="n">
        <v>1608</v>
      </c>
      <c r="D8" s="29" t="n">
        <v>10.46</v>
      </c>
      <c r="E8" s="31" t="n">
        <v>162.6</v>
      </c>
      <c r="F8" s="31" t="n">
        <v>268.9</v>
      </c>
      <c r="G8" s="29" t="n">
        <v>0.8542</v>
      </c>
      <c r="H8" s="29" t="n">
        <v>1.302</v>
      </c>
      <c r="I8" s="29" t="n">
        <v>0.9939</v>
      </c>
      <c r="J8" s="29" t="n">
        <v>0.7063</v>
      </c>
      <c r="K8" s="31" t="n">
        <v>539.1</v>
      </c>
      <c r="L8" s="31" t="n">
        <v>101.3</v>
      </c>
      <c r="M8" s="31" t="n">
        <v>313.8</v>
      </c>
      <c r="N8" s="31" t="n">
        <v>9.827</v>
      </c>
      <c r="O8" s="29" t="n">
        <v>0.05546</v>
      </c>
      <c r="P8" s="32" t="n">
        <v>0.0091</v>
      </c>
      <c r="Q8" s="0" t="s">
        <v>27</v>
      </c>
    </row>
    <row r="9" customFormat="false" ht="12.75" hidden="false" customHeight="false" outlineLevel="0" collapsed="false">
      <c r="A9" s="28" t="n">
        <v>-36</v>
      </c>
      <c r="B9" s="29" t="n">
        <v>1.041</v>
      </c>
      <c r="C9" s="30" t="n">
        <v>1608</v>
      </c>
      <c r="D9" s="29" t="n">
        <v>10.46</v>
      </c>
      <c r="E9" s="33" t="n">
        <v>162.6</v>
      </c>
      <c r="F9" s="33" t="n">
        <v>268.9</v>
      </c>
      <c r="G9" s="29" t="n">
        <v>0.8542</v>
      </c>
      <c r="H9" s="29" t="n">
        <v>1.302</v>
      </c>
      <c r="I9" s="29" t="n">
        <v>0.9939</v>
      </c>
      <c r="J9" s="29" t="n">
        <v>0.7063</v>
      </c>
      <c r="K9" s="33" t="n">
        <v>539.1</v>
      </c>
      <c r="L9" s="33" t="n">
        <v>101.3</v>
      </c>
      <c r="M9" s="33" t="n">
        <v>313.8</v>
      </c>
      <c r="N9" s="33" t="n">
        <v>9.827</v>
      </c>
      <c r="O9" s="29" t="n">
        <v>0.05546</v>
      </c>
      <c r="P9" s="32" t="n">
        <v>0.0091</v>
      </c>
      <c r="Q9" s="0" t="s">
        <v>27</v>
      </c>
    </row>
    <row r="10" customFormat="false" ht="12.75" hidden="false" customHeight="false" outlineLevel="0" collapsed="false">
      <c r="A10" s="28" t="n">
        <v>-34</v>
      </c>
      <c r="B10" s="29" t="n">
        <v>1.139</v>
      </c>
      <c r="C10" s="30" t="n">
        <v>1601</v>
      </c>
      <c r="D10" s="29" t="n">
        <v>11.39</v>
      </c>
      <c r="E10" s="33" t="n">
        <v>164.6</v>
      </c>
      <c r="F10" s="33" t="n">
        <v>270.1</v>
      </c>
      <c r="G10" s="29" t="n">
        <v>0.8625</v>
      </c>
      <c r="H10" s="29" t="n">
        <v>1.304</v>
      </c>
      <c r="I10" s="29" t="n">
        <v>0.9982</v>
      </c>
      <c r="J10" s="29" t="n">
        <v>0.7118</v>
      </c>
      <c r="K10" s="33" t="n">
        <v>530.7</v>
      </c>
      <c r="L10" s="33" t="n">
        <v>101.4</v>
      </c>
      <c r="M10" s="33" t="n">
        <v>304.7</v>
      </c>
      <c r="N10" s="33" t="n">
        <v>9.91</v>
      </c>
      <c r="O10" s="29" t="n">
        <v>0.05496</v>
      </c>
      <c r="P10" s="32" t="n">
        <v>0.00924</v>
      </c>
      <c r="Q10" s="0" t="s">
        <v>27</v>
      </c>
    </row>
    <row r="11" customFormat="false" ht="12.75" hidden="false" customHeight="false" outlineLevel="0" collapsed="false">
      <c r="A11" s="28" t="n">
        <v>-32</v>
      </c>
      <c r="B11" s="29" t="n">
        <v>1.244</v>
      </c>
      <c r="C11" s="30" t="n">
        <v>1593</v>
      </c>
      <c r="D11" s="29" t="n">
        <v>12.38</v>
      </c>
      <c r="E11" s="33" t="n">
        <v>166.6</v>
      </c>
      <c r="F11" s="33" t="n">
        <v>271.4</v>
      </c>
      <c r="G11" s="29" t="n">
        <v>0.8708</v>
      </c>
      <c r="H11" s="29" t="n">
        <v>1.305</v>
      </c>
      <c r="I11" s="29" t="n">
        <v>1.003</v>
      </c>
      <c r="J11" s="29" t="n">
        <v>0.7174</v>
      </c>
      <c r="K11" s="33" t="n">
        <v>522.3</v>
      </c>
      <c r="L11" s="33" t="n">
        <v>101.5</v>
      </c>
      <c r="M11" s="33" t="n">
        <v>295.9</v>
      </c>
      <c r="N11" s="33" t="n">
        <v>9.993</v>
      </c>
      <c r="O11" s="29" t="n">
        <v>0.05447</v>
      </c>
      <c r="P11" s="32" t="n">
        <v>0.00937</v>
      </c>
      <c r="Q11" s="0" t="s">
        <v>27</v>
      </c>
    </row>
    <row r="12" customFormat="false" ht="12.75" hidden="false" customHeight="false" outlineLevel="0" collapsed="false">
      <c r="A12" s="28" t="n">
        <v>-30</v>
      </c>
      <c r="B12" s="29" t="n">
        <v>1.356</v>
      </c>
      <c r="C12" s="30" t="n">
        <v>1585</v>
      </c>
      <c r="D12" s="29" t="n">
        <v>13.43</v>
      </c>
      <c r="E12" s="33" t="n">
        <v>168.6</v>
      </c>
      <c r="F12" s="33" t="n">
        <v>272.6</v>
      </c>
      <c r="G12" s="29" t="n">
        <v>0.8791</v>
      </c>
      <c r="H12" s="29" t="n">
        <v>1.307</v>
      </c>
      <c r="I12" s="29" t="n">
        <v>1.007</v>
      </c>
      <c r="J12" s="29" t="n">
        <v>0.7231</v>
      </c>
      <c r="K12" s="33" t="n">
        <v>514</v>
      </c>
      <c r="L12" s="33" t="n">
        <v>101.5</v>
      </c>
      <c r="M12" s="33" t="n">
        <v>287.4</v>
      </c>
      <c r="N12" s="33" t="n">
        <v>10.08</v>
      </c>
      <c r="O12" s="29" t="n">
        <v>0.05398</v>
      </c>
      <c r="P12" s="32" t="n">
        <v>0.00951</v>
      </c>
      <c r="Q12" s="0" t="s">
        <v>27</v>
      </c>
    </row>
    <row r="13" customFormat="false" ht="12.75" hidden="false" customHeight="false" outlineLevel="0" collapsed="false">
      <c r="A13" s="28" t="n">
        <v>-28</v>
      </c>
      <c r="B13" s="29" t="n">
        <v>1.475</v>
      </c>
      <c r="C13" s="30" t="n">
        <v>1577</v>
      </c>
      <c r="D13" s="29" t="n">
        <v>14.56</v>
      </c>
      <c r="E13" s="33" t="n">
        <v>170.6</v>
      </c>
      <c r="F13" s="33" t="n">
        <v>273.8</v>
      </c>
      <c r="G13" s="29" t="n">
        <v>0.8874</v>
      </c>
      <c r="H13" s="29" t="n">
        <v>1.308</v>
      </c>
      <c r="I13" s="29" t="n">
        <v>1.012</v>
      </c>
      <c r="J13" s="29" t="n">
        <v>0.7288</v>
      </c>
      <c r="K13" s="33" t="n">
        <v>505.6</v>
      </c>
      <c r="L13" s="33" t="n">
        <v>101.6</v>
      </c>
      <c r="M13" s="33" t="n">
        <v>279.2</v>
      </c>
      <c r="N13" s="33" t="n">
        <v>10.16</v>
      </c>
      <c r="O13" s="29" t="n">
        <v>0.05349</v>
      </c>
      <c r="P13" s="32" t="n">
        <v>0.00964</v>
      </c>
      <c r="Q13" s="0" t="s">
        <v>27</v>
      </c>
    </row>
    <row r="14" customFormat="false" ht="12.75" hidden="false" customHeight="false" outlineLevel="0" collapsed="false">
      <c r="A14" s="28" t="n">
        <v>-26</v>
      </c>
      <c r="B14" s="29" t="n">
        <v>1.603</v>
      </c>
      <c r="C14" s="30" t="n">
        <v>1569</v>
      </c>
      <c r="D14" s="29" t="n">
        <v>15.75</v>
      </c>
      <c r="E14" s="33" t="n">
        <v>172.7</v>
      </c>
      <c r="F14" s="33" t="n">
        <v>275</v>
      </c>
      <c r="G14" s="29" t="n">
        <v>0.8956</v>
      </c>
      <c r="H14" s="29" t="n">
        <v>1.31</v>
      </c>
      <c r="I14" s="29" t="n">
        <v>1.016</v>
      </c>
      <c r="J14" s="29" t="n">
        <v>0.7346</v>
      </c>
      <c r="K14" s="33" t="n">
        <v>497.3</v>
      </c>
      <c r="L14" s="33" t="n">
        <v>101.6</v>
      </c>
      <c r="M14" s="33" t="n">
        <v>271.3</v>
      </c>
      <c r="N14" s="33" t="n">
        <v>10.24</v>
      </c>
      <c r="O14" s="29" t="n">
        <v>0.05301</v>
      </c>
      <c r="P14" s="32" t="n">
        <v>0.00978</v>
      </c>
      <c r="Q14" s="0" t="s">
        <v>27</v>
      </c>
    </row>
    <row r="15" customFormat="false" ht="12.75" hidden="false" customHeight="false" outlineLevel="0" collapsed="false">
      <c r="A15" s="28" t="n">
        <v>-24</v>
      </c>
      <c r="B15" s="29" t="n">
        <v>1.739</v>
      </c>
      <c r="C15" s="30" t="n">
        <v>1561</v>
      </c>
      <c r="D15" s="29" t="n">
        <v>17.02</v>
      </c>
      <c r="E15" s="33" t="n">
        <v>174.7</v>
      </c>
      <c r="F15" s="33" t="n">
        <v>276.2</v>
      </c>
      <c r="G15" s="29" t="n">
        <v>0.9038</v>
      </c>
      <c r="H15" s="29" t="n">
        <v>1.311</v>
      </c>
      <c r="I15" s="29" t="n">
        <v>1.021</v>
      </c>
      <c r="J15" s="29" t="n">
        <v>0.7405</v>
      </c>
      <c r="K15" s="33" t="n">
        <v>489</v>
      </c>
      <c r="L15" s="33" t="n">
        <v>101.6</v>
      </c>
      <c r="M15" s="33" t="n">
        <v>263.7</v>
      </c>
      <c r="N15" s="33" t="n">
        <v>10.32</v>
      </c>
      <c r="O15" s="29" t="n">
        <v>0.05253</v>
      </c>
      <c r="P15" s="32" t="n">
        <v>0.00992</v>
      </c>
      <c r="Q15" s="0" t="s">
        <v>27</v>
      </c>
    </row>
    <row r="16" customFormat="false" ht="12.75" hidden="false" customHeight="false" outlineLevel="0" collapsed="false">
      <c r="A16" s="28" t="n">
        <v>-22</v>
      </c>
      <c r="B16" s="29" t="n">
        <v>1.884</v>
      </c>
      <c r="C16" s="30" t="n">
        <v>1553</v>
      </c>
      <c r="D16" s="29" t="n">
        <v>18.37</v>
      </c>
      <c r="E16" s="33" t="n">
        <v>176.8</v>
      </c>
      <c r="F16" s="33" t="n">
        <v>277.5</v>
      </c>
      <c r="G16" s="29" t="n">
        <v>0.9119</v>
      </c>
      <c r="H16" s="29" t="n">
        <v>1.313</v>
      </c>
      <c r="I16" s="29" t="n">
        <v>1.026</v>
      </c>
      <c r="J16" s="29" t="n">
        <v>0.7464</v>
      </c>
      <c r="K16" s="33" t="n">
        <v>480.7</v>
      </c>
      <c r="L16" s="33" t="n">
        <v>101.6</v>
      </c>
      <c r="M16" s="33" t="n">
        <v>256.3</v>
      </c>
      <c r="N16" s="33" t="n">
        <v>10.41</v>
      </c>
      <c r="O16" s="29" t="n">
        <v>0.05205</v>
      </c>
      <c r="P16" s="32" t="n">
        <v>0.01006</v>
      </c>
      <c r="Q16" s="0" t="s">
        <v>27</v>
      </c>
    </row>
    <row r="17" customFormat="false" ht="12.75" hidden="false" customHeight="false" outlineLevel="0" collapsed="false">
      <c r="A17" s="28" t="n">
        <v>-20</v>
      </c>
      <c r="B17" s="29" t="n">
        <v>2.037</v>
      </c>
      <c r="C17" s="30" t="n">
        <v>1544</v>
      </c>
      <c r="D17" s="29" t="n">
        <v>19.81</v>
      </c>
      <c r="E17" s="33" t="n">
        <v>178.8</v>
      </c>
      <c r="F17" s="33" t="n">
        <v>278.7</v>
      </c>
      <c r="G17" s="29" t="n">
        <v>0.92</v>
      </c>
      <c r="H17" s="29" t="n">
        <v>1.314</v>
      </c>
      <c r="I17" s="29" t="n">
        <v>1.031</v>
      </c>
      <c r="J17" s="29" t="n">
        <v>0.7524</v>
      </c>
      <c r="K17" s="33" t="n">
        <v>472.4</v>
      </c>
      <c r="L17" s="33" t="n">
        <v>101.5</v>
      </c>
      <c r="M17" s="33" t="n">
        <v>249.2</v>
      </c>
      <c r="N17" s="33" t="n">
        <v>10.49</v>
      </c>
      <c r="O17" s="29" t="n">
        <v>0.05157</v>
      </c>
      <c r="P17" s="32" t="n">
        <v>0.0102</v>
      </c>
      <c r="Q17" s="0" t="s">
        <v>27</v>
      </c>
    </row>
    <row r="18" customFormat="false" ht="12.75" hidden="false" customHeight="false" outlineLevel="0" collapsed="false">
      <c r="A18" s="28" t="n">
        <v>-18</v>
      </c>
      <c r="B18" s="29" t="n">
        <v>2.2</v>
      </c>
      <c r="C18" s="30" t="n">
        <v>1536</v>
      </c>
      <c r="D18" s="29" t="n">
        <v>21.33</v>
      </c>
      <c r="E18" s="33" t="n">
        <v>180.9</v>
      </c>
      <c r="F18" s="33" t="n">
        <v>279.9</v>
      </c>
      <c r="G18" s="29" t="n">
        <v>0.9281</v>
      </c>
      <c r="H18" s="29" t="n">
        <v>1.316</v>
      </c>
      <c r="I18" s="29" t="n">
        <v>1.036</v>
      </c>
      <c r="J18" s="29" t="n">
        <v>0.7586</v>
      </c>
      <c r="K18" s="33" t="n">
        <v>464.1</v>
      </c>
      <c r="L18" s="33" t="n">
        <v>101.5</v>
      </c>
      <c r="M18" s="33" t="n">
        <v>242.3</v>
      </c>
      <c r="N18" s="33" t="n">
        <v>10.57</v>
      </c>
      <c r="O18" s="29" t="n">
        <v>0.0511</v>
      </c>
      <c r="P18" s="32" t="n">
        <v>0.01034</v>
      </c>
      <c r="Q18" s="0" t="s">
        <v>27</v>
      </c>
    </row>
    <row r="19" customFormat="false" ht="12.75" hidden="false" customHeight="false" outlineLevel="0" collapsed="false">
      <c r="A19" s="28" t="n">
        <v>-16</v>
      </c>
      <c r="B19" s="29" t="n">
        <v>2.373</v>
      </c>
      <c r="C19" s="30" t="n">
        <v>1528</v>
      </c>
      <c r="D19" s="29" t="n">
        <v>22.94</v>
      </c>
      <c r="E19" s="33" t="n">
        <v>183</v>
      </c>
      <c r="F19" s="33" t="n">
        <v>281.1</v>
      </c>
      <c r="G19" s="29" t="n">
        <v>0.9362</v>
      </c>
      <c r="H19" s="29" t="n">
        <v>1.318</v>
      </c>
      <c r="I19" s="29" t="n">
        <v>1.041</v>
      </c>
      <c r="J19" s="29" t="n">
        <v>0.7648</v>
      </c>
      <c r="K19" s="33" t="n">
        <v>455.9</v>
      </c>
      <c r="L19" s="33" t="n">
        <v>101.4</v>
      </c>
      <c r="M19" s="33" t="n">
        <v>235.6</v>
      </c>
      <c r="N19" s="33" t="n">
        <v>10.66</v>
      </c>
      <c r="O19" s="29" t="n">
        <v>0.05063</v>
      </c>
      <c r="P19" s="32" t="n">
        <v>0.01048</v>
      </c>
      <c r="Q19" s="0" t="s">
        <v>27</v>
      </c>
    </row>
    <row r="20" customFormat="false" ht="12.75" hidden="false" customHeight="false" outlineLevel="0" collapsed="false">
      <c r="A20" s="28" t="n">
        <v>-14</v>
      </c>
      <c r="B20" s="29" t="n">
        <v>2.556</v>
      </c>
      <c r="C20" s="30" t="n">
        <v>1519</v>
      </c>
      <c r="D20" s="29" t="n">
        <v>24.64</v>
      </c>
      <c r="E20" s="33" t="n">
        <v>185.1</v>
      </c>
      <c r="F20" s="33" t="n">
        <v>282.3</v>
      </c>
      <c r="G20" s="29" t="n">
        <v>0.9443</v>
      </c>
      <c r="H20" s="29" t="n">
        <v>1.32</v>
      </c>
      <c r="I20" s="29" t="n">
        <v>1.046</v>
      </c>
      <c r="J20" s="29" t="n">
        <v>0.7711</v>
      </c>
      <c r="K20" s="33" t="n">
        <v>447.6</v>
      </c>
      <c r="L20" s="33" t="n">
        <v>101.3</v>
      </c>
      <c r="M20" s="33" t="n">
        <v>229.1</v>
      </c>
      <c r="N20" s="33" t="n">
        <v>10.74</v>
      </c>
      <c r="O20" s="29" t="n">
        <v>0.05016</v>
      </c>
      <c r="P20" s="32" t="n">
        <v>0.01062</v>
      </c>
      <c r="Q20" s="0" t="s">
        <v>27</v>
      </c>
    </row>
    <row r="21" customFormat="false" ht="12.75" hidden="false" customHeight="false" outlineLevel="0" collapsed="false">
      <c r="A21" s="28" t="n">
        <v>-12</v>
      </c>
      <c r="B21" s="29" t="n">
        <v>2.749</v>
      </c>
      <c r="C21" s="30" t="n">
        <v>1510</v>
      </c>
      <c r="D21" s="29" t="n">
        <v>26.45</v>
      </c>
      <c r="E21" s="33" t="n">
        <v>187.2</v>
      </c>
      <c r="F21" s="33" t="n">
        <v>283.5</v>
      </c>
      <c r="G21" s="29" t="n">
        <v>0.9523</v>
      </c>
      <c r="H21" s="29" t="n">
        <v>1.321</v>
      </c>
      <c r="I21" s="29" t="n">
        <v>1.051</v>
      </c>
      <c r="J21" s="29" t="n">
        <v>0.7775</v>
      </c>
      <c r="K21" s="33" t="n">
        <v>439.3</v>
      </c>
      <c r="L21" s="33" t="n">
        <v>101.1</v>
      </c>
      <c r="M21" s="33" t="n">
        <v>222.8</v>
      </c>
      <c r="N21" s="33" t="n">
        <v>10.82</v>
      </c>
      <c r="O21" s="29" t="n">
        <v>0.04969</v>
      </c>
      <c r="P21" s="32" t="n">
        <v>0.01077</v>
      </c>
      <c r="Q21" s="0" t="s">
        <v>27</v>
      </c>
    </row>
    <row r="22" customFormat="false" ht="12.75" hidden="false" customHeight="false" outlineLevel="0" collapsed="false">
      <c r="A22" s="28" t="n">
        <v>-10</v>
      </c>
      <c r="B22" s="29" t="n">
        <v>2.953</v>
      </c>
      <c r="C22" s="30" t="n">
        <v>1502</v>
      </c>
      <c r="D22" s="29" t="n">
        <v>28.36</v>
      </c>
      <c r="E22" s="33" t="n">
        <v>189.3</v>
      </c>
      <c r="F22" s="33" t="n">
        <v>284.8</v>
      </c>
      <c r="G22" s="29" t="n">
        <v>0.9603</v>
      </c>
      <c r="H22" s="29" t="n">
        <v>1.323</v>
      </c>
      <c r="I22" s="29" t="n">
        <v>1.057</v>
      </c>
      <c r="J22" s="29" t="n">
        <v>0.7841</v>
      </c>
      <c r="K22" s="33" t="n">
        <v>431.1</v>
      </c>
      <c r="L22" s="33" t="n">
        <v>101</v>
      </c>
      <c r="M22" s="33" t="n">
        <v>216.7</v>
      </c>
      <c r="N22" s="33" t="n">
        <v>10.91</v>
      </c>
      <c r="O22" s="29" t="n">
        <v>0.04923</v>
      </c>
      <c r="P22" s="32" t="n">
        <v>0.01092</v>
      </c>
      <c r="Q22" s="0" t="s">
        <v>27</v>
      </c>
    </row>
    <row r="23" customFormat="false" ht="12.75" hidden="false" customHeight="false" outlineLevel="0" collapsed="false">
      <c r="A23" s="28" t="n">
        <v>-8</v>
      </c>
      <c r="B23" s="29" t="n">
        <v>3.169</v>
      </c>
      <c r="C23" s="30" t="n">
        <v>1493</v>
      </c>
      <c r="D23" s="29" t="n">
        <v>30.37</v>
      </c>
      <c r="E23" s="33" t="n">
        <v>191.4</v>
      </c>
      <c r="F23" s="33" t="n">
        <v>286</v>
      </c>
      <c r="G23" s="29" t="n">
        <v>0.9683</v>
      </c>
      <c r="H23" s="29" t="n">
        <v>1.325</v>
      </c>
      <c r="I23" s="29" t="n">
        <v>1.062</v>
      </c>
      <c r="J23" s="29" t="n">
        <v>0.7907</v>
      </c>
      <c r="K23" s="33" t="n">
        <v>422.8</v>
      </c>
      <c r="L23" s="33" t="n">
        <v>100.8</v>
      </c>
      <c r="M23" s="33" t="n">
        <v>210.8</v>
      </c>
      <c r="N23" s="33" t="n">
        <v>10.99</v>
      </c>
      <c r="O23" s="29" t="n">
        <v>0.04877</v>
      </c>
      <c r="P23" s="32" t="n">
        <v>0.01106</v>
      </c>
      <c r="Q23" s="0" t="s">
        <v>27</v>
      </c>
    </row>
    <row r="24" customFormat="false" ht="12.75" hidden="false" customHeight="false" outlineLevel="0" collapsed="false">
      <c r="A24" s="28" t="n">
        <v>-6</v>
      </c>
      <c r="B24" s="29" t="n">
        <v>3.396</v>
      </c>
      <c r="C24" s="30" t="n">
        <v>1484</v>
      </c>
      <c r="D24" s="29" t="n">
        <v>32.5</v>
      </c>
      <c r="E24" s="33" t="n">
        <v>193.5</v>
      </c>
      <c r="F24" s="33" t="n">
        <v>287.2</v>
      </c>
      <c r="G24" s="29" t="n">
        <v>0.9762</v>
      </c>
      <c r="H24" s="29" t="n">
        <v>1.327</v>
      </c>
      <c r="I24" s="29" t="n">
        <v>1.068</v>
      </c>
      <c r="J24" s="29" t="n">
        <v>0.7976</v>
      </c>
      <c r="K24" s="33" t="n">
        <v>414.6</v>
      </c>
      <c r="L24" s="33" t="n">
        <v>100.6</v>
      </c>
      <c r="M24" s="33" t="n">
        <v>205</v>
      </c>
      <c r="N24" s="33" t="n">
        <v>11.08</v>
      </c>
      <c r="O24" s="29" t="n">
        <v>0.04831</v>
      </c>
      <c r="P24" s="32" t="n">
        <v>0.01121</v>
      </c>
      <c r="Q24" s="0" t="s">
        <v>27</v>
      </c>
    </row>
    <row r="25" customFormat="false" ht="12.75" hidden="false" customHeight="false" outlineLevel="0" collapsed="false">
      <c r="A25" s="28" t="n">
        <v>-4</v>
      </c>
      <c r="B25" s="29" t="n">
        <v>3.635</v>
      </c>
      <c r="C25" s="30" t="n">
        <v>1475</v>
      </c>
      <c r="D25" s="29" t="n">
        <v>34.75</v>
      </c>
      <c r="E25" s="33" t="n">
        <v>195.7</v>
      </c>
      <c r="F25" s="33" t="n">
        <v>288.4</v>
      </c>
      <c r="G25" s="29" t="n">
        <v>0.9842</v>
      </c>
      <c r="H25" s="29" t="n">
        <v>1.329</v>
      </c>
      <c r="I25" s="29" t="n">
        <v>1.074</v>
      </c>
      <c r="J25" s="29" t="n">
        <v>0.8045</v>
      </c>
      <c r="K25" s="33" t="n">
        <v>406.3</v>
      </c>
      <c r="L25" s="33" t="n">
        <v>100.3</v>
      </c>
      <c r="M25" s="33" t="n">
        <v>199.4</v>
      </c>
      <c r="N25" s="33" t="n">
        <v>11.16</v>
      </c>
      <c r="O25" s="29" t="n">
        <v>0.04785</v>
      </c>
      <c r="P25" s="32" t="n">
        <v>0.01137</v>
      </c>
      <c r="Q25" s="0" t="s">
        <v>27</v>
      </c>
    </row>
    <row r="26" customFormat="false" ht="12.75" hidden="false" customHeight="false" outlineLevel="0" collapsed="false">
      <c r="A26" s="28" t="n">
        <v>-2</v>
      </c>
      <c r="B26" s="29" t="n">
        <v>3.886</v>
      </c>
      <c r="C26" s="30" t="n">
        <v>1466</v>
      </c>
      <c r="D26" s="29" t="n">
        <v>37.12</v>
      </c>
      <c r="E26" s="33" t="n">
        <v>197.8</v>
      </c>
      <c r="F26" s="33" t="n">
        <v>289.6</v>
      </c>
      <c r="G26" s="29" t="n">
        <v>0.9921</v>
      </c>
      <c r="H26" s="29" t="n">
        <v>1.33</v>
      </c>
      <c r="I26" s="29" t="n">
        <v>1.08</v>
      </c>
      <c r="J26" s="29" t="n">
        <v>0.8116</v>
      </c>
      <c r="K26" s="33" t="n">
        <v>398.1</v>
      </c>
      <c r="L26" s="33" t="n">
        <v>100.1</v>
      </c>
      <c r="M26" s="33" t="n">
        <v>193.9</v>
      </c>
      <c r="N26" s="33" t="n">
        <v>11.25</v>
      </c>
      <c r="O26" s="29" t="n">
        <v>0.04739</v>
      </c>
      <c r="P26" s="32" t="n">
        <v>0.01152</v>
      </c>
      <c r="Q26" s="0" t="s">
        <v>27</v>
      </c>
    </row>
    <row r="27" customFormat="false" ht="12.75" hidden="false" customHeight="false" outlineLevel="0" collapsed="false">
      <c r="A27" s="28" t="n">
        <v>0</v>
      </c>
      <c r="B27" s="29" t="n">
        <v>4.15</v>
      </c>
      <c r="C27" s="30" t="n">
        <v>1456</v>
      </c>
      <c r="D27" s="29" t="n">
        <v>39.63</v>
      </c>
      <c r="E27" s="33" t="n">
        <v>200</v>
      </c>
      <c r="F27" s="33" t="n">
        <v>290.8</v>
      </c>
      <c r="G27" s="29" t="n">
        <v>1</v>
      </c>
      <c r="H27" s="29" t="n">
        <v>1.332</v>
      </c>
      <c r="I27" s="29" t="n">
        <v>1.087</v>
      </c>
      <c r="J27" s="29" t="n">
        <v>0.819</v>
      </c>
      <c r="K27" s="33" t="n">
        <v>389.9</v>
      </c>
      <c r="L27" s="33" t="n">
        <v>99.79</v>
      </c>
      <c r="M27" s="33" t="n">
        <v>188.6</v>
      </c>
      <c r="N27" s="33" t="n">
        <v>11.34</v>
      </c>
      <c r="O27" s="29" t="n">
        <v>0.04694</v>
      </c>
      <c r="P27" s="32" t="n">
        <v>0.01168</v>
      </c>
      <c r="Q27" s="0" t="s">
        <v>27</v>
      </c>
    </row>
    <row r="28" customFormat="false" ht="12.75" hidden="false" customHeight="false" outlineLevel="0" collapsed="false">
      <c r="A28" s="28" t="n">
        <v>2</v>
      </c>
      <c r="B28" s="29" t="n">
        <v>4.428</v>
      </c>
      <c r="C28" s="30" t="n">
        <v>1447</v>
      </c>
      <c r="D28" s="29" t="n">
        <v>42.27</v>
      </c>
      <c r="E28" s="33" t="n">
        <v>202.2</v>
      </c>
      <c r="F28" s="33" t="n">
        <v>291.9</v>
      </c>
      <c r="G28" s="29" t="n">
        <v>1.008</v>
      </c>
      <c r="H28" s="29" t="n">
        <v>1.334</v>
      </c>
      <c r="I28" s="29" t="n">
        <v>1.093</v>
      </c>
      <c r="J28" s="29" t="n">
        <v>0.8265</v>
      </c>
      <c r="K28" s="33" t="n">
        <v>381.6</v>
      </c>
      <c r="L28" s="33" t="n">
        <v>99.47</v>
      </c>
      <c r="M28" s="33" t="n">
        <v>183.4</v>
      </c>
      <c r="N28" s="33" t="n">
        <v>11.43</v>
      </c>
      <c r="O28" s="29" t="n">
        <v>0.04648</v>
      </c>
      <c r="P28" s="32" t="n">
        <v>0.01183</v>
      </c>
      <c r="Q28" s="0" t="s">
        <v>27</v>
      </c>
    </row>
    <row r="29" customFormat="false" ht="12.75" hidden="false" customHeight="false" outlineLevel="0" collapsed="false">
      <c r="A29" s="28" t="n">
        <v>4</v>
      </c>
      <c r="B29" s="29" t="n">
        <v>4.719</v>
      </c>
      <c r="C29" s="30" t="n">
        <v>1437</v>
      </c>
      <c r="D29" s="29" t="n">
        <v>45.05</v>
      </c>
      <c r="E29" s="33" t="n">
        <v>204.4</v>
      </c>
      <c r="F29" s="33" t="n">
        <v>293.1</v>
      </c>
      <c r="G29" s="29" t="n">
        <v>1.016</v>
      </c>
      <c r="H29" s="29" t="n">
        <v>1.336</v>
      </c>
      <c r="I29" s="29" t="n">
        <v>1.1</v>
      </c>
      <c r="J29" s="29" t="n">
        <v>0.8342</v>
      </c>
      <c r="K29" s="33" t="n">
        <v>373.4</v>
      </c>
      <c r="L29" s="33" t="n">
        <v>99.11</v>
      </c>
      <c r="M29" s="33" t="n">
        <v>178.3</v>
      </c>
      <c r="N29" s="33" t="n">
        <v>11.52</v>
      </c>
      <c r="O29" s="29" t="n">
        <v>0.04603</v>
      </c>
      <c r="P29" s="32" t="n">
        <v>0.01199</v>
      </c>
      <c r="Q29" s="0" t="s">
        <v>27</v>
      </c>
    </row>
    <row r="30" customFormat="false" ht="12.75" hidden="false" customHeight="false" outlineLevel="0" collapsed="false">
      <c r="A30" s="28" t="n">
        <v>6</v>
      </c>
      <c r="B30" s="29" t="n">
        <v>5.024</v>
      </c>
      <c r="C30" s="30" t="n">
        <v>1427</v>
      </c>
      <c r="D30" s="29" t="n">
        <v>47.98</v>
      </c>
      <c r="E30" s="33" t="n">
        <v>206.6</v>
      </c>
      <c r="F30" s="33" t="n">
        <v>294.3</v>
      </c>
      <c r="G30" s="29" t="n">
        <v>1.024</v>
      </c>
      <c r="H30" s="29" t="n">
        <v>1.338</v>
      </c>
      <c r="I30" s="29" t="n">
        <v>1.107</v>
      </c>
      <c r="J30" s="29" t="n">
        <v>0.8421</v>
      </c>
      <c r="K30" s="33" t="n">
        <v>365.1</v>
      </c>
      <c r="L30" s="33" t="n">
        <v>98.73</v>
      </c>
      <c r="M30" s="33" t="n">
        <v>173.4</v>
      </c>
      <c r="N30" s="33" t="n">
        <v>11.61</v>
      </c>
      <c r="O30" s="29" t="n">
        <v>0.04558</v>
      </c>
      <c r="P30" s="32" t="n">
        <v>0.01216</v>
      </c>
      <c r="Q30" s="0" t="s">
        <v>27</v>
      </c>
    </row>
    <row r="31" customFormat="false" ht="12.75" hidden="false" customHeight="false" outlineLevel="0" collapsed="false">
      <c r="A31" s="28" t="n">
        <v>8</v>
      </c>
      <c r="B31" s="29" t="n">
        <v>5.343</v>
      </c>
      <c r="C31" s="30" t="n">
        <v>1417</v>
      </c>
      <c r="D31" s="29" t="n">
        <v>51.07</v>
      </c>
      <c r="E31" s="33" t="n">
        <v>208.8</v>
      </c>
      <c r="F31" s="33" t="n">
        <v>295.5</v>
      </c>
      <c r="G31" s="29" t="n">
        <v>1.031</v>
      </c>
      <c r="H31" s="29" t="n">
        <v>1.34</v>
      </c>
      <c r="I31" s="29" t="n">
        <v>1.114</v>
      </c>
      <c r="J31" s="29" t="n">
        <v>0.8504</v>
      </c>
      <c r="K31" s="33" t="n">
        <v>356.9</v>
      </c>
      <c r="L31" s="33" t="n">
        <v>98.32</v>
      </c>
      <c r="M31" s="33" t="n">
        <v>168.6</v>
      </c>
      <c r="N31" s="33" t="n">
        <v>11.7</v>
      </c>
      <c r="O31" s="29" t="n">
        <v>0.04513</v>
      </c>
      <c r="P31" s="32" t="n">
        <v>0.01232</v>
      </c>
      <c r="Q31" s="0" t="s">
        <v>27</v>
      </c>
    </row>
    <row r="32" customFormat="false" ht="12.75" hidden="false" customHeight="false" outlineLevel="0" collapsed="false">
      <c r="A32" s="28" t="n">
        <v>10</v>
      </c>
      <c r="B32" s="29" t="n">
        <v>5.677</v>
      </c>
      <c r="C32" s="30" t="n">
        <v>1407</v>
      </c>
      <c r="D32" s="29" t="n">
        <v>54.33</v>
      </c>
      <c r="E32" s="33" t="n">
        <v>211</v>
      </c>
      <c r="F32" s="33" t="n">
        <v>296.6</v>
      </c>
      <c r="G32" s="29" t="n">
        <v>1.039</v>
      </c>
      <c r="H32" s="29" t="n">
        <v>1.342</v>
      </c>
      <c r="I32" s="29" t="n">
        <v>1.121</v>
      </c>
      <c r="J32" s="29" t="n">
        <v>0.8589</v>
      </c>
      <c r="K32" s="33" t="n">
        <v>348.7</v>
      </c>
      <c r="L32" s="33" t="n">
        <v>97.87</v>
      </c>
      <c r="M32" s="33" t="n">
        <v>163.8</v>
      </c>
      <c r="N32" s="33" t="n">
        <v>11.79</v>
      </c>
      <c r="O32" s="29" t="n">
        <v>0.04468</v>
      </c>
      <c r="P32" s="32" t="n">
        <v>0.01249</v>
      </c>
      <c r="Q32" s="0" t="s">
        <v>27</v>
      </c>
    </row>
    <row r="33" customFormat="false" ht="13.5" hidden="false" customHeight="false" outlineLevel="0" collapsed="false">
      <c r="A33" s="34" t="n">
        <v>12</v>
      </c>
      <c r="B33" s="35" t="n">
        <v>6.026</v>
      </c>
      <c r="C33" s="36" t="n">
        <v>1397</v>
      </c>
      <c r="D33" s="35" t="n">
        <v>57.76</v>
      </c>
      <c r="E33" s="37" t="n">
        <v>213.3</v>
      </c>
      <c r="F33" s="37" t="n">
        <v>297.8</v>
      </c>
      <c r="G33" s="35" t="n">
        <v>1.047</v>
      </c>
      <c r="H33" s="35" t="n">
        <v>1.343</v>
      </c>
      <c r="I33" s="35" t="n">
        <v>1.129</v>
      </c>
      <c r="J33" s="35" t="n">
        <v>0.8677</v>
      </c>
      <c r="K33" s="37" t="n">
        <v>340.4</v>
      </c>
      <c r="L33" s="37" t="n">
        <v>97.4</v>
      </c>
      <c r="M33" s="37" t="n">
        <v>159.2</v>
      </c>
      <c r="N33" s="37" t="n">
        <v>11.88</v>
      </c>
      <c r="O33" s="35" t="n">
        <v>0.04423</v>
      </c>
      <c r="P33" s="38" t="n">
        <v>0.01266</v>
      </c>
      <c r="Q33" s="0" t="s">
        <v>27</v>
      </c>
    </row>
    <row r="34" customFormat="false" ht="12.75" hidden="false" customHeight="false" outlineLevel="0" collapsed="false">
      <c r="A34" s="0"/>
      <c r="B34" s="0"/>
      <c r="C34" s="0"/>
      <c r="D34" s="0"/>
      <c r="G34" s="0"/>
      <c r="H34" s="0"/>
      <c r="I34" s="0"/>
      <c r="J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G35" s="0"/>
      <c r="H35" s="0"/>
      <c r="I35" s="0"/>
      <c r="J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G36" s="0"/>
      <c r="H36" s="0"/>
      <c r="I36" s="0"/>
      <c r="J36" s="0"/>
      <c r="O36" s="0"/>
      <c r="P36" s="0"/>
    </row>
    <row r="37" s="10" customFormat="true" ht="15.75" hidden="false" customHeight="false" outlineLevel="0" collapsed="false">
      <c r="A37" s="4" t="s">
        <v>0</v>
      </c>
      <c r="B37" s="5"/>
      <c r="C37" s="6"/>
      <c r="D37" s="5"/>
      <c r="E37" s="7"/>
      <c r="F37" s="7"/>
      <c r="G37" s="5"/>
      <c r="H37" s="5"/>
      <c r="I37" s="8" t="s">
        <v>28</v>
      </c>
      <c r="J37" s="5"/>
      <c r="K37" s="7"/>
      <c r="L37" s="9"/>
      <c r="O37" s="5"/>
      <c r="P37" s="11" t="s">
        <v>29</v>
      </c>
    </row>
    <row r="38" s="10" customFormat="true" ht="16.5" hidden="false" customHeight="false" outlineLevel="0" collapsed="false">
      <c r="A38" s="4"/>
      <c r="B38" s="5"/>
      <c r="C38" s="6"/>
      <c r="D38" s="5"/>
      <c r="E38" s="7"/>
      <c r="F38" s="7"/>
      <c r="G38" s="5"/>
      <c r="H38" s="5"/>
      <c r="I38" s="8"/>
      <c r="J38" s="5"/>
      <c r="K38" s="7"/>
      <c r="L38" s="9"/>
      <c r="O38" s="5"/>
      <c r="P38" s="11"/>
    </row>
    <row r="39" s="17" customFormat="true" ht="12.75" hidden="false" customHeight="false" outlineLevel="0" collapsed="false">
      <c r="A39" s="12" t="s">
        <v>3</v>
      </c>
      <c r="B39" s="13" t="s">
        <v>4</v>
      </c>
      <c r="C39" s="14" t="s">
        <v>5</v>
      </c>
      <c r="D39" s="13" t="s">
        <v>6</v>
      </c>
      <c r="E39" s="15" t="s">
        <v>7</v>
      </c>
      <c r="F39" s="15" t="s">
        <v>8</v>
      </c>
      <c r="G39" s="13" t="s">
        <v>9</v>
      </c>
      <c r="H39" s="13" t="s">
        <v>10</v>
      </c>
      <c r="I39" s="13" t="s">
        <v>11</v>
      </c>
      <c r="J39" s="13" t="s">
        <v>12</v>
      </c>
      <c r="K39" s="15" t="s">
        <v>13</v>
      </c>
      <c r="L39" s="15" t="s">
        <v>14</v>
      </c>
      <c r="M39" s="13" t="s">
        <v>15</v>
      </c>
      <c r="N39" s="13" t="s">
        <v>16</v>
      </c>
      <c r="O39" s="13" t="s">
        <v>17</v>
      </c>
      <c r="P39" s="16" t="s">
        <v>18</v>
      </c>
    </row>
    <row r="40" s="17" customFormat="true" ht="13.5" hidden="false" customHeight="false" outlineLevel="0" collapsed="false">
      <c r="A40" s="18" t="s">
        <v>19</v>
      </c>
      <c r="B40" s="19" t="s">
        <v>20</v>
      </c>
      <c r="C40" s="20" t="s">
        <v>21</v>
      </c>
      <c r="D40" s="19" t="s">
        <v>21</v>
      </c>
      <c r="E40" s="21" t="s">
        <v>22</v>
      </c>
      <c r="F40" s="21" t="s">
        <v>22</v>
      </c>
      <c r="G40" s="19" t="s">
        <v>23</v>
      </c>
      <c r="H40" s="19" t="s">
        <v>23</v>
      </c>
      <c r="I40" s="19" t="s">
        <v>23</v>
      </c>
      <c r="J40" s="19" t="s">
        <v>23</v>
      </c>
      <c r="K40" s="21" t="s">
        <v>24</v>
      </c>
      <c r="L40" s="21" t="s">
        <v>24</v>
      </c>
      <c r="M40" s="19" t="s">
        <v>25</v>
      </c>
      <c r="N40" s="19" t="s">
        <v>25</v>
      </c>
      <c r="O40" s="19" t="s">
        <v>26</v>
      </c>
      <c r="P40" s="22" t="s">
        <v>26</v>
      </c>
    </row>
    <row r="41" s="17" customFormat="true" ht="12.75" hidden="false" customHeight="false" outlineLevel="0" collapsed="false">
      <c r="A41" s="23"/>
      <c r="B41" s="24"/>
      <c r="C41" s="25"/>
      <c r="D41" s="24"/>
      <c r="E41" s="26"/>
      <c r="F41" s="26"/>
      <c r="G41" s="24"/>
      <c r="H41" s="24"/>
      <c r="I41" s="24"/>
      <c r="J41" s="24"/>
      <c r="K41" s="26"/>
      <c r="L41" s="26"/>
      <c r="M41" s="24"/>
      <c r="N41" s="24"/>
      <c r="O41" s="24"/>
      <c r="P41" s="27"/>
    </row>
    <row r="42" customFormat="false" ht="12.75" hidden="false" customHeight="false" outlineLevel="0" collapsed="false">
      <c r="A42" s="28" t="n">
        <v>14</v>
      </c>
      <c r="B42" s="29" t="n">
        <v>6.391</v>
      </c>
      <c r="C42" s="30" t="n">
        <v>1386</v>
      </c>
      <c r="D42" s="29" t="n">
        <v>61.38</v>
      </c>
      <c r="E42" s="33" t="n">
        <v>215.5</v>
      </c>
      <c r="F42" s="33" t="n">
        <v>298.9</v>
      </c>
      <c r="G42" s="29" t="n">
        <v>1.055</v>
      </c>
      <c r="H42" s="29" t="n">
        <v>1.345</v>
      </c>
      <c r="I42" s="29" t="n">
        <v>1.137</v>
      </c>
      <c r="J42" s="29" t="n">
        <v>0.8768</v>
      </c>
      <c r="K42" s="33" t="n">
        <v>332.1</v>
      </c>
      <c r="L42" s="33" t="n">
        <v>96.88</v>
      </c>
      <c r="M42" s="33" t="n">
        <v>154.7</v>
      </c>
      <c r="N42" s="33" t="n">
        <v>11.98</v>
      </c>
      <c r="O42" s="29" t="n">
        <v>0.04379</v>
      </c>
      <c r="P42" s="32" t="n">
        <v>0.01283</v>
      </c>
      <c r="Q42" s="0" t="s">
        <v>27</v>
      </c>
    </row>
    <row r="43" customFormat="false" ht="12.75" hidden="false" customHeight="false" outlineLevel="0" collapsed="false">
      <c r="A43" s="28" t="n">
        <v>16</v>
      </c>
      <c r="B43" s="29" t="n">
        <v>6.772</v>
      </c>
      <c r="C43" s="30" t="n">
        <v>1376</v>
      </c>
      <c r="D43" s="29" t="n">
        <v>65.19</v>
      </c>
      <c r="E43" s="33" t="n">
        <v>217.8</v>
      </c>
      <c r="F43" s="33" t="n">
        <v>300.1</v>
      </c>
      <c r="G43" s="29" t="n">
        <v>1.063</v>
      </c>
      <c r="H43" s="29" t="n">
        <v>1.347</v>
      </c>
      <c r="I43" s="29" t="n">
        <v>1.145</v>
      </c>
      <c r="J43" s="29" t="n">
        <v>0.8864</v>
      </c>
      <c r="K43" s="33" t="n">
        <v>323.9</v>
      </c>
      <c r="L43" s="33" t="n">
        <v>96.33</v>
      </c>
      <c r="M43" s="33" t="n">
        <v>150.3</v>
      </c>
      <c r="N43" s="33" t="n">
        <v>12.08</v>
      </c>
      <c r="O43" s="29" t="n">
        <v>0.04334</v>
      </c>
      <c r="P43" s="32" t="n">
        <v>0.013</v>
      </c>
      <c r="Q43" s="0" t="s">
        <v>27</v>
      </c>
    </row>
    <row r="44" customFormat="false" ht="12.75" hidden="false" customHeight="false" outlineLevel="0" collapsed="false">
      <c r="A44" s="28" t="n">
        <v>18</v>
      </c>
      <c r="B44" s="29" t="n">
        <v>7.17</v>
      </c>
      <c r="C44" s="30" t="n">
        <v>1365</v>
      </c>
      <c r="D44" s="29" t="n">
        <v>69.21</v>
      </c>
      <c r="E44" s="33" t="n">
        <v>220.1</v>
      </c>
      <c r="F44" s="33" t="n">
        <v>301.2</v>
      </c>
      <c r="G44" s="29" t="n">
        <v>1.071</v>
      </c>
      <c r="H44" s="29" t="n">
        <v>1.349</v>
      </c>
      <c r="I44" s="29" t="n">
        <v>1.154</v>
      </c>
      <c r="J44" s="29" t="n">
        <v>0.8964</v>
      </c>
      <c r="K44" s="33" t="n">
        <v>315.6</v>
      </c>
      <c r="L44" s="33" t="n">
        <v>95.74</v>
      </c>
      <c r="M44" s="33" t="n">
        <v>145.9</v>
      </c>
      <c r="N44" s="33" t="n">
        <v>12.18</v>
      </c>
      <c r="O44" s="29" t="n">
        <v>0.04289</v>
      </c>
      <c r="P44" s="32" t="n">
        <v>0.01318</v>
      </c>
      <c r="Q44" s="0" t="s">
        <v>27</v>
      </c>
    </row>
    <row r="45" customFormat="false" ht="12.75" hidden="false" customHeight="false" outlineLevel="0" collapsed="false">
      <c r="A45" s="28" t="n">
        <v>20</v>
      </c>
      <c r="B45" s="29" t="n">
        <v>7.585</v>
      </c>
      <c r="C45" s="30" t="n">
        <v>1354</v>
      </c>
      <c r="D45" s="29" t="n">
        <v>73.44</v>
      </c>
      <c r="E45" s="33" t="n">
        <v>222.4</v>
      </c>
      <c r="F45" s="33" t="n">
        <v>302.3</v>
      </c>
      <c r="G45" s="29" t="n">
        <v>1.078</v>
      </c>
      <c r="H45" s="29" t="n">
        <v>1.351</v>
      </c>
      <c r="I45" s="29" t="n">
        <v>1.163</v>
      </c>
      <c r="J45" s="29" t="n">
        <v>0.9069</v>
      </c>
      <c r="K45" s="33" t="n">
        <v>307.3</v>
      </c>
      <c r="L45" s="33" t="n">
        <v>95.12</v>
      </c>
      <c r="M45" s="33" t="n">
        <v>141.7</v>
      </c>
      <c r="N45" s="33" t="n">
        <v>12.28</v>
      </c>
      <c r="O45" s="29" t="n">
        <v>0.04245</v>
      </c>
      <c r="P45" s="32" t="n">
        <v>0.01336</v>
      </c>
      <c r="Q45" s="0" t="s">
        <v>27</v>
      </c>
    </row>
    <row r="46" customFormat="false" ht="12.75" hidden="false" customHeight="false" outlineLevel="0" collapsed="false">
      <c r="A46" s="28" t="n">
        <v>24</v>
      </c>
      <c r="B46" s="29" t="n">
        <v>8.467</v>
      </c>
      <c r="C46" s="30" t="n">
        <v>1331</v>
      </c>
      <c r="D46" s="29" t="n">
        <v>82.63</v>
      </c>
      <c r="E46" s="33" t="n">
        <v>227.1</v>
      </c>
      <c r="F46" s="33" t="n">
        <v>304.5</v>
      </c>
      <c r="G46" s="29" t="n">
        <v>1.094</v>
      </c>
      <c r="H46" s="29" t="n">
        <v>1.354</v>
      </c>
      <c r="I46" s="29" t="n">
        <v>1.183</v>
      </c>
      <c r="J46" s="29" t="n">
        <v>0.9296</v>
      </c>
      <c r="K46" s="33" t="n">
        <v>290.7</v>
      </c>
      <c r="L46" s="33" t="n">
        <v>93.74</v>
      </c>
      <c r="M46" s="33" t="n">
        <v>133.4</v>
      </c>
      <c r="N46" s="33" t="n">
        <v>12.49</v>
      </c>
      <c r="O46" s="29" t="n">
        <v>0.04155</v>
      </c>
      <c r="P46" s="32" t="n">
        <v>0.01374</v>
      </c>
      <c r="Q46" s="0" t="s">
        <v>27</v>
      </c>
    </row>
    <row r="47" customFormat="false" ht="12.75" hidden="false" customHeight="false" outlineLevel="0" collapsed="false">
      <c r="A47" s="28" t="n">
        <v>26</v>
      </c>
      <c r="B47" s="29" t="n">
        <v>8.935</v>
      </c>
      <c r="C47" s="30" t="n">
        <v>1319</v>
      </c>
      <c r="D47" s="29" t="n">
        <v>87.61</v>
      </c>
      <c r="E47" s="33" t="n">
        <v>229.5</v>
      </c>
      <c r="F47" s="33" t="n">
        <v>305.6</v>
      </c>
      <c r="G47" s="29" t="n">
        <v>1.102</v>
      </c>
      <c r="H47" s="29" t="n">
        <v>1.356</v>
      </c>
      <c r="I47" s="29" t="n">
        <v>1.194</v>
      </c>
      <c r="J47" s="29" t="n">
        <v>0.9419</v>
      </c>
      <c r="K47" s="33" t="n">
        <v>282.4</v>
      </c>
      <c r="L47" s="33" t="n">
        <v>92.99</v>
      </c>
      <c r="M47" s="33" t="n">
        <v>129.4</v>
      </c>
      <c r="N47" s="33" t="n">
        <v>12.6</v>
      </c>
      <c r="O47" s="29" t="n">
        <v>0.04111</v>
      </c>
      <c r="P47" s="32" t="n">
        <v>0.01393</v>
      </c>
      <c r="Q47" s="0" t="s">
        <v>27</v>
      </c>
    </row>
    <row r="48" customFormat="false" ht="12.75" hidden="false" customHeight="false" outlineLevel="0" collapsed="false">
      <c r="A48" s="28" t="n">
        <v>28</v>
      </c>
      <c r="B48" s="29" t="n">
        <v>9.422</v>
      </c>
      <c r="C48" s="30" t="n">
        <v>1307</v>
      </c>
      <c r="D48" s="29" t="n">
        <v>92.87</v>
      </c>
      <c r="E48" s="33" t="n">
        <v>231.8</v>
      </c>
      <c r="F48" s="33" t="n">
        <v>306.6</v>
      </c>
      <c r="G48" s="29" t="n">
        <v>1.11</v>
      </c>
      <c r="H48" s="29" t="n">
        <v>1.358</v>
      </c>
      <c r="I48" s="29" t="n">
        <v>1.206</v>
      </c>
      <c r="J48" s="29" t="n">
        <v>0.9551</v>
      </c>
      <c r="K48" s="33" t="n">
        <v>274</v>
      </c>
      <c r="L48" s="33" t="n">
        <v>92.19</v>
      </c>
      <c r="M48" s="33" t="n">
        <v>125.4</v>
      </c>
      <c r="N48" s="33" t="n">
        <v>12.72</v>
      </c>
      <c r="O48" s="29" t="n">
        <v>0.04066</v>
      </c>
      <c r="P48" s="32" t="n">
        <v>0.01413</v>
      </c>
      <c r="Q48" s="0" t="s">
        <v>27</v>
      </c>
    </row>
    <row r="49" customFormat="false" ht="12.75" hidden="false" customHeight="false" outlineLevel="0" collapsed="false">
      <c r="A49" s="28" t="n">
        <v>30</v>
      </c>
      <c r="B49" s="29" t="n">
        <v>9.928</v>
      </c>
      <c r="C49" s="30" t="n">
        <v>1294</v>
      </c>
      <c r="D49" s="29" t="n">
        <v>98.43</v>
      </c>
      <c r="E49" s="33" t="n">
        <v>234.2</v>
      </c>
      <c r="F49" s="33" t="n">
        <v>307.7</v>
      </c>
      <c r="G49" s="29" t="n">
        <v>1.117</v>
      </c>
      <c r="H49" s="29" t="n">
        <v>1.36</v>
      </c>
      <c r="I49" s="29" t="n">
        <v>1.218</v>
      </c>
      <c r="J49" s="29" t="n">
        <v>0.9692</v>
      </c>
      <c r="K49" s="33" t="n">
        <v>265.6</v>
      </c>
      <c r="L49" s="33" t="n">
        <v>91.35</v>
      </c>
      <c r="M49" s="33" t="n">
        <v>121.5</v>
      </c>
      <c r="N49" s="33" t="n">
        <v>12.84</v>
      </c>
      <c r="O49" s="29" t="n">
        <v>0.04022</v>
      </c>
      <c r="P49" s="32" t="n">
        <v>0.01433</v>
      </c>
      <c r="Q49" s="0" t="s">
        <v>27</v>
      </c>
    </row>
    <row r="50" customFormat="false" ht="12.75" hidden="false" customHeight="false" outlineLevel="0" collapsed="false">
      <c r="A50" s="28" t="n">
        <v>32</v>
      </c>
      <c r="B50" s="29" t="n">
        <v>10.45</v>
      </c>
      <c r="C50" s="30" t="n">
        <v>1281</v>
      </c>
      <c r="D50" s="29" t="n">
        <v>104.3</v>
      </c>
      <c r="E50" s="33" t="n">
        <v>236.7</v>
      </c>
      <c r="F50" s="33" t="n">
        <v>308.7</v>
      </c>
      <c r="G50" s="29" t="n">
        <v>1.125</v>
      </c>
      <c r="H50" s="29" t="n">
        <v>1.361</v>
      </c>
      <c r="I50" s="29" t="n">
        <v>1.231</v>
      </c>
      <c r="J50" s="29" t="n">
        <v>0.9844</v>
      </c>
      <c r="K50" s="33" t="n">
        <v>257.2</v>
      </c>
      <c r="L50" s="33" t="n">
        <v>90.45</v>
      </c>
      <c r="M50" s="33" t="n">
        <v>117.6</v>
      </c>
      <c r="N50" s="33" t="n">
        <v>12.96</v>
      </c>
      <c r="O50" s="29" t="n">
        <v>0.03978</v>
      </c>
      <c r="P50" s="32" t="n">
        <v>0.01454</v>
      </c>
      <c r="Q50" s="0" t="s">
        <v>27</v>
      </c>
    </row>
    <row r="51" customFormat="false" ht="12.75" hidden="false" customHeight="false" outlineLevel="0" collapsed="false">
      <c r="A51" s="28" t="n">
        <v>34</v>
      </c>
      <c r="B51" s="29" t="n">
        <v>11</v>
      </c>
      <c r="C51" s="30" t="n">
        <v>1268</v>
      </c>
      <c r="D51" s="29" t="n">
        <v>110.6</v>
      </c>
      <c r="E51" s="33" t="n">
        <v>239.1</v>
      </c>
      <c r="F51" s="33" t="n">
        <v>309.7</v>
      </c>
      <c r="G51" s="29" t="n">
        <v>1.133</v>
      </c>
      <c r="H51" s="29" t="n">
        <v>1.363</v>
      </c>
      <c r="I51" s="29" t="n">
        <v>1.245</v>
      </c>
      <c r="J51" s="29" t="n">
        <v>1.001</v>
      </c>
      <c r="K51" s="33" t="n">
        <v>248.7</v>
      </c>
      <c r="L51" s="33" t="n">
        <v>89.51</v>
      </c>
      <c r="M51" s="33" t="n">
        <v>113.8</v>
      </c>
      <c r="N51" s="33" t="n">
        <v>13.09</v>
      </c>
      <c r="O51" s="29" t="n">
        <v>0.03933</v>
      </c>
      <c r="P51" s="32" t="n">
        <v>0.01476</v>
      </c>
      <c r="Q51" s="0" t="s">
        <v>27</v>
      </c>
    </row>
    <row r="52" customFormat="false" ht="12.75" hidden="false" customHeight="false" outlineLevel="0" collapsed="false">
      <c r="A52" s="28" t="n">
        <v>36</v>
      </c>
      <c r="B52" s="29" t="n">
        <v>11.57</v>
      </c>
      <c r="C52" s="30" t="n">
        <v>1254</v>
      </c>
      <c r="D52" s="29" t="n">
        <v>117.2</v>
      </c>
      <c r="E52" s="33" t="n">
        <v>241.6</v>
      </c>
      <c r="F52" s="33" t="n">
        <v>310.7</v>
      </c>
      <c r="G52" s="29" t="n">
        <v>1.141</v>
      </c>
      <c r="H52" s="29" t="n">
        <v>1.364</v>
      </c>
      <c r="I52" s="29" t="n">
        <v>1.26</v>
      </c>
      <c r="J52" s="29" t="n">
        <v>1.019</v>
      </c>
      <c r="K52" s="33" t="n">
        <v>240.2</v>
      </c>
      <c r="L52" s="33" t="n">
        <v>88.51</v>
      </c>
      <c r="M52" s="33" t="n">
        <v>110.1</v>
      </c>
      <c r="N52" s="33" t="n">
        <v>13.23</v>
      </c>
      <c r="O52" s="29" t="n">
        <v>0.03889</v>
      </c>
      <c r="P52" s="32" t="n">
        <v>0.01499</v>
      </c>
      <c r="Q52" s="0" t="s">
        <v>27</v>
      </c>
    </row>
    <row r="53" customFormat="false" ht="12.75" hidden="false" customHeight="false" outlineLevel="0" collapsed="false">
      <c r="A53" s="28" t="n">
        <v>38</v>
      </c>
      <c r="B53" s="29" t="n">
        <v>12.16</v>
      </c>
      <c r="C53" s="30" t="n">
        <v>1240</v>
      </c>
      <c r="D53" s="29" t="n">
        <v>124.2</v>
      </c>
      <c r="E53" s="33" t="n">
        <v>244.1</v>
      </c>
      <c r="F53" s="33" t="n">
        <v>311.6</v>
      </c>
      <c r="G53" s="29" t="n">
        <v>1.149</v>
      </c>
      <c r="H53" s="29" t="n">
        <v>1.366</v>
      </c>
      <c r="I53" s="29" t="n">
        <v>1.277</v>
      </c>
      <c r="J53" s="29" t="n">
        <v>1.038</v>
      </c>
      <c r="K53" s="33" t="n">
        <v>231.6</v>
      </c>
      <c r="L53" s="33" t="n">
        <v>87.46</v>
      </c>
      <c r="M53" s="33" t="n">
        <v>106.4</v>
      </c>
      <c r="N53" s="33" t="n">
        <v>13.37</v>
      </c>
      <c r="O53" s="29" t="n">
        <v>0.03845</v>
      </c>
      <c r="P53" s="32" t="n">
        <v>0.01522</v>
      </c>
      <c r="Q53" s="0" t="s">
        <v>27</v>
      </c>
    </row>
    <row r="54" customFormat="false" ht="12.75" hidden="false" customHeight="false" outlineLevel="0" collapsed="false">
      <c r="A54" s="28" t="n">
        <v>40</v>
      </c>
      <c r="B54" s="29" t="n">
        <v>12.77</v>
      </c>
      <c r="C54" s="30" t="n">
        <v>1226</v>
      </c>
      <c r="D54" s="29" t="n">
        <v>131.7</v>
      </c>
      <c r="E54" s="33" t="n">
        <v>246.6</v>
      </c>
      <c r="F54" s="33" t="n">
        <v>312.6</v>
      </c>
      <c r="G54" s="29" t="n">
        <v>1.157</v>
      </c>
      <c r="H54" s="29" t="n">
        <v>1.367</v>
      </c>
      <c r="I54" s="29" t="n">
        <v>1.295</v>
      </c>
      <c r="J54" s="29" t="n">
        <v>1.06</v>
      </c>
      <c r="K54" s="33" t="n">
        <v>222.9</v>
      </c>
      <c r="L54" s="33" t="n">
        <v>86.35</v>
      </c>
      <c r="M54" s="33" t="n">
        <v>102.7</v>
      </c>
      <c r="N54" s="33" t="n">
        <v>13.52</v>
      </c>
      <c r="O54" s="29" t="n">
        <v>0.03801</v>
      </c>
      <c r="P54" s="32" t="n">
        <v>0.01547</v>
      </c>
      <c r="Q54" s="0" t="s">
        <v>27</v>
      </c>
    </row>
    <row r="55" customFormat="false" ht="12.75" hidden="false" customHeight="false" outlineLevel="0" collapsed="false">
      <c r="A55" s="28" t="n">
        <v>42</v>
      </c>
      <c r="B55" s="29" t="n">
        <v>13.4</v>
      </c>
      <c r="C55" s="30" t="n">
        <v>1211</v>
      </c>
      <c r="D55" s="29" t="n">
        <v>139.6</v>
      </c>
      <c r="E55" s="33" t="n">
        <v>249.1</v>
      </c>
      <c r="F55" s="33" t="n">
        <v>313.5</v>
      </c>
      <c r="G55" s="29" t="n">
        <v>1.165</v>
      </c>
      <c r="H55" s="29" t="n">
        <v>1.369</v>
      </c>
      <c r="I55" s="29" t="n">
        <v>1.316</v>
      </c>
      <c r="J55" s="29" t="n">
        <v>1.084</v>
      </c>
      <c r="K55" s="33" t="n">
        <v>214.2</v>
      </c>
      <c r="L55" s="33" t="n">
        <v>85.18</v>
      </c>
      <c r="M55" s="33" t="n">
        <v>99.05</v>
      </c>
      <c r="N55" s="33" t="n">
        <v>13.68</v>
      </c>
      <c r="O55" s="29" t="n">
        <v>0.03757</v>
      </c>
      <c r="P55" s="32" t="n">
        <v>0.01572</v>
      </c>
      <c r="Q55" s="0" t="s">
        <v>27</v>
      </c>
    </row>
    <row r="56" customFormat="false" ht="12.75" hidden="false" customHeight="false" outlineLevel="0" collapsed="false">
      <c r="A56" s="28" t="n">
        <v>44</v>
      </c>
      <c r="B56" s="29" t="n">
        <v>14.06</v>
      </c>
      <c r="C56" s="30" t="n">
        <v>1195</v>
      </c>
      <c r="D56" s="29" t="n">
        <v>148.2</v>
      </c>
      <c r="E56" s="33" t="n">
        <v>251.7</v>
      </c>
      <c r="F56" s="33" t="n">
        <v>314.3</v>
      </c>
      <c r="G56" s="29" t="n">
        <v>1.173</v>
      </c>
      <c r="H56" s="29" t="n">
        <v>1.37</v>
      </c>
      <c r="I56" s="29" t="n">
        <v>1.339</v>
      </c>
      <c r="J56" s="29" t="n">
        <v>1.111</v>
      </c>
      <c r="K56" s="33" t="n">
        <v>205.4</v>
      </c>
      <c r="L56" s="33" t="n">
        <v>83.94</v>
      </c>
      <c r="M56" s="33" t="n">
        <v>95.42</v>
      </c>
      <c r="N56" s="33" t="n">
        <v>13.85</v>
      </c>
      <c r="O56" s="29" t="n">
        <v>0.03714</v>
      </c>
      <c r="P56" s="32" t="n">
        <v>0.01599</v>
      </c>
      <c r="Q56" s="0" t="s">
        <v>27</v>
      </c>
    </row>
    <row r="57" customFormat="false" ht="13.5" hidden="false" customHeight="false" outlineLevel="0" collapsed="false">
      <c r="A57" s="34" t="n">
        <v>46</v>
      </c>
      <c r="B57" s="35" t="n">
        <v>14.74</v>
      </c>
      <c r="C57" s="36" t="n">
        <v>1179</v>
      </c>
      <c r="D57" s="35" t="n">
        <v>157.3</v>
      </c>
      <c r="E57" s="37" t="n">
        <v>254.3</v>
      </c>
      <c r="F57" s="37" t="n">
        <v>315.2</v>
      </c>
      <c r="G57" s="35" t="n">
        <v>1.181</v>
      </c>
      <c r="H57" s="35" t="n">
        <v>1.371</v>
      </c>
      <c r="I57" s="35" t="n">
        <v>1.365</v>
      </c>
      <c r="J57" s="35" t="n">
        <v>1.141</v>
      </c>
      <c r="K57" s="37" t="n">
        <v>196.4</v>
      </c>
      <c r="L57" s="37" t="n">
        <v>82.64</v>
      </c>
      <c r="M57" s="37" t="n">
        <v>91.81</v>
      </c>
      <c r="N57" s="37" t="n">
        <v>14.03</v>
      </c>
      <c r="O57" s="35" t="n">
        <v>0.03671</v>
      </c>
      <c r="P57" s="38" t="n">
        <v>0.01628</v>
      </c>
      <c r="Q57" s="0" t="s">
        <v>27</v>
      </c>
    </row>
    <row r="60" customFormat="false" ht="12.75" hidden="false" customHeight="false" outlineLevel="0" collapsed="false">
      <c r="A60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Generated by Vic Vacek&amp;C&amp;"Arial,Bold"&amp;F&amp;R&amp;"Arial,Italic"Modified NIST Packa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8.7"/>
    <col collapsed="false" customWidth="true" hidden="false" outlineLevel="0" max="4" min="4" style="2" width="8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2" width="19.85"/>
    <col collapsed="false" customWidth="true" hidden="false" outlineLevel="0" max="10" min="8" style="2" width="8.99"/>
    <col collapsed="false" customWidth="true" hidden="false" outlineLevel="0" max="11" min="11" style="0" width="7.56"/>
    <col collapsed="false" customWidth="true" hidden="false" outlineLevel="0" max="14" min="12" style="0" width="7.7"/>
    <col collapsed="false" customWidth="true" hidden="false" outlineLevel="0" max="16" min="15" style="2" width="8.28"/>
  </cols>
  <sheetData>
    <row r="1" s="10" customFormat="true" ht="15.75" hidden="false" customHeight="false" outlineLevel="0" collapsed="false">
      <c r="A1" s="4" t="s">
        <v>0</v>
      </c>
      <c r="B1" s="5"/>
      <c r="C1" s="6"/>
      <c r="D1" s="5"/>
      <c r="E1" s="7"/>
      <c r="F1" s="7"/>
      <c r="G1" s="5"/>
      <c r="H1" s="5"/>
      <c r="I1" s="8" t="s">
        <v>28</v>
      </c>
      <c r="J1" s="5"/>
      <c r="K1" s="7"/>
      <c r="L1" s="9"/>
      <c r="O1" s="5"/>
      <c r="P1" s="11" t="s">
        <v>2</v>
      </c>
    </row>
    <row r="2" s="10" customFormat="true" ht="16.5" hidden="false" customHeight="false" outlineLevel="0" collapsed="false">
      <c r="A2" s="4"/>
      <c r="B2" s="5"/>
      <c r="C2" s="6"/>
      <c r="D2" s="5"/>
      <c r="E2" s="7"/>
      <c r="F2" s="7"/>
      <c r="G2" s="5"/>
      <c r="H2" s="5"/>
      <c r="I2" s="8"/>
      <c r="J2" s="5"/>
      <c r="K2" s="7"/>
      <c r="L2" s="9"/>
      <c r="O2" s="5"/>
      <c r="P2" s="11"/>
    </row>
    <row r="3" s="17" customFormat="true" ht="12.75" hidden="false" customHeight="fals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5" t="s">
        <v>7</v>
      </c>
      <c r="F3" s="39" t="s">
        <v>8</v>
      </c>
      <c r="G3" s="40" t="s">
        <v>31</v>
      </c>
    </row>
    <row r="4" s="17" customFormat="true" ht="13.5" hidden="false" customHeight="false" outlineLevel="0" collapsed="false">
      <c r="A4" s="18" t="s">
        <v>19</v>
      </c>
      <c r="B4" s="19" t="s">
        <v>20</v>
      </c>
      <c r="C4" s="20" t="s">
        <v>21</v>
      </c>
      <c r="D4" s="19" t="s">
        <v>21</v>
      </c>
      <c r="E4" s="21" t="s">
        <v>22</v>
      </c>
      <c r="F4" s="41" t="s">
        <v>22</v>
      </c>
      <c r="G4" s="42" t="s">
        <v>22</v>
      </c>
    </row>
    <row r="5" s="17" customFormat="true" ht="12.75" hidden="false" customHeight="false" outlineLevel="0" collapsed="false">
      <c r="A5" s="23"/>
      <c r="B5" s="24"/>
      <c r="C5" s="25"/>
      <c r="D5" s="24"/>
      <c r="E5" s="26"/>
      <c r="F5" s="43"/>
      <c r="G5" s="44"/>
    </row>
    <row r="6" customFormat="false" ht="12.75" hidden="false" customHeight="false" outlineLevel="0" collapsed="false">
      <c r="A6" s="28" t="n">
        <v>-40</v>
      </c>
      <c r="B6" s="29" t="n">
        <v>0.8651</v>
      </c>
      <c r="C6" s="30" t="n">
        <v>1624</v>
      </c>
      <c r="D6" s="29" t="n">
        <v>8.786</v>
      </c>
      <c r="E6" s="31" t="n">
        <v>158.6</v>
      </c>
      <c r="F6" s="45" t="n">
        <v>266.5</v>
      </c>
      <c r="G6" s="46" t="n">
        <f aca="false">F6-E6</f>
        <v>107.9</v>
      </c>
      <c r="H6" s="0"/>
      <c r="I6" s="0"/>
      <c r="J6" s="0"/>
      <c r="O6" s="0"/>
      <c r="P6" s="0"/>
    </row>
    <row r="7" customFormat="false" ht="12.75" hidden="false" customHeight="false" outlineLevel="0" collapsed="false">
      <c r="A7" s="28" t="n">
        <v>-38</v>
      </c>
      <c r="B7" s="29" t="n">
        <v>0.9499</v>
      </c>
      <c r="C7" s="30" t="n">
        <v>1616</v>
      </c>
      <c r="D7" s="29" t="n">
        <v>9.595</v>
      </c>
      <c r="E7" s="31" t="n">
        <v>160.6</v>
      </c>
      <c r="F7" s="45" t="n">
        <v>267.7</v>
      </c>
      <c r="G7" s="46" t="n">
        <f aca="false">F7-E7</f>
        <v>107.1</v>
      </c>
      <c r="H7" s="0"/>
      <c r="I7" s="0"/>
      <c r="J7" s="0"/>
      <c r="O7" s="0"/>
      <c r="P7" s="0"/>
    </row>
    <row r="8" customFormat="false" ht="12.75" hidden="false" customHeight="false" outlineLevel="0" collapsed="false">
      <c r="A8" s="28" t="n">
        <v>-36</v>
      </c>
      <c r="B8" s="29" t="n">
        <v>1.041</v>
      </c>
      <c r="C8" s="30" t="n">
        <v>1608</v>
      </c>
      <c r="D8" s="29" t="n">
        <v>10.46</v>
      </c>
      <c r="E8" s="31" t="n">
        <v>162.6</v>
      </c>
      <c r="F8" s="45" t="n">
        <v>268.9</v>
      </c>
      <c r="G8" s="46" t="n">
        <f aca="false">F8-E8</f>
        <v>106.3</v>
      </c>
      <c r="H8" s="0"/>
      <c r="I8" s="0"/>
      <c r="J8" s="0"/>
      <c r="O8" s="0"/>
      <c r="P8" s="0"/>
    </row>
    <row r="9" customFormat="false" ht="12.75" hidden="false" customHeight="false" outlineLevel="0" collapsed="false">
      <c r="A9" s="28" t="n">
        <v>-36</v>
      </c>
      <c r="B9" s="29" t="n">
        <v>1.041</v>
      </c>
      <c r="C9" s="30" t="n">
        <v>1608</v>
      </c>
      <c r="D9" s="29" t="n">
        <v>10.46</v>
      </c>
      <c r="E9" s="33" t="n">
        <v>162.6</v>
      </c>
      <c r="F9" s="47" t="n">
        <v>268.9</v>
      </c>
      <c r="G9" s="46" t="n">
        <f aca="false">F9-E9</f>
        <v>106.3</v>
      </c>
      <c r="H9" s="0"/>
      <c r="I9" s="0"/>
      <c r="J9" s="0"/>
      <c r="O9" s="0"/>
      <c r="P9" s="0"/>
    </row>
    <row r="10" customFormat="false" ht="12.75" hidden="false" customHeight="false" outlineLevel="0" collapsed="false">
      <c r="A10" s="28" t="n">
        <v>-34</v>
      </c>
      <c r="B10" s="29" t="n">
        <v>1.139</v>
      </c>
      <c r="C10" s="30" t="n">
        <v>1601</v>
      </c>
      <c r="D10" s="29" t="n">
        <v>11.39</v>
      </c>
      <c r="E10" s="33" t="n">
        <v>164.6</v>
      </c>
      <c r="F10" s="47" t="n">
        <v>270.1</v>
      </c>
      <c r="G10" s="46" t="n">
        <f aca="false">F10-E10</f>
        <v>105.5</v>
      </c>
      <c r="H10" s="0"/>
      <c r="I10" s="0"/>
      <c r="J10" s="0"/>
      <c r="O10" s="0"/>
      <c r="P10" s="0"/>
    </row>
    <row r="11" customFormat="false" ht="12.75" hidden="false" customHeight="false" outlineLevel="0" collapsed="false">
      <c r="A11" s="28" t="n">
        <v>-32</v>
      </c>
      <c r="B11" s="29" t="n">
        <v>1.244</v>
      </c>
      <c r="C11" s="30" t="n">
        <v>1593</v>
      </c>
      <c r="D11" s="29" t="n">
        <v>12.38</v>
      </c>
      <c r="E11" s="33" t="n">
        <v>166.6</v>
      </c>
      <c r="F11" s="47" t="n">
        <v>271.4</v>
      </c>
      <c r="G11" s="46" t="n">
        <f aca="false">F11-E11</f>
        <v>104.8</v>
      </c>
      <c r="H11" s="0"/>
      <c r="I11" s="0"/>
      <c r="J11" s="0"/>
      <c r="O11" s="0"/>
      <c r="P11" s="0"/>
    </row>
    <row r="12" customFormat="false" ht="12.75" hidden="false" customHeight="false" outlineLevel="0" collapsed="false">
      <c r="A12" s="28" t="n">
        <v>-30</v>
      </c>
      <c r="B12" s="29" t="n">
        <v>1.356</v>
      </c>
      <c r="C12" s="30" t="n">
        <v>1585</v>
      </c>
      <c r="D12" s="29" t="n">
        <v>13.43</v>
      </c>
      <c r="E12" s="33" t="n">
        <v>168.6</v>
      </c>
      <c r="F12" s="47" t="n">
        <v>272.6</v>
      </c>
      <c r="G12" s="46" t="n">
        <f aca="false">F12-E12</f>
        <v>104</v>
      </c>
      <c r="H12" s="0"/>
      <c r="I12" s="0"/>
      <c r="J12" s="0"/>
      <c r="O12" s="0"/>
      <c r="P12" s="0"/>
    </row>
    <row r="13" customFormat="false" ht="12.75" hidden="false" customHeight="false" outlineLevel="0" collapsed="false">
      <c r="A13" s="28" t="n">
        <v>-28</v>
      </c>
      <c r="B13" s="29" t="n">
        <v>1.475</v>
      </c>
      <c r="C13" s="30" t="n">
        <v>1577</v>
      </c>
      <c r="D13" s="29" t="n">
        <v>14.56</v>
      </c>
      <c r="E13" s="33" t="n">
        <v>170.6</v>
      </c>
      <c r="F13" s="47" t="n">
        <v>273.8</v>
      </c>
      <c r="G13" s="46" t="n">
        <f aca="false">F13-E13</f>
        <v>103.2</v>
      </c>
      <c r="H13" s="0"/>
      <c r="I13" s="0"/>
      <c r="J13" s="0"/>
      <c r="O13" s="0"/>
      <c r="P13" s="0"/>
    </row>
    <row r="14" customFormat="false" ht="12.75" hidden="false" customHeight="false" outlineLevel="0" collapsed="false">
      <c r="A14" s="28" t="n">
        <v>-26</v>
      </c>
      <c r="B14" s="29" t="n">
        <v>1.603</v>
      </c>
      <c r="C14" s="30" t="n">
        <v>1569</v>
      </c>
      <c r="D14" s="29" t="n">
        <v>15.75</v>
      </c>
      <c r="E14" s="33" t="n">
        <v>172.7</v>
      </c>
      <c r="F14" s="47" t="n">
        <v>275</v>
      </c>
      <c r="G14" s="48" t="n">
        <f aca="false">F14-E14</f>
        <v>102.3</v>
      </c>
      <c r="H14" s="49" t="s">
        <v>32</v>
      </c>
      <c r="I14" s="33" t="n">
        <v>276.2</v>
      </c>
      <c r="J14" s="33" t="n">
        <v>222.4</v>
      </c>
      <c r="K14" s="31" t="n">
        <f aca="false">I14-J14</f>
        <v>53.8</v>
      </c>
      <c r="O14" s="0"/>
      <c r="P14" s="0"/>
    </row>
    <row r="15" customFormat="false" ht="12.75" hidden="false" customHeight="false" outlineLevel="0" collapsed="false">
      <c r="A15" s="28" t="n">
        <v>-24</v>
      </c>
      <c r="B15" s="29" t="n">
        <v>1.739</v>
      </c>
      <c r="C15" s="30" t="n">
        <v>1561</v>
      </c>
      <c r="D15" s="29" t="n">
        <v>17.02</v>
      </c>
      <c r="E15" s="33" t="n">
        <v>174.7</v>
      </c>
      <c r="F15" s="47" t="n">
        <v>276.2</v>
      </c>
      <c r="G15" s="48" t="n">
        <f aca="false">F15-E15</f>
        <v>101.5</v>
      </c>
      <c r="H15" s="49" t="s">
        <v>33</v>
      </c>
      <c r="I15" s="33" t="n">
        <v>276.2</v>
      </c>
      <c r="J15" s="33" t="n">
        <v>227.1</v>
      </c>
      <c r="K15" s="33" t="n">
        <f aca="false">I15-J15</f>
        <v>49.1</v>
      </c>
      <c r="O15" s="0"/>
      <c r="P15" s="0"/>
    </row>
    <row r="16" customFormat="false" ht="12.75" hidden="false" customHeight="false" outlineLevel="0" collapsed="false">
      <c r="A16" s="28" t="n">
        <v>-22</v>
      </c>
      <c r="B16" s="29" t="n">
        <v>1.884</v>
      </c>
      <c r="C16" s="30" t="n">
        <v>1553</v>
      </c>
      <c r="D16" s="29" t="n">
        <v>18.37</v>
      </c>
      <c r="E16" s="33" t="n">
        <v>176.8</v>
      </c>
      <c r="F16" s="47" t="n">
        <v>277.5</v>
      </c>
      <c r="G16" s="46" t="n">
        <f aca="false">F16-E16</f>
        <v>100.7</v>
      </c>
      <c r="H16" s="0"/>
      <c r="I16" s="0"/>
      <c r="J16" s="0"/>
      <c r="O16" s="0"/>
      <c r="P16" s="0"/>
    </row>
    <row r="17" customFormat="false" ht="12.75" hidden="false" customHeight="false" outlineLevel="0" collapsed="false">
      <c r="A17" s="28" t="n">
        <v>-20</v>
      </c>
      <c r="B17" s="29" t="n">
        <v>2.037</v>
      </c>
      <c r="C17" s="30" t="n">
        <v>1544</v>
      </c>
      <c r="D17" s="29" t="n">
        <v>19.81</v>
      </c>
      <c r="E17" s="33" t="n">
        <v>178.8</v>
      </c>
      <c r="F17" s="47" t="n">
        <v>278.7</v>
      </c>
      <c r="G17" s="46" t="n">
        <f aca="false">F17-E17</f>
        <v>99.9</v>
      </c>
      <c r="H17" s="0"/>
      <c r="I17" s="0"/>
      <c r="J17" s="0"/>
      <c r="K17" s="50" t="n">
        <f aca="false">AVERAGE(K14:K15)</f>
        <v>51.45</v>
      </c>
      <c r="O17" s="0"/>
      <c r="P17" s="0"/>
    </row>
    <row r="18" customFormat="false" ht="12.75" hidden="false" customHeight="false" outlineLevel="0" collapsed="false">
      <c r="A18" s="28" t="n">
        <v>-18</v>
      </c>
      <c r="B18" s="29" t="n">
        <v>2.2</v>
      </c>
      <c r="C18" s="30" t="n">
        <v>1536</v>
      </c>
      <c r="D18" s="29" t="n">
        <v>21.33</v>
      </c>
      <c r="E18" s="33" t="n">
        <v>180.9</v>
      </c>
      <c r="F18" s="47" t="n">
        <v>279.9</v>
      </c>
      <c r="G18" s="46" t="n">
        <f aca="false">F18-E18</f>
        <v>99</v>
      </c>
      <c r="H18" s="0"/>
      <c r="I18" s="0"/>
      <c r="J18" s="0"/>
      <c r="O18" s="0"/>
      <c r="P18" s="0"/>
    </row>
    <row r="19" customFormat="false" ht="12.75" hidden="false" customHeight="false" outlineLevel="0" collapsed="false">
      <c r="A19" s="28" t="n">
        <v>-16</v>
      </c>
      <c r="B19" s="29" t="n">
        <v>2.373</v>
      </c>
      <c r="C19" s="30" t="n">
        <v>1528</v>
      </c>
      <c r="D19" s="29" t="n">
        <v>22.94</v>
      </c>
      <c r="E19" s="33" t="n">
        <v>183</v>
      </c>
      <c r="F19" s="47" t="n">
        <v>281.1</v>
      </c>
      <c r="G19" s="46" t="n">
        <f aca="false">F19-E19</f>
        <v>98.1</v>
      </c>
      <c r="H19" s="0"/>
      <c r="I19" s="0"/>
      <c r="J19" s="0"/>
      <c r="O19" s="0"/>
      <c r="P19" s="0"/>
    </row>
    <row r="20" customFormat="false" ht="12.75" hidden="false" customHeight="false" outlineLevel="0" collapsed="false">
      <c r="A20" s="28" t="n">
        <v>-14</v>
      </c>
      <c r="B20" s="29" t="n">
        <v>2.556</v>
      </c>
      <c r="C20" s="30" t="n">
        <v>1519</v>
      </c>
      <c r="D20" s="29" t="n">
        <v>24.64</v>
      </c>
      <c r="E20" s="33" t="n">
        <v>185.1</v>
      </c>
      <c r="F20" s="47" t="n">
        <v>282.3</v>
      </c>
      <c r="G20" s="46" t="n">
        <f aca="false">F20-E20</f>
        <v>97.2</v>
      </c>
      <c r="H20" s="0"/>
      <c r="I20" s="0"/>
      <c r="J20" s="0"/>
      <c r="O20" s="0"/>
      <c r="P20" s="0"/>
    </row>
    <row r="21" customFormat="false" ht="12.75" hidden="false" customHeight="false" outlineLevel="0" collapsed="false">
      <c r="A21" s="28" t="n">
        <v>-12</v>
      </c>
      <c r="B21" s="29" t="n">
        <v>2.749</v>
      </c>
      <c r="C21" s="30" t="n">
        <v>1510</v>
      </c>
      <c r="D21" s="29" t="n">
        <v>26.45</v>
      </c>
      <c r="E21" s="33" t="n">
        <v>187.2</v>
      </c>
      <c r="F21" s="47" t="n">
        <v>283.5</v>
      </c>
      <c r="G21" s="46" t="n">
        <f aca="false">F21-E21</f>
        <v>96.3</v>
      </c>
      <c r="H21" s="0"/>
      <c r="I21" s="0"/>
      <c r="J21" s="0"/>
      <c r="O21" s="0"/>
      <c r="P21" s="0"/>
    </row>
    <row r="22" customFormat="false" ht="12.75" hidden="false" customHeight="false" outlineLevel="0" collapsed="false">
      <c r="A22" s="28" t="n">
        <v>-10</v>
      </c>
      <c r="B22" s="29" t="n">
        <v>2.953</v>
      </c>
      <c r="C22" s="30" t="n">
        <v>1502</v>
      </c>
      <c r="D22" s="29" t="n">
        <v>28.36</v>
      </c>
      <c r="E22" s="33" t="n">
        <v>189.3</v>
      </c>
      <c r="F22" s="47" t="n">
        <v>284.8</v>
      </c>
      <c r="G22" s="46" t="n">
        <f aca="false">F22-E22</f>
        <v>95.5</v>
      </c>
      <c r="H22" s="0"/>
      <c r="I22" s="0"/>
      <c r="J22" s="0"/>
      <c r="O22" s="0"/>
      <c r="P22" s="0"/>
    </row>
    <row r="23" customFormat="false" ht="12.75" hidden="false" customHeight="false" outlineLevel="0" collapsed="false">
      <c r="A23" s="28" t="n">
        <v>-8</v>
      </c>
      <c r="B23" s="29" t="n">
        <v>3.169</v>
      </c>
      <c r="C23" s="30" t="n">
        <v>1493</v>
      </c>
      <c r="D23" s="29" t="n">
        <v>30.37</v>
      </c>
      <c r="E23" s="33" t="n">
        <v>191.4</v>
      </c>
      <c r="F23" s="47" t="n">
        <v>286</v>
      </c>
      <c r="G23" s="46" t="n">
        <f aca="false">F23-E23</f>
        <v>94.6</v>
      </c>
      <c r="H23" s="0"/>
      <c r="I23" s="0"/>
      <c r="J23" s="0"/>
      <c r="O23" s="0"/>
      <c r="P23" s="0"/>
    </row>
    <row r="24" customFormat="false" ht="12.75" hidden="false" customHeight="false" outlineLevel="0" collapsed="false">
      <c r="A24" s="28" t="n">
        <v>-6</v>
      </c>
      <c r="B24" s="29" t="n">
        <v>3.396</v>
      </c>
      <c r="C24" s="30" t="n">
        <v>1484</v>
      </c>
      <c r="D24" s="29" t="n">
        <v>32.5</v>
      </c>
      <c r="E24" s="33" t="n">
        <v>193.5</v>
      </c>
      <c r="F24" s="47" t="n">
        <v>287.2</v>
      </c>
      <c r="G24" s="46" t="n">
        <f aca="false">F24-E24</f>
        <v>93.7</v>
      </c>
      <c r="H24" s="0"/>
      <c r="I24" s="0"/>
      <c r="J24" s="0"/>
      <c r="O24" s="0"/>
      <c r="P24" s="0"/>
    </row>
    <row r="25" customFormat="false" ht="12.75" hidden="false" customHeight="false" outlineLevel="0" collapsed="false">
      <c r="A25" s="28" t="n">
        <v>-4</v>
      </c>
      <c r="B25" s="29" t="n">
        <v>3.635</v>
      </c>
      <c r="C25" s="30" t="n">
        <v>1475</v>
      </c>
      <c r="D25" s="29" t="n">
        <v>34.75</v>
      </c>
      <c r="E25" s="33" t="n">
        <v>195.7</v>
      </c>
      <c r="F25" s="47" t="n">
        <v>288.4</v>
      </c>
      <c r="G25" s="46" t="n">
        <f aca="false">F25-E25</f>
        <v>92.7</v>
      </c>
      <c r="H25" s="0"/>
      <c r="I25" s="0"/>
      <c r="J25" s="0"/>
      <c r="O25" s="0"/>
      <c r="P25" s="0"/>
    </row>
    <row r="26" customFormat="false" ht="12.75" hidden="false" customHeight="false" outlineLevel="0" collapsed="false">
      <c r="A26" s="28" t="n">
        <v>-2</v>
      </c>
      <c r="B26" s="29" t="n">
        <v>3.886</v>
      </c>
      <c r="C26" s="30" t="n">
        <v>1466</v>
      </c>
      <c r="D26" s="29" t="n">
        <v>37.12</v>
      </c>
      <c r="E26" s="33" t="n">
        <v>197.8</v>
      </c>
      <c r="F26" s="47" t="n">
        <v>289.6</v>
      </c>
      <c r="G26" s="46" t="n">
        <f aca="false">F26-E26</f>
        <v>91.8</v>
      </c>
      <c r="H26" s="0"/>
      <c r="I26" s="0"/>
      <c r="J26" s="0"/>
      <c r="O26" s="0"/>
      <c r="P26" s="0"/>
    </row>
    <row r="27" customFormat="false" ht="12.75" hidden="false" customHeight="false" outlineLevel="0" collapsed="false">
      <c r="A27" s="28" t="n">
        <v>0</v>
      </c>
      <c r="B27" s="29" t="n">
        <v>4.15</v>
      </c>
      <c r="C27" s="30" t="n">
        <v>1456</v>
      </c>
      <c r="D27" s="29" t="n">
        <v>39.63</v>
      </c>
      <c r="E27" s="33" t="n">
        <v>200</v>
      </c>
      <c r="F27" s="47" t="n">
        <v>290.8</v>
      </c>
      <c r="G27" s="46" t="n">
        <f aca="false">F27-E27</f>
        <v>90.8</v>
      </c>
      <c r="H27" s="0"/>
      <c r="I27" s="0"/>
      <c r="J27" s="0"/>
      <c r="O27" s="0"/>
      <c r="P27" s="0"/>
    </row>
    <row r="28" customFormat="false" ht="12.75" hidden="false" customHeight="false" outlineLevel="0" collapsed="false">
      <c r="A28" s="28" t="n">
        <v>2</v>
      </c>
      <c r="B28" s="29" t="n">
        <v>4.428</v>
      </c>
      <c r="C28" s="30" t="n">
        <v>1447</v>
      </c>
      <c r="D28" s="29" t="n">
        <v>42.27</v>
      </c>
      <c r="E28" s="33" t="n">
        <v>202.2</v>
      </c>
      <c r="F28" s="47" t="n">
        <v>291.9</v>
      </c>
      <c r="G28" s="46" t="n">
        <f aca="false">F28-E28</f>
        <v>89.7</v>
      </c>
      <c r="H28" s="0"/>
      <c r="I28" s="0"/>
      <c r="J28" s="0"/>
      <c r="O28" s="0"/>
      <c r="P28" s="0"/>
    </row>
    <row r="29" customFormat="false" ht="12.75" hidden="false" customHeight="false" outlineLevel="0" collapsed="false">
      <c r="A29" s="28" t="n">
        <v>4</v>
      </c>
      <c r="B29" s="29" t="n">
        <v>4.719</v>
      </c>
      <c r="C29" s="30" t="n">
        <v>1437</v>
      </c>
      <c r="D29" s="29" t="n">
        <v>45.05</v>
      </c>
      <c r="E29" s="33" t="n">
        <v>204.4</v>
      </c>
      <c r="F29" s="47" t="n">
        <v>293.1</v>
      </c>
      <c r="G29" s="46" t="n">
        <f aca="false">F29-E29</f>
        <v>88.7</v>
      </c>
      <c r="H29" s="0"/>
      <c r="I29" s="0"/>
      <c r="J29" s="0"/>
      <c r="O29" s="0"/>
      <c r="P29" s="0"/>
    </row>
    <row r="30" customFormat="false" ht="12.75" hidden="false" customHeight="false" outlineLevel="0" collapsed="false">
      <c r="A30" s="28" t="n">
        <v>6</v>
      </c>
      <c r="B30" s="29" t="n">
        <v>5.024</v>
      </c>
      <c r="C30" s="30" t="n">
        <v>1427</v>
      </c>
      <c r="D30" s="29" t="n">
        <v>47.98</v>
      </c>
      <c r="E30" s="33" t="n">
        <v>206.6</v>
      </c>
      <c r="F30" s="47" t="n">
        <v>294.3</v>
      </c>
      <c r="G30" s="46" t="n">
        <f aca="false">F30-E30</f>
        <v>87.7</v>
      </c>
      <c r="H30" s="0"/>
      <c r="I30" s="0"/>
      <c r="J30" s="0"/>
      <c r="O30" s="0"/>
      <c r="P30" s="0"/>
    </row>
    <row r="31" customFormat="false" ht="12.75" hidden="false" customHeight="false" outlineLevel="0" collapsed="false">
      <c r="A31" s="28" t="n">
        <v>8</v>
      </c>
      <c r="B31" s="29" t="n">
        <v>5.343</v>
      </c>
      <c r="C31" s="30" t="n">
        <v>1417</v>
      </c>
      <c r="D31" s="29" t="n">
        <v>51.07</v>
      </c>
      <c r="E31" s="33" t="n">
        <v>208.8</v>
      </c>
      <c r="F31" s="47" t="n">
        <v>295.5</v>
      </c>
      <c r="G31" s="46" t="n">
        <f aca="false">F31-E31</f>
        <v>86.7</v>
      </c>
      <c r="H31" s="0"/>
      <c r="I31" s="0"/>
      <c r="J31" s="0"/>
      <c r="O31" s="0"/>
      <c r="P31" s="0"/>
    </row>
    <row r="32" customFormat="false" ht="12.75" hidden="false" customHeight="false" outlineLevel="0" collapsed="false">
      <c r="A32" s="28" t="n">
        <v>10</v>
      </c>
      <c r="B32" s="29" t="n">
        <v>5.677</v>
      </c>
      <c r="C32" s="30" t="n">
        <v>1407</v>
      </c>
      <c r="D32" s="29" t="n">
        <v>54.33</v>
      </c>
      <c r="E32" s="33" t="n">
        <v>211</v>
      </c>
      <c r="F32" s="47" t="n">
        <v>296.6</v>
      </c>
      <c r="G32" s="46" t="n">
        <f aca="false">F32-E32</f>
        <v>85.6</v>
      </c>
      <c r="H32" s="0"/>
      <c r="I32" s="0"/>
      <c r="J32" s="0"/>
      <c r="O32" s="0"/>
      <c r="P32" s="0"/>
    </row>
    <row r="33" customFormat="false" ht="13.5" hidden="false" customHeight="false" outlineLevel="0" collapsed="false">
      <c r="A33" s="34" t="n">
        <v>12</v>
      </c>
      <c r="B33" s="35" t="n">
        <v>6.026</v>
      </c>
      <c r="C33" s="36" t="n">
        <v>1397</v>
      </c>
      <c r="D33" s="35" t="n">
        <v>57.76</v>
      </c>
      <c r="E33" s="37" t="n">
        <v>213.3</v>
      </c>
      <c r="F33" s="51" t="n">
        <v>297.8</v>
      </c>
      <c r="G33" s="52" t="n">
        <f aca="false">F33-E33</f>
        <v>84.5</v>
      </c>
      <c r="H33" s="0"/>
      <c r="I33" s="0"/>
      <c r="J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G34" s="0"/>
      <c r="H34" s="0"/>
      <c r="I34" s="0"/>
      <c r="J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G35" s="0"/>
      <c r="H35" s="0"/>
      <c r="I35" s="0"/>
      <c r="J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G36" s="0"/>
      <c r="H36" s="0"/>
      <c r="I36" s="0"/>
      <c r="J36" s="0"/>
      <c r="O36" s="0"/>
      <c r="P36" s="0"/>
    </row>
    <row r="37" s="10" customFormat="true" ht="15.75" hidden="false" customHeight="false" outlineLevel="0" collapsed="false">
      <c r="A37" s="4" t="s">
        <v>0</v>
      </c>
      <c r="B37" s="5"/>
      <c r="C37" s="6"/>
      <c r="D37" s="5"/>
      <c r="E37" s="7"/>
      <c r="F37" s="7"/>
    </row>
    <row r="38" s="10" customFormat="true" ht="16.5" hidden="false" customHeight="false" outlineLevel="0" collapsed="false">
      <c r="A38" s="4"/>
      <c r="B38" s="5"/>
      <c r="C38" s="6"/>
      <c r="D38" s="5"/>
      <c r="E38" s="7"/>
      <c r="F38" s="7"/>
    </row>
    <row r="39" s="17" customFormat="true" ht="12.75" hidden="false" customHeight="false" outlineLevel="0" collapsed="false">
      <c r="A39" s="12" t="s">
        <v>3</v>
      </c>
      <c r="B39" s="13" t="s">
        <v>4</v>
      </c>
      <c r="C39" s="14" t="s">
        <v>5</v>
      </c>
      <c r="D39" s="13" t="s">
        <v>6</v>
      </c>
      <c r="E39" s="15" t="s">
        <v>7</v>
      </c>
      <c r="F39" s="39" t="s">
        <v>8</v>
      </c>
      <c r="G39" s="40" t="s">
        <v>31</v>
      </c>
    </row>
    <row r="40" s="17" customFormat="true" ht="13.5" hidden="false" customHeight="false" outlineLevel="0" collapsed="false">
      <c r="A40" s="18" t="s">
        <v>19</v>
      </c>
      <c r="B40" s="19" t="s">
        <v>20</v>
      </c>
      <c r="C40" s="20" t="s">
        <v>21</v>
      </c>
      <c r="D40" s="19" t="s">
        <v>21</v>
      </c>
      <c r="E40" s="21" t="s">
        <v>22</v>
      </c>
      <c r="F40" s="41" t="s">
        <v>22</v>
      </c>
      <c r="G40" s="42" t="s">
        <v>22</v>
      </c>
    </row>
    <row r="41" s="17" customFormat="true" ht="12.75" hidden="false" customHeight="false" outlineLevel="0" collapsed="false">
      <c r="A41" s="23"/>
      <c r="B41" s="24"/>
      <c r="C41" s="25"/>
      <c r="D41" s="24"/>
      <c r="E41" s="26"/>
      <c r="F41" s="43"/>
      <c r="G41" s="44"/>
    </row>
    <row r="42" customFormat="false" ht="12.75" hidden="false" customHeight="false" outlineLevel="0" collapsed="false">
      <c r="A42" s="28" t="n">
        <v>14</v>
      </c>
      <c r="B42" s="29" t="n">
        <v>6.391</v>
      </c>
      <c r="C42" s="30" t="n">
        <v>1386</v>
      </c>
      <c r="D42" s="29" t="n">
        <v>61.38</v>
      </c>
      <c r="E42" s="33" t="n">
        <v>215.5</v>
      </c>
      <c r="F42" s="47" t="n">
        <v>298.9</v>
      </c>
      <c r="G42" s="46" t="n">
        <f aca="false">F42-E42</f>
        <v>83.4</v>
      </c>
      <c r="H42" s="0"/>
      <c r="I42" s="0"/>
      <c r="J42" s="0"/>
      <c r="O42" s="0"/>
      <c r="P42" s="0"/>
    </row>
    <row r="43" customFormat="false" ht="12.75" hidden="false" customHeight="false" outlineLevel="0" collapsed="false">
      <c r="A43" s="28" t="n">
        <v>16</v>
      </c>
      <c r="B43" s="29" t="n">
        <v>6.772</v>
      </c>
      <c r="C43" s="30" t="n">
        <v>1376</v>
      </c>
      <c r="D43" s="29" t="n">
        <v>65.19</v>
      </c>
      <c r="E43" s="33" t="n">
        <v>217.8</v>
      </c>
      <c r="F43" s="47" t="n">
        <v>300.1</v>
      </c>
      <c r="G43" s="46" t="n">
        <f aca="false">F43-E43</f>
        <v>82.3</v>
      </c>
      <c r="H43" s="0"/>
      <c r="I43" s="0"/>
      <c r="J43" s="0"/>
      <c r="O43" s="0"/>
      <c r="P43" s="0"/>
    </row>
    <row r="44" customFormat="false" ht="12.75" hidden="false" customHeight="false" outlineLevel="0" collapsed="false">
      <c r="A44" s="28" t="n">
        <v>18</v>
      </c>
      <c r="B44" s="29" t="n">
        <v>7.17</v>
      </c>
      <c r="C44" s="30" t="n">
        <v>1365</v>
      </c>
      <c r="D44" s="29" t="n">
        <v>69.21</v>
      </c>
      <c r="E44" s="33" t="n">
        <v>220.1</v>
      </c>
      <c r="F44" s="47" t="n">
        <v>301.2</v>
      </c>
      <c r="G44" s="46" t="n">
        <f aca="false">F44-E44</f>
        <v>81.1</v>
      </c>
      <c r="H44" s="0"/>
      <c r="I44" s="0"/>
      <c r="J44" s="0"/>
      <c r="O44" s="0"/>
      <c r="P44" s="0"/>
    </row>
    <row r="45" customFormat="false" ht="12.75" hidden="false" customHeight="false" outlineLevel="0" collapsed="false">
      <c r="A45" s="28" t="n">
        <v>20</v>
      </c>
      <c r="B45" s="29" t="n">
        <v>7.585</v>
      </c>
      <c r="C45" s="30" t="n">
        <v>1354</v>
      </c>
      <c r="D45" s="29" t="n">
        <v>73.44</v>
      </c>
      <c r="E45" s="33" t="n">
        <v>222.4</v>
      </c>
      <c r="F45" s="47" t="n">
        <v>302.3</v>
      </c>
      <c r="G45" s="46" t="n">
        <f aca="false">F45-E45</f>
        <v>79.9</v>
      </c>
      <c r="H45" s="0"/>
      <c r="I45" s="0"/>
      <c r="J45" s="0"/>
      <c r="O45" s="0"/>
      <c r="P45" s="0"/>
    </row>
    <row r="46" customFormat="false" ht="12.75" hidden="false" customHeight="false" outlineLevel="0" collapsed="false">
      <c r="A46" s="28" t="n">
        <v>24</v>
      </c>
      <c r="B46" s="29" t="n">
        <v>8.467</v>
      </c>
      <c r="C46" s="30" t="n">
        <v>1331</v>
      </c>
      <c r="D46" s="29" t="n">
        <v>82.63</v>
      </c>
      <c r="E46" s="33" t="n">
        <v>227.1</v>
      </c>
      <c r="F46" s="47" t="n">
        <v>304.5</v>
      </c>
      <c r="G46" s="46" t="n">
        <f aca="false">F46-E46</f>
        <v>77.4</v>
      </c>
      <c r="H46" s="0"/>
      <c r="I46" s="0"/>
      <c r="J46" s="0"/>
      <c r="O46" s="0"/>
      <c r="P46" s="0"/>
    </row>
    <row r="47" customFormat="false" ht="12.75" hidden="false" customHeight="false" outlineLevel="0" collapsed="false">
      <c r="A47" s="28" t="n">
        <v>26</v>
      </c>
      <c r="B47" s="29" t="n">
        <v>8.935</v>
      </c>
      <c r="C47" s="30" t="n">
        <v>1319</v>
      </c>
      <c r="D47" s="29" t="n">
        <v>87.61</v>
      </c>
      <c r="E47" s="33" t="n">
        <v>229.5</v>
      </c>
      <c r="F47" s="47" t="n">
        <v>305.6</v>
      </c>
      <c r="G47" s="46" t="n">
        <f aca="false">F47-E47</f>
        <v>76.1</v>
      </c>
      <c r="H47" s="0"/>
      <c r="I47" s="0"/>
      <c r="J47" s="0"/>
      <c r="O47" s="0"/>
      <c r="P47" s="0"/>
    </row>
    <row r="48" customFormat="false" ht="12.75" hidden="false" customHeight="false" outlineLevel="0" collapsed="false">
      <c r="A48" s="28" t="n">
        <v>28</v>
      </c>
      <c r="B48" s="29" t="n">
        <v>9.422</v>
      </c>
      <c r="C48" s="30" t="n">
        <v>1307</v>
      </c>
      <c r="D48" s="29" t="n">
        <v>92.87</v>
      </c>
      <c r="E48" s="33" t="n">
        <v>231.8</v>
      </c>
      <c r="F48" s="47" t="n">
        <v>306.6</v>
      </c>
      <c r="G48" s="46" t="n">
        <f aca="false">F48-E48</f>
        <v>74.8</v>
      </c>
      <c r="H48" s="0"/>
      <c r="I48" s="0"/>
      <c r="J48" s="0"/>
      <c r="O48" s="0"/>
      <c r="P48" s="0"/>
    </row>
    <row r="49" customFormat="false" ht="12.75" hidden="false" customHeight="false" outlineLevel="0" collapsed="false">
      <c r="A49" s="28" t="n">
        <v>30</v>
      </c>
      <c r="B49" s="29" t="n">
        <v>9.928</v>
      </c>
      <c r="C49" s="30" t="n">
        <v>1294</v>
      </c>
      <c r="D49" s="29" t="n">
        <v>98.43</v>
      </c>
      <c r="E49" s="33" t="n">
        <v>234.2</v>
      </c>
      <c r="F49" s="47" t="n">
        <v>307.7</v>
      </c>
      <c r="G49" s="46" t="n">
        <f aca="false">F49-E49</f>
        <v>73.5</v>
      </c>
      <c r="H49" s="0"/>
      <c r="I49" s="0"/>
      <c r="J49" s="0"/>
      <c r="O49" s="0"/>
      <c r="P49" s="0"/>
    </row>
    <row r="50" customFormat="false" ht="12.75" hidden="false" customHeight="false" outlineLevel="0" collapsed="false">
      <c r="A50" s="28" t="n">
        <v>32</v>
      </c>
      <c r="B50" s="29" t="n">
        <v>10.45</v>
      </c>
      <c r="C50" s="30" t="n">
        <v>1281</v>
      </c>
      <c r="D50" s="29" t="n">
        <v>104.3</v>
      </c>
      <c r="E50" s="33" t="n">
        <v>236.7</v>
      </c>
      <c r="F50" s="47" t="n">
        <v>308.7</v>
      </c>
      <c r="G50" s="46" t="n">
        <f aca="false">F50-E50</f>
        <v>72</v>
      </c>
      <c r="H50" s="0"/>
      <c r="I50" s="0"/>
      <c r="J50" s="0"/>
      <c r="O50" s="0"/>
      <c r="P50" s="0"/>
    </row>
    <row r="51" customFormat="false" ht="12.75" hidden="false" customHeight="false" outlineLevel="0" collapsed="false">
      <c r="A51" s="28" t="n">
        <v>34</v>
      </c>
      <c r="B51" s="29" t="n">
        <v>11</v>
      </c>
      <c r="C51" s="30" t="n">
        <v>1268</v>
      </c>
      <c r="D51" s="29" t="n">
        <v>110.6</v>
      </c>
      <c r="E51" s="33" t="n">
        <v>239.1</v>
      </c>
      <c r="F51" s="47" t="n">
        <v>309.7</v>
      </c>
      <c r="G51" s="46" t="n">
        <f aca="false">F51-E51</f>
        <v>70.6</v>
      </c>
      <c r="H51" s="0"/>
      <c r="I51" s="0"/>
      <c r="J51" s="0"/>
      <c r="O51" s="0"/>
      <c r="P51" s="0"/>
    </row>
    <row r="52" customFormat="false" ht="12.75" hidden="false" customHeight="false" outlineLevel="0" collapsed="false">
      <c r="A52" s="28" t="n">
        <v>36</v>
      </c>
      <c r="B52" s="29" t="n">
        <v>11.57</v>
      </c>
      <c r="C52" s="30" t="n">
        <v>1254</v>
      </c>
      <c r="D52" s="29" t="n">
        <v>117.2</v>
      </c>
      <c r="E52" s="33" t="n">
        <v>241.6</v>
      </c>
      <c r="F52" s="47" t="n">
        <v>310.7</v>
      </c>
      <c r="G52" s="46" t="n">
        <f aca="false">F52-E52</f>
        <v>69.1</v>
      </c>
      <c r="H52" s="0"/>
      <c r="I52" s="0"/>
      <c r="J52" s="0"/>
      <c r="O52" s="0"/>
      <c r="P52" s="0"/>
    </row>
    <row r="53" customFormat="false" ht="12.75" hidden="false" customHeight="false" outlineLevel="0" collapsed="false">
      <c r="A53" s="28" t="n">
        <v>38</v>
      </c>
      <c r="B53" s="29" t="n">
        <v>12.16</v>
      </c>
      <c r="C53" s="30" t="n">
        <v>1240</v>
      </c>
      <c r="D53" s="29" t="n">
        <v>124.2</v>
      </c>
      <c r="E53" s="33" t="n">
        <v>244.1</v>
      </c>
      <c r="F53" s="47" t="n">
        <v>311.6</v>
      </c>
      <c r="G53" s="46" t="n">
        <f aca="false">F53-E53</f>
        <v>67.5</v>
      </c>
      <c r="H53" s="0"/>
      <c r="I53" s="0"/>
      <c r="J53" s="0"/>
      <c r="O53" s="0"/>
      <c r="P53" s="0"/>
    </row>
    <row r="54" customFormat="false" ht="12.75" hidden="false" customHeight="false" outlineLevel="0" collapsed="false">
      <c r="A54" s="28" t="n">
        <v>40</v>
      </c>
      <c r="B54" s="29" t="n">
        <v>12.77</v>
      </c>
      <c r="C54" s="30" t="n">
        <v>1226</v>
      </c>
      <c r="D54" s="29" t="n">
        <v>131.7</v>
      </c>
      <c r="E54" s="33" t="n">
        <v>246.6</v>
      </c>
      <c r="F54" s="47" t="n">
        <v>312.6</v>
      </c>
      <c r="G54" s="46" t="n">
        <f aca="false">F54-E54</f>
        <v>66</v>
      </c>
      <c r="H54" s="0"/>
      <c r="I54" s="0"/>
      <c r="J54" s="0"/>
      <c r="O54" s="0"/>
      <c r="P54" s="0"/>
    </row>
    <row r="55" customFormat="false" ht="12.75" hidden="false" customHeight="false" outlineLevel="0" collapsed="false">
      <c r="A55" s="28" t="n">
        <v>42</v>
      </c>
      <c r="B55" s="29" t="n">
        <v>13.4</v>
      </c>
      <c r="C55" s="30" t="n">
        <v>1211</v>
      </c>
      <c r="D55" s="29" t="n">
        <v>139.6</v>
      </c>
      <c r="E55" s="33" t="n">
        <v>249.1</v>
      </c>
      <c r="F55" s="47" t="n">
        <v>313.5</v>
      </c>
      <c r="G55" s="46" t="n">
        <f aca="false">F55-E55</f>
        <v>64.4</v>
      </c>
      <c r="H55" s="0"/>
      <c r="I55" s="0"/>
      <c r="J55" s="0"/>
      <c r="O55" s="0"/>
      <c r="P55" s="0"/>
    </row>
    <row r="56" customFormat="false" ht="12.75" hidden="false" customHeight="false" outlineLevel="0" collapsed="false">
      <c r="A56" s="28" t="n">
        <v>44</v>
      </c>
      <c r="B56" s="29" t="n">
        <v>14.06</v>
      </c>
      <c r="C56" s="30" t="n">
        <v>1195</v>
      </c>
      <c r="D56" s="29" t="n">
        <v>148.2</v>
      </c>
      <c r="E56" s="33" t="n">
        <v>251.7</v>
      </c>
      <c r="F56" s="47" t="n">
        <v>314.3</v>
      </c>
      <c r="G56" s="46" t="n">
        <f aca="false">F56-E56</f>
        <v>62.6</v>
      </c>
      <c r="H56" s="0"/>
      <c r="I56" s="0"/>
      <c r="J56" s="0"/>
      <c r="O56" s="0"/>
      <c r="P56" s="0"/>
    </row>
    <row r="57" customFormat="false" ht="13.5" hidden="false" customHeight="false" outlineLevel="0" collapsed="false">
      <c r="A57" s="34" t="n">
        <v>46</v>
      </c>
      <c r="B57" s="35" t="n">
        <v>14.74</v>
      </c>
      <c r="C57" s="36" t="n">
        <v>1179</v>
      </c>
      <c r="D57" s="35" t="n">
        <v>157.3</v>
      </c>
      <c r="E57" s="37" t="n">
        <v>254.3</v>
      </c>
      <c r="F57" s="51" t="n">
        <v>315.2</v>
      </c>
      <c r="G57" s="52" t="n">
        <f aca="false">F57-E57</f>
        <v>60.9</v>
      </c>
      <c r="H57" s="0"/>
      <c r="I57" s="0"/>
      <c r="J57" s="0"/>
      <c r="O57" s="0"/>
      <c r="P57" s="0"/>
    </row>
    <row r="58" customFormat="false" ht="12.75" hidden="false" customHeight="false" outlineLevel="0" collapsed="false">
      <c r="G58" s="0"/>
      <c r="H58" s="0"/>
      <c r="I58" s="0"/>
      <c r="J58" s="0"/>
      <c r="O58" s="0"/>
      <c r="P58" s="0"/>
    </row>
    <row r="59" customFormat="false" ht="12.75" hidden="false" customHeight="false" outlineLevel="0" collapsed="false">
      <c r="G59" s="0"/>
      <c r="H59" s="0"/>
      <c r="I59" s="0"/>
      <c r="J59" s="0"/>
      <c r="O59" s="0"/>
      <c r="P59" s="0"/>
    </row>
    <row r="60" customFormat="false" ht="12.75" hidden="false" customHeight="false" outlineLevel="0" collapsed="false">
      <c r="A60" s="3" t="s">
        <v>30</v>
      </c>
      <c r="G60" s="0"/>
      <c r="H60" s="0"/>
      <c r="I60" s="0"/>
      <c r="J60" s="0"/>
      <c r="O60" s="0"/>
      <c r="P60" s="0"/>
    </row>
    <row r="61" customFormat="false" ht="12.75" hidden="false" customHeight="false" outlineLevel="0" collapsed="false">
      <c r="G61" s="0"/>
      <c r="H61" s="0"/>
      <c r="I61" s="0"/>
      <c r="J61" s="0"/>
      <c r="O61" s="0"/>
      <c r="P61" s="0"/>
    </row>
    <row r="62" customFormat="false" ht="12.75" hidden="false" customHeight="false" outlineLevel="0" collapsed="false">
      <c r="G62" s="0"/>
      <c r="H62" s="0"/>
      <c r="I62" s="0"/>
      <c r="J62" s="0"/>
      <c r="O62" s="0"/>
      <c r="P62" s="0"/>
    </row>
    <row r="63" customFormat="false" ht="12.75" hidden="false" customHeight="false" outlineLevel="0" collapsed="false">
      <c r="G63" s="0"/>
      <c r="H63" s="0"/>
      <c r="I63" s="0"/>
      <c r="J63" s="0"/>
      <c r="O63" s="0"/>
      <c r="P63" s="0"/>
    </row>
    <row r="64" customFormat="false" ht="12.75" hidden="false" customHeight="false" outlineLevel="0" collapsed="false">
      <c r="G64" s="0"/>
      <c r="H64" s="0"/>
      <c r="I64" s="0"/>
      <c r="J64" s="0"/>
      <c r="O64" s="0"/>
      <c r="P64" s="0"/>
    </row>
    <row r="65" customFormat="false" ht="12.75" hidden="false" customHeight="false" outlineLevel="0" collapsed="false">
      <c r="G65" s="0"/>
      <c r="H65" s="0"/>
      <c r="I65" s="0"/>
      <c r="J65" s="0"/>
      <c r="O65" s="0"/>
      <c r="P65" s="0"/>
    </row>
    <row r="66" customFormat="false" ht="12.75" hidden="false" customHeight="false" outlineLevel="0" collapsed="false">
      <c r="G66" s="0"/>
      <c r="H66" s="0"/>
      <c r="I66" s="0"/>
      <c r="J66" s="0"/>
      <c r="O66" s="0"/>
      <c r="P66" s="0"/>
    </row>
    <row r="67" customFormat="false" ht="12.75" hidden="false" customHeight="false" outlineLevel="0" collapsed="false">
      <c r="G67" s="0"/>
      <c r="H67" s="0"/>
      <c r="I67" s="0"/>
      <c r="J67" s="0"/>
      <c r="O67" s="0"/>
      <c r="P67" s="0"/>
    </row>
    <row r="68" customFormat="false" ht="12.75" hidden="false" customHeight="false" outlineLevel="0" collapsed="false">
      <c r="G68" s="0"/>
      <c r="H68" s="0"/>
      <c r="I68" s="0"/>
      <c r="J68" s="0"/>
      <c r="O68" s="0"/>
      <c r="P68" s="0"/>
    </row>
    <row r="69" customFormat="false" ht="12.75" hidden="false" customHeight="false" outlineLevel="0" collapsed="false">
      <c r="G69" s="0"/>
      <c r="H69" s="0"/>
      <c r="I69" s="0"/>
      <c r="J69" s="0"/>
      <c r="O69" s="0"/>
      <c r="P69" s="0"/>
    </row>
    <row r="70" customFormat="false" ht="12.75" hidden="false" customHeight="false" outlineLevel="0" collapsed="false">
      <c r="G70" s="0"/>
      <c r="H70" s="0"/>
      <c r="I70" s="0"/>
      <c r="J70" s="0"/>
      <c r="O70" s="0"/>
      <c r="P70" s="0"/>
    </row>
    <row r="71" customFormat="false" ht="12.75" hidden="false" customHeight="false" outlineLevel="0" collapsed="false">
      <c r="G71" s="0"/>
      <c r="H71" s="0"/>
      <c r="I71" s="0"/>
      <c r="J71" s="0"/>
      <c r="O71" s="0"/>
      <c r="P71" s="0"/>
    </row>
    <row r="72" customFormat="false" ht="12.75" hidden="false" customHeight="false" outlineLevel="0" collapsed="false">
      <c r="G72" s="0"/>
      <c r="H72" s="0"/>
      <c r="I72" s="0"/>
      <c r="J72" s="0"/>
      <c r="O72" s="0"/>
      <c r="P72" s="0"/>
    </row>
    <row r="73" customFormat="false" ht="12.75" hidden="false" customHeight="false" outlineLevel="0" collapsed="false">
      <c r="G73" s="0"/>
      <c r="H73" s="0"/>
      <c r="I73" s="0"/>
      <c r="J73" s="0"/>
      <c r="O73" s="0"/>
      <c r="P73" s="0"/>
    </row>
    <row r="74" customFormat="false" ht="12.75" hidden="false" customHeight="false" outlineLevel="0" collapsed="false">
      <c r="G74" s="0"/>
      <c r="H74" s="0"/>
      <c r="I74" s="0"/>
      <c r="J74" s="0"/>
      <c r="O74" s="0"/>
      <c r="P74" s="0"/>
    </row>
    <row r="75" customFormat="false" ht="12.75" hidden="false" customHeight="false" outlineLevel="0" collapsed="false">
      <c r="G75" s="0"/>
      <c r="H75" s="0"/>
      <c r="I75" s="0"/>
      <c r="J75" s="0"/>
      <c r="O75" s="0"/>
      <c r="P75" s="0"/>
    </row>
    <row r="76" customFormat="false" ht="12.75" hidden="false" customHeight="false" outlineLevel="0" collapsed="false">
      <c r="G76" s="0"/>
      <c r="H76" s="0"/>
      <c r="I76" s="0"/>
      <c r="J76" s="0"/>
      <c r="O76" s="0"/>
      <c r="P76" s="0"/>
    </row>
    <row r="77" customFormat="false" ht="12.75" hidden="false" customHeight="false" outlineLevel="0" collapsed="false">
      <c r="G77" s="0"/>
      <c r="H77" s="0"/>
      <c r="I77" s="0"/>
      <c r="J77" s="0"/>
      <c r="O77" s="0"/>
      <c r="P77" s="0"/>
    </row>
    <row r="78" customFormat="false" ht="12.75" hidden="false" customHeight="false" outlineLevel="0" collapsed="false">
      <c r="G78" s="0"/>
      <c r="H78" s="0"/>
      <c r="I78" s="0"/>
      <c r="J78" s="0"/>
      <c r="O78" s="0"/>
      <c r="P78" s="0"/>
    </row>
    <row r="79" customFormat="false" ht="12.75" hidden="false" customHeight="false" outlineLevel="0" collapsed="false">
      <c r="G79" s="0"/>
      <c r="H79" s="0"/>
      <c r="I79" s="0"/>
      <c r="J79" s="0"/>
      <c r="O79" s="0"/>
      <c r="P79" s="0"/>
    </row>
    <row r="80" customFormat="false" ht="12.75" hidden="false" customHeight="false" outlineLevel="0" collapsed="false">
      <c r="G80" s="0"/>
      <c r="H80" s="0"/>
      <c r="I80" s="0"/>
      <c r="J80" s="0"/>
      <c r="O80" s="0"/>
      <c r="P80" s="0"/>
    </row>
    <row r="81" customFormat="false" ht="12.75" hidden="false" customHeight="false" outlineLevel="0" collapsed="false">
      <c r="G81" s="0"/>
      <c r="H81" s="0"/>
      <c r="I81" s="0"/>
      <c r="J81" s="0"/>
      <c r="O81" s="0"/>
      <c r="P81" s="0"/>
    </row>
    <row r="82" customFormat="false" ht="12.75" hidden="false" customHeight="false" outlineLevel="0" collapsed="false">
      <c r="G82" s="0"/>
      <c r="H82" s="0"/>
      <c r="I82" s="0"/>
      <c r="J82" s="0"/>
      <c r="O82" s="0"/>
      <c r="P82" s="0"/>
    </row>
    <row r="83" customFormat="false" ht="12.75" hidden="false" customHeight="false" outlineLevel="0" collapsed="false">
      <c r="G83" s="0"/>
      <c r="H83" s="0"/>
      <c r="I83" s="0"/>
      <c r="J83" s="0"/>
      <c r="O83" s="0"/>
      <c r="P83" s="0"/>
    </row>
    <row r="84" customFormat="false" ht="12.75" hidden="false" customHeight="false" outlineLevel="0" collapsed="false">
      <c r="G84" s="0"/>
      <c r="H84" s="0"/>
      <c r="I84" s="0"/>
      <c r="J84" s="0"/>
      <c r="O84" s="0"/>
      <c r="P84" s="0"/>
    </row>
    <row r="85" customFormat="false" ht="12.75" hidden="false" customHeight="false" outlineLevel="0" collapsed="false">
      <c r="G85" s="0"/>
      <c r="H85" s="0"/>
      <c r="I85" s="0"/>
      <c r="J85" s="0"/>
      <c r="O85" s="0"/>
      <c r="P85" s="0"/>
    </row>
    <row r="86" customFormat="false" ht="12.75" hidden="false" customHeight="false" outlineLevel="0" collapsed="false">
      <c r="G86" s="0"/>
      <c r="H86" s="0"/>
      <c r="I86" s="0"/>
      <c r="J86" s="0"/>
      <c r="O86" s="0"/>
      <c r="P86" s="0"/>
    </row>
    <row r="87" customFormat="false" ht="12.75" hidden="false" customHeight="false" outlineLevel="0" collapsed="false">
      <c r="G87" s="0"/>
      <c r="H87" s="0"/>
      <c r="I87" s="0"/>
      <c r="J87" s="0"/>
      <c r="O87" s="0"/>
      <c r="P87" s="0"/>
    </row>
    <row r="88" customFormat="false" ht="12.75" hidden="false" customHeight="false" outlineLevel="0" collapsed="false">
      <c r="G88" s="0"/>
      <c r="H88" s="0"/>
      <c r="I88" s="0"/>
      <c r="J88" s="0"/>
      <c r="O88" s="0"/>
      <c r="P88" s="0"/>
    </row>
    <row r="89" customFormat="false" ht="12.75" hidden="false" customHeight="false" outlineLevel="0" collapsed="false">
      <c r="G89" s="0"/>
      <c r="H89" s="0"/>
      <c r="I89" s="0"/>
      <c r="J89" s="0"/>
      <c r="O89" s="0"/>
      <c r="P89" s="0"/>
    </row>
    <row r="90" customFormat="false" ht="12.75" hidden="false" customHeight="false" outlineLevel="0" collapsed="false">
      <c r="G90" s="0"/>
      <c r="H90" s="0"/>
      <c r="I90" s="0"/>
      <c r="J90" s="0"/>
      <c r="O90" s="0"/>
      <c r="P90" s="0"/>
    </row>
    <row r="91" customFormat="false" ht="12.75" hidden="false" customHeight="false" outlineLevel="0" collapsed="false">
      <c r="G91" s="0"/>
      <c r="H91" s="0"/>
      <c r="I91" s="0"/>
      <c r="J91" s="0"/>
      <c r="O91" s="0"/>
      <c r="P91" s="0"/>
    </row>
    <row r="92" customFormat="false" ht="12.75" hidden="false" customHeight="false" outlineLevel="0" collapsed="false">
      <c r="G92" s="0"/>
      <c r="H92" s="0"/>
      <c r="I92" s="0"/>
      <c r="J92" s="0"/>
      <c r="O92" s="0"/>
      <c r="P92" s="0"/>
    </row>
    <row r="93" customFormat="false" ht="12.75" hidden="false" customHeight="false" outlineLevel="0" collapsed="false">
      <c r="G93" s="0"/>
      <c r="H93" s="0"/>
      <c r="I93" s="0"/>
      <c r="J93" s="0"/>
      <c r="O93" s="0"/>
      <c r="P93" s="0"/>
    </row>
    <row r="94" customFormat="false" ht="12.75" hidden="false" customHeight="false" outlineLevel="0" collapsed="false">
      <c r="G94" s="0"/>
      <c r="H94" s="0"/>
      <c r="I94" s="0"/>
      <c r="J94" s="0"/>
      <c r="O94" s="0"/>
      <c r="P94" s="0"/>
    </row>
    <row r="95" customFormat="false" ht="12.75" hidden="false" customHeight="false" outlineLevel="0" collapsed="false">
      <c r="G95" s="0"/>
      <c r="H95" s="0"/>
      <c r="I95" s="0"/>
      <c r="J95" s="0"/>
      <c r="O95" s="0"/>
      <c r="P95" s="0"/>
    </row>
    <row r="96" customFormat="false" ht="12.75" hidden="false" customHeight="false" outlineLevel="0" collapsed="false">
      <c r="G96" s="0"/>
      <c r="H96" s="0"/>
      <c r="I96" s="0"/>
      <c r="J96" s="0"/>
      <c r="O96" s="0"/>
      <c r="P96" s="0"/>
    </row>
    <row r="97" customFormat="false" ht="12.75" hidden="false" customHeight="false" outlineLevel="0" collapsed="false">
      <c r="G97" s="0"/>
      <c r="H97" s="0"/>
      <c r="I97" s="0"/>
      <c r="J97" s="0"/>
      <c r="O97" s="0"/>
      <c r="P97" s="0"/>
    </row>
    <row r="98" customFormat="false" ht="12.75" hidden="false" customHeight="false" outlineLevel="0" collapsed="false">
      <c r="G98" s="0"/>
      <c r="H98" s="0"/>
      <c r="I98" s="0"/>
      <c r="J98" s="0"/>
      <c r="O98" s="0"/>
      <c r="P98" s="0"/>
    </row>
    <row r="99" customFormat="false" ht="12.75" hidden="false" customHeight="false" outlineLevel="0" collapsed="false">
      <c r="G99" s="0"/>
      <c r="H99" s="0"/>
      <c r="I99" s="0"/>
      <c r="J99" s="0"/>
      <c r="O99" s="0"/>
      <c r="P99" s="0"/>
    </row>
    <row r="100" customFormat="false" ht="12.75" hidden="false" customHeight="false" outlineLevel="0" collapsed="false">
      <c r="G100" s="0"/>
      <c r="H100" s="0"/>
      <c r="I100" s="0"/>
      <c r="J100" s="0"/>
      <c r="O100" s="0"/>
      <c r="P100" s="0"/>
    </row>
    <row r="101" customFormat="false" ht="12.75" hidden="false" customHeight="false" outlineLevel="0" collapsed="false">
      <c r="G101" s="0"/>
      <c r="H101" s="0"/>
      <c r="I101" s="0"/>
      <c r="J101" s="0"/>
      <c r="O101" s="0"/>
      <c r="P101" s="0"/>
    </row>
    <row r="102" customFormat="false" ht="12.75" hidden="false" customHeight="false" outlineLevel="0" collapsed="false">
      <c r="G102" s="0"/>
      <c r="H102" s="0"/>
      <c r="I102" s="0"/>
      <c r="J102" s="0"/>
      <c r="O102" s="0"/>
      <c r="P102" s="0"/>
    </row>
    <row r="103" customFormat="false" ht="12.75" hidden="false" customHeight="false" outlineLevel="0" collapsed="false">
      <c r="G103" s="0"/>
      <c r="H103" s="0"/>
      <c r="I103" s="0"/>
      <c r="J103" s="0"/>
      <c r="O103" s="0"/>
      <c r="P103" s="0"/>
    </row>
    <row r="104" customFormat="false" ht="12.75" hidden="false" customHeight="false" outlineLevel="0" collapsed="false">
      <c r="G104" s="0"/>
      <c r="H104" s="0"/>
      <c r="I104" s="0"/>
      <c r="J104" s="0"/>
      <c r="O104" s="0"/>
      <c r="P104" s="0"/>
    </row>
    <row r="105" customFormat="false" ht="12.75" hidden="false" customHeight="false" outlineLevel="0" collapsed="false">
      <c r="G105" s="0"/>
      <c r="H105" s="0"/>
      <c r="I105" s="0"/>
      <c r="J105" s="0"/>
      <c r="O105" s="0"/>
      <c r="P105" s="0"/>
    </row>
    <row r="106" customFormat="false" ht="12.75" hidden="false" customHeight="false" outlineLevel="0" collapsed="false">
      <c r="G106" s="0"/>
      <c r="H106" s="0"/>
      <c r="I106" s="0"/>
      <c r="J106" s="0"/>
      <c r="O106" s="0"/>
      <c r="P106" s="0"/>
    </row>
    <row r="107" customFormat="false" ht="12.75" hidden="false" customHeight="false" outlineLevel="0" collapsed="false">
      <c r="G107" s="0"/>
      <c r="H107" s="0"/>
      <c r="I107" s="0"/>
      <c r="J107" s="0"/>
      <c r="O107" s="0"/>
      <c r="P107" s="0"/>
    </row>
    <row r="108" customFormat="false" ht="12.75" hidden="false" customHeight="false" outlineLevel="0" collapsed="false">
      <c r="G108" s="0"/>
      <c r="H108" s="0"/>
      <c r="I108" s="0"/>
      <c r="J108" s="0"/>
      <c r="O108" s="0"/>
      <c r="P108" s="0"/>
    </row>
    <row r="109" customFormat="false" ht="12.75" hidden="false" customHeight="false" outlineLevel="0" collapsed="false">
      <c r="G109" s="0"/>
      <c r="H109" s="0"/>
      <c r="I109" s="0"/>
      <c r="J109" s="0"/>
      <c r="O109" s="0"/>
      <c r="P109" s="0"/>
    </row>
    <row r="110" customFormat="false" ht="12.75" hidden="false" customHeight="false" outlineLevel="0" collapsed="false">
      <c r="G110" s="0"/>
      <c r="H110" s="0"/>
      <c r="I110" s="0"/>
      <c r="J110" s="0"/>
      <c r="O110" s="0"/>
      <c r="P110" s="0"/>
    </row>
    <row r="111" customFormat="false" ht="12.75" hidden="false" customHeight="false" outlineLevel="0" collapsed="false">
      <c r="G111" s="0"/>
      <c r="H111" s="0"/>
      <c r="I111" s="0"/>
      <c r="J111" s="0"/>
      <c r="O111" s="0"/>
      <c r="P111" s="0"/>
    </row>
    <row r="112" customFormat="false" ht="12.75" hidden="false" customHeight="false" outlineLevel="0" collapsed="false">
      <c r="G112" s="0"/>
      <c r="H112" s="0"/>
      <c r="I112" s="0"/>
      <c r="J112" s="0"/>
      <c r="O112" s="0"/>
      <c r="P112" s="0"/>
    </row>
    <row r="113" customFormat="false" ht="12.75" hidden="false" customHeight="false" outlineLevel="0" collapsed="false">
      <c r="G113" s="0"/>
      <c r="H113" s="0"/>
      <c r="I113" s="0"/>
      <c r="J113" s="0"/>
      <c r="O113" s="0"/>
      <c r="P113" s="0"/>
    </row>
    <row r="114" customFormat="false" ht="12.75" hidden="false" customHeight="false" outlineLevel="0" collapsed="false">
      <c r="G114" s="0"/>
      <c r="H114" s="0"/>
      <c r="I114" s="0"/>
      <c r="J114" s="0"/>
      <c r="O114" s="0"/>
      <c r="P114" s="0"/>
    </row>
    <row r="115" customFormat="false" ht="12.75" hidden="false" customHeight="false" outlineLevel="0" collapsed="false">
      <c r="G115" s="0"/>
      <c r="H115" s="0"/>
      <c r="I115" s="0"/>
      <c r="J115" s="0"/>
      <c r="O115" s="0"/>
      <c r="P115" s="0"/>
    </row>
    <row r="116" customFormat="false" ht="12.75" hidden="false" customHeight="false" outlineLevel="0" collapsed="false">
      <c r="G116" s="0"/>
      <c r="H116" s="0"/>
      <c r="I116" s="0"/>
      <c r="J116" s="0"/>
      <c r="O116" s="0"/>
      <c r="P116" s="0"/>
    </row>
    <row r="117" customFormat="false" ht="12.75" hidden="false" customHeight="false" outlineLevel="0" collapsed="false">
      <c r="G117" s="0"/>
      <c r="H117" s="0"/>
      <c r="I117" s="0"/>
      <c r="J117" s="0"/>
      <c r="O117" s="0"/>
      <c r="P117" s="0"/>
    </row>
    <row r="118" customFormat="false" ht="12.75" hidden="false" customHeight="false" outlineLevel="0" collapsed="false">
      <c r="G118" s="0"/>
      <c r="H118" s="0"/>
      <c r="I118" s="0"/>
      <c r="J118" s="0"/>
      <c r="O118" s="0"/>
      <c r="P118" s="0"/>
    </row>
    <row r="119" customFormat="false" ht="12.75" hidden="false" customHeight="false" outlineLevel="0" collapsed="false">
      <c r="G119" s="0"/>
      <c r="H119" s="0"/>
      <c r="I119" s="0"/>
      <c r="J119" s="0"/>
      <c r="O119" s="0"/>
      <c r="P119" s="0"/>
    </row>
    <row r="120" customFormat="false" ht="12.75" hidden="false" customHeight="false" outlineLevel="0" collapsed="false">
      <c r="G120" s="0"/>
      <c r="H120" s="0"/>
      <c r="I120" s="0"/>
      <c r="J120" s="0"/>
      <c r="O120" s="0"/>
      <c r="P120" s="0"/>
    </row>
    <row r="121" customFormat="false" ht="12.75" hidden="false" customHeight="false" outlineLevel="0" collapsed="false">
      <c r="G121" s="0"/>
      <c r="H121" s="0"/>
      <c r="I121" s="0"/>
      <c r="J121" s="0"/>
      <c r="O121" s="0"/>
      <c r="P121" s="0"/>
    </row>
    <row r="122" customFormat="false" ht="12.75" hidden="false" customHeight="false" outlineLevel="0" collapsed="false">
      <c r="G122" s="0"/>
      <c r="H122" s="0"/>
      <c r="I122" s="0"/>
      <c r="J122" s="0"/>
      <c r="O122" s="0"/>
      <c r="P122" s="0"/>
    </row>
    <row r="123" customFormat="false" ht="12.75" hidden="false" customHeight="false" outlineLevel="0" collapsed="false">
      <c r="G123" s="0"/>
      <c r="H123" s="0"/>
      <c r="I123" s="0"/>
      <c r="J123" s="0"/>
      <c r="O123" s="0"/>
      <c r="P123" s="0"/>
    </row>
    <row r="124" customFormat="false" ht="12.75" hidden="false" customHeight="false" outlineLevel="0" collapsed="false">
      <c r="G124" s="0"/>
      <c r="H124" s="0"/>
      <c r="I124" s="0"/>
      <c r="J124" s="0"/>
      <c r="O124" s="0"/>
      <c r="P124" s="0"/>
    </row>
    <row r="125" customFormat="false" ht="12.75" hidden="false" customHeight="false" outlineLevel="0" collapsed="false">
      <c r="G125" s="0"/>
      <c r="H125" s="0"/>
      <c r="I125" s="0"/>
      <c r="J125" s="0"/>
      <c r="O125" s="0"/>
      <c r="P125" s="0"/>
    </row>
    <row r="126" customFormat="false" ht="12.75" hidden="false" customHeight="false" outlineLevel="0" collapsed="false">
      <c r="G126" s="0"/>
      <c r="H126" s="0"/>
      <c r="I126" s="0"/>
      <c r="J126" s="0"/>
      <c r="O126" s="0"/>
      <c r="P126" s="0"/>
    </row>
    <row r="127" customFormat="false" ht="12.75" hidden="false" customHeight="false" outlineLevel="0" collapsed="false">
      <c r="G127" s="0"/>
      <c r="H127" s="0"/>
      <c r="I127" s="0"/>
      <c r="J127" s="0"/>
      <c r="O127" s="0"/>
      <c r="P127" s="0"/>
    </row>
    <row r="128" customFormat="false" ht="12.75" hidden="false" customHeight="false" outlineLevel="0" collapsed="false">
      <c r="G128" s="0"/>
      <c r="H128" s="0"/>
      <c r="I128" s="0"/>
      <c r="J128" s="0"/>
      <c r="O128" s="0"/>
      <c r="P128" s="0"/>
    </row>
    <row r="129" customFormat="false" ht="12.75" hidden="false" customHeight="false" outlineLevel="0" collapsed="false">
      <c r="G129" s="0"/>
      <c r="H129" s="0"/>
      <c r="I129" s="0"/>
      <c r="J129" s="0"/>
      <c r="O129" s="0"/>
      <c r="P129" s="0"/>
    </row>
    <row r="130" customFormat="false" ht="12.75" hidden="false" customHeight="false" outlineLevel="0" collapsed="false">
      <c r="G130" s="0"/>
      <c r="H130" s="0"/>
      <c r="I130" s="0"/>
      <c r="J130" s="0"/>
      <c r="O130" s="0"/>
      <c r="P130" s="0"/>
    </row>
    <row r="131" customFormat="false" ht="12.75" hidden="false" customHeight="false" outlineLevel="0" collapsed="false">
      <c r="G131" s="0"/>
      <c r="H131" s="0"/>
      <c r="I131" s="0"/>
      <c r="J131" s="0"/>
      <c r="O131" s="0"/>
      <c r="P131" s="0"/>
    </row>
    <row r="132" customFormat="false" ht="12.75" hidden="false" customHeight="false" outlineLevel="0" collapsed="false">
      <c r="G132" s="0"/>
      <c r="H132" s="0"/>
      <c r="I132" s="0"/>
      <c r="J132" s="0"/>
      <c r="O132" s="0"/>
      <c r="P132" s="0"/>
    </row>
    <row r="133" customFormat="false" ht="12.75" hidden="false" customHeight="false" outlineLevel="0" collapsed="false">
      <c r="G133" s="0"/>
      <c r="H133" s="0"/>
      <c r="I133" s="0"/>
      <c r="J133" s="0"/>
      <c r="O133" s="0"/>
      <c r="P133" s="0"/>
    </row>
    <row r="134" customFormat="false" ht="12.75" hidden="false" customHeight="false" outlineLevel="0" collapsed="false">
      <c r="G134" s="0"/>
      <c r="H134" s="0"/>
      <c r="I134" s="0"/>
      <c r="J134" s="0"/>
      <c r="O134" s="0"/>
      <c r="P134" s="0"/>
    </row>
    <row r="135" customFormat="false" ht="12.75" hidden="false" customHeight="false" outlineLevel="0" collapsed="false">
      <c r="G135" s="0"/>
      <c r="H135" s="0"/>
      <c r="I135" s="0"/>
      <c r="J135" s="0"/>
      <c r="O135" s="0"/>
      <c r="P135" s="0"/>
    </row>
    <row r="136" customFormat="false" ht="12.75" hidden="false" customHeight="false" outlineLevel="0" collapsed="false">
      <c r="G136" s="0"/>
      <c r="H136" s="0"/>
      <c r="I136" s="0"/>
      <c r="J136" s="0"/>
      <c r="O136" s="0"/>
      <c r="P136" s="0"/>
    </row>
    <row r="137" customFormat="false" ht="12.75" hidden="false" customHeight="false" outlineLevel="0" collapsed="false">
      <c r="G137" s="0"/>
      <c r="H137" s="0"/>
      <c r="I137" s="0"/>
      <c r="J137" s="0"/>
      <c r="O137" s="0"/>
      <c r="P137" s="0"/>
    </row>
    <row r="138" customFormat="false" ht="12.75" hidden="false" customHeight="false" outlineLevel="0" collapsed="false">
      <c r="G138" s="0"/>
      <c r="H138" s="0"/>
      <c r="I138" s="0"/>
      <c r="J138" s="0"/>
      <c r="O138" s="0"/>
      <c r="P138" s="0"/>
    </row>
    <row r="139" customFormat="false" ht="12.75" hidden="false" customHeight="false" outlineLevel="0" collapsed="false">
      <c r="G139" s="0"/>
      <c r="H139" s="0"/>
      <c r="I139" s="0"/>
      <c r="J139" s="0"/>
      <c r="O139" s="0"/>
      <c r="P139" s="0"/>
    </row>
    <row r="140" customFormat="false" ht="12.75" hidden="false" customHeight="false" outlineLevel="0" collapsed="false">
      <c r="G140" s="0"/>
      <c r="H140" s="0"/>
      <c r="I140" s="0"/>
      <c r="J140" s="0"/>
      <c r="O140" s="0"/>
      <c r="P140" s="0"/>
    </row>
    <row r="141" customFormat="false" ht="12.75" hidden="false" customHeight="false" outlineLevel="0" collapsed="false">
      <c r="G141" s="0"/>
      <c r="H141" s="0"/>
      <c r="I141" s="0"/>
      <c r="J141" s="0"/>
      <c r="O141" s="0"/>
      <c r="P141" s="0"/>
    </row>
    <row r="142" customFormat="false" ht="12.75" hidden="false" customHeight="false" outlineLevel="0" collapsed="false">
      <c r="G142" s="0"/>
      <c r="H142" s="0"/>
      <c r="I142" s="0"/>
      <c r="J142" s="0"/>
      <c r="O142" s="0"/>
      <c r="P142" s="0"/>
    </row>
    <row r="143" customFormat="false" ht="12.75" hidden="false" customHeight="false" outlineLevel="0" collapsed="false">
      <c r="G143" s="0"/>
      <c r="H143" s="0"/>
      <c r="I143" s="0"/>
      <c r="J143" s="0"/>
      <c r="O143" s="0"/>
      <c r="P143" s="0"/>
    </row>
    <row r="144" customFormat="false" ht="12.75" hidden="false" customHeight="false" outlineLevel="0" collapsed="false">
      <c r="G144" s="0"/>
      <c r="H144" s="0"/>
      <c r="I144" s="0"/>
      <c r="J144" s="0"/>
      <c r="O144" s="0"/>
      <c r="P144" s="0"/>
    </row>
    <row r="145" customFormat="false" ht="12.75" hidden="false" customHeight="false" outlineLevel="0" collapsed="false">
      <c r="G145" s="0"/>
      <c r="H145" s="0"/>
      <c r="I145" s="0"/>
      <c r="J145" s="0"/>
      <c r="O145" s="0"/>
      <c r="P145" s="0"/>
    </row>
    <row r="146" customFormat="false" ht="12.75" hidden="false" customHeight="false" outlineLevel="0" collapsed="false">
      <c r="G146" s="0"/>
      <c r="H146" s="0"/>
      <c r="I146" s="0"/>
      <c r="J146" s="0"/>
      <c r="O146" s="0"/>
      <c r="P146" s="0"/>
    </row>
    <row r="147" customFormat="false" ht="12.75" hidden="false" customHeight="false" outlineLevel="0" collapsed="false">
      <c r="G147" s="0"/>
      <c r="H147" s="0"/>
      <c r="I147" s="0"/>
      <c r="J147" s="0"/>
      <c r="O147" s="0"/>
      <c r="P147" s="0"/>
    </row>
    <row r="148" customFormat="false" ht="12.75" hidden="false" customHeight="false" outlineLevel="0" collapsed="false">
      <c r="G148" s="0"/>
      <c r="H148" s="0"/>
      <c r="I148" s="0"/>
      <c r="J148" s="0"/>
      <c r="O148" s="0"/>
      <c r="P148" s="0"/>
    </row>
    <row r="149" customFormat="false" ht="12.75" hidden="false" customHeight="false" outlineLevel="0" collapsed="false">
      <c r="G149" s="0"/>
      <c r="H149" s="0"/>
      <c r="I149" s="0"/>
      <c r="J149" s="0"/>
      <c r="O149" s="0"/>
      <c r="P149" s="0"/>
    </row>
    <row r="150" customFormat="false" ht="12.75" hidden="false" customHeight="false" outlineLevel="0" collapsed="false">
      <c r="G150" s="0"/>
      <c r="H150" s="0"/>
      <c r="I150" s="0"/>
      <c r="J150" s="0"/>
      <c r="O150" s="0"/>
      <c r="P150" s="0"/>
    </row>
    <row r="151" customFormat="false" ht="12.75" hidden="false" customHeight="false" outlineLevel="0" collapsed="false">
      <c r="G151" s="0"/>
      <c r="H151" s="0"/>
      <c r="I151" s="0"/>
      <c r="J151" s="0"/>
      <c r="O151" s="0"/>
      <c r="P151" s="0"/>
    </row>
    <row r="152" customFormat="false" ht="12.75" hidden="false" customHeight="false" outlineLevel="0" collapsed="false">
      <c r="G152" s="0"/>
      <c r="H152" s="0"/>
      <c r="I152" s="0"/>
      <c r="J152" s="0"/>
      <c r="O152" s="0"/>
      <c r="P152" s="0"/>
    </row>
    <row r="153" customFormat="false" ht="12.75" hidden="false" customHeight="false" outlineLevel="0" collapsed="false">
      <c r="G153" s="0"/>
      <c r="H153" s="0"/>
      <c r="I153" s="0"/>
      <c r="J153" s="0"/>
      <c r="O153" s="0"/>
      <c r="P153" s="0"/>
    </row>
    <row r="154" customFormat="false" ht="12.75" hidden="false" customHeight="false" outlineLevel="0" collapsed="false">
      <c r="G154" s="0"/>
      <c r="H154" s="0"/>
      <c r="I154" s="0"/>
      <c r="J154" s="0"/>
      <c r="O154" s="0"/>
      <c r="P154" s="0"/>
    </row>
    <row r="155" customFormat="false" ht="12.75" hidden="false" customHeight="false" outlineLevel="0" collapsed="false">
      <c r="G155" s="0"/>
      <c r="H155" s="0"/>
      <c r="I155" s="0"/>
      <c r="J155" s="0"/>
      <c r="O155" s="0"/>
      <c r="P155" s="0"/>
    </row>
    <row r="156" customFormat="false" ht="12.75" hidden="false" customHeight="false" outlineLevel="0" collapsed="false">
      <c r="G156" s="0"/>
      <c r="H156" s="0"/>
      <c r="I156" s="0"/>
      <c r="J156" s="0"/>
      <c r="O156" s="0"/>
      <c r="P156" s="0"/>
    </row>
    <row r="157" customFormat="false" ht="12.75" hidden="false" customHeight="false" outlineLevel="0" collapsed="false">
      <c r="G157" s="0"/>
      <c r="H157" s="0"/>
      <c r="I157" s="0"/>
      <c r="J157" s="0"/>
      <c r="O157" s="0"/>
      <c r="P157" s="0"/>
    </row>
    <row r="158" customFormat="false" ht="12.75" hidden="false" customHeight="false" outlineLevel="0" collapsed="false">
      <c r="G158" s="0"/>
      <c r="H158" s="0"/>
      <c r="I158" s="0"/>
      <c r="J158" s="0"/>
      <c r="O158" s="0"/>
      <c r="P158" s="0"/>
    </row>
    <row r="159" customFormat="false" ht="12.75" hidden="false" customHeight="false" outlineLevel="0" collapsed="false">
      <c r="G159" s="0"/>
      <c r="H159" s="0"/>
      <c r="I159" s="0"/>
      <c r="J159" s="0"/>
      <c r="O159" s="0"/>
      <c r="P159" s="0"/>
    </row>
    <row r="160" customFormat="false" ht="12.75" hidden="false" customHeight="false" outlineLevel="0" collapsed="false">
      <c r="G160" s="0"/>
      <c r="H160" s="0"/>
      <c r="I160" s="0"/>
      <c r="J160" s="0"/>
      <c r="O160" s="0"/>
      <c r="P160" s="0"/>
    </row>
    <row r="161" customFormat="false" ht="12.75" hidden="false" customHeight="false" outlineLevel="0" collapsed="false">
      <c r="G161" s="0"/>
      <c r="H161" s="0"/>
      <c r="I161" s="0"/>
      <c r="J161" s="0"/>
      <c r="O161" s="0"/>
      <c r="P161" s="0"/>
    </row>
    <row r="162" customFormat="false" ht="12.75" hidden="false" customHeight="false" outlineLevel="0" collapsed="false">
      <c r="G162" s="0"/>
      <c r="H162" s="0"/>
      <c r="I162" s="0"/>
      <c r="J162" s="0"/>
      <c r="O162" s="0"/>
      <c r="P162" s="0"/>
    </row>
    <row r="163" customFormat="false" ht="12.75" hidden="false" customHeight="false" outlineLevel="0" collapsed="false">
      <c r="G163" s="0"/>
      <c r="H163" s="0"/>
      <c r="I163" s="0"/>
      <c r="J163" s="0"/>
      <c r="O163" s="0"/>
      <c r="P163" s="0"/>
    </row>
    <row r="164" customFormat="false" ht="12.75" hidden="false" customHeight="false" outlineLevel="0" collapsed="false">
      <c r="G164" s="0"/>
      <c r="H164" s="0"/>
      <c r="I164" s="0"/>
      <c r="J164" s="0"/>
      <c r="O164" s="0"/>
      <c r="P1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6T09:11:39Z</dcterms:created>
  <dc:creator>Vaclav Vacek</dc:creator>
  <dc:description/>
  <dc:language>en-US</dc:language>
  <cp:lastModifiedBy>vacek2</cp:lastModifiedBy>
  <cp:lastPrinted>2000-08-08T11:29:31Z</cp:lastPrinted>
  <dcterms:modified xsi:type="dcterms:W3CDTF">2003-08-28T14:04:00Z</dcterms:modified>
  <cp:revision>0</cp:revision>
  <dc:subject/>
  <dc:title/>
</cp:coreProperties>
</file>