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 0.9 mm" sheetId="1" state="visible" r:id="rId2"/>
    <sheet name="ID0.88 and ID1.02 comparison" sheetId="2" state="visible" r:id="rId3"/>
    <sheet name="2" sheetId="3" state="visible" r:id="rId4"/>
    <sheet name="Comp_two type of HE" sheetId="4" state="visible" r:id="rId5"/>
    <sheet name="Compp. of two type of HEtredlin" sheetId="5" state="visible" r:id="rId6"/>
  </sheets>
  <definedNames>
    <definedName function="false" hidden="false" localSheetId="2" name="_xlnm.Print_Area" vbProcedure="false">'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ID = 0.9 mm</t>
  </si>
  <si>
    <t xml:space="preserve">Date</t>
  </si>
  <si>
    <t xml:space="preserve">Time</t>
  </si>
  <si>
    <t xml:space="preserve">liq.pres.</t>
  </si>
  <si>
    <t xml:space="preserve">press.</t>
  </si>
  <si>
    <t xml:space="preserve">vapor BP</t>
  </si>
  <si>
    <t xml:space="preserve">dp</t>
  </si>
  <si>
    <t xml:space="preserve">pres.drop</t>
  </si>
  <si>
    <t xml:space="preserve">mass flow</t>
  </si>
  <si>
    <t xml:space="preserve">length</t>
  </si>
  <si>
    <t xml:space="preserve">liq.temp</t>
  </si>
  <si>
    <t xml:space="preserve">bef.h-exch.</t>
  </si>
  <si>
    <t xml:space="preserve">bef.cap.</t>
  </si>
  <si>
    <t xml:space="preserve">aft.cap.</t>
  </si>
  <si>
    <t xml:space="preserve">over h-exch.</t>
  </si>
  <si>
    <t xml:space="preserve">over cap.</t>
  </si>
  <si>
    <t xml:space="preserve">[bara]</t>
  </si>
  <si>
    <t xml:space="preserve">[bar]</t>
  </si>
  <si>
    <t xml:space="preserve">g/s</t>
  </si>
  <si>
    <t xml:space="preserve">m</t>
  </si>
  <si>
    <t xml:space="preserve">[C]</t>
  </si>
  <si>
    <t xml:space="preserve">19.02.03</t>
  </si>
  <si>
    <t xml:space="preserve">18.02.03</t>
  </si>
  <si>
    <t xml:space="preserve">17.02.03</t>
  </si>
  <si>
    <t xml:space="preserve">v1</t>
  </si>
  <si>
    <t xml:space="preserve">v2</t>
  </si>
  <si>
    <t xml:space="preserve">volume</t>
  </si>
  <si>
    <t xml:space="preserve">time</t>
  </si>
  <si>
    <t xml:space="preserve">1/time</t>
  </si>
  <si>
    <t xml:space="preserve">vol.flow</t>
  </si>
  <si>
    <t xml:space="preserve">vap.pres.</t>
  </si>
  <si>
    <t xml:space="preserve">vap.temp</t>
  </si>
  <si>
    <t xml:space="preserve">density</t>
  </si>
  <si>
    <t xml:space="preserve">[m3]</t>
  </si>
  <si>
    <t xml:space="preserve">m3</t>
  </si>
  <si>
    <t xml:space="preserve">[min]</t>
  </si>
  <si>
    <t xml:space="preserve">[s]</t>
  </si>
  <si>
    <t xml:space="preserve">[1/s]</t>
  </si>
  <si>
    <t xml:space="preserve">m3/s</t>
  </si>
  <si>
    <t xml:space="preserve">in flow met.</t>
  </si>
  <si>
    <t xml:space="preserve">[kg/m3]</t>
  </si>
  <si>
    <t xml:space="preserve">1m40.87s</t>
  </si>
  <si>
    <t xml:space="preserve">1m36.47s</t>
  </si>
  <si>
    <t xml:space="preserve">1m36.34s</t>
  </si>
  <si>
    <t xml:space="preserve">1m34.22s</t>
  </si>
  <si>
    <t xml:space="preserve">1m34.03s</t>
  </si>
  <si>
    <t xml:space="preserve">1m33.22s</t>
  </si>
  <si>
    <t xml:space="preserve">1m32.22s</t>
  </si>
  <si>
    <t xml:space="preserve">1m32.81s</t>
  </si>
  <si>
    <t xml:space="preserve">1m30.94s</t>
  </si>
  <si>
    <t xml:space="preserve">1m47.34s</t>
  </si>
  <si>
    <t xml:space="preserve">1m33.78s</t>
  </si>
  <si>
    <t xml:space="preserve">1m29.55s</t>
  </si>
  <si>
    <t xml:space="preserve">1m29.06s</t>
  </si>
  <si>
    <t xml:space="preserve">1m29.78s</t>
  </si>
  <si>
    <t xml:space="preserve">1m29.25s</t>
  </si>
  <si>
    <t xml:space="preserve">Vapor</t>
  </si>
  <si>
    <t xml:space="preserve">Vapor </t>
  </si>
  <si>
    <t xml:space="preserve">Measured</t>
  </si>
  <si>
    <t xml:space="preserve">temp.</t>
  </si>
  <si>
    <t xml:space="preserve">pressure</t>
  </si>
  <si>
    <t xml:space="preserve">vapor pres.</t>
  </si>
  <si>
    <t xml:space="preserve">ID = 0.88 mm</t>
  </si>
  <si>
    <t xml:space="preserve">ID = 1,02mm</t>
  </si>
  <si>
    <t xml:space="preserve">bef cap.</t>
  </si>
  <si>
    <t xml:space="preserve">for 1 loop</t>
  </si>
  <si>
    <t xml:space="preserve"> of ID 0.88</t>
  </si>
  <si>
    <t xml:space="preserve">of ID 1.02</t>
  </si>
  <si>
    <t xml:space="preserve">of ID 0.88</t>
  </si>
  <si>
    <t xml:space="preserve">16.04.03</t>
  </si>
  <si>
    <t xml:space="preserve">1.0</t>
  </si>
  <si>
    <t xml:space="preserve">coiled cap 0.88mm 2.85 m on vap. Line</t>
  </si>
  <si>
    <t xml:space="preserve">Heat load on staves</t>
  </si>
  <si>
    <t xml:space="preserve">01.07.03</t>
  </si>
  <si>
    <t xml:space="preserve">loop09</t>
  </si>
  <si>
    <t xml:space="preserve">no power</t>
  </si>
  <si>
    <t xml:space="preserve">loop08</t>
  </si>
  <si>
    <t xml:space="preserve">2.07.03</t>
  </si>
  <si>
    <t xml:space="preserve">100 % of power</t>
  </si>
  <si>
    <t xml:space="preserve">cap 1.02mm 7.5 (5m on vap) coiled on return pipe</t>
  </si>
  <si>
    <t xml:space="preserve">cap 0,88mm 3,5 (3,3m on vap) coiled on return pipe</t>
  </si>
  <si>
    <t xml:space="preserve">100% of power</t>
  </si>
  <si>
    <t xml:space="preserve">working po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E+00"/>
    <numFmt numFmtId="168" formatCode="0.000000"/>
    <numFmt numFmtId="169" formatCode="0.000"/>
    <numFmt numFmtId="170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7.25"/>
      <name val="Arial"/>
      <family val="0"/>
    </font>
    <font>
      <b val="true"/>
      <sz val="20.75"/>
      <color rgb="FF000000"/>
      <name val="Arial"/>
      <family val="2"/>
    </font>
    <font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Symbol"/>
      <family val="2"/>
    </font>
    <font>
      <b val="true"/>
      <sz val="10"/>
      <name val="Symbol"/>
      <family val="2"/>
    </font>
    <font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 Pressure drop in  capillaries of 0.88 mm I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236118409529"/>
          <c:y val="0.171880778048961"/>
          <c:w val="0.659660185671746"/>
          <c:h val="0.728200576880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3.5 m  (p=9.0 -14.0 bara)"</c:f>
              <c:strCache>
                <c:ptCount val="1"/>
                <c:pt idx="0">
                  <c:v>3.5 m  (p=9.0 -14.0 bar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7,'ID 0.9 mm'!$J$14,'ID 0.9 mm'!$J$21</c:f>
              <c:numCache>
                <c:formatCode>General</c:formatCode>
                <c:ptCount val="3"/>
                <c:pt idx="0">
                  <c:v>6.03747397640665</c:v>
                </c:pt>
                <c:pt idx="1">
                  <c:v>5.49238360866892</c:v>
                </c:pt>
                <c:pt idx="2">
                  <c:v>4.51055662188203</c:v>
                </c:pt>
              </c:numCache>
            </c:numRef>
          </c:xVal>
          <c:yVal>
            <c:numRef>
              <c:f>'ID 0.9 mm'!$I$7,'ID 0.9 mm'!$I$14,'ID 0.9 mm'!$I$21</c:f>
              <c:numCache>
                <c:formatCode>General</c:formatCode>
                <c:ptCount val="3"/>
                <c:pt idx="0">
                  <c:v>11.73</c:v>
                </c:pt>
                <c:pt idx="1">
                  <c:v>9.87</c:v>
                </c:pt>
                <c:pt idx="2">
                  <c:v>6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5 m  (p=8.6 -13.4 bara)"</c:f>
              <c:strCache>
                <c:ptCount val="1"/>
                <c:pt idx="0">
                  <c:v>2.5 m  (p=8.6 -13.4 bar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8,'ID 0.9 mm'!$J$15,'ID 0.9 mm'!$J$22</c:f>
              <c:numCache>
                <c:formatCode>General</c:formatCode>
                <c:ptCount val="3"/>
                <c:pt idx="0">
                  <c:v>6.95553021664925</c:v>
                </c:pt>
                <c:pt idx="1">
                  <c:v>6.30015181088844</c:v>
                </c:pt>
                <c:pt idx="2">
                  <c:v>5.08096035734342</c:v>
                </c:pt>
              </c:numCache>
            </c:numRef>
          </c:xVal>
          <c:yVal>
            <c:numRef>
              <c:f>'ID 0.9 mm'!$I$8,'ID 0.9 mm'!$I$15,'ID 0.9 mm'!$I$22</c:f>
              <c:numCache>
                <c:formatCode>General</c:formatCode>
                <c:ptCount val="3"/>
                <c:pt idx="0">
                  <c:v>11.06</c:v>
                </c:pt>
                <c:pt idx="1">
                  <c:v>9.5</c:v>
                </c:pt>
                <c:pt idx="2">
                  <c:v>6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.0 m  (p=8.5 -12.7 bara)"</c:f>
              <c:strCache>
                <c:ptCount val="1"/>
                <c:pt idx="0">
                  <c:v>2.0 m  (p=8.5 -12.7 bar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9,'ID 0.9 mm'!$J$16,'ID 0.9 mm'!$J$23</c:f>
              <c:numCache>
                <c:formatCode>General</c:formatCode>
                <c:ptCount val="3"/>
                <c:pt idx="0">
                  <c:v>7.69150923811676</c:v>
                </c:pt>
                <c:pt idx="1">
                  <c:v>6.91735804331587</c:v>
                </c:pt>
                <c:pt idx="2">
                  <c:v>5.59173590837765</c:v>
                </c:pt>
              </c:numCache>
            </c:numRef>
          </c:xVal>
          <c:yVal>
            <c:numRef>
              <c:f>'ID 0.9 mm'!$I$9,'ID 0.9 mm'!$I$16,'ID 0.9 mm'!$I$23</c:f>
              <c:numCache>
                <c:formatCode>General</c:formatCode>
                <c:ptCount val="3"/>
                <c:pt idx="0">
                  <c:v>10.34</c:v>
                </c:pt>
                <c:pt idx="1">
                  <c:v>8.98</c:v>
                </c:pt>
                <c:pt idx="2">
                  <c:v>6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.5 m  (p=8.0 -12.3 bara)"</c:f>
              <c:strCache>
                <c:ptCount val="1"/>
                <c:pt idx="0">
                  <c:v>1.5 m  (p=8.0 -12.3 bara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ID 0.9 mm'!$J$10,'ID 0.9 mm'!$J$17,'ID 0.9 mm'!$J$24</c:f>
              <c:numCache>
                <c:formatCode>General</c:formatCode>
                <c:ptCount val="3"/>
                <c:pt idx="0">
                  <c:v>8.50137974952433</c:v>
                </c:pt>
                <c:pt idx="1">
                  <c:v>7.69738288981921</c:v>
                </c:pt>
                <c:pt idx="2">
                  <c:v>6.38226776565082</c:v>
                </c:pt>
              </c:numCache>
            </c:numRef>
          </c:xVal>
          <c:yVal>
            <c:numRef>
              <c:f>'ID 0.9 mm'!$I$10,'ID 0.9 mm'!$I$17,'ID 0.9 mm'!$I$24</c:f>
              <c:numCache>
                <c:formatCode>General</c:formatCode>
                <c:ptCount val="3"/>
                <c:pt idx="0">
                  <c:v>9.76</c:v>
                </c:pt>
                <c:pt idx="1">
                  <c:v>8.48</c:v>
                </c:pt>
                <c:pt idx="2">
                  <c:v>5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.0 m  (p=7.6 -11.4 bara)"</c:f>
              <c:strCache>
                <c:ptCount val="1"/>
                <c:pt idx="0">
                  <c:v>1.0 m  (p=7.6 -11.4 bar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ID 0.9 mm'!$J$11,'ID 0.9 mm'!$J$18,'ID 0.9 mm'!$J$25</c:f>
              <c:numCache>
                <c:formatCode>General</c:formatCode>
                <c:ptCount val="3"/>
                <c:pt idx="0">
                  <c:v>9.0715729022673</c:v>
                </c:pt>
                <c:pt idx="1">
                  <c:v>8.98826159865881</c:v>
                </c:pt>
                <c:pt idx="2">
                  <c:v>8.05602240896542</c:v>
                </c:pt>
              </c:numCache>
            </c:numRef>
          </c:xVal>
          <c:yVal>
            <c:numRef>
              <c:f>'ID 0.9 mm'!$I$11,'ID 0.9 mm'!$I$18,'ID 0.9 mm'!$I$25</c:f>
              <c:numCache>
                <c:formatCode>General</c:formatCode>
                <c:ptCount val="3"/>
                <c:pt idx="0">
                  <c:v>8.83</c:v>
                </c:pt>
                <c:pt idx="1">
                  <c:v>7.76</c:v>
                </c:pt>
                <c:pt idx="2">
                  <c:v>5.25</c:v>
                </c:pt>
              </c:numCache>
            </c:numRef>
          </c:yVal>
          <c:smooth val="1"/>
        </c:ser>
        <c:axId val="30986075"/>
        <c:axId val="18965397"/>
      </c:scatterChart>
      <c:valAx>
        <c:axId val="30986075"/>
        <c:scaling>
          <c:orientation val="minMax"/>
          <c:max val="1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ass flow [g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397"/>
        <c:crossesAt val="0"/>
        <c:crossBetween val="midCat"/>
        <c:majorUnit val="2"/>
        <c:minorUnit val="1"/>
      </c:valAx>
      <c:valAx>
        <c:axId val="18965397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essure dro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40707654581"/>
          <c:y val="0.396198506027661"/>
          <c:w val="0.245620949378175"/>
          <c:h val="0.279195325789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 Pressure drop in  heat exchanger ID = 2 m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98530440868"/>
          <c:y val="0.171612046058459"/>
          <c:w val="0.6430633310007"/>
          <c:h val="0.724608798346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 = 18 - 19.5 C"</c:f>
              <c:strCache>
                <c:ptCount val="1"/>
                <c:pt idx="0">
                  <c:v>t = 18 - 19.5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7,'ID 0.9 mm'!$J$14:$J$17,'ID 0.9 mm'!$J$21</c:f>
              <c:numCache>
                <c:formatCode>General</c:formatCode>
                <c:ptCount val="6"/>
                <c:pt idx="0">
                  <c:v>6.03747397640665</c:v>
                </c:pt>
                <c:pt idx="1">
                  <c:v>5.49238360866892</c:v>
                </c:pt>
                <c:pt idx="2">
                  <c:v>6.30015181088844</c:v>
                </c:pt>
                <c:pt idx="3">
                  <c:v>6.91735804331587</c:v>
                </c:pt>
                <c:pt idx="4">
                  <c:v>7.69738288981921</c:v>
                </c:pt>
                <c:pt idx="5">
                  <c:v>4.51055662188203</c:v>
                </c:pt>
              </c:numCache>
            </c:numRef>
          </c:xVal>
          <c:yVal>
            <c:numRef>
              <c:f>'ID 0.9 mm'!$H$7,'ID 0.9 mm'!$H$14:$H$17,'ID 0.9 mm'!$H$21</c:f>
              <c:numCache>
                <c:formatCode>General</c:formatCode>
                <c:ptCount val="6"/>
                <c:pt idx="0">
                  <c:v>1.7</c:v>
                </c:pt>
                <c:pt idx="1">
                  <c:v>1.5</c:v>
                </c:pt>
                <c:pt idx="2">
                  <c:v>1.9</c:v>
                </c:pt>
                <c:pt idx="3">
                  <c:v>2.3</c:v>
                </c:pt>
                <c:pt idx="4">
                  <c:v>2.8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 = 20 - 21.5 C"</c:f>
              <c:strCache>
                <c:ptCount val="1"/>
                <c:pt idx="0">
                  <c:v>t = 20 - 21.5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8:$J$9,'ID 0.9 mm'!$J$18,'ID 0.9 mm'!$J$22:$J$25</c:f>
              <c:numCache>
                <c:formatCode>General</c:formatCode>
                <c:ptCount val="7"/>
                <c:pt idx="0">
                  <c:v>6.95553021664925</c:v>
                </c:pt>
                <c:pt idx="1">
                  <c:v>7.69150923811676</c:v>
                </c:pt>
                <c:pt idx="2">
                  <c:v>8.98826159865881</c:v>
                </c:pt>
                <c:pt idx="3">
                  <c:v>5.08096035734342</c:v>
                </c:pt>
                <c:pt idx="4">
                  <c:v>5.59173590837765</c:v>
                </c:pt>
                <c:pt idx="5">
                  <c:v>6.38226776565082</c:v>
                </c:pt>
                <c:pt idx="6">
                  <c:v>8.05602240896542</c:v>
                </c:pt>
              </c:numCache>
            </c:numRef>
          </c:xVal>
          <c:yVal>
            <c:numRef>
              <c:f>'ID 0.9 mm'!$H$8:$H$9,'ID 0.9 mm'!$H$18,'ID 0.9 mm'!$H$22:$H$25</c:f>
              <c:numCache>
                <c:formatCode>General</c:formatCode>
                <c:ptCount val="7"/>
                <c:pt idx="0">
                  <c:v>2.2</c:v>
                </c:pt>
                <c:pt idx="1">
                  <c:v>2.8</c:v>
                </c:pt>
                <c:pt idx="2">
                  <c:v>3.3</c:v>
                </c:pt>
                <c:pt idx="3">
                  <c:v>1.4</c:v>
                </c:pt>
                <c:pt idx="4">
                  <c:v>1.6</c:v>
                </c:pt>
                <c:pt idx="5">
                  <c:v>2</c:v>
                </c:pt>
                <c:pt idx="6">
                  <c:v>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= 22 - 23 C"</c:f>
              <c:strCache>
                <c:ptCount val="1"/>
                <c:pt idx="0">
                  <c:v>t = 22 - 23 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 0.9 mm'!$J$10:$J$11</c:f>
              <c:numCache>
                <c:formatCode>General</c:formatCode>
                <c:ptCount val="2"/>
                <c:pt idx="0">
                  <c:v>8.50137974952433</c:v>
                </c:pt>
                <c:pt idx="1">
                  <c:v>9.0715729022673</c:v>
                </c:pt>
              </c:numCache>
            </c:numRef>
          </c:xVal>
          <c:yVal>
            <c:numRef>
              <c:f>'ID 0.9 mm'!$H$10:$H$11</c:f>
              <c:numCache>
                <c:formatCode>General</c:formatCode>
                <c:ptCount val="2"/>
                <c:pt idx="0">
                  <c:v>3.35</c:v>
                </c:pt>
                <c:pt idx="1">
                  <c:v>4.3</c:v>
                </c:pt>
              </c:numCache>
            </c:numRef>
          </c:yVal>
          <c:smooth val="1"/>
        </c:ser>
        <c:axId val="6882627"/>
        <c:axId val="47003652"/>
      </c:scatterChart>
      <c:valAx>
        <c:axId val="688262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ss flow [g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652"/>
        <c:crossesAt val="0"/>
        <c:crossBetween val="midCat"/>
        <c:majorUnit val="2"/>
        <c:minorUnit val="1"/>
      </c:valAx>
      <c:valAx>
        <c:axId val="470036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essure dro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79216235129"/>
          <c:y val="0.395999409506938"/>
          <c:w val="0.197515745276417"/>
          <c:h val="0.23435193386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p = f(mass flow) for capillaries instaled after HE!!!</a:t>
            </a:r>
          </a:p>
        </c:rich>
      </c:tx>
      <c:layout>
        <c:manualLayout>
          <c:xMode val="edge"/>
          <c:yMode val="edge"/>
          <c:x val="0.313190411736454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0790126861555433"/>
          <c:w val="0.918918918918919"/>
          <c:h val="0.880446773303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'!$B$6:$B$7</c:f>
              <c:strCache>
                <c:ptCount val="1"/>
                <c:pt idx="0">
                  <c:v>3.50  of ID 0.88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6:$F$10</c:f>
              <c:numCache>
                <c:formatCode>General</c:formatCode>
                <c:ptCount val="5"/>
                <c:pt idx="0">
                  <c:v>3.01873698820332</c:v>
                </c:pt>
                <c:pt idx="2">
                  <c:v>2.74619180433446</c:v>
                </c:pt>
                <c:pt idx="4">
                  <c:v>2.25527831094101</c:v>
                </c:pt>
              </c:numCache>
            </c:numRef>
          </c:xVal>
          <c:yVal>
            <c:numRef>
              <c:f>'2'!$D$6:$D$10</c:f>
              <c:numCache>
                <c:formatCode>General</c:formatCode>
                <c:ptCount val="5"/>
                <c:pt idx="0">
                  <c:v>11.73</c:v>
                </c:pt>
                <c:pt idx="2">
                  <c:v>9.87</c:v>
                </c:pt>
                <c:pt idx="4">
                  <c:v>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'!$B$12:$B$13</c:f>
              <c:strCache>
                <c:ptCount val="1"/>
                <c:pt idx="0">
                  <c:v>2.50 of ID 0.8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12:$F$16</c:f>
              <c:numCache>
                <c:formatCode>General</c:formatCode>
                <c:ptCount val="5"/>
                <c:pt idx="0">
                  <c:v>3.47776510832462</c:v>
                </c:pt>
                <c:pt idx="2">
                  <c:v>3.15007590544422</c:v>
                </c:pt>
                <c:pt idx="4">
                  <c:v>2.54048017867171</c:v>
                </c:pt>
              </c:numCache>
            </c:numRef>
          </c:xVal>
          <c:yVal>
            <c:numRef>
              <c:f>'2'!$D$12:$D$16</c:f>
              <c:numCache>
                <c:formatCode>General</c:formatCode>
                <c:ptCount val="5"/>
                <c:pt idx="0">
                  <c:v>11.06</c:v>
                </c:pt>
                <c:pt idx="2">
                  <c:v>9.5</c:v>
                </c:pt>
                <c:pt idx="4">
                  <c:v>6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'!$B$18:$B$19</c:f>
              <c:strCache>
                <c:ptCount val="1"/>
                <c:pt idx="0">
                  <c:v>2.00 of ID 0.8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18:$F$22</c:f>
              <c:numCache>
                <c:formatCode>General</c:formatCode>
                <c:ptCount val="5"/>
                <c:pt idx="0">
                  <c:v>3.84575461905838</c:v>
                </c:pt>
                <c:pt idx="2">
                  <c:v>3.45867902165794</c:v>
                </c:pt>
                <c:pt idx="4">
                  <c:v>2.79586795418882</c:v>
                </c:pt>
              </c:numCache>
            </c:numRef>
          </c:xVal>
          <c:yVal>
            <c:numRef>
              <c:f>'2'!$D$18:$D$22</c:f>
              <c:numCache>
                <c:formatCode>General</c:formatCode>
                <c:ptCount val="5"/>
                <c:pt idx="0">
                  <c:v>10.34</c:v>
                </c:pt>
                <c:pt idx="2">
                  <c:v>8.98</c:v>
                </c:pt>
                <c:pt idx="4">
                  <c:v>6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'!$B$24:$B$25</c:f>
              <c:strCache>
                <c:ptCount val="1"/>
                <c:pt idx="0">
                  <c:v>1.50 of ID 0.8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24:$F$28</c:f>
              <c:numCache>
                <c:formatCode>General</c:formatCode>
                <c:ptCount val="5"/>
                <c:pt idx="0">
                  <c:v>4.25068987476216</c:v>
                </c:pt>
                <c:pt idx="2">
                  <c:v>3.84869144490961</c:v>
                </c:pt>
                <c:pt idx="4">
                  <c:v>3.19113388282541</c:v>
                </c:pt>
              </c:numCache>
            </c:numRef>
          </c:xVal>
          <c:yVal>
            <c:numRef>
              <c:f>'2'!$D$24:$D$28</c:f>
              <c:numCache>
                <c:formatCode>General</c:formatCode>
                <c:ptCount val="5"/>
                <c:pt idx="0">
                  <c:v>9.76</c:v>
                </c:pt>
                <c:pt idx="2">
                  <c:v>8.48</c:v>
                </c:pt>
                <c:pt idx="4">
                  <c:v>5.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'!$B$30:$B$31</c:f>
              <c:strCache>
                <c:ptCount val="1"/>
                <c:pt idx="0">
                  <c:v>1.0 of ID 0.8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808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30:$F$34</c:f>
              <c:numCache>
                <c:formatCode>General</c:formatCode>
                <c:ptCount val="5"/>
                <c:pt idx="0">
                  <c:v>4.53578645113365</c:v>
                </c:pt>
                <c:pt idx="2">
                  <c:v>4.4941307993294</c:v>
                </c:pt>
                <c:pt idx="4">
                  <c:v>4.02801120448271</c:v>
                </c:pt>
              </c:numCache>
            </c:numRef>
          </c:xVal>
          <c:yVal>
            <c:numRef>
              <c:f>'2'!$D$30:$D$34</c:f>
              <c:numCache>
                <c:formatCode>General</c:formatCode>
                <c:ptCount val="5"/>
                <c:pt idx="0">
                  <c:v>8.83</c:v>
                </c:pt>
                <c:pt idx="2">
                  <c:v>7.76</c:v>
                </c:pt>
                <c:pt idx="4">
                  <c:v>5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2'!$I$6:$I$7</c:f>
              <c:strCache>
                <c:ptCount val="1"/>
                <c:pt idx="0">
                  <c:v>6.00 of ID 1.0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66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L$6:$L$16</c:f>
              <c:numCache>
                <c:formatCode>General</c:formatCode>
                <c:ptCount val="11"/>
                <c:pt idx="0">
                  <c:v>4.44</c:v>
                </c:pt>
                <c:pt idx="2">
                  <c:v>4.2</c:v>
                </c:pt>
                <c:pt idx="4">
                  <c:v>4.174</c:v>
                </c:pt>
                <c:pt idx="6">
                  <c:v>3.58</c:v>
                </c:pt>
                <c:pt idx="8">
                  <c:v>3.39</c:v>
                </c:pt>
                <c:pt idx="10">
                  <c:v>2.98</c:v>
                </c:pt>
              </c:numCache>
            </c:numRef>
          </c:xVal>
          <c:yVal>
            <c:numRef>
              <c:f>'2'!$K$6:$K$16</c:f>
              <c:numCache>
                <c:formatCode>General</c:formatCode>
                <c:ptCount val="11"/>
                <c:pt idx="0">
                  <c:v>17.55</c:v>
                </c:pt>
                <c:pt idx="2">
                  <c:v>16.58</c:v>
                </c:pt>
                <c:pt idx="4">
                  <c:v>14.84</c:v>
                </c:pt>
                <c:pt idx="6">
                  <c:v>11.44</c:v>
                </c:pt>
                <c:pt idx="8">
                  <c:v>9.71</c:v>
                </c:pt>
                <c:pt idx="10">
                  <c:v>8.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2'!$I$18:$I$19</c:f>
              <c:strCache>
                <c:ptCount val="1"/>
                <c:pt idx="0">
                  <c:v>7.50 of ID 1.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L$18:$L$28</c:f>
              <c:numCache>
                <c:formatCode>General</c:formatCode>
                <c:ptCount val="11"/>
                <c:pt idx="0">
                  <c:v>3.74</c:v>
                </c:pt>
                <c:pt idx="2">
                  <c:v>3.705</c:v>
                </c:pt>
                <c:pt idx="4">
                  <c:v>3.7</c:v>
                </c:pt>
                <c:pt idx="6">
                  <c:v>3.09</c:v>
                </c:pt>
                <c:pt idx="8">
                  <c:v>2.72</c:v>
                </c:pt>
                <c:pt idx="10">
                  <c:v>2.55</c:v>
                </c:pt>
              </c:numCache>
            </c:numRef>
          </c:xVal>
          <c:yVal>
            <c:numRef>
              <c:f>'2'!$K$18:$K$28</c:f>
              <c:numCache>
                <c:formatCode>General</c:formatCode>
                <c:ptCount val="11"/>
                <c:pt idx="0">
                  <c:v>17.88</c:v>
                </c:pt>
                <c:pt idx="2">
                  <c:v>17.4</c:v>
                </c:pt>
                <c:pt idx="4">
                  <c:v>16.18</c:v>
                </c:pt>
                <c:pt idx="6">
                  <c:v>11.54</c:v>
                </c:pt>
                <c:pt idx="8">
                  <c:v>10.33</c:v>
                </c:pt>
                <c:pt idx="10">
                  <c:v>8.14</c:v>
                </c:pt>
              </c:numCache>
            </c:numRef>
          </c:yVal>
          <c:smooth val="0"/>
        </c:ser>
        <c:axId val="6977473"/>
        <c:axId val="6940712"/>
      </c:scatterChart>
      <c:valAx>
        <c:axId val="6977473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low [g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712"/>
        <c:crossesAt val="0"/>
        <c:crossBetween val="midCat"/>
        <c:majorUnit val="0.2"/>
      </c:valAx>
      <c:valAx>
        <c:axId val="6940712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D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473"/>
        <c:crossesAt val="0"/>
        <c:crossBetween val="midCat"/>
        <c:majorUnit val="1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27323931363"/>
          <c:y val="0.221662989520132"/>
          <c:w val="0.177138366152906"/>
          <c:h val="0.4572531715388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p = f(mass flow) over capillaries for different construction of HE</a:t>
            </a:r>
          </a:p>
        </c:rich>
      </c:tx>
      <c:layout>
        <c:manualLayout>
          <c:xMode val="edge"/>
          <c:yMode val="edge"/>
          <c:x val="0.256909575164826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22242140099283"/>
          <c:w val="0.908876566388683"/>
          <c:h val="0.818119139547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:$F$10</c:f>
              <c:numCache>
                <c:formatCode>General</c:formatCode>
                <c:ptCount val="5"/>
                <c:pt idx="0">
                  <c:v>3.01873698820332</c:v>
                </c:pt>
                <c:pt idx="2">
                  <c:v>2.74619180433446</c:v>
                </c:pt>
                <c:pt idx="4">
                  <c:v>2.25527831094101</c:v>
                </c:pt>
              </c:numCache>
            </c:numRef>
          </c:xVal>
          <c:yVal>
            <c:numRef>
              <c:f>'2'!$D$6:$D$10</c:f>
              <c:numCache>
                <c:formatCode>General</c:formatCode>
                <c:ptCount val="5"/>
                <c:pt idx="0">
                  <c:v>11.73</c:v>
                </c:pt>
                <c:pt idx="2">
                  <c:v>9.87</c:v>
                </c:pt>
                <c:pt idx="4">
                  <c:v>6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L$18:$L$28</c:f>
              <c:numCache>
                <c:formatCode>General</c:formatCode>
                <c:ptCount val="11"/>
                <c:pt idx="0">
                  <c:v>3.74</c:v>
                </c:pt>
                <c:pt idx="2">
                  <c:v>3.705</c:v>
                </c:pt>
                <c:pt idx="4">
                  <c:v>3.7</c:v>
                </c:pt>
                <c:pt idx="6">
                  <c:v>3.09</c:v>
                </c:pt>
                <c:pt idx="8">
                  <c:v>2.72</c:v>
                </c:pt>
                <c:pt idx="10">
                  <c:v>2.55</c:v>
                </c:pt>
              </c:numCache>
            </c:numRef>
          </c:xVal>
          <c:yVal>
            <c:numRef>
              <c:f>'2'!$K$18:$K$28</c:f>
              <c:numCache>
                <c:formatCode>General</c:formatCode>
                <c:ptCount val="11"/>
                <c:pt idx="0">
                  <c:v>17.88</c:v>
                </c:pt>
                <c:pt idx="2">
                  <c:v>17.4</c:v>
                </c:pt>
                <c:pt idx="4">
                  <c:v>16.18</c:v>
                </c:pt>
                <c:pt idx="6">
                  <c:v>11.54</c:v>
                </c:pt>
                <c:pt idx="8">
                  <c:v>10.33</c:v>
                </c:pt>
                <c:pt idx="10">
                  <c:v>8.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54:$F$55</c:f>
              <c:numCache>
                <c:formatCode>General</c:formatCode>
                <c:ptCount val="2"/>
                <c:pt idx="0">
                  <c:v>2.68</c:v>
                </c:pt>
                <c:pt idx="1">
                  <c:v>2.15</c:v>
                </c:pt>
              </c:numCache>
            </c:numRef>
          </c:xVal>
          <c:yVal>
            <c:numRef>
              <c:f>'2'!$D$54:$D$55</c:f>
              <c:numCache>
                <c:formatCode>General</c:formatCode>
                <c:ptCount val="2"/>
                <c:pt idx="0">
                  <c:v>12.28</c:v>
                </c:pt>
                <c:pt idx="1">
                  <c:v>7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59:$F$62</c:f>
              <c:numCache>
                <c:formatCode>General</c:formatCode>
                <c:ptCount val="4"/>
                <c:pt idx="0">
                  <c:v>2.2</c:v>
                </c:pt>
                <c:pt idx="1">
                  <c:v>2.7</c:v>
                </c:pt>
                <c:pt idx="2">
                  <c:v>3</c:v>
                </c:pt>
                <c:pt idx="3">
                  <c:v>3.075</c:v>
                </c:pt>
              </c:numCache>
            </c:numRef>
          </c:xVal>
          <c:yVal>
            <c:numRef>
              <c:f>'2'!$D$59:$D$62</c:f>
              <c:numCache>
                <c:formatCode>General</c:formatCode>
                <c:ptCount val="4"/>
                <c:pt idx="0">
                  <c:v>8.37</c:v>
                </c:pt>
                <c:pt idx="1">
                  <c:v>12.48</c:v>
                </c:pt>
                <c:pt idx="2">
                  <c:v>14.39</c:v>
                </c:pt>
                <c:pt idx="3">
                  <c:v>15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orking point"</c:f>
              <c:strCache>
                <c:ptCount val="1"/>
                <c:pt idx="0">
                  <c:v>working poi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7</c:f>
              <c:numCache>
                <c:formatCode>General</c:formatCode>
                <c:ptCount val="1"/>
                <c:pt idx="0">
                  <c:v>3.1</c:v>
                </c:pt>
              </c:numCache>
            </c:numRef>
          </c:xVal>
          <c:yVal>
            <c:numRef>
              <c:f>'2'!$D$67</c:f>
              <c:numCache>
                <c:formatCode>General</c:formatCode>
                <c:ptCount val="1"/>
                <c:pt idx="0">
                  <c:v>1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43:$F$49</c:f>
              <c:numCache>
                <c:formatCode>General</c:formatCode>
                <c:ptCount val="7"/>
                <c:pt idx="0">
                  <c:v>2.575</c:v>
                </c:pt>
                <c:pt idx="1">
                  <c:v>3.15</c:v>
                </c:pt>
                <c:pt idx="2">
                  <c:v>3.235</c:v>
                </c:pt>
                <c:pt idx="3">
                  <c:v>3.235</c:v>
                </c:pt>
                <c:pt idx="4">
                  <c:v>3.225</c:v>
                </c:pt>
                <c:pt idx="5">
                  <c:v>3.42</c:v>
                </c:pt>
                <c:pt idx="6">
                  <c:v>3.445</c:v>
                </c:pt>
              </c:numCache>
            </c:numRef>
          </c:xVal>
          <c:yVal>
            <c:numRef>
              <c:f>'2'!$D$43:$D$49</c:f>
              <c:numCache>
                <c:formatCode>General</c:formatCode>
                <c:ptCount val="7"/>
                <c:pt idx="0">
                  <c:v>8.84</c:v>
                </c:pt>
                <c:pt idx="1">
                  <c:v>12.72</c:v>
                </c:pt>
                <c:pt idx="2">
                  <c:v>13.69</c:v>
                </c:pt>
                <c:pt idx="3">
                  <c:v>13.64</c:v>
                </c:pt>
                <c:pt idx="4">
                  <c:v>13.97</c:v>
                </c:pt>
                <c:pt idx="5">
                  <c:v>15.12</c:v>
                </c:pt>
                <c:pt idx="6">
                  <c:v>16.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48</c:f>
              <c:numCache>
                <c:formatCode>General</c:formatCode>
                <c:ptCount val="1"/>
                <c:pt idx="0">
                  <c:v>3.42</c:v>
                </c:pt>
              </c:numCache>
            </c:numRef>
          </c:xVal>
          <c:yVal>
            <c:numRef>
              <c:f>'2'!$D$48</c:f>
              <c:numCache>
                <c:formatCode>General</c:formatCode>
                <c:ptCount val="1"/>
                <c:pt idx="0">
                  <c:v>15.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3</c:f>
              <c:numCache>
                <c:formatCode>General</c:formatCode>
                <c:ptCount val="1"/>
                <c:pt idx="0">
                  <c:v>3.12</c:v>
                </c:pt>
              </c:numCache>
            </c:numRef>
          </c:xVal>
          <c:yVal>
            <c:numRef>
              <c:f>'2'!$D$63</c:f>
              <c:numCache>
                <c:formatCode>General</c:formatCode>
                <c:ptCount val="1"/>
                <c:pt idx="0">
                  <c:v>14.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4</c:f>
              <c:numCache>
                <c:formatCode>General</c:formatCode>
                <c:ptCount val="1"/>
                <c:pt idx="0">
                  <c:v>3.05</c:v>
                </c:pt>
              </c:numCache>
            </c:numRef>
          </c:xVal>
          <c:yVal>
            <c:numRef>
              <c:f>'2'!$D$64</c:f>
              <c:numCache>
                <c:formatCode>General</c:formatCode>
                <c:ptCount val="1"/>
                <c:pt idx="0">
                  <c:v>14.86</c:v>
                </c:pt>
              </c:numCache>
            </c:numRef>
          </c:yVal>
          <c:smooth val="0"/>
        </c:ser>
        <c:axId val="81596272"/>
        <c:axId val="6145756"/>
      </c:scatterChart>
      <c:valAx>
        <c:axId val="81596272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low [g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56"/>
        <c:crossesAt val="0"/>
        <c:crossBetween val="midCat"/>
        <c:majorUnit val="0.2"/>
      </c:valAx>
      <c:valAx>
        <c:axId val="6145756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D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6272"/>
        <c:crossesAt val="0"/>
        <c:crossBetween val="midCat"/>
        <c:majorUnit val="1"/>
      </c:valAx>
      <c:spPr>
        <a:solidFill>
          <a:srgbClr val="969696"/>
        </a:solidFill>
        <a:ln w="0">
          <a:solidFill>
            <a:srgbClr val="339966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413177313015762"/>
          <c:y val="0.696221731936018"/>
          <c:w val="0.572981705453434"/>
          <c:h val="0.177537231108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Dp = f(mass flow) over capillaries for different construction of HE</a:t>
            </a:r>
          </a:p>
        </c:rich>
      </c:tx>
      <c:layout>
        <c:manualLayout>
          <c:xMode val="edge"/>
          <c:yMode val="edge"/>
          <c:x val="0.256909575164826"/>
          <c:y val="0.027909176915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7438505203406"/>
          <c:w val="0.910579400078592"/>
          <c:h val="0.8404091769157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6:$F$10</c:f>
              <c:numCache>
                <c:formatCode>General</c:formatCode>
                <c:ptCount val="5"/>
                <c:pt idx="0">
                  <c:v>3.01873698820332</c:v>
                </c:pt>
                <c:pt idx="2">
                  <c:v>2.74619180433446</c:v>
                </c:pt>
                <c:pt idx="4">
                  <c:v>2.25527831094101</c:v>
                </c:pt>
              </c:numCache>
            </c:numRef>
          </c:xVal>
          <c:yVal>
            <c:numRef>
              <c:f>'2'!$D$6:$D$10</c:f>
              <c:numCache>
                <c:formatCode>General</c:formatCode>
                <c:ptCount val="5"/>
                <c:pt idx="0">
                  <c:v>11.73</c:v>
                </c:pt>
                <c:pt idx="2">
                  <c:v>9.87</c:v>
                </c:pt>
                <c:pt idx="4">
                  <c:v>6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L$18:$L$28</c:f>
              <c:numCache>
                <c:formatCode>General</c:formatCode>
                <c:ptCount val="11"/>
                <c:pt idx="0">
                  <c:v>3.74</c:v>
                </c:pt>
                <c:pt idx="2">
                  <c:v>3.705</c:v>
                </c:pt>
                <c:pt idx="4">
                  <c:v>3.7</c:v>
                </c:pt>
                <c:pt idx="6">
                  <c:v>3.09</c:v>
                </c:pt>
                <c:pt idx="8">
                  <c:v>2.72</c:v>
                </c:pt>
                <c:pt idx="10">
                  <c:v>2.55</c:v>
                </c:pt>
              </c:numCache>
            </c:numRef>
          </c:xVal>
          <c:yVal>
            <c:numRef>
              <c:f>'2'!$K$18:$K$28</c:f>
              <c:numCache>
                <c:formatCode>General</c:formatCode>
                <c:ptCount val="11"/>
                <c:pt idx="0">
                  <c:v>17.88</c:v>
                </c:pt>
                <c:pt idx="2">
                  <c:v>17.4</c:v>
                </c:pt>
                <c:pt idx="4">
                  <c:v>16.18</c:v>
                </c:pt>
                <c:pt idx="6">
                  <c:v>11.54</c:v>
                </c:pt>
                <c:pt idx="8">
                  <c:v>10.33</c:v>
                </c:pt>
                <c:pt idx="10">
                  <c:v>8.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99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54:$F$55</c:f>
              <c:numCache>
                <c:formatCode>General</c:formatCode>
                <c:ptCount val="2"/>
                <c:pt idx="0">
                  <c:v>2.68</c:v>
                </c:pt>
                <c:pt idx="1">
                  <c:v>2.15</c:v>
                </c:pt>
              </c:numCache>
            </c:numRef>
          </c:xVal>
          <c:yVal>
            <c:numRef>
              <c:f>'2'!$D$54:$D$55</c:f>
              <c:numCache>
                <c:formatCode>General</c:formatCode>
                <c:ptCount val="2"/>
                <c:pt idx="0">
                  <c:v>12.28</c:v>
                </c:pt>
                <c:pt idx="1">
                  <c:v>7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59:$F$62</c:f>
              <c:numCache>
                <c:formatCode>General</c:formatCode>
                <c:ptCount val="4"/>
                <c:pt idx="0">
                  <c:v>2.2</c:v>
                </c:pt>
                <c:pt idx="1">
                  <c:v>2.7</c:v>
                </c:pt>
                <c:pt idx="2">
                  <c:v>3</c:v>
                </c:pt>
                <c:pt idx="3">
                  <c:v>3.075</c:v>
                </c:pt>
              </c:numCache>
            </c:numRef>
          </c:xVal>
          <c:yVal>
            <c:numRef>
              <c:f>'2'!$D$59:$D$62</c:f>
              <c:numCache>
                <c:formatCode>General</c:formatCode>
                <c:ptCount val="4"/>
                <c:pt idx="0">
                  <c:v>8.37</c:v>
                </c:pt>
                <c:pt idx="1">
                  <c:v>12.48</c:v>
                </c:pt>
                <c:pt idx="2">
                  <c:v>14.39</c:v>
                </c:pt>
                <c:pt idx="3">
                  <c:v>15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orking point"</c:f>
              <c:strCache>
                <c:ptCount val="1"/>
                <c:pt idx="0">
                  <c:v>working poi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7</c:f>
              <c:numCache>
                <c:formatCode>General</c:formatCode>
                <c:ptCount val="1"/>
                <c:pt idx="0">
                  <c:v>3.1</c:v>
                </c:pt>
              </c:numCache>
            </c:numRef>
          </c:xVal>
          <c:yVal>
            <c:numRef>
              <c:f>'2'!$D$67</c:f>
              <c:numCache>
                <c:formatCode>General</c:formatCode>
                <c:ptCount val="1"/>
                <c:pt idx="0">
                  <c:v>1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008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2'!$F$43:$F$49</c:f>
              <c:numCache>
                <c:formatCode>General</c:formatCode>
                <c:ptCount val="7"/>
                <c:pt idx="0">
                  <c:v>2.575</c:v>
                </c:pt>
                <c:pt idx="1">
                  <c:v>3.15</c:v>
                </c:pt>
                <c:pt idx="2">
                  <c:v>3.235</c:v>
                </c:pt>
                <c:pt idx="3">
                  <c:v>3.235</c:v>
                </c:pt>
                <c:pt idx="4">
                  <c:v>3.225</c:v>
                </c:pt>
                <c:pt idx="5">
                  <c:v>3.42</c:v>
                </c:pt>
                <c:pt idx="6">
                  <c:v>3.445</c:v>
                </c:pt>
              </c:numCache>
            </c:numRef>
          </c:xVal>
          <c:yVal>
            <c:numRef>
              <c:f>'2'!$D$43:$D$49</c:f>
              <c:numCache>
                <c:formatCode>General</c:formatCode>
                <c:ptCount val="7"/>
                <c:pt idx="0">
                  <c:v>8.84</c:v>
                </c:pt>
                <c:pt idx="1">
                  <c:v>12.72</c:v>
                </c:pt>
                <c:pt idx="2">
                  <c:v>13.69</c:v>
                </c:pt>
                <c:pt idx="3">
                  <c:v>13.64</c:v>
                </c:pt>
                <c:pt idx="4">
                  <c:v>13.97</c:v>
                </c:pt>
                <c:pt idx="5">
                  <c:v>15.12</c:v>
                </c:pt>
                <c:pt idx="6">
                  <c:v>16.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48</c:f>
              <c:numCache>
                <c:formatCode>General</c:formatCode>
                <c:ptCount val="1"/>
                <c:pt idx="0">
                  <c:v>3.42</c:v>
                </c:pt>
              </c:numCache>
            </c:numRef>
          </c:xVal>
          <c:yVal>
            <c:numRef>
              <c:f>'2'!$D$48</c:f>
              <c:numCache>
                <c:formatCode>General</c:formatCode>
                <c:ptCount val="1"/>
                <c:pt idx="0">
                  <c:v>15.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3</c:f>
              <c:numCache>
                <c:formatCode>General</c:formatCode>
                <c:ptCount val="1"/>
                <c:pt idx="0">
                  <c:v>3.12</c:v>
                </c:pt>
              </c:numCache>
            </c:numRef>
          </c:xVal>
          <c:yVal>
            <c:numRef>
              <c:f>'2'!$D$63</c:f>
              <c:numCache>
                <c:formatCode>General</c:formatCode>
                <c:ptCount val="1"/>
                <c:pt idx="0">
                  <c:v>14.8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F$64</c:f>
              <c:numCache>
                <c:formatCode>General</c:formatCode>
                <c:ptCount val="1"/>
                <c:pt idx="0">
                  <c:v>3.05</c:v>
                </c:pt>
              </c:numCache>
            </c:numRef>
          </c:xVal>
          <c:yVal>
            <c:numRef>
              <c:f>'2'!$D$64</c:f>
              <c:numCache>
                <c:formatCode>General</c:formatCode>
                <c:ptCount val="1"/>
                <c:pt idx="0">
                  <c:v>14.86</c:v>
                </c:pt>
              </c:numCache>
            </c:numRef>
          </c:yVal>
          <c:smooth val="0"/>
        </c:ser>
        <c:axId val="25513595"/>
        <c:axId val="56902164"/>
      </c:scatterChart>
      <c:valAx>
        <c:axId val="25513595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flow [g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2164"/>
        <c:crossesAt val="0"/>
        <c:crossBetween val="midCat"/>
        <c:majorUnit val="0.2"/>
      </c:valAx>
      <c:valAx>
        <c:axId val="56902164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D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595"/>
        <c:crossesAt val="0"/>
        <c:crossBetween val="midCat"/>
        <c:majorUnit val="1"/>
      </c:valAx>
      <c:spPr>
        <a:solidFill>
          <a:srgbClr val="c0c0c0"/>
        </a:solidFill>
        <a:ln w="0">
          <a:solidFill>
            <a:srgbClr val="339966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365978256123652"/>
          <c:y val="0.618377483443709"/>
          <c:w val="0.626904772300572"/>
          <c:h val="0.30664616840113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6</xdr:row>
      <xdr:rowOff>28440</xdr:rowOff>
    </xdr:from>
    <xdr:to>
      <xdr:col>11</xdr:col>
      <xdr:colOff>462960</xdr:colOff>
      <xdr:row>136</xdr:row>
      <xdr:rowOff>38160</xdr:rowOff>
    </xdr:to>
    <xdr:graphicFrame>
      <xdr:nvGraphicFramePr>
        <xdr:cNvPr id="0" name="Chart 2"/>
        <xdr:cNvGraphicFramePr/>
      </xdr:nvGraphicFramePr>
      <xdr:xfrm>
        <a:off x="663840" y="17373600"/>
        <a:ext cx="82206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42</xdr:row>
      <xdr:rowOff>28440</xdr:rowOff>
    </xdr:from>
    <xdr:to>
      <xdr:col>11</xdr:col>
      <xdr:colOff>473040</xdr:colOff>
      <xdr:row>172</xdr:row>
      <xdr:rowOff>47520</xdr:rowOff>
    </xdr:to>
    <xdr:graphicFrame>
      <xdr:nvGraphicFramePr>
        <xdr:cNvPr id="2" name="Chart 3"/>
        <xdr:cNvGraphicFramePr/>
      </xdr:nvGraphicFramePr>
      <xdr:xfrm>
        <a:off x="663840" y="23202720"/>
        <a:ext cx="8230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6274303731</cdr:x>
      <cdr:y>0.499741143406553</cdr:y>
    </cdr:from>
    <cdr:to>
      <cdr:x>0.514494657558241</cdr:x>
      <cdr:y>0.561496930700392</cdr:y>
    </cdr:to>
    <cdr:sp>
      <cdr:nvSpPr>
        <cdr:cNvPr id="1" name="Text 1"/>
        <cdr:cNvSpPr/>
      </cdr:nvSpPr>
      <cdr:spPr>
        <a:xfrm>
          <a:off x="4112640" y="2432520"/>
          <a:ext cx="11700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latin typeface="Arial"/>
            </a:rPr>
            <a:t> </a:t>
          </a:r>
          <a:endParaRPr b="0" sz="1729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440</xdr:colOff>
      <xdr:row>4</xdr:row>
      <xdr:rowOff>17640</xdr:rowOff>
    </xdr:from>
    <xdr:to>
      <xdr:col>2</xdr:col>
      <xdr:colOff>457920</xdr:colOff>
      <xdr:row>5</xdr:row>
      <xdr:rowOff>23400</xdr:rowOff>
    </xdr:to>
    <xdr:sp>
      <xdr:nvSpPr>
        <xdr:cNvPr id="5" name="Text 1"/>
        <xdr:cNvSpPr/>
      </xdr:nvSpPr>
      <xdr:spPr>
        <a:xfrm>
          <a:off x="2032200" y="667800"/>
          <a:ext cx="51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1520</xdr:colOff>
      <xdr:row>19</xdr:row>
      <xdr:rowOff>50040</xdr:rowOff>
    </xdr:from>
    <xdr:to>
      <xdr:col>9</xdr:col>
      <xdr:colOff>437040</xdr:colOff>
      <xdr:row>21</xdr:row>
      <xdr:rowOff>1231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05560" y="3138840"/>
          <a:ext cx="30466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9</xdr:row>
      <xdr:rowOff>114480</xdr:rowOff>
    </xdr:from>
    <xdr:to>
      <xdr:col>5</xdr:col>
      <xdr:colOff>14760</xdr:colOff>
      <xdr:row>12</xdr:row>
      <xdr:rowOff>342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195200" y="1577520"/>
          <a:ext cx="28836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15</xdr:row>
      <xdr:rowOff>123480</xdr:rowOff>
    </xdr:from>
    <xdr:to>
      <xdr:col>6</xdr:col>
      <xdr:colOff>141840</xdr:colOff>
      <xdr:row>16</xdr:row>
      <xdr:rowOff>143640</xdr:rowOff>
    </xdr:to>
    <xdr:sp>
      <xdr:nvSpPr>
        <xdr:cNvPr id="8" name="Text 4"/>
        <xdr:cNvSpPr/>
      </xdr:nvSpPr>
      <xdr:spPr>
        <a:xfrm>
          <a:off x="4882680" y="2561760"/>
          <a:ext cx="13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90360</xdr:rowOff>
    </xdr:to>
    <xdr:graphicFrame>
      <xdr:nvGraphicFramePr>
        <xdr:cNvPr id="9" name=" 0"/>
        <xdr:cNvGraphicFramePr/>
      </xdr:nvGraphicFramePr>
      <xdr:xfrm>
        <a:off x="360360" y="179640"/>
        <a:ext cx="824472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3840</xdr:colOff>
      <xdr:row>4</xdr:row>
      <xdr:rowOff>80640</xdr:rowOff>
    </xdr:from>
    <xdr:to>
      <xdr:col>2</xdr:col>
      <xdr:colOff>445320</xdr:colOff>
      <xdr:row>5</xdr:row>
      <xdr:rowOff>114120</xdr:rowOff>
    </xdr:to>
    <xdr:sp>
      <xdr:nvSpPr>
        <xdr:cNvPr id="10" name="Text 1"/>
        <xdr:cNvSpPr/>
      </xdr:nvSpPr>
      <xdr:spPr>
        <a:xfrm>
          <a:off x="2019600" y="730800"/>
          <a:ext cx="514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9</xdr:row>
      <xdr:rowOff>1080</xdr:rowOff>
    </xdr:from>
    <xdr:to>
      <xdr:col>9</xdr:col>
      <xdr:colOff>719280</xdr:colOff>
      <xdr:row>21</xdr:row>
      <xdr:rowOff>138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987800" y="3089880"/>
          <a:ext cx="30466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1</xdr:row>
      <xdr:rowOff>1800</xdr:rowOff>
    </xdr:from>
    <xdr:to>
      <xdr:col>5</xdr:col>
      <xdr:colOff>360</xdr:colOff>
      <xdr:row>13</xdr:row>
      <xdr:rowOff>148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180800" y="1789920"/>
          <a:ext cx="28836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3720</xdr:colOff>
      <xdr:row>19</xdr:row>
      <xdr:rowOff>2520</xdr:rowOff>
    </xdr:from>
    <xdr:to>
      <xdr:col>6</xdr:col>
      <xdr:colOff>106920</xdr:colOff>
      <xdr:row>20</xdr:row>
      <xdr:rowOff>23040</xdr:rowOff>
    </xdr:to>
    <xdr:sp>
      <xdr:nvSpPr>
        <xdr:cNvPr id="13" name="Text 4"/>
        <xdr:cNvSpPr/>
      </xdr:nvSpPr>
      <xdr:spPr>
        <a:xfrm>
          <a:off x="4847760" y="3091320"/>
          <a:ext cx="13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240</xdr:colOff>
      <xdr:row>26</xdr:row>
      <xdr:rowOff>55080</xdr:rowOff>
    </xdr:from>
    <xdr:to>
      <xdr:col>1</xdr:col>
      <xdr:colOff>631800</xdr:colOff>
      <xdr:row>27</xdr:row>
      <xdr:rowOff>103680</xdr:rowOff>
    </xdr:to>
    <xdr:sp>
      <xdr:nvSpPr>
        <xdr:cNvPr id="14" name="Text 5"/>
        <xdr:cNvSpPr/>
      </xdr:nvSpPr>
      <xdr:spPr>
        <a:xfrm>
          <a:off x="1230120" y="4281480"/>
          <a:ext cx="214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~20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080</xdr:colOff>
      <xdr:row>24</xdr:row>
      <xdr:rowOff>88200</xdr:rowOff>
    </xdr:from>
    <xdr:to>
      <xdr:col>2</xdr:col>
      <xdr:colOff>66240</xdr:colOff>
      <xdr:row>25</xdr:row>
      <xdr:rowOff>136800</xdr:rowOff>
    </xdr:to>
    <xdr:sp>
      <xdr:nvSpPr>
        <xdr:cNvPr id="15" name="Text 6"/>
        <xdr:cNvSpPr/>
      </xdr:nvSpPr>
      <xdr:spPr>
        <a:xfrm>
          <a:off x="1452960" y="398952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9.4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16</xdr:row>
      <xdr:rowOff>138600</xdr:rowOff>
    </xdr:from>
    <xdr:to>
      <xdr:col>4</xdr:col>
      <xdr:colOff>52560</xdr:colOff>
      <xdr:row>18</xdr:row>
      <xdr:rowOff>24840</xdr:rowOff>
    </xdr:to>
    <xdr:sp>
      <xdr:nvSpPr>
        <xdr:cNvPr id="16" name="Text 7"/>
        <xdr:cNvSpPr/>
      </xdr:nvSpPr>
      <xdr:spPr>
        <a:xfrm>
          <a:off x="3064680" y="273960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3.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16</xdr:row>
      <xdr:rowOff>138600</xdr:rowOff>
    </xdr:from>
    <xdr:to>
      <xdr:col>4</xdr:col>
      <xdr:colOff>52560</xdr:colOff>
      <xdr:row>18</xdr:row>
      <xdr:rowOff>24840</xdr:rowOff>
    </xdr:to>
    <xdr:sp>
      <xdr:nvSpPr>
        <xdr:cNvPr id="17" name="Text 8"/>
        <xdr:cNvSpPr/>
      </xdr:nvSpPr>
      <xdr:spPr>
        <a:xfrm>
          <a:off x="3064680" y="273960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3.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1</xdr:row>
      <xdr:rowOff>161640</xdr:rowOff>
    </xdr:from>
    <xdr:to>
      <xdr:col>5</xdr:col>
      <xdr:colOff>400320</xdr:colOff>
      <xdr:row>13</xdr:row>
      <xdr:rowOff>47880</xdr:rowOff>
    </xdr:to>
    <xdr:sp>
      <xdr:nvSpPr>
        <xdr:cNvPr id="18" name="Text 9"/>
        <xdr:cNvSpPr/>
      </xdr:nvSpPr>
      <xdr:spPr>
        <a:xfrm>
          <a:off x="4225320" y="194976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3.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6640</xdr:colOff>
      <xdr:row>10</xdr:row>
      <xdr:rowOff>129240</xdr:rowOff>
    </xdr:from>
    <xdr:to>
      <xdr:col>5</xdr:col>
      <xdr:colOff>715680</xdr:colOff>
      <xdr:row>11</xdr:row>
      <xdr:rowOff>82440</xdr:rowOff>
    </xdr:to>
    <xdr:sp>
      <xdr:nvSpPr>
        <xdr:cNvPr id="19" name="Text 10"/>
        <xdr:cNvSpPr/>
      </xdr:nvSpPr>
      <xdr:spPr>
        <a:xfrm>
          <a:off x="4540680" y="1755000"/>
          <a:ext cx="239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23.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400</xdr:colOff>
      <xdr:row>15</xdr:row>
      <xdr:rowOff>155520</xdr:rowOff>
    </xdr:from>
    <xdr:to>
      <xdr:col>4</xdr:col>
      <xdr:colOff>223920</xdr:colOff>
      <xdr:row>17</xdr:row>
      <xdr:rowOff>41760</xdr:rowOff>
    </xdr:to>
    <xdr:sp>
      <xdr:nvSpPr>
        <xdr:cNvPr id="20" name="Text 11"/>
        <xdr:cNvSpPr/>
      </xdr:nvSpPr>
      <xdr:spPr>
        <a:xfrm>
          <a:off x="3235680" y="2593800"/>
          <a:ext cx="239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2.5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720</xdr:colOff>
      <xdr:row>16</xdr:row>
      <xdr:rowOff>81000</xdr:rowOff>
    </xdr:from>
    <xdr:to>
      <xdr:col>6</xdr:col>
      <xdr:colOff>479880</xdr:colOff>
      <xdr:row>17</xdr:row>
      <xdr:rowOff>129960</xdr:rowOff>
    </xdr:to>
    <xdr:sp>
      <xdr:nvSpPr>
        <xdr:cNvPr id="21" name="Text 12"/>
        <xdr:cNvSpPr/>
      </xdr:nvSpPr>
      <xdr:spPr>
        <a:xfrm>
          <a:off x="5084640" y="2682000"/>
          <a:ext cx="27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4,11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720</xdr:colOff>
      <xdr:row>14</xdr:row>
      <xdr:rowOff>40680</xdr:rowOff>
    </xdr:from>
    <xdr:to>
      <xdr:col>6</xdr:col>
      <xdr:colOff>447120</xdr:colOff>
      <xdr:row>15</xdr:row>
      <xdr:rowOff>89640</xdr:rowOff>
    </xdr:to>
    <xdr:sp>
      <xdr:nvSpPr>
        <xdr:cNvPr id="22" name="Text 13"/>
        <xdr:cNvSpPr/>
      </xdr:nvSpPr>
      <xdr:spPr>
        <a:xfrm>
          <a:off x="5084640" y="2316600"/>
          <a:ext cx="239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4,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720</xdr:colOff>
      <xdr:row>13</xdr:row>
      <xdr:rowOff>7200</xdr:rowOff>
    </xdr:from>
    <xdr:to>
      <xdr:col>6</xdr:col>
      <xdr:colOff>374760</xdr:colOff>
      <xdr:row>14</xdr:row>
      <xdr:rowOff>55800</xdr:rowOff>
    </xdr:to>
    <xdr:sp>
      <xdr:nvSpPr>
        <xdr:cNvPr id="23" name="Text 14"/>
        <xdr:cNvSpPr/>
      </xdr:nvSpPr>
      <xdr:spPr>
        <a:xfrm>
          <a:off x="5012640" y="212040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5,3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8</xdr:row>
      <xdr:rowOff>142560</xdr:rowOff>
    </xdr:from>
    <xdr:to>
      <xdr:col>7</xdr:col>
      <xdr:colOff>425880</xdr:colOff>
      <xdr:row>10</xdr:row>
      <xdr:rowOff>28440</xdr:rowOff>
    </xdr:to>
    <xdr:sp>
      <xdr:nvSpPr>
        <xdr:cNvPr id="24" name="Text 15"/>
        <xdr:cNvSpPr/>
      </xdr:nvSpPr>
      <xdr:spPr>
        <a:xfrm>
          <a:off x="5843160" y="1442880"/>
          <a:ext cx="27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6,63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23</xdr:row>
      <xdr:rowOff>102960</xdr:rowOff>
    </xdr:from>
    <xdr:to>
      <xdr:col>3</xdr:col>
      <xdr:colOff>529560</xdr:colOff>
      <xdr:row>24</xdr:row>
      <xdr:rowOff>151920</xdr:rowOff>
    </xdr:to>
    <xdr:sp>
      <xdr:nvSpPr>
        <xdr:cNvPr id="25" name="Text 17"/>
        <xdr:cNvSpPr/>
      </xdr:nvSpPr>
      <xdr:spPr>
        <a:xfrm>
          <a:off x="2728800" y="384192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1,2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20</xdr:row>
      <xdr:rowOff>50400</xdr:rowOff>
    </xdr:from>
    <xdr:to>
      <xdr:col>4</xdr:col>
      <xdr:colOff>289800</xdr:colOff>
      <xdr:row>21</xdr:row>
      <xdr:rowOff>99000</xdr:rowOff>
    </xdr:to>
    <xdr:sp>
      <xdr:nvSpPr>
        <xdr:cNvPr id="26" name="Text 18"/>
        <xdr:cNvSpPr/>
      </xdr:nvSpPr>
      <xdr:spPr>
        <a:xfrm>
          <a:off x="3301920" y="330156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8,8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160</xdr:colOff>
      <xdr:row>18</xdr:row>
      <xdr:rowOff>160560</xdr:rowOff>
    </xdr:from>
    <xdr:to>
      <xdr:col>5</xdr:col>
      <xdr:colOff>670320</xdr:colOff>
      <xdr:row>20</xdr:row>
      <xdr:rowOff>46800</xdr:rowOff>
    </xdr:to>
    <xdr:sp>
      <xdr:nvSpPr>
        <xdr:cNvPr id="27" name="Text 19"/>
        <xdr:cNvSpPr/>
      </xdr:nvSpPr>
      <xdr:spPr>
        <a:xfrm>
          <a:off x="4462200" y="3086640"/>
          <a:ext cx="27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9.47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720</xdr:colOff>
      <xdr:row>18</xdr:row>
      <xdr:rowOff>38880</xdr:rowOff>
    </xdr:from>
    <xdr:to>
      <xdr:col>6</xdr:col>
      <xdr:colOff>209880</xdr:colOff>
      <xdr:row>19</xdr:row>
      <xdr:rowOff>87480</xdr:rowOff>
    </xdr:to>
    <xdr:sp>
      <xdr:nvSpPr>
        <xdr:cNvPr id="28" name="Text 20"/>
        <xdr:cNvSpPr/>
      </xdr:nvSpPr>
      <xdr:spPr>
        <a:xfrm>
          <a:off x="4847760" y="296496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8,8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120</xdr:colOff>
      <xdr:row>22</xdr:row>
      <xdr:rowOff>125640</xdr:rowOff>
    </xdr:from>
    <xdr:to>
      <xdr:col>4</xdr:col>
      <xdr:colOff>637920</xdr:colOff>
      <xdr:row>24</xdr:row>
      <xdr:rowOff>11880</xdr:rowOff>
    </xdr:to>
    <xdr:sp>
      <xdr:nvSpPr>
        <xdr:cNvPr id="29" name="Text 21"/>
        <xdr:cNvSpPr/>
      </xdr:nvSpPr>
      <xdr:spPr>
        <a:xfrm>
          <a:off x="3617280" y="3701880"/>
          <a:ext cx="2718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7,86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26</xdr:row>
      <xdr:rowOff>55080</xdr:rowOff>
    </xdr:from>
    <xdr:to>
      <xdr:col>3</xdr:col>
      <xdr:colOff>704880</xdr:colOff>
      <xdr:row>27</xdr:row>
      <xdr:rowOff>103680</xdr:rowOff>
    </xdr:to>
    <xdr:sp>
      <xdr:nvSpPr>
        <xdr:cNvPr id="30" name="Text 22"/>
        <xdr:cNvSpPr/>
      </xdr:nvSpPr>
      <xdr:spPr>
        <a:xfrm>
          <a:off x="2871000" y="4281480"/>
          <a:ext cx="27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8,85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27</xdr:row>
      <xdr:rowOff>96480</xdr:rowOff>
    </xdr:from>
    <xdr:to>
      <xdr:col>2</xdr:col>
      <xdr:colOff>239400</xdr:colOff>
      <xdr:row>28</xdr:row>
      <xdr:rowOff>145080</xdr:rowOff>
    </xdr:to>
    <xdr:sp>
      <xdr:nvSpPr>
        <xdr:cNvPr id="31" name="Text 23"/>
        <xdr:cNvSpPr/>
      </xdr:nvSpPr>
      <xdr:spPr>
        <a:xfrm>
          <a:off x="1626120" y="448560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9.0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9</xdr:row>
      <xdr:rowOff>121320</xdr:rowOff>
    </xdr:from>
    <xdr:to>
      <xdr:col>8</xdr:col>
      <xdr:colOff>726120</xdr:colOff>
      <xdr:row>11</xdr:row>
      <xdr:rowOff>7560</xdr:rowOff>
    </xdr:to>
    <xdr:sp>
      <xdr:nvSpPr>
        <xdr:cNvPr id="32" name="Text 24"/>
        <xdr:cNvSpPr/>
      </xdr:nvSpPr>
      <xdr:spPr>
        <a:xfrm>
          <a:off x="6989400" y="158436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1,9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360</xdr:colOff>
      <xdr:row>610</xdr:row>
      <xdr:rowOff>61200</xdr:rowOff>
    </xdr:from>
    <xdr:to>
      <xdr:col>13</xdr:col>
      <xdr:colOff>38520</xdr:colOff>
      <xdr:row>611</xdr:row>
      <xdr:rowOff>110160</xdr:rowOff>
    </xdr:to>
    <xdr:sp>
      <xdr:nvSpPr>
        <xdr:cNvPr id="33" name="Text 25"/>
        <xdr:cNvSpPr/>
      </xdr:nvSpPr>
      <xdr:spPr>
        <a:xfrm>
          <a:off x="10365840" y="9922284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19.4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5</xdr:row>
      <xdr:rowOff>123120</xdr:rowOff>
    </xdr:from>
    <xdr:to>
      <xdr:col>9</xdr:col>
      <xdr:colOff>115200</xdr:colOff>
      <xdr:row>7</xdr:row>
      <xdr:rowOff>9360</xdr:rowOff>
    </xdr:to>
    <xdr:sp>
      <xdr:nvSpPr>
        <xdr:cNvPr id="34" name="Text 26"/>
        <xdr:cNvSpPr/>
      </xdr:nvSpPr>
      <xdr:spPr>
        <a:xfrm>
          <a:off x="7191360" y="936000"/>
          <a:ext cx="2390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2,8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00</xdr:colOff>
      <xdr:row>6</xdr:row>
      <xdr:rowOff>38520</xdr:rowOff>
    </xdr:from>
    <xdr:to>
      <xdr:col>8</xdr:col>
      <xdr:colOff>524160</xdr:colOff>
      <xdr:row>7</xdr:row>
      <xdr:rowOff>87120</xdr:rowOff>
    </xdr:to>
    <xdr:sp>
      <xdr:nvSpPr>
        <xdr:cNvPr id="35" name="Text 27"/>
        <xdr:cNvSpPr/>
      </xdr:nvSpPr>
      <xdr:spPr>
        <a:xfrm>
          <a:off x="6754320" y="1013760"/>
          <a:ext cx="272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21,99C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2" width="10.13"/>
    <col collapsed="false" customWidth="true" hidden="false" outlineLevel="0" max="4" min="4" style="1" width="10.13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3" width="10.99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12.28"/>
    <col collapsed="false" customWidth="true" hidden="false" outlineLevel="0" max="11" min="11" style="3" width="10.99"/>
    <col collapsed="false" customWidth="true" hidden="false" outlineLevel="0" max="13" min="12" style="4" width="10.41"/>
    <col collapsed="false" customWidth="true" hidden="false" outlineLevel="0" max="15" min="14" style="3" width="10.41"/>
    <col collapsed="false" customWidth="true" hidden="false" outlineLevel="0" max="16" min="16" style="3" width="9.14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true" hidden="false" outlineLevel="0" max="19" min="19" style="3" width="9.14"/>
    <col collapsed="false" customWidth="true" hidden="false" outlineLevel="0" max="21" min="20" style="3" width="10.41"/>
    <col collapsed="false" customWidth="true" hidden="false" outlineLevel="0" max="22" min="22" style="5" width="10.41"/>
    <col collapsed="false" customWidth="true" hidden="false" outlineLevel="0" max="23" min="23" style="3" width="10.41"/>
    <col collapsed="false" customWidth="true" hidden="false" outlineLevel="0" max="27" min="24" style="3" width="9.14"/>
    <col collapsed="false" customWidth="true" hidden="false" outlineLevel="0" max="28" min="28" style="6" width="9.14"/>
    <col collapsed="false" customWidth="true" hidden="false" outlineLevel="0" max="29" min="29" style="1" width="9.14"/>
    <col collapsed="false" customWidth="true" hidden="false" outlineLevel="0" max="30" min="30" style="0" width="10.41"/>
  </cols>
  <sheetData>
    <row r="1" customFormat="false" ht="15.75" hidden="false" customHeight="false" outlineLevel="0" collapsed="false">
      <c r="B1" s="7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4</v>
      </c>
      <c r="F3" s="11" t="s">
        <v>4</v>
      </c>
      <c r="G3" s="12" t="s">
        <v>5</v>
      </c>
      <c r="H3" s="13" t="s">
        <v>6</v>
      </c>
      <c r="I3" s="14" t="s">
        <v>7</v>
      </c>
      <c r="J3" s="15" t="s">
        <v>8</v>
      </c>
      <c r="K3" s="16" t="s">
        <v>9</v>
      </c>
      <c r="L3" s="17" t="s">
        <v>10</v>
      </c>
    </row>
    <row r="4" customFormat="false" ht="12.75" hidden="false" customHeight="false" outlineLevel="0" collapsed="false">
      <c r="A4" s="18"/>
      <c r="B4" s="18"/>
      <c r="C4" s="19" t="s">
        <v>11</v>
      </c>
      <c r="D4" s="20" t="s">
        <v>12</v>
      </c>
      <c r="E4" s="21" t="s">
        <v>13</v>
      </c>
      <c r="F4" s="22" t="s">
        <v>13</v>
      </c>
      <c r="G4" s="23"/>
      <c r="H4" s="24" t="s">
        <v>14</v>
      </c>
      <c r="I4" s="25" t="s">
        <v>15</v>
      </c>
      <c r="J4" s="26"/>
      <c r="K4" s="27"/>
      <c r="L4" s="28" t="s">
        <v>11</v>
      </c>
    </row>
    <row r="5" customFormat="false" ht="13.5" hidden="false" customHeight="false" outlineLevel="0" collapsed="false">
      <c r="A5" s="29"/>
      <c r="B5" s="29"/>
      <c r="C5" s="30" t="s">
        <v>16</v>
      </c>
      <c r="D5" s="31" t="s">
        <v>16</v>
      </c>
      <c r="E5" s="31" t="s">
        <v>16</v>
      </c>
      <c r="F5" s="32" t="s">
        <v>16</v>
      </c>
      <c r="G5" s="33" t="s">
        <v>16</v>
      </c>
      <c r="H5" s="34" t="s">
        <v>16</v>
      </c>
      <c r="I5" s="35" t="s">
        <v>17</v>
      </c>
      <c r="J5" s="36" t="s">
        <v>18</v>
      </c>
      <c r="K5" s="37" t="s">
        <v>19</v>
      </c>
      <c r="L5" s="38" t="s">
        <v>20</v>
      </c>
    </row>
    <row r="6" customFormat="false" ht="12.75" hidden="false" customHeight="false" outlineLevel="0" collapsed="false">
      <c r="A6" s="39"/>
      <c r="B6" s="39"/>
      <c r="C6" s="40"/>
      <c r="D6" s="41"/>
      <c r="E6" s="41"/>
      <c r="F6" s="42"/>
      <c r="G6" s="43"/>
      <c r="H6" s="44"/>
      <c r="I6" s="45"/>
      <c r="J6" s="46"/>
      <c r="K6" s="47"/>
      <c r="L6" s="48"/>
    </row>
    <row r="7" customFormat="false" ht="12.75" hidden="false" customHeight="false" outlineLevel="0" collapsed="false">
      <c r="A7" s="18" t="s">
        <v>21</v>
      </c>
      <c r="B7" s="49" t="n">
        <v>0.665972222222222</v>
      </c>
      <c r="C7" s="19" t="n">
        <v>15.7</v>
      </c>
      <c r="D7" s="21" t="n">
        <v>14</v>
      </c>
      <c r="E7" s="21" t="n">
        <v>2.27</v>
      </c>
      <c r="F7" s="22" t="n">
        <v>2.27</v>
      </c>
      <c r="G7" s="23" t="n">
        <v>1.76</v>
      </c>
      <c r="H7" s="50" t="n">
        <f aca="false">SUM(C7,-D7)</f>
        <v>1.7</v>
      </c>
      <c r="I7" s="51" t="n">
        <f aca="false">SUM(D7,-E7)</f>
        <v>11.73</v>
      </c>
      <c r="J7" s="52" t="n">
        <f aca="false">PRODUCT(L39,I39,1000)</f>
        <v>6.03747397640665</v>
      </c>
      <c r="K7" s="27" t="n">
        <v>3.5</v>
      </c>
      <c r="L7" s="53" t="n">
        <v>19.47</v>
      </c>
    </row>
    <row r="8" customFormat="false" ht="12.75" hidden="false" customHeight="false" outlineLevel="0" collapsed="false">
      <c r="A8" s="18"/>
      <c r="B8" s="49" t="n">
        <v>0.65</v>
      </c>
      <c r="C8" s="19" t="n">
        <v>15.6</v>
      </c>
      <c r="D8" s="21" t="n">
        <v>13.4</v>
      </c>
      <c r="E8" s="21" t="n">
        <v>2.34</v>
      </c>
      <c r="F8" s="22" t="n">
        <v>2.34</v>
      </c>
      <c r="G8" s="23" t="n">
        <v>1.74</v>
      </c>
      <c r="H8" s="24" t="n">
        <f aca="false">SUM(C8,-D8)</f>
        <v>2.2</v>
      </c>
      <c r="I8" s="51" t="n">
        <f aca="false">SUM(D8,-E8)</f>
        <v>11.06</v>
      </c>
      <c r="J8" s="54" t="n">
        <f aca="false">PRODUCT(L40,I40,1000)</f>
        <v>6.95553021664925</v>
      </c>
      <c r="K8" s="27" t="n">
        <v>2.5</v>
      </c>
      <c r="L8" s="55" t="n">
        <v>20.5</v>
      </c>
    </row>
    <row r="9" customFormat="false" ht="12.75" hidden="false" customHeight="false" outlineLevel="0" collapsed="false">
      <c r="A9" s="18"/>
      <c r="B9" s="49" t="n">
        <v>0.634722222222222</v>
      </c>
      <c r="C9" s="19" t="n">
        <v>15.5</v>
      </c>
      <c r="D9" s="21" t="n">
        <v>12.7</v>
      </c>
      <c r="E9" s="21" t="n">
        <v>2.36</v>
      </c>
      <c r="F9" s="22" t="n">
        <v>2.36</v>
      </c>
      <c r="G9" s="23" t="n">
        <v>1.76</v>
      </c>
      <c r="H9" s="24" t="n">
        <f aca="false">SUM(C9,-D9)</f>
        <v>2.8</v>
      </c>
      <c r="I9" s="51" t="n">
        <f aca="false">SUM(D9,-E9)</f>
        <v>10.34</v>
      </c>
      <c r="J9" s="54" t="n">
        <f aca="false">PRODUCT(L41,I41,1000)</f>
        <v>7.69150923811676</v>
      </c>
      <c r="K9" s="27" t="n">
        <v>2</v>
      </c>
      <c r="L9" s="55" t="n">
        <v>20.99</v>
      </c>
    </row>
    <row r="10" customFormat="false" ht="12.75" hidden="false" customHeight="false" outlineLevel="0" collapsed="false">
      <c r="A10" s="18"/>
      <c r="B10" s="49" t="n">
        <v>0.694444444444445</v>
      </c>
      <c r="C10" s="19" t="n">
        <v>15.6</v>
      </c>
      <c r="D10" s="21" t="n">
        <v>12.25</v>
      </c>
      <c r="E10" s="21" t="n">
        <v>2.49</v>
      </c>
      <c r="F10" s="22" t="n">
        <v>2.49</v>
      </c>
      <c r="G10" s="23" t="n">
        <v>1.76</v>
      </c>
      <c r="H10" s="56" t="n">
        <f aca="false">SUM(C10,-D10)</f>
        <v>3.35</v>
      </c>
      <c r="I10" s="51" t="n">
        <f aca="false">SUM(D10,-E10)</f>
        <v>9.76</v>
      </c>
      <c r="J10" s="57" t="n">
        <f aca="false">PRODUCT(L42,I42,1000)</f>
        <v>8.50137974952433</v>
      </c>
      <c r="K10" s="27" t="n">
        <v>1.5</v>
      </c>
      <c r="L10" s="58" t="n">
        <v>22.05</v>
      </c>
    </row>
    <row r="11" customFormat="false" ht="12.75" hidden="false" customHeight="false" outlineLevel="0" collapsed="false">
      <c r="A11" s="18"/>
      <c r="B11" s="49" t="n">
        <v>0.724305555555556</v>
      </c>
      <c r="C11" s="19" t="n">
        <v>15.7</v>
      </c>
      <c r="D11" s="21" t="n">
        <v>11.4</v>
      </c>
      <c r="E11" s="21" t="n">
        <v>2.57</v>
      </c>
      <c r="F11" s="22" t="n">
        <v>2.57</v>
      </c>
      <c r="G11" s="23" t="n">
        <v>1.74</v>
      </c>
      <c r="H11" s="56" t="n">
        <f aca="false">SUM(C11,-D11)</f>
        <v>4.3</v>
      </c>
      <c r="I11" s="51" t="n">
        <f aca="false">SUM(D11,-E11)</f>
        <v>8.83</v>
      </c>
      <c r="J11" s="57" t="n">
        <f aca="false">PRODUCT(L43,I43,1000)</f>
        <v>9.0715729022673</v>
      </c>
      <c r="K11" s="27" t="n">
        <v>1</v>
      </c>
      <c r="L11" s="58" t="n">
        <v>22.82</v>
      </c>
    </row>
    <row r="12" customFormat="false" ht="12.75" hidden="false" customHeight="false" outlineLevel="0" collapsed="false">
      <c r="A12" s="18"/>
      <c r="B12" s="18"/>
      <c r="C12" s="19"/>
      <c r="D12" s="21"/>
      <c r="E12" s="21"/>
      <c r="F12" s="22"/>
      <c r="G12" s="23"/>
      <c r="H12" s="24"/>
      <c r="I12" s="59"/>
      <c r="J12" s="54"/>
      <c r="K12" s="27"/>
      <c r="L12" s="55"/>
    </row>
    <row r="13" customFormat="false" ht="12.75" hidden="false" customHeight="false" outlineLevel="0" collapsed="false">
      <c r="A13" s="18"/>
      <c r="B13" s="18"/>
      <c r="C13" s="19"/>
      <c r="D13" s="21"/>
      <c r="E13" s="21"/>
      <c r="F13" s="22"/>
      <c r="G13" s="23"/>
      <c r="H13" s="24"/>
      <c r="I13" s="59"/>
      <c r="J13" s="54"/>
      <c r="K13" s="27"/>
      <c r="L13" s="55"/>
    </row>
    <row r="14" customFormat="false" ht="12.75" hidden="false" customHeight="false" outlineLevel="0" collapsed="false">
      <c r="A14" s="18" t="s">
        <v>22</v>
      </c>
      <c r="B14" s="49" t="n">
        <v>0.8125</v>
      </c>
      <c r="C14" s="19" t="n">
        <v>13.6</v>
      </c>
      <c r="D14" s="21" t="n">
        <v>12.1</v>
      </c>
      <c r="E14" s="21" t="n">
        <v>2.23</v>
      </c>
      <c r="F14" s="22" t="n">
        <v>2.23</v>
      </c>
      <c r="G14" s="23" t="n">
        <v>1.77</v>
      </c>
      <c r="H14" s="50" t="n">
        <f aca="false">SUM(C14,-D14)</f>
        <v>1.5</v>
      </c>
      <c r="I14" s="51" t="n">
        <f aca="false">SUM(D14,-E14)</f>
        <v>9.87</v>
      </c>
      <c r="J14" s="52" t="n">
        <f aca="false">PRODUCT(L46,I46,1000)</f>
        <v>5.49238360866892</v>
      </c>
      <c r="K14" s="27" t="n">
        <v>3.5</v>
      </c>
      <c r="L14" s="53" t="n">
        <v>17.86</v>
      </c>
    </row>
    <row r="15" customFormat="false" ht="12.75" hidden="false" customHeight="false" outlineLevel="0" collapsed="false">
      <c r="A15" s="18"/>
      <c r="B15" s="49" t="n">
        <v>0.784722222222222</v>
      </c>
      <c r="C15" s="19" t="n">
        <v>13.7</v>
      </c>
      <c r="D15" s="21" t="n">
        <v>11.8</v>
      </c>
      <c r="E15" s="21" t="n">
        <v>2.3</v>
      </c>
      <c r="F15" s="22" t="n">
        <v>2.3</v>
      </c>
      <c r="G15" s="23" t="n">
        <v>1.77</v>
      </c>
      <c r="H15" s="50" t="n">
        <f aca="false">SUM(C15,-D15)</f>
        <v>1.9</v>
      </c>
      <c r="I15" s="51" t="n">
        <f aca="false">SUM(D15,-E15)</f>
        <v>9.5</v>
      </c>
      <c r="J15" s="52" t="n">
        <f aca="false">PRODUCT(L47,I47,1000)</f>
        <v>6.30015181088844</v>
      </c>
      <c r="K15" s="27" t="n">
        <v>2.5</v>
      </c>
      <c r="L15" s="53" t="n">
        <v>18.47</v>
      </c>
    </row>
    <row r="16" customFormat="false" ht="12.75" hidden="false" customHeight="false" outlineLevel="0" collapsed="false">
      <c r="A16" s="18"/>
      <c r="B16" s="49" t="n">
        <v>0.7375</v>
      </c>
      <c r="C16" s="19" t="n">
        <v>13.6</v>
      </c>
      <c r="D16" s="21" t="n">
        <v>11.3</v>
      </c>
      <c r="E16" s="21" t="n">
        <v>2.32</v>
      </c>
      <c r="F16" s="22" t="n">
        <v>2.32</v>
      </c>
      <c r="G16" s="23" t="n">
        <v>1.75</v>
      </c>
      <c r="H16" s="50" t="n">
        <f aca="false">SUM(C16,-D16)</f>
        <v>2.3</v>
      </c>
      <c r="I16" s="51" t="n">
        <f aca="false">SUM(D16,-E16)</f>
        <v>8.98</v>
      </c>
      <c r="J16" s="52" t="n">
        <f aca="false">PRODUCT(L48,I48,1000)</f>
        <v>6.91735804331587</v>
      </c>
      <c r="K16" s="27" t="n">
        <v>2</v>
      </c>
      <c r="L16" s="53" t="n">
        <v>18.85</v>
      </c>
    </row>
    <row r="17" customFormat="false" ht="12.75" hidden="false" customHeight="false" outlineLevel="0" collapsed="false">
      <c r="A17" s="18"/>
      <c r="B17" s="49" t="n">
        <v>0.709722222222222</v>
      </c>
      <c r="C17" s="19" t="n">
        <v>13.7</v>
      </c>
      <c r="D17" s="21" t="n">
        <v>10.9</v>
      </c>
      <c r="E17" s="21" t="n">
        <v>2.42</v>
      </c>
      <c r="F17" s="22" t="n">
        <v>2.42</v>
      </c>
      <c r="G17" s="23" t="n">
        <v>1.76</v>
      </c>
      <c r="H17" s="50" t="n">
        <f aca="false">SUM(C17,-D17)</f>
        <v>2.8</v>
      </c>
      <c r="I17" s="51" t="n">
        <f aca="false">SUM(D17,-E17)</f>
        <v>8.48</v>
      </c>
      <c r="J17" s="52" t="n">
        <f aca="false">PRODUCT(L49,I49,1000)</f>
        <v>7.69738288981921</v>
      </c>
      <c r="K17" s="27" t="n">
        <v>1.5</v>
      </c>
      <c r="L17" s="53" t="n">
        <v>19.37</v>
      </c>
    </row>
    <row r="18" customFormat="false" ht="12.75" hidden="false" customHeight="false" outlineLevel="0" collapsed="false">
      <c r="A18" s="18"/>
      <c r="B18" s="49" t="n">
        <v>0.685416666666667</v>
      </c>
      <c r="C18" s="19" t="n">
        <v>13.6</v>
      </c>
      <c r="D18" s="21" t="n">
        <v>10.3</v>
      </c>
      <c r="E18" s="21" t="n">
        <v>2.54</v>
      </c>
      <c r="F18" s="22" t="n">
        <v>2.54</v>
      </c>
      <c r="G18" s="23" t="n">
        <v>1.76</v>
      </c>
      <c r="H18" s="24" t="n">
        <f aca="false">SUM(C18,-D18)</f>
        <v>3.3</v>
      </c>
      <c r="I18" s="51" t="n">
        <f aca="false">SUM(D18,-E18)</f>
        <v>7.76</v>
      </c>
      <c r="J18" s="54" t="n">
        <f aca="false">PRODUCT(L50,I50,1000)</f>
        <v>8.98826159865881</v>
      </c>
      <c r="K18" s="27" t="n">
        <v>1</v>
      </c>
      <c r="L18" s="55" t="n">
        <v>19.97</v>
      </c>
    </row>
    <row r="19" customFormat="false" ht="12.75" hidden="false" customHeight="false" outlineLevel="0" collapsed="false">
      <c r="A19" s="18"/>
      <c r="B19" s="18"/>
      <c r="C19" s="19"/>
      <c r="D19" s="21"/>
      <c r="E19" s="21"/>
      <c r="F19" s="22"/>
      <c r="G19" s="23"/>
      <c r="H19" s="24"/>
      <c r="I19" s="59"/>
      <c r="J19" s="54"/>
      <c r="K19" s="27"/>
      <c r="L19" s="55"/>
    </row>
    <row r="20" customFormat="false" ht="12.75" hidden="false" customHeight="false" outlineLevel="0" collapsed="false">
      <c r="A20" s="18"/>
      <c r="B20" s="18"/>
      <c r="C20" s="19"/>
      <c r="D20" s="21"/>
      <c r="E20" s="21"/>
      <c r="F20" s="22"/>
      <c r="G20" s="23"/>
      <c r="H20" s="24"/>
      <c r="I20" s="59"/>
      <c r="J20" s="54"/>
      <c r="K20" s="27"/>
      <c r="L20" s="55"/>
    </row>
    <row r="21" customFormat="false" ht="12.75" hidden="false" customHeight="false" outlineLevel="0" collapsed="false">
      <c r="A21" s="18" t="s">
        <v>21</v>
      </c>
      <c r="B21" s="49" t="n">
        <v>0.805555555555556</v>
      </c>
      <c r="C21" s="19" t="n">
        <v>10</v>
      </c>
      <c r="D21" s="21" t="n">
        <v>9</v>
      </c>
      <c r="E21" s="21" t="n">
        <v>2.1</v>
      </c>
      <c r="F21" s="22" t="n">
        <v>2.1</v>
      </c>
      <c r="G21" s="23" t="n">
        <v>1.72</v>
      </c>
      <c r="H21" s="50" t="n">
        <f aca="false">SUM(C21,-D21)</f>
        <v>1</v>
      </c>
      <c r="I21" s="51" t="n">
        <f aca="false">SUM(D21,-E21)</f>
        <v>6.9</v>
      </c>
      <c r="J21" s="52" t="n">
        <f aca="false">PRODUCT(L53,I53,1000)</f>
        <v>4.51055662188203</v>
      </c>
      <c r="K21" s="27" t="n">
        <v>3.5</v>
      </c>
      <c r="L21" s="53" t="n">
        <v>19</v>
      </c>
    </row>
    <row r="22" customFormat="false" ht="12.75" hidden="false" customHeight="false" outlineLevel="0" collapsed="false">
      <c r="A22" s="18" t="s">
        <v>23</v>
      </c>
      <c r="B22" s="49" t="n">
        <v>0.888888888888889</v>
      </c>
      <c r="C22" s="19" t="n">
        <v>10</v>
      </c>
      <c r="D22" s="21" t="n">
        <v>8.6</v>
      </c>
      <c r="E22" s="21" t="n">
        <v>2.16</v>
      </c>
      <c r="F22" s="22" t="n">
        <v>2.16</v>
      </c>
      <c r="G22" s="23" t="n">
        <v>1.75</v>
      </c>
      <c r="H22" s="24" t="n">
        <f aca="false">SUM(C22,-D22)</f>
        <v>1.4</v>
      </c>
      <c r="I22" s="51" t="n">
        <f aca="false">SUM(D22,-E22)</f>
        <v>6.44</v>
      </c>
      <c r="J22" s="54" t="n">
        <f aca="false">PRODUCT(L54,I54,1000)</f>
        <v>5.08096035734342</v>
      </c>
      <c r="K22" s="27" t="n">
        <v>2.5</v>
      </c>
      <c r="L22" s="55" t="n">
        <v>21.5</v>
      </c>
    </row>
    <row r="23" customFormat="false" ht="12.75" hidden="false" customHeight="false" outlineLevel="0" collapsed="false">
      <c r="A23" s="18"/>
      <c r="B23" s="49" t="n">
        <v>0.8625</v>
      </c>
      <c r="C23" s="19" t="n">
        <v>10.1</v>
      </c>
      <c r="D23" s="21" t="n">
        <v>8.5</v>
      </c>
      <c r="E23" s="21" t="n">
        <v>2.22</v>
      </c>
      <c r="F23" s="22" t="n">
        <v>2.22</v>
      </c>
      <c r="G23" s="23" t="n">
        <v>1.77</v>
      </c>
      <c r="H23" s="24" t="n">
        <f aca="false">SUM(C23,-D23)</f>
        <v>1.6</v>
      </c>
      <c r="I23" s="51" t="n">
        <f aca="false">SUM(D23,-E23)</f>
        <v>6.28</v>
      </c>
      <c r="J23" s="54" t="n">
        <f aca="false">PRODUCT(L55,I55,1000)</f>
        <v>5.59173590837765</v>
      </c>
      <c r="K23" s="27" t="n">
        <v>2</v>
      </c>
      <c r="L23" s="55" t="n">
        <v>21.35</v>
      </c>
    </row>
    <row r="24" customFormat="false" ht="12.75" hidden="false" customHeight="false" outlineLevel="0" collapsed="false">
      <c r="A24" s="18"/>
      <c r="B24" s="49" t="n">
        <v>0.833333333333333</v>
      </c>
      <c r="C24" s="19" t="n">
        <v>10</v>
      </c>
      <c r="D24" s="21" t="n">
        <v>8</v>
      </c>
      <c r="E24" s="21" t="n">
        <v>2.29</v>
      </c>
      <c r="F24" s="22" t="n">
        <v>2.29</v>
      </c>
      <c r="G24" s="23" t="n">
        <v>1.75</v>
      </c>
      <c r="H24" s="24" t="n">
        <f aca="false">SUM(C24,-D24)</f>
        <v>2</v>
      </c>
      <c r="I24" s="51" t="n">
        <f aca="false">SUM(D24,-E24)</f>
        <v>5.71</v>
      </c>
      <c r="J24" s="54" t="n">
        <f aca="false">PRODUCT(L56,I56,1000)</f>
        <v>6.38226776565082</v>
      </c>
      <c r="K24" s="27" t="n">
        <v>1.5</v>
      </c>
      <c r="L24" s="55" t="n">
        <v>21.09</v>
      </c>
    </row>
    <row r="25" customFormat="false" ht="13.5" hidden="false" customHeight="false" outlineLevel="0" collapsed="false">
      <c r="A25" s="29"/>
      <c r="B25" s="60" t="n">
        <v>0.805555555555556</v>
      </c>
      <c r="C25" s="30" t="n">
        <v>10.1</v>
      </c>
      <c r="D25" s="31" t="n">
        <v>7.6</v>
      </c>
      <c r="E25" s="31" t="n">
        <v>2.35</v>
      </c>
      <c r="F25" s="32" t="n">
        <v>2.35</v>
      </c>
      <c r="G25" s="33" t="n">
        <v>1.75</v>
      </c>
      <c r="H25" s="34" t="n">
        <f aca="false">SUM(C25,-D25)</f>
        <v>2.5</v>
      </c>
      <c r="I25" s="61" t="n">
        <f aca="false">SUM(D25,-E25)</f>
        <v>5.25</v>
      </c>
      <c r="J25" s="36" t="n">
        <f aca="false">PRODUCT(L57,I57,1000)</f>
        <v>8.05602240896542</v>
      </c>
      <c r="K25" s="37" t="n">
        <v>1</v>
      </c>
      <c r="L25" s="38" t="n">
        <v>21.11</v>
      </c>
    </row>
    <row r="27" customFormat="false" ht="12.75" hidden="false" customHeight="false" outlineLevel="0" collapsed="false"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3.5" hidden="false" customHeight="false" outlineLevel="0" collapsed="false">
      <c r="E34" s="62"/>
    </row>
    <row r="35" customFormat="false" ht="12.75" hidden="false" customHeight="false" outlineLevel="0" collapsed="false">
      <c r="A35" s="8" t="s">
        <v>1</v>
      </c>
      <c r="B35" s="8" t="s">
        <v>2</v>
      </c>
      <c r="C35" s="63" t="s">
        <v>24</v>
      </c>
      <c r="D35" s="11" t="s">
        <v>25</v>
      </c>
      <c r="E35" s="64" t="s">
        <v>26</v>
      </c>
      <c r="F35" s="65" t="s">
        <v>27</v>
      </c>
      <c r="G35" s="11" t="s">
        <v>27</v>
      </c>
      <c r="H35" s="66" t="s">
        <v>28</v>
      </c>
      <c r="I35" s="67" t="s">
        <v>29</v>
      </c>
      <c r="J35" s="68" t="s">
        <v>30</v>
      </c>
      <c r="K35" s="69" t="s">
        <v>31</v>
      </c>
      <c r="L35" s="70" t="s">
        <v>32</v>
      </c>
    </row>
    <row r="36" customFormat="false" ht="12.75" hidden="false" customHeight="false" outlineLevel="0" collapsed="false">
      <c r="A36" s="18"/>
      <c r="B36" s="18"/>
      <c r="C36" s="71" t="s">
        <v>33</v>
      </c>
      <c r="D36" s="22" t="s">
        <v>33</v>
      </c>
      <c r="E36" s="72" t="s">
        <v>34</v>
      </c>
      <c r="F36" s="73" t="s">
        <v>35</v>
      </c>
      <c r="G36" s="22" t="s">
        <v>36</v>
      </c>
      <c r="H36" s="74" t="s">
        <v>37</v>
      </c>
      <c r="I36" s="75" t="s">
        <v>38</v>
      </c>
      <c r="J36" s="76" t="s">
        <v>39</v>
      </c>
      <c r="K36" s="77" t="s">
        <v>20</v>
      </c>
      <c r="L36" s="78" t="s">
        <v>40</v>
      </c>
    </row>
    <row r="37" customFormat="false" ht="13.5" hidden="false" customHeight="false" outlineLevel="0" collapsed="false">
      <c r="A37" s="29"/>
      <c r="B37" s="29"/>
      <c r="C37" s="79"/>
      <c r="D37" s="32"/>
      <c r="E37" s="80"/>
      <c r="F37" s="81"/>
      <c r="G37" s="32"/>
      <c r="H37" s="82"/>
      <c r="I37" s="83"/>
      <c r="J37" s="84" t="s">
        <v>16</v>
      </c>
      <c r="K37" s="85"/>
      <c r="L37" s="86"/>
    </row>
    <row r="38" customFormat="false" ht="12.75" hidden="false" customHeight="false" outlineLevel="0" collapsed="false">
      <c r="A38" s="39"/>
      <c r="B38" s="39"/>
      <c r="C38" s="87"/>
      <c r="D38" s="42"/>
      <c r="E38" s="88"/>
      <c r="F38" s="89"/>
      <c r="G38" s="42"/>
      <c r="H38" s="90"/>
      <c r="I38" s="91"/>
      <c r="J38" s="92"/>
      <c r="K38" s="93"/>
      <c r="L38" s="94"/>
      <c r="P38" s="2"/>
      <c r="T38" s="2"/>
      <c r="X38" s="2"/>
      <c r="Y38" s="2"/>
      <c r="Z38" s="2"/>
    </row>
    <row r="39" customFormat="false" ht="12.75" hidden="false" customHeight="false" outlineLevel="0" collapsed="false">
      <c r="A39" s="18" t="s">
        <v>21</v>
      </c>
      <c r="B39" s="49" t="n">
        <v>0.665972222222222</v>
      </c>
      <c r="C39" s="71" t="n">
        <v>789.22</v>
      </c>
      <c r="D39" s="22" t="n">
        <v>789.32</v>
      </c>
      <c r="E39" s="72" t="n">
        <f aca="false">SUM(D39,-C39)</f>
        <v>0.100000000000023</v>
      </c>
      <c r="F39" s="95" t="s">
        <v>41</v>
      </c>
      <c r="G39" s="22" t="n">
        <v>100.87</v>
      </c>
      <c r="H39" s="74" t="n">
        <f aca="false">POWER(G39,-1)</f>
        <v>0.00991375037176564</v>
      </c>
      <c r="I39" s="75" t="n">
        <f aca="false">PRODUCT(H39,E39)</f>
        <v>0.000991375037176789</v>
      </c>
      <c r="J39" s="76" t="n">
        <v>0.77</v>
      </c>
      <c r="K39" s="77" t="n">
        <v>18</v>
      </c>
      <c r="L39" s="78" t="n">
        <v>6.09</v>
      </c>
      <c r="P39" s="2"/>
      <c r="T39" s="2"/>
      <c r="X39" s="2"/>
      <c r="Y39" s="2"/>
      <c r="Z39" s="2"/>
    </row>
    <row r="40" customFormat="false" ht="12.75" hidden="false" customHeight="false" outlineLevel="0" collapsed="false">
      <c r="A40" s="18"/>
      <c r="B40" s="49" t="n">
        <v>0.65</v>
      </c>
      <c r="C40" s="71" t="n">
        <v>787.87</v>
      </c>
      <c r="D40" s="22" t="n">
        <v>787.97</v>
      </c>
      <c r="E40" s="72" t="n">
        <f aca="false">SUM(D40,-C40)</f>
        <v>0.100000000000023</v>
      </c>
      <c r="F40" s="73" t="s">
        <v>42</v>
      </c>
      <c r="G40" s="22" t="n">
        <v>96.47</v>
      </c>
      <c r="H40" s="74" t="n">
        <f aca="false">POWER(G40,-1)</f>
        <v>0.0103659168653467</v>
      </c>
      <c r="I40" s="75" t="n">
        <f aca="false">PRODUCT(H40,E40)</f>
        <v>0.00103659168653491</v>
      </c>
      <c r="J40" s="76" t="n">
        <v>0.85</v>
      </c>
      <c r="K40" s="77" t="n">
        <v>19</v>
      </c>
      <c r="L40" s="78" t="n">
        <v>6.71</v>
      </c>
    </row>
    <row r="41" customFormat="false" ht="12.75" hidden="false" customHeight="false" outlineLevel="0" collapsed="false">
      <c r="A41" s="18"/>
      <c r="B41" s="49" t="n">
        <v>0.634722222222222</v>
      </c>
      <c r="C41" s="71" t="n">
        <v>786.47</v>
      </c>
      <c r="D41" s="22" t="n">
        <v>786.57</v>
      </c>
      <c r="E41" s="72" t="n">
        <f aca="false">SUM(D41,-C41)</f>
        <v>0.100000000000023</v>
      </c>
      <c r="F41" s="73" t="s">
        <v>43</v>
      </c>
      <c r="G41" s="22" t="n">
        <v>96.34</v>
      </c>
      <c r="H41" s="74" t="n">
        <f aca="false">POWER(G41,-1)</f>
        <v>0.0103799045048786</v>
      </c>
      <c r="I41" s="75" t="n">
        <f aca="false">PRODUCT(H41,E41)</f>
        <v>0.00103799045048809</v>
      </c>
      <c r="J41" s="76" t="n">
        <v>0.93</v>
      </c>
      <c r="K41" s="77" t="n">
        <v>17</v>
      </c>
      <c r="L41" s="78" t="n">
        <v>7.41</v>
      </c>
      <c r="M41" s="96"/>
      <c r="N41" s="96"/>
      <c r="O41" s="96"/>
      <c r="P41" s="96"/>
    </row>
    <row r="42" customFormat="false" ht="12.75" hidden="false" customHeight="false" outlineLevel="0" collapsed="false">
      <c r="A42" s="18"/>
      <c r="B42" s="49" t="n">
        <v>0.694444444444445</v>
      </c>
      <c r="C42" s="71" t="n">
        <v>791.76</v>
      </c>
      <c r="D42" s="22" t="n">
        <v>791.86</v>
      </c>
      <c r="E42" s="72" t="n">
        <f aca="false">SUM(D42,-C42)</f>
        <v>0.100000000000023</v>
      </c>
      <c r="F42" s="73" t="s">
        <v>44</v>
      </c>
      <c r="G42" s="22" t="n">
        <v>94.22</v>
      </c>
      <c r="H42" s="74" t="n">
        <f aca="false">POWER(G42,-1)</f>
        <v>0.0106134578645723</v>
      </c>
      <c r="I42" s="75" t="n">
        <f aca="false">PRODUCT(H42,E42)</f>
        <v>0.00106134578645747</v>
      </c>
      <c r="J42" s="76" t="n">
        <v>1</v>
      </c>
      <c r="K42" s="77" t="n">
        <v>16</v>
      </c>
      <c r="L42" s="78" t="n">
        <v>8.01</v>
      </c>
      <c r="M42" s="96"/>
      <c r="N42" s="96"/>
      <c r="O42" s="96"/>
      <c r="P42" s="96"/>
    </row>
    <row r="43" customFormat="false" ht="12.75" hidden="false" customHeight="false" outlineLevel="0" collapsed="false">
      <c r="A43" s="18"/>
      <c r="B43" s="49" t="n">
        <v>0.724305555555556</v>
      </c>
      <c r="C43" s="71" t="n">
        <v>794.59</v>
      </c>
      <c r="D43" s="22" t="n">
        <v>794.69</v>
      </c>
      <c r="E43" s="72" t="n">
        <f aca="false">SUM(D43,-C43)</f>
        <v>0.100000000000023</v>
      </c>
      <c r="F43" s="73" t="s">
        <v>45</v>
      </c>
      <c r="G43" s="22" t="n">
        <v>94.03</v>
      </c>
      <c r="H43" s="74" t="n">
        <f aca="false">POWER(G43,-1)</f>
        <v>0.010634903754121</v>
      </c>
      <c r="I43" s="75" t="n">
        <f aca="false">PRODUCT(H43,E43)</f>
        <v>0.00106349037541234</v>
      </c>
      <c r="J43" s="76" t="n">
        <v>1.04</v>
      </c>
      <c r="K43" s="77" t="n">
        <v>10</v>
      </c>
      <c r="L43" s="78" t="n">
        <v>8.53</v>
      </c>
      <c r="M43" s="96"/>
      <c r="N43" s="96"/>
      <c r="O43" s="96"/>
      <c r="P43" s="96"/>
    </row>
    <row r="44" customFormat="false" ht="12.75" hidden="false" customHeight="false" outlineLevel="0" collapsed="false">
      <c r="A44" s="18"/>
      <c r="B44" s="18"/>
      <c r="C44" s="71"/>
      <c r="D44" s="22"/>
      <c r="E44" s="72"/>
      <c r="F44" s="73"/>
      <c r="G44" s="22"/>
      <c r="H44" s="74"/>
      <c r="I44" s="75"/>
      <c r="J44" s="76"/>
      <c r="K44" s="77"/>
      <c r="L44" s="78"/>
      <c r="M44" s="96"/>
      <c r="N44" s="96"/>
      <c r="O44" s="96"/>
      <c r="P44" s="96"/>
    </row>
    <row r="45" customFormat="false" ht="12.75" hidden="false" customHeight="false" outlineLevel="0" collapsed="false">
      <c r="A45" s="18"/>
      <c r="B45" s="18"/>
      <c r="C45" s="71"/>
      <c r="D45" s="22"/>
      <c r="E45" s="72"/>
      <c r="F45" s="73"/>
      <c r="G45" s="22"/>
      <c r="H45" s="74"/>
      <c r="I45" s="75"/>
      <c r="J45" s="76"/>
      <c r="K45" s="77"/>
      <c r="L45" s="78"/>
      <c r="M45" s="3"/>
      <c r="P45" s="96"/>
      <c r="T45" s="96"/>
      <c r="X45" s="96"/>
      <c r="Y45" s="96"/>
      <c r="Z45" s="96"/>
    </row>
    <row r="46" customFormat="false" ht="12.75" hidden="false" customHeight="false" outlineLevel="0" collapsed="false">
      <c r="A46" s="18" t="s">
        <v>22</v>
      </c>
      <c r="B46" s="49" t="n">
        <v>0.8125</v>
      </c>
      <c r="C46" s="71" t="n">
        <v>764.6</v>
      </c>
      <c r="D46" s="22" t="n">
        <v>764.7</v>
      </c>
      <c r="E46" s="72" t="n">
        <f aca="false">SUM(D46,-C46)</f>
        <v>0.100000000000023</v>
      </c>
      <c r="F46" s="95" t="s">
        <v>46</v>
      </c>
      <c r="G46" s="22" t="n">
        <v>93.22</v>
      </c>
      <c r="H46" s="74" t="n">
        <f aca="false">POWER(G46,-1)</f>
        <v>0.010727311735679</v>
      </c>
      <c r="I46" s="75" t="n">
        <f aca="false">PRODUCT(H46,E46)</f>
        <v>0.00107273117356815</v>
      </c>
      <c r="J46" s="76" t="n">
        <v>0.65</v>
      </c>
      <c r="K46" s="77" t="n">
        <v>18</v>
      </c>
      <c r="L46" s="78" t="n">
        <v>5.12</v>
      </c>
      <c r="M46" s="3"/>
      <c r="P46" s="96"/>
      <c r="T46" s="96"/>
      <c r="X46" s="96"/>
      <c r="Y46" s="96"/>
      <c r="Z46" s="96"/>
    </row>
    <row r="47" customFormat="false" ht="12.75" hidden="false" customHeight="false" outlineLevel="0" collapsed="false">
      <c r="A47" s="18"/>
      <c r="B47" s="49" t="n">
        <v>0.784722222222222</v>
      </c>
      <c r="C47" s="71" t="n">
        <v>762.09</v>
      </c>
      <c r="D47" s="22" t="n">
        <v>762.19</v>
      </c>
      <c r="E47" s="72" t="n">
        <f aca="false">SUM(D47,-C47)</f>
        <v>0.100000000000023</v>
      </c>
      <c r="F47" s="73" t="s">
        <v>47</v>
      </c>
      <c r="G47" s="22" t="n">
        <v>92.22</v>
      </c>
      <c r="H47" s="74" t="n">
        <f aca="false">POWER(G47,-1)</f>
        <v>0.0108436347863804</v>
      </c>
      <c r="I47" s="75" t="n">
        <f aca="false">PRODUCT(H47,E47)</f>
        <v>0.00108436347863829</v>
      </c>
      <c r="J47" s="76" t="n">
        <v>0.73</v>
      </c>
      <c r="K47" s="77" t="n">
        <v>16</v>
      </c>
      <c r="L47" s="78" t="n">
        <v>5.81</v>
      </c>
      <c r="M47" s="3"/>
      <c r="P47" s="96"/>
      <c r="Q47" s="96"/>
      <c r="R47" s="3"/>
      <c r="T47" s="96"/>
      <c r="U47" s="96"/>
      <c r="V47" s="3"/>
      <c r="X47" s="96"/>
      <c r="Y47" s="96"/>
      <c r="Z47" s="96"/>
    </row>
    <row r="48" customFormat="false" ht="12.75" hidden="false" customHeight="false" outlineLevel="0" collapsed="false">
      <c r="A48" s="18"/>
      <c r="B48" s="49" t="n">
        <v>0.7375</v>
      </c>
      <c r="C48" s="71" t="n">
        <v>757.72</v>
      </c>
      <c r="D48" s="22" t="n">
        <v>757.82</v>
      </c>
      <c r="E48" s="72" t="n">
        <f aca="false">SUM(D48,-C48)</f>
        <v>0.100000000000023</v>
      </c>
      <c r="F48" s="73" t="s">
        <v>48</v>
      </c>
      <c r="G48" s="22" t="n">
        <v>92.81</v>
      </c>
      <c r="H48" s="74" t="n">
        <f aca="false">POWER(G48,-1)</f>
        <v>0.0107747010020472</v>
      </c>
      <c r="I48" s="75" t="n">
        <f aca="false">PRODUCT(H48,E48)</f>
        <v>0.00107747010020496</v>
      </c>
      <c r="J48" s="76" t="n">
        <v>0.8</v>
      </c>
      <c r="K48" s="77" t="n">
        <v>14</v>
      </c>
      <c r="L48" s="78" t="n">
        <v>6.42</v>
      </c>
      <c r="M48" s="3"/>
      <c r="P48" s="96"/>
      <c r="Q48" s="96"/>
      <c r="T48" s="96"/>
      <c r="U48" s="96"/>
      <c r="X48" s="96"/>
      <c r="Y48" s="96"/>
      <c r="Z48" s="96"/>
    </row>
    <row r="49" customFormat="false" ht="12.75" hidden="false" customHeight="false" outlineLevel="0" collapsed="false">
      <c r="A49" s="18"/>
      <c r="B49" s="49" t="n">
        <v>0.709722222222222</v>
      </c>
      <c r="C49" s="71" t="n">
        <v>755.13</v>
      </c>
      <c r="D49" s="22" t="n">
        <v>755.23</v>
      </c>
      <c r="E49" s="72" t="n">
        <f aca="false">SUM(D49,-C49)</f>
        <v>0.100000000000023</v>
      </c>
      <c r="F49" s="73" t="s">
        <v>49</v>
      </c>
      <c r="G49" s="22" t="n">
        <v>90.94</v>
      </c>
      <c r="H49" s="74" t="n">
        <f aca="false">POWER(G49,-1)</f>
        <v>0.0109962612711678</v>
      </c>
      <c r="I49" s="75" t="n">
        <f aca="false">PRODUCT(H49,E49)</f>
        <v>0.00109962612711703</v>
      </c>
      <c r="J49" s="76" t="n">
        <v>0.87</v>
      </c>
      <c r="K49" s="77" t="n">
        <v>14</v>
      </c>
      <c r="L49" s="78" t="n">
        <v>7</v>
      </c>
      <c r="M49" s="3"/>
      <c r="P49" s="96"/>
      <c r="Q49" s="96"/>
      <c r="T49" s="96"/>
      <c r="U49" s="96"/>
      <c r="X49" s="96"/>
      <c r="Y49" s="96"/>
      <c r="Z49" s="96"/>
    </row>
    <row r="50" customFormat="false" ht="12.75" hidden="false" customHeight="false" outlineLevel="0" collapsed="false">
      <c r="A50" s="18"/>
      <c r="B50" s="49" t="n">
        <v>0.685416666666667</v>
      </c>
      <c r="C50" s="71" t="n">
        <v>753.1</v>
      </c>
      <c r="D50" s="22" t="n">
        <v>753.22</v>
      </c>
      <c r="E50" s="72" t="n">
        <f aca="false">SUM(D50,-C50)</f>
        <v>0.120000000000005</v>
      </c>
      <c r="F50" s="73" t="s">
        <v>50</v>
      </c>
      <c r="G50" s="22" t="n">
        <v>107.34</v>
      </c>
      <c r="H50" s="74" t="n">
        <f aca="false">POWER(G50,-1)</f>
        <v>0.00931619154089808</v>
      </c>
      <c r="I50" s="75" t="n">
        <f aca="false">PRODUCT(H50,E50)</f>
        <v>0.00111794298490781</v>
      </c>
      <c r="J50" s="76" t="n">
        <v>1</v>
      </c>
      <c r="K50" s="77" t="n">
        <v>15</v>
      </c>
      <c r="L50" s="78" t="n">
        <v>8.04</v>
      </c>
      <c r="M50" s="3"/>
      <c r="P50" s="96"/>
      <c r="Q50" s="96"/>
      <c r="R50" s="3"/>
      <c r="T50" s="96"/>
      <c r="U50" s="96"/>
      <c r="V50" s="3"/>
      <c r="X50" s="96"/>
      <c r="Y50" s="96"/>
      <c r="Z50" s="96"/>
    </row>
    <row r="51" customFormat="false" ht="12.75" hidden="false" customHeight="false" outlineLevel="0" collapsed="false">
      <c r="A51" s="18"/>
      <c r="B51" s="18"/>
      <c r="C51" s="71"/>
      <c r="D51" s="22"/>
      <c r="E51" s="72"/>
      <c r="F51" s="73"/>
      <c r="G51" s="22"/>
      <c r="H51" s="74"/>
      <c r="I51" s="75"/>
      <c r="J51" s="76"/>
      <c r="K51" s="77"/>
      <c r="L51" s="78"/>
    </row>
    <row r="52" customFormat="false" ht="12.75" hidden="false" customHeight="false" outlineLevel="0" collapsed="false">
      <c r="A52" s="18"/>
      <c r="B52" s="18"/>
      <c r="C52" s="71"/>
      <c r="D52" s="22"/>
      <c r="E52" s="72"/>
      <c r="F52" s="73"/>
      <c r="G52" s="22"/>
      <c r="H52" s="74"/>
      <c r="I52" s="75"/>
      <c r="J52" s="76"/>
      <c r="K52" s="77"/>
      <c r="L52" s="78"/>
    </row>
    <row r="53" customFormat="false" ht="12.75" hidden="false" customHeight="false" outlineLevel="0" collapsed="false">
      <c r="A53" s="18" t="s">
        <v>21</v>
      </c>
      <c r="B53" s="49" t="n">
        <v>0.805555555555556</v>
      </c>
      <c r="C53" s="71" t="n">
        <v>802.12</v>
      </c>
      <c r="D53" s="22" t="n">
        <v>802.22</v>
      </c>
      <c r="E53" s="72" t="n">
        <f aca="false">SUM(D53,-C53)</f>
        <v>0.100000000000023</v>
      </c>
      <c r="F53" s="95" t="s">
        <v>51</v>
      </c>
      <c r="G53" s="22" t="n">
        <v>93.78</v>
      </c>
      <c r="H53" s="74" t="n">
        <f aca="false">POWER(G53,-1)</f>
        <v>0.0106632544252506</v>
      </c>
      <c r="I53" s="75" t="n">
        <f aca="false">PRODUCT(H53,E53)</f>
        <v>0.0010663254425253</v>
      </c>
      <c r="J53" s="76" t="n">
        <v>0.54</v>
      </c>
      <c r="K53" s="77" t="n">
        <v>19</v>
      </c>
      <c r="L53" s="78" t="n">
        <v>4.23</v>
      </c>
    </row>
    <row r="54" customFormat="false" ht="12.75" hidden="false" customHeight="false" outlineLevel="0" collapsed="false">
      <c r="A54" s="18" t="s">
        <v>23</v>
      </c>
      <c r="B54" s="49" t="n">
        <v>0.888888888888889</v>
      </c>
      <c r="C54" s="71" t="n">
        <v>724.47</v>
      </c>
      <c r="D54" s="22" t="n">
        <v>724.57</v>
      </c>
      <c r="E54" s="72" t="n">
        <f aca="false">SUM(D54,-C54)</f>
        <v>0.100000000000023</v>
      </c>
      <c r="F54" s="73" t="s">
        <v>52</v>
      </c>
      <c r="G54" s="22" t="n">
        <v>89.55</v>
      </c>
      <c r="H54" s="74" t="n">
        <f aca="false">POWER(G54,-1)</f>
        <v>0.0111669458403127</v>
      </c>
      <c r="I54" s="75" t="n">
        <f aca="false">PRODUCT(H54,E54)</f>
        <v>0.00111669458403152</v>
      </c>
      <c r="J54" s="76" t="n">
        <v>0.58</v>
      </c>
      <c r="K54" s="77" t="n">
        <v>19</v>
      </c>
      <c r="L54" s="78" t="n">
        <v>4.55</v>
      </c>
      <c r="M54" s="97"/>
    </row>
    <row r="55" customFormat="false" ht="12.75" hidden="false" customHeight="false" outlineLevel="0" collapsed="false">
      <c r="A55" s="18"/>
      <c r="B55" s="49" t="n">
        <v>0.8625</v>
      </c>
      <c r="C55" s="71" t="n">
        <v>721.77</v>
      </c>
      <c r="D55" s="22" t="n">
        <v>721.87</v>
      </c>
      <c r="E55" s="72" t="n">
        <f aca="false">SUM(D55,-C55)</f>
        <v>0.100000000000023</v>
      </c>
      <c r="F55" s="73" t="s">
        <v>53</v>
      </c>
      <c r="G55" s="22" t="n">
        <v>89.06</v>
      </c>
      <c r="H55" s="74" t="n">
        <f aca="false">POWER(G55,-1)</f>
        <v>0.0112283853581855</v>
      </c>
      <c r="I55" s="75" t="n">
        <f aca="false">PRODUCT(H55,E55)</f>
        <v>0.0011228385358188</v>
      </c>
      <c r="J55" s="76" t="n">
        <v>0.63</v>
      </c>
      <c r="K55" s="77" t="n">
        <v>17</v>
      </c>
      <c r="L55" s="78" t="n">
        <v>4.98</v>
      </c>
      <c r="M55" s="98"/>
    </row>
    <row r="56" customFormat="false" ht="12.75" hidden="false" customHeight="false" outlineLevel="0" collapsed="false">
      <c r="A56" s="18"/>
      <c r="B56" s="49" t="n">
        <v>0.833333333333333</v>
      </c>
      <c r="C56" s="71" t="n">
        <v>718.97</v>
      </c>
      <c r="D56" s="22" t="n">
        <v>719.07</v>
      </c>
      <c r="E56" s="72" t="n">
        <f aca="false">SUM(D56,-C56)</f>
        <v>0.100000000000023</v>
      </c>
      <c r="F56" s="73" t="s">
        <v>54</v>
      </c>
      <c r="G56" s="22" t="n">
        <v>89.78</v>
      </c>
      <c r="H56" s="74" t="n">
        <f aca="false">POWER(G56,-1)</f>
        <v>0.0111383381599465</v>
      </c>
      <c r="I56" s="75" t="n">
        <f aca="false">PRODUCT(H56,E56)</f>
        <v>0.00111383381599491</v>
      </c>
      <c r="J56" s="76" t="n">
        <v>0.72</v>
      </c>
      <c r="K56" s="77" t="n">
        <v>16</v>
      </c>
      <c r="L56" s="78" t="n">
        <v>5.73</v>
      </c>
      <c r="M56" s="98"/>
    </row>
    <row r="57" customFormat="false" ht="13.5" hidden="false" customHeight="false" outlineLevel="0" collapsed="false">
      <c r="A57" s="29"/>
      <c r="B57" s="60" t="n">
        <v>0.805555555555556</v>
      </c>
      <c r="C57" s="79" t="n">
        <v>716.01</v>
      </c>
      <c r="D57" s="32" t="n">
        <v>716.11</v>
      </c>
      <c r="E57" s="80" t="n">
        <f aca="false">SUM(D57,-C57)</f>
        <v>0.100000000000023</v>
      </c>
      <c r="F57" s="81" t="s">
        <v>55</v>
      </c>
      <c r="G57" s="32" t="n">
        <v>89.25</v>
      </c>
      <c r="H57" s="82" t="n">
        <f aca="false">POWER(G57,-1)</f>
        <v>0.0112044817927171</v>
      </c>
      <c r="I57" s="83" t="n">
        <f aca="false">PRODUCT(H57,E57)</f>
        <v>0.00112044817927196</v>
      </c>
      <c r="J57" s="84" t="n">
        <v>0.9</v>
      </c>
      <c r="K57" s="85" t="n">
        <v>16</v>
      </c>
      <c r="L57" s="86" t="n">
        <v>7.19</v>
      </c>
      <c r="M57" s="98"/>
    </row>
    <row r="58" customFormat="false" ht="12.75" hidden="false" customHeight="false" outlineLevel="0" collapsed="false">
      <c r="M58" s="97"/>
    </row>
    <row r="59" customFormat="false" ht="12.75" hidden="false" customHeight="false" outlineLevel="0" collapsed="false">
      <c r="M59" s="97"/>
      <c r="P59" s="96"/>
    </row>
    <row r="60" customFormat="false" ht="12.75" hidden="false" customHeight="false" outlineLevel="0" collapsed="false">
      <c r="M60" s="97"/>
      <c r="P60" s="96"/>
    </row>
    <row r="61" customFormat="false" ht="12.75" hidden="false" customHeight="false" outlineLevel="0" collapsed="false">
      <c r="M61" s="97"/>
    </row>
    <row r="62" customFormat="false" ht="12.75" hidden="false" customHeight="false" outlineLevel="0" collapsed="false">
      <c r="M62" s="97"/>
      <c r="P62" s="96"/>
      <c r="Q62" s="96"/>
      <c r="R62" s="3"/>
      <c r="T62" s="96"/>
      <c r="U62" s="96"/>
      <c r="V62" s="3"/>
      <c r="X62" s="96"/>
      <c r="Y62" s="96"/>
      <c r="Z62" s="96"/>
    </row>
    <row r="63" customFormat="false" ht="12.75" hidden="false" customHeight="false" outlineLevel="0" collapsed="false">
      <c r="M63" s="97"/>
      <c r="P63" s="96"/>
      <c r="Q63" s="96"/>
      <c r="R63" s="3"/>
      <c r="T63" s="96"/>
      <c r="U63" s="96"/>
      <c r="V63" s="3"/>
      <c r="X63" s="96"/>
      <c r="Y63" s="96"/>
      <c r="Z63" s="96"/>
    </row>
    <row r="64" customFormat="false" ht="12.75" hidden="false" customHeight="false" outlineLevel="0" collapsed="false">
      <c r="M64" s="97"/>
      <c r="P64" s="96"/>
      <c r="Q64" s="96"/>
      <c r="R64" s="3"/>
      <c r="T64" s="96"/>
      <c r="U64" s="96"/>
      <c r="V64" s="3"/>
      <c r="X64" s="96"/>
      <c r="Y64" s="96"/>
      <c r="Z64" s="96"/>
    </row>
    <row r="65" customFormat="false" ht="12.75" hidden="false" customHeight="false" outlineLevel="0" collapsed="false">
      <c r="M65" s="97"/>
      <c r="Q65" s="96"/>
      <c r="T65" s="96"/>
      <c r="U65" s="96"/>
      <c r="X65" s="96"/>
      <c r="Y65" s="96"/>
      <c r="Z65" s="96"/>
    </row>
    <row r="66" customFormat="false" ht="12.75" hidden="false" customHeight="false" outlineLevel="0" collapsed="false">
      <c r="M66" s="97"/>
      <c r="P66" s="96"/>
      <c r="Q66" s="96"/>
      <c r="T66" s="96"/>
      <c r="U66" s="96"/>
      <c r="X66" s="96"/>
      <c r="Y66" s="96"/>
      <c r="Z66" s="96"/>
    </row>
    <row r="67" customFormat="false" ht="12.75" hidden="false" customHeight="false" outlineLevel="0" collapsed="false">
      <c r="M67" s="97"/>
      <c r="P67" s="96"/>
      <c r="Q67" s="96"/>
      <c r="T67" s="96"/>
      <c r="U67" s="96"/>
      <c r="X67" s="96"/>
      <c r="Y67" s="96"/>
      <c r="Z67" s="96"/>
    </row>
    <row r="68" customFormat="false" ht="12.75" hidden="false" customHeight="false" outlineLevel="0" collapsed="false">
      <c r="M68" s="97"/>
      <c r="P68" s="96"/>
      <c r="Q68" s="96"/>
      <c r="T68" s="96"/>
      <c r="U68" s="96"/>
      <c r="X68" s="96"/>
      <c r="Y68" s="96"/>
      <c r="Z68" s="96"/>
    </row>
    <row r="69" customFormat="false" ht="13.5" hidden="false" customHeight="false" outlineLevel="0" collapsed="false">
      <c r="M69" s="97"/>
      <c r="P69" s="96"/>
      <c r="Q69" s="96"/>
      <c r="T69" s="96"/>
      <c r="U69" s="96"/>
      <c r="X69" s="96"/>
      <c r="Y69" s="96"/>
      <c r="Z69" s="96"/>
    </row>
    <row r="70" customFormat="false" ht="12.75" hidden="false" customHeight="false" outlineLevel="0" collapsed="false">
      <c r="A70" s="99" t="s">
        <v>56</v>
      </c>
      <c r="B70" s="69" t="s">
        <v>56</v>
      </c>
      <c r="C70" s="100" t="s">
        <v>57</v>
      </c>
      <c r="D70" s="69" t="s">
        <v>56</v>
      </c>
      <c r="E70" s="100" t="s">
        <v>57</v>
      </c>
      <c r="F70" s="101"/>
      <c r="G70" s="102" t="s">
        <v>58</v>
      </c>
      <c r="H70" s="11"/>
      <c r="I70" s="11"/>
      <c r="J70" s="69"/>
      <c r="K70" s="11"/>
      <c r="L70" s="103" t="s">
        <v>57</v>
      </c>
      <c r="M70" s="97"/>
      <c r="Q70" s="96"/>
      <c r="R70" s="3"/>
      <c r="T70" s="96"/>
      <c r="U70" s="96"/>
      <c r="V70" s="3"/>
      <c r="X70" s="96"/>
      <c r="Y70" s="96"/>
      <c r="Z70" s="96"/>
    </row>
    <row r="71" customFormat="false" ht="12.75" hidden="false" customHeight="false" outlineLevel="0" collapsed="false">
      <c r="A71" s="104" t="s">
        <v>59</v>
      </c>
      <c r="B71" s="77" t="s">
        <v>60</v>
      </c>
      <c r="C71" s="105" t="s">
        <v>32</v>
      </c>
      <c r="D71" s="77" t="s">
        <v>60</v>
      </c>
      <c r="E71" s="105" t="s">
        <v>32</v>
      </c>
      <c r="F71" s="106"/>
      <c r="G71" s="107" t="s">
        <v>61</v>
      </c>
      <c r="H71" s="22"/>
      <c r="I71" s="22"/>
      <c r="J71" s="77"/>
      <c r="K71" s="22"/>
      <c r="L71" s="108" t="s">
        <v>32</v>
      </c>
      <c r="M71" s="109"/>
      <c r="Q71" s="96"/>
      <c r="R71" s="3"/>
      <c r="T71" s="96"/>
      <c r="U71" s="96"/>
      <c r="V71" s="3"/>
      <c r="X71" s="96"/>
      <c r="Y71" s="96"/>
      <c r="Z71" s="96"/>
    </row>
    <row r="72" customFormat="false" ht="13.5" hidden="false" customHeight="false" outlineLevel="0" collapsed="false">
      <c r="A72" s="110" t="s">
        <v>20</v>
      </c>
      <c r="B72" s="85" t="s">
        <v>16</v>
      </c>
      <c r="C72" s="111" t="s">
        <v>40</v>
      </c>
      <c r="D72" s="85" t="s">
        <v>16</v>
      </c>
      <c r="E72" s="111" t="s">
        <v>40</v>
      </c>
      <c r="F72" s="112"/>
      <c r="G72" s="113" t="s">
        <v>16</v>
      </c>
      <c r="H72" s="32"/>
      <c r="I72" s="32"/>
      <c r="J72" s="85"/>
      <c r="K72" s="32"/>
      <c r="L72" s="114" t="s">
        <v>40</v>
      </c>
      <c r="M72" s="109"/>
    </row>
    <row r="73" customFormat="false" ht="12.75" hidden="false" customHeight="false" outlineLevel="0" collapsed="false">
      <c r="A73" s="115"/>
      <c r="B73" s="93"/>
      <c r="C73" s="116"/>
      <c r="D73" s="93"/>
      <c r="E73" s="116"/>
      <c r="F73" s="117"/>
      <c r="G73" s="92"/>
      <c r="H73" s="42"/>
      <c r="I73" s="42"/>
      <c r="J73" s="93"/>
      <c r="K73" s="42"/>
      <c r="L73" s="118"/>
    </row>
    <row r="74" customFormat="false" ht="12.75" hidden="false" customHeight="false" outlineLevel="0" collapsed="false">
      <c r="A74" s="104" t="n">
        <v>19</v>
      </c>
      <c r="B74" s="119" t="n">
        <v>0.5</v>
      </c>
      <c r="C74" s="120" t="n">
        <v>3.914</v>
      </c>
      <c r="D74" s="119" t="n">
        <v>0.6</v>
      </c>
      <c r="E74" s="120" t="n">
        <v>4.707</v>
      </c>
      <c r="F74" s="121" t="n">
        <f aca="false">SUM(-C74,E74)</f>
        <v>0.793</v>
      </c>
      <c r="G74" s="107" t="n">
        <v>0.5</v>
      </c>
      <c r="H74" s="22" t="n">
        <f aca="false">SUM(G74,-B74)</f>
        <v>0</v>
      </c>
      <c r="I74" s="22" t="n">
        <f aca="false">POWER(SUM(D74-B74),-1)</f>
        <v>10</v>
      </c>
      <c r="J74" s="105" t="n">
        <f aca="false">PRODUCT(H74,I74)</f>
        <v>0</v>
      </c>
      <c r="K74" s="22" t="n">
        <f aca="false">PRODUCT(F74,J74)</f>
        <v>0</v>
      </c>
      <c r="L74" s="122" t="n">
        <f aca="false">SUM(K74,C74)</f>
        <v>3.914</v>
      </c>
    </row>
    <row r="75" customFormat="false" ht="12.75" hidden="false" customHeight="false" outlineLevel="0" collapsed="false">
      <c r="A75" s="104" t="n">
        <v>19</v>
      </c>
      <c r="B75" s="119" t="n">
        <v>0.5</v>
      </c>
      <c r="C75" s="120" t="n">
        <v>3.914</v>
      </c>
      <c r="D75" s="119" t="n">
        <v>0.6</v>
      </c>
      <c r="E75" s="120" t="n">
        <v>4.707</v>
      </c>
      <c r="F75" s="121" t="n">
        <f aca="false">SUM(-C75,E75)</f>
        <v>0.793</v>
      </c>
      <c r="G75" s="107" t="n">
        <v>0.54</v>
      </c>
      <c r="H75" s="22" t="n">
        <f aca="false">SUM(G75,-B74)</f>
        <v>0.04</v>
      </c>
      <c r="I75" s="22" t="n">
        <f aca="false">POWER(SUM(D75-B75),-1)</f>
        <v>10</v>
      </c>
      <c r="J75" s="105" t="n">
        <f aca="false">PRODUCT(H75,I75)</f>
        <v>0.4</v>
      </c>
      <c r="K75" s="22" t="n">
        <f aca="false">PRODUCT(F75,J75)</f>
        <v>0.3172</v>
      </c>
      <c r="L75" s="122" t="n">
        <f aca="false">SUM(K75,C75)</f>
        <v>4.2312</v>
      </c>
    </row>
    <row r="76" customFormat="false" ht="12.75" hidden="false" customHeight="false" outlineLevel="0" collapsed="false">
      <c r="A76" s="104" t="n">
        <v>19</v>
      </c>
      <c r="B76" s="119" t="n">
        <v>0.5</v>
      </c>
      <c r="C76" s="120" t="n">
        <v>3.914</v>
      </c>
      <c r="D76" s="119" t="n">
        <v>0.6</v>
      </c>
      <c r="E76" s="120" t="n">
        <v>4.707</v>
      </c>
      <c r="F76" s="121" t="n">
        <f aca="false">SUM(-C76,E76)</f>
        <v>0.793</v>
      </c>
      <c r="G76" s="107" t="n">
        <v>0.58</v>
      </c>
      <c r="H76" s="22" t="n">
        <f aca="false">SUM(G76,-B74)</f>
        <v>0.08</v>
      </c>
      <c r="I76" s="22" t="n">
        <f aca="false">POWER(SUM(D76-B76),-1)</f>
        <v>10</v>
      </c>
      <c r="J76" s="105" t="n">
        <f aca="false">PRODUCT(H76,I76)</f>
        <v>0.8</v>
      </c>
      <c r="K76" s="22" t="n">
        <f aca="false">PRODUCT(F76,J76)</f>
        <v>0.6344</v>
      </c>
      <c r="L76" s="122" t="n">
        <f aca="false">SUM(K76,C76)</f>
        <v>4.5484</v>
      </c>
    </row>
    <row r="77" customFormat="false" ht="13.5" hidden="false" customHeight="false" outlineLevel="0" collapsed="false">
      <c r="A77" s="123" t="n">
        <v>17</v>
      </c>
      <c r="B77" s="124" t="n">
        <v>0.6</v>
      </c>
      <c r="C77" s="125" t="n">
        <v>4.741</v>
      </c>
      <c r="D77" s="126" t="n">
        <v>0.7</v>
      </c>
      <c r="E77" s="127" t="n">
        <v>5.544</v>
      </c>
      <c r="F77" s="128" t="n">
        <f aca="false">SUM(-C77,E77)</f>
        <v>0.803</v>
      </c>
      <c r="G77" s="129" t="n">
        <v>0.63</v>
      </c>
      <c r="H77" s="130" t="n">
        <f aca="false">SUM(G77,-B77)</f>
        <v>0.03</v>
      </c>
      <c r="I77" s="130" t="n">
        <f aca="false">POWER(SUM(D77-B77),-1)</f>
        <v>10</v>
      </c>
      <c r="J77" s="131" t="n">
        <f aca="false">PRODUCT(H77,I77)</f>
        <v>0.3</v>
      </c>
      <c r="K77" s="130" t="n">
        <f aca="false">PRODUCT(F77,J77)</f>
        <v>0.2409</v>
      </c>
      <c r="L77" s="132" t="n">
        <f aca="false">SUM(K77,C77)</f>
        <v>4.9819</v>
      </c>
    </row>
    <row r="78" customFormat="false" ht="12.75" hidden="false" customHeight="false" outlineLevel="0" collapsed="false">
      <c r="A78" s="99" t="n">
        <v>18</v>
      </c>
      <c r="B78" s="133" t="n">
        <v>0.6</v>
      </c>
      <c r="C78" s="134" t="n">
        <v>4.724</v>
      </c>
      <c r="D78" s="133" t="n">
        <v>0.7</v>
      </c>
      <c r="E78" s="134" t="n">
        <v>5.524</v>
      </c>
      <c r="F78" s="135" t="n">
        <f aca="false">SUM(-C78,E78)</f>
        <v>0.8</v>
      </c>
      <c r="G78" s="102" t="n">
        <v>0.65</v>
      </c>
      <c r="H78" s="11" t="n">
        <f aca="false">SUM(G78,-B78)</f>
        <v>0.05</v>
      </c>
      <c r="I78" s="11" t="n">
        <f aca="false">POWER(SUM(D78-B78),-1)</f>
        <v>10</v>
      </c>
      <c r="J78" s="100" t="n">
        <f aca="false">PRODUCT(H78,I78)</f>
        <v>0.500000000000001</v>
      </c>
      <c r="K78" s="11" t="n">
        <f aca="false">PRODUCT(F78,J78)</f>
        <v>0.4</v>
      </c>
      <c r="L78" s="136" t="n">
        <f aca="false">SUM(K78,C78)</f>
        <v>5.124</v>
      </c>
    </row>
    <row r="79" customFormat="false" ht="13.5" hidden="false" customHeight="false" outlineLevel="0" collapsed="false">
      <c r="A79" s="110" t="n">
        <v>16</v>
      </c>
      <c r="B79" s="137" t="n">
        <v>0.7</v>
      </c>
      <c r="C79" s="138" t="n">
        <v>5.565</v>
      </c>
      <c r="D79" s="139" t="n">
        <v>0.8</v>
      </c>
      <c r="E79" s="140" t="n">
        <v>6.375</v>
      </c>
      <c r="F79" s="141" t="n">
        <f aca="false">SUM(-C79,E79)</f>
        <v>0.81</v>
      </c>
      <c r="G79" s="113" t="n">
        <v>0.72</v>
      </c>
      <c r="H79" s="32" t="n">
        <f aca="false">SUM(G79,-B79)</f>
        <v>0.02</v>
      </c>
      <c r="I79" s="32" t="n">
        <f aca="false">POWER(SUM(D79-B79),-1)</f>
        <v>9.99999999999999</v>
      </c>
      <c r="J79" s="111" t="n">
        <f aca="false">PRODUCT(H79,I79)</f>
        <v>0.2</v>
      </c>
      <c r="K79" s="32" t="n">
        <f aca="false">PRODUCT(F79,J79)</f>
        <v>0.162</v>
      </c>
      <c r="L79" s="142" t="n">
        <f aca="false">SUM(K79,C79)</f>
        <v>5.727</v>
      </c>
    </row>
    <row r="80" customFormat="false" ht="13.5" hidden="false" customHeight="false" outlineLevel="0" collapsed="false">
      <c r="A80" s="143" t="n">
        <v>16</v>
      </c>
      <c r="B80" s="144" t="n">
        <v>0.7</v>
      </c>
      <c r="C80" s="145" t="n">
        <v>5.565</v>
      </c>
      <c r="D80" s="146" t="n">
        <v>0.8</v>
      </c>
      <c r="E80" s="147" t="n">
        <v>6.375</v>
      </c>
      <c r="F80" s="148" t="n">
        <f aca="false">SUM(-C80,E80)</f>
        <v>0.81</v>
      </c>
      <c r="G80" s="149" t="n">
        <v>0.73</v>
      </c>
      <c r="H80" s="150" t="n">
        <f aca="false">SUM(G80,-B79)</f>
        <v>0.03</v>
      </c>
      <c r="I80" s="150" t="n">
        <f aca="false">POWER(SUM(D80-B80),-1)</f>
        <v>9.99999999999999</v>
      </c>
      <c r="J80" s="151" t="n">
        <f aca="false">PRODUCT(H80,I80)</f>
        <v>0.3</v>
      </c>
      <c r="K80" s="150" t="n">
        <f aca="false">PRODUCT(F80,J80)</f>
        <v>0.243</v>
      </c>
      <c r="L80" s="152" t="n">
        <f aca="false">SUM(K80,C80)</f>
        <v>5.808</v>
      </c>
    </row>
    <row r="81" customFormat="false" ht="12.75" hidden="false" customHeight="false" outlineLevel="0" collapsed="false">
      <c r="A81" s="99" t="n">
        <v>18</v>
      </c>
      <c r="B81" s="133" t="n">
        <v>0.7</v>
      </c>
      <c r="C81" s="134" t="n">
        <v>5.524</v>
      </c>
      <c r="D81" s="133" t="n">
        <v>0.8</v>
      </c>
      <c r="E81" s="134" t="n">
        <v>6.328</v>
      </c>
      <c r="F81" s="135" t="n">
        <f aca="false">SUM(-C81,E81)</f>
        <v>0.804</v>
      </c>
      <c r="G81" s="102" t="n">
        <v>0.77</v>
      </c>
      <c r="H81" s="11" t="n">
        <f aca="false">SUM(G81,-B81)</f>
        <v>0.0700000000000001</v>
      </c>
      <c r="I81" s="11" t="n">
        <f aca="false">POWER(SUM(D81-B81),-1)</f>
        <v>9.99999999999999</v>
      </c>
      <c r="J81" s="100" t="n">
        <f aca="false">PRODUCT(H81,I81)</f>
        <v>0.7</v>
      </c>
      <c r="K81" s="11" t="n">
        <f aca="false">PRODUCT(F81,J81)</f>
        <v>0.5628</v>
      </c>
      <c r="L81" s="136" t="n">
        <f aca="false">SUM(K81,C81)</f>
        <v>6.0868</v>
      </c>
    </row>
    <row r="82" customFormat="false" ht="12.75" hidden="false" customHeight="false" outlineLevel="0" collapsed="false">
      <c r="A82" s="104" t="n">
        <v>14</v>
      </c>
      <c r="B82" s="119" t="n">
        <v>0.8</v>
      </c>
      <c r="C82" s="120" t="n">
        <v>6.422</v>
      </c>
      <c r="D82" s="119" t="n">
        <v>0.9</v>
      </c>
      <c r="E82" s="120" t="n">
        <v>7.243</v>
      </c>
      <c r="F82" s="121" t="n">
        <f aca="false">SUM(-C82,E82)</f>
        <v>0.821000000000001</v>
      </c>
      <c r="G82" s="107" t="n">
        <v>0.8</v>
      </c>
      <c r="H82" s="22" t="n">
        <f aca="false">SUM(G82,-B82)</f>
        <v>0</v>
      </c>
      <c r="I82" s="22" t="n">
        <f aca="false">POWER(SUM(D82-B82),-1)</f>
        <v>10</v>
      </c>
      <c r="J82" s="105" t="n">
        <f aca="false">PRODUCT(H82,I82)</f>
        <v>0</v>
      </c>
      <c r="K82" s="22" t="n">
        <f aca="false">PRODUCT(F82,J82)</f>
        <v>0</v>
      </c>
      <c r="L82" s="122" t="n">
        <f aca="false">SUM(K82,C82)</f>
        <v>6.422</v>
      </c>
    </row>
    <row r="83" customFormat="false" ht="12.75" hidden="false" customHeight="false" outlineLevel="0" collapsed="false">
      <c r="A83" s="104" t="n">
        <v>19</v>
      </c>
      <c r="B83" s="153" t="n">
        <v>0.8</v>
      </c>
      <c r="C83" s="120" t="n">
        <v>6.305</v>
      </c>
      <c r="D83" s="153" t="n">
        <v>0.9</v>
      </c>
      <c r="E83" s="120" t="n">
        <v>7.11</v>
      </c>
      <c r="F83" s="121" t="n">
        <f aca="false">SUM(-C83,E83)</f>
        <v>0.805000000000001</v>
      </c>
      <c r="G83" s="107" t="n">
        <v>0.85</v>
      </c>
      <c r="H83" s="22" t="n">
        <f aca="false">SUM(G83,-B83)</f>
        <v>0.0499999999999999</v>
      </c>
      <c r="I83" s="22" t="n">
        <f aca="false">POWER(SUM(D83-B83),-1)</f>
        <v>10</v>
      </c>
      <c r="J83" s="105" t="n">
        <f aca="false">PRODUCT(H83,I83)</f>
        <v>0.499999999999999</v>
      </c>
      <c r="K83" s="22" t="n">
        <f aca="false">PRODUCT(F83,J83)</f>
        <v>0.4025</v>
      </c>
      <c r="L83" s="122" t="n">
        <f aca="false">SUM(K83,C83)</f>
        <v>6.7075</v>
      </c>
    </row>
    <row r="84" customFormat="false" ht="13.5" hidden="false" customHeight="false" outlineLevel="0" collapsed="false">
      <c r="A84" s="110" t="n">
        <v>14</v>
      </c>
      <c r="B84" s="137" t="n">
        <v>0.8</v>
      </c>
      <c r="C84" s="138" t="n">
        <v>6.422</v>
      </c>
      <c r="D84" s="137" t="n">
        <v>0.9</v>
      </c>
      <c r="E84" s="138" t="n">
        <v>7.243</v>
      </c>
      <c r="F84" s="141" t="n">
        <f aca="false">SUM(-C84,E84)</f>
        <v>0.821000000000001</v>
      </c>
      <c r="G84" s="113" t="n">
        <v>0.87</v>
      </c>
      <c r="H84" s="32" t="n">
        <f aca="false">SUM(G84,-B83)</f>
        <v>0.07</v>
      </c>
      <c r="I84" s="32" t="n">
        <f aca="false">POWER(SUM(D84-B84),-1)</f>
        <v>10</v>
      </c>
      <c r="J84" s="111" t="n">
        <f aca="false">PRODUCT(H84,I84)</f>
        <v>0.7</v>
      </c>
      <c r="K84" s="32" t="n">
        <f aca="false">PRODUCT(F84,J84)</f>
        <v>0.5747</v>
      </c>
      <c r="L84" s="142" t="n">
        <f aca="false">SUM(K84,C84)</f>
        <v>6.9967</v>
      </c>
    </row>
    <row r="85" customFormat="false" ht="12.75" hidden="false" customHeight="false" outlineLevel="0" collapsed="false">
      <c r="A85" s="99" t="n">
        <v>16</v>
      </c>
      <c r="B85" s="133" t="n">
        <v>0.9</v>
      </c>
      <c r="C85" s="134" t="n">
        <v>7.189</v>
      </c>
      <c r="D85" s="154" t="n">
        <v>1</v>
      </c>
      <c r="E85" s="155" t="n">
        <v>8.007</v>
      </c>
      <c r="F85" s="135" t="n">
        <f aca="false">SUM(-C85,E85)</f>
        <v>0.818</v>
      </c>
      <c r="G85" s="102" t="n">
        <v>0.9</v>
      </c>
      <c r="H85" s="11" t="n">
        <f aca="false">SUM(G85,-B85)</f>
        <v>0</v>
      </c>
      <c r="I85" s="11" t="n">
        <f aca="false">POWER(SUM(D85-B85),-1)</f>
        <v>10</v>
      </c>
      <c r="J85" s="100" t="n">
        <f aca="false">PRODUCT(H85,I85)</f>
        <v>0</v>
      </c>
      <c r="K85" s="11" t="n">
        <f aca="false">PRODUCT(F85,J85)</f>
        <v>0</v>
      </c>
      <c r="L85" s="136" t="n">
        <f aca="false">SUM(K85,C85)</f>
        <v>7.189</v>
      </c>
    </row>
    <row r="86" customFormat="false" ht="13.5" hidden="false" customHeight="false" outlineLevel="0" collapsed="false">
      <c r="A86" s="110" t="n">
        <v>17</v>
      </c>
      <c r="B86" s="137" t="n">
        <v>0.9</v>
      </c>
      <c r="C86" s="138" t="n">
        <v>7.162</v>
      </c>
      <c r="D86" s="156" t="n">
        <v>1</v>
      </c>
      <c r="E86" s="140" t="n">
        <v>7.977</v>
      </c>
      <c r="F86" s="141" t="n">
        <f aca="false">SUM(-C86,E86)</f>
        <v>0.815</v>
      </c>
      <c r="G86" s="113" t="n">
        <v>0.93</v>
      </c>
      <c r="H86" s="32" t="n">
        <f aca="false">SUM(G86,-B86)</f>
        <v>0.03</v>
      </c>
      <c r="I86" s="32" t="n">
        <f aca="false">POWER(SUM(D86-B86),-1)</f>
        <v>10</v>
      </c>
      <c r="J86" s="111" t="n">
        <f aca="false">PRODUCT(H86,I86)</f>
        <v>0.3</v>
      </c>
      <c r="K86" s="32" t="n">
        <f aca="false">PRODUCT(F86,J86)</f>
        <v>0.2445</v>
      </c>
      <c r="L86" s="142" t="n">
        <f aca="false">SUM(K86,C86)</f>
        <v>7.4065</v>
      </c>
    </row>
    <row r="87" customFormat="false" ht="12.75" hidden="false" customHeight="false" outlineLevel="0" collapsed="false">
      <c r="A87" s="99" t="n">
        <v>16</v>
      </c>
      <c r="B87" s="133" t="n">
        <v>0.9</v>
      </c>
      <c r="C87" s="134" t="n">
        <v>7.189</v>
      </c>
      <c r="D87" s="154" t="n">
        <v>1</v>
      </c>
      <c r="E87" s="155" t="n">
        <v>8.007</v>
      </c>
      <c r="F87" s="135" t="n">
        <f aca="false">SUM(-C87,E87)</f>
        <v>0.818</v>
      </c>
      <c r="G87" s="102" t="n">
        <v>1</v>
      </c>
      <c r="H87" s="11" t="n">
        <f aca="false">SUM(G87,-B86)</f>
        <v>0.1</v>
      </c>
      <c r="I87" s="11" t="n">
        <f aca="false">POWER(SUM(D87-B87),-1)</f>
        <v>10</v>
      </c>
      <c r="J87" s="100" t="n">
        <f aca="false">PRODUCT(H87,I87)</f>
        <v>1</v>
      </c>
      <c r="K87" s="11" t="n">
        <f aca="false">PRODUCT(F87,J87)</f>
        <v>0.818</v>
      </c>
      <c r="L87" s="136" t="n">
        <f aca="false">SUM(K87,C87)</f>
        <v>8.007</v>
      </c>
    </row>
    <row r="88" customFormat="false" ht="13.5" hidden="false" customHeight="false" outlineLevel="0" collapsed="false">
      <c r="A88" s="110" t="n">
        <v>15</v>
      </c>
      <c r="B88" s="137" t="n">
        <v>0.9</v>
      </c>
      <c r="C88" s="138" t="n">
        <v>7.216</v>
      </c>
      <c r="D88" s="137" t="n">
        <v>1</v>
      </c>
      <c r="E88" s="138" t="n">
        <v>8.037</v>
      </c>
      <c r="F88" s="141" t="n">
        <f aca="false">SUM(-C88,E88)</f>
        <v>0.821000000000001</v>
      </c>
      <c r="G88" s="113" t="n">
        <v>1</v>
      </c>
      <c r="H88" s="32" t="n">
        <f aca="false">SUM(G88,-B88)</f>
        <v>0.1</v>
      </c>
      <c r="I88" s="32" t="n">
        <f aca="false">POWER(SUM(D88-B88),-1)</f>
        <v>10</v>
      </c>
      <c r="J88" s="111" t="n">
        <f aca="false">PRODUCT(H88,I88)</f>
        <v>1</v>
      </c>
      <c r="K88" s="32" t="n">
        <f aca="false">PRODUCT(F88,J88)</f>
        <v>0.821000000000001</v>
      </c>
      <c r="L88" s="142" t="n">
        <f aca="false">SUM(K88,C88)</f>
        <v>8.037</v>
      </c>
    </row>
    <row r="89" customFormat="false" ht="12.75" hidden="false" customHeight="false" outlineLevel="0" collapsed="false">
      <c r="A89" s="99" t="n">
        <v>10</v>
      </c>
      <c r="B89" s="133" t="n">
        <v>1</v>
      </c>
      <c r="C89" s="134" t="n">
        <v>8.192</v>
      </c>
      <c r="D89" s="133" t="n">
        <v>1.1</v>
      </c>
      <c r="E89" s="134" t="n">
        <v>9.035</v>
      </c>
      <c r="F89" s="135" t="n">
        <f aca="false">SUM(-C89,E89)</f>
        <v>0.843</v>
      </c>
      <c r="G89" s="102" t="n">
        <v>1.04</v>
      </c>
      <c r="H89" s="11" t="n">
        <f aca="false">SUM(G89,-B89)</f>
        <v>0.04</v>
      </c>
      <c r="I89" s="11" t="n">
        <f aca="false">POWER(SUM(D89-B89),-1)</f>
        <v>9.99999999999999</v>
      </c>
      <c r="J89" s="100" t="n">
        <f aca="false">PRODUCT(H89,I89)</f>
        <v>0.4</v>
      </c>
      <c r="K89" s="11" t="n">
        <f aca="false">PRODUCT(F89,J89)</f>
        <v>0.3372</v>
      </c>
      <c r="L89" s="136" t="n">
        <f aca="false">SUM(K89,C89)</f>
        <v>8.5292</v>
      </c>
    </row>
    <row r="90" customFormat="false" ht="13.5" hidden="false" customHeight="false" outlineLevel="0" collapsed="false">
      <c r="A90" s="110"/>
      <c r="B90" s="157"/>
      <c r="C90" s="138"/>
      <c r="D90" s="157"/>
      <c r="E90" s="138"/>
      <c r="F90" s="141"/>
      <c r="G90" s="113"/>
      <c r="H90" s="32"/>
      <c r="I90" s="32"/>
      <c r="J90" s="158"/>
      <c r="K90" s="32"/>
      <c r="L90" s="159"/>
    </row>
  </sheetData>
  <printOptions headings="false" gridLines="false" gridLinesSet="true" horizontalCentered="false" verticalCentered="false"/>
  <pageMargins left="0.479861111111111" right="0.4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sts - M.Stodulski&amp;RResult evaluation - M.Stodulski</oddHeader>
    <oddFooter>&amp;L&amp;F  &amp;A&amp;C&amp;P&amp;R&amp;D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3" width="10.41"/>
    <col collapsed="false" customWidth="true" hidden="false" outlineLevel="0" max="11" min="8" style="3" width="9.14"/>
    <col collapsed="false" customWidth="true" hidden="false" outlineLevel="0" max="12" min="12" style="6" width="10.56"/>
    <col collapsed="false" customWidth="true" hidden="false" outlineLevel="0" max="13" min="13" style="1" width="10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/>
      <c r="B1" s="160" t="s">
        <v>62</v>
      </c>
      <c r="C1" s="160"/>
      <c r="D1" s="161"/>
      <c r="E1" s="161"/>
      <c r="F1" s="161"/>
      <c r="G1" s="161"/>
      <c r="H1" s="160" t="s">
        <v>63</v>
      </c>
    </row>
    <row r="2" customFormat="false" ht="13.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62" t="s">
        <v>1</v>
      </c>
      <c r="B3" s="163" t="s">
        <v>9</v>
      </c>
      <c r="C3" s="14" t="s">
        <v>4</v>
      </c>
      <c r="D3" s="14" t="s">
        <v>7</v>
      </c>
      <c r="E3" s="163" t="s">
        <v>8</v>
      </c>
      <c r="F3" s="163" t="s">
        <v>8</v>
      </c>
      <c r="G3" s="164" t="s">
        <v>10</v>
      </c>
      <c r="H3" s="162" t="s">
        <v>1</v>
      </c>
      <c r="I3" s="163" t="s">
        <v>9</v>
      </c>
      <c r="J3" s="14" t="s">
        <v>4</v>
      </c>
      <c r="K3" s="14" t="s">
        <v>7</v>
      </c>
      <c r="L3" s="163" t="s">
        <v>8</v>
      </c>
      <c r="M3" s="164" t="s">
        <v>10</v>
      </c>
    </row>
    <row r="4" customFormat="false" ht="12.75" hidden="false" customHeight="false" outlineLevel="0" collapsed="false">
      <c r="A4" s="165"/>
      <c r="B4" s="166"/>
      <c r="C4" s="25" t="s">
        <v>64</v>
      </c>
      <c r="D4" s="25" t="s">
        <v>15</v>
      </c>
      <c r="E4" s="166"/>
      <c r="F4" s="167" t="s">
        <v>65</v>
      </c>
      <c r="G4" s="168" t="s">
        <v>11</v>
      </c>
      <c r="H4" s="165"/>
      <c r="I4" s="166"/>
      <c r="J4" s="25" t="s">
        <v>64</v>
      </c>
      <c r="K4" s="25" t="s">
        <v>15</v>
      </c>
      <c r="L4" s="167" t="s">
        <v>65</v>
      </c>
      <c r="M4" s="168" t="s">
        <v>11</v>
      </c>
    </row>
    <row r="5" customFormat="false" ht="13.5" hidden="false" customHeight="false" outlineLevel="0" collapsed="false">
      <c r="A5" s="169"/>
      <c r="B5" s="166" t="s">
        <v>19</v>
      </c>
      <c r="C5" s="170" t="s">
        <v>16</v>
      </c>
      <c r="D5" s="170" t="s">
        <v>17</v>
      </c>
      <c r="E5" s="166" t="s">
        <v>18</v>
      </c>
      <c r="F5" s="167" t="s">
        <v>18</v>
      </c>
      <c r="G5" s="168" t="s">
        <v>20</v>
      </c>
      <c r="H5" s="169"/>
      <c r="I5" s="166" t="s">
        <v>19</v>
      </c>
      <c r="J5" s="170" t="s">
        <v>16</v>
      </c>
      <c r="K5" s="170" t="s">
        <v>17</v>
      </c>
      <c r="L5" s="167" t="s">
        <v>18</v>
      </c>
      <c r="M5" s="168" t="s">
        <v>20</v>
      </c>
    </row>
    <row r="6" customFormat="false" ht="12.75" hidden="false" customHeight="false" outlineLevel="0" collapsed="false">
      <c r="A6" s="171"/>
      <c r="B6" s="63" t="n">
        <v>3.5</v>
      </c>
      <c r="C6" s="68" t="n">
        <v>14</v>
      </c>
      <c r="D6" s="11" t="n">
        <v>11.73</v>
      </c>
      <c r="E6" s="11" t="n">
        <v>6.03747397640665</v>
      </c>
      <c r="F6" s="11" t="n">
        <f aca="false">E6/2</f>
        <v>3.01873698820332</v>
      </c>
      <c r="G6" s="64" t="n">
        <v>19.47</v>
      </c>
      <c r="H6" s="171"/>
      <c r="I6" s="63" t="n">
        <v>6</v>
      </c>
      <c r="J6" s="68" t="n">
        <v>19.75</v>
      </c>
      <c r="K6" s="11" t="n">
        <v>17.55</v>
      </c>
      <c r="L6" s="11" t="n">
        <v>4.44</v>
      </c>
      <c r="M6" s="64" t="n">
        <v>23.7</v>
      </c>
    </row>
    <row r="7" customFormat="false" ht="12.75" hidden="false" customHeight="false" outlineLevel="0" collapsed="false">
      <c r="A7" s="171"/>
      <c r="B7" s="71" t="s">
        <v>66</v>
      </c>
      <c r="C7" s="76"/>
      <c r="D7" s="22"/>
      <c r="E7" s="22"/>
      <c r="F7" s="22"/>
      <c r="G7" s="72"/>
      <c r="H7" s="171"/>
      <c r="I7" s="71" t="s">
        <v>67</v>
      </c>
      <c r="J7" s="76"/>
      <c r="K7" s="22"/>
      <c r="L7" s="22"/>
      <c r="M7" s="72"/>
    </row>
    <row r="8" customFormat="false" ht="12.75" hidden="false" customHeight="false" outlineLevel="0" collapsed="false">
      <c r="A8" s="171"/>
      <c r="B8" s="71"/>
      <c r="C8" s="76" t="n">
        <v>12.1</v>
      </c>
      <c r="D8" s="22" t="n">
        <v>9.87</v>
      </c>
      <c r="E8" s="22" t="n">
        <v>5.49238360866892</v>
      </c>
      <c r="F8" s="22" t="n">
        <f aca="false">E8/2</f>
        <v>2.74619180433446</v>
      </c>
      <c r="G8" s="72" t="n">
        <v>17.86</v>
      </c>
      <c r="H8" s="171"/>
      <c r="I8" s="71"/>
      <c r="J8" s="76" t="n">
        <v>18.75</v>
      </c>
      <c r="K8" s="22" t="n">
        <v>16.58</v>
      </c>
      <c r="L8" s="22" t="n">
        <v>4.2</v>
      </c>
      <c r="M8" s="72" t="n">
        <v>23.8</v>
      </c>
    </row>
    <row r="9" customFormat="false" ht="12.75" hidden="false" customHeight="false" outlineLevel="0" collapsed="false">
      <c r="A9" s="171"/>
      <c r="B9" s="71"/>
      <c r="C9" s="76"/>
      <c r="D9" s="22"/>
      <c r="E9" s="22"/>
      <c r="F9" s="22"/>
      <c r="G9" s="72"/>
      <c r="H9" s="171"/>
      <c r="I9" s="71"/>
      <c r="J9" s="76"/>
      <c r="K9" s="22"/>
      <c r="L9" s="22"/>
      <c r="M9" s="72"/>
    </row>
    <row r="10" customFormat="false" ht="13.5" hidden="false" customHeight="false" outlineLevel="0" collapsed="false">
      <c r="A10" s="171"/>
      <c r="B10" s="79"/>
      <c r="C10" s="84" t="n">
        <v>9</v>
      </c>
      <c r="D10" s="32" t="n">
        <v>6.9</v>
      </c>
      <c r="E10" s="32" t="n">
        <v>4.51055662188203</v>
      </c>
      <c r="F10" s="32" t="n">
        <f aca="false">E10/2</f>
        <v>2.25527831094101</v>
      </c>
      <c r="G10" s="80" t="n">
        <v>19</v>
      </c>
      <c r="H10" s="171"/>
      <c r="I10" s="71"/>
      <c r="J10" s="76" t="n">
        <v>17</v>
      </c>
      <c r="K10" s="22" t="n">
        <v>14.84</v>
      </c>
      <c r="L10" s="22" t="n">
        <v>4.174</v>
      </c>
      <c r="M10" s="72" t="n">
        <v>23.6</v>
      </c>
    </row>
    <row r="11" customFormat="false" ht="13.5" hidden="false" customHeight="false" outlineLevel="0" collapsed="false">
      <c r="A11" s="171"/>
      <c r="B11" s="172"/>
      <c r="C11" s="173"/>
      <c r="D11" s="150"/>
      <c r="E11" s="150"/>
      <c r="F11" s="150"/>
      <c r="G11" s="174"/>
      <c r="H11" s="171"/>
      <c r="I11" s="71"/>
      <c r="J11" s="76"/>
      <c r="K11" s="22"/>
      <c r="L11" s="22"/>
      <c r="M11" s="72"/>
    </row>
    <row r="12" customFormat="false" ht="12.75" hidden="false" customHeight="false" outlineLevel="0" collapsed="false">
      <c r="A12" s="171"/>
      <c r="B12" s="63" t="n">
        <v>2.5</v>
      </c>
      <c r="C12" s="68" t="n">
        <v>13.4</v>
      </c>
      <c r="D12" s="11" t="n">
        <v>11.06</v>
      </c>
      <c r="E12" s="11" t="n">
        <v>6.95553021664924</v>
      </c>
      <c r="F12" s="11" t="n">
        <f aca="false">E12/2</f>
        <v>3.47776510832462</v>
      </c>
      <c r="G12" s="64" t="n">
        <v>20.5</v>
      </c>
      <c r="H12" s="171"/>
      <c r="I12" s="71"/>
      <c r="J12" s="76" t="n">
        <v>13.5</v>
      </c>
      <c r="K12" s="22" t="n">
        <v>11.44</v>
      </c>
      <c r="L12" s="22" t="n">
        <v>3.58</v>
      </c>
      <c r="M12" s="72" t="n">
        <v>21.07</v>
      </c>
    </row>
    <row r="13" customFormat="false" ht="12.75" hidden="false" customHeight="false" outlineLevel="0" collapsed="false">
      <c r="A13" s="171"/>
      <c r="B13" s="71" t="s">
        <v>68</v>
      </c>
      <c r="C13" s="76"/>
      <c r="D13" s="22"/>
      <c r="E13" s="22"/>
      <c r="F13" s="22"/>
      <c r="G13" s="72"/>
      <c r="H13" s="171"/>
      <c r="I13" s="71"/>
      <c r="J13" s="76"/>
      <c r="K13" s="22"/>
      <c r="L13" s="22"/>
      <c r="M13" s="72"/>
    </row>
    <row r="14" customFormat="false" ht="12.75" hidden="false" customHeight="false" outlineLevel="0" collapsed="false">
      <c r="A14" s="171"/>
      <c r="B14" s="71"/>
      <c r="C14" s="76" t="n">
        <v>11.8</v>
      </c>
      <c r="D14" s="22" t="n">
        <v>9.5</v>
      </c>
      <c r="E14" s="22" t="n">
        <v>6.30015181088844</v>
      </c>
      <c r="F14" s="22" t="n">
        <f aca="false">E14/2</f>
        <v>3.15007590544422</v>
      </c>
      <c r="G14" s="72" t="n">
        <v>18.47</v>
      </c>
      <c r="H14" s="171"/>
      <c r="I14" s="71"/>
      <c r="J14" s="76" t="n">
        <v>11.75</v>
      </c>
      <c r="K14" s="22" t="n">
        <v>9.71</v>
      </c>
      <c r="L14" s="22" t="n">
        <v>3.39</v>
      </c>
      <c r="M14" s="72" t="n">
        <v>20.4</v>
      </c>
    </row>
    <row r="15" customFormat="false" ht="12.75" hidden="false" customHeight="false" outlineLevel="0" collapsed="false">
      <c r="A15" s="171"/>
      <c r="B15" s="71"/>
      <c r="C15" s="76"/>
      <c r="D15" s="22"/>
      <c r="E15" s="22"/>
      <c r="F15" s="22"/>
      <c r="G15" s="72"/>
      <c r="H15" s="171"/>
      <c r="I15" s="71"/>
      <c r="J15" s="76"/>
      <c r="K15" s="22"/>
      <c r="L15" s="22"/>
      <c r="M15" s="72"/>
    </row>
    <row r="16" customFormat="false" ht="13.5" hidden="false" customHeight="false" outlineLevel="0" collapsed="false">
      <c r="A16" s="171"/>
      <c r="B16" s="79"/>
      <c r="C16" s="84" t="n">
        <v>8.6</v>
      </c>
      <c r="D16" s="32" t="n">
        <v>6.44</v>
      </c>
      <c r="E16" s="32" t="n">
        <v>5.08096035734342</v>
      </c>
      <c r="F16" s="32" t="n">
        <f aca="false">E16/2</f>
        <v>2.54048017867171</v>
      </c>
      <c r="G16" s="80" t="n">
        <v>21.5</v>
      </c>
      <c r="H16" s="171"/>
      <c r="I16" s="79"/>
      <c r="J16" s="84" t="n">
        <v>10.25</v>
      </c>
      <c r="K16" s="32" t="n">
        <v>8.31</v>
      </c>
      <c r="L16" s="32" t="n">
        <v>2.98</v>
      </c>
      <c r="M16" s="80" t="n">
        <v>18.8</v>
      </c>
    </row>
    <row r="17" customFormat="false" ht="13.5" hidden="false" customHeight="false" outlineLevel="0" collapsed="false">
      <c r="A17" s="171"/>
      <c r="B17" s="172"/>
      <c r="C17" s="173"/>
      <c r="D17" s="150"/>
      <c r="E17" s="150"/>
      <c r="F17" s="150"/>
      <c r="G17" s="174"/>
      <c r="H17" s="171"/>
      <c r="I17" s="172"/>
      <c r="J17" s="173"/>
      <c r="K17" s="150"/>
      <c r="L17" s="150"/>
      <c r="M17" s="174"/>
    </row>
    <row r="18" customFormat="false" ht="12.75" hidden="false" customHeight="false" outlineLevel="0" collapsed="false">
      <c r="A18" s="171"/>
      <c r="B18" s="63" t="n">
        <v>2</v>
      </c>
      <c r="C18" s="68" t="n">
        <v>12.7</v>
      </c>
      <c r="D18" s="11" t="n">
        <v>10.34</v>
      </c>
      <c r="E18" s="11" t="n">
        <v>7.69150923811676</v>
      </c>
      <c r="F18" s="11" t="n">
        <f aca="false">E18/2</f>
        <v>3.84575461905838</v>
      </c>
      <c r="G18" s="64" t="n">
        <v>20.99</v>
      </c>
      <c r="H18" s="171"/>
      <c r="I18" s="63" t="n">
        <v>7.5</v>
      </c>
      <c r="J18" s="68" t="n">
        <v>20</v>
      </c>
      <c r="K18" s="11" t="n">
        <v>17.88</v>
      </c>
      <c r="L18" s="11" t="n">
        <v>3.74</v>
      </c>
      <c r="M18" s="64" t="n">
        <v>22.8</v>
      </c>
    </row>
    <row r="19" customFormat="false" ht="12.75" hidden="false" customHeight="false" outlineLevel="0" collapsed="false">
      <c r="A19" s="171"/>
      <c r="B19" s="71" t="s">
        <v>68</v>
      </c>
      <c r="C19" s="76"/>
      <c r="D19" s="22"/>
      <c r="E19" s="22"/>
      <c r="F19" s="22"/>
      <c r="G19" s="72"/>
      <c r="H19" s="171"/>
      <c r="I19" s="71" t="s">
        <v>67</v>
      </c>
      <c r="J19" s="76"/>
      <c r="K19" s="22"/>
      <c r="L19" s="22"/>
      <c r="M19" s="72"/>
    </row>
    <row r="20" customFormat="false" ht="12.75" hidden="false" customHeight="false" outlineLevel="0" collapsed="false">
      <c r="A20" s="171" t="s">
        <v>23</v>
      </c>
      <c r="B20" s="71"/>
      <c r="C20" s="76" t="n">
        <v>11.3</v>
      </c>
      <c r="D20" s="22" t="n">
        <v>8.98</v>
      </c>
      <c r="E20" s="22" t="n">
        <v>6.91735804331587</v>
      </c>
      <c r="F20" s="22" t="n">
        <f aca="false">E20/2</f>
        <v>3.45867902165794</v>
      </c>
      <c r="G20" s="72" t="n">
        <v>18.85</v>
      </c>
      <c r="H20" s="171" t="s">
        <v>69</v>
      </c>
      <c r="I20" s="71"/>
      <c r="J20" s="76" t="n">
        <v>19.5</v>
      </c>
      <c r="K20" s="22" t="n">
        <v>17.4</v>
      </c>
      <c r="L20" s="22" t="n">
        <v>3.705</v>
      </c>
      <c r="M20" s="72" t="n">
        <v>21.99</v>
      </c>
    </row>
    <row r="21" customFormat="false" ht="12.75" hidden="false" customHeight="false" outlineLevel="0" collapsed="false">
      <c r="A21" s="171" t="s">
        <v>21</v>
      </c>
      <c r="B21" s="71"/>
      <c r="C21" s="76"/>
      <c r="D21" s="22"/>
      <c r="E21" s="22"/>
      <c r="F21" s="22"/>
      <c r="G21" s="72"/>
      <c r="H21" s="171" t="s">
        <v>23</v>
      </c>
      <c r="I21" s="71"/>
      <c r="J21" s="76"/>
      <c r="K21" s="22"/>
      <c r="L21" s="22"/>
      <c r="M21" s="72"/>
    </row>
    <row r="22" customFormat="false" ht="13.5" hidden="false" customHeight="false" outlineLevel="0" collapsed="false">
      <c r="A22" s="175"/>
      <c r="B22" s="79"/>
      <c r="C22" s="84" t="n">
        <v>8.5</v>
      </c>
      <c r="D22" s="32" t="n">
        <v>6.28</v>
      </c>
      <c r="E22" s="32" t="n">
        <v>5.59173590837765</v>
      </c>
      <c r="F22" s="32" t="n">
        <f aca="false">E22/2</f>
        <v>2.79586795418882</v>
      </c>
      <c r="G22" s="80" t="n">
        <v>21.35</v>
      </c>
      <c r="H22" s="175"/>
      <c r="I22" s="71"/>
      <c r="J22" s="76" t="n">
        <v>18.25</v>
      </c>
      <c r="K22" s="22" t="n">
        <v>16.18</v>
      </c>
      <c r="L22" s="22" t="n">
        <v>3.7</v>
      </c>
      <c r="M22" s="72" t="n">
        <v>21.9</v>
      </c>
    </row>
    <row r="23" customFormat="false" ht="13.5" hidden="false" customHeight="false" outlineLevel="0" collapsed="false">
      <c r="A23" s="171"/>
      <c r="B23" s="172"/>
      <c r="C23" s="173"/>
      <c r="D23" s="150"/>
      <c r="E23" s="150"/>
      <c r="F23" s="150"/>
      <c r="G23" s="174"/>
      <c r="H23" s="171"/>
      <c r="I23" s="71"/>
      <c r="J23" s="76"/>
      <c r="K23" s="22"/>
      <c r="L23" s="22"/>
      <c r="M23" s="72"/>
    </row>
    <row r="24" customFormat="false" ht="12.75" hidden="false" customHeight="false" outlineLevel="0" collapsed="false">
      <c r="A24" s="171"/>
      <c r="B24" s="63" t="n">
        <v>1.5</v>
      </c>
      <c r="C24" s="68" t="n">
        <v>12.25</v>
      </c>
      <c r="D24" s="11" t="n">
        <v>9.76</v>
      </c>
      <c r="E24" s="11" t="n">
        <v>8.50137974952433</v>
      </c>
      <c r="F24" s="11" t="n">
        <f aca="false">E24/2</f>
        <v>4.25068987476216</v>
      </c>
      <c r="G24" s="64" t="n">
        <v>22.05</v>
      </c>
      <c r="H24" s="171"/>
      <c r="I24" s="71"/>
      <c r="J24" s="76" t="n">
        <v>13.5</v>
      </c>
      <c r="K24" s="22" t="n">
        <v>11.54</v>
      </c>
      <c r="L24" s="22" t="n">
        <v>3.09</v>
      </c>
      <c r="M24" s="72" t="n">
        <v>18.8</v>
      </c>
    </row>
    <row r="25" customFormat="false" ht="12.75" hidden="false" customHeight="false" outlineLevel="0" collapsed="false">
      <c r="A25" s="171"/>
      <c r="B25" s="71" t="s">
        <v>68</v>
      </c>
      <c r="C25" s="76"/>
      <c r="D25" s="22"/>
      <c r="E25" s="22"/>
      <c r="F25" s="22"/>
      <c r="G25" s="72"/>
      <c r="H25" s="171"/>
      <c r="I25" s="71"/>
      <c r="J25" s="76"/>
      <c r="K25" s="22"/>
      <c r="L25" s="22"/>
      <c r="M25" s="72"/>
    </row>
    <row r="26" customFormat="false" ht="12.75" hidden="false" customHeight="false" outlineLevel="0" collapsed="false">
      <c r="A26" s="175"/>
      <c r="B26" s="71"/>
      <c r="C26" s="76" t="n">
        <v>10.9</v>
      </c>
      <c r="D26" s="22" t="n">
        <v>8.48</v>
      </c>
      <c r="E26" s="22" t="n">
        <v>7.69738288981921</v>
      </c>
      <c r="F26" s="22" t="n">
        <f aca="false">E26/2</f>
        <v>3.84869144490961</v>
      </c>
      <c r="G26" s="72" t="n">
        <v>19.37</v>
      </c>
      <c r="H26" s="175"/>
      <c r="I26" s="71"/>
      <c r="J26" s="76" t="n">
        <v>12.25</v>
      </c>
      <c r="K26" s="22" t="n">
        <v>10.33</v>
      </c>
      <c r="L26" s="22" t="n">
        <v>2.72</v>
      </c>
      <c r="M26" s="72" t="n">
        <v>18.83</v>
      </c>
    </row>
    <row r="27" customFormat="false" ht="12.75" hidden="false" customHeight="false" outlineLevel="0" collapsed="false">
      <c r="A27" s="175"/>
      <c r="B27" s="71"/>
      <c r="C27" s="76"/>
      <c r="D27" s="22"/>
      <c r="E27" s="22"/>
      <c r="F27" s="22"/>
      <c r="G27" s="72"/>
      <c r="H27" s="175"/>
      <c r="I27" s="71"/>
      <c r="J27" s="76"/>
      <c r="K27" s="22"/>
      <c r="L27" s="22"/>
      <c r="M27" s="72"/>
    </row>
    <row r="28" customFormat="false" ht="13.5" hidden="false" customHeight="false" outlineLevel="0" collapsed="false">
      <c r="A28" s="175"/>
      <c r="B28" s="79"/>
      <c r="C28" s="84" t="n">
        <v>8</v>
      </c>
      <c r="D28" s="32" t="n">
        <v>5.71</v>
      </c>
      <c r="E28" s="32" t="n">
        <v>6.38226776565082</v>
      </c>
      <c r="F28" s="32" t="n">
        <f aca="false">E28/2</f>
        <v>3.19113388282541</v>
      </c>
      <c r="G28" s="80" t="n">
        <v>21.09</v>
      </c>
      <c r="H28" s="175"/>
      <c r="I28" s="71"/>
      <c r="J28" s="76" t="n">
        <v>10</v>
      </c>
      <c r="K28" s="22" t="n">
        <v>8.14</v>
      </c>
      <c r="L28" s="22" t="n">
        <v>2.55</v>
      </c>
      <c r="M28" s="72" t="n">
        <v>18.85</v>
      </c>
    </row>
    <row r="29" customFormat="false" ht="13.5" hidden="false" customHeight="false" outlineLevel="0" collapsed="false">
      <c r="A29" s="175"/>
      <c r="B29" s="172"/>
      <c r="C29" s="173"/>
      <c r="D29" s="150"/>
      <c r="E29" s="150"/>
      <c r="F29" s="150"/>
      <c r="G29" s="174"/>
      <c r="H29" s="175"/>
      <c r="I29" s="71"/>
      <c r="J29" s="76"/>
      <c r="K29" s="22"/>
      <c r="L29" s="22"/>
      <c r="M29" s="72"/>
    </row>
    <row r="30" customFormat="false" ht="12.75" hidden="false" customHeight="false" outlineLevel="0" collapsed="false">
      <c r="A30" s="175"/>
      <c r="B30" s="63" t="s">
        <v>70</v>
      </c>
      <c r="C30" s="68" t="n">
        <v>11.4</v>
      </c>
      <c r="D30" s="11" t="n">
        <v>8.83</v>
      </c>
      <c r="E30" s="11" t="n">
        <v>9.0715729022673</v>
      </c>
      <c r="F30" s="11" t="n">
        <f aca="false">E30/2</f>
        <v>4.53578645113365</v>
      </c>
      <c r="G30" s="64" t="n">
        <v>22.82</v>
      </c>
      <c r="H30" s="175"/>
      <c r="I30" s="71"/>
      <c r="J30" s="76"/>
      <c r="K30" s="22"/>
      <c r="L30" s="22"/>
      <c r="M30" s="72"/>
    </row>
    <row r="31" customFormat="false" ht="12.75" hidden="false" customHeight="false" outlineLevel="0" collapsed="false">
      <c r="A31" s="175"/>
      <c r="B31" s="71" t="s">
        <v>68</v>
      </c>
      <c r="C31" s="76"/>
      <c r="D31" s="22"/>
      <c r="E31" s="22"/>
      <c r="F31" s="22"/>
      <c r="G31" s="72"/>
      <c r="H31" s="175"/>
      <c r="I31" s="71"/>
      <c r="J31" s="76"/>
      <c r="K31" s="22"/>
      <c r="L31" s="22"/>
      <c r="M31" s="72"/>
    </row>
    <row r="32" customFormat="false" ht="12.75" hidden="false" customHeight="false" outlineLevel="0" collapsed="false">
      <c r="A32" s="175"/>
      <c r="B32" s="71"/>
      <c r="C32" s="76" t="n">
        <v>10.3</v>
      </c>
      <c r="D32" s="22" t="n">
        <v>7.76</v>
      </c>
      <c r="E32" s="22" t="n">
        <v>8.98826159865881</v>
      </c>
      <c r="F32" s="22" t="n">
        <f aca="false">E32/2</f>
        <v>4.4941307993294</v>
      </c>
      <c r="G32" s="72" t="n">
        <v>19.97</v>
      </c>
      <c r="H32" s="175"/>
      <c r="I32" s="71"/>
      <c r="J32" s="76"/>
      <c r="K32" s="22"/>
      <c r="L32" s="22"/>
      <c r="M32" s="72"/>
    </row>
    <row r="33" customFormat="false" ht="12.75" hidden="false" customHeight="false" outlineLevel="0" collapsed="false">
      <c r="A33" s="175"/>
      <c r="B33" s="71"/>
      <c r="C33" s="76"/>
      <c r="D33" s="22"/>
      <c r="E33" s="22"/>
      <c r="F33" s="22"/>
      <c r="G33" s="72"/>
      <c r="H33" s="175"/>
      <c r="I33" s="71"/>
      <c r="J33" s="76"/>
      <c r="K33" s="22"/>
      <c r="L33" s="22"/>
      <c r="M33" s="72"/>
    </row>
    <row r="34" customFormat="false" ht="13.5" hidden="false" customHeight="false" outlineLevel="0" collapsed="false">
      <c r="A34" s="176"/>
      <c r="B34" s="79"/>
      <c r="C34" s="84" t="n">
        <v>7.6</v>
      </c>
      <c r="D34" s="32" t="n">
        <v>5.25</v>
      </c>
      <c r="E34" s="32" t="n">
        <v>8.05602240896542</v>
      </c>
      <c r="F34" s="32" t="n">
        <f aca="false">E34/2</f>
        <v>4.02801120448271</v>
      </c>
      <c r="G34" s="80" t="n">
        <v>21.11</v>
      </c>
      <c r="H34" s="176"/>
      <c r="I34" s="79"/>
      <c r="J34" s="84"/>
      <c r="K34" s="32"/>
      <c r="L34" s="32"/>
      <c r="M34" s="80"/>
    </row>
    <row r="36" customFormat="false" ht="12.75" hidden="false" customHeight="false" outlineLevel="0" collapsed="false">
      <c r="A36" s="177" t="s">
        <v>71</v>
      </c>
      <c r="I36" s="178" t="s">
        <v>72</v>
      </c>
    </row>
    <row r="37" customFormat="false" ht="12.75" hidden="false" customHeight="false" outlineLevel="0" collapsed="false">
      <c r="A37" s="3" t="s">
        <v>73</v>
      </c>
      <c r="B37" s="3" t="n">
        <v>2.85</v>
      </c>
      <c r="C37" s="3" t="n">
        <v>15.8</v>
      </c>
      <c r="D37" s="3" t="n">
        <v>13.69</v>
      </c>
      <c r="E37" s="3" t="n">
        <v>6.47</v>
      </c>
      <c r="F37" s="3" t="n">
        <f aca="false">E37/2</f>
        <v>3.235</v>
      </c>
      <c r="G37" s="96" t="n">
        <v>24.6</v>
      </c>
      <c r="H37" s="3" t="s">
        <v>74</v>
      </c>
      <c r="I37" s="3" t="s">
        <v>75</v>
      </c>
    </row>
    <row r="38" customFormat="false" ht="12.75" hidden="false" customHeight="false" outlineLevel="0" collapsed="false">
      <c r="D38" s="3" t="n">
        <v>13.64</v>
      </c>
      <c r="E38" s="3" t="n">
        <v>6.47</v>
      </c>
      <c r="F38" s="3" t="n">
        <f aca="false">E38/2</f>
        <v>3.235</v>
      </c>
      <c r="G38" s="96" t="n">
        <v>24.6</v>
      </c>
      <c r="H38" s="3" t="s">
        <v>76</v>
      </c>
    </row>
    <row r="39" customFormat="false" ht="12.75" hidden="false" customHeight="false" outlineLevel="0" collapsed="false">
      <c r="G39" s="96"/>
    </row>
    <row r="40" customFormat="false" ht="12.75" hidden="false" customHeight="false" outlineLevel="0" collapsed="false">
      <c r="C40" s="3" t="n">
        <v>15.8</v>
      </c>
      <c r="D40" s="3" t="n">
        <v>13.66</v>
      </c>
      <c r="E40" s="3" t="n">
        <v>6.58</v>
      </c>
      <c r="F40" s="3" t="n">
        <f aca="false">E40/2</f>
        <v>3.29</v>
      </c>
      <c r="G40" s="96" t="n">
        <v>39.08</v>
      </c>
      <c r="H40" s="3" t="s">
        <v>74</v>
      </c>
      <c r="I40" s="3" t="s">
        <v>75</v>
      </c>
    </row>
    <row r="41" customFormat="false" ht="12.75" hidden="false" customHeight="false" outlineLevel="0" collapsed="false">
      <c r="D41" s="3" t="n">
        <v>13.61</v>
      </c>
      <c r="E41" s="3" t="n">
        <v>6.58</v>
      </c>
      <c r="F41" s="3" t="n">
        <f aca="false">E41/2</f>
        <v>3.29</v>
      </c>
      <c r="G41" s="96" t="n">
        <v>40.08</v>
      </c>
      <c r="H41" s="3" t="s">
        <v>76</v>
      </c>
      <c r="I41" s="2"/>
      <c r="J41" s="2"/>
    </row>
    <row r="42" customFormat="false" ht="12.75" hidden="false" customHeight="false" outlineLevel="0" collapsed="false">
      <c r="G42" s="96"/>
      <c r="I42" s="2"/>
      <c r="J42" s="2"/>
    </row>
    <row r="43" customFormat="false" ht="12.75" hidden="false" customHeight="false" outlineLevel="0" collapsed="false">
      <c r="A43" s="3" t="s">
        <v>77</v>
      </c>
      <c r="C43" s="3" t="n">
        <v>10.8</v>
      </c>
      <c r="D43" s="3" t="n">
        <v>8.84</v>
      </c>
      <c r="E43" s="3" t="n">
        <v>5.15</v>
      </c>
      <c r="F43" s="3" t="n">
        <f aca="false">E43/2</f>
        <v>2.575</v>
      </c>
      <c r="G43" s="96" t="n">
        <v>21.2</v>
      </c>
      <c r="H43" s="2"/>
      <c r="I43" s="3" t="s">
        <v>75</v>
      </c>
      <c r="J43" s="2"/>
    </row>
    <row r="44" customFormat="false" ht="12.75" hidden="false" customHeight="false" outlineLevel="0" collapsed="false">
      <c r="C44" s="3" t="n">
        <v>14.8</v>
      </c>
      <c r="D44" s="3" t="n">
        <v>12.72</v>
      </c>
      <c r="E44" s="3" t="n">
        <v>6.3</v>
      </c>
      <c r="F44" s="3" t="n">
        <f aca="false">E44/2</f>
        <v>3.15</v>
      </c>
      <c r="G44" s="96" t="n">
        <v>24.11</v>
      </c>
      <c r="H44" s="2"/>
      <c r="I44" s="3" t="s">
        <v>75</v>
      </c>
      <c r="J44" s="2"/>
    </row>
    <row r="45" customFormat="false" ht="12.75" hidden="false" customHeight="false" outlineLevel="0" collapsed="false">
      <c r="C45" s="3" t="n">
        <v>15.8</v>
      </c>
      <c r="D45" s="3" t="n">
        <v>13.69</v>
      </c>
      <c r="E45" s="3" t="n">
        <v>6.47</v>
      </c>
      <c r="F45" s="3" t="n">
        <f aca="false">E45/2</f>
        <v>3.235</v>
      </c>
      <c r="G45" s="96" t="n">
        <v>24.6</v>
      </c>
      <c r="H45" s="2"/>
      <c r="I45" s="3" t="s">
        <v>75</v>
      </c>
      <c r="J45" s="2"/>
    </row>
    <row r="46" customFormat="false" ht="12.75" hidden="false" customHeight="false" outlineLevel="0" collapsed="false">
      <c r="C46" s="3" t="n">
        <v>15.8</v>
      </c>
      <c r="D46" s="3" t="n">
        <v>13.64</v>
      </c>
      <c r="E46" s="3" t="n">
        <v>6.47</v>
      </c>
      <c r="F46" s="3" t="n">
        <f aca="false">E46/2</f>
        <v>3.235</v>
      </c>
      <c r="G46" s="96" t="n">
        <v>24.6</v>
      </c>
      <c r="H46" s="2"/>
      <c r="I46" s="3" t="s">
        <v>75</v>
      </c>
      <c r="J46" s="2"/>
    </row>
    <row r="47" customFormat="false" ht="12.75" hidden="false" customHeight="false" outlineLevel="0" collapsed="false">
      <c r="C47" s="3" t="n">
        <v>16.1</v>
      </c>
      <c r="D47" s="3" t="n">
        <v>13.97</v>
      </c>
      <c r="E47" s="3" t="n">
        <v>6.45</v>
      </c>
      <c r="F47" s="3" t="n">
        <f aca="false">E47/2</f>
        <v>3.225</v>
      </c>
      <c r="G47" s="96" t="n">
        <v>25.3</v>
      </c>
      <c r="H47" s="2"/>
      <c r="I47" s="3" t="s">
        <v>75</v>
      </c>
      <c r="J47" s="2"/>
    </row>
    <row r="48" customFormat="false" ht="12.75" hidden="false" customHeight="false" outlineLevel="0" collapsed="false">
      <c r="C48" s="3" t="n">
        <v>17.6</v>
      </c>
      <c r="D48" s="3" t="n">
        <v>15.12</v>
      </c>
      <c r="E48" s="3" t="n">
        <v>6.84</v>
      </c>
      <c r="F48" s="3" t="n">
        <f aca="false">E48/2</f>
        <v>3.42</v>
      </c>
      <c r="G48" s="96" t="n">
        <v>31.9</v>
      </c>
      <c r="H48" s="2"/>
      <c r="I48" s="177" t="s">
        <v>78</v>
      </c>
      <c r="J48" s="2"/>
    </row>
    <row r="49" customFormat="false" ht="12.75" hidden="false" customHeight="false" outlineLevel="0" collapsed="false">
      <c r="C49" s="3" t="n">
        <v>18.25</v>
      </c>
      <c r="D49" s="3" t="n">
        <v>16.01</v>
      </c>
      <c r="E49" s="3" t="n">
        <v>6.89</v>
      </c>
      <c r="F49" s="3" t="n">
        <f aca="false">E49/2</f>
        <v>3.445</v>
      </c>
      <c r="G49" s="96" t="n">
        <v>26.63</v>
      </c>
      <c r="H49" s="2"/>
      <c r="I49" s="3" t="s">
        <v>75</v>
      </c>
      <c r="J49" s="2"/>
    </row>
    <row r="50" customFormat="false" ht="12.75" hidden="false" customHeight="false" outlineLevel="0" collapsed="false">
      <c r="H50" s="2"/>
      <c r="I50" s="2"/>
      <c r="J50" s="2"/>
    </row>
    <row r="51" customFormat="false" ht="12.75" hidden="false" customHeight="false" outlineLevel="0" collapsed="false">
      <c r="C51" s="96"/>
      <c r="D51" s="96"/>
      <c r="E51" s="96"/>
      <c r="F51" s="96"/>
      <c r="G51" s="9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96"/>
      <c r="G52" s="96"/>
    </row>
    <row r="53" customFormat="false" ht="12.75" hidden="false" customHeight="false" outlineLevel="0" collapsed="false">
      <c r="A53" s="0" t="s">
        <v>79</v>
      </c>
      <c r="B53" s="0"/>
      <c r="C53" s="0"/>
      <c r="D53" s="0"/>
      <c r="E53" s="0"/>
      <c r="F53" s="96"/>
      <c r="G53" s="96"/>
    </row>
    <row r="54" customFormat="false" ht="12.75" hidden="false" customHeight="false" outlineLevel="0" collapsed="false">
      <c r="C54" s="0"/>
      <c r="D54" s="3" t="n">
        <v>12.28</v>
      </c>
      <c r="E54" s="0"/>
      <c r="F54" s="3" t="n">
        <v>2.68</v>
      </c>
      <c r="G54" s="96" t="n">
        <v>23.6</v>
      </c>
    </row>
    <row r="55" customFormat="false" ht="12.75" hidden="false" customHeight="false" outlineLevel="0" collapsed="false">
      <c r="C55" s="0"/>
      <c r="D55" s="3" t="n">
        <v>7.9</v>
      </c>
      <c r="E55" s="0"/>
      <c r="F55" s="3" t="n">
        <v>2.15</v>
      </c>
    </row>
    <row r="56" customFormat="false" ht="12.75" hidden="false" customHeight="false" outlineLevel="0" collapsed="false">
      <c r="C56" s="0"/>
      <c r="E56" s="0"/>
    </row>
    <row r="57" customFormat="false" ht="12.75" hidden="false" customHeight="false" outlineLevel="0" collapsed="false">
      <c r="A57" s="0" t="s">
        <v>80</v>
      </c>
      <c r="B57" s="0"/>
      <c r="C57" s="0"/>
      <c r="D57" s="0"/>
      <c r="E57" s="0"/>
      <c r="H57" s="96"/>
      <c r="I57" s="96"/>
      <c r="J57" s="96"/>
    </row>
    <row r="58" customFormat="false" ht="12.75" hidden="false" customHeight="false" outlineLevel="0" collapsed="false">
      <c r="G58" s="96"/>
      <c r="H58" s="96"/>
      <c r="K58" s="6"/>
      <c r="L58" s="1"/>
      <c r="M58" s="0"/>
    </row>
    <row r="59" customFormat="false" ht="12.75" hidden="false" customHeight="false" outlineLevel="0" collapsed="false">
      <c r="C59" s="1" t="n">
        <v>10.25</v>
      </c>
      <c r="D59" s="1" t="n">
        <v>8.37</v>
      </c>
      <c r="E59" s="1" t="n">
        <v>4.4</v>
      </c>
      <c r="F59" s="1" t="n">
        <f aca="false">E59/2</f>
        <v>2.2</v>
      </c>
      <c r="G59" s="96" t="n">
        <v>19.4</v>
      </c>
      <c r="H59" s="96"/>
      <c r="I59" s="96" t="s">
        <v>75</v>
      </c>
    </row>
    <row r="60" customFormat="false" ht="12.75" hidden="false" customHeight="false" outlineLevel="0" collapsed="false">
      <c r="C60" s="1" t="n">
        <v>14.5</v>
      </c>
      <c r="D60" s="1" t="n">
        <v>12.48</v>
      </c>
      <c r="E60" s="1" t="n">
        <v>5.4</v>
      </c>
      <c r="F60" s="1" t="n">
        <f aca="false">E60/2</f>
        <v>2.7</v>
      </c>
      <c r="G60" s="96" t="n">
        <v>22.5</v>
      </c>
      <c r="H60" s="96"/>
      <c r="I60" s="96"/>
    </row>
    <row r="61" customFormat="false" ht="12.75" hidden="false" customHeight="false" outlineLevel="0" collapsed="false">
      <c r="C61" s="1" t="n">
        <v>16.5</v>
      </c>
      <c r="D61" s="1" t="n">
        <v>14.39</v>
      </c>
      <c r="E61" s="1" t="n">
        <v>6</v>
      </c>
      <c r="F61" s="1" t="n">
        <f aca="false">E61/2</f>
        <v>3</v>
      </c>
      <c r="G61" s="96" t="n">
        <v>23.6</v>
      </c>
      <c r="H61" s="96"/>
      <c r="I61" s="96"/>
    </row>
    <row r="62" customFormat="false" ht="12.75" hidden="false" customHeight="false" outlineLevel="0" collapsed="false">
      <c r="C62" s="1" t="n">
        <v>17.5</v>
      </c>
      <c r="D62" s="1" t="n">
        <v>15.1</v>
      </c>
      <c r="E62" s="1" t="n">
        <v>6.15</v>
      </c>
      <c r="F62" s="1" t="n">
        <f aca="false">E62/2</f>
        <v>3.075</v>
      </c>
      <c r="G62" s="96" t="n">
        <v>23.6</v>
      </c>
      <c r="H62" s="96"/>
      <c r="I62" s="96"/>
      <c r="J62" s="96"/>
    </row>
    <row r="63" customFormat="false" ht="12.75" hidden="false" customHeight="false" outlineLevel="0" collapsed="false">
      <c r="C63" s="1" t="n">
        <v>17.25</v>
      </c>
      <c r="D63" s="1" t="n">
        <v>14.89</v>
      </c>
      <c r="E63" s="1" t="n">
        <v>6.24</v>
      </c>
      <c r="F63" s="1" t="n">
        <f aca="false">E63/2</f>
        <v>3.12</v>
      </c>
      <c r="G63" s="96" t="n">
        <v>23.5</v>
      </c>
      <c r="H63" s="96"/>
      <c r="I63" s="179" t="s">
        <v>78</v>
      </c>
      <c r="J63" s="96"/>
    </row>
    <row r="64" customFormat="false" ht="12.75" hidden="false" customHeight="false" outlineLevel="0" collapsed="false">
      <c r="C64" s="1" t="n">
        <v>17.5</v>
      </c>
      <c r="D64" s="1" t="n">
        <v>14.86</v>
      </c>
      <c r="E64" s="1" t="n">
        <v>6.1</v>
      </c>
      <c r="F64" s="1" t="n">
        <f aca="false">E64/2</f>
        <v>3.05</v>
      </c>
      <c r="G64" s="96" t="n">
        <v>34.8</v>
      </c>
      <c r="H64" s="96"/>
      <c r="I64" s="179" t="s">
        <v>81</v>
      </c>
      <c r="J64" s="96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96"/>
      <c r="I65" s="96"/>
      <c r="J65" s="96"/>
    </row>
    <row r="67" customFormat="false" ht="12.75" hidden="false" customHeight="false" outlineLevel="0" collapsed="false">
      <c r="A67" s="0" t="s">
        <v>82</v>
      </c>
      <c r="D67" s="3" t="n">
        <v>11.5</v>
      </c>
      <c r="F67" s="3" t="n">
        <v>3.1</v>
      </c>
      <c r="L67" s="3"/>
      <c r="M67" s="6"/>
      <c r="N67" s="1"/>
    </row>
    <row r="69" customFormat="false" ht="12.75" hidden="false" customHeight="false" outlineLevel="0" collapsed="false">
      <c r="B69" s="96"/>
    </row>
    <row r="70" customFormat="false" ht="12.75" hidden="false" customHeight="false" outlineLevel="0" collapsed="false">
      <c r="A70" s="96"/>
      <c r="B70" s="96"/>
    </row>
    <row r="71" customFormat="false" ht="12.75" hidden="false" customHeight="false" outlineLevel="0" collapsed="false">
      <c r="A71" s="96"/>
      <c r="B71" s="96"/>
    </row>
    <row r="72" customFormat="false" ht="12.75" hidden="false" customHeight="false" outlineLevel="0" collapsed="false">
      <c r="A72" s="96"/>
      <c r="B72" s="96"/>
    </row>
    <row r="73" customFormat="false" ht="12.75" hidden="false" customHeight="false" outlineLevel="0" collapsed="false">
      <c r="A73" s="96"/>
    </row>
    <row r="77" customFormat="false" ht="12.75" hidden="false" customHeight="false" outlineLevel="0" collapsed="false">
      <c r="H77" s="96"/>
      <c r="I77" s="96"/>
      <c r="J77" s="96"/>
    </row>
    <row r="78" customFormat="false" ht="12.75" hidden="false" customHeight="false" outlineLevel="0" collapsed="false">
      <c r="H78" s="96"/>
      <c r="I78" s="96"/>
      <c r="J78" s="96"/>
    </row>
    <row r="79" customFormat="false" ht="12.75" hidden="false" customHeight="false" outlineLevel="0" collapsed="false">
      <c r="H79" s="96"/>
      <c r="I79" s="96"/>
      <c r="J79" s="96"/>
    </row>
    <row r="80" customFormat="false" ht="12.75" hidden="false" customHeight="false" outlineLevel="0" collapsed="false">
      <c r="H80" s="96"/>
      <c r="I80" s="96"/>
      <c r="J80" s="96"/>
    </row>
    <row r="81" customFormat="false" ht="12.75" hidden="false" customHeight="false" outlineLevel="0" collapsed="false">
      <c r="H81" s="96"/>
      <c r="I81" s="96"/>
      <c r="J81" s="96"/>
    </row>
    <row r="82" customFormat="false" ht="12.75" hidden="false" customHeight="false" outlineLevel="0" collapsed="false">
      <c r="H82" s="96"/>
      <c r="I82" s="96"/>
      <c r="J82" s="96"/>
    </row>
    <row r="83" customFormat="false" ht="12.75" hidden="false" customHeight="false" outlineLevel="0" collapsed="false">
      <c r="H83" s="96"/>
      <c r="I83" s="96"/>
      <c r="J83" s="96"/>
    </row>
    <row r="84" customFormat="false" ht="12.75" hidden="false" customHeight="false" outlineLevel="0" collapsed="false">
      <c r="H84" s="96"/>
      <c r="I84" s="96"/>
      <c r="J84" s="96"/>
    </row>
    <row r="85" customFormat="false" ht="12.75" hidden="false" customHeight="false" outlineLevel="0" collapsed="false">
      <c r="H85" s="96"/>
      <c r="I85" s="96"/>
      <c r="J85" s="96"/>
    </row>
    <row r="86" customFormat="false" ht="12.75" hidden="false" customHeight="false" outlineLevel="0" collapsed="false">
      <c r="H86" s="96"/>
      <c r="I86" s="96"/>
      <c r="J8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5:47:33Z</dcterms:created>
  <dc:creator>stodulski</dc:creator>
  <dc:description/>
  <dc:language>en-US</dc:language>
  <cp:lastModifiedBy>bgorski2</cp:lastModifiedBy>
  <cp:lastPrinted>2003-07-04T10:16:50Z</cp:lastPrinted>
  <dcterms:modified xsi:type="dcterms:W3CDTF">2003-07-04T13:33:19Z</dcterms:modified>
  <cp:revision>0</cp:revision>
  <dc:subject/>
  <dc:title/>
</cp:coreProperties>
</file>