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sity" sheetId="1" state="visible" r:id="rId2"/>
    <sheet name="Sheet1" sheetId="2" state="visible" r:id="rId3"/>
    <sheet name="Sheet3" sheetId="3" state="visible" r:id="rId4"/>
    <sheet name="Power_se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0">
  <si>
    <t xml:space="preserve">Density and Mass Flow of the coolant (C3F8) in the mass_flow meter</t>
  </si>
  <si>
    <t xml:space="preserve">V. Vins (5.8.03), M. Galuska (11.9.03); Addition by Vic [T~16,17,18]</t>
  </si>
  <si>
    <t xml:space="preserve">Press [bar]</t>
  </si>
  <si>
    <t xml:space="preserve">Temp. [C]</t>
  </si>
  <si>
    <t xml:space="preserve">Temp</t>
  </si>
  <si>
    <t xml:space="preserve">Pressure</t>
  </si>
  <si>
    <t xml:space="preserve">Density</t>
  </si>
  <si>
    <t xml:space="preserve">Enthalpy</t>
  </si>
  <si>
    <t xml:space="preserve">Entropy</t>
  </si>
  <si>
    <t xml:space="preserve">Quality</t>
  </si>
  <si>
    <t xml:space="preserve">Dens.   [kg/m3]</t>
  </si>
  <si>
    <t xml:space="preserve">[C]</t>
  </si>
  <si>
    <t xml:space="preserve">[bar]</t>
  </si>
  <si>
    <t xml:space="preserve">[kg/m^3]</t>
  </si>
  <si>
    <t xml:space="preserve">[kJ/kg]</t>
  </si>
  <si>
    <t xml:space="preserve">[kJ/K-kg]</t>
  </si>
  <si>
    <t xml:space="preserve">[mol/mol]</t>
  </si>
  <si>
    <t xml:space="preserve">superheated</t>
  </si>
  <si>
    <t xml:space="preserve">Value of the pressure:</t>
  </si>
  <si>
    <t xml:space="preserve">bar</t>
  </si>
  <si>
    <t xml:space="preserve">y = 0.0128x5 - 0.0315x4 + 0.0269x3 + 0.1821x2 + 7.8164x + 0.0002</t>
  </si>
  <si>
    <t xml:space="preserve">Added by Vic, 28.10.2003</t>
  </si>
  <si>
    <t xml:space="preserve">y = -0.1154x5 + 0.3852x4 - 0.472x3 + 0.4507x2 + 7.7217x + 0.0068</t>
  </si>
  <si>
    <t xml:space="preserve">y = 0.0641x5 - 0.2185x4 + 0.2957x3 - 0.0099x2 + 7.8219x - 0.006</t>
  </si>
  <si>
    <t xml:space="preserve">Value of the temperature:</t>
  </si>
  <si>
    <t xml:space="preserve">deg C</t>
  </si>
  <si>
    <t xml:space="preserve">y = -0.0128x5 + 0.0052x4 + 0.0506x3 + 0.1151x2 + 7.7625x - 0.0025</t>
  </si>
  <si>
    <t xml:space="preserve">y = -0.1923x5 + 0.6206x4 - 0.7474x3 + 0.5968x2 + 7.6005x + 0.011</t>
  </si>
  <si>
    <t xml:space="preserve">kg/m3</t>
  </si>
  <si>
    <t xml:space="preserve">from table bellow</t>
  </si>
  <si>
    <t xml:space="preserve">y = -0.1154x5 + 0.3969x4 - 0.5023x3 + 0.4642x2 + 7.6097x + 0.0069</t>
  </si>
  <si>
    <t xml:space="preserve">y = 0.0256x5 - 0.0571x4 + 0.0397x3 + 0.1688x2 + 7.6525x + 0.0015</t>
  </si>
  <si>
    <t xml:space="preserve">Initial flow meter measure.:</t>
  </si>
  <si>
    <t xml:space="preserve">m3</t>
  </si>
  <si>
    <t xml:space="preserve">y = -0.2821x5 + 0.9429x4 - 1.1843x3 + 0.8618x2 + 7.4463x + 0.0184</t>
  </si>
  <si>
    <t xml:space="preserve">Final flow meter measure.:</t>
  </si>
  <si>
    <t xml:space="preserve">y = 0.0769x5 - 0.2179x4 + 0.2393x3 + 0.0385x2 + 7.6403x - 0.0032</t>
  </si>
  <si>
    <t xml:space="preserve">Difference</t>
  </si>
  <si>
    <t xml:space="preserve">y = 0.0128x5 - 0.0635x4 + 0.1207x3 + 0.0628x2 + 7.6168x - 0.0037</t>
  </si>
  <si>
    <t xml:space="preserve">min</t>
  </si>
  <si>
    <t xml:space="preserve">sec</t>
  </si>
  <si>
    <t xml:space="preserve">y = -0.0769x5 + 0.2092x4 - 0.1874x3 + 0.2191x2 + 7.5549x - 0.0006</t>
  </si>
  <si>
    <t xml:space="preserve">Time duration:</t>
  </si>
  <si>
    <t xml:space="preserve">y = 0.0897x5 - 0.2815x4 + 0.3308x3 - 0.0169x2 + 7.5714x - 0.0028</t>
  </si>
  <si>
    <t xml:space="preserve">y = -9E-10x5 - 0.0087x4 + 0.0227x3 + 0.1395x2 + 7.5095x + 0.0003</t>
  </si>
  <si>
    <t xml:space="preserve">MASS FLOW RATE:</t>
  </si>
  <si>
    <t xml:space="preserve">g/s</t>
  </si>
  <si>
    <t xml:space="preserve">y = 0.1282x5 - 0.4283x4 + 0.5396x3 - 0.1563x2 + 7.5588x - 0.0062</t>
  </si>
  <si>
    <t xml:space="preserve">y = 0.0769x5 - 0.2296x4 + 0.2509x3 + 0.0326x2 + 7.4787x - 0.0007</t>
  </si>
  <si>
    <t xml:space="preserve">y = -0.0385x5 + 0.1556x4 - 0.2315x3 + 0.3075x2 + 7.3832x + 0.0056</t>
  </si>
  <si>
    <t xml:space="preserve">Value of the density for different temperatures:</t>
  </si>
  <si>
    <t xml:space="preserve">Dens.[kg/m3]</t>
  </si>
  <si>
    <t xml:space="preserve">Control of the coolant at the outlet of the staves:</t>
  </si>
  <si>
    <t xml:space="preserve">Pres </t>
  </si>
  <si>
    <t xml:space="preserve">y = 4E-13x6 + 8E-11x5 + 1E-08x4 + 8E-06x3 + 0.0016x2 + 0.1354x + 4.1505</t>
  </si>
  <si>
    <t xml:space="preserve">pro cely rozsah</t>
  </si>
  <si>
    <t xml:space="preserve">Temperature at the outlet of the staves:</t>
  </si>
  <si>
    <t xml:space="preserve">Pressure at the outlet of the staves:</t>
  </si>
  <si>
    <t xml:space="preserve">Saturation pressure at that temperature:</t>
  </si>
  <si>
    <t xml:space="preserve">y = -5E-12x6 - 7E-10x5 - 2E-08x4 + 8E-06x3 + 0.0016x2 + 0.1354x + 4.1505</t>
  </si>
  <si>
    <t xml:space="preserve">If this number is less than ZERO, than everything is OK!!!</t>
  </si>
  <si>
    <t xml:space="preserve">y = 8E-09x4 + 8E-06x3 + 0.0016x2 + 0.1354x + 4.1505</t>
  </si>
  <si>
    <t xml:space="preserve">y = 8E-06x3 + 0.0016x2 + 0.1354x + 4.1506</t>
  </si>
  <si>
    <t xml:space="preserve">C3F8 Saturation Properties between -40 and + 45 C</t>
  </si>
  <si>
    <t xml:space="preserve">Dens (L)</t>
  </si>
  <si>
    <t xml:space="preserve">Dens (V)</t>
  </si>
  <si>
    <t xml:space="preserve">Enth (L)</t>
  </si>
  <si>
    <t xml:space="preserve">Enth (V)</t>
  </si>
  <si>
    <t xml:space="preserve">Entr (L)</t>
  </si>
  <si>
    <t xml:space="preserve">Entr (V)</t>
  </si>
  <si>
    <t xml:space="preserve">Cp (L)</t>
  </si>
  <si>
    <t xml:space="preserve">Cp (V)</t>
  </si>
  <si>
    <t xml:space="preserve">SoS (L)</t>
  </si>
  <si>
    <t xml:space="preserve">SoS (V)</t>
  </si>
  <si>
    <t xml:space="preserve">Visc (L)</t>
  </si>
  <si>
    <t xml:space="preserve">Visc (V)</t>
  </si>
  <si>
    <t xml:space="preserve">Th C (L)</t>
  </si>
  <si>
    <t xml:space="preserve">Th C (V)</t>
  </si>
  <si>
    <t xml:space="preserve">[kJ/Kkg]</t>
  </si>
  <si>
    <t xml:space="preserve">[m/s]</t>
  </si>
  <si>
    <t xml:space="preserve">[µPas]</t>
  </si>
  <si>
    <t xml:space="preserve">[W/mK]</t>
  </si>
  <si>
    <t xml:space="preserve">POWER</t>
  </si>
  <si>
    <t xml:space="preserve">P [W]</t>
  </si>
  <si>
    <t xml:space="preserve">pix01 [V]</t>
  </si>
  <si>
    <t xml:space="preserve">pix01 [A]</t>
  </si>
  <si>
    <t xml:space="preserve">Total P [W]</t>
  </si>
  <si>
    <t xml:space="preserve">pix02[V]</t>
  </si>
  <si>
    <t xml:space="preserve">pix02[A]</t>
  </si>
  <si>
    <t xml:space="preserve"> [%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"/>
    <numFmt numFmtId="168" formatCode="0.0"/>
    <numFmt numFmtId="169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b val="true"/>
      <i val="true"/>
      <sz val="10"/>
      <color rgb="FFFF00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6.75"/>
      <name val="Arial"/>
      <family val="2"/>
    </font>
    <font>
      <b val="true"/>
      <vertAlign val="subscript"/>
      <sz val="16.75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vertAlign val="subscript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u val="single"/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latin typeface="Arial"/>
              </a:defRPr>
            </a:pPr>
            <a:r>
              <a:rPr b="1" sz="1675" spc="-1" strike="noStrike">
                <a:latin typeface="Arial"/>
              </a:rPr>
              <a:t>Density of C3F8_superheated vap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105408564446"/>
          <c:y val="0.152494094761706"/>
          <c:w val="0.889491021145468"/>
          <c:h val="0.775323051271363"/>
        </c:manualLayout>
      </c:layout>
      <c:scatterChart>
        <c:scatterStyle val="lineMarker"/>
        <c:varyColors val="0"/>
        <c:ser>
          <c:idx val="0"/>
          <c:order val="0"/>
          <c:tx>
            <c:strRef>
              <c:f>Density!$J$4</c:f>
              <c:strCache>
                <c:ptCount val="1"/>
                <c:pt idx="0">
                  <c:v>24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nsity!$A$5:$A$14</c:f>
              <c:numCache>
                <c:formatCode>General</c:formatCode>
                <c:ptCount val="10"/>
                <c:pt idx="0">
                  <c:v>0.2</c:v>
                </c:pt>
                <c:pt idx="1">
                  <c:v>0.3</c:v>
                </c:pt>
                <c:pt idx="2">
                  <c:v>0.4</c:v>
                </c:pt>
                <c:pt idx="3">
                  <c:v>0.5</c:v>
                </c:pt>
                <c:pt idx="4">
                  <c:v>0.6</c:v>
                </c:pt>
                <c:pt idx="5">
                  <c:v>0.7</c:v>
                </c:pt>
                <c:pt idx="6">
                  <c:v>0.8</c:v>
                </c:pt>
                <c:pt idx="7">
                  <c:v>0.9</c:v>
                </c:pt>
                <c:pt idx="8">
                  <c:v>1</c:v>
                </c:pt>
                <c:pt idx="9">
                  <c:v>1.1</c:v>
                </c:pt>
              </c:numCache>
            </c:numRef>
          </c:xVal>
          <c:yVal>
            <c:numRef>
              <c:f>Density!$J$5:$J$14</c:f>
              <c:numCache>
                <c:formatCode>General</c:formatCode>
                <c:ptCount val="10"/>
                <c:pt idx="0">
                  <c:v>1.528</c:v>
                </c:pt>
                <c:pt idx="1">
                  <c:v>2.297</c:v>
                </c:pt>
                <c:pt idx="2">
                  <c:v>3.07</c:v>
                </c:pt>
                <c:pt idx="3">
                  <c:v>3.845</c:v>
                </c:pt>
                <c:pt idx="4">
                  <c:v>4.624</c:v>
                </c:pt>
                <c:pt idx="5">
                  <c:v>5.407</c:v>
                </c:pt>
                <c:pt idx="6">
                  <c:v>6.192</c:v>
                </c:pt>
                <c:pt idx="7">
                  <c:v>6.981</c:v>
                </c:pt>
                <c:pt idx="8">
                  <c:v>7.774</c:v>
                </c:pt>
                <c:pt idx="9">
                  <c:v>8.5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ensity!$K$4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nsity!$A$5:$A$14</c:f>
              <c:numCache>
                <c:formatCode>General</c:formatCode>
                <c:ptCount val="10"/>
                <c:pt idx="0">
                  <c:v>0.2</c:v>
                </c:pt>
                <c:pt idx="1">
                  <c:v>0.3</c:v>
                </c:pt>
                <c:pt idx="2">
                  <c:v>0.4</c:v>
                </c:pt>
                <c:pt idx="3">
                  <c:v>0.5</c:v>
                </c:pt>
                <c:pt idx="4">
                  <c:v>0.6</c:v>
                </c:pt>
                <c:pt idx="5">
                  <c:v>0.7</c:v>
                </c:pt>
                <c:pt idx="6">
                  <c:v>0.8</c:v>
                </c:pt>
                <c:pt idx="7">
                  <c:v>0.9</c:v>
                </c:pt>
                <c:pt idx="8">
                  <c:v>1</c:v>
                </c:pt>
                <c:pt idx="9">
                  <c:v>1.1</c:v>
                </c:pt>
              </c:numCache>
            </c:numRef>
          </c:xVal>
          <c:yVal>
            <c:numRef>
              <c:f>Density!$K$5:$K$14</c:f>
              <c:numCache>
                <c:formatCode>General</c:formatCode>
                <c:ptCount val="10"/>
                <c:pt idx="0">
                  <c:v>1.523</c:v>
                </c:pt>
                <c:pt idx="1">
                  <c:v>2.29</c:v>
                </c:pt>
                <c:pt idx="2">
                  <c:v>3.059</c:v>
                </c:pt>
                <c:pt idx="3">
                  <c:v>3.832</c:v>
                </c:pt>
                <c:pt idx="4">
                  <c:v>4.608</c:v>
                </c:pt>
                <c:pt idx="5">
                  <c:v>5.387</c:v>
                </c:pt>
                <c:pt idx="6">
                  <c:v>6.17</c:v>
                </c:pt>
                <c:pt idx="7">
                  <c:v>6.956</c:v>
                </c:pt>
                <c:pt idx="8">
                  <c:v>7.746</c:v>
                </c:pt>
                <c:pt idx="9">
                  <c:v>8.5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ensity!$L$4</c:f>
              <c:strCache>
                <c:ptCount val="1"/>
                <c:pt idx="0">
                  <c:v>26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nsity!$A$5:$A$14</c:f>
              <c:numCache>
                <c:formatCode>General</c:formatCode>
                <c:ptCount val="10"/>
                <c:pt idx="0">
                  <c:v>0.2</c:v>
                </c:pt>
                <c:pt idx="1">
                  <c:v>0.3</c:v>
                </c:pt>
                <c:pt idx="2">
                  <c:v>0.4</c:v>
                </c:pt>
                <c:pt idx="3">
                  <c:v>0.5</c:v>
                </c:pt>
                <c:pt idx="4">
                  <c:v>0.6</c:v>
                </c:pt>
                <c:pt idx="5">
                  <c:v>0.7</c:v>
                </c:pt>
                <c:pt idx="6">
                  <c:v>0.8</c:v>
                </c:pt>
                <c:pt idx="7">
                  <c:v>0.9</c:v>
                </c:pt>
                <c:pt idx="8">
                  <c:v>1</c:v>
                </c:pt>
                <c:pt idx="9">
                  <c:v>1.1</c:v>
                </c:pt>
              </c:numCache>
            </c:numRef>
          </c:xVal>
          <c:yVal>
            <c:numRef>
              <c:f>Density!$L$5:$L$14</c:f>
              <c:numCache>
                <c:formatCode>General</c:formatCode>
                <c:ptCount val="10"/>
                <c:pt idx="0">
                  <c:v>1.518</c:v>
                </c:pt>
                <c:pt idx="1">
                  <c:v>2.282</c:v>
                </c:pt>
                <c:pt idx="2">
                  <c:v>3.049</c:v>
                </c:pt>
                <c:pt idx="3">
                  <c:v>3.819</c:v>
                </c:pt>
                <c:pt idx="4">
                  <c:v>4.592</c:v>
                </c:pt>
                <c:pt idx="5">
                  <c:v>5.368</c:v>
                </c:pt>
                <c:pt idx="6">
                  <c:v>6.148</c:v>
                </c:pt>
                <c:pt idx="7">
                  <c:v>6.932</c:v>
                </c:pt>
                <c:pt idx="8">
                  <c:v>7.718</c:v>
                </c:pt>
                <c:pt idx="9">
                  <c:v>8.50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ensity!$M$4</c:f>
              <c:strCache>
                <c:ptCount val="1"/>
                <c:pt idx="0">
                  <c:v>27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nsity!$A$5:$A$14</c:f>
              <c:numCache>
                <c:formatCode>General</c:formatCode>
                <c:ptCount val="10"/>
                <c:pt idx="0">
                  <c:v>0.2</c:v>
                </c:pt>
                <c:pt idx="1">
                  <c:v>0.3</c:v>
                </c:pt>
                <c:pt idx="2">
                  <c:v>0.4</c:v>
                </c:pt>
                <c:pt idx="3">
                  <c:v>0.5</c:v>
                </c:pt>
                <c:pt idx="4">
                  <c:v>0.6</c:v>
                </c:pt>
                <c:pt idx="5">
                  <c:v>0.7</c:v>
                </c:pt>
                <c:pt idx="6">
                  <c:v>0.8</c:v>
                </c:pt>
                <c:pt idx="7">
                  <c:v>0.9</c:v>
                </c:pt>
                <c:pt idx="8">
                  <c:v>1</c:v>
                </c:pt>
                <c:pt idx="9">
                  <c:v>1.1</c:v>
                </c:pt>
              </c:numCache>
            </c:numRef>
          </c:xVal>
          <c:yVal>
            <c:numRef>
              <c:f>Density!$M$5:$M$14</c:f>
              <c:numCache>
                <c:formatCode>General</c:formatCode>
                <c:ptCount val="10"/>
                <c:pt idx="0">
                  <c:v>1.513</c:v>
                </c:pt>
                <c:pt idx="1">
                  <c:v>2.274</c:v>
                </c:pt>
                <c:pt idx="2">
                  <c:v>3.038</c:v>
                </c:pt>
                <c:pt idx="3">
                  <c:v>3.805</c:v>
                </c:pt>
                <c:pt idx="4">
                  <c:v>4.576</c:v>
                </c:pt>
                <c:pt idx="5">
                  <c:v>5.35</c:v>
                </c:pt>
                <c:pt idx="6">
                  <c:v>6.127</c:v>
                </c:pt>
                <c:pt idx="7">
                  <c:v>6.907</c:v>
                </c:pt>
                <c:pt idx="8">
                  <c:v>7.691</c:v>
                </c:pt>
                <c:pt idx="9">
                  <c:v>8.47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ensity!$N$4</c:f>
              <c:strCache>
                <c:ptCount val="1"/>
                <c:pt idx="0">
                  <c:v>28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nsity!$A$5:$A$14</c:f>
              <c:numCache>
                <c:formatCode>General</c:formatCode>
                <c:ptCount val="10"/>
                <c:pt idx="0">
                  <c:v>0.2</c:v>
                </c:pt>
                <c:pt idx="1">
                  <c:v>0.3</c:v>
                </c:pt>
                <c:pt idx="2">
                  <c:v>0.4</c:v>
                </c:pt>
                <c:pt idx="3">
                  <c:v>0.5</c:v>
                </c:pt>
                <c:pt idx="4">
                  <c:v>0.6</c:v>
                </c:pt>
                <c:pt idx="5">
                  <c:v>0.7</c:v>
                </c:pt>
                <c:pt idx="6">
                  <c:v>0.8</c:v>
                </c:pt>
                <c:pt idx="7">
                  <c:v>0.9</c:v>
                </c:pt>
                <c:pt idx="8">
                  <c:v>1</c:v>
                </c:pt>
                <c:pt idx="9">
                  <c:v>1.1</c:v>
                </c:pt>
              </c:numCache>
            </c:numRef>
          </c:xVal>
          <c:yVal>
            <c:numRef>
              <c:f>Density!$N$5:$N$14</c:f>
              <c:numCache>
                <c:formatCode>General</c:formatCode>
                <c:ptCount val="10"/>
                <c:pt idx="0">
                  <c:v>1.508</c:v>
                </c:pt>
                <c:pt idx="1">
                  <c:v>2.266</c:v>
                </c:pt>
                <c:pt idx="2">
                  <c:v>3.028</c:v>
                </c:pt>
                <c:pt idx="3">
                  <c:v>3.792</c:v>
                </c:pt>
                <c:pt idx="4">
                  <c:v>4.56</c:v>
                </c:pt>
                <c:pt idx="5">
                  <c:v>5.331</c:v>
                </c:pt>
                <c:pt idx="6">
                  <c:v>6.105</c:v>
                </c:pt>
                <c:pt idx="7">
                  <c:v>6.883</c:v>
                </c:pt>
                <c:pt idx="8">
                  <c:v>7.663</c:v>
                </c:pt>
                <c:pt idx="9">
                  <c:v>8.44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ensity!$H$4</c:f>
              <c:strCache>
                <c:ptCount val="1"/>
                <c:pt idx="0">
                  <c:v>22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nsity!$A$5:$A$14</c:f>
              <c:numCache>
                <c:formatCode>General</c:formatCode>
                <c:ptCount val="10"/>
                <c:pt idx="0">
                  <c:v>0.2</c:v>
                </c:pt>
                <c:pt idx="1">
                  <c:v>0.3</c:v>
                </c:pt>
                <c:pt idx="2">
                  <c:v>0.4</c:v>
                </c:pt>
                <c:pt idx="3">
                  <c:v>0.5</c:v>
                </c:pt>
                <c:pt idx="4">
                  <c:v>0.6</c:v>
                </c:pt>
                <c:pt idx="5">
                  <c:v>0.7</c:v>
                </c:pt>
                <c:pt idx="6">
                  <c:v>0.8</c:v>
                </c:pt>
                <c:pt idx="7">
                  <c:v>0.9</c:v>
                </c:pt>
                <c:pt idx="8">
                  <c:v>1</c:v>
                </c:pt>
                <c:pt idx="9">
                  <c:v>1.1</c:v>
                </c:pt>
              </c:numCache>
            </c:numRef>
          </c:xVal>
          <c:yVal>
            <c:numRef>
              <c:f>Density!$H$5:$H$14</c:f>
              <c:numCache>
                <c:formatCode>General</c:formatCode>
                <c:ptCount val="10"/>
                <c:pt idx="0">
                  <c:v>1.539</c:v>
                </c:pt>
                <c:pt idx="1">
                  <c:v>2.313</c:v>
                </c:pt>
                <c:pt idx="2">
                  <c:v>3.091</c:v>
                </c:pt>
                <c:pt idx="3">
                  <c:v>3.872</c:v>
                </c:pt>
                <c:pt idx="4">
                  <c:v>4.657</c:v>
                </c:pt>
                <c:pt idx="5">
                  <c:v>5.445</c:v>
                </c:pt>
                <c:pt idx="6">
                  <c:v>6.237</c:v>
                </c:pt>
                <c:pt idx="7">
                  <c:v>7.032</c:v>
                </c:pt>
                <c:pt idx="8">
                  <c:v>7.831</c:v>
                </c:pt>
                <c:pt idx="9">
                  <c:v>8.63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ensity!$I$4</c:f>
              <c:strCache>
                <c:ptCount val="1"/>
                <c:pt idx="0">
                  <c:v>23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nsity!$A$5:$A$14</c:f>
              <c:numCache>
                <c:formatCode>General</c:formatCode>
                <c:ptCount val="10"/>
                <c:pt idx="0">
                  <c:v>0.2</c:v>
                </c:pt>
                <c:pt idx="1">
                  <c:v>0.3</c:v>
                </c:pt>
                <c:pt idx="2">
                  <c:v>0.4</c:v>
                </c:pt>
                <c:pt idx="3">
                  <c:v>0.5</c:v>
                </c:pt>
                <c:pt idx="4">
                  <c:v>0.6</c:v>
                </c:pt>
                <c:pt idx="5">
                  <c:v>0.7</c:v>
                </c:pt>
                <c:pt idx="6">
                  <c:v>0.8</c:v>
                </c:pt>
                <c:pt idx="7">
                  <c:v>0.9</c:v>
                </c:pt>
                <c:pt idx="8">
                  <c:v>1</c:v>
                </c:pt>
                <c:pt idx="9">
                  <c:v>1.1</c:v>
                </c:pt>
              </c:numCache>
            </c:numRef>
          </c:xVal>
          <c:yVal>
            <c:numRef>
              <c:f>Density!$I$5:$I$14</c:f>
              <c:numCache>
                <c:formatCode>General</c:formatCode>
                <c:ptCount val="10"/>
                <c:pt idx="0">
                  <c:v>1.534</c:v>
                </c:pt>
                <c:pt idx="1">
                  <c:v>2.305</c:v>
                </c:pt>
                <c:pt idx="2">
                  <c:v>3.08</c:v>
                </c:pt>
                <c:pt idx="3">
                  <c:v>3.859</c:v>
                </c:pt>
                <c:pt idx="4">
                  <c:v>4.641</c:v>
                </c:pt>
                <c:pt idx="5">
                  <c:v>5.426</c:v>
                </c:pt>
                <c:pt idx="6">
                  <c:v>6.214</c:v>
                </c:pt>
                <c:pt idx="7">
                  <c:v>7.007</c:v>
                </c:pt>
                <c:pt idx="8">
                  <c:v>7.803</c:v>
                </c:pt>
                <c:pt idx="9">
                  <c:v>8.60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ensity!$O$4</c:f>
              <c:strCache>
                <c:ptCount val="1"/>
                <c:pt idx="0">
                  <c:v>29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nsity!$A$5:$A$14</c:f>
              <c:numCache>
                <c:formatCode>General</c:formatCode>
                <c:ptCount val="10"/>
                <c:pt idx="0">
                  <c:v>0.2</c:v>
                </c:pt>
                <c:pt idx="1">
                  <c:v>0.3</c:v>
                </c:pt>
                <c:pt idx="2">
                  <c:v>0.4</c:v>
                </c:pt>
                <c:pt idx="3">
                  <c:v>0.5</c:v>
                </c:pt>
                <c:pt idx="4">
                  <c:v>0.6</c:v>
                </c:pt>
                <c:pt idx="5">
                  <c:v>0.7</c:v>
                </c:pt>
                <c:pt idx="6">
                  <c:v>0.8</c:v>
                </c:pt>
                <c:pt idx="7">
                  <c:v>0.9</c:v>
                </c:pt>
                <c:pt idx="8">
                  <c:v>1</c:v>
                </c:pt>
                <c:pt idx="9">
                  <c:v>1.1</c:v>
                </c:pt>
              </c:numCache>
            </c:numRef>
          </c:xVal>
          <c:yVal>
            <c:numRef>
              <c:f>Density!$O$5:$O$14</c:f>
              <c:numCache>
                <c:formatCode>General</c:formatCode>
                <c:ptCount val="10"/>
                <c:pt idx="0">
                  <c:v>1.503</c:v>
                </c:pt>
                <c:pt idx="1">
                  <c:v>2.259</c:v>
                </c:pt>
                <c:pt idx="2">
                  <c:v>3.017</c:v>
                </c:pt>
                <c:pt idx="3">
                  <c:v>3.779</c:v>
                </c:pt>
                <c:pt idx="4">
                  <c:v>4.544</c:v>
                </c:pt>
                <c:pt idx="5">
                  <c:v>5.312</c:v>
                </c:pt>
                <c:pt idx="6">
                  <c:v>6.084</c:v>
                </c:pt>
                <c:pt idx="7">
                  <c:v>6.858</c:v>
                </c:pt>
                <c:pt idx="8">
                  <c:v>7.636</c:v>
                </c:pt>
                <c:pt idx="9">
                  <c:v>8.41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ensity!$P$4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nsity!$A$5:$A$14</c:f>
              <c:numCache>
                <c:formatCode>General</c:formatCode>
                <c:ptCount val="10"/>
                <c:pt idx="0">
                  <c:v>0.2</c:v>
                </c:pt>
                <c:pt idx="1">
                  <c:v>0.3</c:v>
                </c:pt>
                <c:pt idx="2">
                  <c:v>0.4</c:v>
                </c:pt>
                <c:pt idx="3">
                  <c:v>0.5</c:v>
                </c:pt>
                <c:pt idx="4">
                  <c:v>0.6</c:v>
                </c:pt>
                <c:pt idx="5">
                  <c:v>0.7</c:v>
                </c:pt>
                <c:pt idx="6">
                  <c:v>0.8</c:v>
                </c:pt>
                <c:pt idx="7">
                  <c:v>0.9</c:v>
                </c:pt>
                <c:pt idx="8">
                  <c:v>1</c:v>
                </c:pt>
                <c:pt idx="9">
                  <c:v>1.1</c:v>
                </c:pt>
              </c:numCache>
            </c:numRef>
          </c:xVal>
          <c:yVal>
            <c:numRef>
              <c:f>Density!$P$5:$P$14</c:f>
              <c:numCache>
                <c:formatCode>General</c:formatCode>
                <c:ptCount val="10"/>
                <c:pt idx="0">
                  <c:v>1.498</c:v>
                </c:pt>
                <c:pt idx="1">
                  <c:v>2.251</c:v>
                </c:pt>
                <c:pt idx="2">
                  <c:v>3.007</c:v>
                </c:pt>
                <c:pt idx="3">
                  <c:v>3.766</c:v>
                </c:pt>
                <c:pt idx="4">
                  <c:v>4.529</c:v>
                </c:pt>
                <c:pt idx="5">
                  <c:v>5.294</c:v>
                </c:pt>
                <c:pt idx="6">
                  <c:v>6.063</c:v>
                </c:pt>
                <c:pt idx="7">
                  <c:v>6.834</c:v>
                </c:pt>
                <c:pt idx="8">
                  <c:v>7.609</c:v>
                </c:pt>
                <c:pt idx="9">
                  <c:v>8.387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ensity!$Q$4</c:f>
              <c:strCache>
                <c:ptCount val="1"/>
                <c:pt idx="0">
                  <c:v>31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nsity!$A$5:$A$14</c:f>
              <c:numCache>
                <c:formatCode>General</c:formatCode>
                <c:ptCount val="10"/>
                <c:pt idx="0">
                  <c:v>0.2</c:v>
                </c:pt>
                <c:pt idx="1">
                  <c:v>0.3</c:v>
                </c:pt>
                <c:pt idx="2">
                  <c:v>0.4</c:v>
                </c:pt>
                <c:pt idx="3">
                  <c:v>0.5</c:v>
                </c:pt>
                <c:pt idx="4">
                  <c:v>0.6</c:v>
                </c:pt>
                <c:pt idx="5">
                  <c:v>0.7</c:v>
                </c:pt>
                <c:pt idx="6">
                  <c:v>0.8</c:v>
                </c:pt>
                <c:pt idx="7">
                  <c:v>0.9</c:v>
                </c:pt>
                <c:pt idx="8">
                  <c:v>1</c:v>
                </c:pt>
                <c:pt idx="9">
                  <c:v>1.1</c:v>
                </c:pt>
              </c:numCache>
            </c:numRef>
          </c:xVal>
          <c:yVal>
            <c:numRef>
              <c:f>Density!$Q$5:$Q$14</c:f>
              <c:numCache>
                <c:formatCode>General</c:formatCode>
                <c:ptCount val="10"/>
                <c:pt idx="0">
                  <c:v>1.493</c:v>
                </c:pt>
                <c:pt idx="1">
                  <c:v>2.243</c:v>
                </c:pt>
                <c:pt idx="2">
                  <c:v>2.997</c:v>
                </c:pt>
                <c:pt idx="3">
                  <c:v>3.754</c:v>
                </c:pt>
                <c:pt idx="4">
                  <c:v>4.513</c:v>
                </c:pt>
                <c:pt idx="5">
                  <c:v>5.276</c:v>
                </c:pt>
                <c:pt idx="6">
                  <c:v>6.042</c:v>
                </c:pt>
                <c:pt idx="7">
                  <c:v>6.81</c:v>
                </c:pt>
                <c:pt idx="8">
                  <c:v>7.582</c:v>
                </c:pt>
                <c:pt idx="9">
                  <c:v>8.357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Density!$G$4</c:f>
              <c:strCache>
                <c:ptCount val="1"/>
                <c:pt idx="0">
                  <c:v>21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nsity!$A$5:$A$14</c:f>
              <c:numCache>
                <c:formatCode>General</c:formatCode>
                <c:ptCount val="10"/>
                <c:pt idx="0">
                  <c:v>0.2</c:v>
                </c:pt>
                <c:pt idx="1">
                  <c:v>0.3</c:v>
                </c:pt>
                <c:pt idx="2">
                  <c:v>0.4</c:v>
                </c:pt>
                <c:pt idx="3">
                  <c:v>0.5</c:v>
                </c:pt>
                <c:pt idx="4">
                  <c:v>0.6</c:v>
                </c:pt>
                <c:pt idx="5">
                  <c:v>0.7</c:v>
                </c:pt>
                <c:pt idx="6">
                  <c:v>0.8</c:v>
                </c:pt>
                <c:pt idx="7">
                  <c:v>0.9</c:v>
                </c:pt>
                <c:pt idx="8">
                  <c:v>1</c:v>
                </c:pt>
                <c:pt idx="9">
                  <c:v>1.1</c:v>
                </c:pt>
              </c:numCache>
            </c:numRef>
          </c:xVal>
          <c:yVal>
            <c:numRef>
              <c:f>Density!$G$5:$G$14</c:f>
              <c:numCache>
                <c:formatCode>General</c:formatCode>
                <c:ptCount val="10"/>
                <c:pt idx="0">
                  <c:v>1.544</c:v>
                </c:pt>
                <c:pt idx="1">
                  <c:v>2.321</c:v>
                </c:pt>
                <c:pt idx="2">
                  <c:v>3.102</c:v>
                </c:pt>
                <c:pt idx="3">
                  <c:v>3.886</c:v>
                </c:pt>
                <c:pt idx="4">
                  <c:v>4.674</c:v>
                </c:pt>
                <c:pt idx="5">
                  <c:v>5.465</c:v>
                </c:pt>
                <c:pt idx="6">
                  <c:v>6.259</c:v>
                </c:pt>
                <c:pt idx="7">
                  <c:v>7.058</c:v>
                </c:pt>
                <c:pt idx="8">
                  <c:v>7.86</c:v>
                </c:pt>
                <c:pt idx="9">
                  <c:v>8.666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Density!$F$4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nsity!$A$5:$A$14</c:f>
              <c:numCache>
                <c:formatCode>General</c:formatCode>
                <c:ptCount val="10"/>
                <c:pt idx="0">
                  <c:v>0.2</c:v>
                </c:pt>
                <c:pt idx="1">
                  <c:v>0.3</c:v>
                </c:pt>
                <c:pt idx="2">
                  <c:v>0.4</c:v>
                </c:pt>
                <c:pt idx="3">
                  <c:v>0.5</c:v>
                </c:pt>
                <c:pt idx="4">
                  <c:v>0.6</c:v>
                </c:pt>
                <c:pt idx="5">
                  <c:v>0.7</c:v>
                </c:pt>
                <c:pt idx="6">
                  <c:v>0.8</c:v>
                </c:pt>
                <c:pt idx="7">
                  <c:v>0.9</c:v>
                </c:pt>
                <c:pt idx="8">
                  <c:v>1</c:v>
                </c:pt>
                <c:pt idx="9">
                  <c:v>1.1</c:v>
                </c:pt>
              </c:numCache>
            </c:numRef>
          </c:xVal>
          <c:yVal>
            <c:numRef>
              <c:f>Density!$F$5:$F$14</c:f>
              <c:numCache>
                <c:formatCode>General</c:formatCode>
                <c:ptCount val="10"/>
                <c:pt idx="0">
                  <c:v>1.55</c:v>
                </c:pt>
                <c:pt idx="1">
                  <c:v>2.329</c:v>
                </c:pt>
                <c:pt idx="2">
                  <c:v>3.113</c:v>
                </c:pt>
                <c:pt idx="3">
                  <c:v>3.9</c:v>
                </c:pt>
                <c:pt idx="4">
                  <c:v>4.69</c:v>
                </c:pt>
                <c:pt idx="5">
                  <c:v>5.484</c:v>
                </c:pt>
                <c:pt idx="6">
                  <c:v>6.282</c:v>
                </c:pt>
                <c:pt idx="7">
                  <c:v>7.084</c:v>
                </c:pt>
                <c:pt idx="8">
                  <c:v>7.889</c:v>
                </c:pt>
                <c:pt idx="9">
                  <c:v>8.698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Density!$E$4</c:f>
              <c:strCache>
                <c:ptCount val="1"/>
                <c:pt idx="0">
                  <c:v>19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nsity!$A$5:$A$14</c:f>
              <c:numCache>
                <c:formatCode>General</c:formatCode>
                <c:ptCount val="10"/>
                <c:pt idx="0">
                  <c:v>0.2</c:v>
                </c:pt>
                <c:pt idx="1">
                  <c:v>0.3</c:v>
                </c:pt>
                <c:pt idx="2">
                  <c:v>0.4</c:v>
                </c:pt>
                <c:pt idx="3">
                  <c:v>0.5</c:v>
                </c:pt>
                <c:pt idx="4">
                  <c:v>0.6</c:v>
                </c:pt>
                <c:pt idx="5">
                  <c:v>0.7</c:v>
                </c:pt>
                <c:pt idx="6">
                  <c:v>0.8</c:v>
                </c:pt>
                <c:pt idx="7">
                  <c:v>0.9</c:v>
                </c:pt>
                <c:pt idx="8">
                  <c:v>1</c:v>
                </c:pt>
                <c:pt idx="9">
                  <c:v>1.1</c:v>
                </c:pt>
              </c:numCache>
            </c:numRef>
          </c:xVal>
          <c:yVal>
            <c:numRef>
              <c:f>Density!$E$5:$E$14</c:f>
              <c:numCache>
                <c:formatCode>General</c:formatCode>
                <c:ptCount val="10"/>
                <c:pt idx="0">
                  <c:v>1.555</c:v>
                </c:pt>
                <c:pt idx="1">
                  <c:v>2.338</c:v>
                </c:pt>
                <c:pt idx="2">
                  <c:v>3.124</c:v>
                </c:pt>
                <c:pt idx="3">
                  <c:v>3.914</c:v>
                </c:pt>
                <c:pt idx="4">
                  <c:v>4.707</c:v>
                </c:pt>
                <c:pt idx="5">
                  <c:v>5.504</c:v>
                </c:pt>
                <c:pt idx="6">
                  <c:v>6.305</c:v>
                </c:pt>
                <c:pt idx="7">
                  <c:v>7.11</c:v>
                </c:pt>
                <c:pt idx="8">
                  <c:v>7.918</c:v>
                </c:pt>
                <c:pt idx="9">
                  <c:v>8.73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Density!$D$4</c:f>
              <c:strCache>
                <c:ptCount val="1"/>
                <c:pt idx="0">
                  <c:v>18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nsity!$A$5:$A$14</c:f>
              <c:numCache>
                <c:formatCode>General</c:formatCode>
                <c:ptCount val="10"/>
                <c:pt idx="0">
                  <c:v>0.2</c:v>
                </c:pt>
                <c:pt idx="1">
                  <c:v>0.3</c:v>
                </c:pt>
                <c:pt idx="2">
                  <c:v>0.4</c:v>
                </c:pt>
                <c:pt idx="3">
                  <c:v>0.5</c:v>
                </c:pt>
                <c:pt idx="4">
                  <c:v>0.6</c:v>
                </c:pt>
                <c:pt idx="5">
                  <c:v>0.7</c:v>
                </c:pt>
                <c:pt idx="6">
                  <c:v>0.8</c:v>
                </c:pt>
                <c:pt idx="7">
                  <c:v>0.9</c:v>
                </c:pt>
                <c:pt idx="8">
                  <c:v>1</c:v>
                </c:pt>
                <c:pt idx="9">
                  <c:v>1.1</c:v>
                </c:pt>
              </c:numCache>
            </c:numRef>
          </c:xVal>
          <c:yVal>
            <c:numRef>
              <c:f>Density!$D$5:$D$14</c:f>
              <c:numCache>
                <c:formatCode>General</c:formatCode>
                <c:ptCount val="10"/>
                <c:pt idx="0">
                  <c:v>1.56</c:v>
                </c:pt>
                <c:pt idx="1">
                  <c:v>2.346</c:v>
                </c:pt>
                <c:pt idx="2">
                  <c:v>3.135</c:v>
                </c:pt>
                <c:pt idx="3">
                  <c:v>3.928</c:v>
                </c:pt>
                <c:pt idx="4">
                  <c:v>4.724</c:v>
                </c:pt>
                <c:pt idx="5">
                  <c:v>5.524</c:v>
                </c:pt>
                <c:pt idx="6">
                  <c:v>6.328</c:v>
                </c:pt>
                <c:pt idx="7">
                  <c:v>7.136</c:v>
                </c:pt>
                <c:pt idx="8">
                  <c:v>7.947</c:v>
                </c:pt>
                <c:pt idx="9">
                  <c:v>8.763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Density!$C$4</c:f>
              <c:strCache>
                <c:ptCount val="1"/>
                <c:pt idx="0">
                  <c:v>17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nsity!$A$5:$A$14</c:f>
              <c:numCache>
                <c:formatCode>General</c:formatCode>
                <c:ptCount val="10"/>
                <c:pt idx="0">
                  <c:v>0.2</c:v>
                </c:pt>
                <c:pt idx="1">
                  <c:v>0.3</c:v>
                </c:pt>
                <c:pt idx="2">
                  <c:v>0.4</c:v>
                </c:pt>
                <c:pt idx="3">
                  <c:v>0.5</c:v>
                </c:pt>
                <c:pt idx="4">
                  <c:v>0.6</c:v>
                </c:pt>
                <c:pt idx="5">
                  <c:v>0.7</c:v>
                </c:pt>
                <c:pt idx="6">
                  <c:v>0.8</c:v>
                </c:pt>
                <c:pt idx="7">
                  <c:v>0.9</c:v>
                </c:pt>
                <c:pt idx="8">
                  <c:v>1</c:v>
                </c:pt>
                <c:pt idx="9">
                  <c:v>1.1</c:v>
                </c:pt>
              </c:numCache>
            </c:numRef>
          </c:xVal>
          <c:yVal>
            <c:numRef>
              <c:f>Density!$C$5:$C$14</c:f>
              <c:numCache>
                <c:formatCode>General</c:formatCode>
                <c:ptCount val="10"/>
                <c:pt idx="0">
                  <c:v>1.566</c:v>
                </c:pt>
                <c:pt idx="1">
                  <c:v>2.354</c:v>
                </c:pt>
                <c:pt idx="2">
                  <c:v>3.146</c:v>
                </c:pt>
                <c:pt idx="3">
                  <c:v>3.942</c:v>
                </c:pt>
                <c:pt idx="4">
                  <c:v>4.741</c:v>
                </c:pt>
                <c:pt idx="5">
                  <c:v>5.544</c:v>
                </c:pt>
                <c:pt idx="6">
                  <c:v>6.351</c:v>
                </c:pt>
                <c:pt idx="7">
                  <c:v>7.162</c:v>
                </c:pt>
                <c:pt idx="8">
                  <c:v>7.977</c:v>
                </c:pt>
                <c:pt idx="9">
                  <c:v>8.796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Density!$B$4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nsity!$A$5:$A$14</c:f>
              <c:numCache>
                <c:formatCode>General</c:formatCode>
                <c:ptCount val="10"/>
                <c:pt idx="0">
                  <c:v>0.2</c:v>
                </c:pt>
                <c:pt idx="1">
                  <c:v>0.3</c:v>
                </c:pt>
                <c:pt idx="2">
                  <c:v>0.4</c:v>
                </c:pt>
                <c:pt idx="3">
                  <c:v>0.5</c:v>
                </c:pt>
                <c:pt idx="4">
                  <c:v>0.6</c:v>
                </c:pt>
                <c:pt idx="5">
                  <c:v>0.7</c:v>
                </c:pt>
                <c:pt idx="6">
                  <c:v>0.8</c:v>
                </c:pt>
                <c:pt idx="7">
                  <c:v>0.9</c:v>
                </c:pt>
                <c:pt idx="8">
                  <c:v>1</c:v>
                </c:pt>
                <c:pt idx="9">
                  <c:v>1.1</c:v>
                </c:pt>
              </c:numCache>
            </c:numRef>
          </c:xVal>
          <c:yVal>
            <c:numRef>
              <c:f>Density!$B$5:$B$14</c:f>
              <c:numCache>
                <c:formatCode>General</c:formatCode>
                <c:ptCount val="10"/>
                <c:pt idx="0">
                  <c:v>1.571</c:v>
                </c:pt>
                <c:pt idx="1">
                  <c:v>2.362</c:v>
                </c:pt>
                <c:pt idx="2">
                  <c:v>3.157</c:v>
                </c:pt>
                <c:pt idx="3">
                  <c:v>3.956</c:v>
                </c:pt>
                <c:pt idx="4">
                  <c:v>4.758</c:v>
                </c:pt>
                <c:pt idx="5">
                  <c:v>5.565</c:v>
                </c:pt>
                <c:pt idx="6">
                  <c:v>6.375</c:v>
                </c:pt>
                <c:pt idx="7">
                  <c:v>7.189</c:v>
                </c:pt>
                <c:pt idx="8">
                  <c:v>8.007</c:v>
                </c:pt>
                <c:pt idx="9">
                  <c:v>8.829</c:v>
                </c:pt>
              </c:numCache>
            </c:numRef>
          </c:yVal>
          <c:smooth val="0"/>
        </c:ser>
        <c:axId val="88537298"/>
        <c:axId val="47780822"/>
      </c:scatterChart>
      <c:valAx>
        <c:axId val="88537298"/>
        <c:scaling>
          <c:orientation val="minMax"/>
          <c:max val="1.2"/>
          <c:min val="0.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[bar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80822"/>
        <c:crossesAt val="0"/>
        <c:crossBetween val="midCat"/>
        <c:majorUnit val="0.15"/>
      </c:valAx>
      <c:valAx>
        <c:axId val="47780822"/>
        <c:scaling>
          <c:orientation val="minMax"/>
          <c:max val="8.5"/>
          <c:min val="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Density of C3F8 [kg m-3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37298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6386498069635"/>
          <c:y val="0.1703487564262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xVal>
            <c:numRef>
              <c:f>Sheet1!$A$6:$A$26</c:f>
              <c:numCache>
                <c:formatCode>General</c:formatCode>
                <c:ptCount val="21"/>
                <c:pt idx="0">
                  <c:v>-30</c:v>
                </c:pt>
                <c:pt idx="1">
                  <c:v>-28</c:v>
                </c:pt>
                <c:pt idx="2">
                  <c:v>-26</c:v>
                </c:pt>
                <c:pt idx="3">
                  <c:v>-24</c:v>
                </c:pt>
                <c:pt idx="4">
                  <c:v>-22</c:v>
                </c:pt>
                <c:pt idx="5">
                  <c:v>-20</c:v>
                </c:pt>
                <c:pt idx="6">
                  <c:v>-18</c:v>
                </c:pt>
                <c:pt idx="7">
                  <c:v>-16</c:v>
                </c:pt>
                <c:pt idx="8">
                  <c:v>-14</c:v>
                </c:pt>
                <c:pt idx="9">
                  <c:v>-12</c:v>
                </c:pt>
                <c:pt idx="10">
                  <c:v>-10</c:v>
                </c:pt>
                <c:pt idx="11">
                  <c:v>-8</c:v>
                </c:pt>
                <c:pt idx="12">
                  <c:v>-6</c:v>
                </c:pt>
                <c:pt idx="13">
                  <c:v>-4</c:v>
                </c:pt>
                <c:pt idx="14">
                  <c:v>-2</c:v>
                </c:pt>
                <c:pt idx="15">
                  <c:v>0</c:v>
                </c:pt>
                <c:pt idx="16">
                  <c:v>2</c:v>
                </c:pt>
                <c:pt idx="17">
                  <c:v>4</c:v>
                </c:pt>
                <c:pt idx="18">
                  <c:v>6</c:v>
                </c:pt>
                <c:pt idx="19">
                  <c:v>8</c:v>
                </c:pt>
                <c:pt idx="20">
                  <c:v>10</c:v>
                </c:pt>
              </c:numCache>
            </c:numRef>
          </c:xVal>
          <c:yVal>
            <c:numRef>
              <c:f>Sheet1!$B$6:$B$26</c:f>
              <c:numCache>
                <c:formatCode>General</c:formatCode>
                <c:ptCount val="21"/>
                <c:pt idx="0">
                  <c:v>1.356</c:v>
                </c:pt>
                <c:pt idx="1">
                  <c:v>1.475</c:v>
                </c:pt>
                <c:pt idx="2">
                  <c:v>1.603</c:v>
                </c:pt>
                <c:pt idx="3">
                  <c:v>1.739</c:v>
                </c:pt>
                <c:pt idx="4">
                  <c:v>1.884</c:v>
                </c:pt>
                <c:pt idx="5">
                  <c:v>2.037</c:v>
                </c:pt>
                <c:pt idx="6">
                  <c:v>2.2</c:v>
                </c:pt>
                <c:pt idx="7">
                  <c:v>2.373</c:v>
                </c:pt>
                <c:pt idx="8">
                  <c:v>2.556</c:v>
                </c:pt>
                <c:pt idx="9">
                  <c:v>2.749</c:v>
                </c:pt>
                <c:pt idx="10">
                  <c:v>2.953</c:v>
                </c:pt>
                <c:pt idx="11">
                  <c:v>3.169</c:v>
                </c:pt>
                <c:pt idx="12">
                  <c:v>3.396</c:v>
                </c:pt>
                <c:pt idx="13">
                  <c:v>3.635</c:v>
                </c:pt>
                <c:pt idx="14">
                  <c:v>3.886</c:v>
                </c:pt>
                <c:pt idx="15">
                  <c:v>4.15</c:v>
                </c:pt>
                <c:pt idx="16">
                  <c:v>4.428</c:v>
                </c:pt>
                <c:pt idx="17">
                  <c:v>4.719</c:v>
                </c:pt>
                <c:pt idx="18">
                  <c:v>5.024</c:v>
                </c:pt>
                <c:pt idx="19">
                  <c:v>5.343</c:v>
                </c:pt>
                <c:pt idx="20">
                  <c:v>5.677</c:v>
                </c:pt>
              </c:numCache>
            </c:numRef>
          </c:yVal>
          <c:smooth val="0"/>
        </c:ser>
        <c:axId val="5286495"/>
        <c:axId val="83037617"/>
      </c:scatterChart>
      <c:valAx>
        <c:axId val="5286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37617"/>
        <c:crossesAt val="0"/>
        <c:crossBetween val="midCat"/>
      </c:valAx>
      <c:valAx>
        <c:axId val="83037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64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080</xdr:colOff>
      <xdr:row>38</xdr:row>
      <xdr:rowOff>114480</xdr:rowOff>
    </xdr:from>
    <xdr:to>
      <xdr:col>13</xdr:col>
      <xdr:colOff>80640</xdr:colOff>
      <xdr:row>70</xdr:row>
      <xdr:rowOff>114480</xdr:rowOff>
    </xdr:to>
    <xdr:graphicFrame>
      <xdr:nvGraphicFramePr>
        <xdr:cNvPr id="0" name="Chart 1"/>
        <xdr:cNvGraphicFramePr/>
      </xdr:nvGraphicFramePr>
      <xdr:xfrm>
        <a:off x="442080" y="7077240"/>
        <a:ext cx="1016352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680</xdr:colOff>
      <xdr:row>30</xdr:row>
      <xdr:rowOff>18720</xdr:rowOff>
    </xdr:from>
    <xdr:to>
      <xdr:col>11</xdr:col>
      <xdr:colOff>509040</xdr:colOff>
      <xdr:row>48</xdr:row>
      <xdr:rowOff>28440</xdr:rowOff>
    </xdr:to>
    <xdr:graphicFrame>
      <xdr:nvGraphicFramePr>
        <xdr:cNvPr id="1" name="Chart 1"/>
        <xdr:cNvGraphicFramePr/>
      </xdr:nvGraphicFramePr>
      <xdr:xfrm>
        <a:off x="2054160" y="5162400"/>
        <a:ext cx="568188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4.7"/>
    <col collapsed="false" customWidth="true" hidden="false" outlineLevel="0" max="5" min="5" style="0" width="12.56"/>
    <col collapsed="false" customWidth="true" hidden="false" outlineLevel="0" max="6" min="6" style="0" width="12.99"/>
    <col collapsed="false" customWidth="true" hidden="false" outlineLevel="0" max="10" min="10" style="0" width="9.7"/>
    <col collapsed="false" customWidth="true" hidden="false" outlineLevel="0" max="13" min="13" style="0" width="9.99"/>
    <col collapsed="false" customWidth="true" hidden="false" outlineLevel="0" max="17" min="17" style="0" width="10.28"/>
    <col collapsed="false" customWidth="true" hidden="false" outlineLevel="0" max="27" min="27" style="0" width="13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0" t="s">
        <v>1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2" t="s">
        <v>2</v>
      </c>
      <c r="B4" s="3" t="n">
        <v>16</v>
      </c>
      <c r="C4" s="3" t="n">
        <v>17</v>
      </c>
      <c r="D4" s="3" t="n">
        <v>18</v>
      </c>
      <c r="E4" s="2" t="n">
        <v>19</v>
      </c>
      <c r="F4" s="4" t="n">
        <v>20</v>
      </c>
      <c r="G4" s="4" t="n">
        <v>21</v>
      </c>
      <c r="H4" s="4" t="n">
        <v>22</v>
      </c>
      <c r="I4" s="4" t="n">
        <v>23</v>
      </c>
      <c r="J4" s="4" t="n">
        <v>24</v>
      </c>
      <c r="K4" s="4" t="n">
        <v>25</v>
      </c>
      <c r="L4" s="5" t="n">
        <v>26</v>
      </c>
      <c r="M4" s="5" t="n">
        <v>27</v>
      </c>
      <c r="N4" s="5" t="n">
        <v>28</v>
      </c>
      <c r="O4" s="5" t="n">
        <v>29</v>
      </c>
      <c r="P4" s="5" t="n">
        <v>30</v>
      </c>
      <c r="Q4" s="6" t="n">
        <v>31</v>
      </c>
      <c r="R4" s="7" t="s">
        <v>3</v>
      </c>
      <c r="AD4" s="0" t="s">
        <v>4</v>
      </c>
      <c r="AE4" s="0" t="s">
        <v>5</v>
      </c>
      <c r="AF4" s="0" t="s">
        <v>6</v>
      </c>
      <c r="AG4" s="0" t="s">
        <v>7</v>
      </c>
      <c r="AH4" s="0" t="s">
        <v>8</v>
      </c>
      <c r="AI4" s="0" t="s">
        <v>9</v>
      </c>
    </row>
    <row r="5" customFormat="false" ht="12.75" hidden="false" customHeight="true" outlineLevel="0" collapsed="false">
      <c r="A5" s="8" t="n">
        <v>0.2</v>
      </c>
      <c r="B5" s="9" t="n">
        <v>1.571</v>
      </c>
      <c r="C5" s="10" t="n">
        <v>1.566</v>
      </c>
      <c r="D5" s="9" t="n">
        <v>1.56</v>
      </c>
      <c r="E5" s="11" t="n">
        <v>1.555</v>
      </c>
      <c r="F5" s="11" t="n">
        <v>1.55</v>
      </c>
      <c r="G5" s="11" t="n">
        <v>1.544</v>
      </c>
      <c r="H5" s="11" t="n">
        <v>1.539</v>
      </c>
      <c r="I5" s="11" t="n">
        <v>1.534</v>
      </c>
      <c r="J5" s="11" t="n">
        <v>1.528</v>
      </c>
      <c r="K5" s="11" t="n">
        <v>1.523</v>
      </c>
      <c r="L5" s="11" t="n">
        <v>1.518</v>
      </c>
      <c r="M5" s="11" t="n">
        <v>1.513</v>
      </c>
      <c r="N5" s="11" t="n">
        <v>1.508</v>
      </c>
      <c r="O5" s="11" t="n">
        <v>1.503</v>
      </c>
      <c r="P5" s="11" t="n">
        <v>1.498</v>
      </c>
      <c r="Q5" s="11" t="n">
        <v>1.493</v>
      </c>
      <c r="R5" s="12" t="s">
        <v>10</v>
      </c>
      <c r="AD5" s="0" t="s">
        <v>11</v>
      </c>
      <c r="AE5" s="0" t="s">
        <v>12</v>
      </c>
      <c r="AF5" s="0" t="s">
        <v>13</v>
      </c>
      <c r="AG5" s="0" t="s">
        <v>14</v>
      </c>
      <c r="AH5" s="0" t="s">
        <v>15</v>
      </c>
      <c r="AI5" s="0" t="s">
        <v>16</v>
      </c>
    </row>
    <row r="6" customFormat="false" ht="12.75" hidden="false" customHeight="false" outlineLevel="0" collapsed="false">
      <c r="A6" s="13" t="n">
        <v>0.3</v>
      </c>
      <c r="B6" s="9" t="n">
        <v>2.362</v>
      </c>
      <c r="C6" s="10" t="n">
        <v>2.354</v>
      </c>
      <c r="D6" s="9" t="n">
        <v>2.346</v>
      </c>
      <c r="E6" s="11" t="n">
        <v>2.338</v>
      </c>
      <c r="F6" s="11" t="n">
        <v>2.329</v>
      </c>
      <c r="G6" s="11" t="n">
        <v>2.321</v>
      </c>
      <c r="H6" s="11" t="n">
        <v>2.313</v>
      </c>
      <c r="I6" s="11" t="n">
        <v>2.305</v>
      </c>
      <c r="J6" s="11" t="n">
        <v>2.297</v>
      </c>
      <c r="K6" s="11" t="n">
        <v>2.29</v>
      </c>
      <c r="L6" s="11" t="n">
        <v>2.282</v>
      </c>
      <c r="M6" s="11" t="n">
        <v>2.274</v>
      </c>
      <c r="N6" s="11" t="n">
        <v>2.266</v>
      </c>
      <c r="O6" s="11" t="n">
        <v>2.259</v>
      </c>
      <c r="P6" s="11" t="n">
        <v>2.251</v>
      </c>
      <c r="Q6" s="11" t="n">
        <v>2.243</v>
      </c>
      <c r="R6" s="12"/>
      <c r="AD6" s="0" t="n">
        <v>16</v>
      </c>
      <c r="AE6" s="0" t="n">
        <v>0.2</v>
      </c>
      <c r="AF6" s="0" t="n">
        <v>1.571</v>
      </c>
      <c r="AG6" s="0" t="n">
        <v>308.4</v>
      </c>
      <c r="AH6" s="0" t="n">
        <v>1.525</v>
      </c>
      <c r="AI6" s="0" t="s">
        <v>17</v>
      </c>
    </row>
    <row r="7" customFormat="false" ht="12.75" hidden="false" customHeight="false" outlineLevel="0" collapsed="false">
      <c r="A7" s="13" t="n">
        <v>0.4</v>
      </c>
      <c r="B7" s="9" t="n">
        <v>3.157</v>
      </c>
      <c r="C7" s="10" t="n">
        <v>3.146</v>
      </c>
      <c r="D7" s="9" t="n">
        <v>3.135</v>
      </c>
      <c r="E7" s="14" t="n">
        <v>3.124</v>
      </c>
      <c r="F7" s="14" t="n">
        <v>3.113</v>
      </c>
      <c r="G7" s="14" t="n">
        <v>3.102</v>
      </c>
      <c r="H7" s="14" t="n">
        <v>3.091</v>
      </c>
      <c r="I7" s="14" t="n">
        <v>3.08</v>
      </c>
      <c r="J7" s="14" t="n">
        <v>3.07</v>
      </c>
      <c r="K7" s="14" t="n">
        <v>3.059</v>
      </c>
      <c r="L7" s="14" t="n">
        <v>3.049</v>
      </c>
      <c r="M7" s="14" t="n">
        <v>3.038</v>
      </c>
      <c r="N7" s="14" t="n">
        <v>3.028</v>
      </c>
      <c r="O7" s="14" t="n">
        <v>3.017</v>
      </c>
      <c r="P7" s="15" t="n">
        <v>3.007</v>
      </c>
      <c r="Q7" s="16" t="n">
        <v>2.997</v>
      </c>
      <c r="R7" s="12"/>
      <c r="AD7" s="0" t="n">
        <v>16</v>
      </c>
      <c r="AE7" s="0" t="n">
        <v>0.3</v>
      </c>
      <c r="AF7" s="0" t="n">
        <v>2.362</v>
      </c>
      <c r="AG7" s="0" t="n">
        <v>308.3</v>
      </c>
      <c r="AH7" s="0" t="n">
        <v>1.506</v>
      </c>
      <c r="AI7" s="0" t="s">
        <v>17</v>
      </c>
    </row>
    <row r="8" customFormat="false" ht="12.75" hidden="false" customHeight="false" outlineLevel="0" collapsed="false">
      <c r="A8" s="13" t="n">
        <v>0.5</v>
      </c>
      <c r="B8" s="9" t="n">
        <v>3.956</v>
      </c>
      <c r="C8" s="10" t="n">
        <v>3.942</v>
      </c>
      <c r="D8" s="9" t="n">
        <v>3.928</v>
      </c>
      <c r="E8" s="14" t="n">
        <v>3.914</v>
      </c>
      <c r="F8" s="14" t="n">
        <v>3.9</v>
      </c>
      <c r="G8" s="14" t="n">
        <v>3.886</v>
      </c>
      <c r="H8" s="14" t="n">
        <v>3.872</v>
      </c>
      <c r="I8" s="14" t="n">
        <v>3.859</v>
      </c>
      <c r="J8" s="14" t="n">
        <v>3.845</v>
      </c>
      <c r="K8" s="14" t="n">
        <v>3.832</v>
      </c>
      <c r="L8" s="14" t="n">
        <v>3.819</v>
      </c>
      <c r="M8" s="14" t="n">
        <v>3.805</v>
      </c>
      <c r="N8" s="14" t="n">
        <v>3.792</v>
      </c>
      <c r="O8" s="14" t="n">
        <v>3.779</v>
      </c>
      <c r="P8" s="15" t="n">
        <v>3.766</v>
      </c>
      <c r="Q8" s="16" t="n">
        <v>3.754</v>
      </c>
      <c r="R8" s="12"/>
      <c r="AD8" s="0" t="n">
        <v>16</v>
      </c>
      <c r="AE8" s="0" t="n">
        <v>0.4</v>
      </c>
      <c r="AF8" s="0" t="n">
        <v>3.157</v>
      </c>
      <c r="AG8" s="0" t="n">
        <v>308.2</v>
      </c>
      <c r="AH8" s="0" t="n">
        <v>1.493</v>
      </c>
      <c r="AI8" s="0" t="s">
        <v>17</v>
      </c>
    </row>
    <row r="9" customFormat="false" ht="12.75" hidden="false" customHeight="false" outlineLevel="0" collapsed="false">
      <c r="A9" s="13" t="n">
        <v>0.6</v>
      </c>
      <c r="B9" s="9" t="n">
        <v>4.758</v>
      </c>
      <c r="C9" s="10" t="n">
        <v>4.741</v>
      </c>
      <c r="D9" s="9" t="n">
        <v>4.724</v>
      </c>
      <c r="E9" s="14" t="n">
        <v>4.707</v>
      </c>
      <c r="F9" s="14" t="n">
        <v>4.69</v>
      </c>
      <c r="G9" s="14" t="n">
        <v>4.674</v>
      </c>
      <c r="H9" s="14" t="n">
        <v>4.657</v>
      </c>
      <c r="I9" s="14" t="n">
        <v>4.641</v>
      </c>
      <c r="J9" s="15" t="n">
        <v>4.624</v>
      </c>
      <c r="K9" s="15" t="n">
        <v>4.608</v>
      </c>
      <c r="L9" s="15" t="n">
        <v>4.592</v>
      </c>
      <c r="M9" s="15" t="n">
        <v>4.576</v>
      </c>
      <c r="N9" s="15" t="n">
        <v>4.56</v>
      </c>
      <c r="O9" s="15" t="n">
        <v>4.544</v>
      </c>
      <c r="P9" s="15" t="n">
        <v>4.529</v>
      </c>
      <c r="Q9" s="17" t="n">
        <v>4.513</v>
      </c>
      <c r="R9" s="12"/>
      <c r="AD9" s="0" t="n">
        <v>16</v>
      </c>
      <c r="AE9" s="0" t="n">
        <v>0.5</v>
      </c>
      <c r="AF9" s="0" t="n">
        <v>3.956</v>
      </c>
      <c r="AG9" s="0" t="n">
        <v>308.1</v>
      </c>
      <c r="AH9" s="0" t="n">
        <v>1.483</v>
      </c>
      <c r="AI9" s="0" t="s">
        <v>17</v>
      </c>
    </row>
    <row r="10" customFormat="false" ht="12.75" hidden="false" customHeight="false" outlineLevel="0" collapsed="false">
      <c r="A10" s="13" t="n">
        <v>0.7</v>
      </c>
      <c r="B10" s="9" t="n">
        <v>5.565</v>
      </c>
      <c r="C10" s="10" t="n">
        <v>5.544</v>
      </c>
      <c r="D10" s="9" t="n">
        <v>5.524</v>
      </c>
      <c r="E10" s="14" t="n">
        <v>5.504</v>
      </c>
      <c r="F10" s="14" t="n">
        <v>5.484</v>
      </c>
      <c r="G10" s="14" t="n">
        <v>5.465</v>
      </c>
      <c r="H10" s="14" t="n">
        <v>5.445</v>
      </c>
      <c r="I10" s="14" t="n">
        <v>5.426</v>
      </c>
      <c r="J10" s="15" t="n">
        <v>5.407</v>
      </c>
      <c r="K10" s="15" t="n">
        <v>5.387</v>
      </c>
      <c r="L10" s="15" t="n">
        <v>5.368</v>
      </c>
      <c r="M10" s="15" t="n">
        <v>5.35</v>
      </c>
      <c r="N10" s="15" t="n">
        <v>5.331</v>
      </c>
      <c r="O10" s="15" t="n">
        <v>5.312</v>
      </c>
      <c r="P10" s="15" t="n">
        <v>5.294</v>
      </c>
      <c r="Q10" s="17" t="n">
        <v>5.276</v>
      </c>
      <c r="R10" s="12"/>
      <c r="AD10" s="0" t="n">
        <v>16</v>
      </c>
      <c r="AE10" s="0" t="n">
        <v>0.6</v>
      </c>
      <c r="AF10" s="0" t="n">
        <v>4.758</v>
      </c>
      <c r="AG10" s="0" t="n">
        <v>308</v>
      </c>
      <c r="AH10" s="0" t="n">
        <v>1.475</v>
      </c>
      <c r="AI10" s="0" t="s">
        <v>17</v>
      </c>
    </row>
    <row r="11" customFormat="false" ht="12.75" hidden="false" customHeight="false" outlineLevel="0" collapsed="false">
      <c r="A11" s="13" t="n">
        <v>0.8</v>
      </c>
      <c r="B11" s="9" t="n">
        <v>6.375</v>
      </c>
      <c r="C11" s="10" t="n">
        <v>6.351</v>
      </c>
      <c r="D11" s="9" t="n">
        <v>6.328</v>
      </c>
      <c r="E11" s="14" t="n">
        <v>6.305</v>
      </c>
      <c r="F11" s="14" t="n">
        <v>6.282</v>
      </c>
      <c r="G11" s="14" t="n">
        <v>6.259</v>
      </c>
      <c r="H11" s="14" t="n">
        <v>6.237</v>
      </c>
      <c r="I11" s="14" t="n">
        <v>6.214</v>
      </c>
      <c r="J11" s="15" t="n">
        <v>6.192</v>
      </c>
      <c r="K11" s="15" t="n">
        <v>6.17</v>
      </c>
      <c r="L11" s="15" t="n">
        <v>6.148</v>
      </c>
      <c r="M11" s="15" t="n">
        <v>6.127</v>
      </c>
      <c r="N11" s="15" t="n">
        <v>6.105</v>
      </c>
      <c r="O11" s="15" t="n">
        <v>6.084</v>
      </c>
      <c r="P11" s="15" t="n">
        <v>6.063</v>
      </c>
      <c r="Q11" s="17" t="n">
        <v>6.042</v>
      </c>
      <c r="R11" s="12"/>
      <c r="AD11" s="0" t="n">
        <v>16</v>
      </c>
      <c r="AE11" s="0" t="n">
        <v>0.7</v>
      </c>
      <c r="AF11" s="0" t="n">
        <v>5.565</v>
      </c>
      <c r="AG11" s="0" t="n">
        <v>307.9</v>
      </c>
      <c r="AH11" s="0" t="n">
        <v>1.468</v>
      </c>
      <c r="AI11" s="0" t="s">
        <v>17</v>
      </c>
    </row>
    <row r="12" customFormat="false" ht="12.75" hidden="false" customHeight="false" outlineLevel="0" collapsed="false">
      <c r="A12" s="13" t="n">
        <v>0.9</v>
      </c>
      <c r="B12" s="9" t="n">
        <v>7.189</v>
      </c>
      <c r="C12" s="10" t="n">
        <v>7.162</v>
      </c>
      <c r="D12" s="9" t="n">
        <v>7.136</v>
      </c>
      <c r="E12" s="14" t="n">
        <v>7.11</v>
      </c>
      <c r="F12" s="14" t="n">
        <v>7.084</v>
      </c>
      <c r="G12" s="14" t="n">
        <v>7.058</v>
      </c>
      <c r="H12" s="14" t="n">
        <v>7.032</v>
      </c>
      <c r="I12" s="14" t="n">
        <v>7.007</v>
      </c>
      <c r="J12" s="15" t="n">
        <v>6.981</v>
      </c>
      <c r="K12" s="15" t="n">
        <v>6.956</v>
      </c>
      <c r="L12" s="15" t="n">
        <v>6.932</v>
      </c>
      <c r="M12" s="15" t="n">
        <v>6.907</v>
      </c>
      <c r="N12" s="15" t="n">
        <v>6.883</v>
      </c>
      <c r="O12" s="15" t="n">
        <v>6.858</v>
      </c>
      <c r="P12" s="15" t="n">
        <v>6.834</v>
      </c>
      <c r="Q12" s="17" t="n">
        <v>6.81</v>
      </c>
      <c r="R12" s="12"/>
      <c r="AD12" s="0" t="n">
        <v>16</v>
      </c>
      <c r="AE12" s="0" t="n">
        <v>0.8</v>
      </c>
      <c r="AF12" s="0" t="n">
        <v>6.375</v>
      </c>
      <c r="AG12" s="0" t="n">
        <v>307.8</v>
      </c>
      <c r="AH12" s="0" t="n">
        <v>1.462</v>
      </c>
      <c r="AI12" s="0" t="s">
        <v>17</v>
      </c>
    </row>
    <row r="13" customFormat="false" ht="12.75" hidden="false" customHeight="false" outlineLevel="0" collapsed="false">
      <c r="A13" s="13" t="n">
        <v>1</v>
      </c>
      <c r="B13" s="9" t="n">
        <v>8.007</v>
      </c>
      <c r="C13" s="10" t="n">
        <v>7.977</v>
      </c>
      <c r="D13" s="9" t="n">
        <v>7.947</v>
      </c>
      <c r="E13" s="14" t="n">
        <v>7.918</v>
      </c>
      <c r="F13" s="14" t="n">
        <v>7.889</v>
      </c>
      <c r="G13" s="14" t="n">
        <v>7.86</v>
      </c>
      <c r="H13" s="14" t="n">
        <v>7.831</v>
      </c>
      <c r="I13" s="14" t="n">
        <v>7.803</v>
      </c>
      <c r="J13" s="15" t="n">
        <v>7.774</v>
      </c>
      <c r="K13" s="15" t="n">
        <v>7.746</v>
      </c>
      <c r="L13" s="15" t="n">
        <v>7.718</v>
      </c>
      <c r="M13" s="15" t="n">
        <v>7.691</v>
      </c>
      <c r="N13" s="15" t="n">
        <v>7.663</v>
      </c>
      <c r="O13" s="15" t="n">
        <v>7.636</v>
      </c>
      <c r="P13" s="15" t="n">
        <v>7.609</v>
      </c>
      <c r="Q13" s="17" t="n">
        <v>7.582</v>
      </c>
      <c r="R13" s="12"/>
      <c r="AD13" s="0" t="n">
        <v>16</v>
      </c>
      <c r="AE13" s="0" t="n">
        <v>0.9</v>
      </c>
      <c r="AF13" s="0" t="n">
        <v>7.189</v>
      </c>
      <c r="AG13" s="0" t="n">
        <v>307.7</v>
      </c>
      <c r="AH13" s="0" t="n">
        <v>1.456</v>
      </c>
      <c r="AI13" s="0" t="s">
        <v>17</v>
      </c>
    </row>
    <row r="14" s="24" customFormat="true" ht="13.5" hidden="false" customHeight="false" outlineLevel="0" collapsed="false">
      <c r="A14" s="18" t="n">
        <v>1.1</v>
      </c>
      <c r="B14" s="19" t="n">
        <v>8.829</v>
      </c>
      <c r="C14" s="20" t="n">
        <v>8.796</v>
      </c>
      <c r="D14" s="19" t="n">
        <v>8.763</v>
      </c>
      <c r="E14" s="21" t="n">
        <v>8.73</v>
      </c>
      <c r="F14" s="21" t="n">
        <v>8.698</v>
      </c>
      <c r="G14" s="21" t="n">
        <v>8.666</v>
      </c>
      <c r="H14" s="21" t="n">
        <v>8.634</v>
      </c>
      <c r="I14" s="21" t="n">
        <v>8.602</v>
      </c>
      <c r="J14" s="22" t="n">
        <v>8.571</v>
      </c>
      <c r="K14" s="22" t="n">
        <v>8.539</v>
      </c>
      <c r="L14" s="22" t="n">
        <v>8.508</v>
      </c>
      <c r="M14" s="22" t="n">
        <v>8.478</v>
      </c>
      <c r="N14" s="22" t="n">
        <v>8.447</v>
      </c>
      <c r="O14" s="22" t="n">
        <v>8.417</v>
      </c>
      <c r="P14" s="22" t="n">
        <v>8.387</v>
      </c>
      <c r="Q14" s="23" t="n">
        <v>8.357</v>
      </c>
      <c r="R14" s="12"/>
      <c r="AD14" s="24" t="n">
        <v>16</v>
      </c>
      <c r="AE14" s="24" t="n">
        <v>1</v>
      </c>
      <c r="AF14" s="24" t="n">
        <v>8.007</v>
      </c>
      <c r="AG14" s="24" t="n">
        <v>307.6</v>
      </c>
      <c r="AH14" s="24" t="n">
        <v>1.451</v>
      </c>
      <c r="AI14" s="24" t="s">
        <v>17</v>
      </c>
    </row>
    <row r="15" customFormat="false" ht="13.5" hidden="false" customHeight="false" outlineLevel="0" collapsed="false">
      <c r="A15" s="25"/>
      <c r="B15" s="25"/>
      <c r="C15" s="25"/>
      <c r="D15" s="25"/>
      <c r="F15" s="26"/>
      <c r="G15" s="25"/>
      <c r="H15" s="25"/>
      <c r="I15" s="25"/>
      <c r="J15" s="25"/>
      <c r="AD15" s="0" t="n">
        <v>16</v>
      </c>
      <c r="AE15" s="0" t="n">
        <v>1.1</v>
      </c>
      <c r="AF15" s="0" t="n">
        <v>8.829</v>
      </c>
      <c r="AG15" s="0" t="n">
        <v>307.5</v>
      </c>
      <c r="AH15" s="0" t="n">
        <v>1.447</v>
      </c>
      <c r="AI15" s="0" t="s">
        <v>17</v>
      </c>
    </row>
    <row r="16" customFormat="false" ht="15.75" hidden="false" customHeight="false" outlineLevel="0" collapsed="false">
      <c r="A16" s="27" t="s">
        <v>18</v>
      </c>
      <c r="B16" s="27"/>
      <c r="C16" s="27"/>
      <c r="D16" s="27"/>
      <c r="F16" s="28" t="n">
        <v>0.52</v>
      </c>
      <c r="G16" s="25" t="s">
        <v>19</v>
      </c>
      <c r="H16" s="25"/>
      <c r="I16" s="25"/>
      <c r="J16" s="9" t="n">
        <v>16</v>
      </c>
      <c r="K16" s="29" t="s">
        <v>20</v>
      </c>
      <c r="L16" s="29"/>
      <c r="M16" s="29"/>
      <c r="N16" s="29"/>
      <c r="O16" s="29"/>
      <c r="P16" s="29"/>
      <c r="Q16" s="29"/>
      <c r="R16" s="30" t="s">
        <v>21</v>
      </c>
      <c r="S16" s="30"/>
      <c r="T16" s="30"/>
      <c r="AD16" s="0" t="n">
        <v>17</v>
      </c>
      <c r="AE16" s="0" t="n">
        <v>0.2</v>
      </c>
      <c r="AF16" s="0" t="n">
        <v>1.566</v>
      </c>
      <c r="AG16" s="0" t="n">
        <v>309.2</v>
      </c>
      <c r="AH16" s="0" t="n">
        <v>1.527</v>
      </c>
      <c r="AI16" s="0" t="s">
        <v>17</v>
      </c>
    </row>
    <row r="17" customFormat="false" ht="15" hidden="false" customHeight="false" outlineLevel="0" collapsed="false">
      <c r="A17" s="27"/>
      <c r="B17" s="27"/>
      <c r="C17" s="27"/>
      <c r="D17" s="27"/>
      <c r="F17" s="31"/>
      <c r="G17" s="25"/>
      <c r="H17" s="25"/>
      <c r="I17" s="25"/>
      <c r="J17" s="9" t="n">
        <v>17</v>
      </c>
      <c r="K17" s="29" t="s">
        <v>22</v>
      </c>
      <c r="L17" s="29"/>
      <c r="M17" s="29"/>
      <c r="N17" s="29"/>
      <c r="O17" s="29"/>
      <c r="P17" s="29"/>
      <c r="Q17" s="29"/>
    </row>
    <row r="18" customFormat="false" ht="15.75" hidden="false" customHeight="false" outlineLevel="0" collapsed="false">
      <c r="A18" s="27"/>
      <c r="B18" s="27"/>
      <c r="C18" s="27"/>
      <c r="D18" s="27"/>
      <c r="F18" s="31"/>
      <c r="G18" s="25"/>
      <c r="H18" s="25"/>
      <c r="I18" s="25"/>
      <c r="J18" s="9" t="n">
        <v>18</v>
      </c>
      <c r="K18" s="29" t="s">
        <v>23</v>
      </c>
      <c r="L18" s="29"/>
      <c r="M18" s="29"/>
      <c r="N18" s="29"/>
      <c r="O18" s="29"/>
      <c r="P18" s="29"/>
      <c r="Q18" s="29"/>
      <c r="AD18" s="0" t="n">
        <v>17</v>
      </c>
      <c r="AE18" s="0" t="n">
        <v>0.3</v>
      </c>
      <c r="AF18" s="0" t="n">
        <v>2.354</v>
      </c>
      <c r="AG18" s="0" t="n">
        <v>309.1</v>
      </c>
      <c r="AH18" s="0" t="n">
        <v>1.509</v>
      </c>
      <c r="AI18" s="0" t="s">
        <v>17</v>
      </c>
    </row>
    <row r="19" customFormat="false" ht="15.75" hidden="false" customHeight="false" outlineLevel="0" collapsed="false">
      <c r="A19" s="27" t="s">
        <v>24</v>
      </c>
      <c r="B19" s="27"/>
      <c r="C19" s="27"/>
      <c r="D19" s="27"/>
      <c r="F19" s="28" t="n">
        <v>16</v>
      </c>
      <c r="G19" s="25" t="s">
        <v>25</v>
      </c>
      <c r="H19" s="25"/>
      <c r="I19" s="25"/>
      <c r="J19" s="32" t="n">
        <v>19</v>
      </c>
      <c r="K19" s="33" t="s">
        <v>26</v>
      </c>
      <c r="L19" s="33"/>
      <c r="M19" s="33"/>
      <c r="N19" s="33"/>
      <c r="O19" s="33"/>
      <c r="P19" s="33"/>
      <c r="Q19" s="33"/>
      <c r="AD19" s="0" t="n">
        <v>17</v>
      </c>
      <c r="AE19" s="0" t="n">
        <v>0.4</v>
      </c>
      <c r="AF19" s="0" t="n">
        <v>3.146</v>
      </c>
      <c r="AG19" s="0" t="n">
        <v>309</v>
      </c>
      <c r="AH19" s="0" t="n">
        <v>1.496</v>
      </c>
      <c r="AI19" s="0" t="s">
        <v>17</v>
      </c>
    </row>
    <row r="20" customFormat="false" ht="15" hidden="false" customHeight="false" outlineLevel="0" collapsed="false">
      <c r="A20" s="27"/>
      <c r="B20" s="27"/>
      <c r="C20" s="27"/>
      <c r="D20" s="27"/>
      <c r="F20" s="31"/>
      <c r="G20" s="25"/>
      <c r="H20" s="25"/>
      <c r="I20" s="25"/>
      <c r="J20" s="32" t="n">
        <v>20</v>
      </c>
      <c r="K20" s="33" t="s">
        <v>27</v>
      </c>
      <c r="L20" s="33"/>
      <c r="M20" s="33"/>
      <c r="N20" s="33"/>
      <c r="O20" s="33"/>
      <c r="P20" s="33"/>
      <c r="Q20" s="33"/>
      <c r="AD20" s="0" t="n">
        <v>17</v>
      </c>
      <c r="AE20" s="0" t="n">
        <v>0.5</v>
      </c>
      <c r="AF20" s="0" t="n">
        <v>3.942</v>
      </c>
      <c r="AG20" s="0" t="n">
        <v>308.9</v>
      </c>
      <c r="AH20" s="0" t="n">
        <v>1.486</v>
      </c>
      <c r="AI20" s="0" t="s">
        <v>17</v>
      </c>
    </row>
    <row r="21" customFormat="false" ht="15.75" hidden="false" customHeight="true" outlineLevel="0" collapsed="false">
      <c r="A21" s="34" t="s">
        <v>6</v>
      </c>
      <c r="B21" s="35"/>
      <c r="C21" s="35"/>
      <c r="D21" s="35"/>
      <c r="E21" s="35"/>
      <c r="F21" s="35" t="n">
        <f aca="false">CHOOSE(F19-15,B35,C35,D35,E35,F35,G35,H35,I35,J35,K35,L35,M35,N35,O35,P35,Q35)</f>
        <v>4.11593369732096</v>
      </c>
      <c r="G21" s="0" t="s">
        <v>28</v>
      </c>
      <c r="H21" s="25" t="s">
        <v>29</v>
      </c>
      <c r="I21" s="25"/>
      <c r="J21" s="32" t="n">
        <v>21</v>
      </c>
      <c r="K21" s="33" t="s">
        <v>30</v>
      </c>
      <c r="L21" s="33"/>
      <c r="M21" s="33"/>
      <c r="N21" s="33"/>
      <c r="O21" s="33"/>
      <c r="P21" s="33"/>
      <c r="Q21" s="33"/>
      <c r="AD21" s="0" t="n">
        <v>17</v>
      </c>
      <c r="AE21" s="0" t="n">
        <v>0.6</v>
      </c>
      <c r="AF21" s="0" t="n">
        <v>4.741</v>
      </c>
      <c r="AG21" s="0" t="n">
        <v>308.8</v>
      </c>
      <c r="AH21" s="0" t="n">
        <v>1.478</v>
      </c>
      <c r="AI21" s="0" t="s">
        <v>17</v>
      </c>
    </row>
    <row r="22" customFormat="false" ht="15.75" hidden="false" customHeight="true" outlineLevel="0" collapsed="false">
      <c r="H22" s="25"/>
      <c r="I22" s="25"/>
      <c r="J22" s="36" t="n">
        <v>22</v>
      </c>
      <c r="K22" s="37" t="s">
        <v>31</v>
      </c>
      <c r="L22" s="37"/>
      <c r="M22" s="37"/>
      <c r="N22" s="37"/>
      <c r="O22" s="37"/>
      <c r="P22" s="37"/>
      <c r="Q22" s="33"/>
      <c r="AD22" s="0" t="n">
        <v>17</v>
      </c>
      <c r="AE22" s="0" t="n">
        <v>0.7</v>
      </c>
      <c r="AF22" s="0" t="n">
        <v>5.544</v>
      </c>
      <c r="AG22" s="0" t="n">
        <v>308.7</v>
      </c>
      <c r="AH22" s="0" t="n">
        <v>1.471</v>
      </c>
      <c r="AI22" s="0" t="s">
        <v>17</v>
      </c>
    </row>
    <row r="23" customFormat="false" ht="15.75" hidden="false" customHeight="false" outlineLevel="0" collapsed="false">
      <c r="A23" s="27" t="s">
        <v>32</v>
      </c>
      <c r="B23" s="27"/>
      <c r="C23" s="27"/>
      <c r="D23" s="27"/>
      <c r="F23" s="28" t="n">
        <v>547.875</v>
      </c>
      <c r="G23" s="25" t="s">
        <v>33</v>
      </c>
      <c r="H23" s="25"/>
      <c r="I23" s="25"/>
      <c r="J23" s="36" t="n">
        <v>23</v>
      </c>
      <c r="K23" s="37" t="s">
        <v>34</v>
      </c>
      <c r="L23" s="37"/>
      <c r="M23" s="37"/>
      <c r="N23" s="37"/>
      <c r="O23" s="37"/>
      <c r="P23" s="37"/>
      <c r="Q23" s="33"/>
      <c r="AD23" s="0" t="n">
        <v>17</v>
      </c>
      <c r="AE23" s="0" t="n">
        <v>0.8</v>
      </c>
      <c r="AF23" s="0" t="n">
        <v>6.351</v>
      </c>
      <c r="AG23" s="0" t="n">
        <v>308.6</v>
      </c>
      <c r="AH23" s="0" t="n">
        <v>1.464</v>
      </c>
      <c r="AI23" s="0" t="s">
        <v>17</v>
      </c>
    </row>
    <row r="24" customFormat="false" ht="15.75" hidden="false" customHeight="false" outlineLevel="0" collapsed="false">
      <c r="A24" s="27" t="s">
        <v>35</v>
      </c>
      <c r="B24" s="27"/>
      <c r="C24" s="27"/>
      <c r="D24" s="27"/>
      <c r="F24" s="28" t="n">
        <v>548.355</v>
      </c>
      <c r="G24" s="25" t="s">
        <v>33</v>
      </c>
      <c r="H24" s="25"/>
      <c r="I24" s="25"/>
      <c r="J24" s="36" t="n">
        <v>24</v>
      </c>
      <c r="K24" s="38" t="s">
        <v>36</v>
      </c>
      <c r="L24" s="38"/>
      <c r="M24" s="38"/>
      <c r="N24" s="37"/>
      <c r="O24" s="37"/>
      <c r="P24" s="37"/>
      <c r="Q24" s="33"/>
      <c r="AD24" s="0" t="n">
        <v>17</v>
      </c>
      <c r="AE24" s="0" t="n">
        <v>0.9</v>
      </c>
      <c r="AF24" s="0" t="n">
        <v>7.162</v>
      </c>
      <c r="AG24" s="0" t="n">
        <v>308.5</v>
      </c>
      <c r="AH24" s="0" t="n">
        <v>1.459</v>
      </c>
      <c r="AI24" s="0" t="s">
        <v>17</v>
      </c>
    </row>
    <row r="25" customFormat="false" ht="15.75" hidden="false" customHeight="false" outlineLevel="0" collapsed="false">
      <c r="A25" s="25" t="s">
        <v>37</v>
      </c>
      <c r="B25" s="25"/>
      <c r="C25" s="25"/>
      <c r="D25" s="25"/>
      <c r="F25" s="31" t="n">
        <f aca="false">F24-F23</f>
        <v>0.480000000000018</v>
      </c>
      <c r="G25" s="25" t="s">
        <v>33</v>
      </c>
      <c r="H25" s="25"/>
      <c r="I25" s="25"/>
      <c r="J25" s="36" t="n">
        <v>25</v>
      </c>
      <c r="K25" s="38" t="s">
        <v>38</v>
      </c>
      <c r="L25" s="38"/>
      <c r="M25" s="38"/>
      <c r="N25" s="37"/>
      <c r="O25" s="37"/>
      <c r="P25" s="37"/>
      <c r="Q25" s="33"/>
      <c r="AD25" s="0" t="n">
        <v>17</v>
      </c>
      <c r="AE25" s="0" t="n">
        <v>1</v>
      </c>
      <c r="AF25" s="0" t="n">
        <v>7.977</v>
      </c>
      <c r="AG25" s="0" t="n">
        <v>308.4</v>
      </c>
      <c r="AH25" s="0" t="n">
        <v>1.454</v>
      </c>
      <c r="AI25" s="0" t="s">
        <v>17</v>
      </c>
    </row>
    <row r="26" customFormat="false" ht="15.75" hidden="false" customHeight="true" outlineLevel="0" collapsed="false">
      <c r="F26" s="39" t="s">
        <v>39</v>
      </c>
      <c r="G26" s="40" t="s">
        <v>40</v>
      </c>
      <c r="H26" s="25"/>
      <c r="I26" s="25"/>
      <c r="J26" s="36" t="n">
        <v>26</v>
      </c>
      <c r="K26" s="37" t="s">
        <v>41</v>
      </c>
      <c r="L26" s="38"/>
      <c r="M26" s="38"/>
      <c r="N26" s="37"/>
      <c r="O26" s="37"/>
      <c r="P26" s="37"/>
      <c r="Q26" s="33"/>
      <c r="AD26" s="0" t="n">
        <v>17</v>
      </c>
      <c r="AE26" s="0" t="n">
        <v>1.1</v>
      </c>
      <c r="AF26" s="0" t="n">
        <v>8.796</v>
      </c>
      <c r="AG26" s="0" t="n">
        <v>308.3</v>
      </c>
      <c r="AH26" s="0" t="n">
        <v>1.45</v>
      </c>
      <c r="AI26" s="0" t="s">
        <v>17</v>
      </c>
    </row>
    <row r="27" customFormat="false" ht="15.75" hidden="false" customHeight="false" outlineLevel="0" collapsed="false">
      <c r="A27" s="27" t="s">
        <v>42</v>
      </c>
      <c r="B27" s="27"/>
      <c r="C27" s="27"/>
      <c r="D27" s="27"/>
      <c r="F27" s="41" t="n">
        <v>9</v>
      </c>
      <c r="G27" s="42" t="n">
        <v>33.49</v>
      </c>
      <c r="H27" s="25"/>
      <c r="I27" s="25"/>
      <c r="J27" s="36" t="n">
        <v>27</v>
      </c>
      <c r="K27" s="38" t="s">
        <v>43</v>
      </c>
      <c r="L27" s="38"/>
      <c r="M27" s="38"/>
      <c r="N27" s="37"/>
      <c r="O27" s="37"/>
      <c r="P27" s="37"/>
      <c r="Q27" s="33"/>
      <c r="AD27" s="0" t="n">
        <v>17</v>
      </c>
      <c r="AE27" s="0" t="n">
        <v>1.2</v>
      </c>
      <c r="AF27" s="0" t="n">
        <v>9.619</v>
      </c>
      <c r="AG27" s="0" t="n">
        <v>308.2</v>
      </c>
      <c r="AH27" s="0" t="n">
        <v>1.445</v>
      </c>
      <c r="AI27" s="0" t="s">
        <v>17</v>
      </c>
    </row>
    <row r="28" customFormat="false" ht="15.75" hidden="false" customHeight="false" outlineLevel="0" collapsed="false">
      <c r="A28" s="27"/>
      <c r="B28" s="27"/>
      <c r="C28" s="27"/>
      <c r="D28" s="27"/>
      <c r="F28" s="31"/>
      <c r="G28" s="25"/>
      <c r="H28" s="25"/>
      <c r="I28" s="25"/>
      <c r="J28" s="36" t="n">
        <v>28</v>
      </c>
      <c r="K28" s="38" t="s">
        <v>44</v>
      </c>
      <c r="L28" s="38"/>
      <c r="M28" s="38"/>
      <c r="N28" s="37"/>
      <c r="O28" s="37"/>
      <c r="P28" s="37"/>
      <c r="Q28" s="33"/>
      <c r="AD28" s="0" t="n">
        <v>18</v>
      </c>
      <c r="AE28" s="0" t="n">
        <v>0.2</v>
      </c>
      <c r="AF28" s="0" t="n">
        <v>1.56</v>
      </c>
      <c r="AG28" s="0" t="n">
        <v>310</v>
      </c>
      <c r="AH28" s="0" t="n">
        <v>1.53</v>
      </c>
      <c r="AI28" s="0" t="s">
        <v>17</v>
      </c>
    </row>
    <row r="29" customFormat="false" ht="15.75" hidden="false" customHeight="true" outlineLevel="0" collapsed="false">
      <c r="A29" s="43" t="s">
        <v>45</v>
      </c>
      <c r="B29" s="43"/>
      <c r="C29" s="43"/>
      <c r="D29" s="43"/>
      <c r="E29" s="44"/>
      <c r="F29" s="45" t="n">
        <f aca="false">(F25/((F27*60)+G27))*F21*1000</f>
        <v>3.44495662472604</v>
      </c>
      <c r="G29" s="25" t="s">
        <v>46</v>
      </c>
      <c r="H29" s="25"/>
      <c r="I29" s="25"/>
      <c r="J29" s="36" t="n">
        <v>29</v>
      </c>
      <c r="K29" s="37" t="s">
        <v>47</v>
      </c>
      <c r="L29" s="37"/>
      <c r="M29" s="37"/>
      <c r="N29" s="37"/>
      <c r="O29" s="37"/>
      <c r="P29" s="37"/>
      <c r="Q29" s="33"/>
      <c r="AD29" s="0" t="n">
        <v>18</v>
      </c>
      <c r="AE29" s="0" t="n">
        <v>0.3</v>
      </c>
      <c r="AF29" s="0" t="n">
        <v>2.346</v>
      </c>
      <c r="AG29" s="0" t="n">
        <v>309.9</v>
      </c>
      <c r="AH29" s="0" t="n">
        <v>1.512</v>
      </c>
      <c r="AI29" s="0" t="s">
        <v>17</v>
      </c>
    </row>
    <row r="30" customFormat="false" ht="15" hidden="false" customHeight="false" outlineLevel="0" collapsed="false">
      <c r="A30" s="27"/>
      <c r="B30" s="27"/>
      <c r="C30" s="27"/>
      <c r="D30" s="27"/>
      <c r="F30" s="31"/>
      <c r="G30" s="25"/>
      <c r="I30" s="25"/>
      <c r="J30" s="36" t="n">
        <v>30</v>
      </c>
      <c r="K30" s="37" t="s">
        <v>48</v>
      </c>
      <c r="L30" s="37"/>
      <c r="M30" s="37"/>
      <c r="N30" s="37"/>
      <c r="O30" s="37"/>
      <c r="P30" s="37"/>
      <c r="Q30" s="33"/>
      <c r="AD30" s="0" t="n">
        <v>18</v>
      </c>
      <c r="AE30" s="0" t="n">
        <v>0.4</v>
      </c>
      <c r="AF30" s="0" t="n">
        <v>3.135</v>
      </c>
      <c r="AG30" s="0" t="n">
        <v>309.8</v>
      </c>
      <c r="AH30" s="0" t="n">
        <v>1.499</v>
      </c>
      <c r="AI30" s="0" t="s">
        <v>17</v>
      </c>
    </row>
    <row r="31" customFormat="false" ht="12.75" hidden="false" customHeight="false" outlineLevel="0" collapsed="false">
      <c r="A31" s="46"/>
      <c r="B31" s="46"/>
      <c r="C31" s="46"/>
      <c r="D31" s="46"/>
      <c r="F31" s="26"/>
      <c r="G31" s="25"/>
      <c r="H31" s="25"/>
      <c r="I31" s="25"/>
      <c r="J31" s="36" t="n">
        <v>31</v>
      </c>
      <c r="K31" s="33" t="s">
        <v>49</v>
      </c>
      <c r="L31" s="33"/>
      <c r="M31" s="33"/>
      <c r="N31" s="33"/>
      <c r="O31" s="33"/>
      <c r="P31" s="33"/>
      <c r="Q31" s="33"/>
      <c r="AD31" s="0" t="n">
        <v>18</v>
      </c>
      <c r="AE31" s="0" t="n">
        <v>0.5</v>
      </c>
      <c r="AF31" s="0" t="n">
        <v>3.928</v>
      </c>
      <c r="AG31" s="0" t="n">
        <v>309.7</v>
      </c>
      <c r="AH31" s="0" t="n">
        <v>1.489</v>
      </c>
      <c r="AI31" s="0" t="s">
        <v>17</v>
      </c>
    </row>
    <row r="32" customFormat="false" ht="12.75" hidden="false" customHeight="false" outlineLevel="0" collapsed="false">
      <c r="A32" s="27" t="s">
        <v>50</v>
      </c>
      <c r="B32" s="27"/>
      <c r="C32" s="27"/>
      <c r="D32" s="27"/>
      <c r="F32" s="26"/>
      <c r="G32" s="25"/>
      <c r="H32" s="25"/>
      <c r="I32" s="25"/>
      <c r="J32" s="25"/>
      <c r="AD32" s="0" t="n">
        <v>18</v>
      </c>
      <c r="AE32" s="0" t="n">
        <v>0.6</v>
      </c>
      <c r="AF32" s="0" t="n">
        <v>4.724</v>
      </c>
      <c r="AG32" s="0" t="n">
        <v>309.6</v>
      </c>
      <c r="AH32" s="0" t="n">
        <v>1.48</v>
      </c>
      <c r="AI32" s="0" t="s">
        <v>17</v>
      </c>
    </row>
    <row r="33" customFormat="false" ht="12.75" hidden="false" customHeight="false" outlineLevel="0" collapsed="false">
      <c r="A33" s="46"/>
      <c r="B33" s="46"/>
      <c r="C33" s="46"/>
      <c r="D33" s="46"/>
      <c r="F33" s="26"/>
      <c r="G33" s="25"/>
      <c r="H33" s="25"/>
      <c r="I33" s="25"/>
      <c r="J33" s="25"/>
      <c r="AD33" s="0" t="n">
        <v>18</v>
      </c>
      <c r="AE33" s="0" t="n">
        <v>0.7</v>
      </c>
      <c r="AF33" s="0" t="n">
        <v>5.524</v>
      </c>
      <c r="AG33" s="0" t="n">
        <v>309.5</v>
      </c>
      <c r="AH33" s="0" t="n">
        <v>1.473</v>
      </c>
      <c r="AI33" s="0" t="s">
        <v>17</v>
      </c>
    </row>
    <row r="34" customFormat="false" ht="15.75" hidden="false" customHeight="false" outlineLevel="0" collapsed="false">
      <c r="A34" s="47" t="s">
        <v>3</v>
      </c>
      <c r="B34" s="48" t="n">
        <v>16</v>
      </c>
      <c r="C34" s="48" t="n">
        <v>17</v>
      </c>
      <c r="D34" s="48" t="n">
        <v>18</v>
      </c>
      <c r="E34" s="49" t="n">
        <v>19</v>
      </c>
      <c r="F34" s="49" t="n">
        <v>20</v>
      </c>
      <c r="G34" s="49" t="n">
        <v>21</v>
      </c>
      <c r="H34" s="50" t="n">
        <v>22</v>
      </c>
      <c r="I34" s="50" t="n">
        <v>23</v>
      </c>
      <c r="J34" s="51" t="n">
        <v>24</v>
      </c>
      <c r="K34" s="51" t="n">
        <v>25</v>
      </c>
      <c r="L34" s="51" t="n">
        <v>26</v>
      </c>
      <c r="M34" s="51" t="n">
        <v>27</v>
      </c>
      <c r="N34" s="51" t="n">
        <v>28</v>
      </c>
      <c r="O34" s="52" t="n">
        <v>29</v>
      </c>
      <c r="P34" s="52" t="n">
        <v>30</v>
      </c>
      <c r="Q34" s="52" t="n">
        <v>31</v>
      </c>
      <c r="AD34" s="0" t="n">
        <v>18</v>
      </c>
      <c r="AE34" s="0" t="n">
        <v>0.8</v>
      </c>
      <c r="AF34" s="0" t="n">
        <v>6.328</v>
      </c>
      <c r="AG34" s="0" t="n">
        <v>309.4</v>
      </c>
      <c r="AH34" s="0" t="n">
        <v>1.467</v>
      </c>
      <c r="AI34" s="0" t="s">
        <v>17</v>
      </c>
    </row>
    <row r="35" customFormat="false" ht="21" hidden="false" customHeight="true" outlineLevel="0" collapsed="false">
      <c r="A35" s="47" t="s">
        <v>51</v>
      </c>
      <c r="B35" s="53" t="n">
        <f aca="false">0.0128*$F$16^5-0.0315*$F$16^4+0.0269*$F$16^3+0.1821*$F$16^2+7.8164*$F$16+0.0002</f>
        <v>4.11593369732096</v>
      </c>
      <c r="C35" s="53" t="n">
        <f aca="false">-0.1154*$F$16^5+0.3852*$F$16^4-0.472*$F$16^3+0.4507*$F$16^2+7.7217*$F$16-0.0068</f>
        <v>4.08776309430272</v>
      </c>
      <c r="D35" s="53" t="n">
        <f aca="false">0.0641*$F$16^5-0.2185*$F$16^4+0.2957*$F$16^3-0.0099*$F$16^2+7.8219*$F$16-0.006</f>
        <v>4.08675005248512</v>
      </c>
      <c r="E35" s="53" t="n">
        <f aca="false">-0.0128*$F$16^5+0.0052*$F$16^4+0.0506*$F$16^3+0.1151*$F$16^2+7.7625*$F$16-0.0025</f>
        <v>4.07213134767104</v>
      </c>
      <c r="F35" s="53" t="n">
        <f aca="false">-0.1923*$F$16^5+0.6206*$F$16^4-0.7474*$F$16^3+0.5968*$F$16^2+7.6005*$F$16+0.011</f>
        <v>4.05760886616064</v>
      </c>
      <c r="G35" s="53" t="n">
        <f aca="false">-0.1154*$F$16^5+0.3969*$F$16^4-0.5023*$F$16^3+0.4642*$F$16^2+7.6097*$F$16+0.0069</f>
        <v>4.04346853097472</v>
      </c>
      <c r="H35" s="53" t="n">
        <f aca="false">0.0256*$F$16^5-0.0571*$F$16^4+0.0397*$F$16^3+0.1688*$F$16^2+7.6525*$F$16+0.0015</f>
        <v>4.02882404718592</v>
      </c>
      <c r="I35" s="53" t="n">
        <f aca="false">-0.2821*$F$16^5+0.9429*$F$16^4-1.1843*$F$16^3+0.8618*$F$16^2+7.4463*$F$16+0.0184</f>
        <v>4.01520033712128</v>
      </c>
      <c r="J35" s="53" t="n">
        <f aca="false">0.0769*($F$16)^5-0.2179*($F$16)^4+0.2393*($F$16)^3+0.0385*($F$16)^2+7.6403*($F$16)-0.0032</f>
        <v>4.00080565214208</v>
      </c>
      <c r="K35" s="54" t="n">
        <f aca="false">0.0128*($F$16)^5-0.0635*($F$16)^4+0.1207*($F$16)^3+0.0628*($F$16)^2+7.6168*($F$16)-0.0037</f>
        <v>3.98683229060096</v>
      </c>
      <c r="L35" s="54" t="n">
        <f aca="false">-0.0769*($F$16)^5+0.2092*($F$16)^4-0.1874*($F$16)^3+0.2191*($F$16)^2+7.5549*($F$16)-0.0006</f>
        <v>3.97321483246592</v>
      </c>
      <c r="M35" s="54" t="n">
        <f aca="false">0.0897*($F$16)^5-0.2815*($F$16)^4+0.3308*($F$16)^3-0.0169*($F$16)^2+7.5714*($F$16)-0.0028</f>
        <v>3.95909959752704</v>
      </c>
      <c r="N35" s="53" t="n">
        <f aca="false">-0.0000000009*$F$16^5-0.0087*$F$16^4+0.0227*$F$16^3+0.1395*$F$16^2+7.5095*$F$16+0.0003</f>
        <v>3.94551649097378</v>
      </c>
      <c r="O35" s="54" t="n">
        <f aca="false">0.1282*$F$16^5-0.4283*$F$16^4+0.5396*$F$16^3-0.1563*$F$16^2+7.5588*$F$16-0.0062</f>
        <v>3.93154312116224</v>
      </c>
      <c r="P35" s="54" t="n">
        <f aca="false">0.0769*$F$16^5-0.2296*$F$16^4+0.2509*$F$16^3+0.0326*$F$16^2+7.4787*$F$16-0.0007</f>
        <v>3.91845388587008</v>
      </c>
      <c r="Q35" s="54" t="n">
        <f aca="false">-0.0385*$F$16^5+0.1556*$F$16^4-0.2315*$F$16^3+0.3075*$F$16^2+7.3832*$F$16+0.0056</f>
        <v>3.9053743369728</v>
      </c>
      <c r="AD35" s="0" t="n">
        <v>18</v>
      </c>
      <c r="AE35" s="0" t="n">
        <v>0.9</v>
      </c>
      <c r="AF35" s="0" t="n">
        <v>7.136</v>
      </c>
      <c r="AG35" s="0" t="n">
        <v>309.3</v>
      </c>
      <c r="AH35" s="0" t="n">
        <v>1.462</v>
      </c>
      <c r="AI35" s="0" t="s">
        <v>17</v>
      </c>
    </row>
    <row r="36" customFormat="false" ht="13.5" hidden="false" customHeight="false" outlineLevel="0" collapsed="false">
      <c r="A36" s="46"/>
      <c r="B36" s="46"/>
      <c r="C36" s="46"/>
      <c r="D36" s="46"/>
      <c r="E36" s="55"/>
      <c r="F36" s="55"/>
      <c r="G36" s="55"/>
      <c r="H36" s="55"/>
      <c r="I36" s="55"/>
      <c r="J36" s="25"/>
      <c r="K36" s="25"/>
      <c r="L36" s="25"/>
      <c r="M36" s="25"/>
      <c r="N36" s="25"/>
      <c r="AD36" s="0" t="n">
        <v>18</v>
      </c>
      <c r="AE36" s="0" t="n">
        <v>1</v>
      </c>
      <c r="AF36" s="0" t="n">
        <v>7.947</v>
      </c>
      <c r="AG36" s="0" t="n">
        <v>309.2</v>
      </c>
      <c r="AH36" s="0" t="n">
        <v>1.457</v>
      </c>
      <c r="AI36" s="0" t="s">
        <v>17</v>
      </c>
    </row>
    <row r="37" customFormat="false" ht="13.5" hidden="false" customHeight="false" outlineLevel="0" collapsed="false">
      <c r="A37" s="2" t="s">
        <v>2</v>
      </c>
      <c r="B37" s="3" t="n">
        <v>16</v>
      </c>
      <c r="C37" s="3" t="n">
        <v>17</v>
      </c>
      <c r="D37" s="3" t="n">
        <v>18</v>
      </c>
      <c r="E37" s="2" t="n">
        <v>19</v>
      </c>
      <c r="F37" s="4" t="n">
        <v>20</v>
      </c>
      <c r="G37" s="4" t="n">
        <v>21</v>
      </c>
      <c r="H37" s="4" t="n">
        <v>22</v>
      </c>
      <c r="I37" s="4" t="n">
        <v>23</v>
      </c>
      <c r="J37" s="4" t="n">
        <v>24</v>
      </c>
      <c r="K37" s="4" t="n">
        <v>25</v>
      </c>
      <c r="L37" s="5" t="n">
        <v>26</v>
      </c>
      <c r="M37" s="5" t="n">
        <v>27</v>
      </c>
      <c r="N37" s="5" t="n">
        <v>28</v>
      </c>
      <c r="O37" s="5" t="n">
        <v>29</v>
      </c>
      <c r="P37" s="5" t="n">
        <v>30</v>
      </c>
      <c r="Q37" s="6" t="n">
        <v>31</v>
      </c>
      <c r="R37" s="7" t="s">
        <v>3</v>
      </c>
      <c r="AD37" s="0" t="n">
        <v>18</v>
      </c>
      <c r="AE37" s="0" t="n">
        <v>1.1</v>
      </c>
      <c r="AF37" s="0" t="n">
        <v>8.763</v>
      </c>
      <c r="AG37" s="0" t="n">
        <v>309.1</v>
      </c>
      <c r="AH37" s="0" t="n">
        <v>1.452</v>
      </c>
      <c r="AI37" s="0" t="s">
        <v>17</v>
      </c>
    </row>
    <row r="38" customFormat="false" ht="12.75" hidden="false" customHeight="false" outlineLevel="0" collapsed="false">
      <c r="A38" s="46"/>
      <c r="B38" s="46"/>
      <c r="C38" s="46"/>
      <c r="D38" s="46"/>
      <c r="F38" s="26"/>
      <c r="G38" s="26"/>
      <c r="H38" s="26"/>
      <c r="AD38" s="0" t="n">
        <v>18</v>
      </c>
      <c r="AE38" s="0" t="n">
        <v>1.2</v>
      </c>
      <c r="AF38" s="0" t="n">
        <v>9.583</v>
      </c>
      <c r="AG38" s="0" t="n">
        <v>309</v>
      </c>
      <c r="AH38" s="0" t="n">
        <v>1.448</v>
      </c>
      <c r="AI38" s="0" t="s">
        <v>17</v>
      </c>
    </row>
    <row r="39" customFormat="false" ht="12.75" hidden="false" customHeight="false" outlineLevel="0" collapsed="false">
      <c r="A39" s="46"/>
      <c r="B39" s="46"/>
      <c r="C39" s="46"/>
      <c r="D39" s="46"/>
      <c r="F39" s="26"/>
      <c r="G39" s="26"/>
      <c r="H39" s="26"/>
      <c r="AD39" s="0" t="n">
        <v>19</v>
      </c>
      <c r="AE39" s="0" t="n">
        <v>0.2</v>
      </c>
      <c r="AF39" s="0" t="n">
        <v>1.555</v>
      </c>
      <c r="AG39" s="0" t="n">
        <v>310.8</v>
      </c>
      <c r="AH39" s="0" t="n">
        <v>1.533</v>
      </c>
      <c r="AI39" s="0" t="s">
        <v>17</v>
      </c>
    </row>
    <row r="40" customFormat="false" ht="12.75" hidden="false" customHeight="false" outlineLevel="0" collapsed="false">
      <c r="A40" s="46"/>
      <c r="B40" s="46"/>
      <c r="C40" s="46"/>
      <c r="D40" s="46"/>
      <c r="F40" s="26"/>
      <c r="G40" s="26"/>
      <c r="H40" s="26"/>
      <c r="AD40" s="0" t="n">
        <v>19</v>
      </c>
      <c r="AE40" s="0" t="n">
        <v>0.3</v>
      </c>
      <c r="AF40" s="0" t="n">
        <v>2.338</v>
      </c>
      <c r="AG40" s="0" t="n">
        <v>310.7</v>
      </c>
      <c r="AH40" s="0" t="n">
        <v>1.514</v>
      </c>
      <c r="AI40" s="0" t="s">
        <v>17</v>
      </c>
    </row>
    <row r="41" customFormat="false" ht="12.75" hidden="false" customHeight="false" outlineLevel="0" collapsed="false">
      <c r="A41" s="46"/>
      <c r="B41" s="46"/>
      <c r="C41" s="46"/>
      <c r="D41" s="46"/>
      <c r="F41" s="26"/>
      <c r="G41" s="26"/>
      <c r="H41" s="26"/>
      <c r="AD41" s="0" t="n">
        <v>19</v>
      </c>
      <c r="AE41" s="0" t="n">
        <v>0.4</v>
      </c>
      <c r="AF41" s="0" t="n">
        <v>3.124</v>
      </c>
      <c r="AG41" s="0" t="n">
        <v>310.6</v>
      </c>
      <c r="AH41" s="0" t="n">
        <v>1.501</v>
      </c>
      <c r="AI41" s="0" t="s">
        <v>17</v>
      </c>
    </row>
    <row r="42" customFormat="false" ht="12.75" hidden="false" customHeight="false" outlineLevel="0" collapsed="false">
      <c r="A42" s="46"/>
      <c r="B42" s="46"/>
      <c r="C42" s="46"/>
      <c r="D42" s="46"/>
      <c r="F42" s="26"/>
      <c r="G42" s="26"/>
      <c r="H42" s="26"/>
      <c r="AD42" s="0" t="n">
        <v>19</v>
      </c>
      <c r="AE42" s="0" t="n">
        <v>0.5</v>
      </c>
      <c r="AF42" s="0" t="n">
        <v>3.914</v>
      </c>
      <c r="AG42" s="0" t="n">
        <v>310.5</v>
      </c>
      <c r="AH42" s="0" t="n">
        <v>1.491</v>
      </c>
      <c r="AI42" s="0" t="s">
        <v>17</v>
      </c>
    </row>
    <row r="43" customFormat="false" ht="12.75" hidden="false" customHeight="false" outlineLevel="0" collapsed="false">
      <c r="A43" s="46"/>
      <c r="B43" s="46"/>
      <c r="C43" s="46"/>
      <c r="D43" s="46"/>
      <c r="F43" s="26"/>
      <c r="G43" s="26"/>
      <c r="H43" s="26"/>
      <c r="AD43" s="0" t="n">
        <v>19</v>
      </c>
      <c r="AE43" s="0" t="n">
        <v>0.6</v>
      </c>
      <c r="AF43" s="0" t="n">
        <v>4.707</v>
      </c>
      <c r="AG43" s="0" t="n">
        <v>310.4</v>
      </c>
      <c r="AH43" s="0" t="n">
        <v>1.483</v>
      </c>
      <c r="AI43" s="0" t="s">
        <v>17</v>
      </c>
    </row>
    <row r="44" customFormat="false" ht="12.75" hidden="false" customHeight="false" outlineLevel="0" collapsed="false">
      <c r="A44" s="46"/>
      <c r="B44" s="46"/>
      <c r="C44" s="46"/>
      <c r="D44" s="46"/>
      <c r="F44" s="26"/>
      <c r="G44" s="26"/>
      <c r="H44" s="26"/>
      <c r="I44" s="26"/>
      <c r="AD44" s="0" t="n">
        <v>19</v>
      </c>
      <c r="AE44" s="0" t="n">
        <v>0.7</v>
      </c>
      <c r="AF44" s="0" t="n">
        <v>5.504</v>
      </c>
      <c r="AG44" s="0" t="n">
        <v>310.3</v>
      </c>
      <c r="AH44" s="0" t="n">
        <v>1.476</v>
      </c>
      <c r="AI44" s="0" t="s">
        <v>17</v>
      </c>
    </row>
    <row r="45" customFormat="false" ht="12.75" hidden="false" customHeight="false" outlineLevel="0" collapsed="false">
      <c r="A45" s="46"/>
      <c r="B45" s="46"/>
      <c r="C45" s="46"/>
      <c r="D45" s="46"/>
      <c r="F45" s="26"/>
      <c r="G45" s="26"/>
      <c r="H45" s="26"/>
      <c r="I45" s="26"/>
      <c r="AD45" s="0" t="n">
        <v>19</v>
      </c>
      <c r="AE45" s="0" t="n">
        <v>0.8</v>
      </c>
      <c r="AF45" s="0" t="n">
        <v>6.305</v>
      </c>
      <c r="AG45" s="0" t="n">
        <v>310.2</v>
      </c>
      <c r="AH45" s="0" t="n">
        <v>1.47</v>
      </c>
      <c r="AI45" s="0" t="s">
        <v>17</v>
      </c>
    </row>
    <row r="46" customFormat="false" ht="12.75" hidden="false" customHeight="false" outlineLevel="0" collapsed="false">
      <c r="A46" s="46"/>
      <c r="B46" s="46"/>
      <c r="C46" s="46"/>
      <c r="D46" s="46"/>
      <c r="F46" s="26"/>
      <c r="G46" s="26"/>
      <c r="H46" s="26"/>
      <c r="I46" s="26"/>
      <c r="AD46" s="0" t="n">
        <v>19</v>
      </c>
      <c r="AE46" s="0" t="n">
        <v>0.9</v>
      </c>
      <c r="AF46" s="0" t="n">
        <v>7.11</v>
      </c>
      <c r="AG46" s="0" t="n">
        <v>310.1</v>
      </c>
      <c r="AH46" s="0" t="n">
        <v>1.464</v>
      </c>
      <c r="AI46" s="0" t="s">
        <v>17</v>
      </c>
    </row>
    <row r="47" customFormat="false" ht="12.75" hidden="false" customHeight="false" outlineLevel="0" collapsed="false">
      <c r="A47" s="46"/>
      <c r="B47" s="46"/>
      <c r="C47" s="46"/>
      <c r="D47" s="46"/>
      <c r="F47" s="26"/>
      <c r="G47" s="26"/>
      <c r="H47" s="26"/>
    </row>
    <row r="48" customFormat="false" ht="12.75" hidden="false" customHeight="false" outlineLevel="0" collapsed="false">
      <c r="A48" s="46"/>
      <c r="B48" s="46"/>
      <c r="C48" s="46"/>
      <c r="D48" s="46"/>
    </row>
    <row r="49" customFormat="false" ht="12.75" hidden="false" customHeight="false" outlineLevel="0" collapsed="false">
      <c r="A49" s="46"/>
      <c r="B49" s="46"/>
      <c r="C49" s="46"/>
      <c r="D49" s="46"/>
    </row>
    <row r="50" customFormat="false" ht="12.75" hidden="false" customHeight="false" outlineLevel="0" collapsed="false">
      <c r="A50" s="46"/>
      <c r="B50" s="46"/>
      <c r="C50" s="46"/>
      <c r="D50" s="46"/>
    </row>
    <row r="51" customFormat="false" ht="12.75" hidden="false" customHeight="false" outlineLevel="0" collapsed="false">
      <c r="A51" s="46"/>
      <c r="B51" s="46"/>
      <c r="C51" s="46"/>
      <c r="D51" s="46"/>
    </row>
  </sheetData>
  <mergeCells count="1">
    <mergeCell ref="R5:R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99"/>
  </cols>
  <sheetData>
    <row r="1" customFormat="false" ht="18" hidden="false" customHeight="false" outlineLevel="0" collapsed="false">
      <c r="A1" s="56" t="s">
        <v>52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7" t="s">
        <v>4</v>
      </c>
      <c r="B4" s="58" t="s">
        <v>53</v>
      </c>
      <c r="D4" s="0" t="s">
        <v>54</v>
      </c>
      <c r="L4" s="0" t="s">
        <v>55</v>
      </c>
    </row>
    <row r="5" customFormat="false" ht="13.5" hidden="false" customHeight="false" outlineLevel="0" collapsed="false">
      <c r="A5" s="59" t="s">
        <v>11</v>
      </c>
      <c r="B5" s="60" t="s">
        <v>12</v>
      </c>
    </row>
    <row r="6" customFormat="false" ht="15.75" hidden="false" customHeight="false" outlineLevel="0" collapsed="false">
      <c r="A6" s="61" t="n">
        <v>-30</v>
      </c>
      <c r="B6" s="62" t="n">
        <v>1.356</v>
      </c>
      <c r="D6" s="63" t="s">
        <v>56</v>
      </c>
      <c r="H6" s="64" t="n">
        <v>-22.01</v>
      </c>
    </row>
    <row r="7" customFormat="false" ht="13.5" hidden="false" customHeight="false" outlineLevel="0" collapsed="false">
      <c r="A7" s="61" t="n">
        <v>-28</v>
      </c>
      <c r="B7" s="62" t="n">
        <v>1.475</v>
      </c>
      <c r="H7" s="65"/>
    </row>
    <row r="8" customFormat="false" ht="15.75" hidden="false" customHeight="false" outlineLevel="0" collapsed="false">
      <c r="A8" s="61" t="n">
        <v>-26</v>
      </c>
      <c r="B8" s="62" t="n">
        <v>1.603</v>
      </c>
      <c r="D8" s="63" t="s">
        <v>57</v>
      </c>
      <c r="H8" s="64" t="n">
        <v>2.03</v>
      </c>
    </row>
    <row r="9" customFormat="false" ht="13.5" hidden="false" customHeight="false" outlineLevel="0" collapsed="false">
      <c r="A9" s="61" t="n">
        <v>-24</v>
      </c>
      <c r="B9" s="62" t="n">
        <v>1.739</v>
      </c>
      <c r="H9" s="65"/>
    </row>
    <row r="10" customFormat="false" ht="16.5" hidden="false" customHeight="false" outlineLevel="0" collapsed="false">
      <c r="A10" s="61" t="n">
        <v>-22</v>
      </c>
      <c r="B10" s="62" t="n">
        <v>1.884</v>
      </c>
      <c r="D10" s="63" t="s">
        <v>58</v>
      </c>
      <c r="H10" s="66" t="n">
        <f aca="false">0.0000000000004*($H$6)^6+0.00000000008*($H$6)^5+0.00000001*($H$6)^4+0.000008*($H$6)^3+0.0016*($H$6)^2+0.1354*($H$6)+4.1505</f>
        <v>1.86212901665006</v>
      </c>
      <c r="J10" s="67" t="n">
        <f aca="false">-0.000000000005*($H$6)^6-0.0000000007*($H$6)^5-0.00000002*($H$6)^4+0.000008*($H$6)^3+0.0016*($H$6)^2+0.1354*($H$6)+4.1505</f>
        <v>1.85850360443164</v>
      </c>
      <c r="K10" s="0" t="s">
        <v>59</v>
      </c>
    </row>
    <row r="11" customFormat="false" ht="13.5" hidden="false" customHeight="false" outlineLevel="0" collapsed="false">
      <c r="A11" s="61" t="n">
        <v>-20</v>
      </c>
      <c r="B11" s="62" t="n">
        <v>2.037</v>
      </c>
    </row>
    <row r="12" customFormat="false" ht="16.5" hidden="false" customHeight="false" outlineLevel="0" collapsed="false">
      <c r="A12" s="61" t="n">
        <v>-18</v>
      </c>
      <c r="B12" s="62" t="n">
        <v>2.2</v>
      </c>
      <c r="D12" s="68" t="s">
        <v>60</v>
      </c>
      <c r="J12" s="69" t="n">
        <f aca="false">-H8+H10</f>
        <v>-0.16787098334994</v>
      </c>
    </row>
    <row r="13" customFormat="false" ht="12.75" hidden="false" customHeight="false" outlineLevel="0" collapsed="false">
      <c r="A13" s="61" t="n">
        <v>-16</v>
      </c>
      <c r="B13" s="62" t="n">
        <v>2.373</v>
      </c>
    </row>
    <row r="14" customFormat="false" ht="12.75" hidden="false" customHeight="false" outlineLevel="0" collapsed="false">
      <c r="A14" s="61" t="n">
        <v>-14</v>
      </c>
      <c r="B14" s="62" t="n">
        <v>2.556</v>
      </c>
    </row>
    <row r="15" customFormat="false" ht="12.75" hidden="false" customHeight="false" outlineLevel="0" collapsed="false">
      <c r="A15" s="61" t="n">
        <v>-12</v>
      </c>
      <c r="B15" s="62" t="n">
        <v>2.749</v>
      </c>
    </row>
    <row r="16" customFormat="false" ht="12.75" hidden="false" customHeight="false" outlineLevel="0" collapsed="false">
      <c r="A16" s="61" t="n">
        <v>-10</v>
      </c>
      <c r="B16" s="62" t="n">
        <v>2.953</v>
      </c>
      <c r="J16" s="67" t="n">
        <f aca="false">0.000000008*($H$6)^4+0.000008*($H$6)^3+0.0016*($H$6)^2+0.1354*($H$6)+4.1505</f>
        <v>1.8620274048759</v>
      </c>
      <c r="K16" s="0" t="s">
        <v>61</v>
      </c>
    </row>
    <row r="17" customFormat="false" ht="12.75" hidden="false" customHeight="false" outlineLevel="0" collapsed="false">
      <c r="A17" s="61" t="n">
        <v>-8</v>
      </c>
      <c r="B17" s="62" t="n">
        <v>3.169</v>
      </c>
    </row>
    <row r="18" customFormat="false" ht="12.75" hidden="false" customHeight="false" outlineLevel="0" collapsed="false">
      <c r="A18" s="61" t="n">
        <v>-6</v>
      </c>
      <c r="B18" s="62" t="n">
        <v>3.396</v>
      </c>
      <c r="J18" s="67" t="n">
        <f aca="false">0.000008*($H$6)^3+0.0016*($H$6)^2+0.1354*($H$6)+4.1506</f>
        <v>1.860249947192</v>
      </c>
      <c r="K18" s="0" t="s">
        <v>62</v>
      </c>
    </row>
    <row r="19" customFormat="false" ht="12.75" hidden="false" customHeight="false" outlineLevel="0" collapsed="false">
      <c r="A19" s="61" t="n">
        <v>-4</v>
      </c>
      <c r="B19" s="62" t="n">
        <v>3.635</v>
      </c>
    </row>
    <row r="20" customFormat="false" ht="12.75" hidden="false" customHeight="false" outlineLevel="0" collapsed="false">
      <c r="A20" s="61" t="n">
        <v>-2</v>
      </c>
      <c r="B20" s="62" t="n">
        <v>3.886</v>
      </c>
    </row>
    <row r="21" customFormat="false" ht="12.75" hidden="false" customHeight="false" outlineLevel="0" collapsed="false">
      <c r="A21" s="61" t="n">
        <v>0</v>
      </c>
      <c r="B21" s="62" t="n">
        <v>4.15</v>
      </c>
    </row>
    <row r="22" customFormat="false" ht="12.75" hidden="false" customHeight="false" outlineLevel="0" collapsed="false">
      <c r="A22" s="61" t="n">
        <v>2</v>
      </c>
      <c r="B22" s="62" t="n">
        <v>4.428</v>
      </c>
    </row>
    <row r="23" customFormat="false" ht="12.75" hidden="false" customHeight="false" outlineLevel="0" collapsed="false">
      <c r="A23" s="61" t="n">
        <v>4</v>
      </c>
      <c r="B23" s="62" t="n">
        <v>4.719</v>
      </c>
    </row>
    <row r="24" customFormat="false" ht="12.75" hidden="false" customHeight="false" outlineLevel="0" collapsed="false">
      <c r="A24" s="61" t="n">
        <v>6</v>
      </c>
      <c r="B24" s="62" t="n">
        <v>5.024</v>
      </c>
    </row>
    <row r="25" customFormat="false" ht="12.75" hidden="false" customHeight="false" outlineLevel="0" collapsed="false">
      <c r="A25" s="61" t="n">
        <v>8</v>
      </c>
      <c r="B25" s="62" t="n">
        <v>5.343</v>
      </c>
    </row>
    <row r="26" customFormat="false" ht="12.75" hidden="false" customHeight="false" outlineLevel="0" collapsed="false">
      <c r="A26" s="61" t="n">
        <v>10</v>
      </c>
      <c r="B26" s="62" t="n">
        <v>5.677</v>
      </c>
    </row>
    <row r="33" customFormat="false" ht="12.75" hidden="false" customHeight="false" outlineLevel="0" collapsed="false">
      <c r="A33" s="61"/>
      <c r="B33" s="62"/>
    </row>
    <row r="34" customFormat="false" ht="12.75" hidden="false" customHeight="false" outlineLevel="0" collapsed="false">
      <c r="A34" s="61"/>
      <c r="B34" s="62"/>
    </row>
    <row r="35" customFormat="false" ht="12.75" hidden="false" customHeight="false" outlineLevel="0" collapsed="false">
      <c r="A35" s="61"/>
      <c r="B35" s="62"/>
    </row>
    <row r="36" customFormat="false" ht="12.75" hidden="false" customHeight="false" outlineLevel="0" collapsed="false">
      <c r="A36" s="61"/>
      <c r="B36" s="62"/>
    </row>
    <row r="37" customFormat="false" ht="12.75" hidden="false" customHeight="false" outlineLevel="0" collapsed="false">
      <c r="A37" s="61"/>
      <c r="B37" s="62"/>
    </row>
    <row r="38" customFormat="false" ht="12.75" hidden="false" customHeight="false" outlineLevel="0" collapsed="false">
      <c r="A38" s="61"/>
      <c r="B38" s="62"/>
    </row>
    <row r="39" customFormat="false" ht="12.75" hidden="false" customHeight="false" outlineLevel="0" collapsed="false">
      <c r="A39" s="61"/>
      <c r="B39" s="62"/>
    </row>
    <row r="40" customFormat="false" ht="12.75" hidden="false" customHeight="false" outlineLevel="0" collapsed="false">
      <c r="A40" s="61"/>
      <c r="B40" s="62"/>
    </row>
    <row r="41" customFormat="false" ht="12.75" hidden="false" customHeight="false" outlineLevel="0" collapsed="false">
      <c r="A41" s="61"/>
      <c r="B41" s="62"/>
    </row>
    <row r="42" customFormat="false" ht="12.75" hidden="false" customHeight="false" outlineLevel="0" collapsed="false">
      <c r="A42" s="61"/>
      <c r="B42" s="62"/>
    </row>
    <row r="43" customFormat="false" ht="12.75" hidden="false" customHeight="false" outlineLevel="0" collapsed="false">
      <c r="A43" s="61"/>
      <c r="B43" s="62"/>
    </row>
    <row r="44" customFormat="false" ht="12.75" hidden="false" customHeight="false" outlineLevel="0" collapsed="false">
      <c r="A44" s="61"/>
      <c r="B44" s="62"/>
    </row>
    <row r="45" customFormat="false" ht="12.75" hidden="false" customHeight="false" outlineLevel="0" collapsed="false">
      <c r="A45" s="61"/>
      <c r="B45" s="62"/>
    </row>
    <row r="46" customFormat="false" ht="12.75" hidden="false" customHeight="false" outlineLevel="0" collapsed="false">
      <c r="A46" s="61"/>
      <c r="B46" s="62"/>
    </row>
    <row r="47" customFormat="false" ht="12.75" hidden="false" customHeight="false" outlineLevel="0" collapsed="false">
      <c r="A47" s="61"/>
      <c r="B47" s="62"/>
    </row>
    <row r="48" customFormat="false" ht="12.75" hidden="false" customHeight="false" outlineLevel="0" collapsed="false">
      <c r="A48" s="61"/>
      <c r="B48" s="62"/>
    </row>
    <row r="49" customFormat="false" ht="12.75" hidden="false" customHeight="false" outlineLevel="0" collapsed="false">
      <c r="A49" s="61"/>
      <c r="B49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4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0" width="9.14"/>
  </cols>
  <sheetData>
    <row r="1" customFormat="false" ht="16.5" hidden="false" customHeight="false" outlineLevel="0" collapsed="false">
      <c r="A1" s="71" t="s">
        <v>63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customFormat="false" ht="12.75" hidden="false" customHeight="false" outlineLevel="0" collapsed="false">
      <c r="A2" s="57" t="s">
        <v>4</v>
      </c>
      <c r="B2" s="58" t="s">
        <v>53</v>
      </c>
      <c r="C2" s="58" t="s">
        <v>64</v>
      </c>
      <c r="D2" s="58" t="s">
        <v>65</v>
      </c>
      <c r="E2" s="58" t="s">
        <v>66</v>
      </c>
      <c r="F2" s="58" t="s">
        <v>67</v>
      </c>
      <c r="G2" s="58" t="s">
        <v>68</v>
      </c>
      <c r="H2" s="58" t="s">
        <v>69</v>
      </c>
      <c r="I2" s="58" t="s">
        <v>70</v>
      </c>
      <c r="J2" s="58" t="s">
        <v>71</v>
      </c>
      <c r="K2" s="58" t="s">
        <v>72</v>
      </c>
      <c r="L2" s="58" t="s">
        <v>73</v>
      </c>
      <c r="M2" s="58" t="s">
        <v>74</v>
      </c>
      <c r="N2" s="58" t="s">
        <v>75</v>
      </c>
      <c r="O2" s="58" t="s">
        <v>76</v>
      </c>
      <c r="P2" s="73" t="s">
        <v>77</v>
      </c>
    </row>
    <row r="3" customFormat="false" ht="13.5" hidden="false" customHeight="false" outlineLevel="0" collapsed="false">
      <c r="A3" s="59" t="s">
        <v>11</v>
      </c>
      <c r="B3" s="60" t="s">
        <v>12</v>
      </c>
      <c r="C3" s="60" t="s">
        <v>13</v>
      </c>
      <c r="D3" s="60" t="s">
        <v>13</v>
      </c>
      <c r="E3" s="60" t="s">
        <v>14</v>
      </c>
      <c r="F3" s="60" t="s">
        <v>14</v>
      </c>
      <c r="G3" s="60" t="s">
        <v>78</v>
      </c>
      <c r="H3" s="60" t="s">
        <v>78</v>
      </c>
      <c r="I3" s="60" t="s">
        <v>78</v>
      </c>
      <c r="J3" s="60" t="s">
        <v>78</v>
      </c>
      <c r="K3" s="60" t="s">
        <v>79</v>
      </c>
      <c r="L3" s="60" t="s">
        <v>79</v>
      </c>
      <c r="M3" s="60" t="s">
        <v>80</v>
      </c>
      <c r="N3" s="60" t="s">
        <v>80</v>
      </c>
      <c r="O3" s="60" t="s">
        <v>81</v>
      </c>
      <c r="P3" s="74" t="s">
        <v>81</v>
      </c>
    </row>
    <row r="4" customFormat="false" ht="12.75" hidden="false" customHeight="false" outlineLevel="0" collapsed="false">
      <c r="A4" s="75" t="n">
        <v>-40</v>
      </c>
      <c r="B4" s="76" t="n">
        <v>0.865</v>
      </c>
      <c r="C4" s="76" t="n">
        <v>1624</v>
      </c>
      <c r="D4" s="76" t="n">
        <v>8.786</v>
      </c>
      <c r="E4" s="76" t="n">
        <v>158.6</v>
      </c>
      <c r="F4" s="76" t="n">
        <v>266.5</v>
      </c>
      <c r="G4" s="76" t="n">
        <v>0.837</v>
      </c>
      <c r="H4" s="76" t="n">
        <v>1.3</v>
      </c>
      <c r="I4" s="76" t="n">
        <v>0.985</v>
      </c>
      <c r="J4" s="76" t="n">
        <v>0.695</v>
      </c>
      <c r="K4" s="76" t="n">
        <v>555.9</v>
      </c>
      <c r="L4" s="76" t="n">
        <v>101.1</v>
      </c>
      <c r="M4" s="76" t="n">
        <v>333.2</v>
      </c>
      <c r="N4" s="76" t="n">
        <v>9.662</v>
      </c>
      <c r="O4" s="76" t="n">
        <v>0.056</v>
      </c>
      <c r="P4" s="76" t="n">
        <v>0.009</v>
      </c>
    </row>
    <row r="5" customFormat="false" ht="12.75" hidden="false" customHeight="false" outlineLevel="0" collapsed="false">
      <c r="A5" s="61" t="n">
        <v>-38</v>
      </c>
      <c r="B5" s="62" t="n">
        <v>0.95</v>
      </c>
      <c r="C5" s="62" t="n">
        <v>1616</v>
      </c>
      <c r="D5" s="62" t="n">
        <v>9.595</v>
      </c>
      <c r="E5" s="62" t="n">
        <v>160.6</v>
      </c>
      <c r="F5" s="62" t="n">
        <v>267.7</v>
      </c>
      <c r="G5" s="62" t="n">
        <v>0.846</v>
      </c>
      <c r="H5" s="62" t="n">
        <v>1.301</v>
      </c>
      <c r="I5" s="62" t="n">
        <v>0.99</v>
      </c>
      <c r="J5" s="62" t="n">
        <v>0.701</v>
      </c>
      <c r="K5" s="62" t="n">
        <v>547.5</v>
      </c>
      <c r="L5" s="62" t="n">
        <v>101.2</v>
      </c>
      <c r="M5" s="62" t="n">
        <v>323.3</v>
      </c>
      <c r="N5" s="62" t="n">
        <v>9.745</v>
      </c>
      <c r="O5" s="62" t="n">
        <v>0.056</v>
      </c>
      <c r="P5" s="62" t="n">
        <v>0.009</v>
      </c>
    </row>
    <row r="6" customFormat="false" ht="12.75" hidden="false" customHeight="false" outlineLevel="0" collapsed="false">
      <c r="A6" s="61" t="n">
        <v>-36</v>
      </c>
      <c r="B6" s="62" t="n">
        <v>1.041</v>
      </c>
      <c r="C6" s="62" t="n">
        <v>1608</v>
      </c>
      <c r="D6" s="62" t="n">
        <v>10.46</v>
      </c>
      <c r="E6" s="62" t="n">
        <v>162.6</v>
      </c>
      <c r="F6" s="62" t="n">
        <v>268.9</v>
      </c>
      <c r="G6" s="62" t="n">
        <v>0.854</v>
      </c>
      <c r="H6" s="62" t="n">
        <v>1.302</v>
      </c>
      <c r="I6" s="62" t="n">
        <v>0.994</v>
      </c>
      <c r="J6" s="62" t="n">
        <v>0.706</v>
      </c>
      <c r="K6" s="62" t="n">
        <v>539.1</v>
      </c>
      <c r="L6" s="62" t="n">
        <v>101.3</v>
      </c>
      <c r="M6" s="62" t="n">
        <v>313.8</v>
      </c>
      <c r="N6" s="62" t="n">
        <v>9.827</v>
      </c>
      <c r="O6" s="62" t="n">
        <v>0.055</v>
      </c>
      <c r="P6" s="62" t="n">
        <v>0.009</v>
      </c>
    </row>
    <row r="7" customFormat="false" ht="12.75" hidden="false" customHeight="false" outlineLevel="0" collapsed="false">
      <c r="A7" s="61" t="n">
        <v>-36</v>
      </c>
      <c r="B7" s="62" t="n">
        <v>1.041</v>
      </c>
      <c r="C7" s="62" t="n">
        <v>1608</v>
      </c>
      <c r="D7" s="62" t="n">
        <v>10.46</v>
      </c>
      <c r="E7" s="62" t="n">
        <v>162.6</v>
      </c>
      <c r="F7" s="62" t="n">
        <v>268.9</v>
      </c>
      <c r="G7" s="62" t="n">
        <v>0.854</v>
      </c>
      <c r="H7" s="62" t="n">
        <v>1.302</v>
      </c>
      <c r="I7" s="62" t="n">
        <v>0.994</v>
      </c>
      <c r="J7" s="62" t="n">
        <v>0.706</v>
      </c>
      <c r="K7" s="62" t="n">
        <v>539.1</v>
      </c>
      <c r="L7" s="62" t="n">
        <v>101.3</v>
      </c>
      <c r="M7" s="62" t="n">
        <v>313.8</v>
      </c>
      <c r="N7" s="62" t="n">
        <v>9.83</v>
      </c>
      <c r="O7" s="62" t="n">
        <v>0.055</v>
      </c>
      <c r="P7" s="62" t="n">
        <v>0.009</v>
      </c>
    </row>
    <row r="8" customFormat="false" ht="12.75" hidden="false" customHeight="false" outlineLevel="0" collapsed="false">
      <c r="A8" s="61" t="n">
        <v>-34</v>
      </c>
      <c r="B8" s="62" t="n">
        <v>1.139</v>
      </c>
      <c r="C8" s="62" t="n">
        <v>1601</v>
      </c>
      <c r="D8" s="62" t="n">
        <v>11.39</v>
      </c>
      <c r="E8" s="62" t="n">
        <v>164.6</v>
      </c>
      <c r="F8" s="62" t="n">
        <v>270.1</v>
      </c>
      <c r="G8" s="62" t="n">
        <v>0.863</v>
      </c>
      <c r="H8" s="62" t="n">
        <v>1.304</v>
      </c>
      <c r="I8" s="62" t="n">
        <v>0.998</v>
      </c>
      <c r="J8" s="62" t="n">
        <v>0.712</v>
      </c>
      <c r="K8" s="62" t="n">
        <v>530.7</v>
      </c>
      <c r="L8" s="62" t="n">
        <v>101.4</v>
      </c>
      <c r="M8" s="62" t="n">
        <v>304.7</v>
      </c>
      <c r="N8" s="62" t="n">
        <v>9.91</v>
      </c>
      <c r="O8" s="62" t="n">
        <v>0.055</v>
      </c>
      <c r="P8" s="62" t="n">
        <v>0.009</v>
      </c>
    </row>
    <row r="9" customFormat="false" ht="12.75" hidden="false" customHeight="false" outlineLevel="0" collapsed="false">
      <c r="A9" s="61" t="n">
        <v>-32</v>
      </c>
      <c r="B9" s="62" t="n">
        <v>1.244</v>
      </c>
      <c r="C9" s="62" t="n">
        <v>1593</v>
      </c>
      <c r="D9" s="62" t="n">
        <v>12.38</v>
      </c>
      <c r="E9" s="62" t="n">
        <v>166.6</v>
      </c>
      <c r="F9" s="62" t="n">
        <v>271.4</v>
      </c>
      <c r="G9" s="62" t="n">
        <v>0.871</v>
      </c>
      <c r="H9" s="62" t="n">
        <v>1.305</v>
      </c>
      <c r="I9" s="62" t="n">
        <v>1.003</v>
      </c>
      <c r="J9" s="62" t="n">
        <v>0.717</v>
      </c>
      <c r="K9" s="62" t="n">
        <v>522.3</v>
      </c>
      <c r="L9" s="62" t="n">
        <v>101.5</v>
      </c>
      <c r="M9" s="62" t="n">
        <v>295.9</v>
      </c>
      <c r="N9" s="62" t="n">
        <v>9.99</v>
      </c>
      <c r="O9" s="62" t="n">
        <v>0.054</v>
      </c>
      <c r="P9" s="62" t="n">
        <v>0.009</v>
      </c>
    </row>
    <row r="10" customFormat="false" ht="12.75" hidden="false" customHeight="false" outlineLevel="0" collapsed="false">
      <c r="A10" s="61" t="n">
        <v>-30</v>
      </c>
      <c r="B10" s="62" t="n">
        <v>1.356</v>
      </c>
      <c r="C10" s="62" t="n">
        <v>1585</v>
      </c>
      <c r="D10" s="62" t="n">
        <v>13.43</v>
      </c>
      <c r="E10" s="62" t="n">
        <v>168.6</v>
      </c>
      <c r="F10" s="62" t="n">
        <v>272.6</v>
      </c>
      <c r="G10" s="62" t="n">
        <v>0.879</v>
      </c>
      <c r="H10" s="62" t="n">
        <v>1.307</v>
      </c>
      <c r="I10" s="62" t="n">
        <v>1.007</v>
      </c>
      <c r="J10" s="62" t="n">
        <v>0.723</v>
      </c>
      <c r="K10" s="62" t="n">
        <v>514</v>
      </c>
      <c r="L10" s="62" t="n">
        <v>101.5</v>
      </c>
      <c r="M10" s="62" t="n">
        <v>287.4</v>
      </c>
      <c r="N10" s="62" t="n">
        <v>10.08</v>
      </c>
      <c r="O10" s="62" t="n">
        <v>0.054</v>
      </c>
      <c r="P10" s="62" t="n">
        <v>0.01</v>
      </c>
    </row>
    <row r="11" customFormat="false" ht="12.75" hidden="false" customHeight="false" outlineLevel="0" collapsed="false">
      <c r="A11" s="61" t="n">
        <v>-28</v>
      </c>
      <c r="B11" s="62" t="n">
        <v>1.475</v>
      </c>
      <c r="C11" s="62" t="n">
        <v>1577</v>
      </c>
      <c r="D11" s="62" t="n">
        <v>14.56</v>
      </c>
      <c r="E11" s="62" t="n">
        <v>170.6</v>
      </c>
      <c r="F11" s="62" t="n">
        <v>273.8</v>
      </c>
      <c r="G11" s="62" t="n">
        <v>0.887</v>
      </c>
      <c r="H11" s="62" t="n">
        <v>1.308</v>
      </c>
      <c r="I11" s="62" t="n">
        <v>1.012</v>
      </c>
      <c r="J11" s="62" t="n">
        <v>0.729</v>
      </c>
      <c r="K11" s="62" t="n">
        <v>505.6</v>
      </c>
      <c r="L11" s="62" t="n">
        <v>101.6</v>
      </c>
      <c r="M11" s="62" t="n">
        <v>279.2</v>
      </c>
      <c r="N11" s="62" t="n">
        <v>10.16</v>
      </c>
      <c r="O11" s="62" t="n">
        <v>0.053</v>
      </c>
      <c r="P11" s="62" t="n">
        <v>0.01</v>
      </c>
    </row>
    <row r="12" customFormat="false" ht="12.75" hidden="false" customHeight="false" outlineLevel="0" collapsed="false">
      <c r="A12" s="61" t="n">
        <v>-26</v>
      </c>
      <c r="B12" s="62" t="n">
        <v>1.603</v>
      </c>
      <c r="C12" s="62" t="n">
        <v>1569</v>
      </c>
      <c r="D12" s="62" t="n">
        <v>15.75</v>
      </c>
      <c r="E12" s="62" t="n">
        <v>172.7</v>
      </c>
      <c r="F12" s="62" t="n">
        <v>275</v>
      </c>
      <c r="G12" s="62" t="n">
        <v>0.896</v>
      </c>
      <c r="H12" s="62" t="n">
        <v>1.31</v>
      </c>
      <c r="I12" s="62" t="n">
        <v>1.016</v>
      </c>
      <c r="J12" s="62" t="n">
        <v>0.735</v>
      </c>
      <c r="K12" s="62" t="n">
        <v>497.3</v>
      </c>
      <c r="L12" s="62" t="n">
        <v>101.6</v>
      </c>
      <c r="M12" s="62" t="n">
        <v>271.3</v>
      </c>
      <c r="N12" s="62" t="n">
        <v>10.24</v>
      </c>
      <c r="O12" s="62" t="n">
        <v>0.053</v>
      </c>
      <c r="P12" s="62" t="n">
        <v>0.01</v>
      </c>
    </row>
    <row r="13" customFormat="false" ht="12.75" hidden="false" customHeight="false" outlineLevel="0" collapsed="false">
      <c r="A13" s="61" t="n">
        <v>-24</v>
      </c>
      <c r="B13" s="62" t="n">
        <v>1.739</v>
      </c>
      <c r="C13" s="62" t="n">
        <v>1561</v>
      </c>
      <c r="D13" s="62" t="n">
        <v>17.02</v>
      </c>
      <c r="E13" s="62" t="n">
        <v>174.7</v>
      </c>
      <c r="F13" s="62" t="n">
        <v>276.2</v>
      </c>
      <c r="G13" s="62" t="n">
        <v>0.904</v>
      </c>
      <c r="H13" s="62" t="n">
        <v>1.311</v>
      </c>
      <c r="I13" s="62" t="n">
        <v>1.021</v>
      </c>
      <c r="J13" s="62" t="n">
        <v>0.741</v>
      </c>
      <c r="K13" s="62" t="n">
        <v>489</v>
      </c>
      <c r="L13" s="62" t="n">
        <v>101.6</v>
      </c>
      <c r="M13" s="62" t="n">
        <v>263.7</v>
      </c>
      <c r="N13" s="62" t="n">
        <v>10.32</v>
      </c>
      <c r="O13" s="62" t="n">
        <v>0.053</v>
      </c>
      <c r="P13" s="62" t="n">
        <v>0.01</v>
      </c>
    </row>
    <row r="14" customFormat="false" ht="12.75" hidden="false" customHeight="false" outlineLevel="0" collapsed="false">
      <c r="A14" s="61" t="n">
        <v>-22</v>
      </c>
      <c r="B14" s="62" t="n">
        <v>1.884</v>
      </c>
      <c r="C14" s="62" t="n">
        <v>1553</v>
      </c>
      <c r="D14" s="62" t="n">
        <v>18.37</v>
      </c>
      <c r="E14" s="62" t="n">
        <v>176.8</v>
      </c>
      <c r="F14" s="62" t="n">
        <v>277.5</v>
      </c>
      <c r="G14" s="62" t="n">
        <v>0.912</v>
      </c>
      <c r="H14" s="62" t="n">
        <v>1.313</v>
      </c>
      <c r="I14" s="62" t="n">
        <v>1.026</v>
      </c>
      <c r="J14" s="62" t="n">
        <v>0.746</v>
      </c>
      <c r="K14" s="62" t="n">
        <v>480.7</v>
      </c>
      <c r="L14" s="62" t="n">
        <v>101.6</v>
      </c>
      <c r="M14" s="62" t="n">
        <v>256.3</v>
      </c>
      <c r="N14" s="62" t="n">
        <v>10.41</v>
      </c>
      <c r="O14" s="62" t="n">
        <v>0.052</v>
      </c>
      <c r="P14" s="62" t="n">
        <v>0.01</v>
      </c>
    </row>
    <row r="15" customFormat="false" ht="12.75" hidden="false" customHeight="false" outlineLevel="0" collapsed="false">
      <c r="A15" s="61" t="n">
        <v>-20</v>
      </c>
      <c r="B15" s="62" t="n">
        <v>2.037</v>
      </c>
      <c r="C15" s="62" t="n">
        <v>1544</v>
      </c>
      <c r="D15" s="62" t="n">
        <v>19.81</v>
      </c>
      <c r="E15" s="62" t="n">
        <v>178.8</v>
      </c>
      <c r="F15" s="62" t="n">
        <v>278.7</v>
      </c>
      <c r="G15" s="62" t="n">
        <v>0.92</v>
      </c>
      <c r="H15" s="62" t="n">
        <v>1.314</v>
      </c>
      <c r="I15" s="62" t="n">
        <v>1.031</v>
      </c>
      <c r="J15" s="62" t="n">
        <v>0.752</v>
      </c>
      <c r="K15" s="62" t="n">
        <v>472.4</v>
      </c>
      <c r="L15" s="62" t="n">
        <v>101.5</v>
      </c>
      <c r="M15" s="62" t="n">
        <v>249.2</v>
      </c>
      <c r="N15" s="62" t="n">
        <v>10.49</v>
      </c>
      <c r="O15" s="62" t="n">
        <v>0.052</v>
      </c>
      <c r="P15" s="62" t="n">
        <v>0.01</v>
      </c>
    </row>
    <row r="16" customFormat="false" ht="12.75" hidden="false" customHeight="false" outlineLevel="0" collapsed="false">
      <c r="A16" s="61" t="n">
        <v>-18</v>
      </c>
      <c r="B16" s="62" t="n">
        <v>2.2</v>
      </c>
      <c r="C16" s="62" t="n">
        <v>1536</v>
      </c>
      <c r="D16" s="62" t="n">
        <v>21.33</v>
      </c>
      <c r="E16" s="62" t="n">
        <v>180.9</v>
      </c>
      <c r="F16" s="62" t="n">
        <v>279.9</v>
      </c>
      <c r="G16" s="62" t="n">
        <v>0.928</v>
      </c>
      <c r="H16" s="62" t="n">
        <v>1.316</v>
      </c>
      <c r="I16" s="62" t="n">
        <v>1.036</v>
      </c>
      <c r="J16" s="62" t="n">
        <v>0.759</v>
      </c>
      <c r="K16" s="62" t="n">
        <v>464.1</v>
      </c>
      <c r="L16" s="62" t="n">
        <v>101.5</v>
      </c>
      <c r="M16" s="62" t="n">
        <v>242.3</v>
      </c>
      <c r="N16" s="62" t="n">
        <v>10.57</v>
      </c>
      <c r="O16" s="62" t="n">
        <v>0.051</v>
      </c>
      <c r="P16" s="62" t="n">
        <v>0.01</v>
      </c>
    </row>
    <row r="17" customFormat="false" ht="12.75" hidden="false" customHeight="false" outlineLevel="0" collapsed="false">
      <c r="A17" s="61" t="n">
        <v>-16</v>
      </c>
      <c r="B17" s="62" t="n">
        <v>2.373</v>
      </c>
      <c r="C17" s="62" t="n">
        <v>1528</v>
      </c>
      <c r="D17" s="62" t="n">
        <v>22.94</v>
      </c>
      <c r="E17" s="62" t="n">
        <v>183</v>
      </c>
      <c r="F17" s="62" t="n">
        <v>281.1</v>
      </c>
      <c r="G17" s="62" t="n">
        <v>0.936</v>
      </c>
      <c r="H17" s="62" t="n">
        <v>1.318</v>
      </c>
      <c r="I17" s="62" t="n">
        <v>1.041</v>
      </c>
      <c r="J17" s="62" t="n">
        <v>0.765</v>
      </c>
      <c r="K17" s="62" t="n">
        <v>455.9</v>
      </c>
      <c r="L17" s="62" t="n">
        <v>101.4</v>
      </c>
      <c r="M17" s="62" t="n">
        <v>235.6</v>
      </c>
      <c r="N17" s="62" t="n">
        <v>10.66</v>
      </c>
      <c r="O17" s="62" t="n">
        <v>0.051</v>
      </c>
      <c r="P17" s="62" t="n">
        <v>0.01</v>
      </c>
    </row>
    <row r="18" customFormat="false" ht="12.75" hidden="false" customHeight="false" outlineLevel="0" collapsed="false">
      <c r="A18" s="61" t="n">
        <v>-14</v>
      </c>
      <c r="B18" s="62" t="n">
        <v>2.556</v>
      </c>
      <c r="C18" s="62" t="n">
        <v>1519</v>
      </c>
      <c r="D18" s="62" t="n">
        <v>24.64</v>
      </c>
      <c r="E18" s="62" t="n">
        <v>185.1</v>
      </c>
      <c r="F18" s="62" t="n">
        <v>282.3</v>
      </c>
      <c r="G18" s="62" t="n">
        <v>0.944</v>
      </c>
      <c r="H18" s="62" t="n">
        <v>1.32</v>
      </c>
      <c r="I18" s="62" t="n">
        <v>1.046</v>
      </c>
      <c r="J18" s="62" t="n">
        <v>0.771</v>
      </c>
      <c r="K18" s="62" t="n">
        <v>447.6</v>
      </c>
      <c r="L18" s="62" t="n">
        <v>101.3</v>
      </c>
      <c r="M18" s="62" t="n">
        <v>229.1</v>
      </c>
      <c r="N18" s="62" t="n">
        <v>10.74</v>
      </c>
      <c r="O18" s="62" t="n">
        <v>0.05</v>
      </c>
      <c r="P18" s="62" t="n">
        <v>0.011</v>
      </c>
    </row>
    <row r="19" customFormat="false" ht="12.75" hidden="false" customHeight="false" outlineLevel="0" collapsed="false">
      <c r="A19" s="61" t="n">
        <v>-12</v>
      </c>
      <c r="B19" s="62" t="n">
        <v>2.749</v>
      </c>
      <c r="C19" s="62" t="n">
        <v>1510</v>
      </c>
      <c r="D19" s="62" t="n">
        <v>26.45</v>
      </c>
      <c r="E19" s="62" t="n">
        <v>187.2</v>
      </c>
      <c r="F19" s="62" t="n">
        <v>283.5</v>
      </c>
      <c r="G19" s="62" t="n">
        <v>0.952</v>
      </c>
      <c r="H19" s="62" t="n">
        <v>1.321</v>
      </c>
      <c r="I19" s="62" t="n">
        <v>1.051</v>
      </c>
      <c r="J19" s="62" t="n">
        <v>0.778</v>
      </c>
      <c r="K19" s="62" t="n">
        <v>439.3</v>
      </c>
      <c r="L19" s="62" t="n">
        <v>101.1</v>
      </c>
      <c r="M19" s="62" t="n">
        <v>222.8</v>
      </c>
      <c r="N19" s="62" t="n">
        <v>10.82</v>
      </c>
      <c r="O19" s="62" t="n">
        <v>0.05</v>
      </c>
      <c r="P19" s="62" t="n">
        <v>0.011</v>
      </c>
    </row>
    <row r="20" customFormat="false" ht="12.75" hidden="false" customHeight="false" outlineLevel="0" collapsed="false">
      <c r="A20" s="61" t="n">
        <v>-10</v>
      </c>
      <c r="B20" s="62" t="n">
        <v>2.953</v>
      </c>
      <c r="C20" s="62" t="n">
        <v>1502</v>
      </c>
      <c r="D20" s="62" t="n">
        <v>28.36</v>
      </c>
      <c r="E20" s="62" t="n">
        <v>189.3</v>
      </c>
      <c r="F20" s="62" t="n">
        <v>284.8</v>
      </c>
      <c r="G20" s="62" t="n">
        <v>0.96</v>
      </c>
      <c r="H20" s="62" t="n">
        <v>1.323</v>
      </c>
      <c r="I20" s="62" t="n">
        <v>1.057</v>
      </c>
      <c r="J20" s="62" t="n">
        <v>0.784</v>
      </c>
      <c r="K20" s="62" t="n">
        <v>431.1</v>
      </c>
      <c r="L20" s="62" t="n">
        <v>101</v>
      </c>
      <c r="M20" s="62" t="n">
        <v>216.7</v>
      </c>
      <c r="N20" s="62" t="n">
        <v>10.91</v>
      </c>
      <c r="O20" s="62" t="n">
        <v>0.049</v>
      </c>
      <c r="P20" s="62" t="n">
        <v>0.011</v>
      </c>
    </row>
    <row r="21" customFormat="false" ht="12.75" hidden="false" customHeight="false" outlineLevel="0" collapsed="false">
      <c r="A21" s="61" t="n">
        <v>-8</v>
      </c>
      <c r="B21" s="62" t="n">
        <v>3.169</v>
      </c>
      <c r="C21" s="62" t="n">
        <v>1493</v>
      </c>
      <c r="D21" s="62" t="n">
        <v>30.37</v>
      </c>
      <c r="E21" s="62" t="n">
        <v>191.4</v>
      </c>
      <c r="F21" s="62" t="n">
        <v>286</v>
      </c>
      <c r="G21" s="62" t="n">
        <v>0.968</v>
      </c>
      <c r="H21" s="62" t="n">
        <v>1.325</v>
      </c>
      <c r="I21" s="62" t="n">
        <v>1.062</v>
      </c>
      <c r="J21" s="62" t="n">
        <v>0.791</v>
      </c>
      <c r="K21" s="62" t="n">
        <v>422.8</v>
      </c>
      <c r="L21" s="62" t="n">
        <v>100.8</v>
      </c>
      <c r="M21" s="62" t="n">
        <v>210.8</v>
      </c>
      <c r="N21" s="62" t="n">
        <v>10.99</v>
      </c>
      <c r="O21" s="62" t="n">
        <v>0.049</v>
      </c>
      <c r="P21" s="62" t="n">
        <v>0.011</v>
      </c>
    </row>
    <row r="22" customFormat="false" ht="12.75" hidden="false" customHeight="false" outlineLevel="0" collapsed="false">
      <c r="A22" s="61" t="n">
        <v>-6</v>
      </c>
      <c r="B22" s="62" t="n">
        <v>3.396</v>
      </c>
      <c r="C22" s="62" t="n">
        <v>1484</v>
      </c>
      <c r="D22" s="62" t="n">
        <v>32.5</v>
      </c>
      <c r="E22" s="62" t="n">
        <v>193.5</v>
      </c>
      <c r="F22" s="62" t="n">
        <v>287.2</v>
      </c>
      <c r="G22" s="62" t="n">
        <v>0.976</v>
      </c>
      <c r="H22" s="62" t="n">
        <v>1.327</v>
      </c>
      <c r="I22" s="62" t="n">
        <v>1.068</v>
      </c>
      <c r="J22" s="62" t="n">
        <v>0.798</v>
      </c>
      <c r="K22" s="62" t="n">
        <v>414.6</v>
      </c>
      <c r="L22" s="62" t="n">
        <v>100.6</v>
      </c>
      <c r="M22" s="62" t="n">
        <v>205</v>
      </c>
      <c r="N22" s="62" t="n">
        <v>11.08</v>
      </c>
      <c r="O22" s="62" t="n">
        <v>0.048</v>
      </c>
      <c r="P22" s="62" t="n">
        <v>0.011</v>
      </c>
    </row>
    <row r="23" customFormat="false" ht="12.75" hidden="false" customHeight="false" outlineLevel="0" collapsed="false">
      <c r="A23" s="61" t="n">
        <v>-4</v>
      </c>
      <c r="B23" s="62" t="n">
        <v>3.635</v>
      </c>
      <c r="C23" s="62" t="n">
        <v>1475</v>
      </c>
      <c r="D23" s="62" t="n">
        <v>34.75</v>
      </c>
      <c r="E23" s="62" t="n">
        <v>195.7</v>
      </c>
      <c r="F23" s="62" t="n">
        <v>288.4</v>
      </c>
      <c r="G23" s="62" t="n">
        <v>0.984</v>
      </c>
      <c r="H23" s="62" t="n">
        <v>1.329</v>
      </c>
      <c r="I23" s="62" t="n">
        <v>1.074</v>
      </c>
      <c r="J23" s="62" t="n">
        <v>0.805</v>
      </c>
      <c r="K23" s="62" t="n">
        <v>406.3</v>
      </c>
      <c r="L23" s="62" t="n">
        <v>100.3</v>
      </c>
      <c r="M23" s="62" t="n">
        <v>199.4</v>
      </c>
      <c r="N23" s="62" t="n">
        <v>11.16</v>
      </c>
      <c r="O23" s="62" t="n">
        <v>0.048</v>
      </c>
      <c r="P23" s="62" t="n">
        <v>0.011</v>
      </c>
    </row>
    <row r="24" customFormat="false" ht="12.75" hidden="false" customHeight="false" outlineLevel="0" collapsed="false">
      <c r="A24" s="61" t="n">
        <v>-2</v>
      </c>
      <c r="B24" s="62" t="n">
        <v>3.886</v>
      </c>
      <c r="C24" s="62" t="n">
        <v>1466</v>
      </c>
      <c r="D24" s="62" t="n">
        <v>37.12</v>
      </c>
      <c r="E24" s="62" t="n">
        <v>197.8</v>
      </c>
      <c r="F24" s="62" t="n">
        <v>289.6</v>
      </c>
      <c r="G24" s="62" t="n">
        <v>0.992</v>
      </c>
      <c r="H24" s="62" t="n">
        <v>1.33</v>
      </c>
      <c r="I24" s="62" t="n">
        <v>1.08</v>
      </c>
      <c r="J24" s="62" t="n">
        <v>0.812</v>
      </c>
      <c r="K24" s="62" t="n">
        <v>398.1</v>
      </c>
      <c r="L24" s="62" t="n">
        <v>100.1</v>
      </c>
      <c r="M24" s="62" t="n">
        <v>193.9</v>
      </c>
      <c r="N24" s="62" t="n">
        <v>11.25</v>
      </c>
      <c r="O24" s="62" t="n">
        <v>0.047</v>
      </c>
      <c r="P24" s="62" t="n">
        <v>0.012</v>
      </c>
    </row>
    <row r="25" customFormat="false" ht="12.75" hidden="false" customHeight="false" outlineLevel="0" collapsed="false">
      <c r="A25" s="61" t="n">
        <v>0</v>
      </c>
      <c r="B25" s="62" t="n">
        <v>4.15</v>
      </c>
      <c r="C25" s="62" t="n">
        <v>1456</v>
      </c>
      <c r="D25" s="62" t="n">
        <v>39.63</v>
      </c>
      <c r="E25" s="62" t="n">
        <v>200</v>
      </c>
      <c r="F25" s="62" t="n">
        <v>290.8</v>
      </c>
      <c r="G25" s="62" t="n">
        <v>1</v>
      </c>
      <c r="H25" s="62" t="n">
        <v>1.332</v>
      </c>
      <c r="I25" s="62" t="n">
        <v>1.087</v>
      </c>
      <c r="J25" s="62" t="n">
        <v>0.819</v>
      </c>
      <c r="K25" s="62" t="n">
        <v>389.9</v>
      </c>
      <c r="L25" s="62" t="n">
        <v>99.79</v>
      </c>
      <c r="M25" s="62" t="n">
        <v>188.6</v>
      </c>
      <c r="N25" s="62" t="n">
        <v>11.34</v>
      </c>
      <c r="O25" s="62" t="n">
        <v>0.047</v>
      </c>
      <c r="P25" s="62" t="n">
        <v>0.012</v>
      </c>
    </row>
    <row r="26" customFormat="false" ht="12.75" hidden="false" customHeight="false" outlineLevel="0" collapsed="false">
      <c r="A26" s="61" t="n">
        <v>2</v>
      </c>
      <c r="B26" s="62" t="n">
        <v>4.428</v>
      </c>
      <c r="C26" s="62" t="n">
        <v>1447</v>
      </c>
      <c r="D26" s="62" t="n">
        <v>42.27</v>
      </c>
      <c r="E26" s="62" t="n">
        <v>202.2</v>
      </c>
      <c r="F26" s="62" t="n">
        <v>291.9</v>
      </c>
      <c r="G26" s="62" t="n">
        <v>1.008</v>
      </c>
      <c r="H26" s="62" t="n">
        <v>1.334</v>
      </c>
      <c r="I26" s="62" t="n">
        <v>1.093</v>
      </c>
      <c r="J26" s="62" t="n">
        <v>0.827</v>
      </c>
      <c r="K26" s="62" t="n">
        <v>381.6</v>
      </c>
      <c r="L26" s="62" t="n">
        <v>99.47</v>
      </c>
      <c r="M26" s="62" t="n">
        <v>183.4</v>
      </c>
      <c r="N26" s="62" t="n">
        <v>11.43</v>
      </c>
      <c r="O26" s="62" t="n">
        <v>0.046</v>
      </c>
      <c r="P26" s="62" t="n">
        <v>0.012</v>
      </c>
    </row>
    <row r="27" customFormat="false" ht="12.75" hidden="false" customHeight="false" outlineLevel="0" collapsed="false">
      <c r="A27" s="61" t="n">
        <v>4</v>
      </c>
      <c r="B27" s="62" t="n">
        <v>4.719</v>
      </c>
      <c r="C27" s="62" t="n">
        <v>1437</v>
      </c>
      <c r="D27" s="62" t="n">
        <v>45.05</v>
      </c>
      <c r="E27" s="62" t="n">
        <v>204.4</v>
      </c>
      <c r="F27" s="62" t="n">
        <v>293.1</v>
      </c>
      <c r="G27" s="62" t="n">
        <v>1.016</v>
      </c>
      <c r="H27" s="62" t="n">
        <v>1.336</v>
      </c>
      <c r="I27" s="62" t="n">
        <v>1.1</v>
      </c>
      <c r="J27" s="62" t="n">
        <v>0.834</v>
      </c>
      <c r="K27" s="62" t="n">
        <v>373.4</v>
      </c>
      <c r="L27" s="62" t="n">
        <v>99.11</v>
      </c>
      <c r="M27" s="62" t="n">
        <v>178.3</v>
      </c>
      <c r="N27" s="62" t="n">
        <v>11.52</v>
      </c>
      <c r="O27" s="62" t="n">
        <v>0.046</v>
      </c>
      <c r="P27" s="62" t="n">
        <v>0.012</v>
      </c>
    </row>
    <row r="28" customFormat="false" ht="12.75" hidden="false" customHeight="false" outlineLevel="0" collapsed="false">
      <c r="A28" s="61" t="n">
        <v>6</v>
      </c>
      <c r="B28" s="62" t="n">
        <v>5.024</v>
      </c>
      <c r="C28" s="62" t="n">
        <v>1427</v>
      </c>
      <c r="D28" s="62" t="n">
        <v>47.98</v>
      </c>
      <c r="E28" s="62" t="n">
        <v>206.6</v>
      </c>
      <c r="F28" s="62" t="n">
        <v>294.3</v>
      </c>
      <c r="G28" s="62" t="n">
        <v>1.024</v>
      </c>
      <c r="H28" s="62" t="n">
        <v>1.338</v>
      </c>
      <c r="I28" s="62" t="n">
        <v>1.107</v>
      </c>
      <c r="J28" s="62" t="n">
        <v>0.842</v>
      </c>
      <c r="K28" s="62" t="n">
        <v>365.1</v>
      </c>
      <c r="L28" s="62" t="n">
        <v>98.73</v>
      </c>
      <c r="M28" s="62" t="n">
        <v>173.4</v>
      </c>
      <c r="N28" s="62" t="n">
        <v>11.61</v>
      </c>
      <c r="O28" s="62" t="n">
        <v>0.046</v>
      </c>
      <c r="P28" s="62" t="n">
        <v>0.012</v>
      </c>
    </row>
    <row r="29" customFormat="false" ht="12.75" hidden="false" customHeight="false" outlineLevel="0" collapsed="false">
      <c r="A29" s="61" t="n">
        <v>8</v>
      </c>
      <c r="B29" s="62" t="n">
        <v>5.343</v>
      </c>
      <c r="C29" s="62" t="n">
        <v>1417</v>
      </c>
      <c r="D29" s="62" t="n">
        <v>51.07</v>
      </c>
      <c r="E29" s="62" t="n">
        <v>208.8</v>
      </c>
      <c r="F29" s="62" t="n">
        <v>295.5</v>
      </c>
      <c r="G29" s="62" t="n">
        <v>1.031</v>
      </c>
      <c r="H29" s="62" t="n">
        <v>1.34</v>
      </c>
      <c r="I29" s="62" t="n">
        <v>1.114</v>
      </c>
      <c r="J29" s="62" t="n">
        <v>0.85</v>
      </c>
      <c r="K29" s="62" t="n">
        <v>356.9</v>
      </c>
      <c r="L29" s="62" t="n">
        <v>98.32</v>
      </c>
      <c r="M29" s="62" t="n">
        <v>168.6</v>
      </c>
      <c r="N29" s="62" t="n">
        <v>11.7</v>
      </c>
      <c r="O29" s="62" t="n">
        <v>0.045</v>
      </c>
      <c r="P29" s="62" t="n">
        <v>0.012</v>
      </c>
    </row>
    <row r="30" customFormat="false" ht="12.75" hidden="false" customHeight="false" outlineLevel="0" collapsed="false">
      <c r="A30" s="61" t="n">
        <v>10</v>
      </c>
      <c r="B30" s="62" t="n">
        <v>5.677</v>
      </c>
      <c r="C30" s="62" t="n">
        <v>1407</v>
      </c>
      <c r="D30" s="62" t="n">
        <v>54.33</v>
      </c>
      <c r="E30" s="62" t="n">
        <v>211</v>
      </c>
      <c r="F30" s="62" t="n">
        <v>296.6</v>
      </c>
      <c r="G30" s="62" t="n">
        <v>1.039</v>
      </c>
      <c r="H30" s="62" t="n">
        <v>1.342</v>
      </c>
      <c r="I30" s="62" t="n">
        <v>1.121</v>
      </c>
      <c r="J30" s="62" t="n">
        <v>0.859</v>
      </c>
      <c r="K30" s="62" t="n">
        <v>348.7</v>
      </c>
      <c r="L30" s="62" t="n">
        <v>97.87</v>
      </c>
      <c r="M30" s="62" t="n">
        <v>163.8</v>
      </c>
      <c r="N30" s="62" t="n">
        <v>11.79</v>
      </c>
      <c r="O30" s="62" t="n">
        <v>0.045</v>
      </c>
      <c r="P30" s="62" t="n">
        <v>0.012</v>
      </c>
    </row>
    <row r="31" customFormat="false" ht="12.75" hidden="false" customHeight="false" outlineLevel="0" collapsed="false">
      <c r="A31" s="61" t="n">
        <v>12</v>
      </c>
      <c r="B31" s="62" t="n">
        <v>6.026</v>
      </c>
      <c r="C31" s="62" t="n">
        <v>1397</v>
      </c>
      <c r="D31" s="62" t="n">
        <v>57.76</v>
      </c>
      <c r="E31" s="62" t="n">
        <v>213.3</v>
      </c>
      <c r="F31" s="62" t="n">
        <v>297.8</v>
      </c>
      <c r="G31" s="62" t="n">
        <v>1.047</v>
      </c>
      <c r="H31" s="62" t="n">
        <v>1.343</v>
      </c>
      <c r="I31" s="62" t="n">
        <v>1.129</v>
      </c>
      <c r="J31" s="62" t="n">
        <v>0.868</v>
      </c>
      <c r="K31" s="62" t="n">
        <v>340.4</v>
      </c>
      <c r="L31" s="62" t="n">
        <v>97.4</v>
      </c>
      <c r="M31" s="62" t="n">
        <v>159.2</v>
      </c>
      <c r="N31" s="62" t="n">
        <v>11.88</v>
      </c>
      <c r="O31" s="62" t="n">
        <v>0.044</v>
      </c>
      <c r="P31" s="62" t="n">
        <v>0.013</v>
      </c>
    </row>
    <row r="32" customFormat="false" ht="12.75" hidden="false" customHeight="false" outlineLevel="0" collapsed="false">
      <c r="A32" s="61" t="n">
        <v>14</v>
      </c>
      <c r="B32" s="62" t="n">
        <v>6.391</v>
      </c>
      <c r="C32" s="62" t="n">
        <v>1386</v>
      </c>
      <c r="D32" s="62" t="n">
        <v>61.38</v>
      </c>
      <c r="E32" s="62" t="n">
        <v>215.5</v>
      </c>
      <c r="F32" s="62" t="n">
        <v>298.9</v>
      </c>
      <c r="G32" s="62" t="n">
        <v>1.055</v>
      </c>
      <c r="H32" s="62" t="n">
        <v>1.345</v>
      </c>
      <c r="I32" s="62" t="n">
        <v>1.137</v>
      </c>
      <c r="J32" s="62" t="n">
        <v>0.877</v>
      </c>
      <c r="K32" s="62" t="n">
        <v>332.1</v>
      </c>
      <c r="L32" s="62" t="n">
        <v>96.88</v>
      </c>
      <c r="M32" s="62" t="n">
        <v>154.7</v>
      </c>
      <c r="N32" s="62" t="n">
        <v>11.98</v>
      </c>
      <c r="O32" s="62" t="n">
        <v>0.044</v>
      </c>
      <c r="P32" s="62" t="n">
        <v>0.013</v>
      </c>
    </row>
    <row r="33" customFormat="false" ht="12.75" hidden="false" customHeight="false" outlineLevel="0" collapsed="false">
      <c r="A33" s="61" t="n">
        <v>16</v>
      </c>
      <c r="B33" s="62" t="n">
        <v>6.772</v>
      </c>
      <c r="C33" s="62" t="n">
        <v>1376</v>
      </c>
      <c r="D33" s="62" t="n">
        <v>65.19</v>
      </c>
      <c r="E33" s="62" t="n">
        <v>217.8</v>
      </c>
      <c r="F33" s="62" t="n">
        <v>300.1</v>
      </c>
      <c r="G33" s="62" t="n">
        <v>1.063</v>
      </c>
      <c r="H33" s="62" t="n">
        <v>1.347</v>
      </c>
      <c r="I33" s="62" t="n">
        <v>1.145</v>
      </c>
      <c r="J33" s="62" t="n">
        <v>0.886</v>
      </c>
      <c r="K33" s="62" t="n">
        <v>323.9</v>
      </c>
      <c r="L33" s="62" t="n">
        <v>96.33</v>
      </c>
      <c r="M33" s="62" t="n">
        <v>150.3</v>
      </c>
      <c r="N33" s="62" t="n">
        <v>12.08</v>
      </c>
      <c r="O33" s="62" t="n">
        <v>0.043</v>
      </c>
      <c r="P33" s="62" t="n">
        <v>0.013</v>
      </c>
    </row>
    <row r="34" customFormat="false" ht="12.75" hidden="false" customHeight="false" outlineLevel="0" collapsed="false">
      <c r="A34" s="61" t="n">
        <v>18</v>
      </c>
      <c r="B34" s="62" t="n">
        <v>7.17</v>
      </c>
      <c r="C34" s="62" t="n">
        <v>1365</v>
      </c>
      <c r="D34" s="62" t="n">
        <v>69.21</v>
      </c>
      <c r="E34" s="62" t="n">
        <v>220.1</v>
      </c>
      <c r="F34" s="62" t="n">
        <v>301.2</v>
      </c>
      <c r="G34" s="62" t="n">
        <v>1.071</v>
      </c>
      <c r="H34" s="62" t="n">
        <v>1.349</v>
      </c>
      <c r="I34" s="62" t="n">
        <v>1.154</v>
      </c>
      <c r="J34" s="62" t="n">
        <v>0.896</v>
      </c>
      <c r="K34" s="62" t="n">
        <v>315.6</v>
      </c>
      <c r="L34" s="62" t="n">
        <v>95.74</v>
      </c>
      <c r="M34" s="62" t="n">
        <v>145.9</v>
      </c>
      <c r="N34" s="62" t="n">
        <v>12.18</v>
      </c>
      <c r="O34" s="62" t="n">
        <v>0.043</v>
      </c>
      <c r="P34" s="62" t="n">
        <v>0.013</v>
      </c>
    </row>
    <row r="35" customFormat="false" ht="12.75" hidden="false" customHeight="false" outlineLevel="0" collapsed="false">
      <c r="A35" s="61" t="n">
        <v>20</v>
      </c>
      <c r="B35" s="62" t="n">
        <v>7.585</v>
      </c>
      <c r="C35" s="62" t="n">
        <v>1354</v>
      </c>
      <c r="D35" s="62" t="n">
        <v>73.44</v>
      </c>
      <c r="E35" s="62" t="n">
        <v>222.4</v>
      </c>
      <c r="F35" s="62" t="n">
        <v>302.3</v>
      </c>
      <c r="G35" s="62" t="n">
        <v>1.078</v>
      </c>
      <c r="H35" s="62" t="n">
        <v>1.351</v>
      </c>
      <c r="I35" s="62" t="n">
        <v>1.163</v>
      </c>
      <c r="J35" s="62" t="n">
        <v>0.907</v>
      </c>
      <c r="K35" s="62" t="n">
        <v>307.3</v>
      </c>
      <c r="L35" s="62" t="n">
        <v>95.12</v>
      </c>
      <c r="M35" s="62" t="n">
        <v>141.7</v>
      </c>
      <c r="N35" s="62" t="n">
        <v>12.28</v>
      </c>
      <c r="O35" s="62" t="n">
        <v>0.042</v>
      </c>
      <c r="P35" s="62" t="n">
        <v>0.013</v>
      </c>
    </row>
    <row r="36" customFormat="false" ht="12.75" hidden="false" customHeight="false" outlineLevel="0" collapsed="false">
      <c r="A36" s="61" t="n">
        <v>24</v>
      </c>
      <c r="B36" s="62" t="n">
        <v>8.467</v>
      </c>
      <c r="C36" s="62" t="n">
        <v>1331</v>
      </c>
      <c r="D36" s="62" t="n">
        <v>82.63</v>
      </c>
      <c r="E36" s="62" t="n">
        <v>227.1</v>
      </c>
      <c r="F36" s="62" t="n">
        <v>304.5</v>
      </c>
      <c r="G36" s="62" t="n">
        <v>1.094</v>
      </c>
      <c r="H36" s="62" t="n">
        <v>1.354</v>
      </c>
      <c r="I36" s="62" t="n">
        <v>1.183</v>
      </c>
      <c r="J36" s="62" t="n">
        <v>0.93</v>
      </c>
      <c r="K36" s="62" t="n">
        <v>290.7</v>
      </c>
      <c r="L36" s="62" t="n">
        <v>93.74</v>
      </c>
      <c r="M36" s="62" t="n">
        <v>133.4</v>
      </c>
      <c r="N36" s="62" t="n">
        <v>12.49</v>
      </c>
      <c r="O36" s="62" t="n">
        <v>0.042</v>
      </c>
      <c r="P36" s="62" t="n">
        <v>0.014</v>
      </c>
    </row>
    <row r="37" customFormat="false" ht="12.75" hidden="false" customHeight="false" outlineLevel="0" collapsed="false">
      <c r="A37" s="61" t="n">
        <v>26</v>
      </c>
      <c r="B37" s="62" t="n">
        <v>8.935</v>
      </c>
      <c r="C37" s="62" t="n">
        <v>1319</v>
      </c>
      <c r="D37" s="62" t="n">
        <v>87.61</v>
      </c>
      <c r="E37" s="62" t="n">
        <v>229.5</v>
      </c>
      <c r="F37" s="62" t="n">
        <v>305.6</v>
      </c>
      <c r="G37" s="62" t="n">
        <v>1.102</v>
      </c>
      <c r="H37" s="62" t="n">
        <v>1.356</v>
      </c>
      <c r="I37" s="62" t="n">
        <v>1.194</v>
      </c>
      <c r="J37" s="62" t="n">
        <v>0.942</v>
      </c>
      <c r="K37" s="62" t="n">
        <v>282.4</v>
      </c>
      <c r="L37" s="62" t="n">
        <v>92.99</v>
      </c>
      <c r="M37" s="62" t="n">
        <v>129.4</v>
      </c>
      <c r="N37" s="62" t="n">
        <v>12.6</v>
      </c>
      <c r="O37" s="62" t="n">
        <v>0.041</v>
      </c>
      <c r="P37" s="62" t="n">
        <v>0.014</v>
      </c>
    </row>
    <row r="38" customFormat="false" ht="12.75" hidden="false" customHeight="false" outlineLevel="0" collapsed="false">
      <c r="A38" s="61" t="n">
        <v>28</v>
      </c>
      <c r="B38" s="62" t="n">
        <v>9.422</v>
      </c>
      <c r="C38" s="62" t="n">
        <v>1307</v>
      </c>
      <c r="D38" s="62" t="n">
        <v>92.87</v>
      </c>
      <c r="E38" s="62" t="n">
        <v>231.8</v>
      </c>
      <c r="F38" s="62" t="n">
        <v>306.6</v>
      </c>
      <c r="G38" s="62" t="n">
        <v>1.11</v>
      </c>
      <c r="H38" s="62" t="n">
        <v>1.358</v>
      </c>
      <c r="I38" s="62" t="n">
        <v>1.206</v>
      </c>
      <c r="J38" s="62" t="n">
        <v>0.955</v>
      </c>
      <c r="K38" s="62" t="n">
        <v>274</v>
      </c>
      <c r="L38" s="62" t="n">
        <v>92.19</v>
      </c>
      <c r="M38" s="62" t="n">
        <v>125.4</v>
      </c>
      <c r="N38" s="62" t="n">
        <v>12.72</v>
      </c>
      <c r="O38" s="62" t="n">
        <v>0.041</v>
      </c>
      <c r="P38" s="62" t="n">
        <v>0.014</v>
      </c>
    </row>
    <row r="39" customFormat="false" ht="12.75" hidden="false" customHeight="false" outlineLevel="0" collapsed="false">
      <c r="A39" s="61" t="n">
        <v>30</v>
      </c>
      <c r="B39" s="62" t="n">
        <v>9.928</v>
      </c>
      <c r="C39" s="62" t="n">
        <v>1294</v>
      </c>
      <c r="D39" s="62" t="n">
        <v>98.43</v>
      </c>
      <c r="E39" s="62" t="n">
        <v>234.2</v>
      </c>
      <c r="F39" s="62" t="n">
        <v>307.7</v>
      </c>
      <c r="G39" s="62" t="n">
        <v>1.117</v>
      </c>
      <c r="H39" s="62" t="n">
        <v>1.36</v>
      </c>
      <c r="I39" s="62" t="n">
        <v>1.218</v>
      </c>
      <c r="J39" s="62" t="n">
        <v>0.969</v>
      </c>
      <c r="K39" s="62" t="n">
        <v>265.6</v>
      </c>
      <c r="L39" s="62" t="n">
        <v>91.35</v>
      </c>
      <c r="M39" s="62" t="n">
        <v>121.5</v>
      </c>
      <c r="N39" s="62" t="n">
        <v>12.84</v>
      </c>
      <c r="O39" s="62" t="n">
        <v>0.04</v>
      </c>
      <c r="P39" s="62" t="n">
        <v>0.014</v>
      </c>
    </row>
    <row r="40" customFormat="false" ht="12.75" hidden="false" customHeight="false" outlineLevel="0" collapsed="false">
      <c r="A40" s="61" t="n">
        <v>32</v>
      </c>
      <c r="B40" s="62" t="n">
        <v>10.45</v>
      </c>
      <c r="C40" s="62" t="n">
        <v>1281</v>
      </c>
      <c r="D40" s="62" t="n">
        <v>104.3</v>
      </c>
      <c r="E40" s="62" t="n">
        <v>236.7</v>
      </c>
      <c r="F40" s="62" t="n">
        <v>308.7</v>
      </c>
      <c r="G40" s="62" t="n">
        <v>1.125</v>
      </c>
      <c r="H40" s="62" t="n">
        <v>1.361</v>
      </c>
      <c r="I40" s="62" t="n">
        <v>1.231</v>
      </c>
      <c r="J40" s="62" t="n">
        <v>0.984</v>
      </c>
      <c r="K40" s="62" t="n">
        <v>257.2</v>
      </c>
      <c r="L40" s="62" t="n">
        <v>90.45</v>
      </c>
      <c r="M40" s="62" t="n">
        <v>117.6</v>
      </c>
      <c r="N40" s="62" t="n">
        <v>12.96</v>
      </c>
      <c r="O40" s="62" t="n">
        <v>0.04</v>
      </c>
      <c r="P40" s="62" t="n">
        <v>0.015</v>
      </c>
    </row>
    <row r="41" customFormat="false" ht="12.75" hidden="false" customHeight="false" outlineLevel="0" collapsed="false">
      <c r="A41" s="61" t="n">
        <v>34</v>
      </c>
      <c r="B41" s="62" t="n">
        <v>11</v>
      </c>
      <c r="C41" s="62" t="n">
        <v>1268</v>
      </c>
      <c r="D41" s="62" t="n">
        <v>110.6</v>
      </c>
      <c r="E41" s="62" t="n">
        <v>239.1</v>
      </c>
      <c r="F41" s="62" t="n">
        <v>309.7</v>
      </c>
      <c r="G41" s="62" t="n">
        <v>1.133</v>
      </c>
      <c r="H41" s="62" t="n">
        <v>1.363</v>
      </c>
      <c r="I41" s="62" t="n">
        <v>1.245</v>
      </c>
      <c r="J41" s="62" t="n">
        <v>1.001</v>
      </c>
      <c r="K41" s="62" t="n">
        <v>248.7</v>
      </c>
      <c r="L41" s="62" t="n">
        <v>89.51</v>
      </c>
      <c r="M41" s="62" t="n">
        <v>113.8</v>
      </c>
      <c r="N41" s="62" t="n">
        <v>13.09</v>
      </c>
      <c r="O41" s="62" t="n">
        <v>0.039</v>
      </c>
      <c r="P41" s="62" t="n">
        <v>0.015</v>
      </c>
    </row>
    <row r="42" customFormat="false" ht="12.75" hidden="false" customHeight="false" outlineLevel="0" collapsed="false">
      <c r="A42" s="61" t="n">
        <v>36</v>
      </c>
      <c r="B42" s="62" t="n">
        <v>11.57</v>
      </c>
      <c r="C42" s="62" t="n">
        <v>1254</v>
      </c>
      <c r="D42" s="62" t="n">
        <v>117.2</v>
      </c>
      <c r="E42" s="62" t="n">
        <v>241.6</v>
      </c>
      <c r="F42" s="62" t="n">
        <v>310.7</v>
      </c>
      <c r="G42" s="62" t="n">
        <v>1.141</v>
      </c>
      <c r="H42" s="62" t="n">
        <v>1.364</v>
      </c>
      <c r="I42" s="62" t="n">
        <v>1.26</v>
      </c>
      <c r="J42" s="62" t="n">
        <v>1.019</v>
      </c>
      <c r="K42" s="62" t="n">
        <v>240.2</v>
      </c>
      <c r="L42" s="62" t="n">
        <v>88.51</v>
      </c>
      <c r="M42" s="62" t="n">
        <v>110.1</v>
      </c>
      <c r="N42" s="62" t="n">
        <v>13.23</v>
      </c>
      <c r="O42" s="62" t="n">
        <v>0.039</v>
      </c>
      <c r="P42" s="62" t="n">
        <v>0.015</v>
      </c>
    </row>
    <row r="43" customFormat="false" ht="12.75" hidden="false" customHeight="false" outlineLevel="0" collapsed="false">
      <c r="A43" s="61" t="n">
        <v>38</v>
      </c>
      <c r="B43" s="62" t="n">
        <v>12.16</v>
      </c>
      <c r="C43" s="62" t="n">
        <v>1240</v>
      </c>
      <c r="D43" s="62" t="n">
        <v>124.2</v>
      </c>
      <c r="E43" s="62" t="n">
        <v>244.1</v>
      </c>
      <c r="F43" s="62" t="n">
        <v>311.6</v>
      </c>
      <c r="G43" s="62" t="n">
        <v>1.149</v>
      </c>
      <c r="H43" s="62" t="n">
        <v>1.366</v>
      </c>
      <c r="I43" s="62" t="n">
        <v>1.277</v>
      </c>
      <c r="J43" s="62" t="n">
        <v>1.038</v>
      </c>
      <c r="K43" s="62" t="n">
        <v>231.6</v>
      </c>
      <c r="L43" s="62" t="n">
        <v>87.46</v>
      </c>
      <c r="M43" s="62" t="n">
        <v>106.4</v>
      </c>
      <c r="N43" s="62" t="n">
        <v>13.37</v>
      </c>
      <c r="O43" s="62" t="n">
        <v>0.038</v>
      </c>
      <c r="P43" s="62" t="n">
        <v>0.015</v>
      </c>
    </row>
    <row r="44" customFormat="false" ht="12.75" hidden="false" customHeight="false" outlineLevel="0" collapsed="false">
      <c r="A44" s="61" t="n">
        <v>40</v>
      </c>
      <c r="B44" s="62" t="n">
        <v>12.77</v>
      </c>
      <c r="C44" s="62" t="n">
        <v>1226</v>
      </c>
      <c r="D44" s="62" t="n">
        <v>131.7</v>
      </c>
      <c r="E44" s="62" t="n">
        <v>246.6</v>
      </c>
      <c r="F44" s="62" t="n">
        <v>312.6</v>
      </c>
      <c r="G44" s="62" t="n">
        <v>1.157</v>
      </c>
      <c r="H44" s="62" t="n">
        <v>1.367</v>
      </c>
      <c r="I44" s="62" t="n">
        <v>1.295</v>
      </c>
      <c r="J44" s="62" t="n">
        <v>1.06</v>
      </c>
      <c r="K44" s="62" t="n">
        <v>222.9</v>
      </c>
      <c r="L44" s="62" t="n">
        <v>86.35</v>
      </c>
      <c r="M44" s="62" t="n">
        <v>102.7</v>
      </c>
      <c r="N44" s="62" t="n">
        <v>13.52</v>
      </c>
      <c r="O44" s="62" t="n">
        <v>0.038</v>
      </c>
      <c r="P44" s="62" t="n">
        <v>0.015</v>
      </c>
    </row>
    <row r="45" customFormat="false" ht="12.75" hidden="false" customHeight="false" outlineLevel="0" collapsed="false">
      <c r="A45" s="61" t="n">
        <v>42</v>
      </c>
      <c r="B45" s="62" t="n">
        <v>13.4</v>
      </c>
      <c r="C45" s="62" t="n">
        <v>1211</v>
      </c>
      <c r="D45" s="62" t="n">
        <v>139.6</v>
      </c>
      <c r="E45" s="62" t="n">
        <v>249.1</v>
      </c>
      <c r="F45" s="62" t="n">
        <v>313.5</v>
      </c>
      <c r="G45" s="62" t="n">
        <v>1.165</v>
      </c>
      <c r="H45" s="62" t="n">
        <v>1.369</v>
      </c>
      <c r="I45" s="62" t="n">
        <v>1.316</v>
      </c>
      <c r="J45" s="62" t="n">
        <v>1.084</v>
      </c>
      <c r="K45" s="62" t="n">
        <v>214.2</v>
      </c>
      <c r="L45" s="62" t="n">
        <v>85.18</v>
      </c>
      <c r="M45" s="62" t="n">
        <v>99.05</v>
      </c>
      <c r="N45" s="62" t="n">
        <v>13.68</v>
      </c>
      <c r="O45" s="62" t="n">
        <v>0.038</v>
      </c>
      <c r="P45" s="62" t="n">
        <v>0.016</v>
      </c>
    </row>
    <row r="46" customFormat="false" ht="12.75" hidden="false" customHeight="false" outlineLevel="0" collapsed="false">
      <c r="A46" s="61" t="n">
        <v>44</v>
      </c>
      <c r="B46" s="62" t="n">
        <v>14.06</v>
      </c>
      <c r="C46" s="62" t="n">
        <v>1195</v>
      </c>
      <c r="D46" s="62" t="n">
        <v>148.2</v>
      </c>
      <c r="E46" s="62" t="n">
        <v>251.7</v>
      </c>
      <c r="F46" s="62" t="n">
        <v>314.3</v>
      </c>
      <c r="G46" s="62" t="n">
        <v>1.173</v>
      </c>
      <c r="H46" s="62" t="n">
        <v>1.37</v>
      </c>
      <c r="I46" s="62" t="n">
        <v>1.339</v>
      </c>
      <c r="J46" s="62" t="n">
        <v>1.111</v>
      </c>
      <c r="K46" s="62" t="n">
        <v>205.4</v>
      </c>
      <c r="L46" s="62" t="n">
        <v>83.94</v>
      </c>
      <c r="M46" s="62" t="n">
        <v>95.42</v>
      </c>
      <c r="N46" s="62" t="n">
        <v>13.85</v>
      </c>
      <c r="O46" s="62" t="n">
        <v>0.037</v>
      </c>
      <c r="P46" s="62" t="n">
        <v>0.016</v>
      </c>
    </row>
    <row r="47" customFormat="false" ht="12.75" hidden="false" customHeight="false" outlineLevel="0" collapsed="false">
      <c r="A47" s="61" t="n">
        <v>46</v>
      </c>
      <c r="B47" s="62" t="n">
        <v>14.74</v>
      </c>
      <c r="C47" s="62" t="n">
        <v>1179</v>
      </c>
      <c r="D47" s="62" t="n">
        <v>157.3</v>
      </c>
      <c r="E47" s="62" t="n">
        <v>254.3</v>
      </c>
      <c r="F47" s="62" t="n">
        <v>315.2</v>
      </c>
      <c r="G47" s="62" t="n">
        <v>1.181</v>
      </c>
      <c r="H47" s="62" t="n">
        <v>1.371</v>
      </c>
      <c r="I47" s="62" t="n">
        <v>1.365</v>
      </c>
      <c r="J47" s="62" t="n">
        <v>1.141</v>
      </c>
      <c r="K47" s="62" t="n">
        <v>196.4</v>
      </c>
      <c r="L47" s="62" t="n">
        <v>82.64</v>
      </c>
      <c r="M47" s="62" t="n">
        <v>91.81</v>
      </c>
      <c r="N47" s="62" t="n">
        <v>14.03</v>
      </c>
      <c r="O47" s="62" t="n">
        <v>0.037</v>
      </c>
      <c r="P47" s="62" t="n">
        <v>0.0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12.85"/>
    <col collapsed="false" customWidth="true" hidden="false" outlineLevel="0" max="2" min="2" style="78" width="9.14"/>
    <col collapsed="false" customWidth="true" hidden="false" outlineLevel="0" max="4" min="3" style="26" width="9.99"/>
    <col collapsed="false" customWidth="true" hidden="false" outlineLevel="0" max="5" min="5" style="79" width="12.99"/>
    <col collapsed="false" customWidth="true" hidden="false" outlineLevel="0" max="6" min="6" style="80" width="9.14"/>
    <col collapsed="false" customWidth="true" hidden="false" outlineLevel="0" max="7" min="7" style="26" width="9.41"/>
    <col collapsed="false" customWidth="true" hidden="false" outlineLevel="0" max="8" min="8" style="26" width="10.56"/>
  </cols>
  <sheetData>
    <row r="1" s="65" customFormat="true" ht="16.5" hidden="false" customHeight="false" outlineLevel="0" collapsed="false">
      <c r="A1" s="81" t="s">
        <v>82</v>
      </c>
      <c r="B1" s="82" t="s">
        <v>83</v>
      </c>
      <c r="C1" s="83" t="s">
        <v>84</v>
      </c>
      <c r="D1" s="83" t="s">
        <v>85</v>
      </c>
      <c r="E1" s="84" t="s">
        <v>86</v>
      </c>
      <c r="F1" s="85" t="s">
        <v>83</v>
      </c>
      <c r="G1" s="86" t="s">
        <v>87</v>
      </c>
      <c r="H1" s="87" t="s">
        <v>88</v>
      </c>
    </row>
    <row r="2" customFormat="false" ht="12.75" hidden="false" customHeight="false" outlineLevel="0" collapsed="false">
      <c r="A2" s="88" t="s">
        <v>89</v>
      </c>
      <c r="B2" s="89" t="n">
        <f aca="false">C2*D2</f>
        <v>110.262</v>
      </c>
      <c r="C2" s="90" t="n">
        <v>39.1</v>
      </c>
      <c r="D2" s="91" t="n">
        <v>2.82</v>
      </c>
      <c r="E2" s="92" t="n">
        <f aca="false">B2+F2</f>
        <v>220.26</v>
      </c>
      <c r="F2" s="93" t="n">
        <f aca="false">G2*H2</f>
        <v>109.998</v>
      </c>
      <c r="G2" s="94" t="n">
        <v>37.8</v>
      </c>
      <c r="H2" s="95" t="n">
        <v>2.91</v>
      </c>
    </row>
    <row r="3" customFormat="false" ht="13.5" hidden="false" customHeight="false" outlineLevel="0" collapsed="false">
      <c r="A3" s="96"/>
      <c r="B3" s="97" t="n">
        <f aca="false">C3*D3</f>
        <v>99.696</v>
      </c>
      <c r="C3" s="98" t="n">
        <v>37.2</v>
      </c>
      <c r="D3" s="99" t="n">
        <v>2.68</v>
      </c>
      <c r="E3" s="100" t="n">
        <f aca="false">B3+F3</f>
        <v>199.416</v>
      </c>
      <c r="F3" s="101" t="n">
        <f aca="false">G3*H3</f>
        <v>99.72</v>
      </c>
      <c r="G3" s="102" t="n">
        <v>36</v>
      </c>
      <c r="H3" s="103" t="n">
        <v>2.77</v>
      </c>
      <c r="N3" s="0" t="n">
        <v>0</v>
      </c>
      <c r="O3" s="0" t="n">
        <v>50</v>
      </c>
      <c r="P3" s="0" t="n">
        <v>75</v>
      </c>
      <c r="Q3" s="0" t="n">
        <v>100</v>
      </c>
    </row>
    <row r="4" customFormat="false" ht="16.5" hidden="false" customHeight="false" outlineLevel="0" collapsed="false">
      <c r="A4" s="104" t="n">
        <v>1</v>
      </c>
      <c r="B4" s="105" t="n">
        <f aca="false">C4*D4</f>
        <v>97.52</v>
      </c>
      <c r="C4" s="106" t="n">
        <v>36.8</v>
      </c>
      <c r="D4" s="107" t="n">
        <v>2.65</v>
      </c>
      <c r="E4" s="108" t="n">
        <f aca="false">B4+F4</f>
        <v>194.18</v>
      </c>
      <c r="F4" s="109" t="n">
        <f aca="false">G4*H4</f>
        <v>96.66</v>
      </c>
      <c r="G4" s="110" t="n">
        <v>35.8</v>
      </c>
      <c r="H4" s="111" t="n">
        <v>2.7</v>
      </c>
      <c r="K4" s="0" t="n">
        <f aca="false">E4/2</f>
        <v>97.09</v>
      </c>
      <c r="M4" s="0" t="n">
        <v>192.2</v>
      </c>
      <c r="N4" s="0" t="n">
        <v>0</v>
      </c>
      <c r="O4" s="0" t="n">
        <f aca="false">0.5*M4</f>
        <v>96.1</v>
      </c>
      <c r="P4" s="0" t="n">
        <f aca="false">0.75*M4</f>
        <v>144.15</v>
      </c>
      <c r="Q4" s="0" t="n">
        <f aca="false">M4*1</f>
        <v>192.2</v>
      </c>
    </row>
    <row r="5" customFormat="false" ht="12.75" hidden="false" customHeight="false" outlineLevel="0" collapsed="false">
      <c r="A5" s="88"/>
      <c r="B5" s="89" t="n">
        <f aca="false">C5*D5</f>
        <v>89.662</v>
      </c>
      <c r="C5" s="90" t="n">
        <v>35.3</v>
      </c>
      <c r="D5" s="91" t="n">
        <v>2.54</v>
      </c>
      <c r="E5" s="92" t="n">
        <f aca="false">B5+F5</f>
        <v>179.608</v>
      </c>
      <c r="F5" s="93" t="n">
        <f aca="false">G5*H5</f>
        <v>89.946</v>
      </c>
      <c r="G5" s="94" t="n">
        <v>34.2</v>
      </c>
      <c r="H5" s="95" t="n">
        <v>2.63</v>
      </c>
      <c r="P5" s="0" t="n">
        <f aca="false">P4/2</f>
        <v>72.075</v>
      </c>
    </row>
    <row r="6" customFormat="false" ht="13.5" hidden="false" customHeight="false" outlineLevel="0" collapsed="false">
      <c r="B6" s="112" t="n">
        <f aca="false">C6*D6</f>
        <v>79.92</v>
      </c>
      <c r="C6" s="98" t="n">
        <v>33.3</v>
      </c>
      <c r="D6" s="99" t="n">
        <v>2.4</v>
      </c>
      <c r="E6" s="92" t="n">
        <f aca="false">B6+F6</f>
        <v>159.776</v>
      </c>
      <c r="F6" s="113" t="n">
        <f aca="false">G6*H6</f>
        <v>79.856</v>
      </c>
      <c r="G6" s="102" t="n">
        <v>32.2</v>
      </c>
      <c r="H6" s="103" t="n">
        <v>2.48</v>
      </c>
    </row>
    <row r="7" customFormat="false" ht="16.5" hidden="false" customHeight="false" outlineLevel="0" collapsed="false">
      <c r="A7" s="114" t="n">
        <v>0.75</v>
      </c>
      <c r="B7" s="115" t="n">
        <f aca="false">C7*D7</f>
        <v>72</v>
      </c>
      <c r="C7" s="116" t="n">
        <v>30</v>
      </c>
      <c r="D7" s="116" t="n">
        <v>2.4</v>
      </c>
      <c r="E7" s="92" t="n">
        <f aca="false">B7+F7</f>
        <v>144</v>
      </c>
      <c r="F7" s="117" t="n">
        <f aca="false">G7*H7</f>
        <v>72</v>
      </c>
      <c r="G7" s="118" t="n">
        <v>30</v>
      </c>
      <c r="H7" s="118" t="n">
        <v>2.4</v>
      </c>
    </row>
    <row r="8" customFormat="false" ht="12.75" hidden="false" customHeight="false" outlineLevel="0" collapsed="false">
      <c r="B8" s="112" t="n">
        <f aca="false">C8*D8</f>
        <v>69.664</v>
      </c>
      <c r="C8" s="90" t="n">
        <v>31.1</v>
      </c>
      <c r="D8" s="91" t="n">
        <v>2.24</v>
      </c>
      <c r="E8" s="92" t="n">
        <f aca="false">B8+F8</f>
        <v>139.496</v>
      </c>
      <c r="F8" s="113" t="n">
        <f aca="false">G8*H8</f>
        <v>69.832</v>
      </c>
      <c r="G8" s="94" t="n">
        <v>30.1</v>
      </c>
      <c r="H8" s="95" t="n">
        <v>2.32</v>
      </c>
    </row>
    <row r="9" customFormat="false" ht="12.75" hidden="false" customHeight="false" outlineLevel="0" collapsed="false">
      <c r="B9" s="112" t="n">
        <f aca="false">C9*D9</f>
        <v>59.904</v>
      </c>
      <c r="C9" s="119" t="n">
        <v>28.8</v>
      </c>
      <c r="D9" s="120" t="n">
        <v>2.08</v>
      </c>
      <c r="E9" s="92" t="n">
        <f aca="false">B9+F9</f>
        <v>119.889</v>
      </c>
      <c r="F9" s="113" t="n">
        <f aca="false">G9*H9</f>
        <v>59.985</v>
      </c>
      <c r="G9" s="121" t="n">
        <v>27.9</v>
      </c>
      <c r="H9" s="122" t="n">
        <v>2.15</v>
      </c>
    </row>
    <row r="10" customFormat="false" ht="13.5" hidden="false" customHeight="false" outlineLevel="0" collapsed="false">
      <c r="A10" s="96"/>
      <c r="B10" s="97" t="n">
        <f aca="false">C10*D10</f>
        <v>49.707</v>
      </c>
      <c r="C10" s="98" t="n">
        <v>26.3</v>
      </c>
      <c r="D10" s="99" t="n">
        <v>1.89</v>
      </c>
      <c r="E10" s="100" t="n">
        <f aca="false">B10+F10</f>
        <v>99.687</v>
      </c>
      <c r="F10" s="101" t="n">
        <f aca="false">G10*H10</f>
        <v>49.98</v>
      </c>
      <c r="G10" s="102" t="n">
        <v>25.5</v>
      </c>
      <c r="H10" s="103" t="n">
        <v>1.96</v>
      </c>
    </row>
    <row r="11" customFormat="false" ht="16.5" hidden="false" customHeight="false" outlineLevel="0" collapsed="false">
      <c r="A11" s="104" t="n">
        <v>0.5</v>
      </c>
      <c r="B11" s="123" t="n">
        <f aca="false">C11*D11</f>
        <v>48.83</v>
      </c>
      <c r="C11" s="116" t="n">
        <v>25.7</v>
      </c>
      <c r="D11" s="124" t="n">
        <v>1.9</v>
      </c>
      <c r="E11" s="108" t="n">
        <f aca="false">B11+F11</f>
        <v>96.889</v>
      </c>
      <c r="F11" s="109" t="n">
        <f aca="false">G11*H11</f>
        <v>48.059</v>
      </c>
      <c r="G11" s="110" t="n">
        <v>25.7</v>
      </c>
      <c r="H11" s="111" t="n">
        <v>1.87</v>
      </c>
    </row>
    <row r="12" customFormat="false" ht="12.75" hidden="false" customHeight="false" outlineLevel="0" collapsed="false">
      <c r="A12" s="88"/>
      <c r="B12" s="89" t="n">
        <f aca="false">C12*D12</f>
        <v>39.95</v>
      </c>
      <c r="C12" s="90" t="n">
        <v>23.5</v>
      </c>
      <c r="D12" s="91" t="n">
        <v>1.7</v>
      </c>
      <c r="E12" s="92" t="n">
        <f aca="false">B12+F12</f>
        <v>79.85</v>
      </c>
      <c r="F12" s="93" t="n">
        <f aca="false">G12*H12</f>
        <v>39.9</v>
      </c>
      <c r="G12" s="94" t="n">
        <v>22.8</v>
      </c>
      <c r="H12" s="95" t="n">
        <v>1.75</v>
      </c>
    </row>
    <row r="13" customFormat="false" ht="12.75" hidden="false" customHeight="false" outlineLevel="0" collapsed="false">
      <c r="B13" s="112" t="n">
        <f aca="false">C13*D13</f>
        <v>29.988</v>
      </c>
      <c r="C13" s="119" t="n">
        <v>20.4</v>
      </c>
      <c r="D13" s="120" t="n">
        <v>1.47</v>
      </c>
      <c r="E13" s="92" t="n">
        <f aca="false">B13+F13</f>
        <v>59.932</v>
      </c>
      <c r="F13" s="113" t="n">
        <f aca="false">G13*H13</f>
        <v>29.944</v>
      </c>
      <c r="G13" s="121" t="n">
        <v>19.7</v>
      </c>
      <c r="H13" s="122" t="n">
        <v>1.52</v>
      </c>
    </row>
    <row r="14" customFormat="false" ht="12.75" hidden="false" customHeight="false" outlineLevel="0" collapsed="false">
      <c r="B14" s="112" t="n">
        <f aca="false">C14*D14</f>
        <v>19.92</v>
      </c>
      <c r="C14" s="119" t="n">
        <v>16.6</v>
      </c>
      <c r="D14" s="120" t="n">
        <v>1.2</v>
      </c>
      <c r="E14" s="92" t="n">
        <f aca="false">B14+F14</f>
        <v>39.884</v>
      </c>
      <c r="F14" s="113" t="n">
        <f aca="false">G14*H14</f>
        <v>19.964</v>
      </c>
      <c r="G14" s="121" t="n">
        <v>16.1</v>
      </c>
      <c r="H14" s="122" t="n">
        <v>1.24</v>
      </c>
    </row>
    <row r="15" customFormat="false" ht="12.75" hidden="false" customHeight="false" outlineLevel="0" collapsed="false">
      <c r="B15" s="112" t="n">
        <f aca="false">C15*D15</f>
        <v>10.03</v>
      </c>
      <c r="C15" s="119" t="n">
        <v>11.8</v>
      </c>
      <c r="D15" s="120" t="n">
        <v>0.85</v>
      </c>
      <c r="E15" s="92" t="n">
        <f aca="false">B15+F15</f>
        <v>20.062</v>
      </c>
      <c r="F15" s="113" t="n">
        <f aca="false">G15*H15</f>
        <v>10.032</v>
      </c>
      <c r="G15" s="121" t="n">
        <v>11.4</v>
      </c>
      <c r="H15" s="122" t="n">
        <v>0.88</v>
      </c>
    </row>
    <row r="16" customFormat="false" ht="13.5" hidden="false" customHeight="false" outlineLevel="0" collapsed="false">
      <c r="A16" s="96"/>
      <c r="B16" s="97" t="n">
        <f aca="false">C16*D16</f>
        <v>4.998</v>
      </c>
      <c r="C16" s="98" t="n">
        <v>8.33</v>
      </c>
      <c r="D16" s="99" t="n">
        <v>0.6</v>
      </c>
      <c r="E16" s="100" t="n">
        <f aca="false">B16+F16</f>
        <v>9.958</v>
      </c>
      <c r="F16" s="101" t="n">
        <f aca="false">G16*H16</f>
        <v>4.96</v>
      </c>
      <c r="G16" s="102" t="n">
        <v>8</v>
      </c>
      <c r="H16" s="103" t="n">
        <v>0.62</v>
      </c>
    </row>
    <row r="17" customFormat="false" ht="16.5" hidden="false" customHeight="false" outlineLevel="0" collapsed="false">
      <c r="A17" s="104" t="n">
        <v>0</v>
      </c>
      <c r="B17" s="105" t="n">
        <f aca="false">C17*D17</f>
        <v>0</v>
      </c>
      <c r="C17" s="125" t="n">
        <v>0</v>
      </c>
      <c r="D17" s="126" t="n">
        <v>0</v>
      </c>
      <c r="E17" s="127" t="n">
        <v>0</v>
      </c>
      <c r="F17" s="128" t="n">
        <v>0</v>
      </c>
      <c r="G17" s="129" t="n">
        <v>0</v>
      </c>
      <c r="H17" s="130" t="n">
        <v>0</v>
      </c>
    </row>
    <row r="18" customFormat="false" ht="12.75" hidden="false" customHeight="false" outlineLevel="0" collapsed="false">
      <c r="A18" s="88"/>
      <c r="B18" s="89"/>
      <c r="C18" s="90"/>
      <c r="D18" s="91"/>
      <c r="E18" s="131"/>
      <c r="F18" s="93"/>
      <c r="G18" s="94"/>
      <c r="H18" s="95"/>
    </row>
    <row r="19" customFormat="false" ht="12.75" hidden="false" customHeight="false" outlineLevel="0" collapsed="false">
      <c r="B19" s="112"/>
      <c r="C19" s="119"/>
      <c r="D19" s="120"/>
      <c r="E19" s="132"/>
      <c r="F19" s="113"/>
      <c r="G19" s="121"/>
      <c r="H19" s="122"/>
    </row>
    <row r="20" customFormat="false" ht="12.75" hidden="false" customHeight="false" outlineLevel="0" collapsed="false">
      <c r="B20" s="112"/>
      <c r="C20" s="119"/>
      <c r="D20" s="120"/>
      <c r="E20" s="132"/>
      <c r="F20" s="113"/>
      <c r="G20" s="121"/>
      <c r="H20" s="122"/>
    </row>
    <row r="21" customFormat="false" ht="12.75" hidden="false" customHeight="false" outlineLevel="0" collapsed="false">
      <c r="B21" s="112"/>
      <c r="C21" s="119"/>
      <c r="D21" s="120"/>
      <c r="E21" s="132"/>
      <c r="F21" s="113"/>
      <c r="G21" s="121"/>
      <c r="H21" s="122"/>
    </row>
    <row r="22" customFormat="false" ht="12.75" hidden="false" customHeight="false" outlineLevel="0" collapsed="false">
      <c r="B22" s="112"/>
      <c r="C22" s="119"/>
      <c r="D22" s="120"/>
      <c r="E22" s="132"/>
      <c r="F22" s="113"/>
      <c r="G22" s="121"/>
      <c r="H22" s="122"/>
    </row>
    <row r="23" customFormat="false" ht="12.75" hidden="false" customHeight="false" outlineLevel="0" collapsed="false">
      <c r="B23" s="112"/>
      <c r="C23" s="119"/>
      <c r="D23" s="120"/>
      <c r="E23" s="132"/>
      <c r="F23" s="113"/>
      <c r="G23" s="121"/>
      <c r="H23" s="122"/>
    </row>
    <row r="24" customFormat="false" ht="12.75" hidden="false" customHeight="false" outlineLevel="0" collapsed="false">
      <c r="B24" s="112"/>
      <c r="C24" s="119"/>
      <c r="D24" s="120"/>
      <c r="E24" s="132"/>
      <c r="F24" s="113"/>
      <c r="G24" s="121"/>
      <c r="H24" s="122"/>
    </row>
    <row r="25" customFormat="false" ht="13.5" hidden="false" customHeight="false" outlineLevel="0" collapsed="false">
      <c r="A25" s="133"/>
      <c r="B25" s="134"/>
      <c r="C25" s="135"/>
      <c r="D25" s="136"/>
      <c r="E25" s="137"/>
      <c r="F25" s="138"/>
      <c r="G25" s="139"/>
      <c r="H25" s="140"/>
    </row>
    <row r="26" customFormat="false" ht="12.75" hidden="false" customHeight="false" outlineLevel="0" collapsed="false">
      <c r="A26" s="88"/>
      <c r="B26" s="89"/>
      <c r="C26" s="90"/>
      <c r="D26" s="91"/>
      <c r="E26" s="131"/>
      <c r="F26" s="93"/>
      <c r="G26" s="94"/>
      <c r="H26" s="141"/>
    </row>
    <row r="27" customFormat="false" ht="12.75" hidden="false" customHeight="false" outlineLevel="0" collapsed="false">
      <c r="B27" s="112"/>
      <c r="C27" s="119"/>
      <c r="D27" s="120"/>
      <c r="E27" s="132"/>
      <c r="F27" s="142"/>
      <c r="G27" s="121"/>
      <c r="H27" s="143"/>
    </row>
    <row r="28" customFormat="false" ht="12.75" hidden="false" customHeight="false" outlineLevel="0" collapsed="false">
      <c r="B28" s="112"/>
      <c r="C28" s="119"/>
      <c r="D28" s="120"/>
      <c r="E28" s="132"/>
      <c r="F28" s="142"/>
      <c r="G28" s="121"/>
      <c r="H28" s="143"/>
    </row>
    <row r="29" customFormat="false" ht="12.75" hidden="false" customHeight="false" outlineLevel="0" collapsed="false">
      <c r="B29" s="112"/>
      <c r="C29" s="119"/>
      <c r="D29" s="120"/>
      <c r="E29" s="132"/>
      <c r="F29" s="142"/>
      <c r="G29" s="121"/>
      <c r="H29" s="143"/>
    </row>
    <row r="30" customFormat="false" ht="12.75" hidden="false" customHeight="false" outlineLevel="0" collapsed="false">
      <c r="B30" s="144"/>
      <c r="C30" s="119"/>
      <c r="D30" s="120"/>
      <c r="E30" s="132"/>
      <c r="F30" s="142"/>
      <c r="G30" s="121"/>
      <c r="H30" s="143"/>
    </row>
    <row r="31" customFormat="false" ht="12.75" hidden="false" customHeight="false" outlineLevel="0" collapsed="false">
      <c r="B31" s="144"/>
      <c r="C31" s="145"/>
      <c r="D31" s="146"/>
      <c r="E31" s="132"/>
      <c r="F31" s="142"/>
      <c r="G31" s="121"/>
      <c r="H31" s="143"/>
    </row>
    <row r="32" customFormat="false" ht="12.75" hidden="false" customHeight="false" outlineLevel="0" collapsed="false">
      <c r="B32" s="144"/>
      <c r="C32" s="145"/>
      <c r="D32" s="146"/>
      <c r="E32" s="132"/>
      <c r="F32" s="142"/>
      <c r="G32" s="145"/>
      <c r="H32" s="146"/>
    </row>
    <row r="33" customFormat="false" ht="12.75" hidden="false" customHeight="false" outlineLevel="0" collapsed="false">
      <c r="B33" s="144"/>
      <c r="C33" s="145"/>
      <c r="D33" s="146"/>
      <c r="E33" s="132"/>
      <c r="F33" s="142"/>
      <c r="G33" s="145"/>
      <c r="H33" s="146"/>
    </row>
    <row r="34" customFormat="false" ht="12.75" hidden="false" customHeight="false" outlineLevel="0" collapsed="false">
      <c r="B34" s="144"/>
      <c r="C34" s="145"/>
      <c r="D34" s="146"/>
      <c r="E34" s="132"/>
      <c r="F34" s="142"/>
      <c r="G34" s="145"/>
      <c r="H34" s="146"/>
    </row>
    <row r="35" customFormat="false" ht="12.75" hidden="false" customHeight="false" outlineLevel="0" collapsed="false">
      <c r="B35" s="144"/>
      <c r="C35" s="145"/>
      <c r="D35" s="146"/>
      <c r="E35" s="132"/>
      <c r="F35" s="142"/>
      <c r="G35" s="145"/>
      <c r="H35" s="146"/>
    </row>
    <row r="36" customFormat="false" ht="12.75" hidden="false" customHeight="false" outlineLevel="0" collapsed="false">
      <c r="B36" s="144"/>
      <c r="C36" s="145"/>
      <c r="D36" s="146"/>
      <c r="E36" s="132"/>
      <c r="F36" s="142"/>
      <c r="G36" s="145"/>
      <c r="H36" s="146"/>
    </row>
    <row r="37" customFormat="false" ht="12.75" hidden="false" customHeight="false" outlineLevel="0" collapsed="false">
      <c r="B37" s="144"/>
      <c r="C37" s="145"/>
      <c r="D37" s="146"/>
      <c r="E37" s="132"/>
      <c r="F37" s="142"/>
      <c r="G37" s="145"/>
      <c r="H37" s="146"/>
    </row>
    <row r="38" customFormat="false" ht="12.75" hidden="false" customHeight="false" outlineLevel="0" collapsed="false">
      <c r="B38" s="144"/>
      <c r="C38" s="145"/>
      <c r="D38" s="146"/>
      <c r="E38" s="132"/>
      <c r="F38" s="142"/>
      <c r="G38" s="145"/>
      <c r="H38" s="146"/>
    </row>
    <row r="39" customFormat="false" ht="12.75" hidden="false" customHeight="false" outlineLevel="0" collapsed="false">
      <c r="B39" s="144"/>
      <c r="C39" s="145"/>
      <c r="D39" s="146"/>
      <c r="E39" s="132"/>
      <c r="F39" s="142"/>
      <c r="G39" s="145"/>
      <c r="H39" s="146"/>
    </row>
    <row r="40" customFormat="false" ht="12.75" hidden="false" customHeight="false" outlineLevel="0" collapsed="false">
      <c r="B40" s="144"/>
      <c r="C40" s="145"/>
      <c r="D40" s="146"/>
      <c r="E40" s="132"/>
      <c r="F40" s="142"/>
      <c r="G40" s="145"/>
      <c r="H40" s="1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14:20:57Z</dcterms:created>
  <dc:creator>atliddcs</dc:creator>
  <dc:description/>
  <dc:language>en-US</dc:language>
  <cp:lastModifiedBy>vacek2</cp:lastModifiedBy>
  <dcterms:modified xsi:type="dcterms:W3CDTF">2003-10-28T10:47:09Z</dcterms:modified>
  <cp:revision>0</cp:revision>
  <dc:subject/>
  <dc:title/>
</cp:coreProperties>
</file>