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wer" sheetId="2" state="visible" r:id="rId3"/>
    <sheet name="eff_fun_TlbHEX" sheetId="3" state="visible" r:id="rId4"/>
    <sheet name="eff_fun_power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5">
  <si>
    <t xml:space="preserve">Date / Time</t>
  </si>
  <si>
    <t xml:space="preserve">date/time</t>
  </si>
  <si>
    <t xml:space="preserve">barrel coopling loop measurements - started 1/12/2004 =        -45deg geom</t>
  </si>
  <si>
    <t xml:space="preserve">12:05 power to full</t>
  </si>
  <si>
    <t xml:space="preserve">dropped pressure to 11.75</t>
  </si>
  <si>
    <t xml:space="preserve">mass flow</t>
  </si>
  <si>
    <t xml:space="preserve">by Danfoss</t>
  </si>
  <si>
    <t xml:space="preserve">vol flow 8.7 to 8.82 depends on numbers in massflow.xls</t>
  </si>
  <si>
    <t xml:space="preserve">drop pressure by 0.5bar</t>
  </si>
  <si>
    <t xml:space="preserve">system got hot</t>
  </si>
  <si>
    <t xml:space="preserve">100% power</t>
  </si>
  <si>
    <t xml:space="preserve">adjust pressure to get 7.8g/s</t>
  </si>
  <si>
    <t xml:space="preserve">power to 554W (10% extra)</t>
  </si>
  <si>
    <t xml:space="preserve">turned power down and went to lunch</t>
  </si>
  <si>
    <t xml:space="preserve">BACK</t>
  </si>
  <si>
    <t xml:space="preserve">power to 15% extra</t>
  </si>
  <si>
    <t xml:space="preserve">power to 100%</t>
  </si>
  <si>
    <t xml:space="preserve">power to 110%</t>
  </si>
  <si>
    <t xml:space="preserve">system off</t>
  </si>
  <si>
    <t xml:space="preserve">turn power off!</t>
  </si>
  <si>
    <t xml:space="preserve">7.79 taken 16:40 to 16:50</t>
  </si>
  <si>
    <t xml:space="preserve">adjusted TlbHEX slightly</t>
  </si>
  <si>
    <t xml:space="preserve">reduce TlbHEX to 20C</t>
  </si>
  <si>
    <t xml:space="preserve">power off</t>
  </si>
  <si>
    <t xml:space="preserve">by energy balance</t>
  </si>
  <si>
    <t xml:space="preserve">by Volume / time</t>
  </si>
  <si>
    <t xml:space="preserve">failed to cool last module on top loop</t>
  </si>
  <si>
    <t xml:space="preserve">power to 1.09*</t>
  </si>
  <si>
    <t xml:space="preserve">modules not cooled correctly!</t>
  </si>
  <si>
    <t xml:space="preserve">things are stable</t>
  </si>
  <si>
    <t xml:space="preserve">Characteristic values:</t>
  </si>
  <si>
    <t xml:space="preserve">Power on staves</t>
  </si>
  <si>
    <t xml:space="preserve">pc crashed - finish for today</t>
  </si>
  <si>
    <t xml:space="preserve">Inlet temp into HEX</t>
  </si>
  <si>
    <t xml:space="preserve">Massflow</t>
  </si>
  <si>
    <t xml:space="preserve">Pressures</t>
  </si>
  <si>
    <t xml:space="preserve">before capillary (manometer)</t>
  </si>
  <si>
    <t xml:space="preserve">differential accorss caps</t>
  </si>
  <si>
    <t xml:space="preserve">DP #1 DiffPCAP (00.06)</t>
  </si>
  <si>
    <t xml:space="preserve">temp</t>
  </si>
  <si>
    <t xml:space="preserve">after capillaries</t>
  </si>
  <si>
    <t xml:space="preserve">Abs PlaCAP (00.01)</t>
  </si>
  <si>
    <t xml:space="preserve">Cap temperatures</t>
  </si>
  <si>
    <t xml:space="preserve">before cap0 (05.25)</t>
  </si>
  <si>
    <t xml:space="preserve">before cap1 (05.08)</t>
  </si>
  <si>
    <t xml:space="preserve">average TlbCAP</t>
  </si>
  <si>
    <t xml:space="preserve">after cap0 (05.21)</t>
  </si>
  <si>
    <t xml:space="preserve">after cap1 (05.16)</t>
  </si>
  <si>
    <t xml:space="preserve">average TlaCAP</t>
  </si>
  <si>
    <t xml:space="preserve">HEX efficiency/temps</t>
  </si>
  <si>
    <t xml:space="preserve">TlbHEX (05.24)</t>
  </si>
  <si>
    <t xml:space="preserve">TlbHEX (05.26)</t>
  </si>
  <si>
    <t xml:space="preserve">average TlbHEX</t>
  </si>
  <si>
    <t xml:space="preserve">TlaHEX (05.22)</t>
  </si>
  <si>
    <t xml:space="preserve">TlaHEX (05.07)</t>
  </si>
  <si>
    <t xml:space="preserve">average TlaHEX</t>
  </si>
  <si>
    <t xml:space="preserve">TvbHEX (05.19)</t>
  </si>
  <si>
    <t xml:space="preserve">TvaHEX (05.18)</t>
  </si>
  <si>
    <t xml:space="preserve">copy of measurements with dummy heat load</t>
  </si>
  <si>
    <t xml:space="preserve">HEX efficiency</t>
  </si>
  <si>
    <t xml:space="preserve">Other Pressures</t>
  </si>
  <si>
    <t xml:space="preserve">DP #2 across HEX vapor (00.03)</t>
  </si>
  <si>
    <t xml:space="preserve">DP #3 over upper loop (00.04)</t>
  </si>
  <si>
    <t xml:space="preserve">DP #4 across HEX liquid (00.05)</t>
  </si>
  <si>
    <t xml:space="preserve">Pressure at Exhaust manifold (Keller)</t>
  </si>
  <si>
    <t xml:space="preserve">DP of lower loop (calculated)</t>
  </si>
  <si>
    <t xml:space="preserve">Abs P before HEX (00.00)</t>
  </si>
  <si>
    <t xml:space="preserve">pressure before BPR (00.02)</t>
  </si>
  <si>
    <t xml:space="preserve">press drop over exhaust</t>
  </si>
  <si>
    <t xml:space="preserve">over loop (DP#3 - DP exhaust)</t>
  </si>
  <si>
    <t xml:space="preserve">over loop from T on loop</t>
  </si>
  <si>
    <t xml:space="preserve">Detector heating</t>
  </si>
  <si>
    <t xml:space="preserve">Volts</t>
  </si>
  <si>
    <t xml:space="preserve">Current</t>
  </si>
  <si>
    <t xml:space="preserve">Power on detector structure [W]</t>
  </si>
  <si>
    <t xml:space="preserve">nominal power = 504W</t>
  </si>
  <si>
    <t xml:space="preserve">%</t>
  </si>
  <si>
    <t xml:space="preserve">Vapor heater after HEX</t>
  </si>
  <si>
    <t xml:space="preserve">pid -100V</t>
  </si>
  <si>
    <t xml:space="preserve">pid - 100V</t>
  </si>
  <si>
    <t xml:space="preserve">pid 100V</t>
  </si>
  <si>
    <t xml:space="preserve">Power P=VI</t>
  </si>
  <si>
    <t xml:space="preserve">Power on heater</t>
  </si>
  <si>
    <t xml:space="preserve">P=V2/R, R=14 - need tocheck</t>
  </si>
  <si>
    <t xml:space="preserve">Temp after vapor heater (05.21)</t>
  </si>
  <si>
    <t xml:space="preserve">Tlbmass flow meter (05.20)</t>
  </si>
  <si>
    <t xml:space="preserve">temp in massflow meter (manual)</t>
  </si>
  <si>
    <t xml:space="preserve">----</t>
  </si>
  <si>
    <t xml:space="preserve">---</t>
  </si>
  <si>
    <t xml:space="preserve">Cooling loop temperatures</t>
  </si>
  <si>
    <t xml:space="preserve">pressure</t>
  </si>
  <si>
    <t xml:space="preserve">upper loop</t>
  </si>
  <si>
    <t xml:space="preserve">Inlet temp CaTe01 (06.00)</t>
  </si>
  <si>
    <t xml:space="preserve">Inlet after 1st heater MoTe24 (06.12)</t>
  </si>
  <si>
    <t xml:space="preserve">middle of loop CaTe01 (06.03)</t>
  </si>
  <si>
    <t xml:space="preserve">before last heater CaTe01 (06.06)</t>
  </si>
  <si>
    <t xml:space="preserve">after last heater CaTe04 (06.08)</t>
  </si>
  <si>
    <t xml:space="preserve">1st heater MoTe13 (06.01)</t>
  </si>
  <si>
    <t xml:space="preserve">2nd heater PiTe06 (06.02)</t>
  </si>
  <si>
    <t xml:space="preserve">3rd heater MoTe13 (06.04)</t>
  </si>
  <si>
    <t xml:space="preserve">4th heater PiTe06 (06.05)</t>
  </si>
  <si>
    <t xml:space="preserve">penultimate heater CaTe01 (06.06)</t>
  </si>
  <si>
    <t xml:space="preserve">last heater CaTe04 (06.08)</t>
  </si>
  <si>
    <t xml:space="preserve">lower loop</t>
  </si>
  <si>
    <t xml:space="preserve">Inlet temp MoTe13 (06.10)</t>
  </si>
  <si>
    <t xml:space="preserve">Inlet after 1st heater MoTe14 (06.15)</t>
  </si>
  <si>
    <t xml:space="preserve">middle of loop PiTe06 (06.13)</t>
  </si>
  <si>
    <t xml:space="preserve">before last heater MoTe26 (06.17)</t>
  </si>
  <si>
    <t xml:space="preserve">after last heater OuTe01 (06.19)</t>
  </si>
  <si>
    <t xml:space="preserve">1st heater MoTe19 (06.11)</t>
  </si>
  <si>
    <t xml:space="preserve">2nd heater CaTe01 (06.14)</t>
  </si>
  <si>
    <t xml:space="preserve">penultimate heater MoTe01 (06.16)</t>
  </si>
  <si>
    <t xml:space="preserve">last heater PiTe07 (06.18)</t>
  </si>
  <si>
    <t xml:space="preserve">VQ inlet</t>
  </si>
  <si>
    <t xml:space="preserve">VQ outlet</t>
  </si>
  <si>
    <t xml:space="preserve">Hliq_sat</t>
  </si>
  <si>
    <t xml:space="preserve">Hvap_sat</t>
  </si>
  <si>
    <t xml:space="preserve">Hdiff_sat</t>
  </si>
  <si>
    <t xml:space="preserve">Hliq_end_cap</t>
  </si>
  <si>
    <t xml:space="preserve">subcool T</t>
  </si>
  <si>
    <t xml:space="preserve">massflow</t>
  </si>
  <si>
    <t xml:space="preserve">Liquid heater before HEX</t>
  </si>
  <si>
    <t xml:space="preserve">Volts (approximate, manual)</t>
  </si>
  <si>
    <t xml:space="preserve">temperature after heater (05.23)</t>
  </si>
  <si>
    <t xml:space="preserve">12:24 Power off detectors leave over lunch</t>
  </si>
  <si>
    <t xml:space="preserve">13:40 power to 50%</t>
  </si>
  <si>
    <t xml:space="preserve">13:58 75%</t>
  </si>
  <si>
    <t xml:space="preserve">14:20 to 100%</t>
  </si>
  <si>
    <t xml:space="preserve">15:44 power to 0%</t>
  </si>
  <si>
    <t xml:space="preserve">4:13:00 PM turn inlet heater off top get TlbHex = 20C</t>
  </si>
  <si>
    <t xml:space="preserve">TlbHEX back to 35C to see what stable temps are</t>
  </si>
  <si>
    <t xml:space="preserve">turn power to 50%, first 25%, then 395 then 55% at 15:45</t>
  </si>
  <si>
    <t xml:space="preserve">to 75% power at 16:15</t>
  </si>
  <si>
    <t xml:space="preserve">start of ramp up to 90% power</t>
  </si>
  <si>
    <t xml:space="preserve">power off - see effect on massflow</t>
  </si>
  <si>
    <t xml:space="preserve">increase massflow to 8.8g/s</t>
  </si>
  <si>
    <t xml:space="preserve">massflow didn’t fall as temps well behaved unlike at TlbEX = 35C</t>
  </si>
  <si>
    <t xml:space="preserve">reduce pressure to get massflow = 7.8g/s</t>
  </si>
  <si>
    <t xml:space="preserve">power supply</t>
  </si>
  <si>
    <t xml:space="preserve">Voltage</t>
  </si>
  <si>
    <t xml:space="preserve">Power</t>
  </si>
  <si>
    <t xml:space="preserve">power</t>
  </si>
  <si>
    <t xml:space="preserve">lower half</t>
  </si>
  <si>
    <t xml:space="preserve">in</t>
  </si>
  <si>
    <t xml:space="preserve">out</t>
  </si>
  <si>
    <t xml:space="preserve">*</t>
  </si>
  <si>
    <t xml:space="preserve">upper half</t>
  </si>
  <si>
    <t xml:space="preserve">n</t>
  </si>
  <si>
    <t xml:space="preserve">supply</t>
  </si>
  <si>
    <t xml:space="preserve">V</t>
  </si>
  <si>
    <t xml:space="preserve">I</t>
  </si>
  <si>
    <t xml:space="preserve">P</t>
  </si>
  <si>
    <t xml:space="preserve">R</t>
  </si>
  <si>
    <t xml:space="preserve">data taken</t>
  </si>
  <si>
    <t xml:space="preserve">* </t>
  </si>
  <si>
    <t xml:space="preserve">= use of extra power supply in series to main supply. Overall voltage measured with volt meter</t>
  </si>
  <si>
    <t xml:space="preserve">8.10. / 18:36</t>
  </si>
  <si>
    <t xml:space="preserve">directly after capillariess</t>
  </si>
  <si>
    <t xml:space="preserve">PlaCAP 1&amp;2(manometer)</t>
  </si>
  <si>
    <t xml:space="preserve">DiffPCAP (00.06)</t>
  </si>
  <si>
    <t xml:space="preserve">PlaCAP (00.01)</t>
  </si>
  <si>
    <t xml:space="preserve">n/a</t>
  </si>
  <si>
    <t xml:space="preserve">differential across HEX liquid (00.04)</t>
  </si>
  <si>
    <t xml:space="preserve">before cap1 (05.18)</t>
  </si>
  <si>
    <t xml:space="preserve">differential across HEX vapor (00.03)</t>
  </si>
  <si>
    <t xml:space="preserve">Pres. drop over inlet tube (00.05)</t>
  </si>
  <si>
    <t xml:space="preserve">Pres. Before HEX (man)</t>
  </si>
  <si>
    <t xml:space="preserve">Pvafter outlet pipe (00.00)</t>
  </si>
  <si>
    <t xml:space="preserve">Power from I^2R (R=66.2)</t>
  </si>
  <si>
    <t xml:space="preserve">pid</t>
  </si>
  <si>
    <t xml:space="preserve">Hwe_cap</t>
  </si>
  <si>
    <t xml:space="preserve">power to 100% (16:21)</t>
  </si>
  <si>
    <t xml:space="preserve">16:36 increase pressure toget to 7.8g/s</t>
  </si>
  <si>
    <t xml:space="preserve">17:01 increase pressure slightly</t>
  </si>
  <si>
    <t xml:space="preserve">20/09/2004</t>
  </si>
  <si>
    <t xml:space="preserve">27/09/2004</t>
  </si>
  <si>
    <t xml:space="preserve">23/09/2004</t>
  </si>
  <si>
    <t xml:space="preserve">increase prressure slightly at 15:58</t>
  </si>
  <si>
    <t xml:space="preserve">power to 75% (16:08)</t>
  </si>
  <si>
    <t xml:space="preserve">12:27 det power off, pressure down to 15bara - lunch</t>
  </si>
  <si>
    <t xml:space="preserve">14:47 back after lunch+spine stuff, back to 30C and 16.5bara pressure, 50% power on det</t>
  </si>
  <si>
    <t xml:space="preserve">15:52 increase pressure slightly</t>
  </si>
  <si>
    <t xml:space="preserve">restarted system on 23/09/2004</t>
  </si>
  <si>
    <t xml:space="preserve">16:05 power on to 90%</t>
  </si>
  <si>
    <t xml:space="preserve">left alone for 10 minutes to see if flat</t>
  </si>
  <si>
    <t xml:space="preserve">17:37 turn off det power and measure massflow</t>
  </si>
  <si>
    <t xml:space="preserve">cut capillaries by 30cm - now 2.4m</t>
  </si>
  <si>
    <t xml:space="preserve">increased pressure to give higher massflow, want 8.5g/s</t>
  </si>
  <si>
    <t xml:space="preserve">massflow meter put back into circuit after all other measuremnets were taken</t>
  </si>
  <si>
    <t xml:space="preserve">TlaDanfoss</t>
  </si>
  <si>
    <t xml:space="preserve">Pressure</t>
  </si>
  <si>
    <t xml:space="preserve">Danfoss</t>
  </si>
  <si>
    <t xml:space="preserve">TinDanfoss</t>
  </si>
  <si>
    <t xml:space="preserve">Danfoss ave</t>
  </si>
  <si>
    <t xml:space="preserve">T ave</t>
  </si>
  <si>
    <t xml:space="preserve">Volume</t>
  </si>
  <si>
    <t xml:space="preserve">Diff</t>
  </si>
  <si>
    <t xml:space="preserve">Diff %</t>
  </si>
  <si>
    <t xml:space="preserve">wish to study:</t>
  </si>
  <si>
    <t xml:space="preserve">A - done</t>
  </si>
  <si>
    <t xml:space="preserve">difference in Danfoss with volume meter as T in Danfoss changes</t>
  </si>
  <si>
    <t xml:space="preserve">19.2 to 18.2</t>
  </si>
  <si>
    <t xml:space="preserve">do for about 8g/s as measured by volume meter</t>
  </si>
  <si>
    <t xml:space="preserve">B - done</t>
  </si>
  <si>
    <t xml:space="preserve">pressure drops for massflow = 7.8g/s</t>
  </si>
  <si>
    <t xml:space="preserve">TlbHEX = 20C</t>
  </si>
  <si>
    <t xml:space="preserve">C - doing</t>
  </si>
  <si>
    <t xml:space="preserve">find pressure drop for 100% power and TlbHEx = 20C</t>
  </si>
  <si>
    <t xml:space="preserve">measured with pressures to give massflow 7.8g/s TlbHEX = 35C</t>
  </si>
  <si>
    <t xml:space="preserve">D - done</t>
  </si>
  <si>
    <t xml:space="preserve">find minimum massflow for TlbHEX = 20C</t>
  </si>
  <si>
    <t xml:space="preserve">E</t>
  </si>
  <si>
    <t xml:space="preserve">for fixed massflow (7.8g/s) and full power</t>
  </si>
  <si>
    <t xml:space="preserve">change vq by changing TlbHEX and prssures</t>
  </si>
  <si>
    <t xml:space="preserve">plot DP fun(vq)</t>
  </si>
  <si>
    <t xml:space="preserve">D - done 6.8g/s okay, HEX 50% eff,drop 0.5bara and fails</t>
  </si>
  <si>
    <t xml:space="preserve">min massflow for TlbHEX = 20C</t>
  </si>
  <si>
    <t xml:space="preserve">F - done 10% okay, 15% bad</t>
  </si>
  <si>
    <t xml:space="preserve">extra power possible for TlbHEX = 20C and m=7.8g.s</t>
  </si>
  <si>
    <t xml:space="preserve">C</t>
  </si>
  <si>
    <t xml:space="preserve">extra massflow for TlbHEX =35 to 20C, 100% power, 7.8g/s at 35C</t>
  </si>
  <si>
    <t xml:space="preserve">y = 0.2548x + 4.4747</t>
  </si>
  <si>
    <t xml:space="preserve">x = (y-4.4747)/0.2548</t>
  </si>
  <si>
    <t xml:space="preserve">x = pressure</t>
  </si>
  <si>
    <t xml:space="preserve">y = massfl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m/d/yyyy"/>
    <numFmt numFmtId="167" formatCode="[h]:mm:ss"/>
    <numFmt numFmtId="168" formatCode="0.0%"/>
    <numFmt numFmtId="169" formatCode="0.00"/>
    <numFmt numFmtId="170" formatCode="0.0"/>
    <numFmt numFmtId="171" formatCode="@"/>
    <numFmt numFmtId="172" formatCode="0%"/>
    <numFmt numFmtId="173" formatCode="0.00%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CCFFCC"/>
      <name val="Arial"/>
      <family val="2"/>
    </font>
    <font>
      <sz val="8"/>
      <color rgb="FFFF0000"/>
      <name val="Arial"/>
      <family val="2"/>
    </font>
    <font>
      <sz val="8"/>
      <color rgb="FFC0C0C0"/>
      <name val="Arial"/>
      <family val="2"/>
    </font>
    <font>
      <sz val="10"/>
      <name val="Times New Roman"/>
      <family val="1"/>
    </font>
    <font>
      <sz val="8"/>
      <color rgb="FF808080"/>
      <name val="Arial"/>
      <family val="2"/>
    </font>
    <font>
      <sz val="10"/>
      <color rgb="FFFF0000"/>
      <name val="Arial"/>
      <family val="0"/>
    </font>
    <font>
      <i val="true"/>
      <sz val="10"/>
      <color rgb="FF80808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4.75"/>
      <color rgb="FF000000"/>
      <name val="Arial"/>
      <family val="2"/>
    </font>
    <font>
      <sz val="10"/>
      <color rgb="FF00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339966"/>
      <name val="Arial"/>
      <family val="2"/>
    </font>
    <font>
      <b val="true"/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Barrel HEX conditions as a function of TlbHEX, for nominal massflow and 100% power (504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ff_fun_TlbHEX!$B$26</c:f>
              <c:strCache>
                <c:ptCount val="1"/>
                <c:pt idx="0">
                  <c:v>HEX effici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eff_fun_TlbHEX!$E$5:$G$5</c:f>
              <c:numCache>
                <c:formatCode>General</c:formatCode>
                <c:ptCount val="3"/>
                <c:pt idx="0">
                  <c:v>20.191</c:v>
                </c:pt>
                <c:pt idx="1">
                  <c:v>30.3315</c:v>
                </c:pt>
                <c:pt idx="2">
                  <c:v>35.373</c:v>
                </c:pt>
              </c:numCache>
            </c:numRef>
          </c:xVal>
          <c:yVal>
            <c:numRef>
              <c:f>eff_fun_TlbHEX!$E$26:$G$26</c:f>
              <c:numCache>
                <c:formatCode>General</c:formatCode>
                <c:ptCount val="3"/>
                <c:pt idx="0">
                  <c:v>0.715651346507048</c:v>
                </c:pt>
                <c:pt idx="1">
                  <c:v>0.50973192346981</c:v>
                </c:pt>
                <c:pt idx="2">
                  <c:v>0.446650834554427</c:v>
                </c:pt>
              </c:numCache>
            </c:numRef>
          </c:yVal>
          <c:smooth val="0"/>
        </c:ser>
        <c:axId val="76656793"/>
        <c:axId val="13631056"/>
      </c:scatterChart>
      <c:scatterChart>
        <c:scatterStyle val="lineMarker"/>
        <c:varyColors val="0"/>
        <c:ser>
          <c:idx val="1"/>
          <c:order val="1"/>
          <c:tx>
            <c:strRef>
              <c:f>eff_fun_TlbHEX!$B$23</c:f>
              <c:strCache>
                <c:ptCount val="1"/>
                <c:pt idx="0">
                  <c:v>average TlaHE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eff_fun_TlbHEX!$E$5:$G$5</c:f>
              <c:numCache>
                <c:formatCode>General</c:formatCode>
                <c:ptCount val="3"/>
                <c:pt idx="0">
                  <c:v>20.191</c:v>
                </c:pt>
                <c:pt idx="1">
                  <c:v>30.3315</c:v>
                </c:pt>
                <c:pt idx="2">
                  <c:v>35.373</c:v>
                </c:pt>
              </c:numCache>
            </c:numRef>
          </c:xVal>
          <c:yVal>
            <c:numRef>
              <c:f>eff_fun_TlbHEX!$E$23:$G$23</c:f>
              <c:numCache>
                <c:formatCode>General</c:formatCode>
                <c:ptCount val="3"/>
                <c:pt idx="0">
                  <c:v>-12.15</c:v>
                </c:pt>
                <c:pt idx="1">
                  <c:v>2.637</c:v>
                </c:pt>
                <c:pt idx="2">
                  <c:v>8.854</c:v>
                </c:pt>
              </c:numCache>
            </c:numRef>
          </c:yVal>
          <c:smooth val="0"/>
        </c:ser>
        <c:axId val="70799835"/>
        <c:axId val="47847397"/>
      </c:scatterChart>
      <c:valAx>
        <c:axId val="76656793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of liquid before HEX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1056"/>
        <c:crossesAt val="0"/>
        <c:crossBetween val="midCat"/>
      </c:valAx>
      <c:valAx>
        <c:axId val="1363105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793"/>
        <c:crossesAt val="0"/>
        <c:crossBetween val="midCat"/>
      </c:valAx>
      <c:valAx>
        <c:axId val="70799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7397"/>
        <c:crossBetween val="midCat"/>
      </c:valAx>
      <c:valAx>
        <c:axId val="478473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98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EX characteristics as a function of Detector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X efficiency at 20C"</c:f>
              <c:strCache>
                <c:ptCount val="1"/>
                <c:pt idx="0">
                  <c:v>HEX efficiency at 20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D$4:$G$4</c:f>
              <c:numCache>
                <c:formatCode>General</c:formatCode>
                <c:ptCount val="4"/>
                <c:pt idx="0">
                  <c:v>0</c:v>
                </c:pt>
                <c:pt idx="1">
                  <c:v>0.530416666666667</c:v>
                </c:pt>
                <c:pt idx="2">
                  <c:v>0.75765873015873</c:v>
                </c:pt>
                <c:pt idx="3">
                  <c:v>0.993055555555556</c:v>
                </c:pt>
              </c:numCache>
            </c:numRef>
          </c:xVal>
          <c:yVal>
            <c:numRef>
              <c:f>eff_fun_power!$D$26:$G$26</c:f>
              <c:numCache>
                <c:formatCode>General</c:formatCode>
                <c:ptCount val="4"/>
                <c:pt idx="0">
                  <c:v>0.770609318996416</c:v>
                </c:pt>
                <c:pt idx="1">
                  <c:v>0.775220827522083</c:v>
                </c:pt>
                <c:pt idx="2">
                  <c:v>0.753837078715415</c:v>
                </c:pt>
                <c:pt idx="3">
                  <c:v>0.715651346507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X efficiency at 20C"</c:f>
              <c:strCache>
                <c:ptCount val="1"/>
                <c:pt idx="0">
                  <c:v>HEX efficiency at 20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I$4:$M$4</c:f>
              <c:numCache>
                <c:formatCode>General</c:formatCode>
                <c:ptCount val="5"/>
                <c:pt idx="0">
                  <c:v>0</c:v>
                </c:pt>
                <c:pt idx="1">
                  <c:v>0.529047619047619</c:v>
                </c:pt>
                <c:pt idx="2">
                  <c:v>0.75</c:v>
                </c:pt>
                <c:pt idx="3">
                  <c:v>0.887301587301587</c:v>
                </c:pt>
                <c:pt idx="4">
                  <c:v>1.00940476190476</c:v>
                </c:pt>
              </c:numCache>
            </c:numRef>
          </c:xVal>
          <c:yVal>
            <c:numRef>
              <c:f>eff_fun_power!$I$26:$M$26</c:f>
              <c:numCache>
                <c:formatCode>General</c:formatCode>
                <c:ptCount val="5"/>
                <c:pt idx="0">
                  <c:v>0.765600370885489</c:v>
                </c:pt>
                <c:pt idx="1">
                  <c:v>0.765597030393247</c:v>
                </c:pt>
                <c:pt idx="2">
                  <c:v>0.750922931762594</c:v>
                </c:pt>
                <c:pt idx="3">
                  <c:v>0.693932699154631</c:v>
                </c:pt>
                <c:pt idx="4">
                  <c:v>0.50973192346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ff_fun_power!$B$26</c:f>
              <c:strCache>
                <c:ptCount val="1"/>
                <c:pt idx="0">
                  <c:v>HEX 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O$4:$Q$4</c:f>
              <c:numCache>
                <c:formatCode>General</c:formatCode>
                <c:ptCount val="3"/>
                <c:pt idx="0">
                  <c:v>0</c:v>
                </c:pt>
                <c:pt idx="1">
                  <c:v>0.909623015873016</c:v>
                </c:pt>
                <c:pt idx="2">
                  <c:v>1.00940476190476</c:v>
                </c:pt>
              </c:numCache>
            </c:numRef>
          </c:xVal>
          <c:yVal>
            <c:numRef>
              <c:f>eff_fun_power!$O$26:$Q$26</c:f>
              <c:numCache>
                <c:formatCode>General</c:formatCode>
                <c:ptCount val="3"/>
                <c:pt idx="0">
                  <c:v>0.718702885033092</c:v>
                </c:pt>
                <c:pt idx="1">
                  <c:v>0.538863543510827</c:v>
                </c:pt>
                <c:pt idx="2">
                  <c:v>0.44287802664964</c:v>
                </c:pt>
              </c:numCache>
            </c:numRef>
          </c:yVal>
          <c:smooth val="0"/>
        </c:ser>
        <c:axId val="82930145"/>
        <c:axId val="96442840"/>
      </c:scatterChart>
      <c:scatterChart>
        <c:scatterStyle val="lineMarker"/>
        <c:varyColors val="0"/>
        <c:ser>
          <c:idx val="3"/>
          <c:order val="3"/>
          <c:tx>
            <c:strRef>
              <c:f>"average TlaHEX at 20C"</c:f>
              <c:strCache>
                <c:ptCount val="1"/>
                <c:pt idx="0">
                  <c:v>average TlaHEX at 20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D$4:$G$4</c:f>
              <c:numCache>
                <c:formatCode>General</c:formatCode>
                <c:ptCount val="4"/>
                <c:pt idx="0">
                  <c:v>0</c:v>
                </c:pt>
                <c:pt idx="1">
                  <c:v>0.530416666666667</c:v>
                </c:pt>
                <c:pt idx="2">
                  <c:v>0.75765873015873</c:v>
                </c:pt>
                <c:pt idx="3">
                  <c:v>0.993055555555556</c:v>
                </c:pt>
              </c:numCache>
            </c:numRef>
          </c:xVal>
          <c:yVal>
            <c:numRef>
              <c:f>eff_fun_power!$D$23:$G$23</c:f>
              <c:numCache>
                <c:formatCode>General</c:formatCode>
                <c:ptCount val="4"/>
                <c:pt idx="0">
                  <c:v>-14.76</c:v>
                </c:pt>
                <c:pt idx="1">
                  <c:v>-13.33</c:v>
                </c:pt>
                <c:pt idx="2">
                  <c:v>-13.15</c:v>
                </c:pt>
                <c:pt idx="3">
                  <c:v>-12.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 TlaHEX at 30C"</c:f>
              <c:strCache>
                <c:ptCount val="1"/>
                <c:pt idx="0">
                  <c:v>average TlaHEX at 30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I$4:$M$4</c:f>
              <c:numCache>
                <c:formatCode>General</c:formatCode>
                <c:ptCount val="5"/>
                <c:pt idx="0">
                  <c:v>0</c:v>
                </c:pt>
                <c:pt idx="1">
                  <c:v>0.529047619047619</c:v>
                </c:pt>
                <c:pt idx="2">
                  <c:v>0.75</c:v>
                </c:pt>
                <c:pt idx="3">
                  <c:v>0.887301587301587</c:v>
                </c:pt>
                <c:pt idx="4">
                  <c:v>1.00940476190476</c:v>
                </c:pt>
              </c:numCache>
            </c:numRef>
          </c:xVal>
          <c:yVal>
            <c:numRef>
              <c:f>eff_fun_power!$I$23:$M$23</c:f>
              <c:numCache>
                <c:formatCode>General</c:formatCode>
                <c:ptCount val="5"/>
                <c:pt idx="0">
                  <c:v>-11.36</c:v>
                </c:pt>
                <c:pt idx="1">
                  <c:v>-10.56</c:v>
                </c:pt>
                <c:pt idx="2">
                  <c:v>-10.405</c:v>
                </c:pt>
                <c:pt idx="3">
                  <c:v>-7.237</c:v>
                </c:pt>
                <c:pt idx="4">
                  <c:v>2.6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EX efficiency at 20C"</c:f>
              <c:strCache>
                <c:ptCount val="1"/>
                <c:pt idx="0">
                  <c:v>HEX efficiency at 20C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_fun_power!$O$4:$Q$4</c:f>
              <c:numCache>
                <c:formatCode>General</c:formatCode>
                <c:ptCount val="3"/>
                <c:pt idx="0">
                  <c:v>0</c:v>
                </c:pt>
                <c:pt idx="1">
                  <c:v>0.909623015873016</c:v>
                </c:pt>
                <c:pt idx="2">
                  <c:v>1.00940476190476</c:v>
                </c:pt>
              </c:numCache>
            </c:numRef>
          </c:xVal>
          <c:yVal>
            <c:numRef>
              <c:f>eff_fun_power!$O$23:$Q$23</c:f>
              <c:numCache>
                <c:formatCode>General</c:formatCode>
                <c:ptCount val="3"/>
                <c:pt idx="0">
                  <c:v>-7.488</c:v>
                </c:pt>
                <c:pt idx="1">
                  <c:v>3.089</c:v>
                </c:pt>
                <c:pt idx="2">
                  <c:v>9.156</c:v>
                </c:pt>
              </c:numCache>
            </c:numRef>
          </c:yVal>
          <c:smooth val="0"/>
        </c:ser>
        <c:axId val="17101499"/>
        <c:axId val="79745929"/>
      </c:scatterChart>
      <c:valAx>
        <c:axId val="8293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tector powe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840"/>
        <c:crossesAt val="0"/>
        <c:crossBetween val="midCat"/>
      </c:valAx>
      <c:valAx>
        <c:axId val="96442840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X 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0145"/>
        <c:crossesAt val="0"/>
        <c:crossBetween val="midCat"/>
      </c:valAx>
      <c:valAx>
        <c:axId val="17101499"/>
        <c:scaling>
          <c:orientation val="minMax"/>
        </c:scaling>
        <c:delete val="1"/>
        <c:axPos val="t"/>
        <c:numFmt formatCode="0.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5929"/>
        <c:crossBetween val="midCat"/>
      </c:valAx>
      <c:valAx>
        <c:axId val="797459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aHEX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14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mass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69349195241"/>
          <c:y val="0.164781578056214"/>
          <c:w val="0.897830650804759"/>
          <c:h val="0.784287165594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M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3!$K$3:$K$19</c:f>
              <c:numCache>
                <c:formatCode>General</c:formatCode>
                <c:ptCount val="17"/>
                <c:pt idx="0">
                  <c:v>15.995</c:v>
                </c:pt>
                <c:pt idx="3">
                  <c:v>17.825</c:v>
                </c:pt>
                <c:pt idx="6">
                  <c:v>17.725</c:v>
                </c:pt>
                <c:pt idx="9">
                  <c:v>18.05</c:v>
                </c:pt>
                <c:pt idx="12">
                  <c:v>17.705</c:v>
                </c:pt>
                <c:pt idx="15">
                  <c:v>21.075</c:v>
                </c:pt>
              </c:numCache>
            </c:numRef>
          </c:xVal>
          <c:yVal>
            <c:numRef>
              <c:f>Sheet3!$M$3:$M$19</c:f>
              <c:numCache>
                <c:formatCode>General</c:formatCode>
                <c:ptCount val="17"/>
                <c:pt idx="0">
                  <c:v>0.6505</c:v>
                </c:pt>
                <c:pt idx="3">
                  <c:v>0.76</c:v>
                </c:pt>
                <c:pt idx="6">
                  <c:v>0.749500000000001</c:v>
                </c:pt>
                <c:pt idx="9">
                  <c:v>0.85</c:v>
                </c:pt>
                <c:pt idx="12">
                  <c:v>0.715500000000001</c:v>
                </c:pt>
                <c:pt idx="15">
                  <c:v>0.7245</c:v>
                </c:pt>
              </c:numCache>
            </c:numRef>
          </c:yVal>
          <c:smooth val="0"/>
        </c:ser>
        <c:axId val="38769771"/>
        <c:axId val="21800111"/>
      </c:scatterChart>
      <c:scatterChart>
        <c:scatterStyle val="lineMarker"/>
        <c:varyColors val="0"/>
        <c:ser>
          <c:idx val="1"/>
          <c:order val="1"/>
          <c:tx>
            <c:strRef>
              <c:f>Sheet3!$N$1</c:f>
              <c:strCache>
                <c:ptCount val="1"/>
                <c:pt idx="0">
                  <c:v>Diff %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K$3:$K$19</c:f>
              <c:numCache>
                <c:formatCode>General</c:formatCode>
                <c:ptCount val="17"/>
                <c:pt idx="0">
                  <c:v>15.995</c:v>
                </c:pt>
                <c:pt idx="3">
                  <c:v>17.825</c:v>
                </c:pt>
                <c:pt idx="6">
                  <c:v>17.725</c:v>
                </c:pt>
                <c:pt idx="9">
                  <c:v>18.05</c:v>
                </c:pt>
                <c:pt idx="12">
                  <c:v>17.705</c:v>
                </c:pt>
                <c:pt idx="15">
                  <c:v>21.075</c:v>
                </c:pt>
              </c:numCache>
            </c:numRef>
          </c:xVal>
          <c:yVal>
            <c:numRef>
              <c:f>Sheet3!$N$3:$N$19</c:f>
              <c:numCache>
                <c:formatCode>General</c:formatCode>
                <c:ptCount val="17"/>
                <c:pt idx="0">
                  <c:v>0.0809029289223307</c:v>
                </c:pt>
                <c:pt idx="3">
                  <c:v>0.0852974186307519</c:v>
                </c:pt>
                <c:pt idx="6">
                  <c:v>0.0881816577445733</c:v>
                </c:pt>
                <c:pt idx="9">
                  <c:v>0.0933040614709111</c:v>
                </c:pt>
                <c:pt idx="12">
                  <c:v>0.085529854760624</c:v>
                </c:pt>
                <c:pt idx="15">
                  <c:v>0.0868236563005572</c:v>
                </c:pt>
              </c:numCache>
            </c:numRef>
          </c:yVal>
          <c:smooth val="0"/>
        </c:ser>
        <c:axId val="51917694"/>
        <c:axId val="85600770"/>
      </c:scatterChart>
      <c:valAx>
        <c:axId val="38769771"/>
        <c:scaling>
          <c:orientation val="minMax"/>
          <c:max val="22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111"/>
        <c:crossesAt val="0"/>
        <c:crossBetween val="midCat"/>
        <c:majorUnit val="1"/>
      </c:valAx>
      <c:valAx>
        <c:axId val="2180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anfoss -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9771"/>
        <c:crossesAt val="0"/>
        <c:crossBetween val="midCat"/>
      </c:valAx>
      <c:valAx>
        <c:axId val="519176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0770"/>
        <c:crossBetween val="midCat"/>
      </c:valAx>
      <c:valAx>
        <c:axId val="85600770"/>
        <c:scaling>
          <c:orientation val="minMax"/>
          <c:max val="0.18"/>
          <c:min val="0.06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6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405644973175"/>
          <c:y val="0.0169319336268202"/>
          <c:w val="0.318871005365057"/>
          <c:h val="0.13383000338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G$3:$G$18</c:f>
              <c:numCache>
                <c:formatCode>General</c:formatCode>
                <c:ptCount val="16"/>
                <c:pt idx="0">
                  <c:v>11.72</c:v>
                </c:pt>
                <c:pt idx="3">
                  <c:v>13.75</c:v>
                </c:pt>
                <c:pt idx="6">
                  <c:v>12.75</c:v>
                </c:pt>
                <c:pt idx="9">
                  <c:v>15.25</c:v>
                </c:pt>
                <c:pt idx="12">
                  <c:v>12.5</c:v>
                </c:pt>
                <c:pt idx="15">
                  <c:v>12.4</c:v>
                </c:pt>
              </c:numCache>
            </c:numRef>
          </c:xVal>
          <c:yVal>
            <c:numRef>
              <c:f>Sheet3!$L$3:$L$18</c:f>
              <c:numCache>
                <c:formatCode>General</c:formatCode>
                <c:ptCount val="16"/>
                <c:pt idx="0">
                  <c:v>7.39</c:v>
                </c:pt>
                <c:pt idx="3">
                  <c:v>8.15</c:v>
                </c:pt>
                <c:pt idx="6">
                  <c:v>7.75</c:v>
                </c:pt>
                <c:pt idx="9">
                  <c:v>8.26</c:v>
                </c:pt>
                <c:pt idx="12">
                  <c:v>7.65</c:v>
                </c:pt>
                <c:pt idx="15">
                  <c:v>7.62</c:v>
                </c:pt>
              </c:numCache>
            </c:numRef>
          </c:yVal>
          <c:smooth val="0"/>
        </c:ser>
        <c:axId val="22932211"/>
        <c:axId val="90915632"/>
      </c:scatterChart>
      <c:valAx>
        <c:axId val="2293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632"/>
        <c:crossesAt val="0"/>
        <c:crossBetween val="midCat"/>
      </c:valAx>
      <c:valAx>
        <c:axId val="9091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2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6</xdr:col>
      <xdr:colOff>30600</xdr:colOff>
      <xdr:row>12</xdr:row>
      <xdr:rowOff>0</xdr:rowOff>
    </xdr:to>
    <xdr:sp>
      <xdr:nvSpPr>
        <xdr:cNvPr id="0" name="Line 2"/>
        <xdr:cNvSpPr/>
      </xdr:nvSpPr>
      <xdr:spPr>
        <a:xfrm>
          <a:off x="4664160" y="1943280"/>
          <a:ext cx="57740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6</xdr:row>
      <xdr:rowOff>0</xdr:rowOff>
    </xdr:from>
    <xdr:to>
      <xdr:col>16</xdr:col>
      <xdr:colOff>20520</xdr:colOff>
      <xdr:row>16</xdr:row>
      <xdr:rowOff>0</xdr:rowOff>
    </xdr:to>
    <xdr:sp>
      <xdr:nvSpPr>
        <xdr:cNvPr id="1" name="Line 3"/>
        <xdr:cNvSpPr/>
      </xdr:nvSpPr>
      <xdr:spPr>
        <a:xfrm>
          <a:off x="4654080" y="2590920"/>
          <a:ext cx="57740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8</xdr:row>
      <xdr:rowOff>9720</xdr:rowOff>
    </xdr:from>
    <xdr:to>
      <xdr:col>16</xdr:col>
      <xdr:colOff>20520</xdr:colOff>
      <xdr:row>18</xdr:row>
      <xdr:rowOff>9720</xdr:rowOff>
    </xdr:to>
    <xdr:sp>
      <xdr:nvSpPr>
        <xdr:cNvPr id="2" name="Line 4"/>
        <xdr:cNvSpPr/>
      </xdr:nvSpPr>
      <xdr:spPr>
        <a:xfrm>
          <a:off x="4654080" y="2924280"/>
          <a:ext cx="57740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6</xdr:col>
      <xdr:colOff>20520</xdr:colOff>
      <xdr:row>22</xdr:row>
      <xdr:rowOff>0</xdr:rowOff>
    </xdr:to>
    <xdr:sp>
      <xdr:nvSpPr>
        <xdr:cNvPr id="3" name="Line 5"/>
        <xdr:cNvSpPr/>
      </xdr:nvSpPr>
      <xdr:spPr>
        <a:xfrm>
          <a:off x="4664160" y="3562200"/>
          <a:ext cx="57639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20240</xdr:colOff>
      <xdr:row>15</xdr:row>
      <xdr:rowOff>152280</xdr:rowOff>
    </xdr:to>
    <xdr:sp>
      <xdr:nvSpPr>
        <xdr:cNvPr id="4" name="AutoShape 8"/>
        <xdr:cNvSpPr/>
      </xdr:nvSpPr>
      <xdr:spPr>
        <a:xfrm>
          <a:off x="10407600" y="1943280"/>
          <a:ext cx="120240" cy="637920"/>
        </a:xfrm>
        <a:custGeom>
          <a:avLst/>
          <a:gdLst>
            <a:gd name="textAreaLeft" fmla="*/ 0 w 120240"/>
            <a:gd name="textAreaRight" fmla="*/ 84240 w 120240"/>
            <a:gd name="textAreaTop" fmla="*/ 26280 h 637920"/>
            <a:gd name="textAreaBottom" fmla="*/ 61164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9720</xdr:rowOff>
    </xdr:from>
    <xdr:to>
      <xdr:col>16</xdr:col>
      <xdr:colOff>120240</xdr:colOff>
      <xdr:row>21</xdr:row>
      <xdr:rowOff>161640</xdr:rowOff>
    </xdr:to>
    <xdr:sp>
      <xdr:nvSpPr>
        <xdr:cNvPr id="5" name="AutoShape 9"/>
        <xdr:cNvSpPr/>
      </xdr:nvSpPr>
      <xdr:spPr>
        <a:xfrm>
          <a:off x="10407600" y="2924280"/>
          <a:ext cx="120240" cy="637920"/>
        </a:xfrm>
        <a:custGeom>
          <a:avLst/>
          <a:gdLst>
            <a:gd name="textAreaLeft" fmla="*/ 0 w 120240"/>
            <a:gd name="textAreaRight" fmla="*/ 84240 w 120240"/>
            <a:gd name="textAreaTop" fmla="*/ 26280 h 637920"/>
            <a:gd name="textAreaBottom" fmla="*/ 61164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0</xdr:rowOff>
    </xdr:from>
    <xdr:to>
      <xdr:col>7</xdr:col>
      <xdr:colOff>20520</xdr:colOff>
      <xdr:row>17</xdr:row>
      <xdr:rowOff>162000</xdr:rowOff>
    </xdr:to>
    <xdr:sp>
      <xdr:nvSpPr>
        <xdr:cNvPr id="6" name="Line 10"/>
        <xdr:cNvSpPr/>
      </xdr:nvSpPr>
      <xdr:spPr>
        <a:xfrm>
          <a:off x="4683960" y="2590920"/>
          <a:ext cx="720" cy="3236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17</xdr:row>
      <xdr:rowOff>0</xdr:rowOff>
    </xdr:from>
    <xdr:to>
      <xdr:col>6</xdr:col>
      <xdr:colOff>638280</xdr:colOff>
      <xdr:row>17</xdr:row>
      <xdr:rowOff>0</xdr:rowOff>
    </xdr:to>
    <xdr:sp>
      <xdr:nvSpPr>
        <xdr:cNvPr id="7" name="Line 11"/>
        <xdr:cNvSpPr/>
      </xdr:nvSpPr>
      <xdr:spPr>
        <a:xfrm flipH="1">
          <a:off x="4125240" y="2752560"/>
          <a:ext cx="5389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4</xdr:row>
      <xdr:rowOff>123840</xdr:rowOff>
    </xdr:from>
    <xdr:to>
      <xdr:col>20</xdr:col>
      <xdr:colOff>141480</xdr:colOff>
      <xdr:row>33</xdr:row>
      <xdr:rowOff>142920</xdr:rowOff>
    </xdr:to>
    <xdr:graphicFrame>
      <xdr:nvGraphicFramePr>
        <xdr:cNvPr id="8" name="Chart 1"/>
        <xdr:cNvGraphicFramePr/>
      </xdr:nvGraphicFramePr>
      <xdr:xfrm>
        <a:off x="8764560" y="704880"/>
        <a:ext cx="6016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7</xdr:row>
      <xdr:rowOff>0</xdr:rowOff>
    </xdr:from>
    <xdr:to>
      <xdr:col>13</xdr:col>
      <xdr:colOff>242280</xdr:colOff>
      <xdr:row>38</xdr:row>
      <xdr:rowOff>38160</xdr:rowOff>
    </xdr:to>
    <xdr:graphicFrame>
      <xdr:nvGraphicFramePr>
        <xdr:cNvPr id="9" name="Chart 1"/>
        <xdr:cNvGraphicFramePr/>
      </xdr:nvGraphicFramePr>
      <xdr:xfrm>
        <a:off x="3824640" y="1019160"/>
        <a:ext cx="65502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2</xdr:row>
      <xdr:rowOff>133200</xdr:rowOff>
    </xdr:from>
    <xdr:to>
      <xdr:col>24</xdr:col>
      <xdr:colOff>720</xdr:colOff>
      <xdr:row>35</xdr:row>
      <xdr:rowOff>104760</xdr:rowOff>
    </xdr:to>
    <xdr:graphicFrame>
      <xdr:nvGraphicFramePr>
        <xdr:cNvPr id="10" name="Chart 1"/>
        <xdr:cNvGraphicFramePr/>
      </xdr:nvGraphicFramePr>
      <xdr:xfrm>
        <a:off x="9372600" y="457200"/>
        <a:ext cx="6172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1760</xdr:colOff>
      <xdr:row>24</xdr:row>
      <xdr:rowOff>66240</xdr:rowOff>
    </xdr:from>
    <xdr:to>
      <xdr:col>13</xdr:col>
      <xdr:colOff>200160</xdr:colOff>
      <xdr:row>42</xdr:row>
      <xdr:rowOff>19080</xdr:rowOff>
    </xdr:to>
    <xdr:graphicFrame>
      <xdr:nvGraphicFramePr>
        <xdr:cNvPr id="11" name="Chart 2"/>
        <xdr:cNvGraphicFramePr/>
      </xdr:nvGraphicFramePr>
      <xdr:xfrm>
        <a:off x="5417280" y="3952440"/>
        <a:ext cx="3307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Q1" activePane="topRight" state="frozen"/>
      <selection pane="topLeft" activeCell="A1" activeCellId="0" sqref="A1"/>
      <selection pane="topRight" activeCell="BZ12" activeCellId="0" sqref="BZ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false" hidden="false" outlineLevel="0" max="11" min="11" style="2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1" t="s">
        <v>0</v>
      </c>
      <c r="B1" s="1" t="s">
        <v>1</v>
      </c>
      <c r="D1" s="3" t="n">
        <v>0.561805555555556</v>
      </c>
      <c r="E1" s="3" t="n">
        <v>0.578472222222222</v>
      </c>
      <c r="F1" s="3" t="n">
        <v>0.59375</v>
      </c>
      <c r="G1" s="3" t="n">
        <v>0.651388888888889</v>
      </c>
      <c r="H1" s="3" t="n">
        <v>0.672916666666667</v>
      </c>
      <c r="I1" s="3" t="n">
        <v>0.695138888888889</v>
      </c>
      <c r="J1" s="3" t="n">
        <v>0.718055555555556</v>
      </c>
      <c r="L1" s="4" t="s">
        <v>2</v>
      </c>
      <c r="M1" s="3" t="n">
        <v>0.629166666666667</v>
      </c>
      <c r="N1" s="3" t="n">
        <v>0.635416666666667</v>
      </c>
      <c r="O1" s="3" t="n">
        <v>0.663194444444444</v>
      </c>
      <c r="P1" s="3"/>
      <c r="Q1" s="3" t="n">
        <v>0.701388888888889</v>
      </c>
      <c r="R1" s="3" t="n">
        <v>0.723611111111111</v>
      </c>
      <c r="S1" s="3" t="n">
        <v>0.751388888888889</v>
      </c>
      <c r="T1" s="3" t="n">
        <v>0.7625</v>
      </c>
      <c r="U1" s="3" t="n">
        <v>0.791666666666667</v>
      </c>
      <c r="V1" s="3" t="n">
        <v>0.802777777777778</v>
      </c>
      <c r="W1" s="3" t="n">
        <v>0.813888888888889</v>
      </c>
      <c r="X1" s="5" t="n">
        <v>38058</v>
      </c>
      <c r="Y1" s="3" t="n">
        <v>0.618055555555556</v>
      </c>
      <c r="Z1" s="3" t="n">
        <v>0.640277777777778</v>
      </c>
      <c r="AA1" s="3" t="n">
        <v>0.654166666666667</v>
      </c>
      <c r="AB1" s="3" t="n">
        <v>0.657638888888889</v>
      </c>
      <c r="AC1" s="3" t="n">
        <v>0.676388888888889</v>
      </c>
      <c r="AD1" s="3" t="n">
        <v>0.684027777777778</v>
      </c>
      <c r="AE1" s="3" t="n">
        <v>0.704861111111111</v>
      </c>
      <c r="AF1" s="3" t="n">
        <v>0.714583333333333</v>
      </c>
      <c r="AG1" s="3" t="n">
        <v>0.720138888888889</v>
      </c>
      <c r="AH1" s="5" t="n">
        <v>38180</v>
      </c>
      <c r="AI1" s="3" t="n">
        <v>0.493055555555556</v>
      </c>
      <c r="AJ1" s="1" t="s">
        <v>3</v>
      </c>
      <c r="AL1" s="3" t="n">
        <v>0.614583333333333</v>
      </c>
      <c r="AM1" s="3" t="n">
        <v>0.625694444444444</v>
      </c>
      <c r="AN1" s="3" t="n">
        <v>0.630555555555556</v>
      </c>
      <c r="AO1" s="3" t="n">
        <v>0.645833333333333</v>
      </c>
      <c r="AP1" s="6" t="n">
        <v>0.651388888888889</v>
      </c>
      <c r="AQ1" s="3" t="n">
        <v>0.675</v>
      </c>
      <c r="AR1" s="1" t="s">
        <v>4</v>
      </c>
      <c r="AT1" s="5" t="n">
        <v>38211</v>
      </c>
      <c r="AU1" s="3" t="n">
        <v>0.468055555555556</v>
      </c>
      <c r="AV1" s="3" t="n">
        <v>0.474305555555556</v>
      </c>
      <c r="AW1" s="3" t="n">
        <v>0.49375</v>
      </c>
      <c r="AX1" s="3" t="n">
        <v>0.497916666666667</v>
      </c>
      <c r="AY1" s="3" t="n">
        <v>0.511111111111111</v>
      </c>
      <c r="AZ1" s="3" t="n">
        <v>0.518055555555556</v>
      </c>
      <c r="BA1" s="3" t="n">
        <v>0.538194444444444</v>
      </c>
      <c r="BB1" s="3" t="n">
        <v>0.540277777777778</v>
      </c>
      <c r="BC1" s="3" t="n">
        <v>0.708333333333333</v>
      </c>
      <c r="BD1" s="3" t="n">
        <v>0.722222222222222</v>
      </c>
      <c r="BE1" s="3" t="n">
        <v>0.729166666666667</v>
      </c>
      <c r="BF1" s="3" t="n">
        <v>0.734722222222222</v>
      </c>
      <c r="BG1" s="3" t="n">
        <v>0.749305555555556</v>
      </c>
      <c r="BH1" s="3" t="n">
        <v>0.758333333333333</v>
      </c>
      <c r="BI1" s="3" t="n">
        <v>0.765972222222222</v>
      </c>
      <c r="BJ1" s="5" t="n">
        <v>38242</v>
      </c>
      <c r="BK1" s="3" t="n">
        <v>0.645138888888889</v>
      </c>
      <c r="BL1" s="3" t="n">
        <v>0.649305555555556</v>
      </c>
      <c r="BM1" s="3" t="n">
        <v>0.671527777777778</v>
      </c>
      <c r="BN1" s="3" t="n">
        <v>0.677777777777778</v>
      </c>
      <c r="BO1" s="3" t="n">
        <v>0.702777777777778</v>
      </c>
      <c r="BP1" s="3" t="n">
        <v>0.7125</v>
      </c>
      <c r="BQ1" s="3" t="n">
        <v>0.725694444444445</v>
      </c>
      <c r="BR1" s="3" t="n">
        <v>0.727083333333333</v>
      </c>
      <c r="BS1" s="3" t="n">
        <v>0.739583333333333</v>
      </c>
      <c r="BT1" s="3" t="n">
        <v>0.746527777777778</v>
      </c>
      <c r="BU1" s="3" t="n">
        <v>0.75</v>
      </c>
    </row>
    <row r="2" customFormat="false" ht="11.25" hidden="false" customHeight="true" outlineLevel="0" collapsed="false">
      <c r="A2" s="1" t="s">
        <v>5</v>
      </c>
      <c r="B2" s="1" t="s">
        <v>6</v>
      </c>
      <c r="I2" s="1" t="s">
        <v>7</v>
      </c>
      <c r="L2" s="4"/>
      <c r="AL2" s="1" t="s">
        <v>8</v>
      </c>
      <c r="AN2" s="1" t="s">
        <v>8</v>
      </c>
      <c r="AP2" s="1" t="s">
        <v>8</v>
      </c>
      <c r="AR2" s="1" t="s">
        <v>9</v>
      </c>
      <c r="AV2" s="1" t="s">
        <v>10</v>
      </c>
      <c r="AX2" s="1" t="s">
        <v>11</v>
      </c>
      <c r="AZ2" s="1" t="s">
        <v>12</v>
      </c>
      <c r="BB2" s="1" t="s">
        <v>13</v>
      </c>
      <c r="BC2" s="1" t="s">
        <v>14</v>
      </c>
      <c r="BE2" s="1" t="s">
        <v>15</v>
      </c>
      <c r="BF2" s="1" t="s">
        <v>16</v>
      </c>
      <c r="BG2" s="1" t="s">
        <v>17</v>
      </c>
      <c r="BI2" s="1" t="s">
        <v>18</v>
      </c>
      <c r="BL2" s="1" t="s">
        <v>19</v>
      </c>
      <c r="BN2" s="1" t="s">
        <v>16</v>
      </c>
      <c r="BO2" s="1" t="s">
        <v>20</v>
      </c>
      <c r="BP2" s="1" t="s">
        <v>21</v>
      </c>
      <c r="BR2" s="1" t="s">
        <v>22</v>
      </c>
      <c r="BT2" s="1" t="s">
        <v>23</v>
      </c>
    </row>
    <row r="3" customFormat="false" ht="11.25" hidden="false" customHeight="true" outlineLevel="0" collapsed="false">
      <c r="B3" s="1" t="s">
        <v>24</v>
      </c>
      <c r="L3" s="4"/>
    </row>
    <row r="4" s="7" customFormat="true" ht="12" hidden="false" customHeight="true" outlineLevel="0" collapsed="false">
      <c r="B4" s="7" t="s">
        <v>25</v>
      </c>
      <c r="C4" s="8"/>
      <c r="D4" s="7" t="n">
        <v>8.23</v>
      </c>
      <c r="E4" s="7" t="n">
        <v>8.22</v>
      </c>
      <c r="F4" s="7" t="n">
        <v>8.23</v>
      </c>
      <c r="G4" s="7" t="n">
        <v>7.78</v>
      </c>
      <c r="H4" s="7" t="n">
        <v>8.16</v>
      </c>
      <c r="I4" s="7" t="n">
        <v>8.82</v>
      </c>
      <c r="J4" s="7" t="n">
        <v>8.78</v>
      </c>
      <c r="K4" s="8"/>
      <c r="L4" s="4"/>
      <c r="M4" s="7" t="n">
        <v>8.7</v>
      </c>
      <c r="O4" s="7" t="n">
        <v>8.61</v>
      </c>
      <c r="Q4" s="7" t="n">
        <v>8.68</v>
      </c>
      <c r="S4" s="7" t="n">
        <v>8.06</v>
      </c>
      <c r="U4" s="7" t="n">
        <v>7.9</v>
      </c>
      <c r="W4" s="7" t="n">
        <v>8.75</v>
      </c>
      <c r="Y4" s="7" t="n">
        <v>7.82</v>
      </c>
      <c r="AA4" s="7" t="n">
        <v>8.85</v>
      </c>
      <c r="AC4" s="7" t="n">
        <v>8.77</v>
      </c>
      <c r="AE4" s="7" t="n">
        <v>7.88</v>
      </c>
      <c r="AG4" s="7" t="n">
        <v>8.25</v>
      </c>
      <c r="AI4" s="7" t="n">
        <v>8.1</v>
      </c>
      <c r="AK4" s="7" t="n">
        <v>7.9</v>
      </c>
      <c r="AM4" s="7" t="n">
        <v>7.7</v>
      </c>
      <c r="AO4" s="7" t="n">
        <v>7.42</v>
      </c>
      <c r="AQ4" s="7" t="n">
        <v>6.78</v>
      </c>
      <c r="AR4" s="7" t="s">
        <v>26</v>
      </c>
      <c r="AU4" s="7" t="n">
        <v>8.14</v>
      </c>
      <c r="AW4" s="7" t="n">
        <v>8.01</v>
      </c>
      <c r="AY4" s="7" t="n">
        <v>7.85</v>
      </c>
      <c r="BA4" s="7" t="n">
        <v>7.37</v>
      </c>
      <c r="BC4" s="7" t="s">
        <v>27</v>
      </c>
      <c r="BD4" s="7" t="n">
        <v>7.39</v>
      </c>
      <c r="BE4" s="7" t="s">
        <v>28</v>
      </c>
      <c r="BF4" s="7" t="n">
        <v>7.76</v>
      </c>
      <c r="BH4" s="7" t="n">
        <v>7.28</v>
      </c>
      <c r="BK4" s="7" t="n">
        <v>7.76</v>
      </c>
      <c r="BM4" s="7" t="n">
        <v>8.72</v>
      </c>
      <c r="BO4" s="7" t="n">
        <v>7.74</v>
      </c>
      <c r="BP4" s="7" t="s">
        <v>29</v>
      </c>
      <c r="BQ4" s="7" t="n">
        <v>7.72</v>
      </c>
      <c r="BS4" s="7" t="n">
        <v>8.67</v>
      </c>
      <c r="BU4" s="7" t="n">
        <v>8.84</v>
      </c>
    </row>
    <row r="5" s="9" customFormat="true" ht="11.25" hidden="false" customHeight="true" outlineLevel="0" collapsed="false">
      <c r="A5" s="9" t="s">
        <v>30</v>
      </c>
      <c r="B5" s="9" t="s">
        <v>31</v>
      </c>
      <c r="C5" s="10"/>
      <c r="D5" s="11" t="n">
        <f aca="false">D40</f>
        <v>0</v>
      </c>
      <c r="E5" s="11" t="n">
        <f aca="false">E40</f>
        <v>0.529087301587302</v>
      </c>
      <c r="F5" s="11" t="n">
        <f aca="false">F40</f>
        <v>0.728869047619048</v>
      </c>
      <c r="G5" s="11" t="n">
        <f aca="false">G40</f>
        <v>1.02043650793651</v>
      </c>
      <c r="H5" s="11" t="n">
        <f aca="false">H40</f>
        <v>0</v>
      </c>
      <c r="I5" s="11" t="n">
        <f aca="false">I40</f>
        <v>0</v>
      </c>
      <c r="J5" s="11" t="n">
        <f aca="false">J40</f>
        <v>0</v>
      </c>
      <c r="K5" s="12"/>
      <c r="L5" s="4"/>
      <c r="M5" s="11" t="n">
        <f aca="false">M40</f>
        <v>0</v>
      </c>
      <c r="O5" s="11" t="n">
        <f aca="false">O40</f>
        <v>0.554166666666667</v>
      </c>
      <c r="P5" s="11"/>
      <c r="Q5" s="11" t="n">
        <f aca="false">Q40</f>
        <v>0.756944444444444</v>
      </c>
      <c r="S5" s="11" t="n">
        <f aca="false">S40</f>
        <v>0.895238095238095</v>
      </c>
      <c r="U5" s="11" t="n">
        <f aca="false">U40</f>
        <v>0.994087301587302</v>
      </c>
      <c r="W5" s="11" t="n">
        <f aca="false">W40</f>
        <v>0</v>
      </c>
      <c r="Y5" s="11" t="n">
        <f aca="false">Y40</f>
        <v>0</v>
      </c>
      <c r="AA5" s="11" t="n">
        <f aca="false">AA40</f>
        <v>0</v>
      </c>
      <c r="AC5" s="11" t="n">
        <f aca="false">AC40</f>
        <v>1.01472619047619</v>
      </c>
      <c r="AE5" s="11" t="n">
        <f aca="false">AE40</f>
        <v>1.01472619047619</v>
      </c>
      <c r="AG5" s="11" t="n">
        <f aca="false">AG40</f>
        <v>0</v>
      </c>
      <c r="AI5" s="11" t="n">
        <f aca="false">AI40</f>
        <v>0</v>
      </c>
      <c r="AK5" s="11" t="n">
        <f aca="false">AK40</f>
        <v>1.0087619047619</v>
      </c>
      <c r="AM5" s="11" t="n">
        <f aca="false">AM40</f>
        <v>1.0087619047619</v>
      </c>
      <c r="AO5" s="11" t="n">
        <f aca="false">AO40</f>
        <v>1.0087619047619</v>
      </c>
      <c r="AQ5" s="11" t="n">
        <f aca="false">AQ40</f>
        <v>0.995450396825397</v>
      </c>
      <c r="AR5" s="9" t="s">
        <v>32</v>
      </c>
      <c r="AU5" s="11" t="n">
        <f aca="false">AU40</f>
        <v>0</v>
      </c>
      <c r="AW5" s="11" t="n">
        <f aca="false">AW40</f>
        <v>1.00823214285714</v>
      </c>
      <c r="AY5" s="11" t="n">
        <f aca="false">AY40</f>
        <v>1.00823214285714</v>
      </c>
      <c r="BA5" s="11" t="n">
        <f aca="false">BA40</f>
        <v>1.09520634920635</v>
      </c>
      <c r="BD5" s="11" t="n">
        <f aca="false">BD40</f>
        <v>1.08939087301587</v>
      </c>
      <c r="BF5" s="11" t="n">
        <f aca="false">BF40</f>
        <v>1.00027182539683</v>
      </c>
      <c r="BH5" s="11" t="n">
        <f aca="false">BH40</f>
        <v>1.10725595238095</v>
      </c>
      <c r="BK5" s="11" t="n">
        <f aca="false">BK40</f>
        <v>1.00206349206349</v>
      </c>
      <c r="BM5" s="11" t="n">
        <f aca="false">BM40</f>
        <v>0</v>
      </c>
      <c r="BO5" s="11" t="n">
        <f aca="false">BO40</f>
        <v>0.999244047619048</v>
      </c>
      <c r="BQ5" s="11" t="n">
        <f aca="false">BQ40</f>
        <v>0.999244047619048</v>
      </c>
      <c r="BS5" s="11" t="n">
        <f aca="false">BS40</f>
        <v>0.999244047619048</v>
      </c>
      <c r="BU5" s="11" t="n">
        <f aca="false">BU40</f>
        <v>0</v>
      </c>
    </row>
    <row r="6" s="9" customFormat="true" ht="11.25" hidden="false" customHeight="true" outlineLevel="0" collapsed="false">
      <c r="B6" s="9" t="s">
        <v>33</v>
      </c>
      <c r="C6" s="12"/>
      <c r="D6" s="9" t="n">
        <f aca="false">D20</f>
        <v>34.295</v>
      </c>
      <c r="E6" s="9" t="n">
        <f aca="false">E20</f>
        <v>34.1605</v>
      </c>
      <c r="F6" s="9" t="n">
        <f aca="false">F20</f>
        <v>34.6485</v>
      </c>
      <c r="G6" s="9" t="n">
        <f aca="false">G20</f>
        <v>34.7585</v>
      </c>
      <c r="H6" s="9" t="n">
        <f aca="false">H20</f>
        <v>34.997</v>
      </c>
      <c r="I6" s="9" t="n">
        <f aca="false">I20</f>
        <v>22.583</v>
      </c>
      <c r="J6" s="9" t="n">
        <f aca="false">J20</f>
        <v>35.3085</v>
      </c>
      <c r="K6" s="12"/>
      <c r="L6" s="4"/>
      <c r="M6" s="9" t="n">
        <f aca="false">M20</f>
        <v>35.7155</v>
      </c>
      <c r="O6" s="9" t="n">
        <f aca="false">O20</f>
        <v>35.227</v>
      </c>
      <c r="Q6" s="9" t="n">
        <f aca="false">Q20</f>
        <v>35.536</v>
      </c>
      <c r="S6" s="9" t="n">
        <f aca="false">S20</f>
        <v>34.812</v>
      </c>
      <c r="U6" s="9" t="n">
        <f aca="false">U20</f>
        <v>35.3455</v>
      </c>
      <c r="W6" s="9" t="n">
        <f aca="false">W20</f>
        <v>35.3955</v>
      </c>
      <c r="Y6" s="9" t="n">
        <f aca="false">Y20</f>
        <v>19.7465</v>
      </c>
      <c r="AA6" s="9" t="n">
        <f aca="false">AA20</f>
        <v>21.456</v>
      </c>
      <c r="AC6" s="9" t="n">
        <f aca="false">AC20</f>
        <v>22.287</v>
      </c>
      <c r="AE6" s="9" t="n">
        <f aca="false">AE20</f>
        <v>20.865</v>
      </c>
      <c r="AG6" s="9" t="n">
        <f aca="false">AG20</f>
        <v>20.7565</v>
      </c>
      <c r="AI6" s="9" t="n">
        <f aca="false">AI20</f>
        <v>19.4275</v>
      </c>
      <c r="AK6" s="9" t="n">
        <f aca="false">AK20</f>
        <v>19.506</v>
      </c>
      <c r="AM6" s="9" t="n">
        <f aca="false">AM20</f>
        <v>19.33</v>
      </c>
      <c r="AO6" s="9" t="n">
        <f aca="false">AO20</f>
        <v>19.654</v>
      </c>
      <c r="AQ6" s="9" t="n">
        <f aca="false">AQ20</f>
        <v>19.9365</v>
      </c>
      <c r="AU6" s="9" t="n">
        <f aca="false">AU20</f>
        <v>19.8945</v>
      </c>
      <c r="AW6" s="9" t="n">
        <f aca="false">AW20</f>
        <v>19.8975</v>
      </c>
      <c r="AY6" s="9" t="n">
        <f aca="false">AY20</f>
        <v>19.8865</v>
      </c>
      <c r="BA6" s="9" t="n">
        <f aca="false">BA20</f>
        <v>20.692</v>
      </c>
      <c r="BD6" s="9" t="n">
        <f aca="false">BD20</f>
        <v>20.27</v>
      </c>
      <c r="BF6" s="9" t="n">
        <f aca="false">BF20</f>
        <v>20.007</v>
      </c>
      <c r="BH6" s="9" t="n">
        <f aca="false">BH20</f>
        <v>20.2645</v>
      </c>
      <c r="BK6" s="9" t="n">
        <f aca="false">BK20</f>
        <v>35.368</v>
      </c>
      <c r="BM6" s="9" t="n">
        <f aca="false">BM20</f>
        <v>34.5895</v>
      </c>
      <c r="BO6" s="9" t="n">
        <f aca="false">BO20</f>
        <v>35.376</v>
      </c>
      <c r="BQ6" s="9" t="n">
        <f aca="false">BQ20</f>
        <v>35.438</v>
      </c>
      <c r="BS6" s="9" t="n">
        <f aca="false">BS20</f>
        <v>21.9315</v>
      </c>
      <c r="BU6" s="9" t="n">
        <f aca="false">BU20</f>
        <v>22.4005</v>
      </c>
    </row>
    <row r="7" s="13" customFormat="true" ht="12" hidden="false" customHeight="true" outlineLevel="0" collapsed="false">
      <c r="B7" s="13" t="s">
        <v>34</v>
      </c>
      <c r="C7" s="14"/>
      <c r="D7" s="15" t="n">
        <f aca="false">D4</f>
        <v>8.23</v>
      </c>
      <c r="E7" s="15" t="n">
        <f aca="false">E4</f>
        <v>8.22</v>
      </c>
      <c r="F7" s="15" t="n">
        <f aca="false">F4</f>
        <v>8.23</v>
      </c>
      <c r="G7" s="15" t="n">
        <f aca="false">G4</f>
        <v>7.78</v>
      </c>
      <c r="H7" s="15" t="n">
        <f aca="false">H4</f>
        <v>8.16</v>
      </c>
      <c r="I7" s="15" t="n">
        <f aca="false">I4</f>
        <v>8.82</v>
      </c>
      <c r="J7" s="15" t="n">
        <f aca="false">J4</f>
        <v>8.78</v>
      </c>
      <c r="K7" s="16"/>
      <c r="M7" s="15" t="n">
        <f aca="false">M4</f>
        <v>8.7</v>
      </c>
      <c r="O7" s="15" t="n">
        <f aca="false">O4</f>
        <v>8.61</v>
      </c>
      <c r="P7" s="15"/>
      <c r="Q7" s="15" t="n">
        <f aca="false">Q4</f>
        <v>8.68</v>
      </c>
      <c r="S7" s="15" t="n">
        <f aca="false">S4</f>
        <v>8.06</v>
      </c>
      <c r="U7" s="15" t="n">
        <f aca="false">U4</f>
        <v>7.9</v>
      </c>
      <c r="W7" s="15" t="n">
        <f aca="false">W4</f>
        <v>8.75</v>
      </c>
      <c r="Y7" s="15" t="n">
        <f aca="false">Y4</f>
        <v>7.82</v>
      </c>
      <c r="AA7" s="15" t="n">
        <f aca="false">AA4</f>
        <v>8.85</v>
      </c>
      <c r="AC7" s="15" t="n">
        <f aca="false">AC4</f>
        <v>8.77</v>
      </c>
      <c r="AE7" s="15" t="n">
        <f aca="false">AE4</f>
        <v>7.88</v>
      </c>
      <c r="AG7" s="15" t="n">
        <f aca="false">AG4</f>
        <v>8.25</v>
      </c>
      <c r="AI7" s="15" t="n">
        <f aca="false">AI4</f>
        <v>8.1</v>
      </c>
      <c r="AK7" s="15" t="n">
        <f aca="false">AK4</f>
        <v>7.9</v>
      </c>
      <c r="AM7" s="15" t="n">
        <f aca="false">AM4</f>
        <v>7.7</v>
      </c>
      <c r="AO7" s="15" t="n">
        <f aca="false">AO4</f>
        <v>7.42</v>
      </c>
      <c r="AQ7" s="15" t="n">
        <f aca="false">AQ4</f>
        <v>6.78</v>
      </c>
      <c r="AU7" s="15" t="n">
        <f aca="false">AU4</f>
        <v>8.14</v>
      </c>
      <c r="AW7" s="15" t="n">
        <f aca="false">AW4</f>
        <v>8.01</v>
      </c>
      <c r="AY7" s="15" t="n">
        <f aca="false">AY4</f>
        <v>7.85</v>
      </c>
      <c r="BA7" s="15" t="n">
        <f aca="false">BA4</f>
        <v>7.37</v>
      </c>
      <c r="BD7" s="15" t="n">
        <f aca="false">BD4</f>
        <v>7.39</v>
      </c>
      <c r="BF7" s="15" t="n">
        <f aca="false">BF4</f>
        <v>7.76</v>
      </c>
      <c r="BH7" s="15" t="n">
        <f aca="false">BH4</f>
        <v>7.28</v>
      </c>
      <c r="BK7" s="15" t="n">
        <f aca="false">BK4</f>
        <v>7.76</v>
      </c>
      <c r="BM7" s="15" t="n">
        <f aca="false">BM4</f>
        <v>8.72</v>
      </c>
      <c r="BO7" s="15" t="n">
        <f aca="false">BO4</f>
        <v>7.74</v>
      </c>
      <c r="BQ7" s="15" t="n">
        <f aca="false">BQ4</f>
        <v>7.72</v>
      </c>
      <c r="BS7" s="15" t="n">
        <f aca="false">BS4</f>
        <v>8.67</v>
      </c>
      <c r="BU7" s="15" t="n">
        <f aca="false">BU4</f>
        <v>8.84</v>
      </c>
    </row>
    <row r="8" s="17" customFormat="true" ht="11.25" hidden="false" customHeight="true" outlineLevel="0" collapsed="false">
      <c r="C8" s="18"/>
      <c r="K8" s="18"/>
    </row>
    <row r="9" customFormat="false" ht="11.25" hidden="false" customHeight="true" outlineLevel="0" collapsed="false">
      <c r="A9" s="19" t="s">
        <v>35</v>
      </c>
      <c r="B9" s="1" t="s">
        <v>36</v>
      </c>
      <c r="D9" s="1" t="n">
        <v>17.5</v>
      </c>
      <c r="E9" s="1" t="n">
        <v>17.5</v>
      </c>
      <c r="F9" s="1" t="n">
        <v>17.6</v>
      </c>
      <c r="G9" s="1" t="n">
        <v>17.5</v>
      </c>
      <c r="H9" s="1" t="n">
        <v>17.3</v>
      </c>
      <c r="I9" s="1" t="n">
        <v>17.5</v>
      </c>
      <c r="J9" s="1" t="n">
        <v>17.3</v>
      </c>
      <c r="M9" s="1" t="n">
        <v>15.7</v>
      </c>
      <c r="O9" s="1" t="n">
        <v>15.7</v>
      </c>
      <c r="Q9" s="1" t="n">
        <v>15.9</v>
      </c>
      <c r="S9" s="1" t="n">
        <v>15.7</v>
      </c>
      <c r="U9" s="1" t="n">
        <v>16.25</v>
      </c>
      <c r="W9" s="1" t="n">
        <v>16.25</v>
      </c>
      <c r="Y9" s="1" t="n">
        <v>12.9</v>
      </c>
      <c r="AA9" s="1" t="n">
        <v>16.3</v>
      </c>
      <c r="AC9" s="1" t="n">
        <v>15.5</v>
      </c>
      <c r="AE9" s="1" t="n">
        <v>13.75</v>
      </c>
      <c r="AG9" s="1" t="n">
        <v>13.75</v>
      </c>
      <c r="AK9" s="1" t="n">
        <v>13.8</v>
      </c>
      <c r="AM9" s="1" t="n">
        <v>13.3</v>
      </c>
      <c r="AO9" s="1" t="n">
        <v>12.6</v>
      </c>
      <c r="AQ9" s="1" t="n">
        <v>12</v>
      </c>
      <c r="AU9" s="1" t="n">
        <v>14.2</v>
      </c>
      <c r="AW9" s="1" t="n">
        <v>14.2</v>
      </c>
      <c r="BA9" s="1" t="n">
        <v>13.7</v>
      </c>
      <c r="BD9" s="1" t="n">
        <v>13.7</v>
      </c>
      <c r="BF9" s="1" t="n">
        <v>13.7</v>
      </c>
      <c r="BH9" s="1" t="n">
        <v>13.75</v>
      </c>
      <c r="BK9" s="1" t="n">
        <v>16.2</v>
      </c>
      <c r="BM9" s="1" t="n">
        <v>16.2</v>
      </c>
      <c r="BO9" s="1" t="n">
        <v>16.2</v>
      </c>
      <c r="BQ9" s="1" t="n">
        <v>16.2</v>
      </c>
      <c r="BS9" s="1" t="n">
        <v>16.2</v>
      </c>
      <c r="BU9" s="1" t="n">
        <v>16.2</v>
      </c>
    </row>
    <row r="10" customFormat="false" ht="11.25" hidden="false" customHeight="true" outlineLevel="0" collapsed="false">
      <c r="A10" s="1" t="s">
        <v>37</v>
      </c>
      <c r="B10" s="1" t="s">
        <v>38</v>
      </c>
      <c r="D10" s="1" t="n">
        <v>15.676</v>
      </c>
      <c r="E10" s="1" t="n">
        <v>15.572</v>
      </c>
      <c r="F10" s="1" t="n">
        <v>15.632</v>
      </c>
      <c r="G10" s="1" t="n">
        <v>15.547</v>
      </c>
      <c r="H10" s="1" t="n">
        <v>15.571</v>
      </c>
      <c r="I10" s="1" t="n">
        <v>15.663</v>
      </c>
      <c r="J10" s="1" t="n">
        <v>15.377</v>
      </c>
      <c r="M10" s="1" t="n">
        <v>13.477</v>
      </c>
      <c r="N10" s="1" t="s">
        <v>39</v>
      </c>
      <c r="O10" s="1" t="n">
        <v>13.195</v>
      </c>
      <c r="P10" s="1" t="s">
        <v>39</v>
      </c>
      <c r="Q10" s="1" t="n">
        <v>13.284</v>
      </c>
      <c r="R10" s="1" t="s">
        <v>39</v>
      </c>
      <c r="S10" s="1" t="n">
        <v>12.999</v>
      </c>
      <c r="T10" s="1" t="s">
        <v>39</v>
      </c>
      <c r="U10" s="1" t="n">
        <v>13.473</v>
      </c>
      <c r="V10" s="1" t="s">
        <v>39</v>
      </c>
      <c r="W10" s="1" t="n">
        <v>14.064</v>
      </c>
      <c r="X10" s="1" t="s">
        <v>39</v>
      </c>
      <c r="Y10" s="1" t="n">
        <v>10.965</v>
      </c>
      <c r="Z10" s="1" t="s">
        <v>39</v>
      </c>
      <c r="AA10" s="1" t="n">
        <v>14.156</v>
      </c>
      <c r="AB10" s="1" t="s">
        <v>39</v>
      </c>
      <c r="AC10" s="1" t="n">
        <v>13.743</v>
      </c>
      <c r="AD10" s="1" t="s">
        <v>39</v>
      </c>
      <c r="AE10" s="1" t="n">
        <v>11.214</v>
      </c>
      <c r="AF10" s="1" t="s">
        <v>39</v>
      </c>
      <c r="AG10" s="1" t="n">
        <v>11.742</v>
      </c>
      <c r="AH10" s="1" t="s">
        <v>39</v>
      </c>
      <c r="AI10" s="1" t="n">
        <v>11.752</v>
      </c>
      <c r="AJ10" s="1" t="s">
        <v>39</v>
      </c>
      <c r="AK10" s="1" t="n">
        <v>11.309</v>
      </c>
      <c r="AL10" s="1" t="s">
        <v>39</v>
      </c>
      <c r="AM10" s="1" t="n">
        <v>10.85</v>
      </c>
      <c r="AN10" s="1" t="s">
        <v>39</v>
      </c>
      <c r="AO10" s="1" t="n">
        <v>10.153</v>
      </c>
      <c r="AP10" s="1" t="s">
        <v>39</v>
      </c>
      <c r="AQ10" s="1" t="n">
        <v>9.676</v>
      </c>
      <c r="AR10" s="1" t="s">
        <v>39</v>
      </c>
      <c r="AU10" s="1" t="n">
        <v>12.149</v>
      </c>
      <c r="AV10" s="1" t="s">
        <v>39</v>
      </c>
      <c r="AW10" s="1" t="n">
        <v>11.659</v>
      </c>
      <c r="AX10" s="1" t="s">
        <v>39</v>
      </c>
      <c r="AY10" s="1" t="n">
        <v>11.153</v>
      </c>
      <c r="AZ10" s="1" t="s">
        <v>39</v>
      </c>
      <c r="BA10" s="1" t="n">
        <v>11.197</v>
      </c>
      <c r="BB10" s="1" t="s">
        <v>39</v>
      </c>
      <c r="BD10" s="1" t="n">
        <v>11.166</v>
      </c>
      <c r="BE10" s="1" t="s">
        <v>39</v>
      </c>
      <c r="BF10" s="1" t="n">
        <v>11.127</v>
      </c>
      <c r="BG10" s="1" t="s">
        <v>39</v>
      </c>
      <c r="BH10" s="1" t="n">
        <v>11.176</v>
      </c>
      <c r="BI10" s="1" t="s">
        <v>39</v>
      </c>
      <c r="BK10" s="1" t="n">
        <v>13.47</v>
      </c>
      <c r="BL10" s="1" t="s">
        <v>39</v>
      </c>
      <c r="BM10" s="1" t="n">
        <v>13.977</v>
      </c>
      <c r="BN10" s="1" t="s">
        <v>39</v>
      </c>
      <c r="BO10" s="1" t="n">
        <v>13.369</v>
      </c>
      <c r="BP10" s="1" t="s">
        <v>39</v>
      </c>
      <c r="BQ10" s="1" t="n">
        <v>13.403</v>
      </c>
      <c r="BR10" s="1" t="s">
        <v>39</v>
      </c>
      <c r="BS10" s="1" t="n">
        <v>13.444</v>
      </c>
      <c r="BT10" s="1" t="s">
        <v>39</v>
      </c>
      <c r="BU10" s="1" t="n">
        <v>13.971</v>
      </c>
      <c r="BV10" s="1" t="s">
        <v>39</v>
      </c>
    </row>
    <row r="11" s="20" customFormat="true" ht="11.25" hidden="false" customHeight="true" outlineLevel="0" collapsed="false">
      <c r="A11" s="20" t="s">
        <v>40</v>
      </c>
      <c r="B11" s="20" t="s">
        <v>41</v>
      </c>
      <c r="C11" s="21"/>
      <c r="D11" s="20" t="n">
        <v>1.769</v>
      </c>
      <c r="E11" s="20" t="n">
        <v>1.867</v>
      </c>
      <c r="F11" s="20" t="n">
        <v>1.889</v>
      </c>
      <c r="G11" s="20" t="n">
        <v>1.809</v>
      </c>
      <c r="H11" s="20" t="n">
        <v>1.757</v>
      </c>
      <c r="I11" s="20" t="n">
        <v>1.8</v>
      </c>
      <c r="J11" s="20" t="n">
        <v>1.828</v>
      </c>
      <c r="K11" s="21"/>
      <c r="M11" s="20" t="n">
        <v>2.166</v>
      </c>
      <c r="N11" s="22" t="n">
        <f aca="false">0.000656704*M11^5-0.0298825*M11^4+0.529957*M11^3-4.76346*M11^2+26.937*M11-59.329</f>
        <v>-18.5725480474356</v>
      </c>
      <c r="O11" s="20" t="n">
        <v>2.461</v>
      </c>
      <c r="P11" s="22" t="n">
        <f aca="false">0.000656704*O11^5-0.0298825*O11^4+0.529957*O11^3-4.76346*O11^2+26.937*O11-59.329</f>
        <v>-15.0248280681245</v>
      </c>
      <c r="Q11" s="20" t="n">
        <v>2.575</v>
      </c>
      <c r="R11" s="22" t="n">
        <f aca="false">0.000656704*Q11^5-0.0298825*Q11^4+0.529957*Q11^3-4.76346*Q11^2+26.937*Q11-59.329</f>
        <v>-13.7419747013673</v>
      </c>
      <c r="S11" s="20" t="n">
        <v>2.627</v>
      </c>
      <c r="T11" s="22" t="n">
        <f aca="false">0.000656704*S11^5-0.0298825*S11^4+0.529957*S11^3-4.76346*S11^2+26.937*S11-59.329</f>
        <v>-13.1720312100053</v>
      </c>
      <c r="U11" s="20" t="n">
        <v>2.7</v>
      </c>
      <c r="V11" s="22" t="n">
        <f aca="false">0.000656704*U11^5-0.0298825*U11^4+0.529957*U11^3-4.76346*U11^2+26.937*U11-59.329</f>
        <v>-12.3874284910247</v>
      </c>
      <c r="W11" s="20" t="n">
        <v>2.19</v>
      </c>
      <c r="X11" s="22" t="n">
        <f aca="false">0.000656704*W11^5-0.0298825*W11^4+0.529957*W11^3-4.76346*W11^2+26.937*W11-59.329</f>
        <v>-18.2709114543498</v>
      </c>
      <c r="Y11" s="20" t="n">
        <v>1.978</v>
      </c>
      <c r="Z11" s="22" t="n">
        <f aca="false">0.000656704*Y11^5-0.0298825*Y11^4+0.529957*Y11^3-4.76346*Y11^2+26.937*Y11-59.329</f>
        <v>-21.0208377487329</v>
      </c>
      <c r="AA11" s="20" t="n">
        <v>2.087</v>
      </c>
      <c r="AB11" s="22" t="n">
        <f aca="false">0.000656704*AA11^5-0.0298825*AA11^4+0.529957*AA11^3-4.76346*AA11^2+26.937*AA11-59.329</f>
        <v>-19.5826119919705</v>
      </c>
      <c r="AC11" s="20" t="n">
        <v>2.679</v>
      </c>
      <c r="AD11" s="22" t="n">
        <f aca="false">0.000656704*AC11^5-0.0298825*AC11^4+0.529957*AC11^3-4.76346*AC11^2+26.937*AC11-59.329</f>
        <v>-12.6113094871357</v>
      </c>
      <c r="AE11" s="20" t="n">
        <v>2.482</v>
      </c>
      <c r="AF11" s="22" t="n">
        <f aca="false">0.000656704*AE11^5-0.0298825*AE11^4+0.529957*AE11^3-4.76346*AE11^2+26.937*AE11-59.329</f>
        <v>-14.7849937631219</v>
      </c>
      <c r="AG11" s="20" t="n">
        <v>1.962</v>
      </c>
      <c r="AH11" s="22" t="n">
        <f aca="false">0.000656704*AG11^5-0.0298825*AG11^4+0.529957*AG11^3-4.76346*AG11^2+26.937*AG11-59.329</f>
        <v>-21.2364332905805</v>
      </c>
      <c r="AI11" s="20" t="n">
        <v>1.993</v>
      </c>
      <c r="AJ11" s="22" t="n">
        <f aca="false">0.000656704*AI11^5-0.0298825*AI11^4+0.529957*AI11^3-4.76346*AI11^2+26.937*AI11-59.329</f>
        <v>-20.819772332806</v>
      </c>
      <c r="AK11" s="20" t="n">
        <v>2.498</v>
      </c>
      <c r="AL11" s="22" t="n">
        <f aca="false">0.000656704*AK11^5-0.0298825*AK11^4+0.529957*AK11^3-4.76346*AK11^2+26.937*AK11-59.329</f>
        <v>-14.6033420104928</v>
      </c>
      <c r="AM11" s="20" t="n">
        <v>2.505</v>
      </c>
      <c r="AN11" s="22" t="n">
        <f aca="false">0.000656704*AM11^5-0.0298825*AM11^4+0.529957*AM11^3-4.76346*AM11^2+26.937*AM11-59.329</f>
        <v>-14.5241609163978</v>
      </c>
      <c r="AO11" s="20" t="n">
        <v>2.426</v>
      </c>
      <c r="AP11" s="22" t="n">
        <f aca="false">0.000656704*AO11^5-0.0298825*AO11^4+0.529957*AO11^3-4.76346*AO11^2+26.937*AO11-59.329</f>
        <v>-15.4281635768597</v>
      </c>
      <c r="AQ11" s="20" t="n">
        <v>2.363</v>
      </c>
      <c r="AR11" s="22" t="n">
        <f aca="false">0.000656704*AQ11^5-0.0298825*AQ11^4+0.529957*AQ11^3-4.76346*AQ11^2+26.937*AQ11-59.329</f>
        <v>-16.1657485043745</v>
      </c>
      <c r="AU11" s="20" t="n">
        <v>2.005</v>
      </c>
      <c r="AV11" s="22" t="n">
        <f aca="false">0.000656704*AU11^5-0.0298825*AU11^4+0.529957*AU11^3-4.76346*AU11^2+26.937*AU11-59.329</f>
        <v>-20.6596509398109</v>
      </c>
      <c r="AW11" s="20" t="n">
        <v>2.51</v>
      </c>
      <c r="AX11" s="22" t="n">
        <f aca="false">0.000656704*AW11^5-0.0298825*AW11^4+0.529957*AW11^3-4.76346*AW11^2+26.937*AW11-59.329</f>
        <v>-14.4677111859157</v>
      </c>
      <c r="AY11" s="20" t="n">
        <v>2.472</v>
      </c>
      <c r="AZ11" s="22" t="n">
        <f aca="false">0.000656704*AY11^5-0.0298825*AY11^4+0.529957*AY11^3-4.76346*AY11^2+26.937*AY11-59.329</f>
        <v>-14.8989992741307</v>
      </c>
      <c r="BB11" s="22" t="n">
        <f aca="false">0.000656704*BA11^5-0.0298825*BA11^4+0.529957*BA11^3-4.76346*BA11^2+26.937*BA11-59.329</f>
        <v>-59.329</v>
      </c>
      <c r="BD11" s="20" t="n">
        <v>2.514</v>
      </c>
      <c r="BE11" s="22" t="n">
        <f aca="false">0.000656704*BD11^5-0.0298825*BD11^4+0.529957*BD11^3-4.76346*BD11^2+26.937*BD11-59.329</f>
        <v>-14.4226161614163</v>
      </c>
      <c r="BF11" s="20" t="n">
        <v>2.468</v>
      </c>
      <c r="BG11" s="22" t="n">
        <f aca="false">0.000656704*BF11^5-0.0298825*BF11^4+0.529957*BF11^3-4.76346*BF11^2+26.937*BF11-59.329</f>
        <v>-14.9447038513017</v>
      </c>
      <c r="BH11" s="20" t="n">
        <v>2.504</v>
      </c>
      <c r="BI11" s="22" t="n">
        <f aca="false">0.000656704*BH11^5-0.0298825*BH11^4+0.529957*BH11^3-4.76346*BH11^2+26.937*BH11-59.329</f>
        <v>-14.5354616720963</v>
      </c>
      <c r="BK11" s="20" t="n">
        <v>2.662</v>
      </c>
      <c r="BL11" s="22" t="n">
        <f aca="false">0.000656704*BK11^5-0.0298825*BK11^4+0.529957*BK11^3-4.76346*BK11^2+26.937*BK11-59.329</f>
        <v>-12.7936212452644</v>
      </c>
      <c r="BM11" s="20" t="n">
        <v>2.2</v>
      </c>
      <c r="BN11" s="22" t="n">
        <f aca="false">0.000656704*BM11^5-0.0298825*BM11^4+0.529957*BM11^3-4.76346*BM11^2+26.937*BM11-59.329</f>
        <v>-18.1459356485107</v>
      </c>
      <c r="BO11" s="20" t="n">
        <v>2.817</v>
      </c>
      <c r="BP11" s="22" t="n">
        <f aca="false">0.000656704*BO11^5-0.0298825*BO11^4+0.529957*BO11^3-4.76346*BO11^2+26.937*BO11-59.329</f>
        <v>-11.1663185046375</v>
      </c>
      <c r="BQ11" s="20" t="n">
        <v>2.66</v>
      </c>
      <c r="BR11" s="22" t="n">
        <f aca="false">0.000656704*BQ11^5-0.0298825*BQ11^4+0.529957*BQ11^3-4.76346*BQ11^2+26.937*BQ11-59.329</f>
        <v>-12.8151332995696</v>
      </c>
      <c r="BS11" s="20" t="n">
        <v>0.2655</v>
      </c>
      <c r="BT11" s="22" t="n">
        <f aca="false">0.000656704*BS11^5-0.0298825*BS11^4+0.529957*BS11^3-4.76346*BS11^2+26.937*BS11-59.329</f>
        <v>-52.5032333715579</v>
      </c>
      <c r="BU11" s="20" t="n">
        <v>2.089</v>
      </c>
      <c r="BV11" s="22" t="n">
        <f aca="false">0.000656704*BU11^5-0.0298825*BU11^4+0.529957*BU11^3-4.76346*BU11^2+26.937*BU11-59.329</f>
        <v>-19.5567109239787</v>
      </c>
    </row>
    <row r="12" customFormat="false" ht="11.25" hidden="false" customHeight="true" outlineLevel="0" collapsed="false">
      <c r="A12" s="19" t="s">
        <v>42</v>
      </c>
      <c r="B12" s="1" t="s">
        <v>43</v>
      </c>
      <c r="D12" s="1" t="n">
        <v>1.912</v>
      </c>
      <c r="E12" s="1" t="n">
        <v>3.112</v>
      </c>
      <c r="F12" s="1" t="n">
        <v>3.6</v>
      </c>
      <c r="G12" s="1" t="n">
        <v>10.7</v>
      </c>
      <c r="H12" s="1" t="n">
        <v>2.293</v>
      </c>
      <c r="I12" s="1" t="n">
        <v>-18.78</v>
      </c>
      <c r="J12" s="1" t="n">
        <v>-17.24</v>
      </c>
      <c r="M12" s="1" t="n">
        <v>-7.059</v>
      </c>
      <c r="O12" s="1" t="n">
        <v>-6.975</v>
      </c>
      <c r="Q12" s="1" t="n">
        <v>-5.09</v>
      </c>
      <c r="S12" s="1" t="n">
        <v>6.321</v>
      </c>
      <c r="U12" s="1" t="n">
        <v>11.289</v>
      </c>
      <c r="W12" s="1" t="n">
        <v>-7.272</v>
      </c>
      <c r="Y12" s="1" t="n">
        <v>-13.72</v>
      </c>
      <c r="AA12" s="1" t="n">
        <v>-12.08</v>
      </c>
      <c r="AC12" s="1" t="n">
        <v>-9.246</v>
      </c>
      <c r="AE12" s="1" t="n">
        <v>-10.61</v>
      </c>
      <c r="AG12" s="1" t="n">
        <v>-14.16</v>
      </c>
      <c r="AI12" s="1" t="n">
        <v>-13.86</v>
      </c>
      <c r="AK12" s="1" t="n">
        <v>-10.8</v>
      </c>
      <c r="AM12" s="1" t="n">
        <v>-10.97</v>
      </c>
      <c r="AO12" s="1" t="n">
        <v>-10.17</v>
      </c>
      <c r="AQ12" s="1" t="n">
        <v>1.901</v>
      </c>
      <c r="AU12" s="1" t="n">
        <v>-13.54</v>
      </c>
      <c r="AW12" s="1" t="n">
        <v>-11.01</v>
      </c>
      <c r="AY12" s="1" t="n">
        <v>-11.07</v>
      </c>
      <c r="BA12" s="1" t="n">
        <v>1.122</v>
      </c>
      <c r="BD12" s="1" t="n">
        <v>0.304</v>
      </c>
      <c r="BF12" s="1" t="n">
        <v>-11.087</v>
      </c>
      <c r="BH12" s="1" t="n">
        <v>1.932</v>
      </c>
      <c r="BK12" s="1" t="n">
        <v>11.576</v>
      </c>
      <c r="BM12" s="1" t="n">
        <v>-4.345</v>
      </c>
      <c r="BO12" s="1" t="n">
        <v>11.194</v>
      </c>
      <c r="BQ12" s="1" t="n">
        <v>12.065</v>
      </c>
      <c r="BS12" s="1" t="n">
        <v>9.766</v>
      </c>
      <c r="BU12" s="1" t="n">
        <v>-12.68</v>
      </c>
    </row>
    <row r="13" customFormat="false" ht="11.25" hidden="false" customHeight="true" outlineLevel="0" collapsed="false">
      <c r="B13" s="1" t="s">
        <v>44</v>
      </c>
      <c r="D13" s="1" t="n">
        <v>1.148</v>
      </c>
      <c r="E13" s="1" t="n">
        <v>1.836</v>
      </c>
      <c r="F13" s="1" t="n">
        <v>3.487</v>
      </c>
      <c r="G13" s="1" t="n">
        <v>12.531</v>
      </c>
      <c r="H13" s="1" t="n">
        <v>1.36</v>
      </c>
      <c r="I13" s="1" t="n">
        <v>-18.02</v>
      </c>
      <c r="J13" s="1" t="n">
        <v>-16.51</v>
      </c>
      <c r="M13" s="1" t="n">
        <v>-5.215</v>
      </c>
      <c r="O13" s="1" t="n">
        <v>-6.153</v>
      </c>
      <c r="Q13" s="1" t="n">
        <v>-5.354</v>
      </c>
      <c r="S13" s="1" t="n">
        <v>6.533</v>
      </c>
      <c r="U13" s="1" t="n">
        <v>12.335</v>
      </c>
      <c r="W13" s="1" t="n">
        <v>-5.947</v>
      </c>
      <c r="Y13" s="1" t="n">
        <v>-13.43</v>
      </c>
      <c r="AA13" s="1" t="n">
        <v>-12.03</v>
      </c>
      <c r="AC13" s="1" t="n">
        <v>-9.492</v>
      </c>
      <c r="AE13" s="1" t="n">
        <v>-10.11</v>
      </c>
      <c r="AG13" s="1" t="n">
        <v>-15.01</v>
      </c>
      <c r="AI13" s="1" t="n">
        <v>-13.57</v>
      </c>
      <c r="AK13" s="1" t="n">
        <v>-11</v>
      </c>
      <c r="AM13" s="1" t="n">
        <v>-10.88</v>
      </c>
      <c r="AO13" s="1" t="n">
        <v>-9.827</v>
      </c>
      <c r="AQ13" s="1" t="n">
        <v>2.188</v>
      </c>
      <c r="AU13" s="1" t="n">
        <v>-13.21</v>
      </c>
      <c r="AW13" s="1" t="n">
        <v>-10.89</v>
      </c>
      <c r="AY13" s="1" t="n">
        <v>-10.75</v>
      </c>
      <c r="BA13" s="1" t="n">
        <v>1.662</v>
      </c>
      <c r="BD13" s="1" t="n">
        <v>0.734</v>
      </c>
      <c r="BF13" s="1" t="n">
        <v>-10.43</v>
      </c>
      <c r="BH13" s="1" t="n">
        <v>2.216</v>
      </c>
      <c r="BK13" s="1" t="n">
        <v>12.593</v>
      </c>
      <c r="BM13" s="1" t="n">
        <v>-5.969</v>
      </c>
      <c r="BO13" s="1" t="n">
        <v>12.155</v>
      </c>
      <c r="BQ13" s="1" t="n">
        <v>13.115</v>
      </c>
      <c r="BS13" s="1" t="n">
        <v>-10.49</v>
      </c>
      <c r="BU13" s="1" t="n">
        <v>-14.12</v>
      </c>
    </row>
    <row r="14" s="23" customFormat="true" ht="11.25" hidden="false" customHeight="true" outlineLevel="0" collapsed="false">
      <c r="B14" s="23" t="s">
        <v>45</v>
      </c>
      <c r="C14" s="2"/>
      <c r="D14" s="23" t="n">
        <f aca="false">AVERAGE(D12:D13)</f>
        <v>1.53</v>
      </c>
      <c r="E14" s="23" t="n">
        <f aca="false">AVERAGE(E12:E13)</f>
        <v>2.474</v>
      </c>
      <c r="F14" s="23" t="n">
        <f aca="false">AVERAGE(F12:F13)</f>
        <v>3.5435</v>
      </c>
      <c r="G14" s="23" t="n">
        <f aca="false">AVERAGE(G12:G13)</f>
        <v>11.6155</v>
      </c>
      <c r="H14" s="23" t="n">
        <f aca="false">AVERAGE(H12:H13)</f>
        <v>1.8265</v>
      </c>
      <c r="I14" s="23" t="n">
        <f aca="false">AVERAGE(I12:I13)</f>
        <v>-18.4</v>
      </c>
      <c r="J14" s="23" t="n">
        <f aca="false">AVERAGE(J12:J13)</f>
        <v>-16.875</v>
      </c>
      <c r="K14" s="2"/>
      <c r="M14" s="23" t="n">
        <f aca="false">AVERAGE(M12:M13)</f>
        <v>-6.137</v>
      </c>
      <c r="O14" s="23" t="n">
        <f aca="false">AVERAGE(O12:O13)</f>
        <v>-6.564</v>
      </c>
      <c r="Q14" s="23" t="n">
        <f aca="false">AVERAGE(Q12:Q13)</f>
        <v>-5.222</v>
      </c>
      <c r="S14" s="23" t="n">
        <f aca="false">AVERAGE(S12:S13)</f>
        <v>6.427</v>
      </c>
      <c r="U14" s="23" t="n">
        <f aca="false">AVERAGE(U12:U13)</f>
        <v>11.812</v>
      </c>
      <c r="W14" s="23" t="n">
        <f aca="false">AVERAGE(W12:W13)</f>
        <v>-6.6095</v>
      </c>
      <c r="Y14" s="23" t="n">
        <f aca="false">AVERAGE(Y12:Y13)</f>
        <v>-13.575</v>
      </c>
      <c r="AA14" s="23" t="n">
        <f aca="false">AVERAGE(AA12:AA13)</f>
        <v>-12.055</v>
      </c>
      <c r="AC14" s="23" t="n">
        <f aca="false">AVERAGE(AC12:AC13)</f>
        <v>-9.369</v>
      </c>
      <c r="AE14" s="23" t="n">
        <f aca="false">AVERAGE(AE12:AE13)</f>
        <v>-10.36</v>
      </c>
      <c r="AG14" s="23" t="n">
        <f aca="false">AVERAGE(AG12:AG13)</f>
        <v>-14.585</v>
      </c>
      <c r="AI14" s="23" t="n">
        <f aca="false">AVERAGE(AI12:AI13)</f>
        <v>-13.715</v>
      </c>
      <c r="AK14" s="23" t="n">
        <f aca="false">AVERAGE(AK12:AK13)</f>
        <v>-10.9</v>
      </c>
      <c r="AM14" s="23" t="n">
        <f aca="false">AVERAGE(AM12:AM13)</f>
        <v>-10.925</v>
      </c>
      <c r="AO14" s="23" t="n">
        <f aca="false">AVERAGE(AO12:AO13)</f>
        <v>-9.9985</v>
      </c>
      <c r="AQ14" s="23" t="n">
        <f aca="false">AVERAGE(AQ12:AQ13)</f>
        <v>2.0445</v>
      </c>
      <c r="AU14" s="23" t="n">
        <f aca="false">AVERAGE(AU12:AU13)</f>
        <v>-13.375</v>
      </c>
      <c r="AW14" s="23" t="n">
        <f aca="false">AVERAGE(AW12:AW13)</f>
        <v>-10.95</v>
      </c>
      <c r="AY14" s="23" t="n">
        <f aca="false">AVERAGE(AY12:AY13)</f>
        <v>-10.91</v>
      </c>
      <c r="BA14" s="23" t="n">
        <f aca="false">AVERAGE(BA12:BA13)</f>
        <v>1.392</v>
      </c>
      <c r="BD14" s="23" t="n">
        <f aca="false">AVERAGE(BD12:BD13)</f>
        <v>0.519</v>
      </c>
      <c r="BF14" s="23" t="n">
        <f aca="false">AVERAGE(BF12:BF13)</f>
        <v>-10.7585</v>
      </c>
      <c r="BH14" s="23" t="n">
        <f aca="false">AVERAGE(BH12:BH13)</f>
        <v>2.074</v>
      </c>
      <c r="BK14" s="23" t="n">
        <f aca="false">AVERAGE(BK12:BK13)</f>
        <v>12.0845</v>
      </c>
      <c r="BM14" s="23" t="n">
        <f aca="false">AVERAGE(BM12:BM13)</f>
        <v>-5.157</v>
      </c>
      <c r="BO14" s="23" t="n">
        <f aca="false">AVERAGE(BO12:BO13)</f>
        <v>11.6745</v>
      </c>
      <c r="BQ14" s="23" t="n">
        <f aca="false">AVERAGE(BQ12:BQ13)</f>
        <v>12.59</v>
      </c>
      <c r="BS14" s="23" t="n">
        <f aca="false">AVERAGE(BS12:BS13)</f>
        <v>-0.362</v>
      </c>
      <c r="BU14" s="23" t="n">
        <f aca="false">AVERAGE(BU12:BU13)</f>
        <v>-13.4</v>
      </c>
    </row>
    <row r="15" customFormat="false" ht="11.25" hidden="false" customHeight="true" outlineLevel="0" collapsed="false">
      <c r="B15" s="1" t="s">
        <v>46</v>
      </c>
      <c r="D15" s="1" t="n">
        <v>1.55</v>
      </c>
      <c r="E15" s="1" t="n">
        <v>2.215</v>
      </c>
      <c r="F15" s="1" t="n">
        <v>3.826</v>
      </c>
      <c r="G15" s="1" t="n">
        <v>12.212</v>
      </c>
      <c r="H15" s="1" t="n">
        <v>1.735</v>
      </c>
      <c r="I15" s="1" t="n">
        <v>-16.94</v>
      </c>
      <c r="J15" s="1" t="n">
        <v>-15.47</v>
      </c>
      <c r="M15" s="1" t="n">
        <v>-4.661</v>
      </c>
      <c r="O15" s="1" t="n">
        <v>-4.444</v>
      </c>
      <c r="Q15" s="1" t="n">
        <v>-2.88</v>
      </c>
      <c r="S15" s="1" t="n">
        <v>7.367</v>
      </c>
      <c r="U15" s="1" t="n">
        <v>11.674</v>
      </c>
      <c r="W15" s="1" t="n">
        <v>-4.494</v>
      </c>
      <c r="Y15" s="1" t="n">
        <v>-10.48</v>
      </c>
      <c r="AA15" s="1" t="n">
        <v>-9.292</v>
      </c>
      <c r="AC15" s="1" t="n">
        <v>-6.258</v>
      </c>
      <c r="AE15" s="1" t="n">
        <v>-7.446</v>
      </c>
      <c r="AG15" s="1" t="n">
        <v>-10.53</v>
      </c>
      <c r="AI15" s="1" t="n">
        <v>-10.15</v>
      </c>
      <c r="AK15" s="1" t="n">
        <v>-7.602</v>
      </c>
      <c r="AM15" s="1" t="n">
        <v>-7.742</v>
      </c>
      <c r="AO15" s="1" t="n">
        <v>-7.206</v>
      </c>
      <c r="AQ15" s="1" t="n">
        <v>3.384</v>
      </c>
      <c r="AU15" s="1" t="n">
        <v>-10.21</v>
      </c>
      <c r="AW15" s="1" t="n">
        <v>-7.853</v>
      </c>
      <c r="AY15" s="1" t="n">
        <v>-7.903</v>
      </c>
      <c r="BA15" s="1" t="n">
        <v>2.668</v>
      </c>
      <c r="BD15" s="1" t="n">
        <v>2.092</v>
      </c>
      <c r="BF15" s="1" t="n">
        <v>-7.664</v>
      </c>
      <c r="BH15" s="1" t="n">
        <v>3.339</v>
      </c>
      <c r="BK15" s="1" t="n">
        <v>11.702</v>
      </c>
      <c r="BM15" s="1" t="n">
        <v>-2.216</v>
      </c>
      <c r="BO15" s="1" t="n">
        <v>11.433</v>
      </c>
      <c r="BQ15" s="1" t="n">
        <v>12.167</v>
      </c>
      <c r="BS15" s="1" t="n">
        <v>-6.509</v>
      </c>
      <c r="BU15" s="1" t="n">
        <v>-8.985</v>
      </c>
    </row>
    <row r="16" customFormat="false" ht="11.25" hidden="false" customHeight="true" outlineLevel="0" collapsed="false">
      <c r="B16" s="1" t="s">
        <v>47</v>
      </c>
      <c r="D16" s="1" t="n">
        <v>3.05</v>
      </c>
      <c r="E16" s="1" t="n">
        <v>4.199</v>
      </c>
      <c r="F16" s="1" t="n">
        <v>4.67</v>
      </c>
      <c r="G16" s="1" t="n">
        <v>10.588</v>
      </c>
      <c r="H16" s="1" t="n">
        <v>3.498</v>
      </c>
      <c r="I16" s="1" t="n">
        <v>-15.87</v>
      </c>
      <c r="J16" s="1" t="n">
        <v>-14.39</v>
      </c>
      <c r="M16" s="1" t="n">
        <v>-3.16</v>
      </c>
      <c r="O16" s="1" t="n">
        <v>-4.083</v>
      </c>
      <c r="Q16" s="1" t="n">
        <v>-3.255</v>
      </c>
      <c r="S16" s="1" t="n">
        <v>7.574</v>
      </c>
      <c r="U16" s="1" t="n">
        <v>12.755</v>
      </c>
      <c r="W16" s="1" t="n">
        <v>-3.742</v>
      </c>
      <c r="Y16" s="1" t="n">
        <v>-10.5</v>
      </c>
      <c r="AA16" s="1" t="n">
        <v>-9.344</v>
      </c>
      <c r="AC16" s="1" t="n">
        <v>-6.862</v>
      </c>
      <c r="AE16" s="1" t="n">
        <v>-7.46</v>
      </c>
      <c r="AG16" s="1" t="n">
        <v>-11.86</v>
      </c>
      <c r="AI16" s="1" t="n">
        <v>-10.51</v>
      </c>
      <c r="AK16" s="1" t="n">
        <v>-8.299</v>
      </c>
      <c r="AM16" s="1" t="n">
        <v>-8.148</v>
      </c>
      <c r="AO16" s="1" t="n">
        <v>-7.198</v>
      </c>
      <c r="AQ16" s="1" t="n">
        <v>3.65</v>
      </c>
      <c r="AU16" s="1" t="n">
        <v>-10.51</v>
      </c>
      <c r="AW16" s="1" t="n">
        <v>-8.299</v>
      </c>
      <c r="AY16" s="1" t="n">
        <v>-8.181</v>
      </c>
      <c r="BA16" s="1" t="n">
        <v>2.944</v>
      </c>
      <c r="BD16" s="1" t="n">
        <v>2.075</v>
      </c>
      <c r="BF16" s="1" t="n">
        <v>-7.908</v>
      </c>
      <c r="BH16" s="1" t="n">
        <v>3.487</v>
      </c>
      <c r="BK16" s="1" t="n">
        <v>12.918</v>
      </c>
      <c r="BM16" s="1" t="n">
        <v>-4.066</v>
      </c>
      <c r="BO16" s="1" t="n">
        <v>12.558</v>
      </c>
      <c r="BQ16" s="1" t="n">
        <v>13.434</v>
      </c>
      <c r="BS16" s="1" t="n">
        <v>-8.008</v>
      </c>
      <c r="BU16" s="1" t="n">
        <v>-11.42</v>
      </c>
    </row>
    <row r="17" s="24" customFormat="true" ht="11.25" hidden="false" customHeight="true" outlineLevel="0" collapsed="false">
      <c r="B17" s="25" t="s">
        <v>48</v>
      </c>
      <c r="C17" s="26"/>
      <c r="D17" s="23" t="n">
        <f aca="false">AVERAGE(D15:D16)</f>
        <v>2.3</v>
      </c>
      <c r="E17" s="23" t="n">
        <f aca="false">AVERAGE(E15:E16)</f>
        <v>3.207</v>
      </c>
      <c r="F17" s="23" t="n">
        <f aca="false">AVERAGE(F15:F16)</f>
        <v>4.248</v>
      </c>
      <c r="G17" s="23" t="n">
        <f aca="false">AVERAGE(G15:G16)</f>
        <v>11.4</v>
      </c>
      <c r="H17" s="23" t="n">
        <f aca="false">AVERAGE(H15:H16)</f>
        <v>2.6165</v>
      </c>
      <c r="I17" s="23" t="n">
        <f aca="false">AVERAGE(I15:I16)</f>
        <v>-16.405</v>
      </c>
      <c r="J17" s="23" t="n">
        <f aca="false">AVERAGE(J15:J16)</f>
        <v>-14.93</v>
      </c>
      <c r="K17" s="26"/>
      <c r="M17" s="25" t="n">
        <f aca="false">AVERAGE(M15:M16)</f>
        <v>-3.9105</v>
      </c>
      <c r="O17" s="25" t="n">
        <f aca="false">AVERAGE(O15:O16)</f>
        <v>-4.2635</v>
      </c>
      <c r="Q17" s="25" t="n">
        <f aca="false">AVERAGE(Q15:Q16)</f>
        <v>-3.0675</v>
      </c>
      <c r="S17" s="25" t="n">
        <f aca="false">AVERAGE(S15:S16)</f>
        <v>7.4705</v>
      </c>
      <c r="U17" s="25" t="n">
        <f aca="false">AVERAGE(U15:U16)</f>
        <v>12.2145</v>
      </c>
      <c r="W17" s="25" t="n">
        <f aca="false">AVERAGE(W15:W16)</f>
        <v>-4.118</v>
      </c>
      <c r="Y17" s="25" t="n">
        <f aca="false">AVERAGE(Y15:Y16)</f>
        <v>-10.49</v>
      </c>
      <c r="AA17" s="25" t="n">
        <f aca="false">AVERAGE(AA15:AA16)</f>
        <v>-9.318</v>
      </c>
      <c r="AC17" s="25" t="n">
        <f aca="false">AVERAGE(AC15:AC16)</f>
        <v>-6.56</v>
      </c>
      <c r="AE17" s="25" t="n">
        <f aca="false">AVERAGE(AE15:AE16)</f>
        <v>-7.453</v>
      </c>
      <c r="AG17" s="25" t="n">
        <f aca="false">AVERAGE(AG15:AG16)</f>
        <v>-11.195</v>
      </c>
      <c r="AI17" s="25" t="n">
        <f aca="false">AVERAGE(AI15:AI16)</f>
        <v>-10.33</v>
      </c>
      <c r="AK17" s="25" t="n">
        <f aca="false">AVERAGE(AK15:AK16)</f>
        <v>-7.9505</v>
      </c>
      <c r="AM17" s="25" t="n">
        <f aca="false">AVERAGE(AM15:AM16)</f>
        <v>-7.945</v>
      </c>
      <c r="AO17" s="25" t="n">
        <f aca="false">AVERAGE(AO15:AO16)</f>
        <v>-7.202</v>
      </c>
      <c r="AQ17" s="25" t="n">
        <f aca="false">AVERAGE(AQ15:AQ16)</f>
        <v>3.517</v>
      </c>
      <c r="AU17" s="25" t="n">
        <f aca="false">AVERAGE(AU15:AU16)</f>
        <v>-10.36</v>
      </c>
      <c r="AW17" s="25" t="n">
        <f aca="false">AVERAGE(AW15:AW16)</f>
        <v>-8.076</v>
      </c>
      <c r="AY17" s="25" t="n">
        <f aca="false">AVERAGE(AY15:AY16)</f>
        <v>-8.042</v>
      </c>
      <c r="BA17" s="25" t="n">
        <f aca="false">AVERAGE(BA15:BA16)</f>
        <v>2.806</v>
      </c>
      <c r="BD17" s="25" t="n">
        <f aca="false">AVERAGE(BD15:BD16)</f>
        <v>2.0835</v>
      </c>
      <c r="BF17" s="25" t="n">
        <f aca="false">AVERAGE(BF15:BF16)</f>
        <v>-7.786</v>
      </c>
      <c r="BH17" s="25" t="n">
        <f aca="false">AVERAGE(BH15:BH16)</f>
        <v>3.413</v>
      </c>
      <c r="BK17" s="25" t="n">
        <f aca="false">AVERAGE(BK15:BK16)</f>
        <v>12.31</v>
      </c>
      <c r="BM17" s="25" t="n">
        <f aca="false">AVERAGE(BM15:BM16)</f>
        <v>-3.141</v>
      </c>
      <c r="BO17" s="25" t="n">
        <f aca="false">AVERAGE(BO15:BO16)</f>
        <v>11.9955</v>
      </c>
      <c r="BQ17" s="25" t="n">
        <f aca="false">AVERAGE(BQ15:BQ16)</f>
        <v>12.8005</v>
      </c>
      <c r="BS17" s="25" t="n">
        <f aca="false">AVERAGE(BS15:BS16)</f>
        <v>-7.2585</v>
      </c>
      <c r="BU17" s="25" t="n">
        <f aca="false">AVERAGE(BU15:BU16)</f>
        <v>-10.2025</v>
      </c>
    </row>
    <row r="18" customFormat="false" ht="11.25" hidden="false" customHeight="true" outlineLevel="0" collapsed="false">
      <c r="A18" s="19" t="s">
        <v>49</v>
      </c>
      <c r="B18" s="1" t="s">
        <v>50</v>
      </c>
      <c r="D18" s="1" t="n">
        <v>34.353</v>
      </c>
      <c r="E18" s="1" t="n">
        <v>34.225</v>
      </c>
      <c r="F18" s="1" t="n">
        <v>34.689</v>
      </c>
      <c r="G18" s="1" t="n">
        <v>34.796</v>
      </c>
      <c r="H18" s="1" t="n">
        <v>35.059</v>
      </c>
      <c r="I18" s="1" t="n">
        <v>22.675</v>
      </c>
      <c r="J18" s="1" t="n">
        <v>35.333</v>
      </c>
      <c r="M18" s="1" t="n">
        <v>35.776</v>
      </c>
      <c r="O18" s="1" t="n">
        <v>35.283</v>
      </c>
      <c r="Q18" s="1" t="n">
        <v>35.535</v>
      </c>
      <c r="S18" s="1" t="n">
        <v>34.751</v>
      </c>
      <c r="U18" s="1" t="n">
        <v>35.244</v>
      </c>
      <c r="W18" s="1" t="n">
        <v>35.445</v>
      </c>
      <c r="Y18" s="1" t="n">
        <v>19.655</v>
      </c>
      <c r="AA18" s="1" t="n">
        <v>21.38</v>
      </c>
      <c r="AC18" s="1" t="n">
        <v>22.195</v>
      </c>
      <c r="AE18" s="1" t="n">
        <v>20.71</v>
      </c>
      <c r="AG18" s="1" t="n">
        <v>20.671</v>
      </c>
      <c r="AI18" s="1" t="n">
        <v>19.332</v>
      </c>
      <c r="AK18" s="1" t="n">
        <v>19.371</v>
      </c>
      <c r="AM18" s="1" t="n">
        <v>19.17</v>
      </c>
      <c r="AO18" s="1" t="n">
        <v>19.482</v>
      </c>
      <c r="AQ18" s="1" t="n">
        <v>19.733</v>
      </c>
      <c r="AU18" s="1" t="n">
        <v>19.806</v>
      </c>
      <c r="AW18" s="1" t="n">
        <v>19.778</v>
      </c>
      <c r="AY18" s="1" t="n">
        <v>19.756</v>
      </c>
      <c r="BA18" s="1" t="n">
        <v>20.52</v>
      </c>
      <c r="BD18" s="1" t="n">
        <v>20.085</v>
      </c>
      <c r="BF18" s="1" t="n">
        <v>19.862</v>
      </c>
      <c r="BH18" s="1" t="n">
        <v>20.074</v>
      </c>
      <c r="BK18" s="1" t="n">
        <v>35.272</v>
      </c>
      <c r="BM18" s="1" t="n">
        <v>34.661</v>
      </c>
      <c r="BO18" s="1" t="n">
        <v>35.288</v>
      </c>
      <c r="BQ18" s="1" t="n">
        <v>35.339</v>
      </c>
      <c r="BS18" s="1" t="n">
        <v>21.837</v>
      </c>
      <c r="BU18" s="1" t="n">
        <v>22.832</v>
      </c>
    </row>
    <row r="19" customFormat="false" ht="11.25" hidden="false" customHeight="true" outlineLevel="0" collapsed="false">
      <c r="A19" s="19"/>
      <c r="B19" s="1" t="s">
        <v>51</v>
      </c>
      <c r="D19" s="1" t="n">
        <v>34.237</v>
      </c>
      <c r="E19" s="1" t="n">
        <v>34.096</v>
      </c>
      <c r="F19" s="1" t="n">
        <v>34.608</v>
      </c>
      <c r="G19" s="1" t="n">
        <v>34.721</v>
      </c>
      <c r="H19" s="1" t="n">
        <v>34.935</v>
      </c>
      <c r="I19" s="1" t="n">
        <v>22.491</v>
      </c>
      <c r="J19" s="1" t="n">
        <v>35.284</v>
      </c>
      <c r="M19" s="1" t="n">
        <v>35.655</v>
      </c>
      <c r="O19" s="1" t="n">
        <v>35.171</v>
      </c>
      <c r="Q19" s="1" t="n">
        <v>35.537</v>
      </c>
      <c r="S19" s="1" t="n">
        <v>34.873</v>
      </c>
      <c r="U19" s="1" t="n">
        <v>35.447</v>
      </c>
      <c r="W19" s="1" t="n">
        <v>35.346</v>
      </c>
      <c r="Y19" s="1" t="n">
        <v>19.838</v>
      </c>
      <c r="AA19" s="1" t="n">
        <v>21.532</v>
      </c>
      <c r="AC19" s="1" t="n">
        <v>22.379</v>
      </c>
      <c r="AE19" s="1" t="n">
        <v>21.02</v>
      </c>
      <c r="AG19" s="1" t="n">
        <v>20.842</v>
      </c>
      <c r="AI19" s="1" t="n">
        <v>19.523</v>
      </c>
      <c r="AK19" s="1" t="n">
        <v>19.641</v>
      </c>
      <c r="AM19" s="1" t="n">
        <v>19.49</v>
      </c>
      <c r="AO19" s="1" t="n">
        <v>19.826</v>
      </c>
      <c r="AQ19" s="1" t="n">
        <v>20.14</v>
      </c>
      <c r="AU19" s="1" t="n">
        <v>19.983</v>
      </c>
      <c r="AW19" s="1" t="n">
        <v>20.017</v>
      </c>
      <c r="AY19" s="1" t="n">
        <v>20.017</v>
      </c>
      <c r="BA19" s="1" t="n">
        <v>20.864</v>
      </c>
      <c r="BD19" s="1" t="n">
        <v>20.455</v>
      </c>
      <c r="BF19" s="1" t="n">
        <v>20.152</v>
      </c>
      <c r="BH19" s="1" t="n">
        <v>20.455</v>
      </c>
      <c r="BK19" s="1" t="n">
        <v>35.464</v>
      </c>
      <c r="BM19" s="1" t="n">
        <v>34.518</v>
      </c>
      <c r="BO19" s="1" t="n">
        <v>35.464</v>
      </c>
      <c r="BQ19" s="1" t="n">
        <v>35.537</v>
      </c>
      <c r="BS19" s="1" t="n">
        <v>22.026</v>
      </c>
      <c r="BU19" s="1" t="n">
        <v>21.969</v>
      </c>
    </row>
    <row r="20" s="23" customFormat="true" ht="11.25" hidden="false" customHeight="true" outlineLevel="0" collapsed="false">
      <c r="A20" s="27"/>
      <c r="B20" s="23" t="s">
        <v>52</v>
      </c>
      <c r="C20" s="2"/>
      <c r="D20" s="23" t="n">
        <f aca="false">AVERAGE(D18:D19)</f>
        <v>34.295</v>
      </c>
      <c r="E20" s="23" t="n">
        <f aca="false">AVERAGE(E18:E19)</f>
        <v>34.1605</v>
      </c>
      <c r="F20" s="23" t="n">
        <f aca="false">AVERAGE(F18:F19)</f>
        <v>34.6485</v>
      </c>
      <c r="G20" s="23" t="n">
        <f aca="false">AVERAGE(G18:G19)</f>
        <v>34.7585</v>
      </c>
      <c r="H20" s="23" t="n">
        <f aca="false">AVERAGE(H18:H19)</f>
        <v>34.997</v>
      </c>
      <c r="I20" s="23" t="n">
        <f aca="false">AVERAGE(I18:I19)</f>
        <v>22.583</v>
      </c>
      <c r="J20" s="23" t="n">
        <f aca="false">AVERAGE(J18:J19)</f>
        <v>35.3085</v>
      </c>
      <c r="K20" s="2"/>
      <c r="M20" s="23" t="n">
        <f aca="false">AVERAGE(M18:M19)</f>
        <v>35.7155</v>
      </c>
      <c r="O20" s="23" t="n">
        <f aca="false">AVERAGE(O18:O19)</f>
        <v>35.227</v>
      </c>
      <c r="Q20" s="23" t="n">
        <f aca="false">AVERAGE(Q18:Q19)</f>
        <v>35.536</v>
      </c>
      <c r="S20" s="23" t="n">
        <f aca="false">AVERAGE(S18:S19)</f>
        <v>34.812</v>
      </c>
      <c r="U20" s="23" t="n">
        <f aca="false">AVERAGE(U18:U19)</f>
        <v>35.3455</v>
      </c>
      <c r="W20" s="23" t="n">
        <f aca="false">AVERAGE(W18:W19)</f>
        <v>35.3955</v>
      </c>
      <c r="Y20" s="23" t="n">
        <f aca="false">AVERAGE(Y18:Y19)</f>
        <v>19.7465</v>
      </c>
      <c r="AA20" s="23" t="n">
        <f aca="false">AVERAGE(AA18:AA19)</f>
        <v>21.456</v>
      </c>
      <c r="AC20" s="23" t="n">
        <f aca="false">AVERAGE(AC18:AC19)</f>
        <v>22.287</v>
      </c>
      <c r="AE20" s="23" t="n">
        <f aca="false">AVERAGE(AE18:AE19)</f>
        <v>20.865</v>
      </c>
      <c r="AG20" s="23" t="n">
        <f aca="false">AVERAGE(AG18:AG19)</f>
        <v>20.7565</v>
      </c>
      <c r="AI20" s="23" t="n">
        <f aca="false">AVERAGE(AI18:AI19)</f>
        <v>19.4275</v>
      </c>
      <c r="AK20" s="23" t="n">
        <f aca="false">AVERAGE(AK18:AK19)</f>
        <v>19.506</v>
      </c>
      <c r="AM20" s="23" t="n">
        <f aca="false">AVERAGE(AM18:AM19)</f>
        <v>19.33</v>
      </c>
      <c r="AO20" s="23" t="n">
        <f aca="false">AVERAGE(AO18:AO19)</f>
        <v>19.654</v>
      </c>
      <c r="AQ20" s="23" t="n">
        <f aca="false">AVERAGE(AQ18:AQ19)</f>
        <v>19.9365</v>
      </c>
      <c r="AU20" s="23" t="n">
        <f aca="false">AVERAGE(AU18:AU19)</f>
        <v>19.8945</v>
      </c>
      <c r="AW20" s="23" t="n">
        <f aca="false">AVERAGE(AW18:AW19)</f>
        <v>19.8975</v>
      </c>
      <c r="AY20" s="23" t="n">
        <f aca="false">AVERAGE(AY18:AY19)</f>
        <v>19.8865</v>
      </c>
      <c r="BA20" s="23" t="n">
        <f aca="false">AVERAGE(BA18:BA19)</f>
        <v>20.692</v>
      </c>
      <c r="BD20" s="23" t="n">
        <f aca="false">AVERAGE(BD18:BD19)</f>
        <v>20.27</v>
      </c>
      <c r="BF20" s="23" t="n">
        <f aca="false">AVERAGE(BF18:BF19)</f>
        <v>20.007</v>
      </c>
      <c r="BH20" s="23" t="n">
        <f aca="false">AVERAGE(BH18:BH19)</f>
        <v>20.2645</v>
      </c>
      <c r="BK20" s="23" t="n">
        <f aca="false">AVERAGE(BK18:BK19)</f>
        <v>35.368</v>
      </c>
      <c r="BM20" s="23" t="n">
        <f aca="false">AVERAGE(BM18:BM19)</f>
        <v>34.5895</v>
      </c>
      <c r="BO20" s="23" t="n">
        <f aca="false">AVERAGE(BO18:BO19)</f>
        <v>35.376</v>
      </c>
      <c r="BQ20" s="23" t="n">
        <f aca="false">AVERAGE(BQ18:BQ19)</f>
        <v>35.438</v>
      </c>
      <c r="BS20" s="23" t="n">
        <f aca="false">AVERAGE(BS18:BS19)</f>
        <v>21.9315</v>
      </c>
      <c r="BU20" s="23" t="n">
        <f aca="false">AVERAGE(BU18:BU19)</f>
        <v>22.4005</v>
      </c>
    </row>
    <row r="21" customFormat="false" ht="11.25" hidden="false" customHeight="true" outlineLevel="0" collapsed="false">
      <c r="B21" s="1" t="s">
        <v>53</v>
      </c>
      <c r="M21" s="1" t="n">
        <v>-9.951</v>
      </c>
      <c r="O21" s="1" t="n">
        <v>-10.06</v>
      </c>
      <c r="Q21" s="1" t="n">
        <v>-8.32</v>
      </c>
      <c r="S21" s="1" t="n">
        <v>2.287</v>
      </c>
      <c r="U21" s="1" t="n">
        <v>7.504</v>
      </c>
      <c r="W21" s="1" t="n">
        <v>-10.26</v>
      </c>
      <c r="Y21" s="1" t="n">
        <v>-16.73</v>
      </c>
      <c r="AA21" s="1" t="n">
        <v>-15.15</v>
      </c>
      <c r="AC21" s="1" t="n">
        <v>-12.1</v>
      </c>
      <c r="AE21" s="1" t="n">
        <v>-13.81</v>
      </c>
      <c r="AG21" s="1" t="n">
        <v>-17.36</v>
      </c>
      <c r="AI21" s="1" t="n">
        <v>-16.84</v>
      </c>
      <c r="AK21" s="1" t="n">
        <v>-13.82</v>
      </c>
      <c r="AM21" s="1" t="n">
        <v>-14.03</v>
      </c>
      <c r="AO21" s="1" t="n">
        <v>-13.59</v>
      </c>
      <c r="AQ21" s="1" t="n">
        <v>-2.384</v>
      </c>
      <c r="AU21" s="1" t="n">
        <v>-15.99</v>
      </c>
      <c r="AW21" s="1" t="n">
        <v>-13.96</v>
      </c>
      <c r="AY21" s="1" t="n">
        <v>-14.18</v>
      </c>
      <c r="BA21" s="1" t="n">
        <v>-3.031</v>
      </c>
      <c r="BD21" s="1" t="n">
        <v>-3.929</v>
      </c>
      <c r="BF21" s="1" t="n">
        <v>-14.21</v>
      </c>
      <c r="BH21" s="1" t="n">
        <v>-2.01</v>
      </c>
      <c r="BK21" s="1" t="n">
        <v>8.007</v>
      </c>
      <c r="BM21" s="1" t="n">
        <v>-7.796</v>
      </c>
      <c r="BO21" s="1" t="n">
        <v>7.471</v>
      </c>
      <c r="BQ21" s="1" t="n">
        <v>8.673</v>
      </c>
      <c r="BS21" s="1" t="n">
        <v>-12.67</v>
      </c>
      <c r="BU21" s="1" t="n">
        <v>-15.33</v>
      </c>
    </row>
    <row r="22" customFormat="false" ht="11.25" hidden="false" customHeight="true" outlineLevel="0" collapsed="false">
      <c r="B22" s="1" t="s">
        <v>54</v>
      </c>
      <c r="D22" s="1" t="n">
        <v>-1.43</v>
      </c>
      <c r="E22" s="1" t="n">
        <v>-0.767</v>
      </c>
      <c r="F22" s="1" t="n">
        <v>0.84</v>
      </c>
      <c r="G22" s="1" t="n">
        <v>9.38</v>
      </c>
      <c r="H22" s="1" t="n">
        <v>-1.246</v>
      </c>
      <c r="I22" s="1" t="n">
        <v>-19.46</v>
      </c>
      <c r="J22" s="1" t="n">
        <v>-18.03</v>
      </c>
      <c r="M22" s="1" t="n">
        <v>-7.599</v>
      </c>
      <c r="O22" s="1" t="n">
        <v>-8.652</v>
      </c>
      <c r="Q22" s="1" t="n">
        <v>-7.789</v>
      </c>
      <c r="S22" s="1" t="n">
        <v>2.771</v>
      </c>
      <c r="U22" s="1" t="n">
        <v>8.429</v>
      </c>
      <c r="W22" s="1" t="n">
        <v>-7.995</v>
      </c>
      <c r="Y22" s="1" t="n">
        <v>-15.4</v>
      </c>
      <c r="AA22" s="1" t="n">
        <v>-13.9</v>
      </c>
      <c r="AC22" s="1" t="n">
        <v>-11.43</v>
      </c>
      <c r="AE22" s="1" t="n">
        <v>-12.51</v>
      </c>
      <c r="AG22" s="1" t="n">
        <v>-16.93</v>
      </c>
      <c r="AI22" s="1" t="n">
        <v>-15.47</v>
      </c>
      <c r="AK22" s="1" t="n">
        <v>-13.12</v>
      </c>
      <c r="AM22" s="1" t="n">
        <v>-13.05</v>
      </c>
      <c r="AO22" s="1" t="n">
        <v>-12.28</v>
      </c>
      <c r="AQ22" s="1" t="n">
        <v>-1.681</v>
      </c>
      <c r="AU22" s="1" t="n">
        <v>-14.94</v>
      </c>
      <c r="AW22" s="1" t="n">
        <v>-12.84</v>
      </c>
      <c r="AY22" s="1" t="n">
        <v>-13.07</v>
      </c>
      <c r="BA22" s="1" t="n">
        <v>-2.06</v>
      </c>
      <c r="BD22" s="1" t="n">
        <v>-3.003</v>
      </c>
      <c r="BF22" s="1" t="n">
        <v>-12.72</v>
      </c>
      <c r="BH22" s="1" t="n">
        <v>-1.402</v>
      </c>
      <c r="BK22" s="1" t="n">
        <v>8.938</v>
      </c>
      <c r="BM22" s="1" t="n">
        <v>-9.186</v>
      </c>
      <c r="BO22" s="1" t="n">
        <v>8.368</v>
      </c>
      <c r="BQ22" s="1" t="n">
        <v>9.609</v>
      </c>
      <c r="BS22" s="1" t="n">
        <v>-12.43</v>
      </c>
      <c r="BU22" s="1" t="n">
        <v>-15.66</v>
      </c>
    </row>
    <row r="23" s="23" customFormat="true" ht="11.25" hidden="false" customHeight="true" outlineLevel="0" collapsed="false">
      <c r="B23" s="23" t="s">
        <v>55</v>
      </c>
      <c r="C23" s="2"/>
      <c r="D23" s="23" t="n">
        <f aca="false">AVERAGE(D21:D22)</f>
        <v>-1.43</v>
      </c>
      <c r="E23" s="23" t="n">
        <f aca="false">AVERAGE(E21:E22)</f>
        <v>-0.767</v>
      </c>
      <c r="F23" s="23" t="n">
        <f aca="false">AVERAGE(F21:F22)</f>
        <v>0.84</v>
      </c>
      <c r="G23" s="23" t="n">
        <f aca="false">AVERAGE(G21:G22)</f>
        <v>9.38</v>
      </c>
      <c r="H23" s="23" t="n">
        <f aca="false">AVERAGE(H21:H22)</f>
        <v>-1.246</v>
      </c>
      <c r="I23" s="23" t="n">
        <f aca="false">AVERAGE(I21:I22)</f>
        <v>-19.46</v>
      </c>
      <c r="J23" s="23" t="n">
        <f aca="false">AVERAGE(J21:J22)</f>
        <v>-18.03</v>
      </c>
      <c r="K23" s="2"/>
      <c r="M23" s="23" t="n">
        <f aca="false">AVERAGE(M21:M22)</f>
        <v>-8.775</v>
      </c>
      <c r="O23" s="23" t="n">
        <f aca="false">AVERAGE(O21:O22)</f>
        <v>-9.356</v>
      </c>
      <c r="Q23" s="23" t="n">
        <f aca="false">AVERAGE(Q21:Q22)</f>
        <v>-8.0545</v>
      </c>
      <c r="S23" s="23" t="n">
        <f aca="false">AVERAGE(S21:S22)</f>
        <v>2.529</v>
      </c>
      <c r="U23" s="23" t="n">
        <f aca="false">AVERAGE(U21:U22)</f>
        <v>7.9665</v>
      </c>
      <c r="W23" s="23" t="n">
        <f aca="false">AVERAGE(W21:W22)</f>
        <v>-9.1275</v>
      </c>
      <c r="Y23" s="23" t="n">
        <f aca="false">AVERAGE(Y21:Y22)</f>
        <v>-16.065</v>
      </c>
      <c r="AA23" s="23" t="n">
        <f aca="false">AVERAGE(AA21:AA22)</f>
        <v>-14.525</v>
      </c>
      <c r="AC23" s="23" t="n">
        <f aca="false">AVERAGE(AC21:AC22)</f>
        <v>-11.765</v>
      </c>
      <c r="AE23" s="23" t="n">
        <f aca="false">AVERAGE(AE21:AE22)</f>
        <v>-13.16</v>
      </c>
      <c r="AG23" s="23" t="n">
        <f aca="false">AVERAGE(AG21:AG22)</f>
        <v>-17.145</v>
      </c>
      <c r="AI23" s="23" t="n">
        <f aca="false">AVERAGE(AI21:AI22)</f>
        <v>-16.155</v>
      </c>
      <c r="AK23" s="23" t="n">
        <f aca="false">AVERAGE(AK21:AK22)</f>
        <v>-13.47</v>
      </c>
      <c r="AM23" s="23" t="n">
        <f aca="false">AVERAGE(AM21:AM22)</f>
        <v>-13.54</v>
      </c>
      <c r="AO23" s="23" t="n">
        <f aca="false">AVERAGE(AO21:AO22)</f>
        <v>-12.935</v>
      </c>
      <c r="AQ23" s="23" t="n">
        <f aca="false">AVERAGE(AQ21:AQ22)</f>
        <v>-2.0325</v>
      </c>
      <c r="AU23" s="23" t="n">
        <f aca="false">AVERAGE(AU21:AU22)</f>
        <v>-15.465</v>
      </c>
      <c r="AW23" s="23" t="n">
        <f aca="false">AVERAGE(AW21:AW22)</f>
        <v>-13.4</v>
      </c>
      <c r="AY23" s="23" t="n">
        <f aca="false">AVERAGE(AY21:AY22)</f>
        <v>-13.625</v>
      </c>
      <c r="BA23" s="23" t="n">
        <f aca="false">AVERAGE(BA21:BA22)</f>
        <v>-2.5455</v>
      </c>
      <c r="BD23" s="23" t="n">
        <f aca="false">AVERAGE(BD21:BD22)</f>
        <v>-3.466</v>
      </c>
      <c r="BF23" s="23" t="n">
        <f aca="false">AVERAGE(BF21:BF22)</f>
        <v>-13.465</v>
      </c>
      <c r="BH23" s="23" t="n">
        <f aca="false">AVERAGE(BH21:BH22)</f>
        <v>-1.706</v>
      </c>
      <c r="BK23" s="23" t="n">
        <f aca="false">AVERAGE(BK21:BK22)</f>
        <v>8.4725</v>
      </c>
      <c r="BM23" s="23" t="n">
        <f aca="false">AVERAGE(BM21:BM22)</f>
        <v>-8.491</v>
      </c>
      <c r="BO23" s="23" t="n">
        <f aca="false">AVERAGE(BO21:BO22)</f>
        <v>7.9195</v>
      </c>
      <c r="BQ23" s="23" t="n">
        <f aca="false">AVERAGE(BQ21:BQ22)</f>
        <v>9.141</v>
      </c>
      <c r="BS23" s="23" t="n">
        <f aca="false">AVERAGE(BS21:BS22)</f>
        <v>-12.55</v>
      </c>
      <c r="BU23" s="23" t="n">
        <f aca="false">AVERAGE(BU21:BU22)</f>
        <v>-15.495</v>
      </c>
    </row>
    <row r="24" customFormat="false" ht="11.25" hidden="false" customHeight="true" outlineLevel="0" collapsed="false">
      <c r="B24" s="1" t="s">
        <v>56</v>
      </c>
      <c r="D24" s="1" t="n">
        <v>-23.86</v>
      </c>
      <c r="E24" s="1" t="n">
        <v>-22.39</v>
      </c>
      <c r="F24" s="1" t="n">
        <v>-22.12</v>
      </c>
      <c r="G24" s="1" t="n">
        <v>-23.37</v>
      </c>
      <c r="H24" s="1" t="n">
        <v>-23.92</v>
      </c>
      <c r="I24" s="1" t="n">
        <v>-24.46</v>
      </c>
      <c r="J24" s="1" t="n">
        <v>-23.84</v>
      </c>
      <c r="M24" s="1" t="n">
        <v>-21.67</v>
      </c>
      <c r="O24" s="1" t="n">
        <v>-20.46</v>
      </c>
      <c r="Q24" s="1" t="n">
        <v>-20.61</v>
      </c>
      <c r="S24" s="1" t="n">
        <v>-22.57</v>
      </c>
      <c r="U24" s="1" t="n">
        <v>-22.825</v>
      </c>
      <c r="W24" s="1" t="n">
        <v>-21.77</v>
      </c>
      <c r="Y24" s="1" t="n">
        <v>-23.03</v>
      </c>
      <c r="AA24" s="1" t="n">
        <v>-21.94</v>
      </c>
      <c r="AC24" s="1" t="n">
        <v>-19.84</v>
      </c>
      <c r="AE24" s="1" t="n">
        <v>-22.38</v>
      </c>
      <c r="AG24" s="1" t="n">
        <v>-23.69</v>
      </c>
      <c r="AI24" s="1" t="n">
        <v>-22.92</v>
      </c>
      <c r="AK24" s="1" t="n">
        <v>-21.53</v>
      </c>
      <c r="AM24" s="1" t="n">
        <v>-22.13</v>
      </c>
      <c r="AO24" s="1" t="n">
        <v>-23.15</v>
      </c>
      <c r="AQ24" s="1" t="n">
        <v>-24.34</v>
      </c>
      <c r="AU24" s="1" t="n">
        <v>-22.46</v>
      </c>
      <c r="AW24" s="1" t="n">
        <v>-21.78</v>
      </c>
      <c r="AY24" s="1" t="n">
        <v>-22.3</v>
      </c>
      <c r="BA24" s="1" t="n">
        <v>-23.91</v>
      </c>
      <c r="BD24" s="1" t="n">
        <v>-23.96</v>
      </c>
      <c r="BF24" s="1" t="n">
        <v>-22.54</v>
      </c>
      <c r="BH24" s="1" t="n">
        <v>-24.11</v>
      </c>
      <c r="BK24" s="1" t="n">
        <v>-23.12</v>
      </c>
      <c r="BM24" s="1" t="n">
        <v>-22.11</v>
      </c>
      <c r="BO24" s="1" t="n">
        <v>-23.02</v>
      </c>
      <c r="BQ24" s="1" t="n">
        <v>-23.16</v>
      </c>
      <c r="BS24" s="1" t="n">
        <v>-20.54</v>
      </c>
      <c r="BU24" s="1" t="n">
        <v>-22.26</v>
      </c>
    </row>
    <row r="25" customFormat="false" ht="11.25" hidden="false" customHeight="true" outlineLevel="0" collapsed="false">
      <c r="B25" s="1" t="s">
        <v>57</v>
      </c>
      <c r="C25" s="2" t="s">
        <v>58</v>
      </c>
      <c r="D25" s="1" t="n">
        <v>-25.51</v>
      </c>
      <c r="E25" s="1" t="n">
        <v>-25.28</v>
      </c>
      <c r="F25" s="1" t="n">
        <v>-12.54</v>
      </c>
      <c r="G25" s="1" t="n">
        <v>13.48</v>
      </c>
      <c r="H25" s="1" t="n">
        <v>-25.7</v>
      </c>
      <c r="I25" s="1" t="n">
        <v>-24.33</v>
      </c>
      <c r="J25" s="1" t="n">
        <v>-24.27</v>
      </c>
      <c r="M25" s="1" t="n">
        <v>-22.85</v>
      </c>
      <c r="O25" s="1" t="n">
        <v>-21.31</v>
      </c>
      <c r="Q25" s="1" t="n">
        <v>-7.969</v>
      </c>
      <c r="S25" s="1" t="n">
        <v>6.764</v>
      </c>
      <c r="U25" s="1" t="n">
        <v>13.578</v>
      </c>
      <c r="W25" s="1" t="n">
        <v>-23.23</v>
      </c>
      <c r="Y25" s="1" t="n">
        <v>-23.83</v>
      </c>
      <c r="AA25" s="1" t="n">
        <v>-22.98</v>
      </c>
      <c r="AC25" s="1" t="n">
        <v>-19.02</v>
      </c>
      <c r="AE25" s="1" t="n">
        <v>-7.261</v>
      </c>
      <c r="AG25" s="1" t="n">
        <v>-24.78</v>
      </c>
      <c r="AI25" s="1" t="n">
        <v>-24.07</v>
      </c>
      <c r="AK25" s="1" t="n">
        <v>-10.71</v>
      </c>
      <c r="AM25" s="1" t="n">
        <v>-8.209</v>
      </c>
      <c r="AO25" s="1" t="n">
        <v>-4.056</v>
      </c>
      <c r="AQ25" s="1" t="n">
        <v>4.29</v>
      </c>
      <c r="AU25" s="1" t="n">
        <v>-23.56</v>
      </c>
      <c r="AW25" s="1" t="n">
        <v>-12.33</v>
      </c>
      <c r="AY25" s="1" t="n">
        <v>-8.527</v>
      </c>
      <c r="BA25" s="1" t="n">
        <v>2.981</v>
      </c>
      <c r="BD25" s="1" t="n">
        <v>1.924</v>
      </c>
      <c r="BF25" s="1" t="n">
        <v>-7.635</v>
      </c>
      <c r="BH25" s="1" t="n">
        <v>3.792</v>
      </c>
      <c r="BK25" s="1" t="n">
        <v>14.009</v>
      </c>
      <c r="BM25" s="1" t="n">
        <v>-23.5</v>
      </c>
      <c r="BO25" s="1" t="n">
        <v>13.589</v>
      </c>
      <c r="BQ25" s="1" t="n">
        <v>14.492</v>
      </c>
      <c r="BS25" s="1" t="n">
        <v>-17.5</v>
      </c>
      <c r="BU25" s="1" t="n">
        <v>-23.21</v>
      </c>
    </row>
    <row r="26" s="25" customFormat="true" ht="11.25" hidden="false" customHeight="true" outlineLevel="0" collapsed="false">
      <c r="A26" s="28"/>
      <c r="B26" s="28" t="s">
        <v>59</v>
      </c>
      <c r="C26" s="29"/>
      <c r="D26" s="28" t="n">
        <f aca="false">(D20-D23)/(D20--24)</f>
        <v>0.612831289132859</v>
      </c>
      <c r="E26" s="28" t="n">
        <f aca="false">(E20-E23)/(E20--24)</f>
        <v>0.600536446557372</v>
      </c>
      <c r="F26" s="28" t="n">
        <f aca="false">(F20-F23)/(F20--23)</f>
        <v>0.586459318108884</v>
      </c>
      <c r="G26" s="28" t="n">
        <f aca="false">(G20-G23)/(G20--24)</f>
        <v>0.431911978692444</v>
      </c>
      <c r="H26" s="28" t="n">
        <f aca="false">(H20-H23)/(H20--25)</f>
        <v>0.604080204010201</v>
      </c>
      <c r="I26" s="28" t="n">
        <f aca="false">(I20-I23)/(I20--24)</f>
        <v>0.902539553055836</v>
      </c>
      <c r="J26" s="28" t="n">
        <f aca="false">(J20-J23)/(J20--24)</f>
        <v>0.899339892258277</v>
      </c>
      <c r="K26" s="21"/>
      <c r="M26" s="28" t="n">
        <f aca="false">(M20-M23)/(M20--22)</f>
        <v>0.770858781436529</v>
      </c>
      <c r="O26" s="28" t="n">
        <f aca="false">(O20-O23)/(O20--22)</f>
        <v>0.779055341010362</v>
      </c>
      <c r="Q26" s="28" t="n">
        <f aca="false">(Q20-Q23)/(Q20--21)</f>
        <v>0.771022003679072</v>
      </c>
      <c r="S26" s="28" t="n">
        <f aca="false">(S20-S23)/(S20--23)</f>
        <v>0.558413478170622</v>
      </c>
      <c r="U26" s="28" t="n">
        <f aca="false">(U20-U23)/(U20--23)</f>
        <v>0.46925641223402</v>
      </c>
      <c r="W26" s="28" t="n">
        <f aca="false">(W20-W23)/(W20--23)</f>
        <v>0.76243888655804</v>
      </c>
      <c r="Y26" s="28" t="n">
        <f aca="false">(Y20-Y23)/(Y20--23)</f>
        <v>0.8377644953388</v>
      </c>
      <c r="AA26" s="28" t="n">
        <f aca="false">(AA20-AA23)/(AA20--23)</f>
        <v>0.809362065862876</v>
      </c>
      <c r="AC26" s="28" t="n">
        <f aca="false">(AC20-AC23)/(AC20--20)</f>
        <v>0.805259299548325</v>
      </c>
      <c r="AE26" s="28" t="n">
        <f aca="false">(AE20-AE23)/(AE20--23)</f>
        <v>0.775675367605152</v>
      </c>
      <c r="AG26" s="28" t="n">
        <f aca="false">(AG20-AG23)/(AG20--24)</f>
        <v>0.846837889468569</v>
      </c>
      <c r="AI26" s="28" t="n">
        <f aca="false">(AI20-AI23)/(AI20--23)</f>
        <v>0.838665959578104</v>
      </c>
      <c r="AK26" s="28" t="n">
        <f aca="false">(AK20-AK23)/(AK20--23)</f>
        <v>0.775796358161201</v>
      </c>
      <c r="AM26" s="28" t="n">
        <f aca="false">(AM20-AM23)/(AM20--23)</f>
        <v>0.776517836050083</v>
      </c>
      <c r="AO26" s="28" t="n">
        <f aca="false">(AO20-AO23)/(AO20--24)</f>
        <v>0.746529527649242</v>
      </c>
      <c r="AQ26" s="28" t="n">
        <f aca="false">(AQ20-AQ23)/(AQ20--24.5)</f>
        <v>0.494390872368436</v>
      </c>
      <c r="AU26" s="28" t="n">
        <f aca="false">(AU20-AU23)/(AU20--24)</f>
        <v>0.805556504801285</v>
      </c>
      <c r="AW26" s="28" t="n">
        <f aca="false">(AW20-AW23)/(AW20--22)</f>
        <v>0.794737156154902</v>
      </c>
      <c r="AY26" s="28" t="n">
        <f aca="false">(AY20-AY23)/(AY20--23)</f>
        <v>0.781399741177294</v>
      </c>
      <c r="BA26" s="28" t="n">
        <f aca="false">(BA20-BA23)/(BA20--24)</f>
        <v>0.519947641636087</v>
      </c>
      <c r="BD26" s="28" t="n">
        <f aca="false">(BD20-BD23)/(BD20--24)</f>
        <v>0.536164445448385</v>
      </c>
      <c r="BF26" s="28" t="n">
        <f aca="false">(BF20-BF23)/(BF20--24)</f>
        <v>0.760606267184766</v>
      </c>
      <c r="BH26" s="28" t="n">
        <f aca="false">(BH20-BH23)/(BH20--24)</f>
        <v>0.496345830179941</v>
      </c>
      <c r="BK26" s="28" t="n">
        <f aca="false">(BK20-BK23)/(BK20--24)</f>
        <v>0.453030251987603</v>
      </c>
      <c r="BM26" s="28" t="n">
        <f aca="false">(BM20-BM23)/(BM20--22.5)</f>
        <v>0.754613370234456</v>
      </c>
      <c r="BO26" s="28" t="n">
        <f aca="false">(BO20-BO23)/(BO20--24)</f>
        <v>0.462417475074104</v>
      </c>
      <c r="BQ26" s="28" t="n">
        <f aca="false">(BQ20-BQ23)/(BQ20--24)</f>
        <v>0.442427403344662</v>
      </c>
      <c r="BS26" s="28" t="n">
        <f aca="false">(BS20-BS23)/(BS20--21)</f>
        <v>0.803174825011938</v>
      </c>
      <c r="BU26" s="28" t="n">
        <f aca="false">(BU20-BU23)/(BU20--23)</f>
        <v>0.83469345051266</v>
      </c>
    </row>
    <row r="27" customFormat="false" ht="11.25" hidden="false" customHeight="true" outlineLevel="0" collapsed="false">
      <c r="A27" s="19" t="s">
        <v>60</v>
      </c>
      <c r="B27" s="1" t="s">
        <v>61</v>
      </c>
      <c r="D27" s="1" t="n">
        <v>0.105</v>
      </c>
      <c r="E27" s="1" t="n">
        <v>0.155</v>
      </c>
      <c r="F27" s="1" t="n">
        <v>0.169</v>
      </c>
      <c r="G27" s="1" t="n">
        <v>0.148</v>
      </c>
      <c r="H27" s="1" t="n">
        <v>0.1</v>
      </c>
      <c r="I27" s="1" t="n">
        <v>0.074</v>
      </c>
      <c r="J27" s="1" t="n">
        <v>0.108</v>
      </c>
      <c r="M27" s="1" t="n">
        <v>0.204</v>
      </c>
      <c r="O27" s="1" t="n">
        <v>0.271</v>
      </c>
      <c r="Q27" s="1" t="n">
        <v>0.3</v>
      </c>
      <c r="S27" s="1" t="n">
        <v>0.265</v>
      </c>
      <c r="U27" s="1" t="n">
        <v>0.257</v>
      </c>
      <c r="W27" s="1" t="n">
        <v>0.187</v>
      </c>
      <c r="Y27" s="1" t="n">
        <v>0.156</v>
      </c>
      <c r="AA27" s="1" t="n">
        <v>0.193</v>
      </c>
      <c r="AC27" s="1" t="n">
        <v>0.316</v>
      </c>
      <c r="AE27" s="1" t="n">
        <v>0.272</v>
      </c>
      <c r="AG27" s="1" t="n">
        <v>0.182</v>
      </c>
      <c r="AI27" s="1" t="n">
        <v>0.186</v>
      </c>
      <c r="AK27" s="1" t="n">
        <v>0.273</v>
      </c>
      <c r="AM27" s="1" t="n">
        <v>0.262</v>
      </c>
      <c r="AO27" s="1" t="n">
        <v>0.248</v>
      </c>
      <c r="AQ27" s="1" t="n">
        <v>0.2</v>
      </c>
      <c r="AU27" s="1" t="n">
        <v>0.189</v>
      </c>
      <c r="AW27" s="1" t="n">
        <v>0.293</v>
      </c>
      <c r="AY27" s="1" t="n">
        <v>0.268</v>
      </c>
      <c r="BA27" s="1" t="n">
        <v>0.238</v>
      </c>
      <c r="BD27" s="1" t="n">
        <v>0.238</v>
      </c>
      <c r="BF27" s="1" t="n">
        <v>0.277</v>
      </c>
      <c r="BH27" s="1" t="n">
        <v>0.237</v>
      </c>
      <c r="BK27" s="1" t="n">
        <v>0.256</v>
      </c>
      <c r="BM27" s="1" t="n">
        <v>0.24</v>
      </c>
      <c r="BO27" s="1" t="n">
        <v>0.258</v>
      </c>
      <c r="BQ27" s="1" t="n">
        <v>0.256</v>
      </c>
      <c r="BS27" s="1" t="n">
        <v>0.311</v>
      </c>
      <c r="BU27" s="1" t="n">
        <v>0.164</v>
      </c>
    </row>
    <row r="28" customFormat="false" ht="11.25" hidden="false" customHeight="true" outlineLevel="0" collapsed="false">
      <c r="B28" s="1" t="s">
        <v>62</v>
      </c>
      <c r="M28" s="1" t="n">
        <v>0.275</v>
      </c>
      <c r="N28" s="30"/>
      <c r="O28" s="1" t="n">
        <v>0.465</v>
      </c>
      <c r="P28" s="30"/>
      <c r="Q28" s="1" t="n">
        <v>0.567</v>
      </c>
      <c r="R28" s="30"/>
      <c r="S28" s="1" t="n">
        <v>0.744</v>
      </c>
      <c r="T28" s="30"/>
      <c r="U28" s="1" t="n">
        <v>0.821</v>
      </c>
      <c r="V28" s="30"/>
      <c r="W28" s="1" t="n">
        <v>0.286</v>
      </c>
      <c r="X28" s="30"/>
      <c r="Y28" s="1" t="n">
        <v>0.156</v>
      </c>
      <c r="Z28" s="30"/>
      <c r="AA28" s="1" t="n">
        <v>0.18</v>
      </c>
      <c r="AB28" s="30"/>
      <c r="AC28" s="1" t="n">
        <v>0.616</v>
      </c>
      <c r="AD28" s="30"/>
      <c r="AE28" s="1" t="n">
        <v>0.601</v>
      </c>
      <c r="AF28" s="30"/>
      <c r="AG28" s="1" t="n">
        <v>0.176</v>
      </c>
      <c r="AH28" s="30"/>
      <c r="AI28" s="1" t="n">
        <v>0.194</v>
      </c>
      <c r="AJ28" s="30"/>
      <c r="AK28" s="1" t="n">
        <v>0.589</v>
      </c>
      <c r="AL28" s="30"/>
      <c r="AM28" s="1" t="n">
        <v>0.585</v>
      </c>
      <c r="AN28" s="30"/>
      <c r="AO28" s="1" t="n">
        <v>0.59</v>
      </c>
      <c r="AP28" s="30"/>
      <c r="AQ28" s="1" t="n">
        <v>0.638</v>
      </c>
      <c r="AR28" s="30"/>
      <c r="AU28" s="1" t="n">
        <v>0.154</v>
      </c>
      <c r="AV28" s="30"/>
      <c r="AW28" s="1" t="n">
        <v>0.575</v>
      </c>
      <c r="AX28" s="30"/>
      <c r="AY28" s="1" t="n">
        <v>0.592</v>
      </c>
      <c r="AZ28" s="30"/>
      <c r="BA28" s="1" t="n">
        <v>0.734</v>
      </c>
      <c r="BB28" s="30"/>
      <c r="BD28" s="1" t="n">
        <v>0.729</v>
      </c>
      <c r="BE28" s="30"/>
      <c r="BF28" s="1" t="n">
        <v>0.603</v>
      </c>
      <c r="BG28" s="30"/>
      <c r="BH28" s="1" t="n">
        <v>0.739</v>
      </c>
      <c r="BI28" s="30"/>
      <c r="BK28" s="1" t="n">
        <v>0.821</v>
      </c>
      <c r="BL28" s="30"/>
      <c r="BM28" s="1" t="n">
        <v>0.264</v>
      </c>
      <c r="BN28" s="30"/>
      <c r="BO28" s="1" t="n">
        <v>0.814</v>
      </c>
      <c r="BP28" s="30"/>
      <c r="BQ28" s="1" t="n">
        <v>0.821</v>
      </c>
      <c r="BR28" s="30"/>
      <c r="BS28" s="1" t="n">
        <v>0.61</v>
      </c>
      <c r="BT28" s="30"/>
      <c r="BU28" s="1" t="n">
        <v>0.2</v>
      </c>
      <c r="BV28" s="30"/>
    </row>
    <row r="29" customFormat="false" ht="11.25" hidden="false" customHeight="true" outlineLevel="0" collapsed="false">
      <c r="B29" s="31" t="s">
        <v>63</v>
      </c>
      <c r="D29" s="1" t="n">
        <v>0.141</v>
      </c>
      <c r="E29" s="1" t="n">
        <v>0.144</v>
      </c>
      <c r="F29" s="1" t="n">
        <v>0.142</v>
      </c>
      <c r="G29" s="1" t="n">
        <v>0.115</v>
      </c>
      <c r="H29" s="1" t="n">
        <v>0.129</v>
      </c>
      <c r="I29" s="1" t="n">
        <v>0.172</v>
      </c>
      <c r="J29" s="1" t="n">
        <v>0.147</v>
      </c>
      <c r="M29" s="1" t="n">
        <v>0.16</v>
      </c>
      <c r="N29" s="1" t="s">
        <v>39</v>
      </c>
      <c r="O29" s="1" t="n">
        <v>0.167</v>
      </c>
      <c r="P29" s="1" t="s">
        <v>39</v>
      </c>
      <c r="Q29" s="1" t="n">
        <v>0.165</v>
      </c>
      <c r="R29" s="1" t="s">
        <v>39</v>
      </c>
      <c r="S29" s="1" t="n">
        <v>0.139</v>
      </c>
      <c r="T29" s="1" t="s">
        <v>39</v>
      </c>
      <c r="U29" s="1" t="n">
        <v>0.148</v>
      </c>
      <c r="V29" s="1" t="s">
        <v>39</v>
      </c>
      <c r="W29" s="1" t="n">
        <v>0.166</v>
      </c>
      <c r="X29" s="1" t="s">
        <v>39</v>
      </c>
      <c r="Y29" s="1" t="n">
        <v>0.127</v>
      </c>
      <c r="Z29" s="1" t="s">
        <v>39</v>
      </c>
      <c r="AA29" s="1" t="n">
        <v>0.171</v>
      </c>
      <c r="AB29" s="1" t="s">
        <v>39</v>
      </c>
      <c r="AC29" s="1" t="n">
        <v>0.173</v>
      </c>
      <c r="AD29" s="1" t="s">
        <v>39</v>
      </c>
      <c r="AE29" s="1" t="n">
        <v>0.14</v>
      </c>
      <c r="AF29" s="1" t="s">
        <v>39</v>
      </c>
      <c r="AG29" s="1" t="n">
        <v>0.148</v>
      </c>
      <c r="AH29" s="1" t="s">
        <v>39</v>
      </c>
      <c r="AI29" s="1" t="n">
        <v>0.144</v>
      </c>
      <c r="AJ29" s="1" t="s">
        <v>39</v>
      </c>
      <c r="AK29" s="1" t="n">
        <v>0.155</v>
      </c>
      <c r="AL29" s="1" t="s">
        <v>39</v>
      </c>
      <c r="AM29" s="1" t="n">
        <v>0.116</v>
      </c>
      <c r="AN29" s="1" t="s">
        <v>39</v>
      </c>
      <c r="AO29" s="1" t="n">
        <v>0.116</v>
      </c>
      <c r="AP29" s="1" t="s">
        <v>39</v>
      </c>
      <c r="AQ29" s="1" t="n">
        <v>0.113</v>
      </c>
      <c r="AR29" s="1" t="s">
        <v>39</v>
      </c>
      <c r="AU29" s="1" t="n">
        <v>0.14</v>
      </c>
      <c r="AV29" s="1" t="s">
        <v>39</v>
      </c>
      <c r="AW29" s="1" t="n">
        <v>0.145</v>
      </c>
      <c r="AX29" s="1" t="s">
        <v>39</v>
      </c>
      <c r="AY29" s="1" t="n">
        <v>0.139</v>
      </c>
      <c r="AZ29" s="1" t="s">
        <v>39</v>
      </c>
      <c r="BA29" s="1" t="n">
        <v>0.121</v>
      </c>
      <c r="BB29" s="1" t="s">
        <v>39</v>
      </c>
      <c r="BD29" s="1" t="n">
        <v>0.123</v>
      </c>
      <c r="BE29" s="1" t="s">
        <v>39</v>
      </c>
      <c r="BF29" s="1" t="n">
        <v>0.139</v>
      </c>
      <c r="BG29" s="1" t="s">
        <v>39</v>
      </c>
      <c r="BH29" s="1" t="n">
        <v>0.125</v>
      </c>
      <c r="BI29" s="1" t="s">
        <v>39</v>
      </c>
      <c r="BK29" s="1" t="n">
        <v>0.141</v>
      </c>
      <c r="BL29" s="1" t="s">
        <v>39</v>
      </c>
      <c r="BM29" s="1" t="n">
        <v>0.17</v>
      </c>
      <c r="BN29" s="1" t="s">
        <v>39</v>
      </c>
      <c r="BO29" s="1" t="n">
        <v>0.145</v>
      </c>
      <c r="BP29" s="1" t="s">
        <v>39</v>
      </c>
      <c r="BQ29" s="1" t="n">
        <v>0.154</v>
      </c>
      <c r="BR29" s="1" t="s">
        <v>39</v>
      </c>
      <c r="BS29" s="1" t="n">
        <v>0.163</v>
      </c>
      <c r="BT29" s="1" t="s">
        <v>39</v>
      </c>
      <c r="BU29" s="1" t="n">
        <v>0.17</v>
      </c>
      <c r="BV29" s="1" t="s">
        <v>39</v>
      </c>
    </row>
    <row r="30" customFormat="false" ht="11.25" hidden="false" customHeight="true" outlineLevel="0" collapsed="false">
      <c r="B30" s="1" t="s">
        <v>64</v>
      </c>
      <c r="M30" s="1" t="n">
        <v>1.85</v>
      </c>
      <c r="N30" s="32" t="n">
        <f aca="false">0.000656704*M30^5-0.0298825*M30^4+0.529957*M30^3-4.76346*M30^2+26.937*M30-59.329</f>
        <v>-22.7788009435351</v>
      </c>
      <c r="O30" s="1" t="n">
        <v>2</v>
      </c>
      <c r="P30" s="32" t="n">
        <f aca="false">0.000656704*O30^5-0.0298825*O30^4+0.529957*O30^3-4.76346*O30^2+26.937*O30-59.329</f>
        <v>-20.726289472</v>
      </c>
      <c r="Q30" s="1" t="n">
        <v>1.99</v>
      </c>
      <c r="R30" s="32" t="n">
        <f aca="false">0.000656704*Q30^5-0.0298825*Q30^4+0.529957*Q30^3-4.76346*Q30^2+26.937*Q30-59.329</f>
        <v>-20.8599040287664</v>
      </c>
      <c r="S30" s="1" t="n">
        <v>1.845</v>
      </c>
      <c r="T30" s="32" t="n">
        <f aca="false">0.000656704*S30^5-0.0298825*S30^4+0.529957*S30^3-4.76346*S30^2+26.937*S30-59.329</f>
        <v>-22.849036710823</v>
      </c>
      <c r="U30" s="1" t="n">
        <v>1.825</v>
      </c>
      <c r="V30" s="32" t="n">
        <f aca="false">0.000656704*U30^5-0.0298825*U30^4+0.529957*U30^3-4.76346*U30^2+26.937*U30-59.329</f>
        <v>-23.1311818866161</v>
      </c>
      <c r="W30" s="1" t="n">
        <v>1.92</v>
      </c>
      <c r="X30" s="32" t="n">
        <f aca="false">0.000656704*W30^5-0.0298825*W30^4+0.529957*W30^3-4.76346*W30^2+26.937*W30-59.329</f>
        <v>-21.8079575580671</v>
      </c>
      <c r="Y30" s="1" t="n">
        <v>1.83</v>
      </c>
      <c r="Z30" s="32" t="n">
        <f aca="false">0.000656704*Y30^5-0.0298825*Y30^4+0.529957*Y30^3-4.76346*Y30^2+26.937*Y30-59.329</f>
        <v>-23.060464777931</v>
      </c>
      <c r="AA30" s="1" t="n">
        <v>1.92</v>
      </c>
      <c r="AB30" s="32" t="n">
        <f aca="false">0.000656704*AA30^5-0.0298825*AA30^4+0.529957*AA30^3-4.76346*AA30^2+26.937*AA30-59.329</f>
        <v>-21.8079575580671</v>
      </c>
      <c r="AC30" s="1" t="n">
        <v>2.05</v>
      </c>
      <c r="AD30" s="32" t="n">
        <f aca="false">0.000656704*AC30^5-0.0298825*AC30^4+0.529957*AC30^3-4.76346*AC30^2+26.937*AC30-59.329</f>
        <v>-20.0649238600714</v>
      </c>
      <c r="AE30" s="1" t="n">
        <v>1.86</v>
      </c>
      <c r="AF30" s="32" t="n">
        <f aca="false">0.000656704*AE30^5-0.0298825*AE30^4+0.529957*AE30^3-4.76346*AE30^2+26.937*AE30-59.329</f>
        <v>-22.6386882991133</v>
      </c>
      <c r="AG30" s="1" t="n">
        <v>1.79</v>
      </c>
      <c r="AH30" s="32" t="n">
        <f aca="false">0.000656704*AG30^5-0.0298825*AG30^4+0.529957*AG30^3-4.76346*AG30^2+26.937*AG30-59.329</f>
        <v>-23.6296025681791</v>
      </c>
      <c r="AI30" s="1" t="n">
        <v>1.83</v>
      </c>
      <c r="AJ30" s="32" t="n">
        <f aca="false">0.000656704*AI30^5-0.0298825*AI30^4+0.529957*AI30^3-4.76346*AI30^2+26.937*AI30-59.329</f>
        <v>-23.060464777931</v>
      </c>
      <c r="AK30" s="1" t="n">
        <v>1.92</v>
      </c>
      <c r="AL30" s="32" t="n">
        <f aca="false">0.000656704*AK30^5-0.0298825*AK30^4+0.529957*AK30^3-4.76346*AK30^2+26.937*AK30-59.329</f>
        <v>-21.8079575580671</v>
      </c>
      <c r="AM30" s="1" t="n">
        <v>1.88</v>
      </c>
      <c r="AN30" s="32" t="n">
        <f aca="false">0.000656704*AM30^5-0.0298825*AM30^4+0.529957*AM30^3-4.76346*AM30^2+26.937*AM30-59.329</f>
        <v>-22.3598916310232</v>
      </c>
      <c r="AO30" s="1" t="n">
        <v>1.8</v>
      </c>
      <c r="AP30" s="32" t="n">
        <f aca="false">0.000656704*AO30^5-0.0298825*AO30^4+0.529957*AO30^3-4.76346*AO30^2+26.937*AO30-59.329</f>
        <v>-23.4865868393613</v>
      </c>
      <c r="AQ30" s="1" t="n">
        <v>1.71</v>
      </c>
      <c r="AR30" s="32" t="n">
        <f aca="false">0.000656704*AQ30^5-0.0298825*AQ30^4+0.529957*AQ30^3-4.76346*AQ30^2+26.937*AQ30-59.329</f>
        <v>-24.7915709759692</v>
      </c>
      <c r="AU30" s="1" t="n">
        <v>1.87</v>
      </c>
      <c r="AV30" s="32" t="n">
        <f aca="false">0.000656704*AU30^5-0.0298825*AU30^4+0.529957*AU30^3-4.76346*AU30^2+26.937*AU30-59.329</f>
        <v>-22.49905252136</v>
      </c>
      <c r="AW30" s="1" t="n">
        <v>1.9</v>
      </c>
      <c r="AX30" s="32" t="n">
        <f aca="false">0.000656704*AW30^5-0.0298825*AW30^4+0.529957*AW30^3-4.76346*AW30^2+26.937*AW30-59.329</f>
        <v>-22.082986624073</v>
      </c>
      <c r="AY30" s="1" t="n">
        <v>1.86</v>
      </c>
      <c r="AZ30" s="32" t="n">
        <f aca="false">0.000656704*AY30^5-0.0298825*AY30^4+0.529957*AY30^3-4.76346*AY30^2+26.937*AY30-59.329</f>
        <v>-22.6386882991133</v>
      </c>
      <c r="BA30" s="1" t="n">
        <v>1.75</v>
      </c>
      <c r="BB30" s="32" t="n">
        <f aca="false">0.000656704*BA30^5-0.0298825*BA30^4+0.529957*BA30^3-4.76346*BA30^2+26.937*BA30-59.329</f>
        <v>-24.2065945799531</v>
      </c>
      <c r="BD30" s="1" t="n">
        <v>1.75</v>
      </c>
      <c r="BE30" s="32" t="n">
        <f aca="false">0.000656704*BD30^5-0.0298825*BD30^4+0.529957*BD30^3-4.76346*BD30^2+26.937*BD30-59.329</f>
        <v>-24.2065945799531</v>
      </c>
      <c r="BF30" s="1" t="n">
        <v>1.85</v>
      </c>
      <c r="BG30" s="32" t="n">
        <f aca="false">0.000656704*BF30^5-0.0298825*BF30^4+0.529957*BF30^3-4.76346*BF30^2+26.937*BF30-59.329</f>
        <v>-22.7788009435351</v>
      </c>
      <c r="BH30" s="1" t="n">
        <v>1.735</v>
      </c>
      <c r="BI30" s="32" t="n">
        <f aca="false">0.000656704*BH30^5-0.0298825*BH30^4+0.529957*BH30^3-4.76346*BH30^2+26.937*BH30-59.329</f>
        <v>-24.4250180200608</v>
      </c>
      <c r="BK30" s="1" t="n">
        <v>1.81</v>
      </c>
      <c r="BL30" s="32" t="n">
        <f aca="false">0.000656704*BK30^5-0.0298825*BK30^4+0.529957*BK30^3-4.76346*BK30^2+26.937*BK30-59.329</f>
        <v>-23.3440599728275</v>
      </c>
      <c r="BM30" s="1" t="n">
        <v>1.9</v>
      </c>
      <c r="BN30" s="32" t="n">
        <f aca="false">0.000656704*BM30^5-0.0298825*BM30^4+0.529957*BM30^3-4.76346*BM30^2+26.937*BM30-59.329</f>
        <v>-22.082986624073</v>
      </c>
      <c r="BO30" s="1" t="n">
        <v>1.82</v>
      </c>
      <c r="BP30" s="32" t="n">
        <f aca="false">0.000656704*BO30^5-0.0298825*BO30^4+0.529957*BO30^3-4.76346*BO30^2+26.937*BO30-59.329</f>
        <v>-23.2020199549711</v>
      </c>
      <c r="BQ30" s="1" t="n">
        <v>1.805</v>
      </c>
      <c r="BR30" s="32" t="n">
        <f aca="false">0.000656704*BQ30^5-0.0298825*BQ30^4+0.529957*BQ30^3-4.76346*BQ30^2+26.937*BQ30-59.329</f>
        <v>-23.415262424294</v>
      </c>
      <c r="BS30" s="1" t="n">
        <v>2.01</v>
      </c>
      <c r="BT30" s="32" t="n">
        <f aca="false">0.000656704*BS30^5-0.0298825*BS30^4+0.529957*BS30^3-4.76346*BS30^2+26.937*BS30-59.329</f>
        <v>-20.5931245880359</v>
      </c>
      <c r="BU30" s="1" t="n">
        <v>1.91</v>
      </c>
      <c r="BV30" s="32" t="n">
        <f aca="false">0.000656704*BU30^5-0.0298825*BU30^4+0.529957*BU30^3-4.76346*BU30^2+26.937*BU30-59.329</f>
        <v>-21.9452385774148</v>
      </c>
    </row>
    <row r="31" s="30" customFormat="true" ht="11.25" hidden="false" customHeight="true" outlineLevel="0" collapsed="false">
      <c r="B31" s="30" t="s">
        <v>65</v>
      </c>
      <c r="C31" s="33"/>
      <c r="K31" s="33"/>
      <c r="M31" s="30" t="n">
        <f aca="false">M11-M30</f>
        <v>0.316</v>
      </c>
      <c r="O31" s="30" t="n">
        <f aca="false">O11-O30</f>
        <v>0.461</v>
      </c>
    </row>
    <row r="32" customFormat="false" ht="11.25" hidden="false" customHeight="true" outlineLevel="0" collapsed="false">
      <c r="B32" s="1" t="s">
        <v>66</v>
      </c>
      <c r="M32" s="1" t="n">
        <v>1.885</v>
      </c>
      <c r="O32" s="1" t="n">
        <v>1.942</v>
      </c>
      <c r="Q32" s="1" t="n">
        <v>1.918</v>
      </c>
      <c r="S32" s="1" t="n">
        <v>1.771</v>
      </c>
      <c r="U32" s="1" t="n">
        <v>1.76</v>
      </c>
      <c r="W32" s="1" t="n">
        <v>1.866</v>
      </c>
      <c r="Y32" s="1" t="n">
        <v>1.803</v>
      </c>
      <c r="AA32" s="1" t="n">
        <v>2.096</v>
      </c>
      <c r="AC32" s="1" t="n">
        <v>1.975</v>
      </c>
      <c r="AE32" s="1" t="n">
        <v>1.805</v>
      </c>
      <c r="AG32" s="1" t="n">
        <v>1.745</v>
      </c>
      <c r="AI32" s="1" t="n">
        <v>1.754</v>
      </c>
      <c r="AK32" s="1" t="n">
        <v>1.851</v>
      </c>
      <c r="AM32" s="1" t="n">
        <v>1.81</v>
      </c>
      <c r="AO32" s="1" t="n">
        <v>1.73</v>
      </c>
      <c r="AQ32" s="1" t="n">
        <v>1.639</v>
      </c>
      <c r="AU32" s="1" t="n">
        <v>1.831</v>
      </c>
      <c r="AW32" s="1" t="n">
        <v>1.837</v>
      </c>
      <c r="AY32" s="1" t="n">
        <v>1.807</v>
      </c>
      <c r="BA32" s="1" t="n">
        <v>1.674</v>
      </c>
      <c r="BD32" s="1" t="n">
        <v>1.682</v>
      </c>
      <c r="BF32" s="1" t="n">
        <v>1.781</v>
      </c>
      <c r="BH32" s="1" t="n">
        <v>1.668</v>
      </c>
      <c r="BK32" s="1" t="n">
        <v>1.747</v>
      </c>
      <c r="BM32" s="1" t="n">
        <v>1.843</v>
      </c>
      <c r="BO32" s="1" t="n">
        <v>1.752</v>
      </c>
      <c r="BQ32" s="1" t="n">
        <v>1.738</v>
      </c>
      <c r="BS32" s="1" t="n">
        <v>1.948</v>
      </c>
      <c r="BU32" s="1" t="n">
        <v>1.838</v>
      </c>
    </row>
    <row r="33" customFormat="false" ht="11.25" hidden="false" customHeight="true" outlineLevel="0" collapsed="false">
      <c r="B33" s="1" t="s">
        <v>67</v>
      </c>
      <c r="D33" s="1" t="n">
        <v>1.27</v>
      </c>
      <c r="E33" s="1" t="n">
        <v>1.284</v>
      </c>
      <c r="F33" s="1" t="n">
        <v>1.281</v>
      </c>
      <c r="G33" s="1" t="n">
        <v>1.233</v>
      </c>
      <c r="H33" s="1" t="n">
        <v>1.28</v>
      </c>
      <c r="I33" s="1" t="n">
        <v>1.36</v>
      </c>
      <c r="J33" s="1" t="n">
        <v>1.354</v>
      </c>
      <c r="M33" s="1" t="n">
        <v>1.343</v>
      </c>
      <c r="O33" s="1" t="n">
        <v>1.368</v>
      </c>
      <c r="Q33" s="1" t="n">
        <v>1.325</v>
      </c>
      <c r="S33" s="1" t="n">
        <v>1.239</v>
      </c>
      <c r="U33" s="1" t="n">
        <v>1.232</v>
      </c>
      <c r="W33" s="1" t="n">
        <v>1.325</v>
      </c>
      <c r="Y33" s="1" t="n">
        <v>1.384</v>
      </c>
      <c r="AA33" s="1" t="n">
        <v>1.365</v>
      </c>
      <c r="AC33" s="1" t="n">
        <v>1.367</v>
      </c>
      <c r="AE33" s="1" t="n">
        <v>1.249</v>
      </c>
      <c r="AG33" s="1" t="n">
        <v>1.303</v>
      </c>
      <c r="AI33" s="1" t="n">
        <v>1.336</v>
      </c>
      <c r="AK33" s="1" t="n">
        <v>1.324</v>
      </c>
      <c r="AM33" s="1" t="n">
        <v>1.296</v>
      </c>
      <c r="AO33" s="1" t="n">
        <v>1.265</v>
      </c>
      <c r="AQ33" s="1" t="n">
        <v>1.259</v>
      </c>
      <c r="AU33" s="1" t="n">
        <v>1.38</v>
      </c>
      <c r="AW33" s="1" t="n">
        <v>1.277</v>
      </c>
      <c r="AY33" s="1" t="n">
        <v>1.253</v>
      </c>
      <c r="BA33" s="1" t="n">
        <v>1.189</v>
      </c>
      <c r="BD33" s="1" t="n">
        <v>1.189</v>
      </c>
      <c r="BF33" s="1" t="n">
        <v>1.241</v>
      </c>
      <c r="BH33" s="1" t="n">
        <v>1.18</v>
      </c>
      <c r="BK33" s="1" t="n">
        <v>1.212</v>
      </c>
      <c r="BM33" s="1" t="n">
        <v>1.336</v>
      </c>
      <c r="BO33" s="1" t="n">
        <v>1.217</v>
      </c>
      <c r="BQ33" s="1" t="n">
        <v>1.21</v>
      </c>
      <c r="BS33" s="1" t="n">
        <v>1.313</v>
      </c>
      <c r="BU33" s="1" t="n">
        <v>1.33</v>
      </c>
    </row>
    <row r="34" s="30" customFormat="true" ht="11.25" hidden="false" customHeight="true" outlineLevel="0" collapsed="false">
      <c r="B34" s="30" t="s">
        <v>68</v>
      </c>
      <c r="C34" s="33"/>
      <c r="K34" s="33"/>
      <c r="M34" s="34" t="n">
        <f aca="false">N53-M30</f>
        <v>0.0800966042085372</v>
      </c>
      <c r="O34" s="34" t="n">
        <f aca="false">Q53-O30</f>
        <v>-20.19</v>
      </c>
      <c r="Q34" s="34" t="n">
        <f aca="false">R53-Q30</f>
        <v>0.197666929078773</v>
      </c>
      <c r="S34" s="34" t="n">
        <f aca="false">T53-S30</f>
        <v>0.27293207916073</v>
      </c>
      <c r="U34" s="34" t="n">
        <f aca="false">V53-U30</f>
        <v>0.286456731441459</v>
      </c>
      <c r="W34" s="34" t="n">
        <f aca="false">X53-W30</f>
        <v>0.0298132802683249</v>
      </c>
      <c r="Y34" s="34" t="n">
        <f aca="false">Z53-Y30</f>
        <v>-0.0215576804222093</v>
      </c>
      <c r="AA34" s="34" t="n">
        <f aca="false">AB53-AA30</f>
        <v>-0.025908650617037</v>
      </c>
      <c r="AC34" s="34" t="n">
        <f aca="false">AD53-AC30</f>
        <v>0.223635096258408</v>
      </c>
      <c r="AE34" s="34" t="n">
        <f aca="false">AF53-AE30</f>
        <v>0.231317937316204</v>
      </c>
      <c r="AG34" s="34" t="n">
        <f aca="false">AH53-AG30</f>
        <v>0.00195268971723506</v>
      </c>
      <c r="AI34" s="34" t="n">
        <f aca="false">AJ53-AI30</f>
        <v>0.0278591916991191</v>
      </c>
      <c r="AK34" s="34" t="n">
        <f aca="false">AL53-AK30</f>
        <v>0.224802191929325</v>
      </c>
      <c r="AM34" s="34" t="n">
        <f aca="false">AN53-AM30</f>
        <v>0.229032348996475</v>
      </c>
      <c r="AO34" s="34" t="n">
        <f aca="false">AP53-AO30</f>
        <v>0.227849875715548</v>
      </c>
      <c r="AQ34" s="34" t="n">
        <f aca="false">AR53-AQ30</f>
        <v>0.22085214890522</v>
      </c>
      <c r="AU34" s="34" t="n">
        <f aca="false">AV53-AU30</f>
        <v>-0.0202025193090689</v>
      </c>
      <c r="AW34" s="34" t="n">
        <f aca="false">AX53-AW30</f>
        <v>0.218742554814388</v>
      </c>
      <c r="AY34" s="34" t="n">
        <f aca="false">AZ53-AY30</f>
        <v>0.2289110984976</v>
      </c>
      <c r="BA34" s="34" t="n">
        <f aca="false">BB53-BA30</f>
        <v>0.265333146562342</v>
      </c>
      <c r="BD34" s="34" t="n">
        <f aca="false">BE53-BD30</f>
        <v>0.268456839267254</v>
      </c>
      <c r="BF34" s="34" t="n">
        <f aca="false">BG53-BF30</f>
        <v>0.230903452075</v>
      </c>
      <c r="BH34" s="34" t="n">
        <f aca="false">BI53-BH30</f>
        <v>0.270983980501325</v>
      </c>
      <c r="BK34" s="34" t="n">
        <f aca="false">BL53-BK30</f>
        <v>0.282120683547238</v>
      </c>
      <c r="BM34" s="34" t="n">
        <f aca="false">BN53-BM30</f>
        <v>0.157812670386645</v>
      </c>
      <c r="BO34" s="34" t="n">
        <f aca="false">BP53-BO30</f>
        <v>1.16918906622611</v>
      </c>
      <c r="BQ34" s="34" t="n">
        <f aca="false">BR53-BQ30</f>
        <v>0.286317937316204</v>
      </c>
      <c r="BS34" s="34" t="n">
        <f aca="false">BT53-BS30</f>
        <v>0.2270863659264</v>
      </c>
      <c r="BU34" s="34" t="n">
        <f aca="false">BV53-BU30</f>
        <v>-0.00171754678896607</v>
      </c>
    </row>
    <row r="35" s="30" customFormat="true" ht="11.25" hidden="false" customHeight="true" outlineLevel="0" collapsed="false">
      <c r="B35" s="30" t="s">
        <v>69</v>
      </c>
      <c r="C35" s="33"/>
      <c r="K35" s="33"/>
      <c r="M35" s="34" t="n">
        <f aca="false">M28-M34</f>
        <v>0.194903395791463</v>
      </c>
      <c r="O35" s="34" t="n">
        <f aca="false">O28-O34</f>
        <v>20.655</v>
      </c>
      <c r="Q35" s="34" t="n">
        <f aca="false">Q28-Q34</f>
        <v>0.369333070921227</v>
      </c>
      <c r="S35" s="34" t="n">
        <f aca="false">S28-S34</f>
        <v>0.47106792083927</v>
      </c>
      <c r="U35" s="34" t="n">
        <f aca="false">U28-U34</f>
        <v>0.534543268558541</v>
      </c>
      <c r="W35" s="34" t="n">
        <f aca="false">W28-W34</f>
        <v>0.256186719731675</v>
      </c>
      <c r="Y35" s="34" t="n">
        <f aca="false">Y28-Y34</f>
        <v>0.177557680422209</v>
      </c>
      <c r="AA35" s="34" t="n">
        <f aca="false">AA28-AA34</f>
        <v>0.205908650617037</v>
      </c>
      <c r="AC35" s="34" t="n">
        <f aca="false">AC28-AC34</f>
        <v>0.392364903741592</v>
      </c>
      <c r="AE35" s="34" t="n">
        <f aca="false">AE28-AE34</f>
        <v>0.369682062683796</v>
      </c>
      <c r="AG35" s="34" t="n">
        <f aca="false">AG28-AG34</f>
        <v>0.174047310282765</v>
      </c>
      <c r="AI35" s="34" t="n">
        <f aca="false">AI28-AI34</f>
        <v>0.166140808300881</v>
      </c>
      <c r="AK35" s="34" t="n">
        <f aca="false">AK28-AK34</f>
        <v>0.364197808070675</v>
      </c>
      <c r="AM35" s="34" t="n">
        <f aca="false">AM28-AM34</f>
        <v>0.355967651003525</v>
      </c>
      <c r="AO35" s="34" t="n">
        <f aca="false">AO28-AO34</f>
        <v>0.362150124284452</v>
      </c>
      <c r="AQ35" s="34" t="n">
        <f aca="false">AQ28-AQ34</f>
        <v>0.41714785109478</v>
      </c>
      <c r="AU35" s="34" t="n">
        <f aca="false">AU28-AU34</f>
        <v>0.174202519309069</v>
      </c>
      <c r="AW35" s="34" t="n">
        <f aca="false">AW28-AW34</f>
        <v>0.356257445185612</v>
      </c>
      <c r="AY35" s="34" t="n">
        <f aca="false">AY28-AY34</f>
        <v>0.3630889015024</v>
      </c>
      <c r="BA35" s="34" t="n">
        <f aca="false">BA28-BA34</f>
        <v>0.468666853437658</v>
      </c>
      <c r="BD35" s="34" t="n">
        <f aca="false">BD28-BD34</f>
        <v>0.460543160732746</v>
      </c>
      <c r="BF35" s="34" t="n">
        <f aca="false">BF28-BF34</f>
        <v>0.372096547925</v>
      </c>
      <c r="BH35" s="34" t="n">
        <f aca="false">BH28-BH34</f>
        <v>0.468016019498675</v>
      </c>
      <c r="BK35" s="34" t="n">
        <f aca="false">BK28-BK34</f>
        <v>0.538879316452762</v>
      </c>
      <c r="BM35" s="34" t="n">
        <f aca="false">BM28-BM34</f>
        <v>0.106187329613355</v>
      </c>
      <c r="BO35" s="34" t="n">
        <f aca="false">BO28-BO34</f>
        <v>-0.355189066226109</v>
      </c>
      <c r="BQ35" s="34" t="n">
        <f aca="false">BQ28-BQ34</f>
        <v>0.534682062683796</v>
      </c>
      <c r="BS35" s="34" t="n">
        <f aca="false">BS28-BS34</f>
        <v>0.3829136340736</v>
      </c>
      <c r="BU35" s="34" t="n">
        <f aca="false">BU28-BU34</f>
        <v>0.201717546788966</v>
      </c>
    </row>
    <row r="36" s="35" customFormat="true" ht="11.25" hidden="false" customHeight="true" outlineLevel="0" collapsed="false">
      <c r="B36" s="35" t="s">
        <v>70</v>
      </c>
      <c r="C36" s="36"/>
      <c r="K36" s="36"/>
      <c r="M36" s="37" t="n">
        <f aca="false">N49-N53</f>
        <v>0.138838988725188</v>
      </c>
      <c r="N36" s="37" t="n">
        <f aca="false">N60-N64</f>
        <v>0.188165246639808</v>
      </c>
      <c r="O36" s="37" t="n">
        <f aca="false">Q49-Q53</f>
        <v>3.06</v>
      </c>
      <c r="P36" s="37" t="n">
        <f aca="false">P60-P64</f>
        <v>0.227832184527949</v>
      </c>
      <c r="Q36" s="37" t="n">
        <f aca="false">R49-R53</f>
        <v>0.265597209479833</v>
      </c>
      <c r="R36" s="37" t="n">
        <f aca="false">R60-R64</f>
        <v>0.279411971864289</v>
      </c>
      <c r="S36" s="37" t="n">
        <f aca="false">T49-T53</f>
        <v>0.462842329823646</v>
      </c>
      <c r="T36" s="37" t="n">
        <f aca="false">T60-T64</f>
        <v>0.464347100472393</v>
      </c>
      <c r="U36" s="37" t="n">
        <f aca="false">V49-V53</f>
        <v>0.52439246139943</v>
      </c>
      <c r="V36" s="37" t="n">
        <f aca="false">V60-V64</f>
        <v>0.525920661694569</v>
      </c>
      <c r="W36" s="37" t="n">
        <f aca="false">X49-X53</f>
        <v>0.149542628489021</v>
      </c>
      <c r="X36" s="37" t="n">
        <f aca="false">X60-X64</f>
        <v>0.197372655062838</v>
      </c>
      <c r="Y36" s="37" t="n">
        <f aca="false">Z49-Z53</f>
        <v>0.065619367935462</v>
      </c>
      <c r="Z36" s="37" t="n">
        <f aca="false">Z60-Z64</f>
        <v>0.0749005262749574</v>
      </c>
      <c r="AA36" s="37" t="n">
        <f aca="false">AB49-AB53</f>
        <v>0.0801965750397553</v>
      </c>
      <c r="AB36" s="37" t="n">
        <f aca="false">AB60-AB64</f>
        <v>-5.97427683828014</v>
      </c>
      <c r="AC36" s="37" t="n">
        <f aca="false">AD49-AD53</f>
        <v>0.195982249050167</v>
      </c>
      <c r="AD36" s="37" t="n">
        <f aca="false">AD60-AD64</f>
        <v>0.212669545991022</v>
      </c>
      <c r="AE36" s="37" t="n">
        <f aca="false">AF49-AF53</f>
        <v>0.230594462542279</v>
      </c>
      <c r="AF36" s="37" t="n">
        <f aca="false">AF60-AF64</f>
        <v>0.253782718934814</v>
      </c>
      <c r="AG36" s="37" t="n">
        <f aca="false">AH49-AH53</f>
        <v>0.0784173339437184</v>
      </c>
      <c r="AH36" s="37" t="n">
        <f aca="false">AH60-AH64</f>
        <v>0.0845021113536459</v>
      </c>
      <c r="AI36" s="37" t="n">
        <f aca="false">AJ49-AJ53</f>
        <v>0.0646942030434103</v>
      </c>
      <c r="AJ36" s="37" t="n">
        <f aca="false">AJ60-AJ64</f>
        <v>0.107667596209859</v>
      </c>
      <c r="AK36" s="37" t="n">
        <f aca="false">AL49-AL53</f>
        <v>0.207677254180641</v>
      </c>
      <c r="AL36" s="37" t="n">
        <f aca="false">AL60-AL64</f>
        <v>0.229790180180747</v>
      </c>
      <c r="AM36" s="37" t="n">
        <f aca="false">AN49-AN53</f>
        <v>0.212011174068784</v>
      </c>
      <c r="AN36" s="37" t="n">
        <f aca="false">AN60-AN64</f>
        <v>0.243343979050542</v>
      </c>
      <c r="AO36" s="37" t="n">
        <f aca="false">AP49-AP53</f>
        <v>0.247496141681927</v>
      </c>
      <c r="AP36" s="37" t="n">
        <f aca="false">AP60-AP64</f>
        <v>0.283533933285411</v>
      </c>
      <c r="AQ36" s="37" t="n">
        <f aca="false">AR49-AR53</f>
        <v>0.399762645556101</v>
      </c>
      <c r="AR36" s="37" t="n">
        <f aca="false">AR60-AR64</f>
        <v>0.403016966992714</v>
      </c>
      <c r="AU36" s="37" t="n">
        <f aca="false">AV49-AV53</f>
        <v>0.0599834110750543</v>
      </c>
      <c r="AV36" s="37" t="n">
        <f aca="false">AV60-AV64</f>
        <v>0.082933276307422</v>
      </c>
      <c r="AW36" s="37" t="n">
        <f aca="false">AX49-AX53</f>
        <v>0.203169845044096</v>
      </c>
      <c r="AX36" s="37" t="n">
        <f aca="false">AX60-AX64</f>
        <v>0.226853532256304</v>
      </c>
      <c r="AY36" s="37" t="n">
        <f aca="false">AZ49-AZ53</f>
        <v>0.210490824531155</v>
      </c>
      <c r="AZ36" s="37" t="n">
        <f aca="false">AZ60-AZ64</f>
        <v>0.243097109563104</v>
      </c>
      <c r="BA36" s="37" t="n">
        <f aca="false">BB49-BB53</f>
        <v>0.437930991996264</v>
      </c>
      <c r="BB36" s="37" t="n">
        <f aca="false">BB60-BB64</f>
        <v>-0.44919103502711</v>
      </c>
      <c r="BD36" s="37" t="n">
        <f aca="false">BE49-BE53</f>
        <v>0.428470069583946</v>
      </c>
      <c r="BE36" s="37" t="n">
        <f aca="false">BE60-BE64</f>
        <v>0.435493239820699</v>
      </c>
      <c r="BF36" s="37" t="n">
        <f aca="false">BG49-BG53</f>
        <v>0.221950763079512</v>
      </c>
      <c r="BG36" s="37" t="n">
        <f aca="false">BG60-BG64</f>
        <v>0.262433643566325</v>
      </c>
      <c r="BH36" s="37" t="n">
        <f aca="false">BI49-BI53</f>
        <v>0.444562672018649</v>
      </c>
      <c r="BI36" s="37" t="n">
        <f aca="false">BI60-BI64</f>
        <v>0.454401047548482</v>
      </c>
      <c r="BK36" s="37" t="n">
        <f aca="false">BL49-BL53</f>
        <v>0.520831248274701</v>
      </c>
      <c r="BL36" s="37" t="n">
        <f aca="false">BL60-BL64</f>
        <v>0.525345459478282</v>
      </c>
      <c r="BM36" s="37" t="n">
        <f aca="false">BN49-BN53</f>
        <v>0.0609298844277428</v>
      </c>
      <c r="BN36" s="37" t="n">
        <f aca="false">BN60-BN64</f>
        <v>0.182541983428565</v>
      </c>
      <c r="BO36" s="37" t="n">
        <f aca="false">BP49-BP53</f>
        <v>-0.369574514170763</v>
      </c>
      <c r="BP36" s="37" t="n">
        <f aca="false">BP60-BP64</f>
        <v>0.519585061719557</v>
      </c>
      <c r="BQ36" s="37" t="n">
        <f aca="false">BR49-BR53</f>
        <v>0.52543962014412</v>
      </c>
      <c r="BR36" s="37" t="n">
        <f aca="false">BR60-BR64</f>
        <v>0.527246687303642</v>
      </c>
      <c r="BS36" s="37" t="n">
        <f aca="false">BT49-BT53</f>
        <v>0.198104523734042</v>
      </c>
      <c r="BT36" s="37" t="n">
        <f aca="false">BT60-BT64</f>
        <v>0.203168607016667</v>
      </c>
      <c r="BU36" s="37" t="n">
        <f aca="false">BV49-BV53</f>
        <v>0.0767856877838335</v>
      </c>
      <c r="BV36" s="37" t="n">
        <f aca="false">BV60-BV64</f>
        <v>0.0785832440750811</v>
      </c>
    </row>
    <row r="37" customFormat="false" ht="11.25" hidden="false" customHeight="true" outlineLevel="0" collapsed="false">
      <c r="A37" s="19" t="s">
        <v>71</v>
      </c>
      <c r="B37" s="38" t="s">
        <v>72</v>
      </c>
      <c r="D37" s="1" t="n">
        <v>0</v>
      </c>
      <c r="E37" s="1" t="n">
        <v>134</v>
      </c>
      <c r="F37" s="1" t="n">
        <v>155</v>
      </c>
      <c r="G37" s="1" t="n">
        <v>185</v>
      </c>
      <c r="H37" s="1" t="n">
        <v>0</v>
      </c>
      <c r="I37" s="1" t="n">
        <v>0</v>
      </c>
      <c r="J37" s="1" t="n">
        <v>0</v>
      </c>
    </row>
    <row r="38" customFormat="false" ht="11.25" hidden="false" customHeight="true" outlineLevel="0" collapsed="false">
      <c r="B38" s="38" t="s">
        <v>73</v>
      </c>
      <c r="D38" s="1" t="n">
        <v>0</v>
      </c>
      <c r="E38" s="1" t="n">
        <v>1.99</v>
      </c>
      <c r="F38" s="1" t="n">
        <v>2.37</v>
      </c>
      <c r="G38" s="1" t="n">
        <v>2.78</v>
      </c>
      <c r="H38" s="1" t="n">
        <v>0</v>
      </c>
      <c r="I38" s="1" t="n">
        <v>0</v>
      </c>
      <c r="J38" s="1" t="n">
        <v>0</v>
      </c>
    </row>
    <row r="39" s="23" customFormat="true" ht="11.25" hidden="false" customHeight="true" outlineLevel="0" collapsed="false">
      <c r="B39" s="23" t="s">
        <v>74</v>
      </c>
      <c r="C39" s="2"/>
      <c r="D39" s="23" t="n">
        <f aca="false">D37*D38</f>
        <v>0</v>
      </c>
      <c r="E39" s="23" t="n">
        <f aca="false">E37*E38</f>
        <v>266.66</v>
      </c>
      <c r="F39" s="23" t="n">
        <f aca="false">F37*F38</f>
        <v>367.35</v>
      </c>
      <c r="G39" s="23" t="n">
        <f aca="false">G37*G38</f>
        <v>514.3</v>
      </c>
      <c r="H39" s="23" t="n">
        <f aca="false">H37*H38</f>
        <v>0</v>
      </c>
      <c r="I39" s="23" t="n">
        <f aca="false">I37*I38</f>
        <v>0</v>
      </c>
      <c r="J39" s="23" t="n">
        <f aca="false">J37*J38</f>
        <v>0</v>
      </c>
      <c r="K39" s="2"/>
      <c r="M39" s="23" t="n">
        <v>0</v>
      </c>
      <c r="O39" s="23" t="n">
        <v>279.3</v>
      </c>
      <c r="Q39" s="23" t="n">
        <v>381.5</v>
      </c>
      <c r="S39" s="23" t="n">
        <v>451.2</v>
      </c>
      <c r="U39" s="23" t="n">
        <v>501.02</v>
      </c>
      <c r="W39" s="23" t="n">
        <v>0</v>
      </c>
      <c r="Y39" s="23" t="n">
        <v>0</v>
      </c>
      <c r="AA39" s="23" t="n">
        <v>0</v>
      </c>
      <c r="AC39" s="23" t="n">
        <v>511.422</v>
      </c>
      <c r="AE39" s="23" t="n">
        <v>511.422</v>
      </c>
      <c r="AG39" s="23" t="n">
        <v>0</v>
      </c>
      <c r="AI39" s="23" t="n">
        <v>0</v>
      </c>
      <c r="AK39" s="23" t="n">
        <v>508.416</v>
      </c>
      <c r="AM39" s="23" t="n">
        <v>508.416</v>
      </c>
      <c r="AO39" s="23" t="n">
        <v>508.416</v>
      </c>
      <c r="AQ39" s="23" t="n">
        <v>501.707</v>
      </c>
      <c r="AU39" s="23" t="n">
        <v>0</v>
      </c>
      <c r="AW39" s="23" t="n">
        <v>508.149</v>
      </c>
      <c r="AY39" s="23" t="n">
        <v>508.149</v>
      </c>
      <c r="BA39" s="23" t="n">
        <v>551.984</v>
      </c>
      <c r="BD39" s="23" t="n">
        <v>549.053</v>
      </c>
      <c r="BF39" s="23" t="n">
        <v>504.137</v>
      </c>
      <c r="BH39" s="23" t="n">
        <v>558.057</v>
      </c>
      <c r="BK39" s="23" t="n">
        <v>505.04</v>
      </c>
      <c r="BM39" s="23" t="n">
        <v>0</v>
      </c>
      <c r="BO39" s="23" t="n">
        <v>503.619</v>
      </c>
      <c r="BQ39" s="23" t="n">
        <v>503.619</v>
      </c>
      <c r="BS39" s="23" t="n">
        <v>503.619</v>
      </c>
      <c r="BU39" s="23" t="n">
        <v>0</v>
      </c>
    </row>
    <row r="40" s="25" customFormat="true" ht="11.25" hidden="false" customHeight="true" outlineLevel="0" collapsed="false">
      <c r="A40" s="28" t="s">
        <v>75</v>
      </c>
      <c r="B40" s="28" t="s">
        <v>76</v>
      </c>
      <c r="C40" s="21"/>
      <c r="D40" s="25" t="n">
        <f aca="false">D39/504</f>
        <v>0</v>
      </c>
      <c r="E40" s="25" t="n">
        <f aca="false">E39/504</f>
        <v>0.529087301587302</v>
      </c>
      <c r="F40" s="25" t="n">
        <f aca="false">F39/504</f>
        <v>0.728869047619048</v>
      </c>
      <c r="G40" s="25" t="n">
        <f aca="false">G39/504</f>
        <v>1.02043650793651</v>
      </c>
      <c r="H40" s="25" t="n">
        <f aca="false">H39/504</f>
        <v>0</v>
      </c>
      <c r="I40" s="25" t="n">
        <f aca="false">I39/504</f>
        <v>0</v>
      </c>
      <c r="J40" s="25" t="n">
        <f aca="false">J39/504</f>
        <v>0</v>
      </c>
      <c r="K40" s="21"/>
      <c r="M40" s="25" t="n">
        <f aca="false">M39/504</f>
        <v>0</v>
      </c>
      <c r="O40" s="25" t="n">
        <f aca="false">O39/504</f>
        <v>0.554166666666667</v>
      </c>
      <c r="Q40" s="25" t="n">
        <f aca="false">Q39/504</f>
        <v>0.756944444444444</v>
      </c>
      <c r="S40" s="25" t="n">
        <f aca="false">S39/504</f>
        <v>0.895238095238095</v>
      </c>
      <c r="U40" s="25" t="n">
        <f aca="false">U39/504</f>
        <v>0.994087301587302</v>
      </c>
      <c r="W40" s="25" t="n">
        <f aca="false">W39/504</f>
        <v>0</v>
      </c>
      <c r="Y40" s="25" t="n">
        <f aca="false">Y39/504</f>
        <v>0</v>
      </c>
      <c r="AA40" s="25" t="n">
        <f aca="false">AA39/504</f>
        <v>0</v>
      </c>
      <c r="AC40" s="25" t="n">
        <f aca="false">AC39/504</f>
        <v>1.01472619047619</v>
      </c>
      <c r="AE40" s="25" t="n">
        <f aca="false">AE39/504</f>
        <v>1.01472619047619</v>
      </c>
      <c r="AG40" s="25" t="n">
        <f aca="false">AG39/504</f>
        <v>0</v>
      </c>
      <c r="AI40" s="25" t="n">
        <f aca="false">AI39/504</f>
        <v>0</v>
      </c>
      <c r="AK40" s="25" t="n">
        <f aca="false">AK39/504</f>
        <v>1.0087619047619</v>
      </c>
      <c r="AM40" s="25" t="n">
        <f aca="false">AM39/504</f>
        <v>1.0087619047619</v>
      </c>
      <c r="AO40" s="25" t="n">
        <f aca="false">AO39/504</f>
        <v>1.0087619047619</v>
      </c>
      <c r="AQ40" s="25" t="n">
        <f aca="false">AQ39/504</f>
        <v>0.995450396825397</v>
      </c>
      <c r="AU40" s="25" t="n">
        <f aca="false">AU39/504</f>
        <v>0</v>
      </c>
      <c r="AW40" s="25" t="n">
        <f aca="false">AW39/504</f>
        <v>1.00823214285714</v>
      </c>
      <c r="AY40" s="25" t="n">
        <f aca="false">AY39/504</f>
        <v>1.00823214285714</v>
      </c>
      <c r="BA40" s="25" t="n">
        <f aca="false">BA39/504</f>
        <v>1.09520634920635</v>
      </c>
      <c r="BD40" s="25" t="n">
        <f aca="false">BD39/504</f>
        <v>1.08939087301587</v>
      </c>
      <c r="BF40" s="25" t="n">
        <f aca="false">BF39/504</f>
        <v>1.00027182539683</v>
      </c>
      <c r="BH40" s="25" t="n">
        <f aca="false">BH39/504</f>
        <v>1.10725595238095</v>
      </c>
      <c r="BK40" s="25" t="n">
        <f aca="false">BK39/504</f>
        <v>1.00206349206349</v>
      </c>
      <c r="BM40" s="25" t="n">
        <f aca="false">BM39/504</f>
        <v>0</v>
      </c>
      <c r="BO40" s="25" t="n">
        <f aca="false">BO39/504</f>
        <v>0.999244047619048</v>
      </c>
      <c r="BQ40" s="25" t="n">
        <f aca="false">BQ39/504</f>
        <v>0.999244047619048</v>
      </c>
      <c r="BS40" s="25" t="n">
        <f aca="false">BS39/504</f>
        <v>0.999244047619048</v>
      </c>
      <c r="BU40" s="25" t="n">
        <f aca="false">BU39/504</f>
        <v>0</v>
      </c>
    </row>
    <row r="41" customFormat="false" ht="11.25" hidden="false" customHeight="true" outlineLevel="0" collapsed="false">
      <c r="A41" s="39" t="s">
        <v>77</v>
      </c>
      <c r="B41" s="40" t="s">
        <v>72</v>
      </c>
      <c r="D41" s="1" t="s">
        <v>78</v>
      </c>
      <c r="E41" s="1" t="s">
        <v>78</v>
      </c>
      <c r="F41" s="1" t="s">
        <v>78</v>
      </c>
      <c r="G41" s="1" t="s">
        <v>78</v>
      </c>
      <c r="H41" s="1" t="s">
        <v>78</v>
      </c>
      <c r="I41" s="1" t="s">
        <v>78</v>
      </c>
      <c r="J41" s="1" t="s">
        <v>78</v>
      </c>
      <c r="M41" s="1" t="s">
        <v>79</v>
      </c>
      <c r="O41" s="1" t="s">
        <v>80</v>
      </c>
      <c r="Q41" s="1" t="s">
        <v>80</v>
      </c>
      <c r="S41" s="1" t="s">
        <v>80</v>
      </c>
      <c r="U41" s="1" t="s">
        <v>80</v>
      </c>
      <c r="W41" s="1" t="s">
        <v>80</v>
      </c>
      <c r="Y41" s="1" t="s">
        <v>80</v>
      </c>
      <c r="AA41" s="1" t="s">
        <v>80</v>
      </c>
      <c r="AC41" s="1" t="s">
        <v>80</v>
      </c>
      <c r="AE41" s="1" t="s">
        <v>80</v>
      </c>
      <c r="AG41" s="1" t="s">
        <v>80</v>
      </c>
      <c r="AI41" s="1" t="s">
        <v>80</v>
      </c>
      <c r="AK41" s="1" t="s">
        <v>80</v>
      </c>
      <c r="AM41" s="1" t="s">
        <v>80</v>
      </c>
      <c r="AO41" s="1" t="s">
        <v>80</v>
      </c>
      <c r="AQ41" s="1" t="s">
        <v>80</v>
      </c>
      <c r="AU41" s="1" t="s">
        <v>80</v>
      </c>
      <c r="AW41" s="1" t="s">
        <v>80</v>
      </c>
      <c r="AY41" s="1" t="s">
        <v>80</v>
      </c>
      <c r="BA41" s="1" t="s">
        <v>80</v>
      </c>
      <c r="BD41" s="1" t="s">
        <v>80</v>
      </c>
      <c r="BF41" s="1" t="s">
        <v>80</v>
      </c>
      <c r="BH41" s="1" t="s">
        <v>80</v>
      </c>
      <c r="BK41" s="1" t="s">
        <v>80</v>
      </c>
      <c r="BM41" s="1" t="s">
        <v>80</v>
      </c>
      <c r="BO41" s="1" t="s">
        <v>80</v>
      </c>
      <c r="BQ41" s="1" t="s">
        <v>80</v>
      </c>
      <c r="BS41" s="1" t="s">
        <v>80</v>
      </c>
      <c r="BU41" s="1" t="s">
        <v>80</v>
      </c>
    </row>
    <row r="42" customFormat="false" ht="11.25" hidden="false" customHeight="true" outlineLevel="0" collapsed="false">
      <c r="A42" s="40"/>
      <c r="B42" s="40" t="s">
        <v>73</v>
      </c>
      <c r="D42" s="41" t="n">
        <v>0.8</v>
      </c>
      <c r="E42" s="41" t="n">
        <v>0.45</v>
      </c>
      <c r="F42" s="41" t="n">
        <v>0.35</v>
      </c>
      <c r="G42" s="41" t="n">
        <v>0.12</v>
      </c>
      <c r="H42" s="41" t="n">
        <v>0.78</v>
      </c>
      <c r="I42" s="41" t="n">
        <v>0.95</v>
      </c>
      <c r="J42" s="41" t="n">
        <v>0.85</v>
      </c>
      <c r="M42" s="41" t="n">
        <v>0.78</v>
      </c>
      <c r="O42" s="41" t="n">
        <v>0.48</v>
      </c>
      <c r="Q42" s="41" t="n">
        <v>0.35</v>
      </c>
      <c r="S42" s="41" t="n">
        <v>0.21</v>
      </c>
      <c r="U42" s="41" t="n">
        <v>0.16</v>
      </c>
      <c r="W42" s="41" t="n">
        <v>0.78</v>
      </c>
      <c r="Y42" s="41" t="n">
        <v>0.93</v>
      </c>
      <c r="AC42" s="41" t="n">
        <v>0.33</v>
      </c>
      <c r="AE42" s="42" t="n">
        <v>0.237</v>
      </c>
      <c r="AG42" s="41" t="n">
        <v>0.86</v>
      </c>
      <c r="AI42" s="41" t="n">
        <v>0.88</v>
      </c>
      <c r="AK42" s="41" t="n">
        <v>0.26</v>
      </c>
      <c r="AM42" s="41" t="n">
        <v>0.25</v>
      </c>
      <c r="AO42" s="41" t="n">
        <v>0.2</v>
      </c>
      <c r="AQ42" s="41" t="n">
        <v>0.13</v>
      </c>
      <c r="AU42" s="41" t="n">
        <v>0.95</v>
      </c>
      <c r="AW42" s="41" t="n">
        <v>0.26</v>
      </c>
      <c r="AY42" s="41" t="n">
        <v>0.27</v>
      </c>
      <c r="BA42" s="41" t="n">
        <v>0.15</v>
      </c>
      <c r="BD42" s="41" t="n">
        <v>0.15</v>
      </c>
      <c r="BF42" s="41" t="n">
        <v>0.23</v>
      </c>
      <c r="BM42" s="41" t="n">
        <v>0.86</v>
      </c>
      <c r="BO42" s="41" t="n">
        <v>0.07</v>
      </c>
      <c r="BQ42" s="41" t="n">
        <v>0.06</v>
      </c>
      <c r="BS42" s="41" t="n">
        <v>0.31</v>
      </c>
      <c r="BU42" s="41" t="n">
        <v>0.95</v>
      </c>
    </row>
    <row r="43" customFormat="false" ht="11.25" hidden="false" customHeight="true" outlineLevel="0" collapsed="false">
      <c r="A43" s="40"/>
      <c r="B43" s="40" t="s">
        <v>81</v>
      </c>
    </row>
    <row r="44" s="23" customFormat="true" ht="11.25" hidden="false" customHeight="true" outlineLevel="0" collapsed="false">
      <c r="A44" s="43" t="s">
        <v>82</v>
      </c>
      <c r="B44" s="43" t="s">
        <v>83</v>
      </c>
      <c r="C44" s="2"/>
      <c r="K44" s="2"/>
    </row>
    <row r="45" s="20" customFormat="true" ht="11.25" hidden="false" customHeight="true" outlineLevel="0" collapsed="false">
      <c r="B45" s="44" t="s">
        <v>84</v>
      </c>
      <c r="C45" s="21"/>
      <c r="F45" s="20" t="n">
        <v>24.3</v>
      </c>
      <c r="G45" s="20" t="n">
        <v>25.116</v>
      </c>
      <c r="H45" s="20" t="n">
        <v>21.3</v>
      </c>
      <c r="I45" s="20" t="n">
        <v>17.4</v>
      </c>
      <c r="J45" s="20" t="n">
        <v>20.89</v>
      </c>
      <c r="K45" s="21"/>
      <c r="M45" s="20" t="n">
        <v>25.847</v>
      </c>
      <c r="O45" s="20" t="n">
        <v>27.8</v>
      </c>
      <c r="Q45" s="20" t="n">
        <v>28.7</v>
      </c>
      <c r="S45" s="20" t="n">
        <v>29.2</v>
      </c>
      <c r="U45" s="20" t="n">
        <v>30</v>
      </c>
      <c r="W45" s="20" t="n">
        <v>26.2</v>
      </c>
      <c r="Y45" s="20" t="n">
        <v>24.05</v>
      </c>
      <c r="AA45" s="20" t="n">
        <v>19.959</v>
      </c>
      <c r="AC45" s="20" t="n">
        <v>19.62</v>
      </c>
      <c r="AE45" s="20" t="n">
        <v>19.5</v>
      </c>
      <c r="AG45" s="20" t="n">
        <v>25.2</v>
      </c>
      <c r="AI45" s="20" t="n">
        <v>23.91</v>
      </c>
      <c r="AK45" s="20" t="n">
        <v>19.667</v>
      </c>
      <c r="AM45" s="20" t="n">
        <v>19.515</v>
      </c>
      <c r="AO45" s="20" t="n">
        <v>20.066</v>
      </c>
      <c r="AQ45" s="20" t="n">
        <v>20.66</v>
      </c>
      <c r="AU45" s="20" t="n">
        <v>24.559</v>
      </c>
      <c r="AW45" s="20" t="n">
        <v>19.33</v>
      </c>
      <c r="AY45" s="20" t="n">
        <v>19.459</v>
      </c>
      <c r="BA45" s="20" t="n">
        <v>20.521</v>
      </c>
      <c r="BD45" s="20" t="n">
        <v>20.527</v>
      </c>
      <c r="BF45" s="20" t="n">
        <v>19.521</v>
      </c>
      <c r="BH45" s="20" t="n">
        <v>20.606</v>
      </c>
      <c r="BK45" s="20" t="n">
        <v>19.9</v>
      </c>
      <c r="BM45" s="20" t="n">
        <v>25.864</v>
      </c>
      <c r="BO45" s="20" t="n">
        <v>20.875</v>
      </c>
      <c r="BQ45" s="20" t="n">
        <v>19.732</v>
      </c>
      <c r="BS45" s="20" t="n">
        <v>19.223</v>
      </c>
      <c r="BU45" s="20" t="n">
        <v>25.228</v>
      </c>
    </row>
    <row r="46" customFormat="false" ht="11.25" hidden="false" customHeight="true" outlineLevel="0" collapsed="false">
      <c r="A46" s="40"/>
      <c r="B46" s="1" t="s">
        <v>85</v>
      </c>
      <c r="D46" s="1" t="n">
        <v>24.6</v>
      </c>
      <c r="E46" s="1" t="n">
        <v>24.5</v>
      </c>
      <c r="F46" s="1" t="n">
        <v>24.7</v>
      </c>
      <c r="G46" s="1" t="n">
        <v>24.7</v>
      </c>
      <c r="H46" s="1" t="n">
        <v>24.9</v>
      </c>
      <c r="I46" s="1" t="n">
        <v>25.1</v>
      </c>
      <c r="J46" s="1" t="n">
        <v>25.7</v>
      </c>
      <c r="M46" s="1" t="n">
        <v>22.4</v>
      </c>
      <c r="O46" s="1" t="n">
        <v>22.6</v>
      </c>
      <c r="Q46" s="1" t="n">
        <v>22.6</v>
      </c>
      <c r="S46" s="1" t="n">
        <v>22.7</v>
      </c>
      <c r="U46" s="1" t="n">
        <v>22.69</v>
      </c>
      <c r="W46" s="1" t="n">
        <v>22.7</v>
      </c>
      <c r="Y46" s="1" t="n">
        <v>23.174</v>
      </c>
      <c r="AA46" s="1" t="n">
        <v>23.3</v>
      </c>
      <c r="AC46" s="1" t="n">
        <v>23.4</v>
      </c>
      <c r="AE46" s="1" t="n">
        <v>21.1</v>
      </c>
      <c r="AG46" s="1" t="n">
        <v>23.1</v>
      </c>
      <c r="AI46" s="1" t="n">
        <v>21.97</v>
      </c>
      <c r="AK46" s="1" t="n">
        <v>21.588</v>
      </c>
      <c r="AM46" s="1" t="n">
        <v>21.774</v>
      </c>
      <c r="AO46" s="1" t="n">
        <v>21.919</v>
      </c>
      <c r="AQ46" s="1" t="n">
        <v>22.2</v>
      </c>
      <c r="AU46" s="1" t="n">
        <v>21.942</v>
      </c>
      <c r="AW46" s="1" t="n">
        <v>21.7</v>
      </c>
      <c r="AY46" s="1" t="n">
        <v>20.073</v>
      </c>
      <c r="BA46" s="1" t="n">
        <v>21.732</v>
      </c>
      <c r="BD46" s="1" t="n">
        <v>21.398</v>
      </c>
      <c r="BF46" s="1" t="n">
        <v>20.247</v>
      </c>
      <c r="BH46" s="1" t="n">
        <v>21.981</v>
      </c>
      <c r="BK46" s="1" t="n">
        <v>22.3</v>
      </c>
      <c r="BM46" s="1" t="n">
        <v>21.891</v>
      </c>
      <c r="BO46" s="1" t="n">
        <v>22.32</v>
      </c>
      <c r="BQ46" s="1" t="n">
        <v>22.16</v>
      </c>
      <c r="BS46" s="1" t="n">
        <v>22.06</v>
      </c>
      <c r="BU46" s="1" t="n">
        <v>22</v>
      </c>
    </row>
    <row r="47" s="20" customFormat="true" ht="11.25" hidden="false" customHeight="true" outlineLevel="0" collapsed="false">
      <c r="A47" s="44"/>
      <c r="B47" s="45" t="s">
        <v>86</v>
      </c>
      <c r="C47" s="21"/>
      <c r="D47" s="20" t="s">
        <v>87</v>
      </c>
      <c r="E47" s="20" t="s">
        <v>87</v>
      </c>
      <c r="F47" s="20" t="s">
        <v>87</v>
      </c>
      <c r="G47" s="20" t="s">
        <v>87</v>
      </c>
      <c r="H47" s="20" t="s">
        <v>87</v>
      </c>
      <c r="I47" s="20" t="s">
        <v>87</v>
      </c>
      <c r="J47" s="20" t="s">
        <v>87</v>
      </c>
      <c r="K47" s="21"/>
      <c r="M47" s="20" t="s">
        <v>88</v>
      </c>
      <c r="GT47" s="20" t="s">
        <v>87</v>
      </c>
    </row>
    <row r="48" customFormat="false" ht="11.25" hidden="false" customHeight="true" outlineLevel="0" collapsed="false">
      <c r="A48" s="19" t="s">
        <v>89</v>
      </c>
      <c r="N48" s="46" t="s">
        <v>90</v>
      </c>
      <c r="P48" s="46" t="s">
        <v>90</v>
      </c>
      <c r="R48" s="46" t="s">
        <v>90</v>
      </c>
      <c r="T48" s="46" t="s">
        <v>90</v>
      </c>
      <c r="V48" s="46" t="s">
        <v>90</v>
      </c>
      <c r="X48" s="46" t="s">
        <v>90</v>
      </c>
      <c r="Z48" s="46" t="s">
        <v>90</v>
      </c>
      <c r="AB48" s="46" t="s">
        <v>90</v>
      </c>
      <c r="AD48" s="46" t="s">
        <v>90</v>
      </c>
      <c r="AF48" s="46" t="s">
        <v>90</v>
      </c>
      <c r="AH48" s="46" t="s">
        <v>90</v>
      </c>
      <c r="AJ48" s="46" t="s">
        <v>90</v>
      </c>
      <c r="AL48" s="46" t="s">
        <v>90</v>
      </c>
      <c r="AN48" s="46" t="s">
        <v>90</v>
      </c>
      <c r="AP48" s="46" t="s">
        <v>90</v>
      </c>
      <c r="AR48" s="46" t="s">
        <v>90</v>
      </c>
      <c r="AV48" s="46" t="s">
        <v>90</v>
      </c>
      <c r="AX48" s="46" t="s">
        <v>90</v>
      </c>
      <c r="AZ48" s="46" t="s">
        <v>90</v>
      </c>
      <c r="BB48" s="46" t="s">
        <v>90</v>
      </c>
      <c r="BE48" s="46" t="s">
        <v>90</v>
      </c>
      <c r="BG48" s="46" t="s">
        <v>90</v>
      </c>
      <c r="BI48" s="46" t="s">
        <v>90</v>
      </c>
      <c r="BL48" s="46" t="s">
        <v>90</v>
      </c>
      <c r="BN48" s="46" t="s">
        <v>90</v>
      </c>
      <c r="BP48" s="46" t="s">
        <v>90</v>
      </c>
      <c r="BR48" s="46" t="s">
        <v>90</v>
      </c>
      <c r="BT48" s="46" t="s">
        <v>90</v>
      </c>
      <c r="BV48" s="46" t="s">
        <v>90</v>
      </c>
    </row>
    <row r="49" customFormat="false" ht="11.25" hidden="false" customHeight="true" outlineLevel="0" collapsed="false">
      <c r="A49" s="40" t="s">
        <v>91</v>
      </c>
      <c r="B49" s="1" t="s">
        <v>92</v>
      </c>
      <c r="M49" s="1" t="n">
        <v>-19.65</v>
      </c>
      <c r="N49" s="47" t="n">
        <f aca="false">0.0000086086*M49^3+0.00166698*M49^2+0.135152*M49+4.14633</f>
        <v>2.06893559293373</v>
      </c>
      <c r="O49" s="1" t="n">
        <v>-16.5</v>
      </c>
      <c r="P49" s="47" t="n">
        <f aca="false">0.0000086086*O49^3+0.00166698*O49^2+0.135152*O49+4.14633</f>
        <v>2.331486397725</v>
      </c>
      <c r="Q49" s="1" t="n">
        <v>-15.13</v>
      </c>
      <c r="R49" s="47" t="n">
        <f aca="false">0.0000086086*Q49^3+0.00166698*Q49^2+0.135152*Q49+4.14633</f>
        <v>2.45326413855861</v>
      </c>
      <c r="S49" s="1" t="n">
        <v>-13.75</v>
      </c>
      <c r="T49" s="47" t="n">
        <f aca="false">0.0000086086*S49^3+0.00166698*S49^2+0.135152*S49+4.14633</f>
        <v>2.58077440898438</v>
      </c>
      <c r="U49" s="1" t="n">
        <v>-13.17</v>
      </c>
      <c r="V49" s="47" t="n">
        <f aca="false">0.0000086086*U49^3+0.00166698*U49^2+0.135152*U49+4.14633</f>
        <v>2.63584919284089</v>
      </c>
      <c r="W49" s="1" t="n">
        <v>-19.27</v>
      </c>
      <c r="X49" s="47" t="n">
        <f aca="false">0.0000086086*W49^3+0.00166698*W49^2+0.135152*W49+4.14633</f>
        <v>2.09935590875735</v>
      </c>
      <c r="Y49" s="1" t="n">
        <v>-22.19</v>
      </c>
      <c r="Z49" s="47" t="n">
        <f aca="false">0.0000086086*Y49^3+0.00166698*Y49^2+0.135152*Y49+4.14633</f>
        <v>1.87406168751325</v>
      </c>
      <c r="AA49" s="1" t="n">
        <v>-20.86</v>
      </c>
      <c r="AB49" s="47" t="n">
        <f aca="false">0.0000086086*AA49^3+0.00166698*AA49^2+0.135152*AA49+4.14633</f>
        <v>1.97428792442272</v>
      </c>
      <c r="AC49" s="1" t="n">
        <v>-14.95</v>
      </c>
      <c r="AD49" s="47" t="n">
        <f aca="false">0.0000086086*AC49^3+0.00166698*AC49^2+0.135152*AC49+4.14633</f>
        <v>2.46961734530858</v>
      </c>
      <c r="AE49" s="1" t="n">
        <v>-16.61</v>
      </c>
      <c r="AF49" s="47" t="n">
        <f aca="false">0.0000086086*AE49^3+0.00166698*AE49^2+0.135152*AE49+4.14633</f>
        <v>2.32191239985848</v>
      </c>
      <c r="AG49" s="1" t="n">
        <v>-22.24</v>
      </c>
      <c r="AH49" s="47" t="n">
        <f aca="false">0.0000086086*AG49^3+0.00166698*AG49^2+0.135152*AG49+4.14633</f>
        <v>1.87037002366095</v>
      </c>
      <c r="AI49" s="1" t="n">
        <v>-21.54</v>
      </c>
      <c r="AJ49" s="47" t="n">
        <f aca="false">0.0000086086*AI49^3+0.00166698*AI49^2+0.135152*AI49+4.14633</f>
        <v>1.92255339474253</v>
      </c>
      <c r="AK49" s="1" t="n">
        <v>-16.26</v>
      </c>
      <c r="AL49" s="47" t="n">
        <f aca="false">0.0000086086*AK49^3+0.00166698*AK49^2+0.135152*AK49+4.14633</f>
        <v>2.35247944610997</v>
      </c>
      <c r="AM49" s="1" t="n">
        <v>-16.62</v>
      </c>
      <c r="AN49" s="47" t="n">
        <f aca="false">0.0000086086*AM49^3+0.00166698*AM49^2+0.135152*AM49+4.14633</f>
        <v>2.32104352306526</v>
      </c>
      <c r="AO49" s="1" t="n">
        <v>-17.15</v>
      </c>
      <c r="AP49" s="47" t="n">
        <f aca="false">0.0000086086*AO49^3+0.00166698*AO49^2+0.135152*AO49+4.14633</f>
        <v>2.27534601739748</v>
      </c>
      <c r="AQ49" s="1" t="n">
        <v>-16.51</v>
      </c>
      <c r="AR49" s="47" t="n">
        <f aca="false">0.0000086086*AQ49^3+0.00166698*AQ49^2+0.135152*AQ49+4.14633</f>
        <v>2.33061479446132</v>
      </c>
      <c r="AU49" s="1" t="n">
        <v>-21.71</v>
      </c>
      <c r="AV49" s="47" t="n">
        <f aca="false">0.0000086086*AU49^3+0.00166698*AU49^2+0.135152*AU49+4.14633</f>
        <v>1.90978089176599</v>
      </c>
      <c r="AW49" s="1" t="n">
        <v>-16.61</v>
      </c>
      <c r="AX49" s="47" t="n">
        <f aca="false">0.0000086086*AW49^3+0.00166698*AW49^2+0.135152*AW49+4.14633</f>
        <v>2.32191239985848</v>
      </c>
      <c r="AY49" s="1" t="n">
        <v>-16.87</v>
      </c>
      <c r="AZ49" s="47" t="n">
        <f aca="false">0.0000086086*AY49^3+0.00166698*AY49^2+0.135152*AY49+4.14633</f>
        <v>2.29940192302875</v>
      </c>
      <c r="BA49" s="1" t="n">
        <v>-15.13</v>
      </c>
      <c r="BB49" s="47" t="n">
        <f aca="false">0.0000086086*BA49^3+0.00166698*BA49^2+0.135152*BA49+4.14633</f>
        <v>2.45326413855861</v>
      </c>
      <c r="BD49" s="1" t="n">
        <v>-15.2</v>
      </c>
      <c r="BE49" s="47" t="n">
        <f aca="false">0.0000086086*BD49^3+0.00166698*BD49^2+0.135152*BD49+4.14633</f>
        <v>2.4469269088512</v>
      </c>
      <c r="BF49" s="1" t="n">
        <v>-16.83</v>
      </c>
      <c r="BG49" s="47" t="n">
        <f aca="false">0.0000086086*BF49^3+0.00166698*BF49^2+0.135152*BF49+4.14633</f>
        <v>2.30285421515451</v>
      </c>
      <c r="BH49" s="1" t="n">
        <v>-15.16</v>
      </c>
      <c r="BI49" s="47" t="n">
        <f aca="false">0.0000086086*BH49^3+0.00166698*BH49^2+0.135152*BH49+4.14633</f>
        <v>2.45054665251997</v>
      </c>
      <c r="BK49" s="1" t="n">
        <v>-13.41</v>
      </c>
      <c r="BL49" s="47" t="n">
        <f aca="false">0.0000086086*BK49^3+0.00166698*BK49^2+0.135152*BK49+4.14633</f>
        <v>2.61295193182194</v>
      </c>
      <c r="BM49" s="1" t="n">
        <v>-19.03</v>
      </c>
      <c r="BN49" s="47" t="n">
        <f aca="false">0.0000086086*BM49^3+0.00166698*BM49^2+0.135152*BM49+4.14633</f>
        <v>2.11874255481439</v>
      </c>
      <c r="BO49" s="1" t="n">
        <v>-13.34</v>
      </c>
      <c r="BP49" s="47" t="n">
        <f aca="false">0.0000086086*BO49^3+0.00166698*BO49^2+0.135152*BO49+4.14633</f>
        <v>2.61961455205535</v>
      </c>
      <c r="BQ49" s="1" t="n">
        <v>-13.37</v>
      </c>
      <c r="BR49" s="47" t="n">
        <f aca="false">0.0000086086*BQ49^3+0.00166698*BQ49^2+0.135152*BQ49+4.14633</f>
        <v>2.61675755746032</v>
      </c>
      <c r="BS49" s="1" t="n">
        <v>-15.33</v>
      </c>
      <c r="BT49" s="47" t="n">
        <f aca="false">0.0000086086*BS49^3+0.00166698*BS49^2+0.135152*BS49+4.14633</f>
        <v>2.43519088966044</v>
      </c>
      <c r="BU49" s="1" t="n">
        <v>-20.72</v>
      </c>
      <c r="BV49" s="47" t="n">
        <f aca="false">0.0000086086*BU49^3+0.00166698*BU49^2+0.135152*BU49+4.14633</f>
        <v>1.98506814099487</v>
      </c>
    </row>
    <row r="50" customFormat="false" ht="11.25" hidden="false" customHeight="true" outlineLevel="0" collapsed="false">
      <c r="A50" s="40"/>
      <c r="B50" s="1" t="s">
        <v>93</v>
      </c>
      <c r="M50" s="1" t="n">
        <v>-19.96</v>
      </c>
      <c r="N50" s="47" t="n">
        <f aca="false">0.0000086086*M50^3+0.00166698*M50^2+0.135152*M50+4.14633</f>
        <v>2.04436716609335</v>
      </c>
      <c r="O50" s="1" t="n">
        <v>-16.36</v>
      </c>
      <c r="P50" s="47" t="n">
        <f aca="false">0.0000086086*O50^3+0.00166698*O50^2+0.135152*O50+4.14633</f>
        <v>2.34371492485828</v>
      </c>
      <c r="Q50" s="1" t="n">
        <v>-14.92</v>
      </c>
      <c r="R50" s="47" t="n">
        <f aca="false">0.0000086086*Q50^3+0.00166698*Q50^2+0.135152*Q50+4.14633</f>
        <v>2.4723509412028</v>
      </c>
      <c r="S50" s="1" t="n">
        <v>-13.89</v>
      </c>
      <c r="T50" s="47" t="n">
        <f aca="false">0.0000086086*S50^3+0.00166698*S50^2+0.135152*S50+4.14633</f>
        <v>2.56761311447353</v>
      </c>
      <c r="U50" s="1" t="n">
        <v>-13.43</v>
      </c>
      <c r="V50" s="47" t="n">
        <f aca="false">0.0000086086*U50^3+0.00166698*U50^2+0.135152*U50+4.14633</f>
        <v>2.61105070399658</v>
      </c>
      <c r="W50" s="1" t="n">
        <v>-19.54</v>
      </c>
      <c r="X50" s="47" t="n">
        <f aca="false">0.0000086086*W50^3+0.00166698*W50^2+0.135152*W50+4.14633</f>
        <v>2.07770691130909</v>
      </c>
      <c r="Y50" s="1" t="n">
        <v>-22.63</v>
      </c>
      <c r="Z50" s="47" t="n">
        <f aca="false">0.0000086086*Y50^3+0.00166698*Y50^2+0.135152*Y50+4.14633</f>
        <v>1.84176203595096</v>
      </c>
      <c r="AA50" s="1" t="n">
        <v>-21.19</v>
      </c>
      <c r="AB50" s="47" t="n">
        <f aca="false">0.0000086086*AA50^3+0.00166698*AA50^2+0.135152*AA50+4.14633</f>
        <v>1.94905215241063</v>
      </c>
      <c r="AC50" s="1" t="n">
        <v>-14.59</v>
      </c>
      <c r="AD50" s="47" t="n">
        <f aca="false">0.0000086086*AC50^3+0.00166698*AC50^2+0.135152*AC50+4.14633</f>
        <v>2.50257306394662</v>
      </c>
      <c r="AE50" s="1" t="n">
        <v>-16.34</v>
      </c>
      <c r="AF50" s="47" t="n">
        <f aca="false">0.0000086086*AE50^3+0.00166698*AE50^2+0.135152*AE50+4.14633</f>
        <v>2.34546583630391</v>
      </c>
      <c r="AG50" s="1" t="n">
        <v>-22.71</v>
      </c>
      <c r="AH50" s="47" t="n">
        <f aca="false">0.0000086086*AG50^3+0.00166698*AG50^2+0.135152*AG50+4.14633</f>
        <v>1.83593453470621</v>
      </c>
      <c r="AI50" s="1" t="n">
        <v>-21.82</v>
      </c>
      <c r="AJ50" s="47" t="n">
        <f aca="false">0.0000086086*AI50^3+0.00166698*AI50^2+0.135152*AI50+4.14633</f>
        <v>1.90155042102312</v>
      </c>
      <c r="AK50" s="1" t="n">
        <v>-15.88</v>
      </c>
      <c r="AL50" s="47" t="n">
        <f aca="false">0.0000086086*AK50^3+0.00166698*AK50^2+0.135152*AK50+4.14633</f>
        <v>2.38601252889934</v>
      </c>
      <c r="AM50" s="1" t="n">
        <v>-16.24</v>
      </c>
      <c r="AN50" s="47" t="n">
        <f aca="false">0.0000086086*AM50^3+0.00166698*AM50^2+0.135152*AM50+4.14633</f>
        <v>2.35423534163343</v>
      </c>
      <c r="AO50" s="1" t="n">
        <v>-16.76</v>
      </c>
      <c r="AP50" s="47" t="n">
        <f aca="false">0.0000086086*AO50^3+0.00166698*AO50^2+0.135152*AO50+4.14633</f>
        <v>2.30890521731793</v>
      </c>
      <c r="AQ50" s="1" t="n">
        <v>-16.58</v>
      </c>
      <c r="AR50" s="47" t="n">
        <f aca="false">0.0000086086*AQ50^3+0.00166698*AQ50^2+0.135152*AQ50+4.14633</f>
        <v>2.32452051606092</v>
      </c>
      <c r="AU50" s="1" t="n">
        <v>-21.94</v>
      </c>
      <c r="AV50" s="47" t="n">
        <f aca="false">0.0000086086*AU50^3+0.00166698*AU50^2+0.135152*AU50+4.14633</f>
        <v>1.8926021788161</v>
      </c>
      <c r="AW50" s="1" t="n">
        <v>-16.13</v>
      </c>
      <c r="AX50" s="47" t="n">
        <f aca="false">0.0000086086*AW50^3+0.00166698*AW50^2+0.135152*AW50+4.14633</f>
        <v>2.36391061832859</v>
      </c>
      <c r="AY50" s="1" t="n">
        <v>-16.38</v>
      </c>
      <c r="AZ50" s="47" t="n">
        <f aca="false">0.0000086086*AY50^3+0.00166698*AY50^2+0.135152*AY50+4.14633</f>
        <v>2.34196500898858</v>
      </c>
      <c r="BA50" s="1" t="n">
        <v>-15.13</v>
      </c>
      <c r="BB50" s="47" t="n">
        <f aca="false">0.0000086086*BA50^3+0.00166698*BA50^2+0.135152*BA50+4.14633</f>
        <v>2.45326413855861</v>
      </c>
      <c r="BD50" s="1" t="n">
        <v>-15.16</v>
      </c>
      <c r="BE50" s="47" t="n">
        <f aca="false">0.0000086086*BD50^3+0.00166698*BD50^2+0.135152*BD50+4.14633</f>
        <v>2.45054665251997</v>
      </c>
      <c r="BF50" s="1" t="n">
        <v>-16.36</v>
      </c>
      <c r="BG50" s="47" t="n">
        <f aca="false">0.0000086086*BF50^3+0.00166698*BF50^2+0.135152*BF50+4.14633</f>
        <v>2.34371492485828</v>
      </c>
      <c r="BH50" s="1" t="n">
        <v>-15.18</v>
      </c>
      <c r="BI50" s="47" t="n">
        <f aca="false">0.0000086086*BH50^3+0.00166698*BH50^2+0.135152*BH50+4.14633</f>
        <v>2.44873627070785</v>
      </c>
      <c r="BK50" s="1" t="n">
        <v>-13.64</v>
      </c>
      <c r="BL50" s="47" t="n">
        <f aca="false">0.0000086086*BK50^3+0.00166698*BK50^2+0.135152*BK50+4.14633</f>
        <v>2.59115149556732</v>
      </c>
      <c r="BM50" s="1" t="n">
        <v>-19.31</v>
      </c>
      <c r="BN50" s="47" t="n">
        <f aca="false">0.0000086086*BM50^3+0.00166698*BM50^2+0.135152*BM50+4.14633</f>
        <v>2.09613791671298</v>
      </c>
      <c r="BO50" s="1" t="n">
        <v>-13.56</v>
      </c>
      <c r="BP50" s="47" t="n">
        <f aca="false">0.0000086086*BO50^3+0.00166698*BO50^2+0.135152*BO50+4.14633</f>
        <v>2.59871844738666</v>
      </c>
      <c r="BQ50" s="1" t="n">
        <v>-13.6</v>
      </c>
      <c r="BR50" s="47" t="n">
        <f aca="false">0.0000086086*BQ50^3+0.00166698*BQ50^2+0.135152*BQ50+4.14633</f>
        <v>2.5949328662784</v>
      </c>
      <c r="BS50" s="1" t="n">
        <v>-14.88</v>
      </c>
      <c r="BT50" s="47" t="n">
        <f aca="false">0.0000086086*BS50^3+0.00166698*BS50^2+0.135152*BS50+4.14633</f>
        <v>2.47599932461486</v>
      </c>
      <c r="BU50" s="1" t="n">
        <v>-21.01</v>
      </c>
      <c r="BV50" s="47" t="n">
        <f aca="false">0.0000086086*BU50^3+0.00166698*BU50^2+0.135152*BU50+4.14633</f>
        <v>1.96278676767721</v>
      </c>
    </row>
    <row r="51" customFormat="false" ht="11.25" hidden="false" customHeight="true" outlineLevel="0" collapsed="false">
      <c r="A51" s="40"/>
      <c r="B51" s="1" t="s">
        <v>94</v>
      </c>
      <c r="M51" s="1" t="n">
        <v>-20</v>
      </c>
      <c r="N51" s="47" t="n">
        <f aca="false">0.0000086086*M51^3+0.00166698*M51^2+0.135152*M51+4.14633</f>
        <v>2.0412132</v>
      </c>
      <c r="O51" s="1" t="n">
        <v>-16.2</v>
      </c>
      <c r="P51" s="47" t="n">
        <f aca="false">0.0000086086*O51^3+0.00166698*O51^2+0.135152*O51+4.14633</f>
        <v>2.3577501272592</v>
      </c>
      <c r="Q51" s="1" t="n">
        <v>-15.03</v>
      </c>
      <c r="R51" s="47" t="n">
        <f aca="false">0.0000086086*Q51^3+0.00166698*Q51^2+0.135152*Q51+4.14633</f>
        <v>2.46233902425127</v>
      </c>
      <c r="S51" s="1" t="n">
        <v>-15.08</v>
      </c>
      <c r="T51" s="47" t="n">
        <f aca="false">0.0000086086*S51^3+0.00166698*S51^2+0.135152*S51+4.14633</f>
        <v>2.4577983875876</v>
      </c>
      <c r="U51" s="1" t="n">
        <v>-14.93</v>
      </c>
      <c r="V51" s="47" t="n">
        <f aca="false">0.0000086086*U51^3+0.00166698*U51^2+0.135152*U51+4.14633</f>
        <v>2.47143948630845</v>
      </c>
      <c r="W51" s="1" t="n">
        <v>-19.52</v>
      </c>
      <c r="X51" s="47" t="n">
        <f aca="false">0.0000086086*W51^3+0.00166698*W51^2+0.135152*W51+4.14633</f>
        <v>2.07930471654789</v>
      </c>
      <c r="Y51" s="1" t="n">
        <v>-22.14</v>
      </c>
      <c r="Z51" s="47" t="n">
        <f aca="false">0.0000086086*Y51^3+0.00166698*Y51^2+0.135152*Y51+4.14633</f>
        <v>1.87775882089304</v>
      </c>
      <c r="AA51" s="1" t="n">
        <v>-20.82</v>
      </c>
      <c r="AB51" s="47" t="n">
        <f aca="false">0.0000086086*AA51^3+0.00166698*AA51^2+0.135152*AA51+4.14633</f>
        <v>1.97736346708704</v>
      </c>
      <c r="AC51" s="1" t="n">
        <v>-13.9</v>
      </c>
      <c r="AD51" s="47" t="n">
        <f aca="false">0.0000086086*AC51^3+0.00166698*AC51^2+0.135152*AC51+4.14633</f>
        <v>2.5666749860766</v>
      </c>
      <c r="AE51" s="1" t="n">
        <v>-15.86</v>
      </c>
      <c r="AF51" s="47" t="n">
        <f aca="false">0.0000086086*AE51^3+0.00166698*AE51^2+0.135152*AE51+4.14633</f>
        <v>2.38778745813112</v>
      </c>
      <c r="AG51" s="1" t="n">
        <v>-22.03</v>
      </c>
      <c r="AH51" s="47" t="n">
        <f aca="false">0.0000086086*AG51^3+0.00166698*AG51^2+0.135152*AG51+4.14633</f>
        <v>1.88591179888273</v>
      </c>
      <c r="AI51" s="1" t="n">
        <v>-21.01</v>
      </c>
      <c r="AJ51" s="47" t="n">
        <f aca="false">0.0000086086*AI51^3+0.00166698*AI51^2+0.135152*AI51+4.14633</f>
        <v>1.96278676767721</v>
      </c>
      <c r="AK51" s="1" t="n">
        <v>-15.31</v>
      </c>
      <c r="AL51" s="47" t="n">
        <f aca="false">0.0000086086*AK51^3+0.00166698*AK51^2+0.135152*AK51+4.14633</f>
        <v>2.4369936318785</v>
      </c>
      <c r="AM51" s="1" t="n">
        <v>-15.75</v>
      </c>
      <c r="AN51" s="47" t="n">
        <f aca="false">0.0000086086*AM51^3+0.00166698*AM51^2+0.135152*AM51+4.14633</f>
        <v>2.39756756055938</v>
      </c>
      <c r="AO51" s="1" t="n">
        <v>-16.62</v>
      </c>
      <c r="AP51" s="47" t="n">
        <f aca="false">0.0000086086*AO51^3+0.00166698*AO51^2+0.135152*AO51+4.14633</f>
        <v>2.32104352306526</v>
      </c>
      <c r="AQ51" s="1" t="n">
        <v>-17.69</v>
      </c>
      <c r="AR51" s="47" t="n">
        <f aca="false">0.0000086086*AQ51^3+0.00166698*AQ51^2+0.135152*AQ51+4.14633</f>
        <v>2.22949351111996</v>
      </c>
      <c r="AU51" s="1" t="n">
        <v>-21.43</v>
      </c>
      <c r="AV51" s="47" t="n">
        <f aca="false">0.0000086086*AU51^3+0.00166698*AU51^2+0.135152*AU51+4.14633</f>
        <v>1.93085214890522</v>
      </c>
      <c r="AW51" s="1" t="n">
        <v>-15.57</v>
      </c>
      <c r="AX51" s="47" t="n">
        <f aca="false">0.0000086086*AW51^3+0.00166698*AW51^2+0.135152*AW51+4.14633</f>
        <v>2.41363717966324</v>
      </c>
      <c r="AY51" s="1" t="n">
        <v>-15.93</v>
      </c>
      <c r="AZ51" s="47" t="n">
        <f aca="false">0.0000086086*AY51^3+0.00166698*AY51^2+0.135152*AY51+4.14633</f>
        <v>2.38157960394803</v>
      </c>
      <c r="BA51" s="1" t="n">
        <v>-16.27</v>
      </c>
      <c r="BB51" s="47" t="n">
        <f aca="false">0.0000086086*BA51^3+0.00166698*BA51^2+0.135152*BA51+4.14633</f>
        <v>2.35160187248981</v>
      </c>
      <c r="BD51" s="1" t="n">
        <v>-16.23</v>
      </c>
      <c r="BE51" s="47" t="n">
        <f aca="false">0.0000086086*BD51^3+0.00166698*BD51^2+0.135152*BD51+4.14633</f>
        <v>2.35511366364004</v>
      </c>
      <c r="BF51" s="1" t="n">
        <v>-15.94</v>
      </c>
      <c r="BG51" s="47" t="n">
        <f aca="false">0.0000086086*BF51^3+0.00166698*BF51^2+0.135152*BF51+4.14633</f>
        <v>2.38069377250938</v>
      </c>
      <c r="BH51" s="1" t="n">
        <v>-16.35</v>
      </c>
      <c r="BI51" s="47" t="n">
        <f aca="false">0.0000086086*BH51^3+0.00166698*BH51^2+0.135152*BH51+4.14633</f>
        <v>2.34459025610828</v>
      </c>
      <c r="BK51" s="1" t="n">
        <v>-15.23</v>
      </c>
      <c r="BL51" s="47" t="n">
        <f aca="false">0.0000086086*BK51^3+0.00166698*BK51^2+0.135152*BK51+4.14633</f>
        <v>2.44421477757886</v>
      </c>
      <c r="BM51" s="1" t="n">
        <v>-19.55</v>
      </c>
      <c r="BN51" s="47" t="n">
        <f aca="false">0.0000086086*BM51^3+0.00166698*BM51^2+0.135152*BM51+4.14633</f>
        <v>2.07690835741867</v>
      </c>
      <c r="BO51" s="1" t="n">
        <v>-15.13</v>
      </c>
      <c r="BP51" s="47" t="n">
        <f aca="false">0.0000086086*BO51^3+0.00166698*BO51^2+0.135152*BO51+4.14633</f>
        <v>2.45326413855861</v>
      </c>
      <c r="BQ51" s="1" t="n">
        <v>-15.19</v>
      </c>
      <c r="BR51" s="47" t="n">
        <f aca="false">0.0000086086*BQ51^3+0.00166698*BQ51^2+0.135152*BQ51+4.14633</f>
        <v>2.44783146231091</v>
      </c>
      <c r="BS51" s="1" t="n">
        <v>-14.15</v>
      </c>
      <c r="BT51" s="47" t="n">
        <f aca="false">0.0000086086*BS51^3+0.00166698*BS51^2+0.135152*BS51+4.14633</f>
        <v>2.54330666194898</v>
      </c>
      <c r="BU51" s="1" t="n">
        <v>-20.44</v>
      </c>
      <c r="BV51" s="47" t="n">
        <f aca="false">0.0000086086*BU51^3+0.00166698*BU51^2+0.135152*BU51+4.14633</f>
        <v>2.00676182371542</v>
      </c>
    </row>
    <row r="52" customFormat="false" ht="11.25" hidden="false" customHeight="true" outlineLevel="0" collapsed="false">
      <c r="A52" s="40"/>
      <c r="B52" s="1" t="s">
        <v>95</v>
      </c>
      <c r="M52" s="1" t="n">
        <v>-21.2</v>
      </c>
      <c r="N52" s="47" t="n">
        <f aca="false">0.0000086086*M52^3+0.00166698*M52^2+0.135152*M52+4.14633</f>
        <v>1.9482912484992</v>
      </c>
      <c r="O52" s="1" t="n">
        <v>-18.36</v>
      </c>
      <c r="P52" s="47" t="n">
        <f aca="false">0.0000086086*O52^3+0.00166698*O52^2+0.135152*O52+4.14633</f>
        <v>2.17358257682692</v>
      </c>
      <c r="Q52" s="1" t="n">
        <v>-17.65</v>
      </c>
      <c r="R52" s="47" t="n">
        <f aca="false">0.0000086086*Q52^3+0.00166698*Q52^2+0.135152*Q52+4.14633</f>
        <v>2.23286569077473</v>
      </c>
      <c r="S52" s="1" t="n">
        <v>-18.54</v>
      </c>
      <c r="T52" s="47" t="n">
        <f aca="false">0.0000086086*S52^3+0.00166698*S52^2+0.135152*S52+4.14633</f>
        <v>2.15874487539637</v>
      </c>
      <c r="U52" s="1" t="n">
        <v>-18.61</v>
      </c>
      <c r="V52" s="47" t="n">
        <f aca="false">0.0000086086*U52^3+0.00166698*U52^2+0.135152*U52+4.14633</f>
        <v>2.15299546771412</v>
      </c>
      <c r="W52" s="1" t="n">
        <v>-20.91</v>
      </c>
      <c r="X52" s="47" t="n">
        <f aca="false">0.0000086086*W52^3+0.00166698*W52^2+0.135152*W52+4.14633</f>
        <v>1.97044857284709</v>
      </c>
      <c r="Y52" s="1" t="n">
        <v>-22.88</v>
      </c>
      <c r="Z52" s="47" t="n">
        <f aca="false">0.0000086086*Y52^3+0.00166698*Y52^2+0.135152*Y52+4.14633</f>
        <v>1.8235969818667</v>
      </c>
      <c r="AA52" s="1" t="n">
        <v>-21.69</v>
      </c>
      <c r="AB52" s="47" t="n">
        <f aca="false">0.0000086086*AA52^3+0.00166698*AA52^2+0.135152*AA52+4.14633</f>
        <v>1.91128021536244</v>
      </c>
      <c r="AC52" s="1" t="n">
        <v>-16.58</v>
      </c>
      <c r="AD52" s="47" t="n">
        <f aca="false">0.0000086086*AC52^3+0.00166698*AC52^2+0.135152*AC52+4.14633</f>
        <v>2.32452051606092</v>
      </c>
      <c r="AE52" s="1" t="n">
        <v>-18.82</v>
      </c>
      <c r="AF52" s="47" t="n">
        <f aca="false">0.0000086086*AE52^3+0.00166698*AE52^2+0.135152*AE52+4.14633</f>
        <v>2.13581693187888</v>
      </c>
      <c r="AG52" s="1" t="n">
        <v>-23.12</v>
      </c>
      <c r="AH52" s="47" t="n">
        <f aca="false">0.0000086086*AG52^3+0.00166698*AG52^2+0.135152*AG52+4.14633</f>
        <v>1.80628508774738</v>
      </c>
      <c r="AI52" s="1" t="n">
        <v>-22.17</v>
      </c>
      <c r="AJ52" s="47" t="n">
        <f aca="false">0.0000086086*AI52^3+0.00166698*AI52^2+0.135152*AI52+4.14633</f>
        <v>1.87553988416031</v>
      </c>
      <c r="AK52" s="1" t="n">
        <v>-18.17</v>
      </c>
      <c r="AL52" s="47" t="n">
        <f aca="false">0.0000086086*AK52^3+0.00166698*AK52^2+0.135152*AK52+4.14633</f>
        <v>2.18932845618279</v>
      </c>
      <c r="AM52" s="1" t="n">
        <v>-18.66</v>
      </c>
      <c r="AN52" s="47" t="n">
        <f aca="false">0.0000086086*AM52^3+0.00166698*AM52^2+0.135152*AM52+4.14633</f>
        <v>2.14889586714529</v>
      </c>
      <c r="AO52" s="1" t="n">
        <v>-19.65</v>
      </c>
      <c r="AP52" s="47" t="n">
        <f aca="false">0.0000086086*AO52^3+0.00166698*AO52^2+0.135152*AO52+4.14633</f>
        <v>2.06893559293373</v>
      </c>
      <c r="AQ52" s="1" t="n">
        <v>-21.01</v>
      </c>
      <c r="AR52" s="47" t="n">
        <f aca="false">0.0000086086*AQ52^3+0.00166698*AQ52^2+0.135152*AQ52+4.14633</f>
        <v>1.96278676767721</v>
      </c>
      <c r="AU52" s="1" t="n">
        <v>-22.29</v>
      </c>
      <c r="AV52" s="47" t="n">
        <f aca="false">0.0000086086*AU52^3+0.00166698*AU52^2+0.135152*AU52+4.14633</f>
        <v>1.86668382287969</v>
      </c>
      <c r="AW52" s="1" t="n">
        <v>-18.45</v>
      </c>
      <c r="AX52" s="47" t="n">
        <f aca="false">0.0000086086*AW52^3+0.00166698*AW52^2+0.135152*AW52+4.14633</f>
        <v>2.16615408311033</v>
      </c>
      <c r="AY52" s="1" t="n">
        <v>-18.86</v>
      </c>
      <c r="AZ52" s="47" t="n">
        <f aca="false">0.0000086086*AY52^3+0.00166698*AY52^2+0.135152*AY52+4.14633</f>
        <v>2.13255665383408</v>
      </c>
      <c r="BA52" s="1" t="n">
        <v>-19.83</v>
      </c>
      <c r="BB52" s="47" t="n">
        <f aca="false">0.0000086086*BA52^3+0.00166698*BA52^2+0.135152*BA52+4.14633</f>
        <v>2.05464302110365</v>
      </c>
      <c r="BD52" s="1" t="n">
        <v>-19.8</v>
      </c>
      <c r="BE52" s="47" t="n">
        <f aca="false">0.0000086086*BD52^3+0.00166698*BD52^2+0.135152*BD52+4.14633</f>
        <v>2.0570199114288</v>
      </c>
      <c r="BF52" s="1" t="n">
        <v>-18.97</v>
      </c>
      <c r="BG52" s="47" t="n">
        <f aca="false">0.0000086086*BF52^3+0.00166698*BF52^2+0.135152*BF52+4.14633</f>
        <v>2.12361034770725</v>
      </c>
      <c r="BH52" s="1" t="n">
        <v>-20.02</v>
      </c>
      <c r="BI52" s="47" t="n">
        <f aca="false">0.0000086086*BH52^3+0.00166698*BH52^2+0.135152*BH52+4.14633</f>
        <v>2.03963759771673</v>
      </c>
      <c r="BK52" s="1" t="n">
        <v>-18.85</v>
      </c>
      <c r="BL52" s="47" t="n">
        <f aca="false">0.0000086086*BK52^3+0.00166698*BK52^2+0.135152*BK52+4.14633</f>
        <v>2.13337136924453</v>
      </c>
      <c r="BM52" s="1" t="n">
        <v>-18.75</v>
      </c>
      <c r="BN52" s="47" t="n">
        <f aca="false">0.0000086086*BM52^3+0.00166698*BM52^2+0.135152*BM52+4.14633</f>
        <v>2.14153151367188</v>
      </c>
      <c r="BO52" s="1" t="n">
        <v>-7.203</v>
      </c>
      <c r="BP52" s="47" t="n">
        <f aca="false">0.0000086086*BO52^3+0.00166698*BO52^2+0.135152*BO52+4.14633</f>
        <v>3.25610125490386</v>
      </c>
      <c r="BQ52" s="1" t="n">
        <v>-18.87</v>
      </c>
      <c r="BR52" s="47" t="n">
        <f aca="false">0.0000086086*BQ52^3+0.00166698*BQ52^2+0.135152*BQ52+4.14633</f>
        <v>2.13174217440471</v>
      </c>
      <c r="BS52" s="1" t="n">
        <v>-17.03</v>
      </c>
      <c r="BT52" s="47" t="n">
        <f aca="false">0.0000086086*BS52^3+0.00166698*BS52^2+0.135152*BS52+4.14633</f>
        <v>2.28563212302883</v>
      </c>
      <c r="BU52" s="1" t="n">
        <v>-21.49</v>
      </c>
      <c r="BV52" s="47" t="n">
        <f aca="false">0.0000086086*BU52^3+0.00166698*BU52^2+0.135152*BU52+4.14633</f>
        <v>1.92632221951664</v>
      </c>
    </row>
    <row r="53" customFormat="false" ht="11.25" hidden="false" customHeight="true" outlineLevel="0" collapsed="false">
      <c r="A53" s="40"/>
      <c r="B53" s="1" t="s">
        <v>96</v>
      </c>
      <c r="M53" s="1" t="n">
        <v>-21.44</v>
      </c>
      <c r="N53" s="47" t="n">
        <f aca="false">0.0000086086*M53^3+0.00166698*M53^2+0.135152*M53+4.14633</f>
        <v>1.93009660420854</v>
      </c>
      <c r="O53" s="1" t="n">
        <v>-18.83</v>
      </c>
      <c r="P53" s="47" t="n">
        <f aca="false">0.0000086086*O53^3+0.00166698*O53^2+0.135152*O53+4.14633</f>
        <v>2.13500150821527</v>
      </c>
      <c r="Q53" s="1" t="n">
        <v>-18.19</v>
      </c>
      <c r="R53" s="47" t="n">
        <f aca="false">0.0000086086*Q53^3+0.00166698*Q53^2+0.135152*Q53+4.14633</f>
        <v>2.18766692907877</v>
      </c>
      <c r="S53" s="1" t="n">
        <v>-19.04</v>
      </c>
      <c r="T53" s="47" t="n">
        <f aca="false">0.0000086086*S53^3+0.00166698*S53^2+0.135152*S53+4.14633</f>
        <v>2.11793207916073</v>
      </c>
      <c r="U53" s="1" t="n">
        <v>-19.12</v>
      </c>
      <c r="V53" s="47" t="n">
        <f aca="false">0.0000086086*U53^3+0.00166698*U53^2+0.135152*U53+4.14633</f>
        <v>2.11145673144146</v>
      </c>
      <c r="W53" s="1" t="n">
        <v>-21.18</v>
      </c>
      <c r="X53" s="47" t="n">
        <f aca="false">0.0000086086*W53^3+0.00166698*W53^2+0.135152*W53+4.14633</f>
        <v>1.94981328026832</v>
      </c>
      <c r="Y53" s="1" t="n">
        <v>-23.09</v>
      </c>
      <c r="Z53" s="47" t="n">
        <f aca="false">0.0000086086*Y53^3+0.00166698*Y53^2+0.135152*Y53+4.14633</f>
        <v>1.80844231957779</v>
      </c>
      <c r="AA53" s="1" t="n">
        <v>-21.92</v>
      </c>
      <c r="AB53" s="47" t="n">
        <f aca="false">0.0000086086*AA53^3+0.00166698*AA53^2+0.135152*AA53+4.14633</f>
        <v>1.89409134938296</v>
      </c>
      <c r="AC53" s="1" t="n">
        <v>-17.17</v>
      </c>
      <c r="AD53" s="47" t="n">
        <f aca="false">0.0000086086*AC53^3+0.00166698*AC53^2+0.135152*AC53+4.14633</f>
        <v>2.27363509625841</v>
      </c>
      <c r="AE53" s="1" t="n">
        <v>-19.37</v>
      </c>
      <c r="AF53" s="47" t="n">
        <f aca="false">0.0000086086*AE53^3+0.00166698*AE53^2+0.135152*AE53+4.14633</f>
        <v>2.0913179373162</v>
      </c>
      <c r="AG53" s="1" t="n">
        <v>-23.32</v>
      </c>
      <c r="AH53" s="47" t="n">
        <f aca="false">0.0000086086*AG53^3+0.00166698*AG53^2+0.135152*AG53+4.14633</f>
        <v>1.79195268971724</v>
      </c>
      <c r="AI53" s="1" t="n">
        <v>-22.41</v>
      </c>
      <c r="AJ53" s="47" t="n">
        <f aca="false">0.0000086086*AI53^3+0.00166698*AI53^2+0.135152*AI53+4.14633</f>
        <v>1.85785919169912</v>
      </c>
      <c r="AK53" s="1" t="n">
        <v>-18.71</v>
      </c>
      <c r="AL53" s="47" t="n">
        <f aca="false">0.0000086086*AK53^3+0.00166698*AK53^2+0.135152*AK53+4.14633</f>
        <v>2.14480219192933</v>
      </c>
      <c r="AM53" s="1" t="n">
        <v>-19.15</v>
      </c>
      <c r="AN53" s="47" t="n">
        <f aca="false">0.0000086086*AM53^3+0.00166698*AM53^2+0.135152*AM53+4.14633</f>
        <v>2.10903234899648</v>
      </c>
      <c r="AO53" s="1" t="n">
        <v>-20.17</v>
      </c>
      <c r="AP53" s="47" t="n">
        <f aca="false">0.0000086086*AO53^3+0.00166698*AO53^2+0.135152*AO53+4.14633</f>
        <v>2.02784987571555</v>
      </c>
      <c r="AQ53" s="1" t="n">
        <v>-21.43</v>
      </c>
      <c r="AR53" s="47" t="n">
        <f aca="false">0.0000086086*AQ53^3+0.00166698*AQ53^2+0.135152*AQ53+4.14633</f>
        <v>1.93085214890522</v>
      </c>
      <c r="AU53" s="1" t="n">
        <v>-22.52</v>
      </c>
      <c r="AV53" s="47" t="n">
        <f aca="false">0.0000086086*AU53^3+0.00166698*AU53^2+0.135152*AU53+4.14633</f>
        <v>1.84979748069093</v>
      </c>
      <c r="AW53" s="1" t="n">
        <v>-19.03</v>
      </c>
      <c r="AX53" s="47" t="n">
        <f aca="false">0.0000086086*AW53^3+0.00166698*AW53^2+0.135152*AW53+4.14633</f>
        <v>2.11874255481439</v>
      </c>
      <c r="AY53" s="1" t="n">
        <v>-19.4</v>
      </c>
      <c r="AZ53" s="47" t="n">
        <f aca="false">0.0000086086*AY53^3+0.00166698*AY53^2+0.135152*AY53+4.14633</f>
        <v>2.0889110984976</v>
      </c>
      <c r="BA53" s="1" t="n">
        <v>-20.33</v>
      </c>
      <c r="BB53" s="47" t="n">
        <f aca="false">0.0000086086*BA53^3+0.00166698*BA53^2+0.135152*BA53+4.14633</f>
        <v>2.01533314656234</v>
      </c>
      <c r="BD53" s="1" t="n">
        <v>-20.29</v>
      </c>
      <c r="BE53" s="47" t="n">
        <f aca="false">0.0000086086*BD53^3+0.00166698*BD53^2+0.135152*BD53+4.14633</f>
        <v>2.01845683926725</v>
      </c>
      <c r="BF53" s="1" t="n">
        <v>-19.5</v>
      </c>
      <c r="BG53" s="47" t="n">
        <f aca="false">0.0000086086*BF53^3+0.00166698*BF53^2+0.135152*BF53+4.14633</f>
        <v>2.080903452075</v>
      </c>
      <c r="BH53" s="1" t="n">
        <v>-20.45</v>
      </c>
      <c r="BI53" s="47" t="n">
        <f aca="false">0.0000086086*BH53^3+0.00166698*BH53^2+0.135152*BH53+4.14633</f>
        <v>2.00598398050133</v>
      </c>
      <c r="BK53" s="1" t="n">
        <v>-19.36</v>
      </c>
      <c r="BL53" s="47" t="n">
        <f aca="false">0.0000086086*BK53^3+0.00166698*BK53^2+0.135152*BK53+4.14633</f>
        <v>2.09212068354724</v>
      </c>
      <c r="BM53" s="1" t="n">
        <v>-19.79</v>
      </c>
      <c r="BN53" s="47" t="n">
        <f aca="false">0.0000086086*BM53^3+0.00166698*BM53^2+0.135152*BM53+4.14633</f>
        <v>2.05781267038664</v>
      </c>
      <c r="BO53" s="1" t="n">
        <v>-9.654</v>
      </c>
      <c r="BP53" s="47" t="n">
        <f aca="false">0.0000086086*BO53^3+0.00166698*BO53^2+0.135152*BO53+4.14633</f>
        <v>2.98918906622611</v>
      </c>
      <c r="BQ53" s="1" t="n">
        <v>-19.37</v>
      </c>
      <c r="BR53" s="47" t="n">
        <f aca="false">0.0000086086*BQ53^3+0.00166698*BQ53^2+0.135152*BQ53+4.14633</f>
        <v>2.0913179373162</v>
      </c>
      <c r="BS53" s="1" t="n">
        <v>-17.6</v>
      </c>
      <c r="BT53" s="47" t="n">
        <f aca="false">0.0000086086*BS53^3+0.00166698*BS53^2+0.135152*BS53+4.14633</f>
        <v>2.2370863659264</v>
      </c>
      <c r="BU53" s="1" t="n">
        <v>-21.73</v>
      </c>
      <c r="BV53" s="47" t="n">
        <f aca="false">0.0000086086*BU53^3+0.00166698*BU53^2+0.135152*BU53+4.14633</f>
        <v>1.90828245321103</v>
      </c>
    </row>
    <row r="54" customFormat="false" ht="11.25" hidden="false" customHeight="true" outlineLevel="0" collapsed="false">
      <c r="A54" s="40"/>
      <c r="B54" s="1" t="s">
        <v>97</v>
      </c>
      <c r="M54" s="1" t="n">
        <v>-17.2</v>
      </c>
      <c r="N54" s="47"/>
      <c r="O54" s="1" t="n">
        <v>-8.7</v>
      </c>
      <c r="P54" s="47"/>
      <c r="Q54" s="1" t="n">
        <v>-6.064</v>
      </c>
      <c r="R54" s="47"/>
      <c r="S54" s="1" t="n">
        <v>-4.648</v>
      </c>
      <c r="T54" s="47"/>
      <c r="U54" s="1" t="n">
        <v>-4.35</v>
      </c>
      <c r="V54" s="47"/>
      <c r="W54" s="1" t="n">
        <v>-16.21</v>
      </c>
      <c r="X54" s="47"/>
      <c r="Y54" s="1" t="n">
        <v>-19.66</v>
      </c>
      <c r="Z54" s="47"/>
      <c r="AA54" s="1" t="n">
        <v>-18.39</v>
      </c>
      <c r="AB54" s="47"/>
      <c r="AC54" s="1" t="n">
        <v>-4.598</v>
      </c>
      <c r="AD54" s="47"/>
      <c r="AE54" s="1" t="n">
        <v>-5.882</v>
      </c>
      <c r="AF54" s="47"/>
      <c r="AG54" s="1" t="n">
        <v>-18.92</v>
      </c>
      <c r="AH54" s="47"/>
      <c r="AI54" s="1" t="n">
        <v>-17.61</v>
      </c>
      <c r="AJ54" s="47"/>
      <c r="AK54" s="1" t="n">
        <v>-5.425</v>
      </c>
      <c r="AL54" s="47"/>
      <c r="AM54" s="1" t="n">
        <v>-5.755</v>
      </c>
      <c r="AN54" s="47"/>
      <c r="AO54" s="1" t="n">
        <v>-6.35</v>
      </c>
      <c r="AP54" s="47"/>
      <c r="AQ54" s="1" t="n">
        <v>-6.609</v>
      </c>
      <c r="AR54" s="47"/>
      <c r="AU54" s="1" t="n">
        <v>-18.91</v>
      </c>
      <c r="AV54" s="47"/>
      <c r="AW54" s="1" t="n">
        <v>-5.986</v>
      </c>
      <c r="AX54" s="47"/>
      <c r="AY54" s="1" t="n">
        <v>-6.119</v>
      </c>
      <c r="AZ54" s="47"/>
      <c r="BA54" s="1" t="n">
        <v>-5.463</v>
      </c>
      <c r="BB54" s="47"/>
      <c r="BD54" s="1" t="n">
        <v>-5.524</v>
      </c>
      <c r="BE54" s="47"/>
      <c r="BF54" s="1" t="n">
        <v>-5.986</v>
      </c>
      <c r="BG54" s="47"/>
      <c r="BH54" s="1" t="n">
        <v>-5.513</v>
      </c>
      <c r="BI54" s="47"/>
      <c r="BK54" s="1" t="n">
        <v>-4.521</v>
      </c>
      <c r="BL54" s="47"/>
      <c r="BM54" s="1" t="n">
        <v>-16.05</v>
      </c>
      <c r="BN54" s="47"/>
      <c r="BO54" s="1" t="n">
        <v>-4.433</v>
      </c>
      <c r="BP54" s="47"/>
      <c r="BQ54" s="1" t="n">
        <v>-4.461</v>
      </c>
      <c r="BR54" s="47"/>
      <c r="BS54" s="1" t="n">
        <v>-4.648</v>
      </c>
      <c r="BT54" s="47"/>
      <c r="BU54" s="1" t="n">
        <v>-16.91</v>
      </c>
      <c r="BV54" s="47"/>
    </row>
    <row r="55" customFormat="false" ht="11.25" hidden="false" customHeight="true" outlineLevel="0" collapsed="false">
      <c r="A55" s="40"/>
      <c r="B55" s="1" t="s">
        <v>98</v>
      </c>
      <c r="M55" s="1" t="n">
        <v>-18.68</v>
      </c>
      <c r="N55" s="47"/>
      <c r="O55" s="1" t="n">
        <v>-6.18</v>
      </c>
      <c r="P55" s="47"/>
      <c r="Q55" s="1" t="n">
        <v>-2.874</v>
      </c>
      <c r="R55" s="47"/>
      <c r="S55" s="1" t="n">
        <v>-1.408</v>
      </c>
      <c r="T55" s="47"/>
      <c r="U55" s="1" t="n">
        <v>1.427</v>
      </c>
      <c r="V55" s="47"/>
      <c r="W55" s="1" t="n">
        <v>-17.98</v>
      </c>
      <c r="X55" s="47"/>
      <c r="Y55" s="1" t="n">
        <v>-21.02</v>
      </c>
      <c r="Z55" s="47"/>
      <c r="AA55" s="1" t="n">
        <v>-19.73</v>
      </c>
      <c r="AB55" s="47"/>
      <c r="AC55" s="1" t="n">
        <v>1.933</v>
      </c>
      <c r="AD55" s="47"/>
      <c r="AE55" s="1" t="n">
        <v>0.185</v>
      </c>
      <c r="AF55" s="47"/>
      <c r="AG55" s="1" t="n">
        <v>-20.62</v>
      </c>
      <c r="AH55" s="47"/>
      <c r="AI55" s="1" t="n">
        <v>-19.49</v>
      </c>
      <c r="AJ55" s="47"/>
      <c r="AK55" s="1" t="n">
        <v>0.471</v>
      </c>
      <c r="AL55" s="47"/>
      <c r="AM55" s="1" t="n">
        <v>0.081</v>
      </c>
      <c r="AN55" s="47"/>
      <c r="AO55" s="1" t="n">
        <v>-0.6</v>
      </c>
      <c r="AP55" s="47"/>
      <c r="AQ55" s="1" t="n">
        <v>-1.353</v>
      </c>
      <c r="AR55" s="47"/>
      <c r="AU55" s="1" t="n">
        <v>-20.3</v>
      </c>
      <c r="AV55" s="47"/>
      <c r="AW55" s="1" t="n">
        <v>0.301</v>
      </c>
      <c r="AX55" s="47"/>
      <c r="AY55" s="1" t="n">
        <v>-0.024</v>
      </c>
      <c r="AZ55" s="47"/>
      <c r="BA55" s="1" t="n">
        <v>2.537</v>
      </c>
      <c r="BB55" s="47"/>
      <c r="BD55" s="1" t="n">
        <v>2.526</v>
      </c>
      <c r="BE55" s="47"/>
      <c r="BF55" s="1" t="n">
        <v>0.086</v>
      </c>
      <c r="BG55" s="47"/>
      <c r="BH55" s="1" t="n">
        <v>2.483</v>
      </c>
      <c r="BI55" s="47"/>
      <c r="BK55" s="1" t="n">
        <v>0.944</v>
      </c>
      <c r="BL55" s="47"/>
      <c r="BM55" s="1" t="n">
        <v>-18.05</v>
      </c>
      <c r="BN55" s="47"/>
      <c r="BO55" s="1" t="n">
        <v>1.02</v>
      </c>
      <c r="BP55" s="47"/>
      <c r="BQ55" s="1" t="n">
        <v>0.987</v>
      </c>
      <c r="BR55" s="47"/>
      <c r="BS55" s="1" t="n">
        <v>1.526</v>
      </c>
      <c r="BT55" s="47"/>
      <c r="BU55" s="1" t="n">
        <v>-19</v>
      </c>
      <c r="BV55" s="47"/>
    </row>
    <row r="56" customFormat="false" ht="11.25" hidden="false" customHeight="true" outlineLevel="0" collapsed="false">
      <c r="A56" s="40"/>
      <c r="B56" s="1" t="s">
        <v>99</v>
      </c>
      <c r="M56" s="1" t="n">
        <v>-18.85</v>
      </c>
      <c r="N56" s="47"/>
      <c r="O56" s="1" t="n">
        <v>-8.4</v>
      </c>
      <c r="P56" s="47"/>
      <c r="Q56" s="1" t="n">
        <v>-5.159</v>
      </c>
      <c r="R56" s="47"/>
      <c r="S56" s="1" t="n">
        <v>-4.373</v>
      </c>
      <c r="T56" s="47"/>
      <c r="U56" s="1" t="n">
        <v>-4.532</v>
      </c>
      <c r="V56" s="47"/>
      <c r="W56" s="1" t="n">
        <v>-18.15</v>
      </c>
      <c r="X56" s="47"/>
      <c r="Y56" s="1" t="n">
        <v>-20.91</v>
      </c>
      <c r="Z56" s="47"/>
      <c r="AA56" s="1" t="n">
        <v>-19.66</v>
      </c>
      <c r="AB56" s="47"/>
      <c r="AC56" s="1" t="n">
        <v>-2.613</v>
      </c>
      <c r="AD56" s="47"/>
      <c r="AE56" s="1" t="n">
        <v>-4.534</v>
      </c>
      <c r="AF56" s="47"/>
      <c r="AG56" s="1" t="n">
        <v>-20.47</v>
      </c>
      <c r="AH56" s="47"/>
      <c r="AI56" s="1" t="n">
        <v>-19.24</v>
      </c>
      <c r="AJ56" s="47"/>
      <c r="AK56" s="1" t="n">
        <v>-4.008</v>
      </c>
      <c r="AL56" s="47"/>
      <c r="AM56" s="1" t="n">
        <v>-4.423</v>
      </c>
      <c r="AN56" s="47"/>
      <c r="AO56" s="1" t="n">
        <v>-5.303</v>
      </c>
      <c r="AP56" s="47"/>
      <c r="AQ56" s="1" t="n">
        <v>-6.626</v>
      </c>
      <c r="AR56" s="47"/>
      <c r="AU56" s="1" t="n">
        <v>-20.15</v>
      </c>
      <c r="AV56" s="47"/>
      <c r="AW56" s="1" t="n">
        <v>-4.096</v>
      </c>
      <c r="AX56" s="47"/>
      <c r="AY56" s="1" t="n">
        <v>-4.44</v>
      </c>
      <c r="AZ56" s="47"/>
      <c r="BA56" s="1" t="n">
        <v>-5.392</v>
      </c>
      <c r="BB56" s="47"/>
      <c r="BD56" s="1" t="n">
        <v>-5.364</v>
      </c>
      <c r="BE56" s="47"/>
      <c r="BF56" s="1" t="n">
        <v>-4.501</v>
      </c>
      <c r="BG56" s="47"/>
      <c r="BH56" s="1" t="n">
        <v>-5.613</v>
      </c>
      <c r="BI56" s="47"/>
      <c r="BK56" s="1" t="n">
        <v>-4.75</v>
      </c>
      <c r="BL56" s="47"/>
      <c r="BM56" s="1" t="n">
        <v>-18.4</v>
      </c>
      <c r="BN56" s="47"/>
      <c r="BO56" s="1" t="n">
        <v>-4.683</v>
      </c>
      <c r="BP56" s="47"/>
      <c r="BQ56" s="1" t="n">
        <v>-4.722</v>
      </c>
      <c r="BR56" s="47"/>
      <c r="BS56" s="1" t="n">
        <v>-2.839</v>
      </c>
      <c r="BT56" s="47"/>
      <c r="BU56" s="1" t="n">
        <v>-19.01</v>
      </c>
      <c r="BV56" s="47"/>
    </row>
    <row r="57" customFormat="false" ht="11.25" hidden="false" customHeight="true" outlineLevel="0" collapsed="false">
      <c r="A57" s="40"/>
      <c r="B57" s="1" t="s">
        <v>100</v>
      </c>
      <c r="M57" s="1" t="n">
        <v>-18.91</v>
      </c>
      <c r="N57" s="47"/>
      <c r="O57" s="1" t="n">
        <v>-11.44</v>
      </c>
      <c r="P57" s="47"/>
      <c r="Q57" s="1" t="n">
        <v>-9.298</v>
      </c>
      <c r="R57" s="47"/>
      <c r="S57" s="1" t="n">
        <v>-9.215</v>
      </c>
      <c r="T57" s="47"/>
      <c r="U57" s="1" t="n">
        <v>-7.568</v>
      </c>
      <c r="V57" s="47"/>
      <c r="W57" s="1" t="n">
        <v>-18.07</v>
      </c>
      <c r="X57" s="47"/>
      <c r="Y57" s="1" t="n">
        <v>-20.69</v>
      </c>
      <c r="Z57" s="47"/>
      <c r="AA57" s="1" t="n">
        <v>-19.5</v>
      </c>
      <c r="AB57" s="47"/>
      <c r="AC57" s="1" t="n">
        <v>-5.739</v>
      </c>
      <c r="AD57" s="47"/>
      <c r="AE57" s="1" t="n">
        <v>-7.574</v>
      </c>
      <c r="AF57" s="47"/>
      <c r="AG57" s="1" t="n">
        <v>-20.14</v>
      </c>
      <c r="AH57" s="47"/>
      <c r="AI57" s="1" t="n">
        <v>-18.84</v>
      </c>
      <c r="AJ57" s="47"/>
      <c r="AK57" s="1" t="n">
        <v>-7.054</v>
      </c>
      <c r="AL57" s="47"/>
      <c r="AM57" s="1" t="n">
        <v>-7.458</v>
      </c>
      <c r="AN57" s="47"/>
      <c r="AO57" s="1" t="n">
        <v>-8.331</v>
      </c>
      <c r="AP57" s="47"/>
      <c r="AQ57" s="1" t="n">
        <v>-9.85</v>
      </c>
      <c r="AR57" s="47"/>
      <c r="AU57" s="1" t="n">
        <v>-19.9</v>
      </c>
      <c r="AV57" s="47"/>
      <c r="AW57" s="1" t="n">
        <v>-7.43</v>
      </c>
      <c r="AX57" s="47"/>
      <c r="AY57" s="1" t="n">
        <v>-7.651</v>
      </c>
      <c r="AZ57" s="47"/>
      <c r="BA57" s="1" t="n">
        <v>-7.071</v>
      </c>
      <c r="BB57" s="47"/>
      <c r="BD57" s="1" t="n">
        <v>-6.972</v>
      </c>
      <c r="BE57" s="47"/>
      <c r="BF57" s="1" t="n">
        <v>-7.579</v>
      </c>
      <c r="BG57" s="47"/>
      <c r="BH57" s="1" t="n">
        <v>-7.115</v>
      </c>
      <c r="BI57" s="47"/>
      <c r="BK57" s="1" t="n">
        <v>-8.22</v>
      </c>
      <c r="BL57" s="47"/>
      <c r="BM57" s="1" t="n">
        <v>-18.45</v>
      </c>
      <c r="BN57" s="47"/>
      <c r="BO57" s="1" t="n">
        <v>-8.055</v>
      </c>
      <c r="BP57" s="47"/>
      <c r="BQ57" s="1" t="n">
        <v>-8.104</v>
      </c>
      <c r="BR57" s="47"/>
      <c r="BS57" s="1" t="n">
        <v>-5.982</v>
      </c>
      <c r="BT57" s="47"/>
      <c r="BU57" s="1" t="n">
        <v>-18.6</v>
      </c>
      <c r="BV57" s="47"/>
    </row>
    <row r="58" customFormat="false" ht="11.25" hidden="false" customHeight="true" outlineLevel="0" collapsed="false">
      <c r="A58" s="40"/>
      <c r="B58" s="1" t="s">
        <v>101</v>
      </c>
      <c r="M58" s="1" t="n">
        <v>-19.22</v>
      </c>
      <c r="N58" s="47"/>
      <c r="O58" s="1" t="n">
        <v>-9.719</v>
      </c>
      <c r="P58" s="47"/>
      <c r="Q58" s="1" t="n">
        <v>-6.998</v>
      </c>
      <c r="R58" s="47"/>
      <c r="S58" s="1" t="n">
        <v>-6.582</v>
      </c>
      <c r="T58" s="47"/>
      <c r="U58" s="1" t="n">
        <v>-6.987</v>
      </c>
      <c r="V58" s="47"/>
      <c r="W58" s="1" t="n">
        <v>-18.44</v>
      </c>
      <c r="X58" s="47"/>
      <c r="Y58" s="1" t="n">
        <v>-20.75</v>
      </c>
      <c r="Z58" s="47"/>
      <c r="AA58" s="1" t="n">
        <v>-19.65</v>
      </c>
      <c r="AB58" s="47"/>
      <c r="AC58" s="1" t="n">
        <v>-4.303</v>
      </c>
      <c r="AD58" s="47"/>
      <c r="AE58" s="1" t="n">
        <v>-6.35</v>
      </c>
      <c r="AF58" s="47"/>
      <c r="AG58" s="1" t="n">
        <v>-20.3</v>
      </c>
      <c r="AH58" s="47"/>
      <c r="AI58" s="1" t="n">
        <v>-19.02</v>
      </c>
      <c r="AJ58" s="47"/>
      <c r="AK58" s="1" t="n">
        <v>-5.812</v>
      </c>
      <c r="AL58" s="47"/>
      <c r="AM58" s="1" t="n">
        <v>-6.233</v>
      </c>
      <c r="AN58" s="47"/>
      <c r="AO58" s="1" t="n">
        <v>-7.236</v>
      </c>
      <c r="AP58" s="47"/>
      <c r="AQ58" s="1" t="n">
        <v>-8.855</v>
      </c>
      <c r="AR58" s="47"/>
      <c r="AU58" s="1" t="n">
        <v>-20.01</v>
      </c>
      <c r="AV58" s="47"/>
      <c r="AW58" s="1" t="n">
        <v>-6.161</v>
      </c>
      <c r="AX58" s="47"/>
      <c r="AY58" s="1" t="n">
        <v>-6.494</v>
      </c>
      <c r="AZ58" s="47"/>
      <c r="BA58" s="1" t="n">
        <v>-7.924</v>
      </c>
      <c r="BB58" s="47"/>
      <c r="BD58" s="1" t="n">
        <v>-7.879</v>
      </c>
      <c r="BE58" s="47"/>
      <c r="BF58" s="1" t="n">
        <v>-6.594</v>
      </c>
      <c r="BG58" s="47"/>
      <c r="BH58" s="1" t="n">
        <v>-8.096</v>
      </c>
      <c r="BI58" s="47"/>
      <c r="BK58" s="1" t="n">
        <v>-7.231</v>
      </c>
      <c r="BL58" s="47"/>
      <c r="BM58" s="1" t="n">
        <v>-18.75</v>
      </c>
      <c r="BN58" s="47"/>
      <c r="BO58" s="1" t="n">
        <v>-7.209</v>
      </c>
      <c r="BP58" s="47"/>
      <c r="BQ58" s="1" t="n">
        <v>-7.342</v>
      </c>
      <c r="BR58" s="47"/>
      <c r="BS58" s="1" t="n">
        <v>-4.919</v>
      </c>
      <c r="BT58" s="47"/>
      <c r="BU58" s="1" t="n">
        <v>-18.68</v>
      </c>
      <c r="BV58" s="47"/>
    </row>
    <row r="59" customFormat="false" ht="11.25" hidden="false" customHeight="true" outlineLevel="0" collapsed="false">
      <c r="A59" s="40"/>
      <c r="B59" s="1" t="s">
        <v>102</v>
      </c>
      <c r="M59" s="1" t="n">
        <v>-20.04</v>
      </c>
      <c r="N59" s="47"/>
      <c r="O59" s="1" t="n">
        <v>-11.4</v>
      </c>
      <c r="P59" s="47"/>
      <c r="Q59" s="1" t="n">
        <v>-9.051</v>
      </c>
      <c r="R59" s="47"/>
      <c r="S59" s="1" t="n">
        <v>-8.929</v>
      </c>
      <c r="T59" s="47"/>
      <c r="U59" s="1" t="n">
        <v>-9.372</v>
      </c>
      <c r="V59" s="47"/>
      <c r="W59" s="1" t="n">
        <v>-19.44</v>
      </c>
      <c r="X59" s="47"/>
      <c r="Y59" s="1" t="n">
        <v>-21.55</v>
      </c>
      <c r="Z59" s="47"/>
      <c r="AA59" s="1" t="n">
        <v>-20.45</v>
      </c>
      <c r="AB59" s="47"/>
      <c r="AC59" s="1" t="n">
        <v>-6.745</v>
      </c>
      <c r="AD59" s="47"/>
      <c r="AE59" s="1" t="n">
        <v>-8.852</v>
      </c>
      <c r="AF59" s="47"/>
      <c r="AG59" s="1" t="n">
        <v>-21.34</v>
      </c>
      <c r="AH59" s="47"/>
      <c r="AI59" s="1" t="n">
        <v>-20.23</v>
      </c>
      <c r="AJ59" s="47"/>
      <c r="AK59" s="1" t="n">
        <v>-8.305</v>
      </c>
      <c r="AL59" s="47"/>
      <c r="AM59" s="1" t="n">
        <v>-8.797</v>
      </c>
      <c r="AN59" s="47"/>
      <c r="AO59" s="1" t="n">
        <v>-9.687</v>
      </c>
      <c r="AP59" s="47"/>
      <c r="AQ59" s="1" t="n">
        <v>-11.58</v>
      </c>
      <c r="AR59" s="47"/>
      <c r="AU59" s="1" t="n">
        <v>-20.92</v>
      </c>
      <c r="AV59" s="47"/>
      <c r="AW59" s="1" t="n">
        <v>-8.576</v>
      </c>
      <c r="AX59" s="47"/>
      <c r="AY59" s="1" t="n">
        <v>-8.963</v>
      </c>
      <c r="AZ59" s="47"/>
      <c r="BA59" s="1" t="n">
        <v>-10.46</v>
      </c>
      <c r="BB59" s="47"/>
      <c r="BD59" s="1" t="n">
        <v>-10.34</v>
      </c>
      <c r="BE59" s="47"/>
      <c r="BF59" s="1" t="n">
        <v>-9.018</v>
      </c>
      <c r="BG59" s="47"/>
      <c r="BH59" s="1" t="n">
        <v>-10.68</v>
      </c>
      <c r="BI59" s="47"/>
      <c r="BK59" s="1" t="n">
        <v>-9.809</v>
      </c>
      <c r="BL59" s="47"/>
      <c r="BM59" s="1" t="n">
        <v>-19.78</v>
      </c>
      <c r="BN59" s="47"/>
      <c r="BO59" s="1" t="n">
        <v>-9.681</v>
      </c>
      <c r="BP59" s="47"/>
      <c r="BQ59" s="1" t="n">
        <v>-9.842</v>
      </c>
      <c r="BR59" s="47"/>
      <c r="BS59" s="1" t="n">
        <v>-7.281</v>
      </c>
      <c r="BT59" s="47"/>
      <c r="BU59" s="1" t="n">
        <v>-19.81</v>
      </c>
      <c r="BV59" s="47"/>
    </row>
    <row r="60" customFormat="false" ht="11.25" hidden="false" customHeight="true" outlineLevel="0" collapsed="false">
      <c r="A60" s="40" t="s">
        <v>103</v>
      </c>
      <c r="B60" s="1" t="s">
        <v>104</v>
      </c>
      <c r="C60" s="48"/>
      <c r="E60" s="40"/>
      <c r="G60" s="40"/>
      <c r="I60" s="40"/>
      <c r="K60" s="48"/>
      <c r="M60" s="40" t="n">
        <v>-18.98</v>
      </c>
      <c r="N60" s="47" t="n">
        <f aca="false">0.0000086086*M60^3+0.00166698*M60^2+0.135152*M60+4.14633</f>
        <v>2.12279846066079</v>
      </c>
      <c r="O60" s="40" t="n">
        <v>-16.17</v>
      </c>
      <c r="P60" s="47" t="n">
        <f aca="false">0.0000086086*O60^3+0.00166698*O60^2+0.135152*O60+4.14633</f>
        <v>2.36038883836203</v>
      </c>
      <c r="Q60" s="1" t="n">
        <v>-15.06</v>
      </c>
      <c r="R60" s="47" t="n">
        <f aca="false">0.0000086086*Q60^3+0.00166698*Q60^2+0.135152*Q60+4.14633</f>
        <v>2.45961387537534</v>
      </c>
      <c r="S60" s="1" t="n">
        <v>-13.82</v>
      </c>
      <c r="T60" s="47" t="n">
        <f aca="false">0.0000086086*S60^3+0.00166698*S60^2+0.135152*S60+4.14633</f>
        <v>2.57418734239848</v>
      </c>
      <c r="U60" s="1" t="n">
        <v>-13.23</v>
      </c>
      <c r="V60" s="47" t="n">
        <f aca="false">0.0000086086*U60^3+0.00166698*U60^2+0.135152*U60+4.14633</f>
        <v>2.6301105754525</v>
      </c>
      <c r="W60" s="1" t="n">
        <v>-18.56</v>
      </c>
      <c r="X60" s="47" t="n">
        <f aca="false">0.0000086086*W60^3+0.00166698*W60^2+0.135152*W60+4.14633</f>
        <v>2.15710100009226</v>
      </c>
      <c r="Y60" s="1" t="n">
        <v>-21.89</v>
      </c>
      <c r="Z60" s="47" t="n">
        <f aca="false">0.0000086086*Y60^3+0.00166698*Y60^2+0.135152*Y60+4.14633</f>
        <v>1.89632675668009</v>
      </c>
      <c r="AA60" s="1" t="n">
        <v>-20.53</v>
      </c>
      <c r="AB60" s="47" t="n">
        <f aca="false">0.0000086086*AA60^3+0.00166698*AA60^2+0.135152*AA60+4.14633</f>
        <v>1.99976943011506</v>
      </c>
      <c r="AC60" s="1" t="n">
        <v>-14.87</v>
      </c>
      <c r="AD60" s="47" t="n">
        <f aca="false">0.0000086086*AC60^3+0.00166698*AC60^2+0.135152*AC60+4.14633</f>
        <v>2.47691206168479</v>
      </c>
      <c r="AE60" s="1" t="n">
        <v>-16.39</v>
      </c>
      <c r="AF60" s="47" t="n">
        <f aca="false">0.0000086086*AE60^3+0.00166698*AE60^2+0.135152*AE60+4.14633</f>
        <v>2.34109042426558</v>
      </c>
      <c r="AG60" s="1" t="n">
        <v>-22.09</v>
      </c>
      <c r="AH60" s="47" t="n">
        <f aca="false">0.0000086086*AG60^3+0.00166698*AG60^2+0.135152*AG60+4.14633</f>
        <v>1.88146143025677</v>
      </c>
      <c r="AI60" s="1" t="n">
        <v>-20.84</v>
      </c>
      <c r="AJ60" s="47" t="n">
        <f aca="false">0.0000086086*AI60^3+0.00166698*AI60^2+0.135152*AI60+4.14633</f>
        <v>1.97582524424675</v>
      </c>
      <c r="AK60" s="1" t="n">
        <v>-16.12</v>
      </c>
      <c r="AL60" s="47" t="n">
        <f aca="false">0.0000086086*AK60^3+0.00166698*AK60^2+0.135152*AK60+4.14633</f>
        <v>2.36479168839602</v>
      </c>
      <c r="AM60" s="1" t="n">
        <v>-16.39</v>
      </c>
      <c r="AN60" s="47" t="n">
        <f aca="false">0.0000086086*AM60^3+0.00166698*AM60^2+0.135152*AM60+4.14633</f>
        <v>2.34109042426558</v>
      </c>
      <c r="AO60" s="1" t="n">
        <v>-16.84</v>
      </c>
      <c r="AP60" s="47" t="n">
        <f aca="false">0.0000086086*AO60^3+0.00166698*AO60^2+0.135152*AO60+4.14633</f>
        <v>2.30199077255267</v>
      </c>
      <c r="AQ60" s="1" t="n">
        <v>-16.49</v>
      </c>
      <c r="AR60" s="47" t="n">
        <f aca="false">0.0000086086*AQ60^3+0.00166698*AQ60^2+0.135152*AQ60+4.14633</f>
        <v>2.33235824915954</v>
      </c>
      <c r="AT60" s="40"/>
      <c r="AU60" s="1" t="n">
        <v>-21.26</v>
      </c>
      <c r="AV60" s="47" t="n">
        <f aca="false">0.0000086086*AU60^3+0.00166698*AU60^2+0.135152*AU60+4.14633</f>
        <v>1.94373052500957</v>
      </c>
      <c r="AW60" s="1" t="n">
        <v>-16.32</v>
      </c>
      <c r="AX60" s="47" t="n">
        <f aca="false">0.0000086086*AW60^3+0.00166698*AW60^2+0.135152*AW60+4.14633</f>
        <v>2.34721774373868</v>
      </c>
      <c r="AY60" s="1" t="n">
        <v>-16.54</v>
      </c>
      <c r="AZ60" s="47" t="n">
        <f aca="false">0.0000086086*AY60^3+0.00166698*AY60^2+0.135152*AY60+4.14633</f>
        <v>2.32800147317893</v>
      </c>
      <c r="BA60" s="1" t="n">
        <v>-15.1</v>
      </c>
      <c r="BB60" s="47" t="n">
        <f aca="false">0.0000086086*BA60^3+0.00166698*BA60^2+0.135152*BA60+4.14633</f>
        <v>2.4559839218214</v>
      </c>
      <c r="BD60" s="40" t="n">
        <v>-15.2</v>
      </c>
      <c r="BE60" s="47" t="n">
        <f aca="false">0.0000086086*BD60^3+0.00166698*BD60^2+0.135152*BD60+4.14633</f>
        <v>2.4469269088512</v>
      </c>
      <c r="BF60" s="40" t="n">
        <v>-16.41</v>
      </c>
      <c r="BG60" s="47" t="n">
        <f aca="false">0.0000086086*BF60^3+0.00166698*BF60^2+0.135152*BF60+4.14633</f>
        <v>2.339342000985</v>
      </c>
      <c r="BH60" s="40" t="n">
        <v>-15.12</v>
      </c>
      <c r="BI60" s="47" t="n">
        <f aca="false">0.0000086086*BH60^3+0.00166698*BH60^2+0.135152*BH60+4.14633</f>
        <v>2.45417047766354</v>
      </c>
      <c r="BJ60" s="40"/>
      <c r="BK60" s="1" t="n">
        <v>-13.43</v>
      </c>
      <c r="BL60" s="47" t="n">
        <f aca="false">0.0000086086*BK60^3+0.00166698*BK60^2+0.135152*BK60+4.14633</f>
        <v>2.61105070399658</v>
      </c>
      <c r="BM60" s="1" t="n">
        <v>-19.04</v>
      </c>
      <c r="BN60" s="47" t="n">
        <f aca="false">0.0000086086*BM60^3+0.00166698*BM60^2+0.135152*BM60+4.14633</f>
        <v>2.11793207916073</v>
      </c>
      <c r="BO60" s="1" t="n">
        <v>-13.44</v>
      </c>
      <c r="BP60" s="47" t="n">
        <f aca="false">0.0000086086*BO60^3+0.00166698*BO60^2+0.135152*BO60+4.14633</f>
        <v>2.61010048615158</v>
      </c>
      <c r="BQ60" s="1" t="n">
        <v>-13.41</v>
      </c>
      <c r="BR60" s="47" t="n">
        <f aca="false">0.0000086086*BQ60^3+0.00166698*BQ60^2+0.135152*BQ60+4.14633</f>
        <v>2.61295193182194</v>
      </c>
      <c r="BS60" s="1" t="n">
        <v>-15.33</v>
      </c>
      <c r="BT60" s="47" t="n">
        <f aca="false">0.0000086086*BS60^3+0.00166698*BS60^2+0.135152*BS60+4.14633</f>
        <v>2.43519088966044</v>
      </c>
      <c r="BU60" s="1" t="n">
        <v>-20.59</v>
      </c>
      <c r="BV60" s="47" t="n">
        <f aca="false">0.0000086086*BU60^3+0.00166698*BU60^2+0.135152*BU60+4.14633</f>
        <v>1.99511806769274</v>
      </c>
      <c r="BX60" s="40"/>
      <c r="BZ60" s="40"/>
      <c r="CB60" s="40"/>
      <c r="CD60" s="40"/>
      <c r="CF60" s="40"/>
      <c r="CH60" s="40"/>
      <c r="CJ60" s="40"/>
      <c r="CL60" s="40"/>
      <c r="CN60" s="40"/>
      <c r="CP60" s="40"/>
      <c r="CR60" s="40"/>
      <c r="CT60" s="40"/>
      <c r="CV60" s="40"/>
      <c r="CX60" s="40"/>
      <c r="CZ60" s="40"/>
      <c r="DB60" s="40"/>
      <c r="DD60" s="40"/>
      <c r="DF60" s="40"/>
      <c r="DH60" s="40"/>
      <c r="DJ60" s="40"/>
      <c r="DL60" s="40"/>
      <c r="DN60" s="40"/>
      <c r="DP60" s="40"/>
      <c r="DR60" s="40"/>
      <c r="DT60" s="40"/>
      <c r="DV60" s="40"/>
      <c r="DX60" s="40"/>
      <c r="DZ60" s="40"/>
      <c r="EB60" s="40"/>
      <c r="ED60" s="40"/>
      <c r="EF60" s="40"/>
      <c r="EH60" s="40"/>
      <c r="EJ60" s="40"/>
      <c r="EL60" s="40"/>
      <c r="EN60" s="40"/>
      <c r="EP60" s="40"/>
      <c r="ER60" s="40"/>
      <c r="ET60" s="40"/>
      <c r="EV60" s="40"/>
      <c r="EX60" s="40"/>
      <c r="EZ60" s="40"/>
      <c r="FB60" s="40"/>
      <c r="FD60" s="40"/>
      <c r="FF60" s="40"/>
      <c r="FH60" s="40"/>
      <c r="FJ60" s="40"/>
      <c r="FL60" s="40"/>
      <c r="FN60" s="40"/>
      <c r="FP60" s="40"/>
      <c r="FR60" s="40"/>
      <c r="FT60" s="40"/>
      <c r="FV60" s="40"/>
      <c r="FX60" s="40"/>
      <c r="FZ60" s="40"/>
      <c r="GB60" s="40"/>
      <c r="GD60" s="40"/>
      <c r="GF60" s="40"/>
      <c r="GH60" s="40"/>
      <c r="GJ60" s="40"/>
      <c r="GL60" s="40"/>
      <c r="GN60" s="40"/>
      <c r="GP60" s="40"/>
      <c r="GR60" s="40"/>
      <c r="GT60" s="40"/>
      <c r="GV60" s="40"/>
      <c r="GX60" s="40"/>
      <c r="GZ60" s="40"/>
      <c r="HB60" s="40"/>
      <c r="HD60" s="40"/>
      <c r="HF60" s="40"/>
      <c r="HH60" s="40"/>
      <c r="HJ60" s="40"/>
      <c r="HL60" s="40"/>
      <c r="HN60" s="40"/>
      <c r="HP60" s="40"/>
      <c r="HR60" s="40"/>
      <c r="HT60" s="40"/>
      <c r="HV60" s="40"/>
      <c r="HX60" s="40"/>
      <c r="HZ60" s="40"/>
      <c r="IB60" s="40"/>
      <c r="ID60" s="40"/>
      <c r="IF60" s="40"/>
      <c r="IH60" s="40"/>
      <c r="IJ60" s="40"/>
      <c r="IL60" s="40"/>
      <c r="IN60" s="40"/>
      <c r="IP60" s="40"/>
      <c r="IR60" s="40"/>
      <c r="IT60" s="40"/>
      <c r="IV60" s="40"/>
    </row>
    <row r="61" customFormat="false" ht="11.25" hidden="false" customHeight="true" outlineLevel="0" collapsed="false">
      <c r="A61" s="40"/>
      <c r="B61" s="1" t="s">
        <v>105</v>
      </c>
      <c r="C61" s="48"/>
      <c r="E61" s="40"/>
      <c r="G61" s="40"/>
      <c r="I61" s="40"/>
      <c r="K61" s="48"/>
      <c r="M61" s="40" t="n">
        <v>-18.94</v>
      </c>
      <c r="N61" s="47" t="n">
        <f aca="false">0.0000086086*M61^3+0.00166698*M61^2+0.135152*M61+4.14633</f>
        <v>2.12604742153074</v>
      </c>
      <c r="O61" s="40" t="n">
        <v>-15.85</v>
      </c>
      <c r="P61" s="47" t="n">
        <f aca="false">0.0000086086*O61^3+0.00166698*O61^2+0.135152*O61+4.14633</f>
        <v>2.38867529993602</v>
      </c>
      <c r="Q61" s="1" t="n">
        <v>-14.63</v>
      </c>
      <c r="R61" s="47" t="n">
        <f aca="false">0.0000086086*Q61^3+0.00166698*Q61^2+0.135152*Q61+4.14633</f>
        <v>2.49889484718312</v>
      </c>
      <c r="S61" s="1" t="n">
        <v>-13.61</v>
      </c>
      <c r="T61" s="47" t="n">
        <f aca="false">0.0000086086*S61^3+0.00166698*S61^2+0.135152*S61+4.14633</f>
        <v>2.59398712900502</v>
      </c>
      <c r="U61" s="1" t="n">
        <v>-13.36</v>
      </c>
      <c r="V61" s="47" t="n">
        <f aca="false">0.0000086086*U61^3+0.00166698*U61^2+0.135152*U61+4.14633</f>
        <v>2.61770962458532</v>
      </c>
      <c r="W61" s="1" t="n">
        <v>-18.35</v>
      </c>
      <c r="X61" s="47" t="n">
        <f aca="false">0.0000086086*W61^3+0.00166698*W61^2+0.135152*W61+4.14633</f>
        <v>2.17440915714727</v>
      </c>
      <c r="Y61" s="1" t="n">
        <v>-21.82</v>
      </c>
      <c r="Z61" s="47" t="n">
        <f aca="false">0.0000086086*Y61^3+0.00166698*Y61^2+0.135152*Y61+4.14633</f>
        <v>1.90155042102312</v>
      </c>
      <c r="AA61" s="1" t="n">
        <v>-20.37</v>
      </c>
      <c r="AB61" s="47" t="n">
        <f aca="false">0.0000086086*AA61^3+0.00166698*AA61^2+0.135152*AA61+4.14633</f>
        <v>2.01221310807018</v>
      </c>
      <c r="AC61" s="1" t="n">
        <v>-14.09</v>
      </c>
      <c r="AD61" s="47" t="n">
        <f aca="false">0.0000086086*AC61^3+0.00166698*AC61^2+0.135152*AC61+4.14633</f>
        <v>2.54890019170461</v>
      </c>
      <c r="AE61" s="1" t="n">
        <v>-15.62</v>
      </c>
      <c r="AF61" s="47" t="n">
        <f aca="false">0.0000086086*AE61^3+0.00166698*AE61^2+0.135152*AE61+4.14633</f>
        <v>2.40916518777878</v>
      </c>
      <c r="AG61" s="1" t="n">
        <v>-21.96</v>
      </c>
      <c r="AH61" s="47" t="n">
        <f aca="false">0.0000086086*AG61^3+0.00166698*AG61^2+0.135152*AG61+4.14633</f>
        <v>1.89111388853879</v>
      </c>
      <c r="AI61" s="1" t="n">
        <v>-20.81</v>
      </c>
      <c r="AJ61" s="47" t="n">
        <f aca="false">0.0000086086*AI61^3+0.00166698*AI61^2+0.135152*AI61+4.14633</f>
        <v>1.97813291726741</v>
      </c>
      <c r="AK61" s="1" t="n">
        <v>-15.48</v>
      </c>
      <c r="AL61" s="47" t="n">
        <f aca="false">0.0000086086*AK61^3+0.00166698*AK61^2+0.135152*AK61+4.14633</f>
        <v>2.42170270678491</v>
      </c>
      <c r="AM61" s="1" t="n">
        <v>-15.67</v>
      </c>
      <c r="AN61" s="47" t="n">
        <f aca="false">0.0000086086*AM61^3+0.00166698*AM61^2+0.135152*AM61+4.14633</f>
        <v>2.40469951379934</v>
      </c>
      <c r="AO61" s="1" t="n">
        <v>-16.02</v>
      </c>
      <c r="AP61" s="47" t="n">
        <f aca="false">0.0000086086*AO61^3+0.00166698*AO61^2+0.135152*AO61+4.14633</f>
        <v>2.37361615494201</v>
      </c>
      <c r="AQ61" s="1" t="n">
        <v>-16.27</v>
      </c>
      <c r="AR61" s="47" t="n">
        <f aca="false">0.0000086086*AQ61^3+0.00166698*AQ61^2+0.135152*AQ61+4.14633</f>
        <v>2.35160187248981</v>
      </c>
      <c r="AT61" s="40"/>
      <c r="AU61" s="1" t="n">
        <v>-21.14</v>
      </c>
      <c r="AV61" s="47" t="n">
        <f aca="false">0.0000086086*AU61^3+0.00166698*AU61^2+0.135152*AU61+4.14633</f>
        <v>1.95286003219472</v>
      </c>
      <c r="AW61" s="1" t="n">
        <v>-15.53</v>
      </c>
      <c r="AX61" s="47" t="n">
        <f aca="false">0.0000086086*AW61^3+0.00166698*AW61^2+0.135152*AW61+4.14633</f>
        <v>2.41721932640116</v>
      </c>
      <c r="AY61" s="1" t="n">
        <v>-15.89</v>
      </c>
      <c r="AZ61" s="47" t="n">
        <f aca="false">0.0000086086*AY61^3+0.00166698*AY61^2+0.135152*AY61+4.14633</f>
        <v>2.38512544136917</v>
      </c>
      <c r="BA61" s="1" t="n">
        <v>-14.86</v>
      </c>
      <c r="BB61" s="47" t="n">
        <f aca="false">0.0000086086*BA61^3+0.00166698*BA61^2+0.135152*BA61+4.14633</f>
        <v>2.4778250553448</v>
      </c>
      <c r="BD61" s="40" t="n">
        <v>-14.84</v>
      </c>
      <c r="BE61" s="47" t="n">
        <f aca="false">0.0000086086*BD61^3+0.00166698*BD61^2+0.135152*BD61+4.14633</f>
        <v>2.47965181264163</v>
      </c>
      <c r="BF61" s="40" t="n">
        <v>-15.79</v>
      </c>
      <c r="BG61" s="47" t="n">
        <f aca="false">0.0000086086*BF61^3+0.00166698*BF61^2+0.135152*BF61+4.14633</f>
        <v>2.39400763466576</v>
      </c>
      <c r="BH61" s="40" t="n">
        <v>-14.86</v>
      </c>
      <c r="BI61" s="47" t="n">
        <f aca="false">0.0000086086*BH61^3+0.00166698*BH61^2+0.135152*BH61+4.14633</f>
        <v>2.4778250553448</v>
      </c>
      <c r="BJ61" s="40"/>
      <c r="BK61" s="1" t="n">
        <v>-13.32</v>
      </c>
      <c r="BL61" s="47" t="n">
        <f aca="false">0.0000086086*BK61^3+0.00166698*BK61^2+0.135152*BK61+4.14633</f>
        <v>2.62152053749644</v>
      </c>
      <c r="BM61" s="1" t="n">
        <v>-19.14</v>
      </c>
      <c r="BN61" s="47" t="n">
        <f aca="false">0.0000086086*BM61^3+0.00166698*BM61^2+0.135152*BM61+4.14633</f>
        <v>2.10984024192608</v>
      </c>
      <c r="BO61" s="1" t="n">
        <v>-13.32</v>
      </c>
      <c r="BP61" s="47" t="n">
        <f aca="false">0.0000086086*BO61^3+0.00166698*BO61^2+0.135152*BO61+4.14633</f>
        <v>2.62152053749644</v>
      </c>
      <c r="BQ61" s="1" t="n">
        <v>-13.34</v>
      </c>
      <c r="BR61" s="47" t="n">
        <f aca="false">0.0000086086*BQ61^3+0.00166698*BQ61^2+0.135152*BQ61+4.14633</f>
        <v>2.61961455205535</v>
      </c>
      <c r="BS61" s="1" t="n">
        <v>-14.55</v>
      </c>
      <c r="BT61" s="47" t="n">
        <f aca="false">0.0000086086*BS61^3+0.00166698*BS61^2+0.135152*BS61+4.14633</f>
        <v>2.50625540929118</v>
      </c>
      <c r="BU61" s="1" t="n">
        <v>-20.4</v>
      </c>
      <c r="BV61" s="47" t="n">
        <f aca="false">0.0000086086*BU61^3+0.00166698*BU61^2+0.135152*BU61+4.14633</f>
        <v>2.0098754752896</v>
      </c>
      <c r="BX61" s="40"/>
      <c r="BZ61" s="40"/>
      <c r="CB61" s="40"/>
      <c r="CD61" s="40"/>
      <c r="CF61" s="40"/>
      <c r="CH61" s="40"/>
      <c r="CJ61" s="40"/>
      <c r="CL61" s="40"/>
      <c r="CN61" s="40"/>
      <c r="CP61" s="40"/>
      <c r="CR61" s="40"/>
      <c r="CT61" s="40"/>
      <c r="CV61" s="40"/>
      <c r="CX61" s="40"/>
      <c r="CZ61" s="40"/>
      <c r="DB61" s="40"/>
      <c r="DD61" s="40"/>
      <c r="DF61" s="40"/>
      <c r="DH61" s="40"/>
      <c r="DJ61" s="40"/>
      <c r="DL61" s="40"/>
      <c r="DN61" s="40"/>
      <c r="DP61" s="40"/>
      <c r="DR61" s="40"/>
      <c r="DT61" s="40"/>
      <c r="DV61" s="40"/>
      <c r="DX61" s="40"/>
      <c r="DZ61" s="40"/>
      <c r="EB61" s="40"/>
      <c r="ED61" s="40"/>
      <c r="EF61" s="40"/>
      <c r="EH61" s="40"/>
      <c r="EJ61" s="40"/>
      <c r="EL61" s="40"/>
      <c r="EN61" s="40"/>
      <c r="EP61" s="40"/>
      <c r="ER61" s="40"/>
      <c r="ET61" s="40"/>
      <c r="EV61" s="40"/>
      <c r="EX61" s="40"/>
      <c r="EZ61" s="40"/>
      <c r="FB61" s="40"/>
      <c r="FD61" s="40"/>
      <c r="FF61" s="40"/>
      <c r="FH61" s="40"/>
      <c r="FJ61" s="40"/>
      <c r="FL61" s="40"/>
      <c r="FN61" s="40"/>
      <c r="FP61" s="40"/>
      <c r="FR61" s="40"/>
      <c r="FT61" s="40"/>
      <c r="FV61" s="40"/>
      <c r="FX61" s="40"/>
      <c r="FZ61" s="40"/>
      <c r="GB61" s="40"/>
      <c r="GD61" s="40"/>
      <c r="GF61" s="40"/>
      <c r="GH61" s="40"/>
      <c r="GJ61" s="40"/>
      <c r="GL61" s="40"/>
      <c r="GN61" s="40"/>
      <c r="GP61" s="40"/>
      <c r="GR61" s="40"/>
      <c r="GT61" s="40"/>
      <c r="GV61" s="40"/>
      <c r="GX61" s="40"/>
      <c r="GZ61" s="40"/>
      <c r="HB61" s="40"/>
      <c r="HD61" s="40"/>
      <c r="HF61" s="40"/>
      <c r="HH61" s="40"/>
      <c r="HJ61" s="40"/>
      <c r="HL61" s="40"/>
      <c r="HN61" s="40"/>
      <c r="HP61" s="40"/>
      <c r="HR61" s="40"/>
      <c r="HT61" s="40"/>
      <c r="HV61" s="40"/>
      <c r="HX61" s="40"/>
      <c r="HZ61" s="40"/>
      <c r="IB61" s="40"/>
      <c r="ID61" s="40"/>
      <c r="IF61" s="40"/>
      <c r="IH61" s="40"/>
      <c r="IJ61" s="40"/>
      <c r="IL61" s="40"/>
      <c r="IN61" s="40"/>
      <c r="IP61" s="40"/>
      <c r="IR61" s="40"/>
      <c r="IT61" s="40"/>
      <c r="IV61" s="40"/>
    </row>
    <row r="62" s="50" customFormat="true" ht="11.25" hidden="false" customHeight="true" outlineLevel="0" collapsed="false">
      <c r="A62" s="49"/>
      <c r="B62" s="50" t="s">
        <v>106</v>
      </c>
      <c r="C62" s="51"/>
      <c r="E62" s="49"/>
      <c r="G62" s="49"/>
      <c r="I62" s="49"/>
      <c r="K62" s="51"/>
      <c r="M62" s="49" t="n">
        <v>-15.17</v>
      </c>
      <c r="N62" s="47" t="n">
        <f aca="false">0.0000086086*M62^3+0.00166698*M62^2+0.135152*M62+4.14633</f>
        <v>2.44964133409365</v>
      </c>
      <c r="O62" s="49" t="n">
        <v>-11.47</v>
      </c>
      <c r="P62" s="47" t="n">
        <f aca="false">0.0000086086*O62^3+0.00166698*O62^2+0.135152*O62+4.14633</f>
        <v>2.8024555413539</v>
      </c>
      <c r="Q62" s="50" t="n">
        <v>-9.864</v>
      </c>
      <c r="R62" s="47" t="n">
        <f aca="false">0.0000086086*Q62^3+0.00166698*Q62^2+0.135152*Q62+4.14633</f>
        <v>2.96712319465667</v>
      </c>
      <c r="S62" s="50" t="n">
        <v>-9.44</v>
      </c>
      <c r="T62" s="47" t="n">
        <f aca="false">0.0000086086*S62^3+0.00166698*S62^2+0.135152*S62+4.14633</f>
        <v>3.0118038758271</v>
      </c>
      <c r="U62" s="50" t="n">
        <v>-9.19</v>
      </c>
      <c r="V62" s="47" t="n">
        <f aca="false">0.0000086086*U62^3+0.00166698*U62^2+0.135152*U62+4.14633</f>
        <v>3.03838817126719</v>
      </c>
      <c r="W62" s="50" t="n">
        <v>-13.58</v>
      </c>
      <c r="X62" s="47" t="n">
        <f aca="false">0.0000086086*W62^3+0.00166698*W62^2+0.135152*W62+4.14633</f>
        <v>2.59682513032628</v>
      </c>
      <c r="Y62" s="50" t="n">
        <v>-17</v>
      </c>
      <c r="Z62" s="47" t="n">
        <f aca="false">0.0000086086*Y62^3+0.00166698*Y62^2+0.135152*Y62+4.14633</f>
        <v>2.2882091682</v>
      </c>
      <c r="AA62" s="50" t="n">
        <v>-15.97</v>
      </c>
      <c r="AB62" s="47" t="n">
        <f aca="false">0.0000086086*AA62^3+0.00166698*AA62^2+0.135152*AA62+4.14633</f>
        <v>2.37803778436691</v>
      </c>
      <c r="AC62" s="50" t="n">
        <v>-9.181</v>
      </c>
      <c r="AD62" s="47" t="n">
        <f aca="false">0.0000086086*AC62^3+0.00166698*AC62^2+0.135152*AC62+4.14633</f>
        <v>3.03934853355991</v>
      </c>
      <c r="AE62" s="50" t="n">
        <v>-10.11</v>
      </c>
      <c r="AF62" s="47" t="n">
        <f aca="false">0.0000086086*AE62^3+0.00166698*AE62^2+0.135152*AE62+4.14633</f>
        <v>2.94143298627815</v>
      </c>
      <c r="AG62" s="50" t="n">
        <v>-15.66</v>
      </c>
      <c r="AH62" s="47" t="n">
        <f aca="false">0.0000086086*AG62^3+0.00166698*AG62^2+0.135152*AG62+4.14633</f>
        <v>2.40559214347273</v>
      </c>
      <c r="AI62" s="50" t="n">
        <v>-13.63</v>
      </c>
      <c r="AJ62" s="47" t="n">
        <f aca="false">0.0000086086*AI62^3+0.00166698*AI62^2+0.135152*AI62+4.14633</f>
        <v>2.59209644370114</v>
      </c>
      <c r="AK62" s="50" t="n">
        <v>-9.33</v>
      </c>
      <c r="AL62" s="47" t="n">
        <f aca="false">0.0000086086*AK62^3+0.00166698*AK62^2+0.135152*AK62+4.14633</f>
        <v>3.02347900105416</v>
      </c>
      <c r="AM62" s="50" t="n">
        <v>-9.71</v>
      </c>
      <c r="AN62" s="47" t="n">
        <f aca="false">0.0000086086*AM62^3+0.00166698*AM62^2+0.135152*AM62+4.14633</f>
        <v>2.98329262767535</v>
      </c>
      <c r="AO62" s="50" t="n">
        <v>-10.45</v>
      </c>
      <c r="AP62" s="47" t="n">
        <f aca="false">0.0000086086*AO62^3+0.00166698*AO62^2+0.135152*AO62+4.14633</f>
        <v>2.90620614074633</v>
      </c>
      <c r="AQ62" s="50" t="n">
        <v>-11.35</v>
      </c>
      <c r="AR62" s="47" t="n">
        <f aca="false">0.0000086086*AQ62^3+0.00166698*AQ62^2+0.135152*AQ62+4.14633</f>
        <v>2.81451239246077</v>
      </c>
      <c r="AT62" s="49"/>
      <c r="AU62" s="50" t="n">
        <v>-16.11</v>
      </c>
      <c r="AV62" s="47" t="n">
        <f aca="false">0.0000086086*AU62^3+0.00166698*AU62^2+0.135152*AU62+4.14633</f>
        <v>2.36567300859707</v>
      </c>
      <c r="AW62" s="50" t="n">
        <v>-10.43</v>
      </c>
      <c r="AX62" s="47" t="n">
        <f aca="false">0.0000086086*AW62^3+0.00166698*AW62^2+0.135152*AW62+4.14633</f>
        <v>2.90826934685384</v>
      </c>
      <c r="AY62" s="50" t="n">
        <v>-10.33</v>
      </c>
      <c r="AZ62" s="47" t="n">
        <f aca="false">0.0000086086*AY62^3+0.00166698*AY62^2+0.135152*AY62+4.14633</f>
        <v>2.91860215705854</v>
      </c>
      <c r="BA62" s="50" t="n">
        <v>-10.28</v>
      </c>
      <c r="BB62" s="47" t="n">
        <f aca="false">0.0000086086*BA62^3+0.00166698*BA62^2+0.135152*BA62+4.14633</f>
        <v>2.92377906042881</v>
      </c>
      <c r="BD62" s="49" t="n">
        <v>-10.32</v>
      </c>
      <c r="BE62" s="47" t="n">
        <f aca="false">0.0000086086*BD62^3+0.00166698*BD62^2+0.135152*BD62+4.14633</f>
        <v>2.9196369774462</v>
      </c>
      <c r="BF62" s="49" t="n">
        <v>-9.996</v>
      </c>
      <c r="BG62" s="47" t="n">
        <f aca="false">0.0000086086*BF62^3+0.00166698*BF62^2+0.135152*BF62+4.14633</f>
        <v>2.9533170024601</v>
      </c>
      <c r="BH62" s="49" t="n">
        <v>-10.21</v>
      </c>
      <c r="BI62" s="47" t="n">
        <f aca="false">0.0000086086*BH62^3+0.00166698*BH62^2+0.135152*BH62+4.14633</f>
        <v>2.93103849911596</v>
      </c>
      <c r="BJ62" s="49"/>
      <c r="BK62" s="50" t="n">
        <v>-9.79</v>
      </c>
      <c r="BL62" s="47" t="n">
        <f aca="false">0.0000086086*BK62^3+0.00166698*BK62^2+0.135152*BK62+4.14633</f>
        <v>2.97488455016444</v>
      </c>
      <c r="BM62" s="50" t="n">
        <v>-14.55</v>
      </c>
      <c r="BN62" s="47" t="n">
        <f aca="false">0.0000086086*BM62^3+0.00166698*BM62^2+0.135152*BM62+4.14633</f>
        <v>2.50625540929118</v>
      </c>
      <c r="BO62" s="50" t="n">
        <v>-9.754</v>
      </c>
      <c r="BP62" s="47" t="n">
        <f aca="false">0.0000086086*BO62^3+0.00166698*BO62^2+0.135152*BO62+4.14633</f>
        <v>2.97866594345623</v>
      </c>
      <c r="BQ62" s="50" t="n">
        <v>-9.567</v>
      </c>
      <c r="BR62" s="47" t="n">
        <f aca="false">0.0000086086*BQ62^3+0.00166698*BQ62^2+0.135152*BQ62+4.14633</f>
        <v>2.99836724508877</v>
      </c>
      <c r="BS62" s="50" t="n">
        <v>-8.653</v>
      </c>
      <c r="BT62" s="47" t="n">
        <f aca="false">0.0000086086*BS62^3+0.00166698*BS62^2+0.135152*BS62+4.14633</f>
        <v>3.09609647543051</v>
      </c>
      <c r="BU62" s="50" t="n">
        <v>-14.27</v>
      </c>
      <c r="BV62" s="47" t="n">
        <f aca="false">0.0000086086*BU62^3+0.00166698*BU62^2+0.135152*BU62+4.14633</f>
        <v>2.53214770465145</v>
      </c>
      <c r="BX62" s="49"/>
      <c r="BZ62" s="49"/>
      <c r="CB62" s="49"/>
      <c r="CD62" s="49"/>
      <c r="CF62" s="49"/>
      <c r="CH62" s="49"/>
      <c r="CJ62" s="49"/>
      <c r="CL62" s="49"/>
      <c r="CN62" s="49"/>
      <c r="CP62" s="49"/>
      <c r="CR62" s="49"/>
      <c r="CT62" s="49"/>
      <c r="CV62" s="49"/>
      <c r="CX62" s="49"/>
      <c r="CZ62" s="49"/>
      <c r="DB62" s="49"/>
      <c r="DD62" s="49"/>
      <c r="DF62" s="49"/>
      <c r="DH62" s="49"/>
      <c r="DJ62" s="49"/>
      <c r="DL62" s="49"/>
      <c r="DN62" s="49"/>
      <c r="DP62" s="49"/>
      <c r="DR62" s="49"/>
      <c r="DT62" s="49"/>
      <c r="DV62" s="49"/>
      <c r="DX62" s="49"/>
      <c r="DZ62" s="49"/>
      <c r="EB62" s="49"/>
      <c r="ED62" s="49"/>
      <c r="EF62" s="49"/>
      <c r="EH62" s="49"/>
      <c r="EJ62" s="49"/>
      <c r="EL62" s="49"/>
      <c r="EN62" s="49"/>
      <c r="EP62" s="49"/>
      <c r="ER62" s="49"/>
      <c r="ET62" s="49"/>
      <c r="EV62" s="49"/>
      <c r="EX62" s="49"/>
      <c r="EZ62" s="49"/>
      <c r="FB62" s="49"/>
      <c r="FD62" s="49"/>
      <c r="FF62" s="49"/>
      <c r="FH62" s="49"/>
      <c r="FJ62" s="49"/>
      <c r="FL62" s="49"/>
      <c r="FN62" s="49"/>
      <c r="FP62" s="49"/>
      <c r="FR62" s="49"/>
      <c r="FT62" s="49"/>
      <c r="FV62" s="49"/>
      <c r="FX62" s="49"/>
      <c r="FZ62" s="49"/>
      <c r="GB62" s="49"/>
      <c r="GD62" s="49"/>
      <c r="GF62" s="49"/>
      <c r="GH62" s="49"/>
      <c r="GJ62" s="49"/>
      <c r="GL62" s="49"/>
      <c r="GN62" s="49"/>
      <c r="GP62" s="49"/>
      <c r="GR62" s="49"/>
      <c r="GT62" s="49"/>
      <c r="GV62" s="49"/>
      <c r="GX62" s="49"/>
      <c r="GZ62" s="49"/>
      <c r="HB62" s="49"/>
      <c r="HD62" s="49"/>
      <c r="HF62" s="49"/>
      <c r="HH62" s="49"/>
      <c r="HJ62" s="49"/>
      <c r="HL62" s="49"/>
      <c r="HN62" s="49"/>
      <c r="HP62" s="49"/>
      <c r="HR62" s="49"/>
      <c r="HT62" s="49"/>
      <c r="HV62" s="49"/>
      <c r="HX62" s="49"/>
      <c r="HZ62" s="49"/>
      <c r="IB62" s="49"/>
      <c r="ID62" s="49"/>
      <c r="IF62" s="49"/>
      <c r="IH62" s="49"/>
      <c r="IJ62" s="49"/>
      <c r="IL62" s="49"/>
      <c r="IN62" s="49"/>
      <c r="IP62" s="49"/>
      <c r="IR62" s="49"/>
      <c r="IT62" s="49"/>
      <c r="IV62" s="49"/>
    </row>
    <row r="63" customFormat="false" ht="11.25" hidden="false" customHeight="true" outlineLevel="0" collapsed="false">
      <c r="A63" s="40"/>
      <c r="B63" s="1" t="s">
        <v>107</v>
      </c>
      <c r="C63" s="48"/>
      <c r="E63" s="40"/>
      <c r="G63" s="40"/>
      <c r="I63" s="40"/>
      <c r="K63" s="48"/>
      <c r="M63" s="40" t="n">
        <v>-21.03</v>
      </c>
      <c r="N63" s="47" t="n">
        <f aca="false">0.0000086086*M63^3+0.00166698*M63^2+0.135152*M63+4.14633</f>
        <v>1.96125710680795</v>
      </c>
      <c r="O63" s="40" t="n">
        <v>-18.27</v>
      </c>
      <c r="P63" s="47" t="n">
        <f aca="false">0.0000086086*O63^3+0.00166698*O63^2+0.135152*O63+4.14633</f>
        <v>2.18103039420017</v>
      </c>
      <c r="Q63" s="1" t="n">
        <v>-17.62</v>
      </c>
      <c r="R63" s="47" t="n">
        <f aca="false">0.0000086086*Q63^3+0.00166698*Q63^2+0.135152*Q63+4.14633</f>
        <v>2.23539736875974</v>
      </c>
      <c r="S63" s="1" t="n">
        <v>-18.46</v>
      </c>
      <c r="T63" s="47" t="n">
        <f aca="false">0.0000086086*S63^3+0.00166698*S63^2+0.135152*S63+4.14633</f>
        <v>2.16532988610227</v>
      </c>
      <c r="U63" s="1" t="n">
        <v>-18.51</v>
      </c>
      <c r="V63" s="47" t="n">
        <f aca="false">0.0000086086*U63^3+0.00166698*U63^2+0.135152*U63+4.14633</f>
        <v>2.16121247073616</v>
      </c>
      <c r="W63" s="1" t="n">
        <v>-20.73</v>
      </c>
      <c r="X63" s="47" t="n">
        <f aca="false">0.0000086086*W63^3+0.00166698*W63^2+0.135152*W63+4.14633</f>
        <v>1.98429665577385</v>
      </c>
      <c r="Y63" s="1" t="n">
        <v>-22.7</v>
      </c>
      <c r="Z63" s="47" t="n">
        <f aca="false">0.0000086086*Y63^3+0.00166698*Y63^2+0.135152*Y63+4.14633</f>
        <v>1.8366622154862</v>
      </c>
      <c r="AA63" s="1" t="n">
        <v>-21.58</v>
      </c>
      <c r="AB63" s="47" t="n">
        <f aca="false">0.0000086086*AA63^3+0.00166698*AA63^2+0.135152*AA63+4.14633</f>
        <v>1.91954233372532</v>
      </c>
      <c r="AC63" s="1" t="n">
        <v>-16.55</v>
      </c>
      <c r="AD63" s="47" t="n">
        <f aca="false">0.0000086086*AC63^3+0.00166698*AC63^2+0.135152*AC63+4.14633</f>
        <v>2.32713086208218</v>
      </c>
      <c r="AE63" s="1" t="n">
        <v>-18.79</v>
      </c>
      <c r="AF63" s="47" t="n">
        <f aca="false">0.0000086086*AE63^3+0.00166698*AE63^2+0.135152*AE63+4.14633</f>
        <v>2.13826462020243</v>
      </c>
      <c r="AG63" s="1" t="n">
        <v>-23</v>
      </c>
      <c r="AH63" s="47" t="n">
        <f aca="false">0.0000086086*AG63^3+0.00166698*AG63^2+0.135152*AG63+4.14633</f>
        <v>1.8149255838</v>
      </c>
      <c r="AI63" s="1" t="n">
        <v>-22</v>
      </c>
      <c r="AJ63" s="47" t="n">
        <f aca="false">0.0000086086*AI63^3+0.00166698*AI63^2+0.135152*AI63+4.14633</f>
        <v>1.8881399472</v>
      </c>
      <c r="AK63" s="1" t="n">
        <v>-18.18</v>
      </c>
      <c r="AL63" s="47" t="n">
        <f aca="false">0.0000086086*AK63^3+0.00166698*AK63^2+0.135152*AK63+4.14633</f>
        <v>2.18849757288409</v>
      </c>
      <c r="AM63" s="1" t="n">
        <v>-18.6</v>
      </c>
      <c r="AN63" s="47" t="n">
        <f aca="false">0.0000086086*AM63^3+0.00166698*AM63^2+0.135152*AM63+4.14633</f>
        <v>2.1538160994384</v>
      </c>
      <c r="AO63" s="1" t="n">
        <v>-19.61</v>
      </c>
      <c r="AP63" s="47" t="n">
        <f aca="false">0.0000086086*AO63^3+0.00166698*AO63^2+0.135152*AO63+4.14633</f>
        <v>2.07212191302794</v>
      </c>
      <c r="AQ63" s="1" t="n">
        <v>-20.85</v>
      </c>
      <c r="AR63" s="47" t="n">
        <f aca="false">0.0000086086*AQ63^3+0.00166698*AQ63^2+0.135152*AQ63+4.14633</f>
        <v>1.97505647148353</v>
      </c>
      <c r="AT63" s="40"/>
      <c r="AU63" s="1" t="n">
        <v>-22.11</v>
      </c>
      <c r="AV63" s="47" t="n">
        <f aca="false">0.0000086086*AU63^3+0.00166698*AU63^2+0.135152*AU63+4.14633</f>
        <v>1.87997972897999</v>
      </c>
      <c r="AW63" s="1" t="n">
        <v>-18.32</v>
      </c>
      <c r="AX63" s="47" t="n">
        <f aca="false">0.0000086086*AW63^3+0.00166698*AW63^2+0.135152*AW63+4.14633</f>
        <v>2.17689033000684</v>
      </c>
      <c r="AY63" s="1" t="n">
        <v>-18.8</v>
      </c>
      <c r="AZ63" s="47" t="n">
        <f aca="false">0.0000086086*AY63^3+0.00166698*AY63^2+0.135152*AY63+4.14633</f>
        <v>2.1374484878208</v>
      </c>
      <c r="BA63" s="1" t="n">
        <v>-12.3</v>
      </c>
      <c r="BB63" s="47" t="n">
        <f aca="false">0.0000086086*BA63^3+0.00166698*BA63^2+0.135152*BA63+4.14633</f>
        <v>2.7201383445438</v>
      </c>
      <c r="BD63" s="40" t="n">
        <v>-19.66</v>
      </c>
      <c r="BE63" s="47" t="n">
        <f aca="false">0.0000086086*BD63^3+0.00166698*BD63^2+0.135152*BD63+4.14633</f>
        <v>2.06813959279081</v>
      </c>
      <c r="BF63" s="40" t="n">
        <v>-18.8</v>
      </c>
      <c r="BG63" s="47" t="n">
        <f aca="false">0.0000086086*BF63^3+0.00166698*BF63^2+0.135152*BF63+4.14633</f>
        <v>2.1374484878208</v>
      </c>
      <c r="BH63" s="40" t="n">
        <v>-19.83</v>
      </c>
      <c r="BI63" s="47" t="n">
        <f aca="false">0.0000086086*BH63^3+0.00166698*BH63^2+0.135152*BH63+4.14633</f>
        <v>2.05464302110365</v>
      </c>
      <c r="BJ63" s="40"/>
      <c r="BK63" s="1" t="n">
        <v>-18.75</v>
      </c>
      <c r="BL63" s="47" t="n">
        <f aca="false">0.0000086086*BK63^3+0.00166698*BK63^2+0.135152*BK63+4.14633</f>
        <v>2.14153151367188</v>
      </c>
      <c r="BM63" s="1" t="n">
        <v>-21.04</v>
      </c>
      <c r="BN63" s="47" t="n">
        <f aca="false">0.0000086086*BM63^3+0.00166698*BM63^2+0.135152*BM63+4.14633</f>
        <v>1.96049261355817</v>
      </c>
      <c r="BO63" s="1" t="n">
        <v>-18.72</v>
      </c>
      <c r="BP63" s="47" t="n">
        <f aca="false">0.0000086086*BO63^3+0.00166698*BO63^2+0.135152*BO63+4.14633</f>
        <v>2.14398416736031</v>
      </c>
      <c r="BQ63" s="1" t="n">
        <v>-18.77</v>
      </c>
      <c r="BR63" s="47" t="n">
        <f aca="false">0.0000086086*BQ63^3+0.00166698*BQ63^2+0.135152*BQ63+4.14633</f>
        <v>2.13989759404526</v>
      </c>
      <c r="BS63" s="1" t="n">
        <v>-16.91</v>
      </c>
      <c r="BT63" s="47" t="n">
        <f aca="false">0.0000086086*BS63^3+0.00166698*BS63^2+0.135152*BS63+4.14633</f>
        <v>2.29595357105901</v>
      </c>
      <c r="BU63" s="1" t="n">
        <v>-21.36</v>
      </c>
      <c r="BV63" s="47" t="n">
        <f aca="false">0.0000086086*BU63^3+0.00166698*BU63^2+0.135152*BU63+4.14633</f>
        <v>1.93614720045988</v>
      </c>
      <c r="BX63" s="40"/>
      <c r="BZ63" s="40"/>
      <c r="CB63" s="40"/>
      <c r="CD63" s="40"/>
      <c r="CF63" s="40"/>
      <c r="CH63" s="40"/>
      <c r="CJ63" s="40"/>
      <c r="CL63" s="40"/>
      <c r="CN63" s="40"/>
      <c r="CP63" s="40"/>
      <c r="CR63" s="40"/>
      <c r="CT63" s="40"/>
      <c r="CV63" s="40"/>
      <c r="CX63" s="40"/>
      <c r="CZ63" s="40"/>
      <c r="DB63" s="40"/>
      <c r="DD63" s="40"/>
      <c r="DF63" s="40"/>
      <c r="DH63" s="40"/>
      <c r="DJ63" s="40"/>
      <c r="DL63" s="40"/>
      <c r="DN63" s="40"/>
      <c r="DP63" s="40"/>
      <c r="DR63" s="40"/>
      <c r="DT63" s="40"/>
      <c r="DV63" s="40"/>
      <c r="DX63" s="40"/>
      <c r="DZ63" s="40"/>
      <c r="EB63" s="40"/>
      <c r="ED63" s="40"/>
      <c r="EF63" s="40"/>
      <c r="EH63" s="40"/>
      <c r="EJ63" s="40"/>
      <c r="EL63" s="40"/>
      <c r="EN63" s="40"/>
      <c r="EP63" s="40"/>
      <c r="ER63" s="40"/>
      <c r="ET63" s="40"/>
      <c r="EV63" s="40"/>
      <c r="EX63" s="40"/>
      <c r="EZ63" s="40"/>
      <c r="FB63" s="40"/>
      <c r="FD63" s="40"/>
      <c r="FF63" s="40"/>
      <c r="FH63" s="40"/>
      <c r="FJ63" s="40"/>
      <c r="FL63" s="40"/>
      <c r="FN63" s="40"/>
      <c r="FP63" s="40"/>
      <c r="FR63" s="40"/>
      <c r="FT63" s="40"/>
      <c r="FV63" s="40"/>
      <c r="FX63" s="40"/>
      <c r="FZ63" s="40"/>
      <c r="GB63" s="40"/>
      <c r="GD63" s="40"/>
      <c r="GF63" s="40"/>
      <c r="GH63" s="40"/>
      <c r="GJ63" s="40"/>
      <c r="GL63" s="40"/>
      <c r="GN63" s="40"/>
      <c r="GP63" s="40"/>
      <c r="GR63" s="40"/>
      <c r="GT63" s="40"/>
      <c r="GV63" s="40"/>
      <c r="GX63" s="40"/>
      <c r="GZ63" s="40"/>
      <c r="HB63" s="40"/>
      <c r="HD63" s="40"/>
      <c r="HF63" s="40"/>
      <c r="HH63" s="40"/>
      <c r="HJ63" s="40"/>
      <c r="HL63" s="40"/>
      <c r="HN63" s="40"/>
      <c r="HP63" s="40"/>
      <c r="HR63" s="40"/>
      <c r="HT63" s="40"/>
      <c r="HV63" s="40"/>
      <c r="HX63" s="40"/>
      <c r="HZ63" s="40"/>
      <c r="IB63" s="40"/>
      <c r="ID63" s="40"/>
      <c r="IF63" s="40"/>
      <c r="IH63" s="40"/>
      <c r="IJ63" s="40"/>
      <c r="IL63" s="40"/>
      <c r="IN63" s="40"/>
      <c r="IP63" s="40"/>
      <c r="IR63" s="40"/>
      <c r="IT63" s="40"/>
      <c r="IV63" s="40"/>
    </row>
    <row r="64" customFormat="false" ht="11.25" hidden="false" customHeight="true" outlineLevel="0" collapsed="false">
      <c r="A64" s="40"/>
      <c r="B64" s="1" t="s">
        <v>108</v>
      </c>
      <c r="C64" s="48"/>
      <c r="E64" s="40"/>
      <c r="G64" s="40"/>
      <c r="I64" s="40"/>
      <c r="K64" s="48"/>
      <c r="M64" s="40" t="n">
        <v>-21.38</v>
      </c>
      <c r="N64" s="47" t="n">
        <f aca="false">0.0000086086*M64^3+0.00166698*M64^2+0.135152*M64+4.14633</f>
        <v>1.93463321402098</v>
      </c>
      <c r="O64" s="40" t="n">
        <v>-18.86</v>
      </c>
      <c r="P64" s="47" t="n">
        <f aca="false">0.0000086086*O64^3+0.00166698*O64^2+0.135152*O64+4.14633</f>
        <v>2.13255665383408</v>
      </c>
      <c r="Q64" s="1" t="n">
        <v>-18.28</v>
      </c>
      <c r="R64" s="47" t="n">
        <f aca="false">0.0000086086*Q64^3+0.00166698*Q64^2+0.135152*Q64+4.14633</f>
        <v>2.18020190351105</v>
      </c>
      <c r="S64" s="1" t="n">
        <v>-19.14</v>
      </c>
      <c r="T64" s="47" t="n">
        <f aca="false">0.0000086086*S64^3+0.00166698*S64^2+0.135152*S64+4.14633</f>
        <v>2.10984024192608</v>
      </c>
      <c r="U64" s="1" t="n">
        <v>-19.21</v>
      </c>
      <c r="V64" s="47" t="n">
        <f aca="false">0.0000086086*U64^3+0.00166698*U64^2+0.135152*U64+4.14633</f>
        <v>2.10418991375794</v>
      </c>
      <c r="W64" s="1" t="n">
        <v>-21.05</v>
      </c>
      <c r="X64" s="47" t="n">
        <f aca="false">0.0000086086*W64^3+0.00166698*W64^2+0.135152*W64+4.14633</f>
        <v>1.95972834502942</v>
      </c>
      <c r="Y64" s="1" t="n">
        <v>-22.91</v>
      </c>
      <c r="Z64" s="47" t="n">
        <f aca="false">0.0000086086*Y64^3+0.00166698*Y64^2+0.135152*Y64+4.14633</f>
        <v>1.82142623040513</v>
      </c>
      <c r="AA64" s="1" t="n">
        <v>21.8</v>
      </c>
      <c r="AB64" s="47" t="n">
        <f aca="false">0.0000086086*AA64^3+0.00166698*AA64^2+0.135152*AA64+4.14633</f>
        <v>7.9740462683952</v>
      </c>
      <c r="AC64" s="1" t="n">
        <v>-17.28</v>
      </c>
      <c r="AD64" s="47" t="n">
        <f aca="false">0.0000086086*AC64^3+0.00166698*AC64^2+0.135152*AC64+4.14633</f>
        <v>2.26424251569377</v>
      </c>
      <c r="AE64" s="1" t="n">
        <v>-19.42</v>
      </c>
      <c r="AF64" s="47" t="n">
        <f aca="false">0.0000086086*AE64^3+0.00166698*AE64^2+0.135152*AE64+4.14633</f>
        <v>2.08730770533076</v>
      </c>
      <c r="AG64" s="1" t="n">
        <v>-23.25</v>
      </c>
      <c r="AH64" s="47" t="n">
        <f aca="false">0.0000086086*AG64^3+0.00166698*AG64^2+0.135152*AG64+4.14633</f>
        <v>1.79695931890312</v>
      </c>
      <c r="AI64" s="1" t="n">
        <v>-22.27</v>
      </c>
      <c r="AJ64" s="47" t="n">
        <f aca="false">0.0000086086*AI64^3+0.00166698*AI64^2+0.135152*AI64+4.14633</f>
        <v>1.86815764803689</v>
      </c>
      <c r="AK64" s="1" t="n">
        <v>-18.83</v>
      </c>
      <c r="AL64" s="47" t="n">
        <f aca="false">0.0000086086*AK64^3+0.00166698*AK64^2+0.135152*AK64+4.14633</f>
        <v>2.13500150821527</v>
      </c>
      <c r="AM64" s="1" t="n">
        <v>-19.29</v>
      </c>
      <c r="AN64" s="47" t="n">
        <f aca="false">0.0000086086*AM64^3+0.00166698*AM64^2+0.135152*AM64+4.14633</f>
        <v>2.09774644521503</v>
      </c>
      <c r="AO64" s="1" t="n">
        <v>-20.29</v>
      </c>
      <c r="AP64" s="47" t="n">
        <f aca="false">0.0000086086*AO64^3+0.00166698*AO64^2+0.135152*AO64+4.14633</f>
        <v>2.01845683926725</v>
      </c>
      <c r="AQ64" s="1" t="n">
        <v>-21.45</v>
      </c>
      <c r="AR64" s="47" t="n">
        <f aca="false">0.0000086086*AQ64^3+0.00166698*AQ64^2+0.135152*AQ64+4.14633</f>
        <v>1.92934128216683</v>
      </c>
      <c r="AT64" s="40"/>
      <c r="AU64" s="1" t="n">
        <v>-22.37</v>
      </c>
      <c r="AV64" s="47" t="n">
        <f aca="false">0.0000086086*AU64^3+0.00166698*AU64^2+0.135152*AU64+4.14633</f>
        <v>1.86079724870214</v>
      </c>
      <c r="AW64" s="1" t="n">
        <v>-19.01</v>
      </c>
      <c r="AX64" s="47" t="n">
        <f aca="false">0.0000086086*AW64^3+0.00166698*AW64^2+0.135152*AW64+4.14633</f>
        <v>2.12036421148237</v>
      </c>
      <c r="AY64" s="1" t="n">
        <v>-19.45</v>
      </c>
      <c r="AZ64" s="47" t="n">
        <f aca="false">0.0000086086*AY64^3+0.00166698*AY64^2+0.135152*AY64+4.14633</f>
        <v>2.08490436361583</v>
      </c>
      <c r="BA64" s="1" t="n">
        <v>-10.46</v>
      </c>
      <c r="BB64" s="47" t="n">
        <f aca="false">0.0000086086*BA64^3+0.00166698*BA64^2+0.135152*BA64+4.14633</f>
        <v>2.90517495684851</v>
      </c>
      <c r="BD64" s="40" t="n">
        <v>-20.38</v>
      </c>
      <c r="BE64" s="47" t="n">
        <f aca="false">0.0000086086*BD64^3+0.00166698*BD64^2+0.135152*BD64+4.14633</f>
        <v>2.0114336690305</v>
      </c>
      <c r="BF64" s="40" t="n">
        <v>-19.55</v>
      </c>
      <c r="BG64" s="47" t="n">
        <f aca="false">0.0000086086*BF64^3+0.00166698*BF64^2+0.135152*BF64+4.14633</f>
        <v>2.07690835741867</v>
      </c>
      <c r="BH64" s="40" t="n">
        <v>-20.53</v>
      </c>
      <c r="BI64" s="47" t="n">
        <f aca="false">0.0000086086*BH64^3+0.00166698*BH64^2+0.135152*BH64+4.14633</f>
        <v>1.99976943011506</v>
      </c>
      <c r="BJ64" s="40"/>
      <c r="BK64" s="1" t="n">
        <v>-19.44</v>
      </c>
      <c r="BL64" s="47" t="n">
        <f aca="false">0.0000086086*BK64^3+0.00166698*BK64^2+0.135152*BK64+4.14633</f>
        <v>2.0857052445183</v>
      </c>
      <c r="BM64" s="1" t="n">
        <v>-21.37</v>
      </c>
      <c r="BN64" s="47" t="n">
        <f aca="false">0.0000086086*BM64^3+0.00166698*BM64^2+0.135152*BM64+4.14633</f>
        <v>1.93539009573216</v>
      </c>
      <c r="BO64" s="1" t="n">
        <v>-19.38</v>
      </c>
      <c r="BP64" s="47" t="n">
        <f aca="false">0.0000086086*BO64^3+0.00166698*BO64^2+0.135152*BO64+4.14633</f>
        <v>2.09051542443202</v>
      </c>
      <c r="BQ64" s="1" t="n">
        <v>-19.44</v>
      </c>
      <c r="BR64" s="47" t="n">
        <f aca="false">0.0000086086*BQ64^3+0.00166698*BQ64^2+0.135152*BQ64+4.14633</f>
        <v>2.0857052445183</v>
      </c>
      <c r="BS64" s="1" t="n">
        <v>-17.66</v>
      </c>
      <c r="BT64" s="47" t="n">
        <f aca="false">0.0000086086*BS64^3+0.00166698*BS64^2+0.135152*BS64+4.14633</f>
        <v>2.23202228264377</v>
      </c>
      <c r="BU64" s="1" t="n">
        <v>-21.62</v>
      </c>
      <c r="BV64" s="47" t="n">
        <f aca="false">0.0000086086*BU64^3+0.00166698*BU64^2+0.135152*BU64+4.14633</f>
        <v>1.91653482361766</v>
      </c>
      <c r="BX64" s="40"/>
      <c r="BZ64" s="40"/>
      <c r="CB64" s="40"/>
      <c r="CD64" s="40"/>
      <c r="CF64" s="40"/>
      <c r="CH64" s="40"/>
      <c r="CJ64" s="40"/>
      <c r="CL64" s="40"/>
      <c r="CN64" s="40"/>
      <c r="CP64" s="40"/>
      <c r="CR64" s="40"/>
      <c r="CT64" s="40"/>
      <c r="CV64" s="40"/>
      <c r="CX64" s="40"/>
      <c r="CZ64" s="40"/>
      <c r="DB64" s="40"/>
      <c r="DD64" s="40"/>
      <c r="DF64" s="40"/>
      <c r="DH64" s="40"/>
      <c r="DJ64" s="40"/>
      <c r="DL64" s="40"/>
      <c r="DN64" s="40"/>
      <c r="DP64" s="40"/>
      <c r="DR64" s="40"/>
      <c r="DT64" s="40"/>
      <c r="DV64" s="40"/>
      <c r="DX64" s="40"/>
      <c r="DZ64" s="40"/>
      <c r="EB64" s="40"/>
      <c r="ED64" s="40"/>
      <c r="EF64" s="40"/>
      <c r="EH64" s="40"/>
      <c r="EJ64" s="40"/>
      <c r="EL64" s="40"/>
      <c r="EN64" s="40"/>
      <c r="EP64" s="40"/>
      <c r="ER64" s="40"/>
      <c r="ET64" s="40"/>
      <c r="EV64" s="40"/>
      <c r="EX64" s="40"/>
      <c r="EZ64" s="40"/>
      <c r="FB64" s="40"/>
      <c r="FD64" s="40"/>
      <c r="FF64" s="40"/>
      <c r="FH64" s="40"/>
      <c r="FJ64" s="40"/>
      <c r="FL64" s="40"/>
      <c r="FN64" s="40"/>
      <c r="FP64" s="40"/>
      <c r="FR64" s="40"/>
      <c r="FT64" s="40"/>
      <c r="FV64" s="40"/>
      <c r="FX64" s="40"/>
      <c r="FZ64" s="40"/>
      <c r="GB64" s="40"/>
      <c r="GD64" s="40"/>
      <c r="GF64" s="40"/>
      <c r="GH64" s="40"/>
      <c r="GJ64" s="40"/>
      <c r="GL64" s="40"/>
      <c r="GN64" s="40"/>
      <c r="GP64" s="40"/>
      <c r="GR64" s="40"/>
      <c r="GT64" s="40"/>
      <c r="GV64" s="40"/>
      <c r="GX64" s="40"/>
      <c r="GZ64" s="40"/>
      <c r="HB64" s="40"/>
      <c r="HD64" s="40"/>
      <c r="HF64" s="40"/>
      <c r="HH64" s="40"/>
      <c r="HJ64" s="40"/>
      <c r="HL64" s="40"/>
      <c r="HN64" s="40"/>
      <c r="HP64" s="40"/>
      <c r="HR64" s="40"/>
      <c r="HT64" s="40"/>
      <c r="HV64" s="40"/>
      <c r="HX64" s="40"/>
      <c r="HZ64" s="40"/>
      <c r="IB64" s="40"/>
      <c r="ID64" s="40"/>
      <c r="IF64" s="40"/>
      <c r="IH64" s="40"/>
      <c r="IJ64" s="40"/>
      <c r="IL64" s="40"/>
      <c r="IN64" s="40"/>
      <c r="IP64" s="40"/>
      <c r="IR64" s="40"/>
      <c r="IT64" s="40"/>
      <c r="IV64" s="40"/>
    </row>
    <row r="65" customFormat="false" ht="11.25" hidden="false" customHeight="true" outlineLevel="0" collapsed="false">
      <c r="A65" s="40"/>
      <c r="B65" s="1" t="s">
        <v>109</v>
      </c>
      <c r="C65" s="48"/>
      <c r="E65" s="40"/>
      <c r="G65" s="40"/>
      <c r="I65" s="40"/>
      <c r="K65" s="48"/>
      <c r="M65" s="40" t="n">
        <v>-18.53</v>
      </c>
      <c r="O65" s="40" t="n">
        <v>-8.93</v>
      </c>
      <c r="Q65" s="1" t="n">
        <v>-5.891</v>
      </c>
      <c r="S65" s="1" t="n">
        <v>-4.463</v>
      </c>
      <c r="U65" s="1" t="n">
        <v>-4.308</v>
      </c>
      <c r="W65" s="1" t="n">
        <v>-17.9</v>
      </c>
      <c r="Y65" s="1" t="n">
        <v>-21.15</v>
      </c>
      <c r="AA65" s="1" t="n">
        <v>-19.9</v>
      </c>
      <c r="AC65" s="1" t="n">
        <v>-3.77</v>
      </c>
      <c r="AE65" s="1" t="n">
        <v>-4.939</v>
      </c>
      <c r="AG65" s="1" t="n">
        <v>-21.2</v>
      </c>
      <c r="AI65" s="1" t="n">
        <v>-19.88</v>
      </c>
      <c r="AK65" s="1" t="n">
        <v>-4.966</v>
      </c>
      <c r="AM65" s="1" t="n">
        <v>-5.177</v>
      </c>
      <c r="AO65" s="1" t="n">
        <v>-5.548</v>
      </c>
      <c r="AQ65" s="1" t="n">
        <v>-6.356</v>
      </c>
      <c r="AT65" s="40"/>
      <c r="AU65" s="1" t="n">
        <v>-20.55</v>
      </c>
      <c r="AW65" s="1" t="n">
        <v>-5.171</v>
      </c>
      <c r="AY65" s="1" t="n">
        <v>-5.36</v>
      </c>
      <c r="BA65" s="1" t="n">
        <v>-5.166</v>
      </c>
      <c r="BD65" s="40" t="n">
        <v>-5.36</v>
      </c>
      <c r="BF65" s="40" t="n">
        <v>-5.431</v>
      </c>
      <c r="BH65" s="40" t="n">
        <v>-5.371</v>
      </c>
      <c r="BJ65" s="40"/>
      <c r="BK65" s="1" t="n">
        <v>-4.44</v>
      </c>
      <c r="BM65" s="1" t="n">
        <v>-18.41</v>
      </c>
      <c r="BO65" s="1" t="n">
        <v>-4.402</v>
      </c>
      <c r="BQ65" s="1" t="n">
        <v>-4.468</v>
      </c>
      <c r="BS65" s="1" t="n">
        <v>-4.507</v>
      </c>
      <c r="BU65" s="1" t="n">
        <v>-19.72</v>
      </c>
      <c r="BX65" s="40"/>
      <c r="BZ65" s="40"/>
      <c r="CB65" s="40"/>
      <c r="CD65" s="40"/>
      <c r="CF65" s="40"/>
      <c r="CH65" s="40"/>
      <c r="CJ65" s="40"/>
      <c r="CL65" s="40"/>
      <c r="CN65" s="40"/>
      <c r="CP65" s="40"/>
      <c r="CR65" s="40"/>
      <c r="CT65" s="40"/>
      <c r="CV65" s="40"/>
      <c r="CX65" s="40"/>
      <c r="CZ65" s="40"/>
      <c r="DB65" s="40"/>
      <c r="DD65" s="40"/>
      <c r="DF65" s="40"/>
      <c r="DH65" s="40"/>
      <c r="DJ65" s="40"/>
      <c r="DL65" s="40"/>
      <c r="DN65" s="40"/>
      <c r="DP65" s="40"/>
      <c r="DR65" s="40"/>
      <c r="DT65" s="40"/>
      <c r="DV65" s="40"/>
      <c r="DX65" s="40"/>
      <c r="DZ65" s="40"/>
      <c r="EB65" s="40"/>
      <c r="ED65" s="40"/>
      <c r="EF65" s="40"/>
      <c r="EH65" s="40"/>
      <c r="EJ65" s="40"/>
      <c r="EL65" s="40"/>
      <c r="EN65" s="40"/>
      <c r="EP65" s="40"/>
      <c r="ER65" s="40"/>
      <c r="ET65" s="40"/>
      <c r="EV65" s="40"/>
      <c r="EX65" s="40"/>
      <c r="EZ65" s="40"/>
      <c r="FB65" s="40"/>
      <c r="FD65" s="40"/>
      <c r="FF65" s="40"/>
      <c r="FH65" s="40"/>
      <c r="FJ65" s="40"/>
      <c r="FL65" s="40"/>
      <c r="FN65" s="40"/>
      <c r="FP65" s="40"/>
      <c r="FR65" s="40"/>
      <c r="FT65" s="40"/>
      <c r="FV65" s="40"/>
      <c r="FX65" s="40"/>
      <c r="FZ65" s="40"/>
      <c r="GB65" s="40"/>
      <c r="GD65" s="40"/>
      <c r="GF65" s="40"/>
      <c r="GH65" s="40"/>
      <c r="GJ65" s="40"/>
      <c r="GL65" s="40"/>
      <c r="GN65" s="40"/>
      <c r="GP65" s="40"/>
      <c r="GR65" s="40"/>
      <c r="GT65" s="40"/>
      <c r="GV65" s="40"/>
      <c r="GX65" s="40"/>
      <c r="GZ65" s="40"/>
      <c r="HB65" s="40"/>
      <c r="HD65" s="40"/>
      <c r="HF65" s="40"/>
      <c r="HH65" s="40"/>
      <c r="HJ65" s="40"/>
      <c r="HL65" s="40"/>
      <c r="HN65" s="40"/>
      <c r="HP65" s="40"/>
      <c r="HR65" s="40"/>
      <c r="HT65" s="40"/>
      <c r="HV65" s="40"/>
      <c r="HX65" s="40"/>
      <c r="HZ65" s="40"/>
      <c r="IB65" s="40"/>
      <c r="ID65" s="40"/>
      <c r="IF65" s="40"/>
      <c r="IH65" s="40"/>
      <c r="IJ65" s="40"/>
      <c r="IL65" s="40"/>
      <c r="IN65" s="40"/>
      <c r="IP65" s="40"/>
      <c r="IR65" s="40"/>
      <c r="IT65" s="40"/>
      <c r="IV65" s="40"/>
    </row>
    <row r="66" customFormat="false" ht="11.25" hidden="false" customHeight="true" outlineLevel="0" collapsed="false">
      <c r="A66" s="40"/>
      <c r="B66" s="1" t="s">
        <v>110</v>
      </c>
      <c r="C66" s="48"/>
      <c r="E66" s="40"/>
      <c r="G66" s="40"/>
      <c r="I66" s="40"/>
      <c r="K66" s="48"/>
      <c r="M66" s="40" t="n">
        <v>-17.87</v>
      </c>
      <c r="O66" s="40" t="n">
        <v>-8.5</v>
      </c>
      <c r="Q66" s="1" t="n">
        <v>-5.592</v>
      </c>
      <c r="S66" s="1" t="n">
        <v>-4.943</v>
      </c>
      <c r="U66" s="1" t="n">
        <v>-5.105</v>
      </c>
      <c r="W66" s="1" t="n">
        <v>-16.84</v>
      </c>
      <c r="Y66" s="1" t="n">
        <v>-19.64</v>
      </c>
      <c r="AA66" s="1" t="n">
        <v>-18.54</v>
      </c>
      <c r="AC66" s="1" t="n">
        <v>-2.971</v>
      </c>
      <c r="AE66" s="1" t="n">
        <v>-4.571</v>
      </c>
      <c r="AG66" s="1" t="n">
        <v>-19.02</v>
      </c>
      <c r="AI66" s="1" t="n">
        <v>-17.52</v>
      </c>
      <c r="AK66" s="1" t="n">
        <v>-3.927</v>
      </c>
      <c r="AM66" s="1" t="n">
        <v>-9.721</v>
      </c>
      <c r="AO66" s="1" t="n">
        <v>-5.176</v>
      </c>
      <c r="AQ66" s="1" t="n">
        <v>-6.519</v>
      </c>
      <c r="AT66" s="40"/>
      <c r="AU66" s="1" t="n">
        <v>-18.92</v>
      </c>
      <c r="AW66" s="1" t="n">
        <v>-4.449</v>
      </c>
      <c r="AY66" s="1" t="n">
        <v>-4.676</v>
      </c>
      <c r="BA66" s="1" t="n">
        <v>-5.542</v>
      </c>
      <c r="BD66" s="40" t="n">
        <v>-5.48</v>
      </c>
      <c r="BF66" s="40" t="n">
        <v>-4.596</v>
      </c>
      <c r="BH66" s="40" t="n">
        <v>-5.548</v>
      </c>
      <c r="BJ66" s="40"/>
      <c r="BK66" s="1" t="n">
        <v>-5.037</v>
      </c>
      <c r="BM66" s="1" t="n">
        <v>-17.35</v>
      </c>
      <c r="BO66" s="1" t="n">
        <v>-4.976</v>
      </c>
      <c r="BQ66" s="1" t="n">
        <v>-4.987</v>
      </c>
      <c r="BS66" s="1" t="n">
        <v>-3.082</v>
      </c>
      <c r="BU66" s="1" t="n">
        <v>-17.55</v>
      </c>
      <c r="BX66" s="40"/>
      <c r="BZ66" s="40"/>
      <c r="CB66" s="40"/>
      <c r="CD66" s="40"/>
      <c r="CF66" s="40"/>
      <c r="CH66" s="40"/>
      <c r="CJ66" s="40"/>
      <c r="CL66" s="40"/>
      <c r="CN66" s="40"/>
      <c r="CP66" s="40"/>
      <c r="CR66" s="40"/>
      <c r="CT66" s="40"/>
      <c r="CV66" s="40"/>
      <c r="CX66" s="40"/>
      <c r="CZ66" s="40"/>
      <c r="DB66" s="40"/>
      <c r="DD66" s="40"/>
      <c r="DF66" s="40"/>
      <c r="DH66" s="40"/>
      <c r="DJ66" s="40"/>
      <c r="DL66" s="40"/>
      <c r="DN66" s="40"/>
      <c r="DP66" s="40"/>
      <c r="DR66" s="40"/>
      <c r="DT66" s="40"/>
      <c r="DV66" s="40"/>
      <c r="DX66" s="40"/>
      <c r="DZ66" s="40"/>
      <c r="EB66" s="40"/>
      <c r="ED66" s="40"/>
      <c r="EF66" s="40"/>
      <c r="EH66" s="40"/>
      <c r="EJ66" s="40"/>
      <c r="EL66" s="40"/>
      <c r="EN66" s="40"/>
      <c r="EP66" s="40"/>
      <c r="ER66" s="40"/>
      <c r="ET66" s="40"/>
      <c r="EV66" s="40"/>
      <c r="EX66" s="40"/>
      <c r="EZ66" s="40"/>
      <c r="FB66" s="40"/>
      <c r="FD66" s="40"/>
      <c r="FF66" s="40"/>
      <c r="FH66" s="40"/>
      <c r="FJ66" s="40"/>
      <c r="FL66" s="40"/>
      <c r="FN66" s="40"/>
      <c r="FP66" s="40"/>
      <c r="FR66" s="40"/>
      <c r="FT66" s="40"/>
      <c r="FV66" s="40"/>
      <c r="FX66" s="40"/>
      <c r="FZ66" s="40"/>
      <c r="GB66" s="40"/>
      <c r="GD66" s="40"/>
      <c r="GF66" s="40"/>
      <c r="GH66" s="40"/>
      <c r="GJ66" s="40"/>
      <c r="GL66" s="40"/>
      <c r="GN66" s="40"/>
      <c r="GP66" s="40"/>
      <c r="GR66" s="40"/>
      <c r="GT66" s="40"/>
      <c r="GV66" s="40"/>
      <c r="GX66" s="40"/>
      <c r="GZ66" s="40"/>
      <c r="HB66" s="40"/>
      <c r="HD66" s="40"/>
      <c r="HF66" s="40"/>
      <c r="HH66" s="40"/>
      <c r="HJ66" s="40"/>
      <c r="HL66" s="40"/>
      <c r="HN66" s="40"/>
      <c r="HP66" s="40"/>
      <c r="HR66" s="40"/>
      <c r="HT66" s="40"/>
      <c r="HV66" s="40"/>
      <c r="HX66" s="40"/>
      <c r="HZ66" s="40"/>
      <c r="IB66" s="40"/>
      <c r="ID66" s="40"/>
      <c r="IF66" s="40"/>
      <c r="IH66" s="40"/>
      <c r="IJ66" s="40"/>
      <c r="IL66" s="40"/>
      <c r="IN66" s="40"/>
      <c r="IP66" s="40"/>
      <c r="IR66" s="40"/>
      <c r="IT66" s="40"/>
      <c r="IV66" s="40"/>
    </row>
    <row r="67" customFormat="false" ht="11.25" hidden="false" customHeight="true" outlineLevel="0" collapsed="false">
      <c r="A67" s="40"/>
      <c r="B67" s="1" t="s">
        <v>111</v>
      </c>
      <c r="C67" s="48"/>
      <c r="E67" s="40"/>
      <c r="G67" s="40"/>
      <c r="I67" s="40"/>
      <c r="K67" s="48"/>
      <c r="M67" s="40" t="n">
        <v>-20.29</v>
      </c>
      <c r="O67" s="40" t="n">
        <v>-12.89</v>
      </c>
      <c r="Q67" s="1" t="n">
        <v>-10.89</v>
      </c>
      <c r="S67" s="1" t="n">
        <v>-11.12</v>
      </c>
      <c r="U67" s="1" t="n">
        <v>-11.41</v>
      </c>
      <c r="W67" s="1" t="n">
        <v>-19.72</v>
      </c>
      <c r="Y67" s="1" t="n">
        <v>-21.87</v>
      </c>
      <c r="AA67" s="1" t="n">
        <v>-20.77</v>
      </c>
      <c r="AC67" s="1" t="n">
        <v>-8.933</v>
      </c>
      <c r="AE67" s="1" t="n">
        <v>-10.98</v>
      </c>
      <c r="AG67" s="1" t="n">
        <v>-21.85</v>
      </c>
      <c r="AI67" s="1" t="n">
        <v>-20.62</v>
      </c>
      <c r="AK67" s="1" t="n">
        <v>-10.33</v>
      </c>
      <c r="AM67" s="1" t="n">
        <v>-10.81</v>
      </c>
      <c r="AO67" s="1" t="n">
        <v>-11.72</v>
      </c>
      <c r="AQ67" s="1" t="n">
        <v>-13.3</v>
      </c>
      <c r="AT67" s="40"/>
      <c r="AU67" s="1" t="n">
        <v>-21.27</v>
      </c>
      <c r="AW67" s="1" t="n">
        <v>-10.65</v>
      </c>
      <c r="AY67" s="1" t="n">
        <v>-10.97</v>
      </c>
      <c r="BA67" s="1" t="n">
        <v>-12.3</v>
      </c>
      <c r="BD67" s="40" t="n">
        <v>-12.27</v>
      </c>
      <c r="BF67" s="40" t="n">
        <v>-11.13</v>
      </c>
      <c r="BH67" s="40" t="n">
        <v>-12.56</v>
      </c>
      <c r="BJ67" s="40"/>
      <c r="BK67" s="1" t="n">
        <v>-11.64</v>
      </c>
      <c r="BM67" s="1" t="n">
        <v>-20.17</v>
      </c>
      <c r="BO67" s="1" t="n">
        <v>-11.59</v>
      </c>
      <c r="BQ67" s="1" t="n">
        <v>-11.69</v>
      </c>
      <c r="BS67" s="1" t="n">
        <v>-9.293</v>
      </c>
      <c r="BU67" s="1" t="n">
        <v>-20.26</v>
      </c>
      <c r="BX67" s="40"/>
      <c r="BZ67" s="40"/>
      <c r="CB67" s="40"/>
      <c r="CD67" s="40"/>
      <c r="CF67" s="40"/>
      <c r="CH67" s="40"/>
      <c r="CJ67" s="40"/>
      <c r="CL67" s="40"/>
      <c r="CN67" s="40"/>
      <c r="CP67" s="40"/>
      <c r="CR67" s="40"/>
      <c r="CT67" s="40"/>
      <c r="CV67" s="40"/>
      <c r="CX67" s="40"/>
      <c r="CZ67" s="40"/>
      <c r="DB67" s="40"/>
      <c r="DD67" s="40"/>
      <c r="DF67" s="40"/>
      <c r="DH67" s="40"/>
      <c r="DJ67" s="40"/>
      <c r="DL67" s="40"/>
      <c r="DN67" s="40"/>
      <c r="DP67" s="40"/>
      <c r="DR67" s="40"/>
      <c r="DT67" s="40"/>
      <c r="DV67" s="40"/>
      <c r="DX67" s="40"/>
      <c r="DZ67" s="40"/>
      <c r="EB67" s="40"/>
      <c r="ED67" s="40"/>
      <c r="EF67" s="40"/>
      <c r="EH67" s="40"/>
      <c r="EJ67" s="40"/>
      <c r="EL67" s="40"/>
      <c r="EN67" s="40"/>
      <c r="EP67" s="40"/>
      <c r="ER67" s="40"/>
      <c r="ET67" s="40"/>
      <c r="EV67" s="40"/>
      <c r="EX67" s="40"/>
      <c r="EZ67" s="40"/>
      <c r="FB67" s="40"/>
      <c r="FD67" s="40"/>
      <c r="FF67" s="40"/>
      <c r="FH67" s="40"/>
      <c r="FJ67" s="40"/>
      <c r="FL67" s="40"/>
      <c r="FN67" s="40"/>
      <c r="FP67" s="40"/>
      <c r="FR67" s="40"/>
      <c r="FT67" s="40"/>
      <c r="FV67" s="40"/>
      <c r="FX67" s="40"/>
      <c r="FZ67" s="40"/>
      <c r="GB67" s="40"/>
      <c r="GD67" s="40"/>
      <c r="GF67" s="40"/>
      <c r="GH67" s="40"/>
      <c r="GJ67" s="40"/>
      <c r="GL67" s="40"/>
      <c r="GN67" s="40"/>
      <c r="GP67" s="40"/>
      <c r="GR67" s="40"/>
      <c r="GT67" s="40"/>
      <c r="GV67" s="40"/>
      <c r="GX67" s="40"/>
      <c r="GZ67" s="40"/>
      <c r="HB67" s="40"/>
      <c r="HD67" s="40"/>
      <c r="HF67" s="40"/>
      <c r="HH67" s="40"/>
      <c r="HJ67" s="40"/>
      <c r="HL67" s="40"/>
      <c r="HN67" s="40"/>
      <c r="HP67" s="40"/>
      <c r="HR67" s="40"/>
      <c r="HT67" s="40"/>
      <c r="HV67" s="40"/>
      <c r="HX67" s="40"/>
      <c r="HZ67" s="40"/>
      <c r="IB67" s="40"/>
      <c r="ID67" s="40"/>
      <c r="IF67" s="40"/>
      <c r="IH67" s="40"/>
      <c r="IJ67" s="40"/>
      <c r="IL67" s="40"/>
      <c r="IN67" s="40"/>
      <c r="IP67" s="40"/>
      <c r="IR67" s="40"/>
      <c r="IT67" s="40"/>
      <c r="IV67" s="40"/>
    </row>
    <row r="68" customFormat="false" ht="11.25" hidden="false" customHeight="true" outlineLevel="0" collapsed="false">
      <c r="A68" s="40"/>
      <c r="B68" s="1" t="s">
        <v>112</v>
      </c>
      <c r="C68" s="48"/>
      <c r="E68" s="40"/>
      <c r="G68" s="40"/>
      <c r="I68" s="40"/>
      <c r="K68" s="48"/>
      <c r="M68" s="40" t="n">
        <v>-20.23</v>
      </c>
      <c r="N68" s="20"/>
      <c r="O68" s="40" t="n">
        <v>-11.65</v>
      </c>
      <c r="P68" s="20"/>
      <c r="Q68" s="1" t="n">
        <v>-9.21</v>
      </c>
      <c r="R68" s="20"/>
      <c r="S68" s="1" t="n">
        <v>-9.066</v>
      </c>
      <c r="T68" s="20"/>
      <c r="U68" s="1" t="n">
        <v>-9.382</v>
      </c>
      <c r="V68" s="20"/>
      <c r="W68" s="1" t="n">
        <v>-19.54</v>
      </c>
      <c r="X68" s="20"/>
      <c r="Y68" s="1" t="n">
        <v>-21.52</v>
      </c>
      <c r="Z68" s="20"/>
      <c r="AA68" s="1" t="n">
        <v>-20.48</v>
      </c>
      <c r="AB68" s="20"/>
      <c r="AC68" s="1" t="n">
        <v>-6.842</v>
      </c>
      <c r="AD68" s="20"/>
      <c r="AE68" s="1" t="n">
        <v>-8.95</v>
      </c>
      <c r="AF68" s="20"/>
      <c r="AG68" s="1" t="n">
        <v>-21.41</v>
      </c>
      <c r="AH68" s="20"/>
      <c r="AI68" s="1" t="n">
        <v>-20.42</v>
      </c>
      <c r="AJ68" s="20"/>
      <c r="AK68" s="1" t="n">
        <v>-8.445</v>
      </c>
      <c r="AL68" s="20"/>
      <c r="AM68" s="1" t="n">
        <v>-8.883</v>
      </c>
      <c r="AN68" s="20"/>
      <c r="AO68" s="1" t="n">
        <v>-9.848</v>
      </c>
      <c r="AP68" s="20"/>
      <c r="AQ68" s="1" t="n">
        <v>-11.58</v>
      </c>
      <c r="AR68" s="20"/>
      <c r="AT68" s="40"/>
      <c r="AU68" s="1" t="n">
        <v>-21.13</v>
      </c>
      <c r="AV68" s="20"/>
      <c r="AW68" s="1" t="n">
        <v>-8.767</v>
      </c>
      <c r="AX68" s="20"/>
      <c r="AY68" s="1" t="n">
        <v>-9.144</v>
      </c>
      <c r="AZ68" s="20"/>
      <c r="BA68" s="1" t="n">
        <v>-10.45</v>
      </c>
      <c r="BB68" s="20"/>
      <c r="BD68" s="40" t="n">
        <v>-10.39</v>
      </c>
      <c r="BE68" s="20"/>
      <c r="BF68" s="40" t="n">
        <v>-9.26</v>
      </c>
      <c r="BG68" s="20"/>
      <c r="BH68" s="40" t="n">
        <v>-10.74</v>
      </c>
      <c r="BI68" s="20"/>
      <c r="BJ68" s="40"/>
      <c r="BK68" s="1" t="n">
        <v>-9.848</v>
      </c>
      <c r="BL68" s="20"/>
      <c r="BM68" s="1" t="n">
        <v>-20.24</v>
      </c>
      <c r="BN68" s="20"/>
      <c r="BO68" s="1" t="n">
        <v>-9.87</v>
      </c>
      <c r="BP68" s="20"/>
      <c r="BQ68" s="1" t="n">
        <v>-9.909</v>
      </c>
      <c r="BR68" s="20"/>
      <c r="BS68" s="1" t="n">
        <v>-7.547</v>
      </c>
      <c r="BT68" s="20"/>
      <c r="BU68" s="1" t="n">
        <v>-20.32</v>
      </c>
      <c r="BV68" s="20"/>
      <c r="BX68" s="40"/>
      <c r="BZ68" s="40"/>
      <c r="CB68" s="40"/>
      <c r="CD68" s="40"/>
      <c r="CF68" s="40"/>
      <c r="CH68" s="40"/>
      <c r="CJ68" s="40"/>
      <c r="CL68" s="40"/>
      <c r="CN68" s="40"/>
      <c r="CP68" s="40"/>
      <c r="CR68" s="40"/>
      <c r="CT68" s="40"/>
      <c r="CV68" s="40"/>
      <c r="CX68" s="40"/>
      <c r="CZ68" s="40"/>
      <c r="DB68" s="40"/>
      <c r="DD68" s="40"/>
      <c r="DF68" s="40"/>
      <c r="DH68" s="40"/>
      <c r="DJ68" s="40"/>
      <c r="DL68" s="40"/>
      <c r="DN68" s="40"/>
      <c r="DP68" s="40"/>
      <c r="DR68" s="40"/>
      <c r="DT68" s="40"/>
      <c r="DV68" s="40"/>
      <c r="DX68" s="40"/>
      <c r="DZ68" s="40"/>
      <c r="EB68" s="40"/>
      <c r="ED68" s="40"/>
      <c r="EF68" s="40"/>
      <c r="EH68" s="40"/>
      <c r="EJ68" s="40"/>
      <c r="EL68" s="40"/>
      <c r="EN68" s="40"/>
      <c r="EP68" s="40"/>
      <c r="ER68" s="40"/>
      <c r="ET68" s="40"/>
      <c r="EV68" s="40"/>
      <c r="EX68" s="40"/>
      <c r="EZ68" s="40"/>
      <c r="FB68" s="40"/>
      <c r="FD68" s="40"/>
      <c r="FF68" s="40"/>
      <c r="FH68" s="40"/>
      <c r="FJ68" s="40"/>
      <c r="FL68" s="40"/>
      <c r="FN68" s="40"/>
      <c r="FP68" s="40"/>
      <c r="FR68" s="40"/>
      <c r="FT68" s="40"/>
      <c r="FV68" s="40"/>
      <c r="FX68" s="40"/>
      <c r="FZ68" s="40"/>
      <c r="GB68" s="40"/>
      <c r="GD68" s="40"/>
      <c r="GF68" s="40"/>
      <c r="GH68" s="40"/>
      <c r="GJ68" s="40"/>
      <c r="GL68" s="40"/>
      <c r="GN68" s="40"/>
      <c r="GP68" s="40"/>
      <c r="GR68" s="40"/>
      <c r="GT68" s="40"/>
      <c r="GV68" s="40"/>
      <c r="GX68" s="40"/>
      <c r="GZ68" s="40"/>
      <c r="HB68" s="40"/>
      <c r="HD68" s="40"/>
      <c r="HF68" s="40"/>
      <c r="HH68" s="40"/>
      <c r="HJ68" s="40"/>
      <c r="HL68" s="40"/>
      <c r="HN68" s="40"/>
      <c r="HP68" s="40"/>
      <c r="HR68" s="40"/>
      <c r="HT68" s="40"/>
      <c r="HV68" s="40"/>
      <c r="HX68" s="40"/>
      <c r="HZ68" s="40"/>
      <c r="IB68" s="40"/>
      <c r="ID68" s="40"/>
      <c r="IF68" s="40"/>
      <c r="IH68" s="40"/>
      <c r="IJ68" s="40"/>
      <c r="IL68" s="40"/>
      <c r="IN68" s="40"/>
      <c r="IP68" s="40"/>
      <c r="IR68" s="40"/>
      <c r="IT68" s="40"/>
      <c r="IV68" s="40"/>
    </row>
    <row r="69" customFormat="false" ht="12" hidden="false" customHeight="true" outlineLevel="0" collapsed="false">
      <c r="A69" s="40" t="s">
        <v>113</v>
      </c>
      <c r="B69" s="40"/>
      <c r="D69" s="52" t="n">
        <f aca="false">(D74-(D71))/D73</f>
        <v>0.283595279108143</v>
      </c>
      <c r="E69" s="52" t="n">
        <f aca="false">(E74-(E71))/E73</f>
        <v>0.279636800126496</v>
      </c>
      <c r="F69" s="52" t="n">
        <f aca="false">(F74-(F71))/F73</f>
        <v>0.288469205208961</v>
      </c>
      <c r="G69" s="52" t="n">
        <f aca="false">(G74-(G71))/G73</f>
        <v>0.377900751555856</v>
      </c>
      <c r="H69" s="52" t="n">
        <f aca="false">(H74-(H71))/H73</f>
        <v>0.28758680413262</v>
      </c>
      <c r="I69" s="52" t="n">
        <f aca="false">(I74-(I71))/I73</f>
        <v>0.0870500991687617</v>
      </c>
      <c r="J69" s="52" t="n">
        <f aca="false">(J74-(J71))/J73</f>
        <v>0.0966015924429358</v>
      </c>
      <c r="M69" s="52" t="n">
        <f aca="false">(M74-(M71))/M73</f>
        <v>0.192464062826704</v>
      </c>
      <c r="O69" s="52" t="n">
        <f aca="false">(O74-(O71))/O73</f>
        <v>0.162168750341673</v>
      </c>
      <c r="Q69" s="52" t="n">
        <f aca="false">(Q74-(Q71))/Q73</f>
        <v>0.193455333145363</v>
      </c>
      <c r="S69" s="52" t="n">
        <f aca="false">(S74-(S71))/S73</f>
        <v>0.327869906686444</v>
      </c>
      <c r="U69" s="52" t="n">
        <f aca="false">(U74-(U71))/U73</f>
        <v>0.38191869717885</v>
      </c>
      <c r="W69" s="52" t="n">
        <f aca="false">(W74-(W71))/W73</f>
        <v>0.193471645186029</v>
      </c>
      <c r="Y69" s="52" t="n">
        <f aca="false">(Y74-(Y71))/Y73</f>
        <v>0.136534918623856</v>
      </c>
      <c r="AA69" s="52" t="n">
        <f aca="false">(AA74-(AA71))/AA73</f>
        <v>0.138217257993868</v>
      </c>
      <c r="AC69" s="52" t="n">
        <f aca="false">(AC74-(AC71))/AC73</f>
        <v>0.147050303757094</v>
      </c>
      <c r="AE69" s="52" t="n">
        <f aca="false">(AE74-(AE71))/AE73</f>
        <v>0.16307997076812</v>
      </c>
      <c r="AG69" s="52" t="n">
        <f aca="false">(AG74-(AG71))/AG73</f>
        <v>0.135576033778997</v>
      </c>
      <c r="AI69" s="52" t="n">
        <f aca="false">(AI74-(AI71))/AI73</f>
        <v>0.137158382891447</v>
      </c>
      <c r="AK69" s="52" t="n">
        <f aca="false">(AK74-(AK71))/AK73</f>
        <v>0.149024403611432</v>
      </c>
      <c r="AM69" s="52" t="n">
        <f aca="false">(AM74-(AM71))/AM73</f>
        <v>0.155177496169681</v>
      </c>
      <c r="AO69" s="52" t="n">
        <f aca="false">(AO74-(AO71))/AO73</f>
        <v>0.173531930476501</v>
      </c>
      <c r="AQ69" s="52" t="n">
        <f aca="false">(AQ74-(AQ71))/AQ73</f>
        <v>0.30123764016889</v>
      </c>
      <c r="AU69" s="52" t="n">
        <f aca="false">(AU74-(AU71))/AU73</f>
        <v>0.132138935096734</v>
      </c>
      <c r="AW69" s="52" t="n">
        <f aca="false">(AW74-(AW71))/AW73</f>
        <v>0.15019236145458</v>
      </c>
      <c r="AY69" s="52" t="n">
        <f aca="false">(AY74-(AY71))/AY73</f>
        <v>0.15583659100754</v>
      </c>
      <c r="BA69" s="52" t="n">
        <f aca="false">(BA74-(BA71))/BA73</f>
        <v>0.289547221848662</v>
      </c>
      <c r="BD69" s="52" t="n">
        <f aca="false">(BD74-(BD71))/BD73</f>
        <v>0.28218508555384</v>
      </c>
      <c r="BF69" s="52" t="n">
        <f aca="false">(BF74-(BF71))/BF73</f>
        <v>0.161054412602573</v>
      </c>
      <c r="BH69" s="52" t="n">
        <f aca="false">(BH74-(BH71))/BH73</f>
        <v>0.297982578206132</v>
      </c>
      <c r="BK69" s="52" t="n">
        <f aca="false">(BK74-(BK71))/BK73</f>
        <v>0.385578282458922</v>
      </c>
      <c r="BM69" s="52" t="n">
        <f aca="false">(BM74-(BM71))/BM73</f>
        <v>0.207534151445972</v>
      </c>
      <c r="BO69" s="52" t="n">
        <f aca="false">(BO74-(BO71))/BO73</f>
        <v>0.38126706533541</v>
      </c>
      <c r="BQ69" s="52" t="n">
        <f aca="false">(BQ74-(BQ71))/BQ73</f>
        <v>0.391269637674021</v>
      </c>
      <c r="BS69" s="52" t="n">
        <f aca="false">(BS74-(BS71))/BS73</f>
        <v>0.146520280394599</v>
      </c>
      <c r="BU69" s="52" t="n">
        <f aca="false">(BU74-(BU71))/BU73</f>
        <v>0.131813380064739</v>
      </c>
    </row>
    <row r="70" customFormat="false" ht="11.25" hidden="false" customHeight="true" outlineLevel="0" collapsed="false">
      <c r="A70" s="40" t="s">
        <v>114</v>
      </c>
      <c r="B70" s="40"/>
      <c r="D70" s="52" t="n">
        <f aca="false">D69+D39/D7/D73</f>
        <v>0.283595279108143</v>
      </c>
      <c r="E70" s="52" t="n">
        <f aca="false">E69+E39/E7/E73</f>
        <v>0.598713095314361</v>
      </c>
      <c r="F70" s="52" t="n">
        <f aca="false">F69+F39/F7/F73</f>
        <v>0.728117815847586</v>
      </c>
      <c r="G70" s="52" t="n">
        <f aca="false">G69+G39/G7/G73</f>
        <v>1.02476510669996</v>
      </c>
      <c r="H70" s="52" t="n">
        <f aca="false">H69+H39/H7/H73</f>
        <v>0.28758680413262</v>
      </c>
      <c r="I70" s="52" t="n">
        <f aca="false">I69+I39/I7/I73</f>
        <v>0.0870500991687617</v>
      </c>
      <c r="J70" s="52" t="n">
        <f aca="false">J69+J39/J7/J73</f>
        <v>0.0966015924429358</v>
      </c>
      <c r="M70" s="52" t="n">
        <f aca="false">M69+M39/M7/M73</f>
        <v>0.192464062826704</v>
      </c>
      <c r="O70" s="52" t="n">
        <f aca="false">O69+O39/O7/O73</f>
        <v>0.487318159587808</v>
      </c>
      <c r="Q70" s="52" t="n">
        <f aca="false">Q69+Q39/Q7/Q73</f>
        <v>0.62983777368913</v>
      </c>
      <c r="S70" s="52" t="n">
        <f aca="false">S69+S39/S7/S73</f>
        <v>0.877957281548283</v>
      </c>
      <c r="U70" s="52" t="n">
        <f aca="false">U69+U39/U7/U73</f>
        <v>1.00428234740615</v>
      </c>
      <c r="W70" s="52" t="n">
        <f aca="false">W69+W39/W7/W73</f>
        <v>0.193471645186029</v>
      </c>
      <c r="Y70" s="52" t="n">
        <f aca="false">Y69+Y39/Y7/Y73</f>
        <v>0.136534918623856</v>
      </c>
      <c r="AA70" s="52" t="n">
        <f aca="false">AA69+AA39/AA7/AA73</f>
        <v>0.138217257993868</v>
      </c>
      <c r="AC70" s="52" t="n">
        <f aca="false">AC69+AC39/AC7/AC73</f>
        <v>0.728417993941078</v>
      </c>
      <c r="AE70" s="52" t="n">
        <f aca="false">AE69+AE39/AE7/AE73</f>
        <v>0.801467668248194</v>
      </c>
      <c r="AG70" s="52" t="n">
        <f aca="false">AG69+AG39/AG7/AG73</f>
        <v>0.135576033778997</v>
      </c>
      <c r="AI70" s="52" t="n">
        <f aca="false">AI69+AI39/AI7/AI73</f>
        <v>0.137158382891447</v>
      </c>
      <c r="AK70" s="52" t="n">
        <f aca="false">AK69+AK39/AK7/AK73</f>
        <v>0.784895316764274</v>
      </c>
      <c r="AM70" s="52" t="n">
        <f aca="false">AM69+AM39/AM7/AM73</f>
        <v>0.805503488689223</v>
      </c>
      <c r="AO70" s="52" t="n">
        <f aca="false">AO69+AO39/AO7/AO73</f>
        <v>0.844793375502556</v>
      </c>
      <c r="AQ70" s="52" t="n">
        <f aca="false">AQ69+AQ39/AQ7/AQ73</f>
        <v>1.02167891717158</v>
      </c>
      <c r="AU70" s="52" t="n">
        <f aca="false">AU69+AU39/AU7/AU73</f>
        <v>0.132138935096734</v>
      </c>
      <c r="AW70" s="52" t="n">
        <f aca="false">AW69+AW39/AW7/AW73</f>
        <v>0.776174992370476</v>
      </c>
      <c r="AY70" s="52" t="n">
        <f aca="false">AY69+AY39/AY7/AY73</f>
        <v>0.792830787396713</v>
      </c>
      <c r="BA70" s="52" t="n">
        <f aca="false">BA69+BA39/BA7/BA73</f>
        <v>1.02036684006933</v>
      </c>
      <c r="BD70" s="52" t="n">
        <f aca="false">BD69+BD39/BD7/BD73</f>
        <v>1.00696769753467</v>
      </c>
      <c r="BF70" s="52" t="n">
        <f aca="false">BF69+BF39/BF7/BF73</f>
        <v>0.799542690853807</v>
      </c>
      <c r="BH70" s="52" t="n">
        <f aca="false">BH69+BH39/BH7/BH73</f>
        <v>1.04519745886991</v>
      </c>
      <c r="BK70" s="52" t="n">
        <f aca="false">BK69+BK39/BK7/BK73</f>
        <v>1.02326694438191</v>
      </c>
      <c r="BM70" s="52" t="n">
        <f aca="false">BM69+BM39/BM7/BM73</f>
        <v>0.207534151445972</v>
      </c>
      <c r="BO70" s="52" t="n">
        <f aca="false">BO69+BO39/BO7/BO73</f>
        <v>1.01913876337955</v>
      </c>
      <c r="BQ70" s="52" t="n">
        <f aca="false">BQ69+BQ39/BQ7/BQ73</f>
        <v>1.03032496666832</v>
      </c>
      <c r="BS70" s="52" t="n">
        <f aca="false">BS69+BS39/BS7/BS73</f>
        <v>0.723468518574975</v>
      </c>
      <c r="BU70" s="52" t="n">
        <f aca="false">BU69+BU39/BU7/BU73</f>
        <v>0.131813380064739</v>
      </c>
    </row>
    <row r="71" customFormat="false" ht="11.25" hidden="false" customHeight="true" outlineLevel="0" collapsed="false">
      <c r="A71" s="40" t="s">
        <v>115</v>
      </c>
      <c r="D71" s="53" t="n">
        <f aca="false">1.1107*D24+200.73</f>
        <v>174.228698</v>
      </c>
      <c r="E71" s="53" t="n">
        <f aca="false">1.1107*E24+200.73</f>
        <v>175.861427</v>
      </c>
      <c r="F71" s="53" t="n">
        <f aca="false">1.1107*F24+200.73</f>
        <v>176.161316</v>
      </c>
      <c r="G71" s="53" t="n">
        <f aca="false">1.1107*G24+200.73</f>
        <v>174.772941</v>
      </c>
      <c r="H71" s="53" t="n">
        <f aca="false">1.1107*H24+200.73</f>
        <v>174.162056</v>
      </c>
      <c r="I71" s="53" t="n">
        <f aca="false">1.1107*I24+200.73</f>
        <v>173.562278</v>
      </c>
      <c r="J71" s="53" t="n">
        <f aca="false">1.1107*J24+200.73</f>
        <v>174.250912</v>
      </c>
      <c r="M71" s="53" t="n">
        <f aca="false">1.1107*M53+200.73</f>
        <v>176.916592</v>
      </c>
      <c r="O71" s="53" t="n">
        <f aca="false">1.1107*O53+200.73</f>
        <v>179.815519</v>
      </c>
      <c r="Q71" s="53" t="n">
        <f aca="false">1.1107*Q24+200.73</f>
        <v>177.838473</v>
      </c>
      <c r="S71" s="53" t="n">
        <f aca="false">1.1107*S24+200.73</f>
        <v>175.661501</v>
      </c>
      <c r="U71" s="53" t="n">
        <f aca="false">1.1107*U24+200.73</f>
        <v>175.3782725</v>
      </c>
      <c r="W71" s="53" t="n">
        <f aca="false">1.1107*W24+200.73</f>
        <v>176.550061</v>
      </c>
      <c r="Y71" s="53" t="n">
        <f aca="false">1.1107*Y24+200.73</f>
        <v>175.150579</v>
      </c>
      <c r="AA71" s="53" t="n">
        <f aca="false">1.1107*AA24+200.73</f>
        <v>176.361242</v>
      </c>
      <c r="AC71" s="53" t="n">
        <f aca="false">1.1107*AC24+200.73</f>
        <v>178.693712</v>
      </c>
      <c r="AE71" s="53" t="n">
        <f aca="false">1.1107*AE24+200.73</f>
        <v>175.872534</v>
      </c>
      <c r="AG71" s="53" t="n">
        <f aca="false">1.1107*AG24+200.73</f>
        <v>174.417517</v>
      </c>
      <c r="AI71" s="53" t="n">
        <f aca="false">1.1107*AI24+200.73</f>
        <v>175.272756</v>
      </c>
      <c r="AK71" s="53" t="n">
        <f aca="false">1.1107*AK24+200.73</f>
        <v>176.816629</v>
      </c>
      <c r="AM71" s="53" t="n">
        <f aca="false">1.1107*AM24+200.73</f>
        <v>176.150209</v>
      </c>
      <c r="AO71" s="53" t="n">
        <f aca="false">1.1107*AO24+200.73</f>
        <v>175.017295</v>
      </c>
      <c r="AQ71" s="53" t="n">
        <f aca="false">1.1107*AQ24+200.73</f>
        <v>173.695562</v>
      </c>
      <c r="AU71" s="53" t="n">
        <f aca="false">1.1107*AU24+200.73</f>
        <v>175.783678</v>
      </c>
      <c r="AW71" s="53" t="n">
        <f aca="false">1.1107*AW24+200.73</f>
        <v>176.538954</v>
      </c>
      <c r="AY71" s="53" t="n">
        <f aca="false">1.1107*AY24+200.73</f>
        <v>175.96139</v>
      </c>
      <c r="BA71" s="53" t="n">
        <f aca="false">1.1107*BA24+200.73</f>
        <v>174.173163</v>
      </c>
      <c r="BD71" s="53" t="n">
        <f aca="false">1.1107*BD24+200.73</f>
        <v>174.117628</v>
      </c>
      <c r="BF71" s="53" t="n">
        <f aca="false">1.1107*BF24+200.73</f>
        <v>175.694822</v>
      </c>
      <c r="BH71" s="53" t="n">
        <f aca="false">1.1107*BH24+200.73</f>
        <v>173.951023</v>
      </c>
      <c r="BK71" s="53" t="n">
        <f aca="false">1.1107*BK24+200.73</f>
        <v>175.050616</v>
      </c>
      <c r="BM71" s="53" t="n">
        <f aca="false">1.1107*BM24+200.73</f>
        <v>176.172423</v>
      </c>
      <c r="BO71" s="53" t="n">
        <f aca="false">1.1107*BO24+200.73</f>
        <v>175.161686</v>
      </c>
      <c r="BQ71" s="53" t="n">
        <f aca="false">1.1107*BQ24+200.73</f>
        <v>175.006188</v>
      </c>
      <c r="BS71" s="53" t="n">
        <f aca="false">1.1107*BS24+200.73</f>
        <v>177.916222</v>
      </c>
      <c r="BU71" s="53" t="n">
        <f aca="false">1.1107*BU24+200.73</f>
        <v>176.005818</v>
      </c>
    </row>
    <row r="72" customFormat="false" ht="11.25" hidden="false" customHeight="true" outlineLevel="0" collapsed="false">
      <c r="A72" s="40" t="s">
        <v>116</v>
      </c>
      <c r="D72" s="53" t="n">
        <f aca="false">0.5761*D24+290.43</f>
        <v>276.684254</v>
      </c>
      <c r="E72" s="53" t="n">
        <f aca="false">0.5761*E24+290.43</f>
        <v>277.531121</v>
      </c>
      <c r="F72" s="53" t="n">
        <f aca="false">0.5761*F24+290.43</f>
        <v>277.686668</v>
      </c>
      <c r="G72" s="53" t="n">
        <f aca="false">0.5761*G24+290.43</f>
        <v>276.966543</v>
      </c>
      <c r="H72" s="53" t="n">
        <f aca="false">0.5761*H24+290.43</f>
        <v>276.649688</v>
      </c>
      <c r="I72" s="53" t="n">
        <f aca="false">0.5761*I24+290.43</f>
        <v>276.338594</v>
      </c>
      <c r="J72" s="53" t="n">
        <f aca="false">0.5761*J24+290.43</f>
        <v>276.695776</v>
      </c>
      <c r="M72" s="53" t="n">
        <f aca="false">0.5761*M53+290.43</f>
        <v>278.078416</v>
      </c>
      <c r="O72" s="53" t="n">
        <f aca="false">0.5761*O53+290.43</f>
        <v>279.582037</v>
      </c>
      <c r="Q72" s="53" t="n">
        <f aca="false">0.5761*Q24+290.43</f>
        <v>278.556579</v>
      </c>
      <c r="S72" s="53" t="n">
        <f aca="false">0.5761*S24+290.43</f>
        <v>277.427423</v>
      </c>
      <c r="U72" s="53" t="n">
        <f aca="false">0.5761*U24+290.43</f>
        <v>277.2805175</v>
      </c>
      <c r="W72" s="53" t="n">
        <f aca="false">0.5761*W24+290.43</f>
        <v>277.888303</v>
      </c>
      <c r="Y72" s="53" t="n">
        <f aca="false">0.5761*Y24+290.43</f>
        <v>277.162417</v>
      </c>
      <c r="AA72" s="53" t="n">
        <f aca="false">0.5761*AA24+290.43</f>
        <v>277.790366</v>
      </c>
      <c r="AC72" s="53" t="n">
        <f aca="false">0.5761*AC24+290.43</f>
        <v>279.000176</v>
      </c>
      <c r="AE72" s="53" t="n">
        <f aca="false">0.5761*AE24+290.43</f>
        <v>277.536882</v>
      </c>
      <c r="AG72" s="53" t="n">
        <f aca="false">0.5761*AG24+290.43</f>
        <v>276.782191</v>
      </c>
      <c r="AI72" s="53" t="n">
        <f aca="false">0.5761*AI24+290.43</f>
        <v>277.225788</v>
      </c>
      <c r="AK72" s="53" t="n">
        <f aca="false">0.5761*AK24+290.43</f>
        <v>278.026567</v>
      </c>
      <c r="AM72" s="53" t="n">
        <f aca="false">0.5761*AM24+290.43</f>
        <v>277.680907</v>
      </c>
      <c r="AO72" s="53" t="n">
        <f aca="false">0.5761*AO24+290.43</f>
        <v>277.093285</v>
      </c>
      <c r="AQ72" s="53" t="n">
        <f aca="false">0.5761*AQ24+290.43</f>
        <v>276.407726</v>
      </c>
      <c r="AU72" s="53" t="n">
        <f aca="false">0.5761*AU24+290.43</f>
        <v>277.490794</v>
      </c>
      <c r="AW72" s="53" t="n">
        <f aca="false">0.5761*AW24+290.43</f>
        <v>277.882542</v>
      </c>
      <c r="AY72" s="53" t="n">
        <f aca="false">0.5761*AY24+290.43</f>
        <v>277.58297</v>
      </c>
      <c r="BA72" s="53" t="n">
        <f aca="false">0.5761*BA24+290.43</f>
        <v>276.655449</v>
      </c>
      <c r="BD72" s="53" t="n">
        <f aca="false">0.5761*BD24+290.43</f>
        <v>276.626644</v>
      </c>
      <c r="BF72" s="53" t="n">
        <f aca="false">0.5761*BF24+290.43</f>
        <v>277.444706</v>
      </c>
      <c r="BH72" s="53" t="n">
        <f aca="false">0.5761*BH24+290.43</f>
        <v>276.540229</v>
      </c>
      <c r="BK72" s="53" t="n">
        <f aca="false">0.5761*BK24+290.43</f>
        <v>277.110568</v>
      </c>
      <c r="BM72" s="53" t="n">
        <f aca="false">0.5761*BM24+290.43</f>
        <v>277.692429</v>
      </c>
      <c r="BO72" s="53" t="n">
        <f aca="false">0.5761*BO24+290.43</f>
        <v>277.168178</v>
      </c>
      <c r="BQ72" s="53" t="n">
        <f aca="false">0.5761*BQ24+290.43</f>
        <v>277.087524</v>
      </c>
      <c r="BS72" s="53" t="n">
        <f aca="false">0.5761*BS24+290.43</f>
        <v>278.596906</v>
      </c>
      <c r="BU72" s="53" t="n">
        <f aca="false">0.5761*BU24+290.43</f>
        <v>277.606014</v>
      </c>
    </row>
    <row r="73" customFormat="false" ht="11.25" hidden="false" customHeight="true" outlineLevel="0" collapsed="false">
      <c r="A73" s="40" t="s">
        <v>117</v>
      </c>
      <c r="D73" s="53" t="n">
        <f aca="false">D72-D71</f>
        <v>102.455556</v>
      </c>
      <c r="E73" s="53" t="n">
        <f aca="false">E72-E71</f>
        <v>101.669694</v>
      </c>
      <c r="F73" s="53" t="n">
        <f aca="false">F72-F71</f>
        <v>101.525352</v>
      </c>
      <c r="G73" s="53" t="n">
        <f aca="false">G72-G71</f>
        <v>102.193602</v>
      </c>
      <c r="H73" s="53" t="n">
        <f aca="false">H72-H71</f>
        <v>102.487632</v>
      </c>
      <c r="I73" s="53" t="n">
        <f aca="false">I72-I71</f>
        <v>102.776316</v>
      </c>
      <c r="J73" s="53" t="n">
        <f aca="false">J72-J71</f>
        <v>102.444864</v>
      </c>
      <c r="M73" s="53" t="n">
        <f aca="false">M72-M71</f>
        <v>101.161824</v>
      </c>
      <c r="O73" s="53" t="n">
        <f aca="false">O72-O71</f>
        <v>99.766518</v>
      </c>
      <c r="Q73" s="53" t="n">
        <f aca="false">Q72-Q71</f>
        <v>100.718106</v>
      </c>
      <c r="S73" s="53" t="n">
        <f aca="false">S72-S71</f>
        <v>101.765922</v>
      </c>
      <c r="U73" s="53" t="n">
        <f aca="false">U72-U71</f>
        <v>101.902245</v>
      </c>
      <c r="W73" s="53" t="n">
        <f aca="false">W72-W71</f>
        <v>101.338242</v>
      </c>
      <c r="Y73" s="53" t="n">
        <f aca="false">Y72-Y71</f>
        <v>102.011838</v>
      </c>
      <c r="AA73" s="53" t="n">
        <f aca="false">AA72-AA71</f>
        <v>101.429124</v>
      </c>
      <c r="AC73" s="53" t="n">
        <f aca="false">AC72-AC71</f>
        <v>100.306464</v>
      </c>
      <c r="AE73" s="53" t="n">
        <f aca="false">AE72-AE71</f>
        <v>101.664348</v>
      </c>
      <c r="AG73" s="53" t="n">
        <f aca="false">AG72-AG71</f>
        <v>102.364674</v>
      </c>
      <c r="AI73" s="53" t="n">
        <f aca="false">AI72-AI71</f>
        <v>101.953032</v>
      </c>
      <c r="AK73" s="53" t="n">
        <f aca="false">AK72-AK71</f>
        <v>101.209938</v>
      </c>
      <c r="AM73" s="53" t="n">
        <f aca="false">AM72-AM71</f>
        <v>101.530698</v>
      </c>
      <c r="AO73" s="53" t="n">
        <f aca="false">AO72-AO71</f>
        <v>102.07599</v>
      </c>
      <c r="AQ73" s="53" t="n">
        <f aca="false">AQ72-AQ71</f>
        <v>102.712164</v>
      </c>
      <c r="AU73" s="53" t="n">
        <f aca="false">AU72-AU71</f>
        <v>101.707116</v>
      </c>
      <c r="AW73" s="53" t="n">
        <f aca="false">AW72-AW71</f>
        <v>101.343588</v>
      </c>
      <c r="AY73" s="53" t="n">
        <f aca="false">AY72-AY71</f>
        <v>101.62158</v>
      </c>
      <c r="BA73" s="53" t="n">
        <f aca="false">BA72-BA71</f>
        <v>102.482286</v>
      </c>
      <c r="BD73" s="53" t="n">
        <f aca="false">BD72-BD71</f>
        <v>102.509016</v>
      </c>
      <c r="BF73" s="53" t="n">
        <f aca="false">BF72-BF71</f>
        <v>101.749884</v>
      </c>
      <c r="BH73" s="53" t="n">
        <f aca="false">BH72-BH71</f>
        <v>102.589206</v>
      </c>
      <c r="BK73" s="53" t="n">
        <f aca="false">BK72-BK71</f>
        <v>102.059952</v>
      </c>
      <c r="BM73" s="53" t="n">
        <f aca="false">BM72-BM71</f>
        <v>101.520006</v>
      </c>
      <c r="BO73" s="53" t="n">
        <f aca="false">BO72-BO71</f>
        <v>102.006492</v>
      </c>
      <c r="BQ73" s="53" t="n">
        <f aca="false">BQ72-BQ71</f>
        <v>102.081336</v>
      </c>
      <c r="BS73" s="53" t="n">
        <f aca="false">BS72-BS71</f>
        <v>100.680684</v>
      </c>
      <c r="BU73" s="53" t="n">
        <f aca="false">BU72-BU71</f>
        <v>101.600196</v>
      </c>
    </row>
    <row r="74" s="20" customFormat="true" ht="11.25" hidden="false" customHeight="true" outlineLevel="0" collapsed="false">
      <c r="A74" s="44" t="s">
        <v>118</v>
      </c>
      <c r="C74" s="21"/>
      <c r="D74" s="54" t="n">
        <f aca="false">1.1107*D17+200.73</f>
        <v>203.28461</v>
      </c>
      <c r="E74" s="54" t="n">
        <f aca="false">1.1107*E17+200.73</f>
        <v>204.2920149</v>
      </c>
      <c r="F74" s="54" t="n">
        <f aca="false">1.1107*F17+200.73</f>
        <v>205.4482536</v>
      </c>
      <c r="G74" s="54" t="n">
        <f aca="false">1.1107*G17+200.73</f>
        <v>213.39198</v>
      </c>
      <c r="H74" s="54" t="n">
        <f aca="false">1.1107*H17+200.73</f>
        <v>203.63614655</v>
      </c>
      <c r="I74" s="54" t="n">
        <f aca="false">1.1107*I17+200.73</f>
        <v>182.5089665</v>
      </c>
      <c r="J74" s="54" t="n">
        <f aca="false">1.1107*J17+200.73</f>
        <v>184.147249</v>
      </c>
      <c r="K74" s="21"/>
      <c r="M74" s="54" t="n">
        <f aca="false">1.1107*M17+200.73</f>
        <v>196.38660765</v>
      </c>
      <c r="O74" s="54" t="n">
        <f aca="false">1.1107*O17+200.73</f>
        <v>195.99453055</v>
      </c>
      <c r="Q74" s="54" t="n">
        <f aca="false">1.1107*Q17+200.73</f>
        <v>197.32292775</v>
      </c>
      <c r="S74" s="54" t="n">
        <f aca="false">1.1107*S17+200.73</f>
        <v>209.02748435</v>
      </c>
      <c r="U74" s="54" t="n">
        <f aca="false">1.1107*U17+200.73</f>
        <v>214.29664515</v>
      </c>
      <c r="W74" s="54" t="n">
        <f aca="false">1.1107*W17+200.73</f>
        <v>196.1561374</v>
      </c>
      <c r="Y74" s="54" t="n">
        <f aca="false">1.1107*Y17+200.73</f>
        <v>189.078757</v>
      </c>
      <c r="AA74" s="54" t="n">
        <f aca="false">1.1107*AA17+200.73</f>
        <v>190.3804974</v>
      </c>
      <c r="AC74" s="54" t="n">
        <f aca="false">1.1107*AC17+200.73</f>
        <v>193.443808</v>
      </c>
      <c r="AE74" s="54" t="n">
        <f aca="false">1.1107*AE17+200.73</f>
        <v>192.4519529</v>
      </c>
      <c r="AG74" s="54" t="n">
        <f aca="false">1.1107*AG17+200.73</f>
        <v>188.2957135</v>
      </c>
      <c r="AI74" s="54" t="n">
        <f aca="false">1.1107*AI17+200.73</f>
        <v>189.256469</v>
      </c>
      <c r="AK74" s="54" t="n">
        <f aca="false">1.1107*AK17+200.73</f>
        <v>191.89937965</v>
      </c>
      <c r="AM74" s="54" t="n">
        <f aca="false">1.1107*AM17+200.73</f>
        <v>191.9054885</v>
      </c>
      <c r="AO74" s="54" t="n">
        <f aca="false">1.1107*AO17+200.73</f>
        <v>192.7307386</v>
      </c>
      <c r="AQ74" s="54" t="n">
        <f aca="false">1.1107*AQ17+200.73</f>
        <v>204.6363319</v>
      </c>
      <c r="AU74" s="54" t="n">
        <f aca="false">1.1107*AU17+200.73</f>
        <v>189.223148</v>
      </c>
      <c r="AW74" s="54" t="n">
        <f aca="false">1.1107*AW17+200.73</f>
        <v>191.7599868</v>
      </c>
      <c r="AY74" s="54" t="n">
        <f aca="false">1.1107*AY17+200.73</f>
        <v>191.7977506</v>
      </c>
      <c r="BA74" s="54" t="n">
        <f aca="false">1.1107*BA17+200.73</f>
        <v>203.8466242</v>
      </c>
      <c r="BD74" s="54" t="n">
        <f aca="false">1.1107*BD17+200.73</f>
        <v>203.04414345</v>
      </c>
      <c r="BF74" s="54" t="n">
        <f aca="false">1.1107*BF17+200.73</f>
        <v>192.0820898</v>
      </c>
      <c r="BH74" s="54" t="n">
        <f aca="false">1.1107*BH17+200.73</f>
        <v>204.5208191</v>
      </c>
      <c r="BK74" s="54" t="n">
        <f aca="false">1.1107*BK17+200.73</f>
        <v>214.402717</v>
      </c>
      <c r="BM74" s="54" t="n">
        <f aca="false">1.1107*BM17+200.73</f>
        <v>197.2412913</v>
      </c>
      <c r="BO74" s="54" t="n">
        <f aca="false">1.1107*BO17+200.73</f>
        <v>214.05340185</v>
      </c>
      <c r="BQ74" s="54" t="n">
        <f aca="false">1.1107*BQ17+200.73</f>
        <v>214.94751535</v>
      </c>
      <c r="BS74" s="54" t="n">
        <f aca="false">1.1107*BS17+200.73</f>
        <v>192.66798405</v>
      </c>
      <c r="BU74" s="54" t="n">
        <f aca="false">1.1107*BU17+200.73</f>
        <v>189.39808325</v>
      </c>
    </row>
    <row r="75" customFormat="false" ht="11.25" hidden="false" customHeight="true" outlineLevel="0" collapsed="false">
      <c r="A75" s="40" t="s">
        <v>119</v>
      </c>
      <c r="D75" s="55"/>
      <c r="E75" s="55"/>
      <c r="F75" s="55"/>
      <c r="G75" s="55"/>
      <c r="H75" s="55"/>
      <c r="I75" s="55"/>
      <c r="J75" s="55"/>
      <c r="M75" s="55"/>
      <c r="O75" s="55"/>
      <c r="P75" s="55"/>
      <c r="Q75" s="55"/>
      <c r="R75" s="55"/>
      <c r="T75" s="55"/>
      <c r="V75" s="55"/>
      <c r="X75" s="55"/>
    </row>
    <row r="76" s="20" customFormat="true" ht="11.25" hidden="false" customHeight="true" outlineLevel="0" collapsed="false">
      <c r="A76" s="44" t="s">
        <v>120</v>
      </c>
      <c r="C76" s="21"/>
      <c r="D76" s="54"/>
      <c r="E76" s="54"/>
      <c r="F76" s="54"/>
      <c r="G76" s="54"/>
      <c r="H76" s="54"/>
      <c r="I76" s="54"/>
      <c r="J76" s="54"/>
      <c r="K76" s="21"/>
      <c r="M76" s="54"/>
      <c r="O76" s="54"/>
      <c r="P76" s="54"/>
      <c r="Q76" s="54"/>
      <c r="R76" s="54"/>
      <c r="T76" s="54"/>
      <c r="V76" s="54"/>
      <c r="X76" s="54"/>
    </row>
    <row r="77" customFormat="false" ht="11.25" hidden="false" customHeight="true" outlineLevel="0" collapsed="false">
      <c r="A77" s="39" t="s">
        <v>121</v>
      </c>
      <c r="B77" s="1" t="s">
        <v>122</v>
      </c>
      <c r="D77" s="1" t="n">
        <v>140</v>
      </c>
      <c r="E77" s="1" t="n">
        <v>140</v>
      </c>
      <c r="F77" s="1" t="n">
        <v>140</v>
      </c>
      <c r="G77" s="1" t="n">
        <v>140</v>
      </c>
      <c r="H77" s="1" t="n">
        <v>140</v>
      </c>
      <c r="I77" s="1" t="n">
        <v>0</v>
      </c>
      <c r="J77" s="1" t="n">
        <v>140</v>
      </c>
      <c r="M77" s="1" t="n">
        <v>170</v>
      </c>
      <c r="O77" s="1" t="n">
        <v>165</v>
      </c>
      <c r="Q77" s="1" t="n">
        <v>165</v>
      </c>
      <c r="S77" s="1" t="n">
        <v>153</v>
      </c>
      <c r="U77" s="1" t="n">
        <v>153</v>
      </c>
      <c r="W77" s="1" t="n">
        <v>165</v>
      </c>
      <c r="Y77" s="1" t="n">
        <v>0</v>
      </c>
      <c r="AA77" s="1" t="n">
        <v>0</v>
      </c>
      <c r="AC77" s="1" t="n">
        <v>0</v>
      </c>
      <c r="AE77" s="1" t="n">
        <v>0</v>
      </c>
      <c r="AG77" s="1" t="n">
        <v>0</v>
      </c>
      <c r="AI77" s="1" t="n">
        <v>0</v>
      </c>
      <c r="AK77" s="1" t="n">
        <v>0</v>
      </c>
      <c r="AM77" s="1" t="n">
        <v>0</v>
      </c>
      <c r="AO77" s="1" t="n">
        <v>10</v>
      </c>
      <c r="AQ77" s="1" t="n">
        <v>10</v>
      </c>
      <c r="AU77" s="1" t="n">
        <v>0</v>
      </c>
      <c r="AW77" s="1" t="n">
        <v>0</v>
      </c>
      <c r="AY77" s="1" t="n">
        <v>0</v>
      </c>
      <c r="BA77" s="1" t="n">
        <v>0</v>
      </c>
      <c r="BD77" s="1" t="n">
        <v>0</v>
      </c>
      <c r="BF77" s="1" t="n">
        <v>0</v>
      </c>
      <c r="BH77" s="1" t="n">
        <v>0</v>
      </c>
      <c r="BK77" s="1" t="n">
        <v>153</v>
      </c>
      <c r="BM77" s="1" t="n">
        <v>153</v>
      </c>
      <c r="BO77" s="1" t="n">
        <v>153</v>
      </c>
      <c r="BQ77" s="1" t="n">
        <v>146</v>
      </c>
      <c r="BS77" s="1" t="n">
        <v>0</v>
      </c>
      <c r="BU77" s="1" t="n">
        <v>0</v>
      </c>
    </row>
    <row r="78" s="57" customFormat="true" ht="12" hidden="false" customHeight="true" outlineLevel="0" collapsed="false">
      <c r="A78" s="56"/>
      <c r="B78" s="57" t="s">
        <v>123</v>
      </c>
      <c r="C78" s="58"/>
      <c r="D78" s="57" t="n">
        <v>35.06</v>
      </c>
      <c r="E78" s="57" t="n">
        <v>35.013</v>
      </c>
      <c r="F78" s="57" t="n">
        <v>35.5</v>
      </c>
      <c r="G78" s="57" t="n">
        <v>35.402</v>
      </c>
      <c r="H78" s="57" t="n">
        <v>35.8</v>
      </c>
      <c r="I78" s="57" t="n">
        <v>23.2</v>
      </c>
      <c r="J78" s="57" t="n">
        <v>36.094</v>
      </c>
      <c r="K78" s="58"/>
      <c r="M78" s="57" t="n">
        <v>36.2</v>
      </c>
      <c r="O78" s="57" t="n">
        <v>35.7</v>
      </c>
      <c r="Q78" s="57" t="n">
        <v>35.9</v>
      </c>
      <c r="S78" s="57" t="n">
        <v>35.1</v>
      </c>
      <c r="U78" s="57" t="n">
        <v>35.6</v>
      </c>
      <c r="W78" s="57" t="n">
        <v>35.8</v>
      </c>
      <c r="Y78" s="57" t="n">
        <v>19.888</v>
      </c>
      <c r="AA78" s="57" t="n">
        <v>21.868</v>
      </c>
      <c r="AC78" s="57" t="n">
        <v>22.587</v>
      </c>
      <c r="AE78" s="57" t="n">
        <v>21.13</v>
      </c>
      <c r="AG78" s="57" t="n">
        <v>20.965</v>
      </c>
      <c r="AI78" s="57" t="n">
        <v>19.619</v>
      </c>
      <c r="AK78" s="57" t="n">
        <v>19.705</v>
      </c>
      <c r="AM78" s="57" t="n">
        <v>19.484</v>
      </c>
      <c r="AO78" s="57" t="n">
        <v>19.815</v>
      </c>
      <c r="AQ78" s="57" t="n">
        <v>20.02</v>
      </c>
      <c r="AU78" s="57" t="n">
        <v>20.25</v>
      </c>
      <c r="AW78" s="57" t="n">
        <v>20.129</v>
      </c>
      <c r="AY78" s="57" t="n">
        <v>21.667</v>
      </c>
      <c r="BA78" s="57" t="n">
        <v>20.836</v>
      </c>
      <c r="BD78" s="57" t="n">
        <v>20.328</v>
      </c>
      <c r="BF78" s="57" t="n">
        <v>21.9</v>
      </c>
      <c r="BH78" s="57" t="n">
        <v>20.326</v>
      </c>
      <c r="BK78" s="57" t="n">
        <v>35.7</v>
      </c>
      <c r="BM78" s="57" t="n">
        <v>35.02</v>
      </c>
      <c r="BO78" s="57" t="n">
        <v>35.711</v>
      </c>
      <c r="BQ78" s="57" t="n">
        <v>35.76</v>
      </c>
      <c r="BS78" s="57" t="n">
        <v>22.12</v>
      </c>
      <c r="BU78" s="57" t="n">
        <v>22.11</v>
      </c>
    </row>
    <row r="79" s="59" customFormat="true" ht="93" hidden="false" customHeight="true" outlineLevel="0" collapsed="false">
      <c r="C79" s="60"/>
      <c r="D79" s="59" t="s">
        <v>124</v>
      </c>
      <c r="E79" s="59" t="s">
        <v>125</v>
      </c>
      <c r="F79" s="59" t="s">
        <v>126</v>
      </c>
      <c r="G79" s="59" t="s">
        <v>127</v>
      </c>
      <c r="H79" s="59" t="s">
        <v>128</v>
      </c>
      <c r="I79" s="61" t="s">
        <v>129</v>
      </c>
      <c r="J79" s="59" t="s">
        <v>130</v>
      </c>
      <c r="K79" s="60"/>
      <c r="N79" s="59" t="s">
        <v>131</v>
      </c>
      <c r="O79" s="59" t="s">
        <v>132</v>
      </c>
      <c r="R79" s="59" t="s">
        <v>133</v>
      </c>
      <c r="T79" s="59" t="s">
        <v>16</v>
      </c>
      <c r="V79" s="59" t="s">
        <v>134</v>
      </c>
      <c r="Z79" s="59" t="s">
        <v>135</v>
      </c>
      <c r="AB79" s="59" t="s">
        <v>16</v>
      </c>
      <c r="AC79" s="59" t="s">
        <v>136</v>
      </c>
      <c r="AD79" s="59" t="s">
        <v>137</v>
      </c>
      <c r="AF79" s="59" t="s">
        <v>23</v>
      </c>
    </row>
    <row r="80" customFormat="false" ht="11.25" hidden="false" customHeight="true" outlineLevel="0" collapsed="false"/>
    <row r="81" customFormat="false" ht="11.25" hidden="false" customHeight="true" outlineLevel="0" collapsed="false"/>
  </sheetData>
  <mergeCells count="1">
    <mergeCell ref="L1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73</v>
      </c>
      <c r="D1" s="0" t="s">
        <v>140</v>
      </c>
      <c r="H1" s="0" t="s">
        <v>141</v>
      </c>
      <c r="K1" s="0" t="s">
        <v>141</v>
      </c>
    </row>
    <row r="3" customFormat="false" ht="12.75" hidden="false" customHeight="false" outlineLevel="0" collapsed="false">
      <c r="A3" s="0" t="n">
        <v>1</v>
      </c>
      <c r="B3" s="0" t="n">
        <v>38.4</v>
      </c>
      <c r="C3" s="0" t="n">
        <v>1.08</v>
      </c>
      <c r="D3" s="0" t="n">
        <v>41.472</v>
      </c>
      <c r="G3" s="0" t="s">
        <v>142</v>
      </c>
      <c r="H3" s="0" t="n">
        <v>265.652</v>
      </c>
      <c r="I3" s="0" t="n">
        <v>0.506149388</v>
      </c>
      <c r="J3" s="0" t="s">
        <v>143</v>
      </c>
      <c r="K3" s="0" t="n">
        <v>137.406</v>
      </c>
      <c r="L3" s="0" t="n">
        <v>0.5172406</v>
      </c>
    </row>
    <row r="4" customFormat="false" ht="12.75" hidden="false" customHeight="false" outlineLevel="0" collapsed="false">
      <c r="A4" s="0" t="n">
        <v>2</v>
      </c>
      <c r="B4" s="0" t="n">
        <v>39.6</v>
      </c>
      <c r="C4" s="0" t="n">
        <v>0.64</v>
      </c>
      <c r="D4" s="0" t="n">
        <v>25.344</v>
      </c>
      <c r="E4" s="0" t="s">
        <v>88</v>
      </c>
      <c r="J4" s="0" t="s">
        <v>144</v>
      </c>
      <c r="K4" s="0" t="n">
        <v>128.246</v>
      </c>
      <c r="L4" s="0" t="n">
        <v>0.4827594</v>
      </c>
    </row>
    <row r="5" customFormat="false" ht="12.75" hidden="false" customHeight="false" outlineLevel="0" collapsed="false">
      <c r="A5" s="0" t="n">
        <v>5</v>
      </c>
      <c r="B5" s="0" t="n">
        <v>38.2</v>
      </c>
      <c r="C5" s="0" t="n">
        <v>1.17</v>
      </c>
      <c r="D5" s="0" t="n">
        <v>44.694</v>
      </c>
      <c r="E5" s="0" t="s">
        <v>145</v>
      </c>
      <c r="G5" s="0" t="s">
        <v>146</v>
      </c>
      <c r="H5" s="0" t="n">
        <v>259.197</v>
      </c>
      <c r="I5" s="0" t="n">
        <v>0.493850612</v>
      </c>
      <c r="J5" s="0" t="s">
        <v>143</v>
      </c>
      <c r="K5" s="0" t="n">
        <v>119.991</v>
      </c>
      <c r="L5" s="0" t="n">
        <v>0.462933599</v>
      </c>
    </row>
    <row r="6" customFormat="false" ht="12.75" hidden="false" customHeight="false" outlineLevel="0" collapsed="false">
      <c r="A6" s="0" t="n">
        <v>6</v>
      </c>
      <c r="B6" s="0" t="n">
        <v>37.7</v>
      </c>
      <c r="C6" s="0" t="n">
        <v>1.16</v>
      </c>
      <c r="D6" s="0" t="n">
        <v>43.732</v>
      </c>
      <c r="E6" s="0" t="s">
        <v>145</v>
      </c>
      <c r="J6" s="0" t="s">
        <v>144</v>
      </c>
      <c r="K6" s="0" t="n">
        <v>139.206</v>
      </c>
      <c r="L6" s="0" t="n">
        <v>0.537066401</v>
      </c>
    </row>
    <row r="7" customFormat="false" ht="12.75" hidden="false" customHeight="false" outlineLevel="0" collapsed="false">
      <c r="A7" s="0" t="n">
        <v>9</v>
      </c>
      <c r="B7" s="0" t="n">
        <v>48.8</v>
      </c>
      <c r="C7" s="0" t="n">
        <v>1.05</v>
      </c>
      <c r="D7" s="0" t="n">
        <v>51.24</v>
      </c>
    </row>
    <row r="8" customFormat="false" ht="12.75" hidden="false" customHeight="false" outlineLevel="0" collapsed="false">
      <c r="A8" s="0" t="n">
        <v>10</v>
      </c>
      <c r="B8" s="0" t="n">
        <v>48.5</v>
      </c>
      <c r="C8" s="0" t="n">
        <v>1.22</v>
      </c>
      <c r="D8" s="0" t="n">
        <v>59.17</v>
      </c>
    </row>
    <row r="9" customFormat="false" ht="12.75" hidden="false" customHeight="false" outlineLevel="0" collapsed="false">
      <c r="A9" s="0" t="n">
        <v>3</v>
      </c>
      <c r="B9" s="0" t="n">
        <v>48.2</v>
      </c>
      <c r="C9" s="0" t="n">
        <v>1.2</v>
      </c>
      <c r="D9" s="0" t="n">
        <v>57.84</v>
      </c>
      <c r="E9" s="0" t="s">
        <v>145</v>
      </c>
    </row>
    <row r="10" customFormat="false" ht="12.75" hidden="false" customHeight="false" outlineLevel="0" collapsed="false">
      <c r="A10" s="0" t="n">
        <v>7</v>
      </c>
      <c r="B10" s="0" t="n">
        <v>38.2</v>
      </c>
      <c r="C10" s="0" t="n">
        <v>1.05</v>
      </c>
      <c r="D10" s="0" t="n">
        <v>40.11</v>
      </c>
      <c r="E10" s="0" t="s">
        <v>147</v>
      </c>
    </row>
    <row r="11" customFormat="false" ht="12.75" hidden="false" customHeight="false" outlineLevel="0" collapsed="false">
      <c r="A11" s="0" t="n">
        <v>11</v>
      </c>
      <c r="B11" s="0" t="n">
        <v>38.2</v>
      </c>
      <c r="C11" s="0" t="n">
        <v>1.08</v>
      </c>
      <c r="D11" s="0" t="n">
        <v>41.256</v>
      </c>
      <c r="H11" s="62" t="n">
        <v>12</v>
      </c>
      <c r="L11" s="62" t="n">
        <v>8</v>
      </c>
      <c r="P11" s="62" t="n">
        <v>4</v>
      </c>
    </row>
    <row r="12" customFormat="false" ht="12.75" hidden="false" customHeight="false" outlineLevel="0" collapsed="false">
      <c r="A12" s="0" t="n">
        <v>4</v>
      </c>
      <c r="B12" s="0" t="n">
        <v>38.2</v>
      </c>
      <c r="C12" s="0" t="n">
        <v>0.96</v>
      </c>
      <c r="D12" s="0" t="n">
        <v>36.672</v>
      </c>
      <c r="G12" s="63" t="n">
        <f aca="false">(H12+L12+P12)/504</f>
        <v>0.256827380952381</v>
      </c>
      <c r="H12" s="64" t="n">
        <f aca="false">D30</f>
        <v>39.066</v>
      </c>
      <c r="I12" s="65" t="n">
        <f aca="false">H12/504</f>
        <v>0.0775119047619048</v>
      </c>
      <c r="L12" s="64" t="n">
        <f aca="false">D26</f>
        <v>54.18</v>
      </c>
      <c r="M12" s="65" t="n">
        <f aca="false">L12/504</f>
        <v>0.1075</v>
      </c>
      <c r="P12" s="64" t="n">
        <f aca="false">D22</f>
        <v>36.195</v>
      </c>
      <c r="Q12" s="65" t="n">
        <f aca="false">P12/504</f>
        <v>0.0718154761904762</v>
      </c>
    </row>
    <row r="13" customFormat="false" ht="12.75" hidden="false" customHeight="false" outlineLevel="0" collapsed="false">
      <c r="A13" s="0" t="n">
        <v>8</v>
      </c>
      <c r="B13" s="0" t="n">
        <v>38.3</v>
      </c>
      <c r="C13" s="0" t="n">
        <v>1.13</v>
      </c>
      <c r="D13" s="0" t="n">
        <v>43.279</v>
      </c>
      <c r="E13" s="0" t="s">
        <v>147</v>
      </c>
      <c r="G13" s="63"/>
    </row>
    <row r="14" customFormat="false" ht="12.75" hidden="false" customHeight="false" outlineLevel="0" collapsed="false">
      <c r="A14" s="0" t="n">
        <v>12</v>
      </c>
      <c r="B14" s="0" t="n">
        <v>38.5</v>
      </c>
      <c r="C14" s="0" t="n">
        <v>1.04</v>
      </c>
      <c r="D14" s="0" t="n">
        <v>40.04</v>
      </c>
      <c r="G14" s="63" t="n">
        <f aca="false">(H12+L12+P12+H16+L16+P16)/504</f>
        <v>0.50981746031746</v>
      </c>
      <c r="H14" s="62"/>
    </row>
    <row r="15" customFormat="false" ht="12.75" hidden="false" customHeight="false" outlineLevel="0" collapsed="false">
      <c r="G15" s="63"/>
      <c r="H15" s="62" t="n">
        <v>11</v>
      </c>
      <c r="L15" s="62" t="n">
        <v>7</v>
      </c>
      <c r="P15" s="62" t="n">
        <v>3</v>
      </c>
    </row>
    <row r="16" customFormat="false" ht="12.75" hidden="false" customHeight="false" outlineLevel="0" collapsed="false">
      <c r="D16" s="0" t="n">
        <v>524.849</v>
      </c>
      <c r="E16" s="0" t="n">
        <v>1.041367063</v>
      </c>
      <c r="G16" s="63" t="n">
        <f aca="false">(H16+L16+P16)/504</f>
        <v>0.252990079365079</v>
      </c>
      <c r="H16" s="64" t="n">
        <f aca="false">D29</f>
        <v>41.148</v>
      </c>
      <c r="I16" s="65" t="n">
        <f aca="false">H16/504</f>
        <v>0.0816428571428572</v>
      </c>
      <c r="L16" s="64" t="n">
        <f aca="false">D25</f>
        <v>50.74</v>
      </c>
      <c r="M16" s="65" t="n">
        <f aca="false">L16/504</f>
        <v>0.100674603174603</v>
      </c>
      <c r="P16" s="64" t="n">
        <f aca="false">D21</f>
        <v>35.619</v>
      </c>
      <c r="Q16" s="65" t="n">
        <f aca="false">P16/504</f>
        <v>0.0706726190476191</v>
      </c>
    </row>
    <row r="17" customFormat="false" ht="12.75" hidden="false" customHeight="false" outlineLevel="0" collapsed="false">
      <c r="F17" s="63" t="n">
        <f aca="false">G14+G21</f>
        <v>0.999244047619048</v>
      </c>
      <c r="G17" s="63"/>
    </row>
    <row r="18" customFormat="false" ht="12.75" hidden="false" customHeight="false" outlineLevel="0" collapsed="false">
      <c r="A18" s="0" t="s">
        <v>148</v>
      </c>
      <c r="B18" s="0" t="s">
        <v>149</v>
      </c>
      <c r="C18" s="0" t="s">
        <v>150</v>
      </c>
      <c r="D18" s="0" t="s">
        <v>151</v>
      </c>
      <c r="G18" s="63"/>
    </row>
    <row r="19" customFormat="false" ht="12.75" hidden="false" customHeight="false" outlineLevel="0" collapsed="false">
      <c r="A19" s="0" t="n">
        <v>1</v>
      </c>
      <c r="B19" s="0" t="n">
        <v>38.3</v>
      </c>
      <c r="C19" s="0" t="n">
        <v>1.08</v>
      </c>
      <c r="D19" s="0" t="n">
        <f aca="false">B19*C19</f>
        <v>41.364</v>
      </c>
      <c r="G19" s="63" t="n">
        <f aca="false">(H19+L19+P19)/504</f>
        <v>0.235172619047619</v>
      </c>
      <c r="H19" s="64" t="n">
        <f aca="false">D28</f>
        <v>36.002</v>
      </c>
      <c r="I19" s="65" t="n">
        <f aca="false">H19/504</f>
        <v>0.0714325396825397</v>
      </c>
      <c r="L19" s="64" t="n">
        <f aca="false">D24</f>
        <v>57.64</v>
      </c>
      <c r="M19" s="65" t="n">
        <f aca="false">L19/504</f>
        <v>0.114365079365079</v>
      </c>
      <c r="P19" s="64" t="n">
        <f aca="false">D20</f>
        <v>24.885</v>
      </c>
      <c r="Q19" s="65" t="n">
        <f aca="false">P19/504</f>
        <v>0.049375</v>
      </c>
    </row>
    <row r="20" customFormat="false" ht="12.75" hidden="false" customHeight="false" outlineLevel="0" collapsed="false">
      <c r="A20" s="0" t="n">
        <v>2</v>
      </c>
      <c r="B20" s="0" t="n">
        <v>39.5</v>
      </c>
      <c r="C20" s="0" t="n">
        <v>0.63</v>
      </c>
      <c r="D20" s="0" t="n">
        <f aca="false">B20*C20</f>
        <v>24.885</v>
      </c>
      <c r="G20" s="63"/>
      <c r="H20" s="62" t="n">
        <v>10</v>
      </c>
      <c r="L20" s="62" t="n">
        <v>6</v>
      </c>
      <c r="P20" s="62" t="n">
        <v>2</v>
      </c>
    </row>
    <row r="21" customFormat="false" ht="12.75" hidden="false" customHeight="false" outlineLevel="0" collapsed="false">
      <c r="A21" s="0" t="n">
        <v>3</v>
      </c>
      <c r="B21" s="0" t="n">
        <v>38.3</v>
      </c>
      <c r="C21" s="0" t="n">
        <v>0.93</v>
      </c>
      <c r="D21" s="0" t="n">
        <f aca="false">B21*C21</f>
        <v>35.619</v>
      </c>
      <c r="G21" s="63" t="n">
        <f aca="false">(H19+L19+P19+H23+L23+P23)/504</f>
        <v>0.489426587301587</v>
      </c>
    </row>
    <row r="22" customFormat="false" ht="12.75" hidden="false" customHeight="false" outlineLevel="0" collapsed="false">
      <c r="A22" s="0" t="n">
        <v>4</v>
      </c>
      <c r="B22" s="0" t="n">
        <v>38.1</v>
      </c>
      <c r="C22" s="0" t="n">
        <v>0.95</v>
      </c>
      <c r="D22" s="0" t="n">
        <f aca="false">B22*C22</f>
        <v>36.195</v>
      </c>
      <c r="G22" s="63"/>
    </row>
    <row r="23" customFormat="false" ht="12.75" hidden="false" customHeight="false" outlineLevel="0" collapsed="false">
      <c r="A23" s="0" t="n">
        <v>5</v>
      </c>
      <c r="B23" s="0" t="n">
        <v>43</v>
      </c>
      <c r="C23" s="0" t="n">
        <v>1.3</v>
      </c>
      <c r="D23" s="0" t="n">
        <f aca="false">B23*C23</f>
        <v>55.9</v>
      </c>
      <c r="G23" s="63" t="n">
        <f aca="false">(H23+L23+P23)/504</f>
        <v>0.254253968253968</v>
      </c>
      <c r="H23" s="64" t="n">
        <f aca="false">D27</f>
        <v>30.88</v>
      </c>
      <c r="I23" s="65" t="n">
        <f aca="false">H23/504</f>
        <v>0.0612698412698413</v>
      </c>
      <c r="L23" s="64" t="n">
        <f aca="false">D23</f>
        <v>55.9</v>
      </c>
      <c r="M23" s="65" t="n">
        <f aca="false">L23/504</f>
        <v>0.110912698412698</v>
      </c>
      <c r="P23" s="64" t="n">
        <f aca="false">D19</f>
        <v>41.364</v>
      </c>
      <c r="Q23" s="65" t="n">
        <f aca="false">P23/504</f>
        <v>0.0820714285714286</v>
      </c>
    </row>
    <row r="24" customFormat="false" ht="12.75" hidden="false" customHeight="false" outlineLevel="0" collapsed="false">
      <c r="A24" s="0" t="n">
        <v>6</v>
      </c>
      <c r="B24" s="0" t="n">
        <v>44</v>
      </c>
      <c r="C24" s="0" t="n">
        <v>1.31</v>
      </c>
      <c r="D24" s="0" t="n">
        <f aca="false">B24*C24</f>
        <v>57.64</v>
      </c>
      <c r="H24" s="62" t="n">
        <v>9</v>
      </c>
      <c r="L24" s="62" t="n">
        <v>5</v>
      </c>
      <c r="P24" s="62" t="n">
        <v>1</v>
      </c>
    </row>
    <row r="25" customFormat="false" ht="12.75" hidden="false" customHeight="false" outlineLevel="0" collapsed="false">
      <c r="A25" s="0" t="n">
        <v>7</v>
      </c>
      <c r="B25" s="0" t="n">
        <v>43</v>
      </c>
      <c r="C25" s="0" t="n">
        <v>1.18</v>
      </c>
      <c r="D25" s="0" t="n">
        <f aca="false">B25*C25</f>
        <v>50.74</v>
      </c>
    </row>
    <row r="26" customFormat="false" ht="12.75" hidden="false" customHeight="false" outlineLevel="0" collapsed="false">
      <c r="A26" s="0" t="n">
        <v>8</v>
      </c>
      <c r="B26" s="0" t="n">
        <v>43</v>
      </c>
      <c r="C26" s="0" t="n">
        <v>1.26</v>
      </c>
      <c r="D26" s="0" t="n">
        <f aca="false">B26*C26</f>
        <v>54.18</v>
      </c>
    </row>
    <row r="27" customFormat="false" ht="12.75" hidden="false" customHeight="false" outlineLevel="0" collapsed="false">
      <c r="A27" s="0" t="n">
        <v>9</v>
      </c>
      <c r="B27" s="0" t="n">
        <v>38.6</v>
      </c>
      <c r="C27" s="0" t="n">
        <v>0.8</v>
      </c>
      <c r="D27" s="0" t="n">
        <f aca="false">B27*C27</f>
        <v>30.88</v>
      </c>
    </row>
    <row r="28" customFormat="false" ht="12.75" hidden="false" customHeight="false" outlineLevel="0" collapsed="false">
      <c r="A28" s="0" t="n">
        <v>10</v>
      </c>
      <c r="B28" s="0" t="n">
        <v>38.3</v>
      </c>
      <c r="C28" s="0" t="n">
        <v>0.94</v>
      </c>
      <c r="D28" s="0" t="n">
        <f aca="false">B28*C28</f>
        <v>36.002</v>
      </c>
    </row>
    <row r="29" customFormat="false" ht="12.75" hidden="false" customHeight="false" outlineLevel="0" collapsed="false">
      <c r="A29" s="0" t="n">
        <v>11</v>
      </c>
      <c r="B29" s="0" t="n">
        <v>38.1</v>
      </c>
      <c r="C29" s="0" t="n">
        <v>1.08</v>
      </c>
      <c r="D29" s="0" t="n">
        <f aca="false">B29*C29</f>
        <v>41.148</v>
      </c>
    </row>
    <row r="30" customFormat="false" ht="12.75" hidden="false" customHeight="false" outlineLevel="0" collapsed="false">
      <c r="A30" s="0" t="n">
        <v>12</v>
      </c>
      <c r="B30" s="0" t="n">
        <v>38.3</v>
      </c>
      <c r="C30" s="0" t="n">
        <v>1.02</v>
      </c>
      <c r="D30" s="0" t="n">
        <f aca="false">B30*C30</f>
        <v>39.066</v>
      </c>
    </row>
    <row r="32" customFormat="false" ht="12.75" hidden="false" customHeight="false" outlineLevel="0" collapsed="false">
      <c r="D32" s="0" t="n">
        <f aca="false">SUM(D19:D30)</f>
        <v>503.619</v>
      </c>
      <c r="E32" s="0" t="n">
        <f aca="false">D32/504</f>
        <v>0.999244047619048</v>
      </c>
    </row>
    <row r="34" customFormat="false" ht="12.75" hidden="false" customHeight="false" outlineLevel="0" collapsed="false">
      <c r="D34" s="0" t="n">
        <f aca="false">1.1*504</f>
        <v>554.4</v>
      </c>
    </row>
    <row r="35" customFormat="false" ht="12.75" hidden="false" customHeight="false" outlineLevel="0" collapsed="false">
      <c r="D35" s="0" t="n">
        <f aca="false">D34-504</f>
        <v>50.4000000000001</v>
      </c>
    </row>
    <row r="36" customFormat="false" ht="12.75" hidden="false" customHeight="false" outlineLevel="0" collapsed="false">
      <c r="A36" s="0" t="s">
        <v>148</v>
      </c>
      <c r="B36" s="0" t="s">
        <v>152</v>
      </c>
      <c r="C36" s="0" t="s">
        <v>149</v>
      </c>
      <c r="D36" s="0" t="n">
        <f aca="false">D35/4+55</f>
        <v>67.6</v>
      </c>
    </row>
    <row r="37" customFormat="false" ht="12.75" hidden="false" customHeight="false" outlineLevel="0" collapsed="false">
      <c r="A37" s="0" t="n">
        <v>1</v>
      </c>
      <c r="B37" s="0" t="n">
        <f aca="false">B19/C19</f>
        <v>35.462962962963</v>
      </c>
      <c r="C37" s="0" t="n">
        <f aca="false">SQRT($D$36*B37)</f>
        <v>48.9621925192929</v>
      </c>
    </row>
    <row r="38" customFormat="false" ht="12.75" hidden="false" customHeight="false" outlineLevel="0" collapsed="false">
      <c r="A38" s="0" t="n">
        <v>2</v>
      </c>
      <c r="B38" s="0" t="n">
        <f aca="false">B20/C20</f>
        <v>62.6984126984127</v>
      </c>
      <c r="C38" s="0" t="n">
        <f aca="false">SQRT($D$36*B38)</f>
        <v>65.1030928482872</v>
      </c>
    </row>
    <row r="39" customFormat="false" ht="12.75" hidden="false" customHeight="false" outlineLevel="0" collapsed="false">
      <c r="A39" s="0" t="n">
        <v>3</v>
      </c>
      <c r="B39" s="0" t="n">
        <f aca="false">B21/C21</f>
        <v>41.1827956989247</v>
      </c>
      <c r="C39" s="0" t="n">
        <f aca="false">SQRT($D$36*B39)</f>
        <v>52.7632162519242</v>
      </c>
    </row>
    <row r="40" customFormat="false" ht="12.75" hidden="false" customHeight="false" outlineLevel="0" collapsed="false">
      <c r="A40" s="0" t="n">
        <v>4</v>
      </c>
      <c r="B40" s="0" t="n">
        <f aca="false">B22/C22</f>
        <v>40.1052631578947</v>
      </c>
      <c r="C40" s="0" t="n">
        <f aca="false">SQRT($D$36*B40)</f>
        <v>52.0683760979127</v>
      </c>
    </row>
    <row r="41" customFormat="false" ht="12.75" hidden="false" customHeight="false" outlineLevel="0" collapsed="false">
      <c r="A41" s="0" t="n">
        <v>5</v>
      </c>
      <c r="B41" s="0" t="n">
        <f aca="false">B23/C23</f>
        <v>33.0769230769231</v>
      </c>
      <c r="C41" s="53" t="n">
        <f aca="false">SQRT($D$36*B41)</f>
        <v>47.2863616701476</v>
      </c>
    </row>
    <row r="42" customFormat="false" ht="12.75" hidden="false" customHeight="false" outlineLevel="0" collapsed="false">
      <c r="A42" s="0" t="n">
        <v>6</v>
      </c>
      <c r="B42" s="0" t="n">
        <f aca="false">B24/C24</f>
        <v>33.587786259542</v>
      </c>
      <c r="C42" s="53" t="n">
        <f aca="false">SQRT($D$36*B42)</f>
        <v>47.6501243560291</v>
      </c>
    </row>
    <row r="43" customFormat="false" ht="12.75" hidden="false" customHeight="false" outlineLevel="0" collapsed="false">
      <c r="A43" s="0" t="n">
        <v>7</v>
      </c>
      <c r="B43" s="0" t="n">
        <f aca="false">B25/C25</f>
        <v>36.4406779661017</v>
      </c>
      <c r="C43" s="53" t="n">
        <f aca="false">SQRT($D$36*B43)</f>
        <v>49.6325480960677</v>
      </c>
    </row>
    <row r="44" customFormat="false" ht="12.75" hidden="false" customHeight="false" outlineLevel="0" collapsed="false">
      <c r="A44" s="0" t="n">
        <v>8</v>
      </c>
      <c r="B44" s="0" t="n">
        <f aca="false">B26/C26</f>
        <v>34.1269841269841</v>
      </c>
      <c r="C44" s="53" t="n">
        <f aca="false">SQRT($D$36*B44)</f>
        <v>48.0310745974325</v>
      </c>
    </row>
    <row r="45" customFormat="false" ht="12.75" hidden="false" customHeight="false" outlineLevel="0" collapsed="false">
      <c r="A45" s="0" t="n">
        <v>9</v>
      </c>
      <c r="B45" s="0" t="n">
        <f aca="false">B27/C27</f>
        <v>48.25</v>
      </c>
      <c r="C45" s="0" t="n">
        <f aca="false">SQRT($D$36*B45)</f>
        <v>57.1112948548709</v>
      </c>
    </row>
    <row r="46" customFormat="false" ht="12.75" hidden="false" customHeight="false" outlineLevel="0" collapsed="false">
      <c r="A46" s="0" t="n">
        <v>10</v>
      </c>
      <c r="B46" s="0" t="n">
        <f aca="false">B28/C28</f>
        <v>40.7446808510638</v>
      </c>
      <c r="C46" s="0" t="n">
        <f aca="false">SQRT($D$36*B46)</f>
        <v>52.4818104254409</v>
      </c>
    </row>
    <row r="47" customFormat="false" ht="12.75" hidden="false" customHeight="false" outlineLevel="0" collapsed="false">
      <c r="A47" s="0" t="n">
        <v>11</v>
      </c>
      <c r="B47" s="0" t="n">
        <f aca="false">B29/C29</f>
        <v>35.2777777777778</v>
      </c>
      <c r="C47" s="0" t="n">
        <f aca="false">SQRT($D$36*B47)</f>
        <v>48.8341865682001</v>
      </c>
    </row>
    <row r="48" customFormat="false" ht="12.75" hidden="false" customHeight="false" outlineLevel="0" collapsed="false">
      <c r="A48" s="0" t="n">
        <v>12</v>
      </c>
      <c r="B48" s="0" t="n">
        <f aca="false">B30/C30</f>
        <v>37.5490196078431</v>
      </c>
      <c r="C48" s="0" t="n">
        <f aca="false">SQRT($D$36*B48)</f>
        <v>50.3816804552031</v>
      </c>
    </row>
    <row r="49" customFormat="false" ht="12.75" hidden="false" customHeight="false" outlineLevel="0" collapsed="false">
      <c r="C49" s="0" t="n">
        <f aca="false">AVERAGE(C37:C48)</f>
        <v>51.6921632284007</v>
      </c>
    </row>
    <row r="51" customFormat="false" ht="12.75" hidden="false" customHeight="false" outlineLevel="0" collapsed="false">
      <c r="A51" s="0" t="s">
        <v>153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0" t="s">
        <v>150</v>
      </c>
      <c r="D53" s="0" t="s">
        <v>151</v>
      </c>
      <c r="E53" s="0" t="s">
        <v>149</v>
      </c>
      <c r="F53" s="0" t="s">
        <v>150</v>
      </c>
      <c r="G53" s="0" t="s">
        <v>151</v>
      </c>
      <c r="H53" s="0" t="s">
        <v>149</v>
      </c>
      <c r="I53" s="0" t="s">
        <v>150</v>
      </c>
      <c r="J53" s="0" t="s">
        <v>151</v>
      </c>
      <c r="K53" s="0" t="s">
        <v>149</v>
      </c>
      <c r="L53" s="0" t="s">
        <v>150</v>
      </c>
      <c r="M53" s="0" t="s">
        <v>151</v>
      </c>
      <c r="N53" s="0" t="s">
        <v>149</v>
      </c>
      <c r="O53" s="0" t="s">
        <v>150</v>
      </c>
      <c r="P53" s="0" t="s">
        <v>151</v>
      </c>
      <c r="R53" s="0" t="s">
        <v>149</v>
      </c>
      <c r="S53" s="0" t="s">
        <v>150</v>
      </c>
      <c r="T53" s="0" t="s">
        <v>151</v>
      </c>
    </row>
    <row r="54" customFormat="false" ht="12.75" hidden="false" customHeight="false" outlineLevel="0" collapsed="false">
      <c r="A54" s="0" t="n">
        <v>1</v>
      </c>
      <c r="B54" s="0" t="n">
        <v>20</v>
      </c>
      <c r="C54" s="0" t="n">
        <v>0.56</v>
      </c>
      <c r="D54" s="0" t="n">
        <f aca="false">C54*B54</f>
        <v>11.2</v>
      </c>
      <c r="E54" s="0" t="n">
        <v>25</v>
      </c>
      <c r="F54" s="0" t="n">
        <v>0.7</v>
      </c>
      <c r="G54" s="0" t="n">
        <f aca="false">F54*E54</f>
        <v>17.5</v>
      </c>
      <c r="H54" s="0" t="n">
        <v>30</v>
      </c>
      <c r="I54" s="0" t="n">
        <v>0.84</v>
      </c>
      <c r="J54" s="0" t="n">
        <f aca="false">I54*H54</f>
        <v>25.2</v>
      </c>
      <c r="K54" s="0" t="n">
        <v>35</v>
      </c>
      <c r="L54" s="0" t="n">
        <v>0.98</v>
      </c>
      <c r="M54" s="0" t="n">
        <f aca="false">L54*K54</f>
        <v>34.3</v>
      </c>
      <c r="N54" s="0" t="n">
        <v>38</v>
      </c>
      <c r="O54" s="0" t="n">
        <v>1.07</v>
      </c>
      <c r="P54" s="0" t="n">
        <v>40.66</v>
      </c>
      <c r="R54" s="0" t="n">
        <v>38</v>
      </c>
      <c r="S54" s="0" t="n">
        <v>1.07</v>
      </c>
      <c r="T54" s="0" t="n">
        <f aca="false">R54*S54</f>
        <v>40.66</v>
      </c>
    </row>
    <row r="55" customFormat="false" ht="12.75" hidden="false" customHeight="false" outlineLevel="0" collapsed="false">
      <c r="A55" s="0" t="n">
        <v>2</v>
      </c>
      <c r="B55" s="0" t="n">
        <f aca="false">B54</f>
        <v>20</v>
      </c>
      <c r="C55" s="0" t="n">
        <v>0.32</v>
      </c>
      <c r="D55" s="0" t="n">
        <f aca="false">C55*B55</f>
        <v>6.4</v>
      </c>
      <c r="E55" s="0" t="n">
        <f aca="false">E54</f>
        <v>25</v>
      </c>
      <c r="F55" s="0" t="n">
        <v>0.4</v>
      </c>
      <c r="G55" s="0" t="n">
        <f aca="false">F55*E55</f>
        <v>10</v>
      </c>
      <c r="H55" s="0" t="n">
        <f aca="false">H54</f>
        <v>30</v>
      </c>
      <c r="I55" s="0" t="n">
        <v>0.48</v>
      </c>
      <c r="J55" s="0" t="n">
        <f aca="false">I55*H55</f>
        <v>14.4</v>
      </c>
      <c r="K55" s="0" t="n">
        <f aca="false">K54</f>
        <v>35</v>
      </c>
      <c r="L55" s="0" t="n">
        <v>0.57</v>
      </c>
      <c r="M55" s="0" t="n">
        <f aca="false">L55*K55</f>
        <v>19.95</v>
      </c>
      <c r="N55" s="0" t="n">
        <v>38</v>
      </c>
      <c r="O55" s="0" t="n">
        <v>0.62</v>
      </c>
      <c r="P55" s="0" t="n">
        <v>23.56</v>
      </c>
      <c r="R55" s="0" t="n">
        <v>38</v>
      </c>
      <c r="S55" s="0" t="n">
        <v>0.62</v>
      </c>
      <c r="T55" s="0" t="n">
        <f aca="false">R55*S55</f>
        <v>23.56</v>
      </c>
    </row>
    <row r="56" customFormat="false" ht="12.75" hidden="false" customHeight="false" outlineLevel="0" collapsed="false">
      <c r="A56" s="0" t="n">
        <v>3</v>
      </c>
      <c r="B56" s="0" t="n">
        <f aca="false">B54</f>
        <v>20</v>
      </c>
      <c r="C56" s="0" t="n">
        <v>0.49</v>
      </c>
      <c r="D56" s="0" t="n">
        <f aca="false">C56*B56</f>
        <v>9.8</v>
      </c>
      <c r="E56" s="0" t="n">
        <f aca="false">E54</f>
        <v>25</v>
      </c>
      <c r="F56" s="0" t="n">
        <v>0.61</v>
      </c>
      <c r="G56" s="0" t="n">
        <f aca="false">F56*E56</f>
        <v>15.25</v>
      </c>
      <c r="H56" s="0" t="n">
        <f aca="false">H54</f>
        <v>30</v>
      </c>
      <c r="I56" s="0" t="n">
        <v>0.73</v>
      </c>
      <c r="J56" s="0" t="n">
        <f aca="false">I56*H56</f>
        <v>21.9</v>
      </c>
      <c r="K56" s="0" t="n">
        <f aca="false">K54</f>
        <v>35</v>
      </c>
      <c r="L56" s="0" t="n">
        <v>0.85</v>
      </c>
      <c r="M56" s="0" t="n">
        <f aca="false">L56*K56</f>
        <v>29.75</v>
      </c>
      <c r="N56" s="0" t="n">
        <v>37.9</v>
      </c>
      <c r="O56" s="0" t="n">
        <v>0.93</v>
      </c>
      <c r="P56" s="0" t="n">
        <v>35.247</v>
      </c>
      <c r="R56" s="0" t="n">
        <v>37.9</v>
      </c>
      <c r="S56" s="0" t="n">
        <v>0.93</v>
      </c>
      <c r="T56" s="0" t="n">
        <f aca="false">R56*S56</f>
        <v>35.247</v>
      </c>
    </row>
    <row r="57" customFormat="false" ht="12.75" hidden="false" customHeight="false" outlineLevel="0" collapsed="false">
      <c r="A57" s="0" t="n">
        <v>4</v>
      </c>
      <c r="B57" s="0" t="n">
        <f aca="false">B54</f>
        <v>20</v>
      </c>
      <c r="C57" s="0" t="n">
        <v>0.5</v>
      </c>
      <c r="D57" s="0" t="n">
        <f aca="false">C57*B57</f>
        <v>10</v>
      </c>
      <c r="E57" s="0" t="n">
        <f aca="false">E54</f>
        <v>25</v>
      </c>
      <c r="F57" s="0" t="n">
        <v>0.63</v>
      </c>
      <c r="G57" s="0" t="n">
        <f aca="false">F57*E57</f>
        <v>15.75</v>
      </c>
      <c r="H57" s="0" t="n">
        <f aca="false">H54</f>
        <v>30</v>
      </c>
      <c r="I57" s="0" t="n">
        <v>0.75</v>
      </c>
      <c r="J57" s="0" t="n">
        <f aca="false">I57*H57</f>
        <v>22.5</v>
      </c>
      <c r="K57" s="0" t="n">
        <f aca="false">K54</f>
        <v>35</v>
      </c>
      <c r="L57" s="0" t="n">
        <v>0.88</v>
      </c>
      <c r="M57" s="0" t="n">
        <f aca="false">L57*K57</f>
        <v>30.8</v>
      </c>
      <c r="N57" s="0" t="n">
        <v>37.9</v>
      </c>
      <c r="O57" s="0" t="n">
        <v>0.96</v>
      </c>
      <c r="P57" s="0" t="n">
        <v>36.384</v>
      </c>
      <c r="R57" s="0" t="n">
        <v>37.9</v>
      </c>
      <c r="S57" s="0" t="n">
        <v>0.96</v>
      </c>
      <c r="T57" s="0" t="n">
        <f aca="false">R57*S57</f>
        <v>36.384</v>
      </c>
    </row>
    <row r="58" customFormat="false" ht="12.75" hidden="false" customHeight="false" outlineLevel="0" collapsed="false">
      <c r="A58" s="0" t="n">
        <v>5</v>
      </c>
      <c r="B58" s="0" t="n">
        <f aca="false">B54</f>
        <v>20</v>
      </c>
      <c r="C58" s="0" t="n">
        <v>0.6</v>
      </c>
      <c r="D58" s="0" t="n">
        <f aca="false">C58*B58</f>
        <v>12</v>
      </c>
      <c r="E58" s="0" t="n">
        <f aca="false">E54</f>
        <v>25</v>
      </c>
      <c r="F58" s="0" t="n">
        <v>0.76</v>
      </c>
      <c r="G58" s="0" t="n">
        <f aca="false">F58*E58</f>
        <v>19</v>
      </c>
      <c r="H58" s="0" t="n">
        <f aca="false">H54</f>
        <v>30</v>
      </c>
      <c r="I58" s="0" t="n">
        <v>0.91</v>
      </c>
      <c r="J58" s="0" t="n">
        <f aca="false">I58*H58</f>
        <v>27.3</v>
      </c>
      <c r="K58" s="0" t="n">
        <f aca="false">K54</f>
        <v>35</v>
      </c>
      <c r="L58" s="0" t="n">
        <v>1.06</v>
      </c>
      <c r="M58" s="0" t="n">
        <f aca="false">L58*K58</f>
        <v>37.1</v>
      </c>
      <c r="N58" s="0" t="n">
        <v>38</v>
      </c>
      <c r="O58" s="0" t="n">
        <v>1.16</v>
      </c>
      <c r="P58" s="0" t="n">
        <v>44.08</v>
      </c>
      <c r="R58" s="0" t="n">
        <v>43</v>
      </c>
      <c r="S58" s="0" t="n">
        <v>1.32</v>
      </c>
      <c r="T58" s="0" t="n">
        <f aca="false">R58*S58</f>
        <v>56.76</v>
      </c>
      <c r="U58" s="0" t="s">
        <v>145</v>
      </c>
    </row>
    <row r="59" customFormat="false" ht="12.75" hidden="false" customHeight="false" outlineLevel="0" collapsed="false">
      <c r="A59" s="0" t="n">
        <v>6</v>
      </c>
      <c r="B59" s="0" t="n">
        <f aca="false">B54</f>
        <v>20</v>
      </c>
      <c r="C59" s="0" t="n">
        <v>0.61</v>
      </c>
      <c r="D59" s="0" t="n">
        <f aca="false">C59*B59</f>
        <v>12.2</v>
      </c>
      <c r="E59" s="0" t="n">
        <f aca="false">E54</f>
        <v>25</v>
      </c>
      <c r="F59" s="0" t="n">
        <v>0.77</v>
      </c>
      <c r="G59" s="0" t="n">
        <f aca="false">F59*E59</f>
        <v>19.25</v>
      </c>
      <c r="H59" s="0" t="n">
        <f aca="false">H54</f>
        <v>30</v>
      </c>
      <c r="I59" s="0" t="n">
        <v>0.91</v>
      </c>
      <c r="J59" s="0" t="n">
        <f aca="false">I59*H59</f>
        <v>27.3</v>
      </c>
      <c r="K59" s="0" t="n">
        <f aca="false">K54</f>
        <v>35</v>
      </c>
      <c r="L59" s="0" t="n">
        <v>1.07</v>
      </c>
      <c r="M59" s="0" t="n">
        <f aca="false">L59*K59</f>
        <v>37.45</v>
      </c>
      <c r="N59" s="0" t="n">
        <v>40</v>
      </c>
      <c r="O59" s="0" t="n">
        <v>1.12</v>
      </c>
      <c r="P59" s="0" t="n">
        <v>44.8</v>
      </c>
      <c r="Q59" s="0" t="s">
        <v>145</v>
      </c>
      <c r="R59" s="0" t="n">
        <v>43</v>
      </c>
      <c r="S59" s="0" t="n">
        <v>1.31</v>
      </c>
      <c r="T59" s="0" t="n">
        <f aca="false">R59*S59</f>
        <v>56.33</v>
      </c>
      <c r="U59" s="0" t="s">
        <v>145</v>
      </c>
    </row>
    <row r="60" customFormat="false" ht="12.75" hidden="false" customHeight="false" outlineLevel="0" collapsed="false">
      <c r="A60" s="0" t="n">
        <v>7</v>
      </c>
      <c r="B60" s="0" t="n">
        <f aca="false">B54</f>
        <v>20</v>
      </c>
      <c r="C60" s="0" t="n">
        <v>0.52</v>
      </c>
      <c r="D60" s="0" t="n">
        <f aca="false">C60*B60</f>
        <v>10.4</v>
      </c>
      <c r="E60" s="0" t="n">
        <f aca="false">E54</f>
        <v>25</v>
      </c>
      <c r="F60" s="0" t="n">
        <v>0.66</v>
      </c>
      <c r="G60" s="0" t="n">
        <f aca="false">F60*E60</f>
        <v>16.5</v>
      </c>
      <c r="H60" s="0" t="n">
        <f aca="false">H54</f>
        <v>30</v>
      </c>
      <c r="I60" s="0" t="n">
        <v>0.8</v>
      </c>
      <c r="J60" s="0" t="n">
        <f aca="false">I60*H60</f>
        <v>24</v>
      </c>
      <c r="K60" s="0" t="n">
        <f aca="false">K54</f>
        <v>35</v>
      </c>
      <c r="L60" s="0" t="n">
        <v>0.94</v>
      </c>
      <c r="M60" s="0" t="n">
        <f aca="false">L60*K60</f>
        <v>32.9</v>
      </c>
      <c r="N60" s="0" t="n">
        <v>38</v>
      </c>
      <c r="O60" s="0" t="n">
        <v>1.02</v>
      </c>
      <c r="P60" s="0" t="n">
        <v>38.76</v>
      </c>
      <c r="R60" s="0" t="n">
        <v>43</v>
      </c>
      <c r="S60" s="0" t="n">
        <v>1.19</v>
      </c>
      <c r="T60" s="0" t="n">
        <f aca="false">R60*S60</f>
        <v>51.17</v>
      </c>
      <c r="U60" s="0" t="s">
        <v>145</v>
      </c>
    </row>
    <row r="61" customFormat="false" ht="12.75" hidden="false" customHeight="false" outlineLevel="0" collapsed="false">
      <c r="A61" s="0" t="n">
        <v>8</v>
      </c>
      <c r="B61" s="0" t="n">
        <f aca="false">B54</f>
        <v>20</v>
      </c>
      <c r="C61" s="0" t="n">
        <v>0.57</v>
      </c>
      <c r="D61" s="0" t="n">
        <f aca="false">C61*B61</f>
        <v>11.4</v>
      </c>
      <c r="E61" s="0" t="n">
        <f aca="false">E54</f>
        <v>25</v>
      </c>
      <c r="F61" s="0" t="n">
        <v>0.71</v>
      </c>
      <c r="G61" s="0" t="n">
        <f aca="false">F61*E61</f>
        <v>17.75</v>
      </c>
      <c r="H61" s="0" t="n">
        <f aca="false">H54</f>
        <v>30</v>
      </c>
      <c r="I61" s="0" t="n">
        <v>0.86</v>
      </c>
      <c r="J61" s="0" t="n">
        <f aca="false">I61*H61</f>
        <v>25.8</v>
      </c>
      <c r="K61" s="0" t="n">
        <f aca="false">K54</f>
        <v>35</v>
      </c>
      <c r="L61" s="0" t="n">
        <v>1.01</v>
      </c>
      <c r="M61" s="0" t="n">
        <f aca="false">L61*K61</f>
        <v>35.35</v>
      </c>
      <c r="N61" s="0" t="n">
        <v>38</v>
      </c>
      <c r="O61" s="0" t="n">
        <v>1.09</v>
      </c>
      <c r="P61" s="0" t="n">
        <v>41.42</v>
      </c>
      <c r="R61" s="0" t="n">
        <v>43</v>
      </c>
      <c r="S61" s="0" t="n">
        <v>1.27</v>
      </c>
      <c r="T61" s="0" t="n">
        <f aca="false">R61*S61</f>
        <v>54.61</v>
      </c>
      <c r="U61" s="0" t="s">
        <v>145</v>
      </c>
    </row>
    <row r="62" customFormat="false" ht="12.75" hidden="false" customHeight="false" outlineLevel="0" collapsed="false">
      <c r="A62" s="0" t="n">
        <v>9</v>
      </c>
      <c r="B62" s="0" t="n">
        <f aca="false">B54</f>
        <v>20</v>
      </c>
      <c r="C62" s="0" t="n">
        <v>0.42</v>
      </c>
      <c r="D62" s="0" t="n">
        <f aca="false">C62*B62</f>
        <v>8.4</v>
      </c>
      <c r="E62" s="0" t="n">
        <f aca="false">E54</f>
        <v>25</v>
      </c>
      <c r="F62" s="0" t="n">
        <v>0.53</v>
      </c>
      <c r="G62" s="0" t="n">
        <f aca="false">F62*E62</f>
        <v>13.25</v>
      </c>
      <c r="H62" s="0" t="n">
        <f aca="false">H54</f>
        <v>30</v>
      </c>
      <c r="I62" s="0" t="n">
        <v>0.63</v>
      </c>
      <c r="J62" s="0" t="n">
        <f aca="false">I62*H62</f>
        <v>18.9</v>
      </c>
      <c r="K62" s="0" t="n">
        <f aca="false">K54</f>
        <v>35</v>
      </c>
      <c r="L62" s="0" t="n">
        <v>0.74</v>
      </c>
      <c r="M62" s="0" t="n">
        <f aca="false">L62*K62</f>
        <v>25.9</v>
      </c>
      <c r="N62" s="0" t="n">
        <v>38</v>
      </c>
      <c r="O62" s="0" t="n">
        <v>0.81</v>
      </c>
      <c r="P62" s="0" t="n">
        <v>30.78</v>
      </c>
      <c r="R62" s="0" t="n">
        <v>38</v>
      </c>
      <c r="S62" s="0" t="n">
        <v>0.81</v>
      </c>
      <c r="T62" s="0" t="n">
        <f aca="false">R62*S62</f>
        <v>30.78</v>
      </c>
    </row>
    <row r="63" customFormat="false" ht="12.75" hidden="false" customHeight="false" outlineLevel="0" collapsed="false">
      <c r="A63" s="0" t="n">
        <v>10</v>
      </c>
      <c r="B63" s="0" t="n">
        <f aca="false">B54</f>
        <v>20</v>
      </c>
      <c r="C63" s="0" t="n">
        <v>0.49</v>
      </c>
      <c r="D63" s="0" t="n">
        <f aca="false">C63*B63</f>
        <v>9.8</v>
      </c>
      <c r="E63" s="0" t="n">
        <f aca="false">E54</f>
        <v>25</v>
      </c>
      <c r="F63" s="0" t="n">
        <v>0.66</v>
      </c>
      <c r="G63" s="0" t="n">
        <f aca="false">F63*E63</f>
        <v>16.5</v>
      </c>
      <c r="H63" s="0" t="n">
        <f aca="false">H54</f>
        <v>30</v>
      </c>
      <c r="I63" s="0" t="n">
        <v>0.75</v>
      </c>
      <c r="J63" s="0" t="n">
        <f aca="false">I63*H63</f>
        <v>22.5</v>
      </c>
      <c r="K63" s="0" t="n">
        <f aca="false">K54</f>
        <v>35</v>
      </c>
      <c r="L63" s="0" t="n">
        <v>0.87</v>
      </c>
      <c r="M63" s="0" t="n">
        <f aca="false">L63*K63</f>
        <v>30.45</v>
      </c>
      <c r="N63" s="0" t="n">
        <v>38</v>
      </c>
      <c r="O63" s="0" t="n">
        <v>0.94</v>
      </c>
      <c r="P63" s="0" t="n">
        <v>35.72</v>
      </c>
      <c r="R63" s="0" t="n">
        <v>38</v>
      </c>
      <c r="S63" s="0" t="n">
        <v>0.94</v>
      </c>
      <c r="T63" s="0" t="n">
        <f aca="false">R63*S63</f>
        <v>35.72</v>
      </c>
    </row>
    <row r="64" customFormat="false" ht="12.75" hidden="false" customHeight="false" outlineLevel="0" collapsed="false">
      <c r="A64" s="0" t="n">
        <v>11</v>
      </c>
      <c r="B64" s="0" t="n">
        <f aca="false">B54</f>
        <v>20</v>
      </c>
      <c r="C64" s="0" t="n">
        <v>0.57</v>
      </c>
      <c r="D64" s="0" t="n">
        <f aca="false">C64*B64</f>
        <v>11.4</v>
      </c>
      <c r="E64" s="0" t="n">
        <f aca="false">E54</f>
        <v>25</v>
      </c>
      <c r="F64" s="0" t="n">
        <v>0.71</v>
      </c>
      <c r="G64" s="0" t="n">
        <f aca="false">F64*E64</f>
        <v>17.75</v>
      </c>
      <c r="H64" s="0" t="n">
        <f aca="false">H54</f>
        <v>30</v>
      </c>
      <c r="I64" s="0" t="n">
        <v>0.85</v>
      </c>
      <c r="J64" s="0" t="n">
        <f aca="false">I64*H64</f>
        <v>25.5</v>
      </c>
      <c r="K64" s="0" t="n">
        <f aca="false">K54</f>
        <v>35</v>
      </c>
      <c r="L64" s="0" t="n">
        <v>0.99</v>
      </c>
      <c r="M64" s="0" t="n">
        <f aca="false">L64*K64</f>
        <v>34.65</v>
      </c>
      <c r="N64" s="0" t="n">
        <v>38</v>
      </c>
      <c r="O64" s="0" t="n">
        <v>1.08</v>
      </c>
      <c r="P64" s="0" t="n">
        <v>41.04</v>
      </c>
      <c r="R64" s="0" t="n">
        <v>38</v>
      </c>
      <c r="S64" s="0" t="n">
        <v>1.08</v>
      </c>
      <c r="T64" s="0" t="n">
        <f aca="false">R64*S64</f>
        <v>41.04</v>
      </c>
    </row>
    <row r="65" customFormat="false" ht="12.75" hidden="false" customHeight="false" outlineLevel="0" collapsed="false">
      <c r="A65" s="0" t="n">
        <v>12</v>
      </c>
      <c r="B65" s="0" t="n">
        <f aca="false">B54</f>
        <v>20</v>
      </c>
      <c r="C65" s="0" t="n">
        <v>0.53</v>
      </c>
      <c r="D65" s="0" t="n">
        <f aca="false">C65*B65</f>
        <v>10.6</v>
      </c>
      <c r="E65" s="0" t="n">
        <f aca="false">E54</f>
        <v>25</v>
      </c>
      <c r="F65" s="0" t="n">
        <v>0.67</v>
      </c>
      <c r="G65" s="0" t="n">
        <f aca="false">F65*E65</f>
        <v>16.75</v>
      </c>
      <c r="H65" s="0" t="n">
        <f aca="false">H54</f>
        <v>30</v>
      </c>
      <c r="I65" s="0" t="n">
        <v>0.8</v>
      </c>
      <c r="J65" s="0" t="n">
        <f aca="false">I65*H65</f>
        <v>24</v>
      </c>
      <c r="K65" s="0" t="n">
        <f aca="false">K54</f>
        <v>35</v>
      </c>
      <c r="L65" s="0" t="n">
        <v>0.94</v>
      </c>
      <c r="M65" s="0" t="n">
        <f aca="false">L65*K65</f>
        <v>32.9</v>
      </c>
      <c r="N65" s="0" t="n">
        <v>38</v>
      </c>
      <c r="O65" s="0" t="n">
        <v>1.02</v>
      </c>
      <c r="P65" s="0" t="n">
        <v>38.76</v>
      </c>
      <c r="R65" s="0" t="n">
        <v>38</v>
      </c>
      <c r="S65" s="0" t="n">
        <v>1.02</v>
      </c>
      <c r="T65" s="0" t="n">
        <f aca="false">R65*S65</f>
        <v>38.76</v>
      </c>
    </row>
    <row r="66" customFormat="false" ht="12.75" hidden="false" customHeight="false" outlineLevel="0" collapsed="false">
      <c r="D66" s="0" t="n">
        <f aca="false">SUM(D54:D65)</f>
        <v>123.6</v>
      </c>
      <c r="G66" s="0" t="n">
        <f aca="false">SUM(G54:G65)</f>
        <v>195.25</v>
      </c>
      <c r="J66" s="0" t="n">
        <f aca="false">SUM(J54:J65)</f>
        <v>279.3</v>
      </c>
      <c r="M66" s="0" t="n">
        <f aca="false">SUM(M54:M65)</f>
        <v>381.5</v>
      </c>
      <c r="P66" s="0" t="n">
        <f aca="false">SUM(P54:P65)</f>
        <v>451.211</v>
      </c>
      <c r="T66" s="0" t="n">
        <f aca="false">SUM(T54:T65)</f>
        <v>501.021</v>
      </c>
    </row>
    <row r="67" customFormat="false" ht="12.75" hidden="false" customHeight="false" outlineLevel="0" collapsed="false">
      <c r="D67" s="65" t="n">
        <f aca="false">D66/504</f>
        <v>0.245238095238095</v>
      </c>
      <c r="G67" s="65" t="n">
        <f aca="false">G66/504</f>
        <v>0.387400793650794</v>
      </c>
      <c r="J67" s="65" t="n">
        <f aca="false">J66/504</f>
        <v>0.554166666666667</v>
      </c>
      <c r="M67" s="65" t="n">
        <f aca="false">M66/504</f>
        <v>0.756944444444444</v>
      </c>
      <c r="P67" s="65" t="n">
        <f aca="false">P66/504</f>
        <v>0.895259920634921</v>
      </c>
      <c r="T67" s="65" t="n">
        <f aca="false">T66/504</f>
        <v>0.994089285714286</v>
      </c>
    </row>
    <row r="69" customFormat="false" ht="12.75" hidden="false" customHeight="false" outlineLevel="0" collapsed="false">
      <c r="F69" s="0" t="s">
        <v>154</v>
      </c>
    </row>
    <row r="70" customFormat="false" ht="12.75" hidden="false" customHeight="false" outlineLevel="0" collapsed="false">
      <c r="F70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J1" activePane="topRight" state="frozen"/>
      <selection pane="topLeft" activeCell="A7" activeCellId="0" sqref="A7"/>
      <selection pane="topRigh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A1" s="1" t="s">
        <v>0</v>
      </c>
      <c r="B1" s="1" t="s">
        <v>1</v>
      </c>
      <c r="D1" s="1" t="s">
        <v>156</v>
      </c>
      <c r="E1" s="3" t="n">
        <v>0.683333333333333</v>
      </c>
      <c r="F1" s="3" t="n">
        <v>0.704166666666667</v>
      </c>
      <c r="G1" s="3" t="n">
        <v>0.722916666666667</v>
      </c>
    </row>
    <row r="2" customFormat="false" ht="11.25" hidden="false" customHeight="true" outlineLevel="0" collapsed="false">
      <c r="A2" s="1" t="s">
        <v>5</v>
      </c>
      <c r="B2" s="1" t="s">
        <v>6</v>
      </c>
      <c r="D2" s="1" t="n">
        <v>8.074</v>
      </c>
      <c r="E2" s="1" t="n">
        <v>8.428</v>
      </c>
      <c r="F2" s="1" t="n">
        <v>8.496</v>
      </c>
    </row>
    <row r="3" s="7" customFormat="true" ht="12" hidden="false" customHeight="true" outlineLevel="0" collapsed="false">
      <c r="B3" s="7" t="s">
        <v>25</v>
      </c>
      <c r="D3" s="7" t="n">
        <v>7.54</v>
      </c>
      <c r="E3" s="7" t="n">
        <v>7.79</v>
      </c>
      <c r="F3" s="7" t="n">
        <v>7.81</v>
      </c>
      <c r="G3" s="7" t="n">
        <v>7.81</v>
      </c>
    </row>
    <row r="4" s="9" customFormat="true" ht="11.25" hidden="false" customHeight="true" outlineLevel="0" collapsed="false">
      <c r="A4" s="9" t="s">
        <v>30</v>
      </c>
      <c r="B4" s="9" t="s">
        <v>31</v>
      </c>
      <c r="C4" s="11"/>
      <c r="D4" s="11" t="n">
        <f aca="false">D36</f>
        <v>0</v>
      </c>
      <c r="E4" s="11" t="n">
        <f aca="false">E36</f>
        <v>0.993055555555556</v>
      </c>
      <c r="F4" s="11" t="n">
        <f aca="false">F36</f>
        <v>1.00940476190476</v>
      </c>
      <c r="G4" s="11" t="n">
        <f aca="false">G36</f>
        <v>1.00940476190476</v>
      </c>
      <c r="H4" s="11" t="n">
        <f aca="false">H36</f>
        <v>0</v>
      </c>
      <c r="I4" s="11" t="n">
        <f aca="false">I36</f>
        <v>0</v>
      </c>
      <c r="J4" s="11" t="n">
        <f aca="false">J36</f>
        <v>0</v>
      </c>
      <c r="K4" s="11" t="n">
        <f aca="false">K36</f>
        <v>0</v>
      </c>
      <c r="L4" s="11" t="n">
        <f aca="false">L36</f>
        <v>0</v>
      </c>
      <c r="M4" s="11" t="n">
        <f aca="false">M36</f>
        <v>0</v>
      </c>
      <c r="N4" s="11" t="n">
        <f aca="false">N36</f>
        <v>0</v>
      </c>
      <c r="O4" s="11" t="n">
        <f aca="false">O36</f>
        <v>0</v>
      </c>
      <c r="P4" s="11" t="n">
        <f aca="false">P36</f>
        <v>0</v>
      </c>
      <c r="Q4" s="11" t="n">
        <f aca="false">Q36</f>
        <v>0</v>
      </c>
      <c r="R4" s="11" t="n">
        <f aca="false">R36</f>
        <v>0</v>
      </c>
      <c r="S4" s="11" t="n">
        <f aca="false">S36</f>
        <v>0</v>
      </c>
    </row>
    <row r="5" s="9" customFormat="true" ht="11.25" hidden="false" customHeight="true" outlineLevel="0" collapsed="false">
      <c r="B5" s="9" t="s">
        <v>33</v>
      </c>
      <c r="D5" s="9" t="n">
        <f aca="false">D20</f>
        <v>34.5</v>
      </c>
      <c r="E5" s="9" t="n">
        <f aca="false">E20</f>
        <v>20.191</v>
      </c>
      <c r="F5" s="9" t="n">
        <f aca="false">F20</f>
        <v>30.3315</v>
      </c>
      <c r="G5" s="9" t="n">
        <f aca="false">G20</f>
        <v>35.373</v>
      </c>
      <c r="H5" s="9" t="e">
        <f aca="false">H20</f>
        <v>#DIV/0!</v>
      </c>
      <c r="I5" s="9" t="e">
        <f aca="false">I20</f>
        <v>#DIV/0!</v>
      </c>
      <c r="J5" s="9" t="e">
        <f aca="false">J20</f>
        <v>#DIV/0!</v>
      </c>
      <c r="K5" s="9" t="e">
        <f aca="false">K20</f>
        <v>#DIV/0!</v>
      </c>
      <c r="L5" s="9" t="e">
        <f aca="false">L20</f>
        <v>#DIV/0!</v>
      </c>
      <c r="M5" s="9" t="e">
        <f aca="false">M20</f>
        <v>#DIV/0!</v>
      </c>
      <c r="N5" s="9" t="e">
        <f aca="false">N20</f>
        <v>#DIV/0!</v>
      </c>
      <c r="O5" s="9" t="e">
        <f aca="false">O20</f>
        <v>#DIV/0!</v>
      </c>
      <c r="P5" s="9" t="e">
        <f aca="false">P20</f>
        <v>#DIV/0!</v>
      </c>
      <c r="Q5" s="9" t="e">
        <f aca="false">Q20</f>
        <v>#DIV/0!</v>
      </c>
      <c r="R5" s="9" t="e">
        <f aca="false">R20</f>
        <v>#DIV/0!</v>
      </c>
      <c r="S5" s="9" t="e">
        <f aca="false">S20</f>
        <v>#DIV/0!</v>
      </c>
    </row>
    <row r="6" s="13" customFormat="true" ht="12" hidden="false" customHeight="true" outlineLevel="0" collapsed="false">
      <c r="B6" s="13" t="s">
        <v>34</v>
      </c>
      <c r="C6" s="15"/>
      <c r="D6" s="15" t="n">
        <f aca="false">D3</f>
        <v>7.54</v>
      </c>
      <c r="E6" s="15" t="n">
        <f aca="false">E3</f>
        <v>7.79</v>
      </c>
      <c r="F6" s="15" t="n">
        <f aca="false">F3</f>
        <v>7.81</v>
      </c>
      <c r="G6" s="15" t="n">
        <f aca="false">G3</f>
        <v>7.81</v>
      </c>
      <c r="H6" s="15" t="n">
        <f aca="false">H3</f>
        <v>0</v>
      </c>
      <c r="I6" s="15" t="n">
        <f aca="false">I3</f>
        <v>0</v>
      </c>
      <c r="J6" s="15" t="n">
        <f aca="false">J3</f>
        <v>0</v>
      </c>
      <c r="K6" s="15" t="n">
        <f aca="false">K3</f>
        <v>0</v>
      </c>
      <c r="L6" s="15" t="n">
        <f aca="false">L3</f>
        <v>0</v>
      </c>
      <c r="M6" s="15" t="n">
        <f aca="false">M3</f>
        <v>0</v>
      </c>
      <c r="N6" s="15" t="n">
        <f aca="false">N3</f>
        <v>0</v>
      </c>
      <c r="O6" s="15" t="n">
        <f aca="false">O3</f>
        <v>0</v>
      </c>
      <c r="P6" s="15" t="n">
        <f aca="false">P3</f>
        <v>0</v>
      </c>
      <c r="Q6" s="15" t="n">
        <f aca="false">Q3</f>
        <v>0</v>
      </c>
      <c r="R6" s="15" t="n">
        <f aca="false">R3</f>
        <v>0</v>
      </c>
      <c r="S6" s="15" t="n">
        <f aca="false">S3</f>
        <v>0</v>
      </c>
    </row>
    <row r="7" s="17" customFormat="true" ht="11.25" hidden="false" customHeight="true" outlineLevel="0" collapsed="false"/>
    <row r="8" customFormat="false" ht="11.25" hidden="false" customHeight="true" outlineLevel="0" collapsed="false">
      <c r="A8" s="19" t="s">
        <v>35</v>
      </c>
      <c r="B8" s="1" t="s">
        <v>36</v>
      </c>
      <c r="D8" s="1" t="n">
        <v>16.7</v>
      </c>
      <c r="E8" s="1" t="n">
        <v>16.6</v>
      </c>
      <c r="F8" s="1" t="n">
        <v>18.5</v>
      </c>
      <c r="G8" s="1" t="n">
        <v>19.1</v>
      </c>
    </row>
    <row r="9" customFormat="false" ht="11.25" hidden="false" customHeight="true" outlineLevel="0" collapsed="false">
      <c r="A9" s="1" t="s">
        <v>157</v>
      </c>
      <c r="B9" s="1" t="s">
        <v>158</v>
      </c>
      <c r="D9" s="1" t="n">
        <v>1.78</v>
      </c>
    </row>
    <row r="10" customFormat="false" ht="11.25" hidden="false" customHeight="true" outlineLevel="0" collapsed="false">
      <c r="A10" s="1" t="s">
        <v>37</v>
      </c>
      <c r="B10" s="1" t="s">
        <v>159</v>
      </c>
      <c r="D10" s="1" t="n">
        <v>14.772</v>
      </c>
      <c r="E10" s="1" t="n">
        <v>14.524</v>
      </c>
      <c r="F10" s="1" t="n">
        <v>16.426</v>
      </c>
      <c r="G10" s="1" t="n">
        <v>17.207</v>
      </c>
    </row>
    <row r="11" customFormat="false" ht="11.25" hidden="false" customHeight="true" outlineLevel="0" collapsed="false">
      <c r="A11" s="1" t="s">
        <v>40</v>
      </c>
      <c r="B11" s="1" t="s">
        <v>160</v>
      </c>
      <c r="D11" s="1" t="s">
        <v>161</v>
      </c>
      <c r="E11" s="1" t="n">
        <v>1.981</v>
      </c>
      <c r="F11" s="1" t="n">
        <v>1.913</v>
      </c>
      <c r="G11" s="1" t="n">
        <v>1.85</v>
      </c>
    </row>
    <row r="12" s="20" customFormat="true" ht="11.25" hidden="false" customHeight="true" outlineLevel="0" collapsed="false">
      <c r="B12" s="66" t="s">
        <v>162</v>
      </c>
      <c r="D12" s="20" t="n">
        <v>0.104</v>
      </c>
      <c r="E12" s="20" t="n">
        <v>0.123</v>
      </c>
      <c r="F12" s="20" t="n">
        <v>0.124</v>
      </c>
      <c r="G12" s="20" t="n">
        <v>0.105</v>
      </c>
    </row>
    <row r="13" customFormat="false" ht="11.25" hidden="false" customHeight="true" outlineLevel="0" collapsed="false">
      <c r="A13" s="19" t="s">
        <v>42</v>
      </c>
      <c r="B13" s="1" t="s">
        <v>43</v>
      </c>
      <c r="D13" s="1" t="n">
        <v>-11.94</v>
      </c>
      <c r="E13" s="1" t="n">
        <v>-10.13</v>
      </c>
      <c r="F13" s="1" t="n">
        <v>4.839</v>
      </c>
      <c r="G13" s="1" t="n">
        <v>10.441</v>
      </c>
    </row>
    <row r="14" customFormat="false" ht="11.25" hidden="false" customHeight="true" outlineLevel="0" collapsed="false">
      <c r="B14" s="1" t="s">
        <v>163</v>
      </c>
      <c r="D14" s="1" t="n">
        <v>-8.923</v>
      </c>
      <c r="E14" s="1" t="n">
        <v>-6.259</v>
      </c>
      <c r="F14" s="1" t="n">
        <v>7.402</v>
      </c>
      <c r="G14" s="1" t="n">
        <v>13.126</v>
      </c>
    </row>
    <row r="15" s="23" customFormat="true" ht="11.25" hidden="false" customHeight="true" outlineLevel="0" collapsed="false">
      <c r="B15" s="23" t="s">
        <v>45</v>
      </c>
      <c r="E15" s="23" t="n">
        <f aca="false">AVERAGE(E13:E14)</f>
        <v>-8.1945</v>
      </c>
      <c r="F15" s="23" t="n">
        <f aca="false">AVERAGE(F13:F14)</f>
        <v>6.1205</v>
      </c>
      <c r="G15" s="23" t="n">
        <f aca="false">AVERAGE(G13:G14)</f>
        <v>11.7835</v>
      </c>
    </row>
    <row r="16" customFormat="false" ht="11.25" hidden="false" customHeight="true" outlineLevel="0" collapsed="false">
      <c r="B16" s="1" t="s">
        <v>46</v>
      </c>
      <c r="D16" s="1" t="n">
        <v>-10.14</v>
      </c>
      <c r="E16" s="1" t="n">
        <v>-9.381</v>
      </c>
      <c r="F16" s="1" t="n">
        <v>5.543</v>
      </c>
      <c r="G16" s="1" t="n">
        <v>10.946</v>
      </c>
    </row>
    <row r="17" s="20" customFormat="true" ht="11.25" hidden="false" customHeight="true" outlineLevel="0" collapsed="false">
      <c r="B17" s="20" t="s">
        <v>47</v>
      </c>
      <c r="D17" s="20" t="n">
        <v>-7.427</v>
      </c>
      <c r="E17" s="20" t="n">
        <v>-9.601</v>
      </c>
      <c r="F17" s="20" t="n">
        <v>3.235</v>
      </c>
      <c r="G17" s="20" t="n">
        <v>7.238</v>
      </c>
    </row>
    <row r="18" customFormat="false" ht="11.25" hidden="false" customHeight="true" outlineLevel="0" collapsed="false">
      <c r="A18" s="19" t="s">
        <v>49</v>
      </c>
      <c r="B18" s="1" t="s">
        <v>50</v>
      </c>
      <c r="D18" s="1" t="n">
        <v>35</v>
      </c>
      <c r="E18" s="1" t="n">
        <v>20.219</v>
      </c>
      <c r="F18" s="1" t="n">
        <v>30.369</v>
      </c>
      <c r="G18" s="1" t="n">
        <v>35.4</v>
      </c>
    </row>
    <row r="19" customFormat="false" ht="11.25" hidden="false" customHeight="true" outlineLevel="0" collapsed="false">
      <c r="A19" s="19"/>
      <c r="B19" s="1" t="s">
        <v>51</v>
      </c>
      <c r="D19" s="1" t="n">
        <v>34</v>
      </c>
      <c r="E19" s="1" t="n">
        <v>20.163</v>
      </c>
      <c r="F19" s="1" t="n">
        <v>30.294</v>
      </c>
      <c r="G19" s="1" t="n">
        <v>35.346</v>
      </c>
    </row>
    <row r="20" s="23" customFormat="true" ht="11.25" hidden="false" customHeight="true" outlineLevel="0" collapsed="false">
      <c r="A20" s="27"/>
      <c r="B20" s="23" t="s">
        <v>52</v>
      </c>
      <c r="D20" s="23" t="n">
        <f aca="false">AVERAGE(D18:D19)</f>
        <v>34.5</v>
      </c>
      <c r="E20" s="23" t="n">
        <f aca="false">AVERAGE(E18:E19)</f>
        <v>20.191</v>
      </c>
      <c r="F20" s="23" t="n">
        <f aca="false">AVERAGE(F18:F19)</f>
        <v>30.3315</v>
      </c>
      <c r="G20" s="23" t="n">
        <f aca="false">AVERAGE(G18:G19)</f>
        <v>35.373</v>
      </c>
      <c r="H20" s="23" t="e">
        <f aca="false">AVERAGE(H18:H19)</f>
        <v>#DIV/0!</v>
      </c>
      <c r="I20" s="23" t="e">
        <f aca="false">AVERAGE(I18:I19)</f>
        <v>#DIV/0!</v>
      </c>
      <c r="J20" s="23" t="e">
        <f aca="false">AVERAGE(J18:J19)</f>
        <v>#DIV/0!</v>
      </c>
      <c r="K20" s="23" t="e">
        <f aca="false">AVERAGE(K18:K19)</f>
        <v>#DIV/0!</v>
      </c>
      <c r="L20" s="23" t="e">
        <f aca="false">AVERAGE(L18:L19)</f>
        <v>#DIV/0!</v>
      </c>
      <c r="M20" s="23" t="e">
        <f aca="false">AVERAGE(M18:M19)</f>
        <v>#DIV/0!</v>
      </c>
      <c r="N20" s="23" t="e">
        <f aca="false">AVERAGE(N18:N19)</f>
        <v>#DIV/0!</v>
      </c>
      <c r="O20" s="23" t="e">
        <f aca="false">AVERAGE(O18:O19)</f>
        <v>#DIV/0!</v>
      </c>
      <c r="P20" s="23" t="e">
        <f aca="false">AVERAGE(P18:P19)</f>
        <v>#DIV/0!</v>
      </c>
      <c r="Q20" s="23" t="e">
        <f aca="false">AVERAGE(Q18:Q19)</f>
        <v>#DIV/0!</v>
      </c>
      <c r="R20" s="23" t="e">
        <f aca="false">AVERAGE(R18:R19)</f>
        <v>#DIV/0!</v>
      </c>
      <c r="S20" s="23" t="e">
        <f aca="false">AVERAGE(S18:S19)</f>
        <v>#DIV/0!</v>
      </c>
    </row>
    <row r="21" customFormat="false" ht="11.25" hidden="false" customHeight="true" outlineLevel="0" collapsed="false">
      <c r="B21" s="1" t="s">
        <v>53</v>
      </c>
      <c r="D21" s="1" t="n">
        <v>-13.09</v>
      </c>
    </row>
    <row r="22" customFormat="false" ht="11.25" hidden="false" customHeight="true" outlineLevel="0" collapsed="false">
      <c r="B22" s="1" t="s">
        <v>54</v>
      </c>
      <c r="D22" s="1" t="n">
        <v>-10.77</v>
      </c>
      <c r="E22" s="1" t="n">
        <v>-12.15</v>
      </c>
      <c r="F22" s="1" t="n">
        <v>2.637</v>
      </c>
      <c r="G22" s="1" t="n">
        <v>8.854</v>
      </c>
    </row>
    <row r="23" s="23" customFormat="true" ht="11.25" hidden="false" customHeight="true" outlineLevel="0" collapsed="false">
      <c r="B23" s="23" t="s">
        <v>55</v>
      </c>
      <c r="D23" s="23" t="n">
        <f aca="false">AVERAGE(D21:D22)</f>
        <v>-11.93</v>
      </c>
      <c r="E23" s="23" t="n">
        <f aca="false">AVERAGE(E21:E22)</f>
        <v>-12.15</v>
      </c>
      <c r="F23" s="23" t="n">
        <f aca="false">AVERAGE(F21:F22)</f>
        <v>2.637</v>
      </c>
      <c r="G23" s="23" t="n">
        <f aca="false">AVERAGE(G21:G22)</f>
        <v>8.854</v>
      </c>
      <c r="H23" s="23" t="e">
        <f aca="false">AVERAGE(H21:H22)</f>
        <v>#DIV/0!</v>
      </c>
      <c r="I23" s="23" t="e">
        <f aca="false">AVERAGE(I21:I22)</f>
        <v>#DIV/0!</v>
      </c>
      <c r="J23" s="23" t="e">
        <f aca="false">AVERAGE(J21:J22)</f>
        <v>#DIV/0!</v>
      </c>
      <c r="K23" s="23" t="e">
        <f aca="false">AVERAGE(K21:K22)</f>
        <v>#DIV/0!</v>
      </c>
      <c r="L23" s="23" t="e">
        <f aca="false">AVERAGE(L21:L22)</f>
        <v>#DIV/0!</v>
      </c>
      <c r="M23" s="23" t="e">
        <f aca="false">AVERAGE(M21:M22)</f>
        <v>#DIV/0!</v>
      </c>
      <c r="N23" s="23" t="e">
        <f aca="false">AVERAGE(N21:N22)</f>
        <v>#DIV/0!</v>
      </c>
      <c r="O23" s="23" t="e">
        <f aca="false">AVERAGE(O21:O22)</f>
        <v>#DIV/0!</v>
      </c>
      <c r="P23" s="23" t="e">
        <f aca="false">AVERAGE(P21:P22)</f>
        <v>#DIV/0!</v>
      </c>
      <c r="Q23" s="23" t="e">
        <f aca="false">AVERAGE(Q21:Q22)</f>
        <v>#DIV/0!</v>
      </c>
      <c r="R23" s="23" t="e">
        <f aca="false">AVERAGE(R21:R22)</f>
        <v>#DIV/0!</v>
      </c>
      <c r="S23" s="23" t="e">
        <f aca="false">AVERAGE(S21:S22)</f>
        <v>#DIV/0!</v>
      </c>
    </row>
    <row r="24" customFormat="false" ht="11.25" hidden="false" customHeight="true" outlineLevel="0" collapsed="false">
      <c r="B24" s="1" t="s">
        <v>56</v>
      </c>
      <c r="D24" s="1" t="n">
        <v>-25.02</v>
      </c>
      <c r="E24" s="1" t="n">
        <v>-22.2</v>
      </c>
      <c r="F24" s="1" t="n">
        <v>-24.13</v>
      </c>
      <c r="G24" s="1" t="n">
        <v>-24.06</v>
      </c>
    </row>
    <row r="25" customFormat="false" ht="11.25" hidden="false" customHeight="true" outlineLevel="0" collapsed="false">
      <c r="B25" s="1" t="s">
        <v>57</v>
      </c>
      <c r="D25" s="1" t="n">
        <v>-25.68</v>
      </c>
      <c r="E25" s="1" t="n">
        <v>-8.048</v>
      </c>
      <c r="F25" s="1" t="n">
        <v>6.395</v>
      </c>
      <c r="G25" s="1" t="n">
        <v>13.297</v>
      </c>
    </row>
    <row r="26" s="25" customFormat="true" ht="11.25" hidden="false" customHeight="true" outlineLevel="0" collapsed="false">
      <c r="A26" s="28"/>
      <c r="B26" s="28" t="s">
        <v>59</v>
      </c>
      <c r="C26" s="28"/>
      <c r="D26" s="28" t="n">
        <f aca="false">(D20-D23)/(D20--25)</f>
        <v>0.780336134453782</v>
      </c>
      <c r="E26" s="28" t="n">
        <f aca="false">(E20-E23)/(E20--25)</f>
        <v>0.715651346507048</v>
      </c>
      <c r="F26" s="28" t="n">
        <f aca="false">(F20-F23)/(F20--24)</f>
        <v>0.50973192346981</v>
      </c>
      <c r="G26" s="28" t="n">
        <f aca="false">(G20-G23)/(G20--24)</f>
        <v>0.446650834554427</v>
      </c>
      <c r="H26" s="28" t="e">
        <f aca="false">(H20-H23)/(H20--25)</f>
        <v>#DIV/0!</v>
      </c>
      <c r="I26" s="28" t="e">
        <f aca="false">(I20-I23)/(I20--25)</f>
        <v>#DIV/0!</v>
      </c>
      <c r="J26" s="28" t="e">
        <f aca="false">(J20-J23)/(J20--25)</f>
        <v>#DIV/0!</v>
      </c>
      <c r="K26" s="28" t="e">
        <f aca="false">(K20-K23)/(K20--25)</f>
        <v>#DIV/0!</v>
      </c>
      <c r="L26" s="28" t="e">
        <f aca="false">(L20-L23)/(L20--25)</f>
        <v>#DIV/0!</v>
      </c>
      <c r="M26" s="28" t="e">
        <f aca="false">(M20-M23)/(M20--25)</f>
        <v>#DIV/0!</v>
      </c>
      <c r="N26" s="28" t="e">
        <f aca="false">(N20-N23)/(N20--25)</f>
        <v>#DIV/0!</v>
      </c>
      <c r="O26" s="28" t="e">
        <f aca="false">(O20-O23)/(O20--25)</f>
        <v>#DIV/0!</v>
      </c>
      <c r="P26" s="28" t="e">
        <f aca="false">(P20-P23)/(P20--25)</f>
        <v>#DIV/0!</v>
      </c>
      <c r="Q26" s="28" t="e">
        <f aca="false">(Q20-Q23)/(Q20--25)</f>
        <v>#DIV/0!</v>
      </c>
      <c r="R26" s="28" t="e">
        <f aca="false">(R20-R23)/(R20--25)</f>
        <v>#DIV/0!</v>
      </c>
      <c r="S26" s="28" t="e">
        <f aca="false">(S20-S23)/(S20--25)</f>
        <v>#DIV/0!</v>
      </c>
    </row>
    <row r="27" customFormat="false" ht="11.25" hidden="false" customHeight="true" outlineLevel="0" collapsed="false">
      <c r="A27" s="19" t="s">
        <v>60</v>
      </c>
      <c r="B27" s="1" t="s">
        <v>164</v>
      </c>
      <c r="E27" s="1" t="n">
        <v>0.145</v>
      </c>
      <c r="F27" s="1" t="n">
        <v>0.137</v>
      </c>
      <c r="G27" s="1" t="n">
        <v>0.142</v>
      </c>
    </row>
    <row r="28" s="67" customFormat="true" ht="11.25" hidden="false" customHeight="true" outlineLevel="0" collapsed="false">
      <c r="B28" s="67" t="s">
        <v>165</v>
      </c>
      <c r="D28" s="67" t="n">
        <v>0.143</v>
      </c>
      <c r="E28" s="67" t="n">
        <v>0.146</v>
      </c>
      <c r="F28" s="67" t="n">
        <v>0.175</v>
      </c>
      <c r="G28" s="67" t="n">
        <v>0.178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1" t="s">
        <v>166</v>
      </c>
      <c r="D30" s="1" t="n">
        <v>16.75</v>
      </c>
      <c r="E30" s="1" t="n">
        <v>16.75</v>
      </c>
      <c r="F30" s="1" t="n">
        <v>18.4</v>
      </c>
      <c r="G30" s="1" t="n">
        <v>19.2</v>
      </c>
    </row>
    <row r="31" customFormat="false" ht="11.25" hidden="false" customHeight="true" outlineLevel="0" collapsed="false">
      <c r="B31" s="1" t="s">
        <v>167</v>
      </c>
      <c r="D31" s="1" t="n">
        <v>1.606</v>
      </c>
      <c r="E31" s="1" t="n">
        <v>1.762</v>
      </c>
      <c r="F31" s="1" t="n">
        <v>1.67</v>
      </c>
      <c r="G31" s="1" t="n">
        <v>1.604</v>
      </c>
    </row>
    <row r="32" s="20" customFormat="true" ht="11.25" hidden="false" customHeight="true" outlineLevel="0" collapsed="false">
      <c r="B32" s="20" t="s">
        <v>67</v>
      </c>
      <c r="D32" s="20" t="n">
        <v>1.397</v>
      </c>
      <c r="E32" s="20" t="n">
        <v>1.472</v>
      </c>
      <c r="F32" s="20" t="n">
        <v>1.35</v>
      </c>
      <c r="G32" s="20" t="n">
        <v>1.266</v>
      </c>
    </row>
    <row r="33" customFormat="false" ht="11.25" hidden="false" customHeight="true" outlineLevel="0" collapsed="false">
      <c r="A33" s="19" t="s">
        <v>71</v>
      </c>
      <c r="B33" s="1" t="s">
        <v>72</v>
      </c>
      <c r="D33" s="1" t="n">
        <v>0</v>
      </c>
      <c r="E33" s="1" t="n">
        <v>182</v>
      </c>
      <c r="F33" s="1" t="n">
        <v>183</v>
      </c>
      <c r="G33" s="1" t="n">
        <v>183</v>
      </c>
    </row>
    <row r="34" customFormat="false" ht="11.25" hidden="false" customHeight="true" outlineLevel="0" collapsed="false">
      <c r="B34" s="1" t="s">
        <v>73</v>
      </c>
      <c r="D34" s="1" t="n">
        <v>0</v>
      </c>
      <c r="E34" s="1" t="n">
        <v>2.75</v>
      </c>
      <c r="F34" s="1" t="n">
        <v>2.78</v>
      </c>
      <c r="G34" s="1" t="n">
        <v>2.78</v>
      </c>
    </row>
    <row r="35" s="23" customFormat="true" ht="11.25" hidden="false" customHeight="true" outlineLevel="0" collapsed="false">
      <c r="B35" s="23" t="s">
        <v>74</v>
      </c>
      <c r="D35" s="23" t="n">
        <f aca="false">D33*D34</f>
        <v>0</v>
      </c>
      <c r="E35" s="23" t="n">
        <f aca="false">E33*E34</f>
        <v>500.5</v>
      </c>
      <c r="F35" s="23" t="n">
        <f aca="false">F33*F34</f>
        <v>508.74</v>
      </c>
      <c r="G35" s="23" t="n">
        <f aca="false">G33*G34</f>
        <v>508.74</v>
      </c>
    </row>
    <row r="36" s="25" customFormat="true" ht="11.25" hidden="false" customHeight="true" outlineLevel="0" collapsed="false">
      <c r="A36" s="28" t="s">
        <v>75</v>
      </c>
      <c r="B36" s="28" t="s">
        <v>76</v>
      </c>
      <c r="D36" s="25" t="n">
        <f aca="false">D35/504</f>
        <v>0</v>
      </c>
      <c r="E36" s="25" t="n">
        <f aca="false">E35/504</f>
        <v>0.993055555555556</v>
      </c>
      <c r="F36" s="25" t="n">
        <f aca="false">F35/504</f>
        <v>1.00940476190476</v>
      </c>
      <c r="G36" s="25" t="n">
        <f aca="false">G35/504</f>
        <v>1.00940476190476</v>
      </c>
    </row>
    <row r="37" s="23" customFormat="true" ht="11.25" hidden="false" customHeight="true" outlineLevel="0" collapsed="false">
      <c r="A37" s="68"/>
      <c r="B37" s="68" t="s">
        <v>168</v>
      </c>
    </row>
    <row r="38" customFormat="false" ht="11.25" hidden="false" customHeight="true" outlineLevel="0" collapsed="false">
      <c r="A38" s="39" t="s">
        <v>77</v>
      </c>
      <c r="B38" s="40" t="s">
        <v>72</v>
      </c>
      <c r="D38" s="1" t="n">
        <v>90</v>
      </c>
      <c r="E38" s="1" t="n">
        <v>100</v>
      </c>
      <c r="F38" s="1" t="n">
        <v>100</v>
      </c>
      <c r="G38" s="1" t="n">
        <v>100</v>
      </c>
    </row>
    <row r="39" customFormat="false" ht="11.25" hidden="false" customHeight="true" outlineLevel="0" collapsed="false">
      <c r="A39" s="40"/>
      <c r="B39" s="40" t="s">
        <v>73</v>
      </c>
      <c r="E39" s="1" t="s">
        <v>169</v>
      </c>
      <c r="F39" s="1" t="s">
        <v>169</v>
      </c>
      <c r="G39" s="1" t="s">
        <v>169</v>
      </c>
    </row>
    <row r="40" customFormat="false" ht="11.25" hidden="false" customHeight="true" outlineLevel="0" collapsed="false">
      <c r="A40" s="40"/>
      <c r="B40" s="40" t="s">
        <v>81</v>
      </c>
    </row>
    <row r="41" s="23" customFormat="true" ht="11.25" hidden="false" customHeight="true" outlineLevel="0" collapsed="false">
      <c r="A41" s="43" t="s">
        <v>82</v>
      </c>
      <c r="B41" s="43" t="s">
        <v>83</v>
      </c>
    </row>
    <row r="42" s="20" customFormat="true" ht="11.25" hidden="false" customHeight="true" outlineLevel="0" collapsed="false">
      <c r="B42" s="44" t="s">
        <v>84</v>
      </c>
      <c r="D42" s="20" t="n">
        <v>25</v>
      </c>
    </row>
    <row r="43" customFormat="false" ht="11.25" hidden="false" customHeight="true" outlineLevel="0" collapsed="false">
      <c r="A43" s="40" t="s">
        <v>113</v>
      </c>
      <c r="B43" s="40"/>
    </row>
    <row r="44" customFormat="false" ht="11.25" hidden="false" customHeight="true" outlineLevel="0" collapsed="false">
      <c r="A44" s="40" t="s">
        <v>114</v>
      </c>
      <c r="B44" s="40"/>
    </row>
    <row r="45" customFormat="false" ht="11.25" hidden="false" customHeight="true" outlineLevel="0" collapsed="false">
      <c r="A45" s="40"/>
      <c r="B45" s="1" t="s">
        <v>85</v>
      </c>
      <c r="D45" s="1" t="n">
        <v>30</v>
      </c>
      <c r="E45" s="1" t="n">
        <v>22.44</v>
      </c>
      <c r="F45" s="1" t="n">
        <v>22.846</v>
      </c>
      <c r="G45" s="1" t="n">
        <v>21.437</v>
      </c>
    </row>
    <row r="46" customFormat="false" ht="11.25" hidden="false" customHeight="true" outlineLevel="0" collapsed="false">
      <c r="A46" s="40"/>
      <c r="B46" s="1" t="s">
        <v>86</v>
      </c>
      <c r="D46" s="1" t="n">
        <v>20.8</v>
      </c>
      <c r="E46" s="1" t="n">
        <v>19.02</v>
      </c>
      <c r="F46" s="1" t="n">
        <v>19.45</v>
      </c>
      <c r="G46" s="1" t="s">
        <v>87</v>
      </c>
    </row>
    <row r="47" customFormat="false" ht="11.25" hidden="false" customHeight="true" outlineLevel="0" collapsed="false">
      <c r="A47" s="40" t="s">
        <v>115</v>
      </c>
    </row>
    <row r="48" customFormat="false" ht="11.25" hidden="false" customHeight="true" outlineLevel="0" collapsed="false">
      <c r="A48" s="40" t="s">
        <v>116</v>
      </c>
    </row>
    <row r="49" s="20" customFormat="true" ht="11.25" hidden="false" customHeight="true" outlineLevel="0" collapsed="false">
      <c r="A49" s="44" t="s">
        <v>170</v>
      </c>
    </row>
    <row r="50" customFormat="false" ht="11.25" hidden="false" customHeight="true" outlineLevel="0" collapsed="false">
      <c r="A50" s="39" t="s">
        <v>121</v>
      </c>
      <c r="B50" s="1" t="s">
        <v>122</v>
      </c>
      <c r="D50" s="1" t="n">
        <v>130</v>
      </c>
      <c r="E50" s="1" t="n">
        <v>0</v>
      </c>
      <c r="F50" s="1" t="n">
        <v>190</v>
      </c>
      <c r="G50" s="1" t="n">
        <v>190</v>
      </c>
    </row>
    <row r="51" s="57" customFormat="true" ht="12" hidden="false" customHeight="true" outlineLevel="0" collapsed="false">
      <c r="A51" s="56"/>
      <c r="B51" s="57" t="s">
        <v>123</v>
      </c>
      <c r="D51" s="57" t="n">
        <v>30.37</v>
      </c>
      <c r="E51" s="57" t="n">
        <v>20.567</v>
      </c>
      <c r="F51" s="57" t="n">
        <v>31.61</v>
      </c>
      <c r="G51" s="57" t="n">
        <v>36.601</v>
      </c>
    </row>
    <row r="52" s="59" customFormat="true" ht="93" hidden="false" customHeight="true" outlineLevel="0" collapsed="false">
      <c r="E52" s="59" t="s">
        <v>171</v>
      </c>
      <c r="F52" s="59" t="s">
        <v>172</v>
      </c>
      <c r="G52" s="59" t="s">
        <v>173</v>
      </c>
    </row>
    <row r="53" customFormat="false" ht="11.25" hidden="false" customHeight="true" outlineLevel="0" collapsed="false"/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A1" s="1" t="s">
        <v>0</v>
      </c>
      <c r="B1" s="1" t="s">
        <v>1</v>
      </c>
      <c r="D1" s="3" t="n">
        <v>0.645833333333333</v>
      </c>
      <c r="E1" s="3" t="n">
        <v>0.669444444444444</v>
      </c>
      <c r="F1" s="3" t="n">
        <v>0.675694444444444</v>
      </c>
      <c r="G1" s="3" t="n">
        <v>0.683333333333333</v>
      </c>
      <c r="H1" s="3"/>
      <c r="I1" s="1" t="s">
        <v>174</v>
      </c>
      <c r="J1" s="3" t="n">
        <v>0.514583333333333</v>
      </c>
      <c r="K1" s="3" t="n">
        <v>0.631944444444444</v>
      </c>
      <c r="L1" s="3" t="n">
        <v>0.668055555555556</v>
      </c>
      <c r="M1" s="3" t="n">
        <v>0.704166666666667</v>
      </c>
      <c r="N1" s="3"/>
      <c r="O1" s="3" t="n">
        <v>0.659722222222222</v>
      </c>
      <c r="P1" s="3" t="n">
        <v>0.685416666666667</v>
      </c>
      <c r="Q1" s="3" t="n">
        <v>0.734027777777778</v>
      </c>
      <c r="R1" s="3" t="n">
        <v>0.74375</v>
      </c>
      <c r="S1" s="1" t="s">
        <v>175</v>
      </c>
      <c r="T1" s="3" t="n">
        <v>0.430555555555556</v>
      </c>
    </row>
    <row r="2" customFormat="false" ht="11.25" hidden="false" customHeight="true" outlineLevel="0" collapsed="false">
      <c r="A2" s="1" t="s">
        <v>5</v>
      </c>
      <c r="B2" s="1" t="s">
        <v>6</v>
      </c>
      <c r="D2" s="1" t="n">
        <v>8.453</v>
      </c>
      <c r="E2" s="1" t="n">
        <v>8.457</v>
      </c>
      <c r="F2" s="1" t="n">
        <v>8.467</v>
      </c>
      <c r="G2" s="1" t="n">
        <v>8.428</v>
      </c>
      <c r="I2" s="1" t="n">
        <v>8.409</v>
      </c>
      <c r="J2" s="1" t="n">
        <v>8.377</v>
      </c>
      <c r="K2" s="1" t="n">
        <v>8.398</v>
      </c>
      <c r="L2" s="1" t="n">
        <v>8.39</v>
      </c>
      <c r="M2" s="1" t="n">
        <v>8.496</v>
      </c>
      <c r="O2" s="1" t="s">
        <v>176</v>
      </c>
      <c r="R2" s="1" t="n">
        <v>9.28</v>
      </c>
    </row>
    <row r="3" s="7" customFormat="true" ht="12" hidden="false" customHeight="true" outlineLevel="0" collapsed="false">
      <c r="B3" s="7" t="s">
        <v>25</v>
      </c>
      <c r="D3" s="7" t="n">
        <v>7.78</v>
      </c>
      <c r="E3" s="7" t="n">
        <v>7.8</v>
      </c>
      <c r="F3" s="7" t="n">
        <v>7.82</v>
      </c>
      <c r="G3" s="7" t="n">
        <v>7.79</v>
      </c>
      <c r="I3" s="7" t="n">
        <v>7.84</v>
      </c>
      <c r="J3" s="7" t="n">
        <v>7.76</v>
      </c>
      <c r="K3" s="7" t="n">
        <v>7.77</v>
      </c>
      <c r="L3" s="7" t="n">
        <v>7.71</v>
      </c>
      <c r="M3" s="7" t="n">
        <v>7.81</v>
      </c>
      <c r="O3" s="7" t="n">
        <v>8.36</v>
      </c>
      <c r="P3" s="7" t="n">
        <v>7.97</v>
      </c>
      <c r="Q3" s="7" t="n">
        <v>7.8</v>
      </c>
      <c r="R3" s="7" t="n">
        <v>8.46</v>
      </c>
      <c r="T3" s="7" t="n">
        <v>7.79</v>
      </c>
    </row>
    <row r="4" s="9" customFormat="true" ht="11.25" hidden="false" customHeight="true" outlineLevel="0" collapsed="false">
      <c r="A4" s="9" t="s">
        <v>30</v>
      </c>
      <c r="B4" s="9" t="s">
        <v>31</v>
      </c>
      <c r="C4" s="11"/>
      <c r="D4" s="11" t="n">
        <f aca="false">D36</f>
        <v>0</v>
      </c>
      <c r="E4" s="11" t="n">
        <f aca="false">E36</f>
        <v>0.530416666666667</v>
      </c>
      <c r="F4" s="11" t="n">
        <f aca="false">F36</f>
        <v>0.75765873015873</v>
      </c>
      <c r="G4" s="11" t="n">
        <f aca="false">G36</f>
        <v>0.993055555555556</v>
      </c>
      <c r="H4" s="11"/>
      <c r="I4" s="11" t="n">
        <f aca="false">I36</f>
        <v>0</v>
      </c>
      <c r="J4" s="11" t="n">
        <f aca="false">J36</f>
        <v>0.529047619047619</v>
      </c>
      <c r="K4" s="11" t="n">
        <f aca="false">K36</f>
        <v>0.75</v>
      </c>
      <c r="L4" s="11" t="n">
        <f aca="false">L36</f>
        <v>0.887301587301587</v>
      </c>
      <c r="M4" s="11" t="n">
        <f aca="false">M36</f>
        <v>1.00940476190476</v>
      </c>
      <c r="N4" s="11"/>
      <c r="O4" s="11" t="n">
        <f aca="false">O36</f>
        <v>0</v>
      </c>
      <c r="P4" s="11" t="n">
        <f aca="false">P36</f>
        <v>0.909623015873016</v>
      </c>
      <c r="Q4" s="11" t="n">
        <f aca="false">Q36</f>
        <v>1.00940476190476</v>
      </c>
      <c r="R4" s="11" t="n">
        <f aca="false">R36</f>
        <v>0</v>
      </c>
      <c r="S4" s="11" t="n">
        <f aca="false">S36</f>
        <v>0</v>
      </c>
      <c r="T4" s="11" t="n">
        <f aca="false">T36</f>
        <v>0</v>
      </c>
      <c r="U4" s="11" t="n">
        <f aca="false">U36</f>
        <v>0</v>
      </c>
      <c r="V4" s="11" t="n">
        <f aca="false">V36</f>
        <v>0</v>
      </c>
      <c r="W4" s="11" t="n">
        <f aca="false">W36</f>
        <v>0</v>
      </c>
      <c r="X4" s="11" t="n">
        <f aca="false">X36</f>
        <v>0</v>
      </c>
      <c r="Y4" s="11" t="n">
        <f aca="false">Y36</f>
        <v>0</v>
      </c>
      <c r="Z4" s="11" t="n">
        <f aca="false">Z36</f>
        <v>0</v>
      </c>
      <c r="AA4" s="11" t="n">
        <f aca="false">AA36</f>
        <v>0</v>
      </c>
      <c r="AB4" s="11" t="n">
        <f aca="false">AB36</f>
        <v>0</v>
      </c>
      <c r="AC4" s="11" t="n">
        <f aca="false">AC36</f>
        <v>0</v>
      </c>
      <c r="AD4" s="11" t="n">
        <f aca="false">AD36</f>
        <v>0</v>
      </c>
      <c r="AE4" s="11" t="n">
        <f aca="false">AE36</f>
        <v>0</v>
      </c>
    </row>
    <row r="5" s="9" customFormat="true" ht="11.25" hidden="false" customHeight="true" outlineLevel="0" collapsed="false">
      <c r="B5" s="9" t="s">
        <v>33</v>
      </c>
      <c r="D5" s="9" t="n">
        <f aca="false">D20</f>
        <v>19.64</v>
      </c>
      <c r="E5" s="9" t="n">
        <f aca="false">E20</f>
        <v>20.02</v>
      </c>
      <c r="F5" s="9" t="n">
        <f aca="false">F20</f>
        <v>20.0765</v>
      </c>
      <c r="G5" s="9" t="n">
        <f aca="false">G20</f>
        <v>20.191</v>
      </c>
      <c r="I5" s="9" t="n">
        <f aca="false">I20</f>
        <v>29.925</v>
      </c>
      <c r="J5" s="9" t="n">
        <f aca="false">J20</f>
        <v>30.071</v>
      </c>
      <c r="K5" s="9" t="n">
        <f aca="false">K20</f>
        <v>30.5815</v>
      </c>
      <c r="L5" s="9" t="n">
        <f aca="false">L20</f>
        <v>30.769</v>
      </c>
      <c r="M5" s="9" t="n">
        <f aca="false">M20</f>
        <v>30.3315</v>
      </c>
      <c r="O5" s="9" t="n">
        <f aca="false">O20</f>
        <v>34.6995</v>
      </c>
      <c r="P5" s="9" t="n">
        <f aca="false">P20</f>
        <v>34.744</v>
      </c>
      <c r="Q5" s="9" t="n">
        <f aca="false">Q20</f>
        <v>35.513</v>
      </c>
      <c r="R5" s="9" t="n">
        <f aca="false">R20</f>
        <v>35.4965</v>
      </c>
      <c r="S5" s="9" t="e">
        <f aca="false">S20</f>
        <v>#DIV/0!</v>
      </c>
      <c r="T5" s="9" t="n">
        <f aca="false">T20</f>
        <v>34.98</v>
      </c>
      <c r="U5" s="9" t="e">
        <f aca="false">U20</f>
        <v>#DIV/0!</v>
      </c>
      <c r="V5" s="9" t="e">
        <f aca="false">V20</f>
        <v>#DIV/0!</v>
      </c>
      <c r="W5" s="9" t="e">
        <f aca="false">W20</f>
        <v>#DIV/0!</v>
      </c>
      <c r="X5" s="9" t="e">
        <f aca="false">X20</f>
        <v>#DIV/0!</v>
      </c>
      <c r="Y5" s="9" t="e">
        <f aca="false">Y20</f>
        <v>#DIV/0!</v>
      </c>
      <c r="Z5" s="9" t="e">
        <f aca="false">Z20</f>
        <v>#DIV/0!</v>
      </c>
      <c r="AA5" s="9" t="e">
        <f aca="false">AA20</f>
        <v>#DIV/0!</v>
      </c>
      <c r="AB5" s="9" t="e">
        <f aca="false">AB20</f>
        <v>#DIV/0!</v>
      </c>
      <c r="AC5" s="9" t="e">
        <f aca="false">AC20</f>
        <v>#DIV/0!</v>
      </c>
      <c r="AD5" s="9" t="e">
        <f aca="false">AD20</f>
        <v>#DIV/0!</v>
      </c>
      <c r="AE5" s="9" t="e">
        <f aca="false">AE20</f>
        <v>#DIV/0!</v>
      </c>
    </row>
    <row r="6" s="13" customFormat="true" ht="12" hidden="false" customHeight="true" outlineLevel="0" collapsed="false">
      <c r="B6" s="13" t="s">
        <v>34</v>
      </c>
      <c r="C6" s="15"/>
      <c r="D6" s="15" t="n">
        <f aca="false">D3</f>
        <v>7.78</v>
      </c>
      <c r="E6" s="15" t="n">
        <f aca="false">E3</f>
        <v>7.8</v>
      </c>
      <c r="F6" s="15" t="n">
        <f aca="false">F3</f>
        <v>7.82</v>
      </c>
      <c r="G6" s="15" t="n">
        <f aca="false">G3</f>
        <v>7.79</v>
      </c>
      <c r="H6" s="15"/>
      <c r="I6" s="15" t="n">
        <f aca="false">I3</f>
        <v>7.84</v>
      </c>
      <c r="J6" s="15" t="n">
        <f aca="false">J3</f>
        <v>7.76</v>
      </c>
      <c r="K6" s="15" t="n">
        <f aca="false">K3</f>
        <v>7.77</v>
      </c>
      <c r="L6" s="15" t="n">
        <f aca="false">L3</f>
        <v>7.71</v>
      </c>
      <c r="M6" s="15" t="n">
        <f aca="false">M3</f>
        <v>7.81</v>
      </c>
      <c r="N6" s="15"/>
      <c r="O6" s="15" t="n">
        <f aca="false">O3</f>
        <v>8.36</v>
      </c>
      <c r="P6" s="15" t="n">
        <f aca="false">P3</f>
        <v>7.97</v>
      </c>
      <c r="Q6" s="15" t="n">
        <f aca="false">Q3</f>
        <v>7.8</v>
      </c>
      <c r="R6" s="15" t="n">
        <f aca="false">R3</f>
        <v>8.46</v>
      </c>
      <c r="S6" s="15" t="n">
        <f aca="false">S3</f>
        <v>0</v>
      </c>
      <c r="T6" s="15" t="n">
        <f aca="false">T3</f>
        <v>7.79</v>
      </c>
      <c r="U6" s="15" t="n">
        <f aca="false">U3</f>
        <v>0</v>
      </c>
      <c r="V6" s="15" t="n">
        <f aca="false">V3</f>
        <v>0</v>
      </c>
      <c r="W6" s="15" t="n">
        <f aca="false">W3</f>
        <v>0</v>
      </c>
      <c r="X6" s="15" t="n">
        <f aca="false">X3</f>
        <v>0</v>
      </c>
      <c r="Y6" s="15" t="n">
        <f aca="false">Y3</f>
        <v>0</v>
      </c>
      <c r="Z6" s="15" t="n">
        <f aca="false">Z3</f>
        <v>0</v>
      </c>
      <c r="AA6" s="15" t="n">
        <f aca="false">AA3</f>
        <v>0</v>
      </c>
      <c r="AB6" s="15" t="n">
        <f aca="false">AB3</f>
        <v>0</v>
      </c>
      <c r="AC6" s="15" t="n">
        <f aca="false">AC3</f>
        <v>0</v>
      </c>
      <c r="AD6" s="15" t="n">
        <f aca="false">AD3</f>
        <v>0</v>
      </c>
      <c r="AE6" s="15" t="n">
        <f aca="false">AE3</f>
        <v>0</v>
      </c>
    </row>
    <row r="7" s="17" customFormat="true" ht="11.25" hidden="false" customHeight="true" outlineLevel="0" collapsed="false"/>
    <row r="8" customFormat="false" ht="11.25" hidden="false" customHeight="true" outlineLevel="0" collapsed="false">
      <c r="A8" s="19" t="s">
        <v>35</v>
      </c>
      <c r="B8" s="1" t="s">
        <v>36</v>
      </c>
      <c r="D8" s="1" t="n">
        <v>16.4</v>
      </c>
      <c r="E8" s="1" t="n">
        <v>16.65</v>
      </c>
      <c r="F8" s="1" t="n">
        <v>16.6</v>
      </c>
      <c r="G8" s="1" t="n">
        <v>16.6</v>
      </c>
      <c r="I8" s="1" t="n">
        <v>16.4</v>
      </c>
      <c r="J8" s="1" t="n">
        <v>16.4</v>
      </c>
      <c r="K8" s="1" t="n">
        <v>16.5</v>
      </c>
      <c r="L8" s="1" t="n">
        <v>17</v>
      </c>
      <c r="M8" s="1" t="n">
        <v>18.5</v>
      </c>
      <c r="O8" s="1" t="n">
        <v>18.6</v>
      </c>
      <c r="P8" s="1" t="n">
        <v>18.65</v>
      </c>
      <c r="Q8" s="1" t="n">
        <v>19.1</v>
      </c>
      <c r="R8" s="1" t="n">
        <v>19.2</v>
      </c>
      <c r="T8" s="1" t="n">
        <v>15.2</v>
      </c>
    </row>
    <row r="9" customFormat="false" ht="11.25" hidden="false" customHeight="true" outlineLevel="0" collapsed="false">
      <c r="A9" s="1" t="s">
        <v>157</v>
      </c>
      <c r="B9" s="1" t="s">
        <v>158</v>
      </c>
    </row>
    <row r="10" customFormat="false" ht="11.25" hidden="false" customHeight="true" outlineLevel="0" collapsed="false">
      <c r="A10" s="1" t="s">
        <v>37</v>
      </c>
      <c r="B10" s="1" t="s">
        <v>159</v>
      </c>
      <c r="D10" s="1" t="n">
        <v>14.457</v>
      </c>
      <c r="E10" s="1" t="n">
        <v>14.559</v>
      </c>
      <c r="F10" s="1" t="n">
        <v>14.504</v>
      </c>
      <c r="G10" s="1" t="n">
        <v>14.524</v>
      </c>
      <c r="I10" s="1" t="n">
        <v>14.536</v>
      </c>
      <c r="J10" s="1" t="n">
        <v>14.409</v>
      </c>
      <c r="K10" s="1" t="n">
        <v>14.486</v>
      </c>
      <c r="L10" s="1" t="n">
        <v>14.952</v>
      </c>
      <c r="M10" s="1" t="n">
        <v>16.426</v>
      </c>
      <c r="O10" s="1" t="n">
        <v>16.667</v>
      </c>
      <c r="P10" s="1" t="n">
        <v>16.712</v>
      </c>
      <c r="Q10" s="1" t="n">
        <v>17.162</v>
      </c>
      <c r="R10" s="1" t="n">
        <v>17.195</v>
      </c>
      <c r="T10" s="1" t="n">
        <v>13.407</v>
      </c>
    </row>
    <row r="11" customFormat="false" ht="11.25" hidden="false" customHeight="true" outlineLevel="0" collapsed="false">
      <c r="A11" s="1" t="s">
        <v>40</v>
      </c>
      <c r="B11" s="1" t="s">
        <v>160</v>
      </c>
      <c r="D11" s="1" t="n">
        <v>1.89</v>
      </c>
      <c r="E11" s="1" t="n">
        <v>1.989</v>
      </c>
      <c r="F11" s="1" t="n">
        <v>1.999</v>
      </c>
      <c r="G11" s="1" t="n">
        <v>1.981</v>
      </c>
      <c r="I11" s="1" t="n">
        <v>1.931</v>
      </c>
      <c r="J11" s="1" t="n">
        <v>2.004</v>
      </c>
      <c r="K11" s="1" t="n">
        <v>1.967</v>
      </c>
      <c r="L11" s="1" t="n">
        <v>1.89</v>
      </c>
      <c r="M11" s="1" t="n">
        <v>1.913</v>
      </c>
      <c r="O11" s="1" t="n">
        <v>1.903</v>
      </c>
      <c r="P11" s="1" t="n">
        <v>1.876</v>
      </c>
      <c r="Q11" s="1" t="n">
        <v>1.841</v>
      </c>
      <c r="R11" s="1" t="n">
        <v>1.893</v>
      </c>
      <c r="T11" s="1" t="n">
        <v>1.848</v>
      </c>
    </row>
    <row r="12" s="20" customFormat="true" ht="11.25" hidden="false" customHeight="true" outlineLevel="0" collapsed="false">
      <c r="B12" s="66" t="s">
        <v>162</v>
      </c>
      <c r="D12" s="20" t="n">
        <v>0.13</v>
      </c>
      <c r="E12" s="20" t="n">
        <v>0.131</v>
      </c>
      <c r="F12" s="20" t="n">
        <v>0.127</v>
      </c>
      <c r="G12" s="20" t="n">
        <v>0.123</v>
      </c>
      <c r="I12" s="20" t="n">
        <v>0.12</v>
      </c>
      <c r="J12" s="20" t="n">
        <v>0.102</v>
      </c>
      <c r="K12" s="20" t="n">
        <v>0.126</v>
      </c>
      <c r="L12" s="20" t="n">
        <v>0.125</v>
      </c>
      <c r="M12" s="20" t="n">
        <v>0.124</v>
      </c>
      <c r="O12" s="20" t="n">
        <v>0.149</v>
      </c>
      <c r="P12" s="20" t="n">
        <v>0.136</v>
      </c>
      <c r="Q12" s="20" t="n">
        <v>0.126</v>
      </c>
      <c r="R12" s="20" t="n">
        <v>0.142</v>
      </c>
      <c r="T12" s="20" t="n">
        <v>0.127</v>
      </c>
    </row>
    <row r="13" customFormat="false" ht="11.25" hidden="false" customHeight="true" outlineLevel="0" collapsed="false">
      <c r="A13" s="19" t="s">
        <v>42</v>
      </c>
      <c r="B13" s="1" t="s">
        <v>43</v>
      </c>
      <c r="D13" s="1" t="n">
        <v>-14.09</v>
      </c>
      <c r="E13" s="1" t="n">
        <v>-10.97</v>
      </c>
      <c r="F13" s="1" t="n">
        <v>-10.77</v>
      </c>
      <c r="G13" s="1" t="n">
        <v>-10.13</v>
      </c>
      <c r="I13" s="1" t="n">
        <v>-8.737</v>
      </c>
      <c r="J13" s="1" t="n">
        <v>-8.262</v>
      </c>
      <c r="K13" s="1" t="n">
        <v>-8.569</v>
      </c>
      <c r="L13" s="1" t="n">
        <v>-5.621</v>
      </c>
      <c r="M13" s="1" t="n">
        <v>4.839</v>
      </c>
      <c r="O13" s="1" t="n">
        <v>-7.216</v>
      </c>
      <c r="P13" s="1" t="n">
        <v>5.692</v>
      </c>
      <c r="Q13" s="1" t="n">
        <v>10.913</v>
      </c>
      <c r="R13" s="1" t="n">
        <v>-7.16</v>
      </c>
      <c r="T13" s="1" t="n">
        <v>-9.464</v>
      </c>
    </row>
    <row r="14" customFormat="false" ht="11.25" hidden="false" customHeight="true" outlineLevel="0" collapsed="false">
      <c r="B14" s="1" t="s">
        <v>163</v>
      </c>
      <c r="D14" s="1" t="n">
        <v>-8.711</v>
      </c>
      <c r="E14" s="1" t="n">
        <v>-7.48</v>
      </c>
      <c r="F14" s="1" t="n">
        <v>-7.281</v>
      </c>
      <c r="G14" s="1" t="n">
        <v>-6.259</v>
      </c>
      <c r="I14" s="1" t="n">
        <v>-5.88</v>
      </c>
      <c r="J14" s="1" t="n">
        <v>-4.986</v>
      </c>
      <c r="K14" s="1" t="n">
        <v>-4.561</v>
      </c>
      <c r="L14" s="1" t="n">
        <v>-0.961</v>
      </c>
      <c r="M14" s="1" t="n">
        <v>7.402</v>
      </c>
      <c r="O14" s="1" t="n">
        <v>-2.337</v>
      </c>
      <c r="P14" s="1" t="n">
        <v>7.822</v>
      </c>
      <c r="Q14" s="1" t="n">
        <v>13.586</v>
      </c>
      <c r="R14" s="1" t="n">
        <v>-2.051</v>
      </c>
      <c r="T14" s="1" t="n">
        <v>-6.756</v>
      </c>
    </row>
    <row r="15" s="23" customFormat="true" ht="11.25" hidden="false" customHeight="true" outlineLevel="0" collapsed="false">
      <c r="B15" s="23" t="s">
        <v>45</v>
      </c>
      <c r="D15" s="23" t="n">
        <f aca="false">AVERAGE(D13:D14)</f>
        <v>-11.4005</v>
      </c>
      <c r="E15" s="23" t="n">
        <f aca="false">AVERAGE(E13:E14)</f>
        <v>-9.225</v>
      </c>
      <c r="F15" s="23" t="n">
        <f aca="false">AVERAGE(F13:F14)</f>
        <v>-9.0255</v>
      </c>
      <c r="G15" s="23" t="n">
        <f aca="false">AVERAGE(G13:G14)</f>
        <v>-8.1945</v>
      </c>
      <c r="I15" s="23" t="n">
        <f aca="false">AVERAGE(I13:I14)</f>
        <v>-7.3085</v>
      </c>
      <c r="J15" s="23" t="n">
        <f aca="false">AVERAGE(J13:J14)</f>
        <v>-6.624</v>
      </c>
      <c r="K15" s="23" t="n">
        <f aca="false">AVERAGE(K13:K14)</f>
        <v>-6.565</v>
      </c>
      <c r="L15" s="23" t="n">
        <f aca="false">AVERAGE(L13:L14)</f>
        <v>-3.291</v>
      </c>
      <c r="M15" s="23" t="n">
        <f aca="false">AVERAGE(M13:M14)</f>
        <v>6.1205</v>
      </c>
      <c r="O15" s="23" t="n">
        <f aca="false">AVERAGE(O13:O14)</f>
        <v>-4.7765</v>
      </c>
      <c r="P15" s="23" t="n">
        <f aca="false">AVERAGE(P13:P14)</f>
        <v>6.757</v>
      </c>
      <c r="Q15" s="23" t="n">
        <f aca="false">AVERAGE(Q13:Q14)</f>
        <v>12.2495</v>
      </c>
      <c r="R15" s="23" t="n">
        <f aca="false">AVERAGE(R13:R14)</f>
        <v>-4.6055</v>
      </c>
      <c r="S15" s="23" t="e">
        <f aca="false">AVERAGE(S13:S14)</f>
        <v>#DIV/0!</v>
      </c>
      <c r="T15" s="23" t="n">
        <f aca="false">AVERAGE(T13:T14)</f>
        <v>-8.11</v>
      </c>
      <c r="U15" s="23" t="e">
        <f aca="false">AVERAGE(U13:U14)</f>
        <v>#DIV/0!</v>
      </c>
      <c r="V15" s="23" t="e">
        <f aca="false">AVERAGE(V13:V14)</f>
        <v>#DIV/0!</v>
      </c>
      <c r="W15" s="23" t="e">
        <f aca="false">AVERAGE(W13:W14)</f>
        <v>#DIV/0!</v>
      </c>
      <c r="X15" s="23" t="e">
        <f aca="false">AVERAGE(X13:X14)</f>
        <v>#DIV/0!</v>
      </c>
      <c r="Y15" s="23" t="e">
        <f aca="false">AVERAGE(Y13:Y14)</f>
        <v>#DIV/0!</v>
      </c>
      <c r="Z15" s="23" t="e">
        <f aca="false">AVERAGE(Z13:Z14)</f>
        <v>#DIV/0!</v>
      </c>
      <c r="AA15" s="23" t="e">
        <f aca="false">AVERAGE(AA13:AA14)</f>
        <v>#DIV/0!</v>
      </c>
      <c r="AB15" s="23" t="e">
        <f aca="false">AVERAGE(AB13:AB14)</f>
        <v>#DIV/0!</v>
      </c>
      <c r="AC15" s="23" t="e">
        <f aca="false">AVERAGE(AC13:AC14)</f>
        <v>#DIV/0!</v>
      </c>
      <c r="AD15" s="23" t="e">
        <f aca="false">AVERAGE(AD13:AD14)</f>
        <v>#DIV/0!</v>
      </c>
    </row>
    <row r="16" customFormat="false" ht="11.25" hidden="false" customHeight="true" outlineLevel="0" collapsed="false">
      <c r="B16" s="1" t="s">
        <v>46</v>
      </c>
      <c r="D16" s="1" t="n">
        <v>-12.14</v>
      </c>
      <c r="E16" s="1" t="n">
        <v>-10.65</v>
      </c>
      <c r="F16" s="1" t="n">
        <v>-10.48</v>
      </c>
      <c r="G16" s="1" t="n">
        <v>-9.381</v>
      </c>
      <c r="I16" s="1" t="n">
        <v>-8.963</v>
      </c>
      <c r="J16" s="1" t="n">
        <v>-7.781</v>
      </c>
      <c r="K16" s="1" t="n">
        <v>-7.574</v>
      </c>
      <c r="L16" s="1" t="n">
        <v>-3.791</v>
      </c>
      <c r="M16" s="1" t="n">
        <v>5.543</v>
      </c>
      <c r="O16" s="1" t="n">
        <v>-5.03</v>
      </c>
      <c r="P16" s="1" t="n">
        <v>5.974</v>
      </c>
      <c r="Q16" s="1" t="n">
        <v>11.125</v>
      </c>
      <c r="R16" s="1" t="n">
        <v>-4.974</v>
      </c>
      <c r="T16" s="1" t="n">
        <v>-5.85</v>
      </c>
    </row>
    <row r="17" s="20" customFormat="true" ht="11.25" hidden="false" customHeight="true" outlineLevel="0" collapsed="false">
      <c r="B17" s="20" t="s">
        <v>47</v>
      </c>
      <c r="D17" s="20" t="n">
        <v>-13.25</v>
      </c>
      <c r="E17" s="20" t="n">
        <v>-10.33</v>
      </c>
      <c r="F17" s="20" t="n">
        <v>-10.14</v>
      </c>
      <c r="G17" s="20" t="n">
        <v>-9.601</v>
      </c>
      <c r="I17" s="20" t="n">
        <v>-8.656</v>
      </c>
      <c r="J17" s="20" t="n">
        <v>-8.165</v>
      </c>
      <c r="K17" s="20" t="n">
        <v>-8.489</v>
      </c>
      <c r="L17" s="20" t="n">
        <v>-5.738</v>
      </c>
      <c r="M17" s="20" t="n">
        <v>3.235</v>
      </c>
      <c r="O17" s="20" t="n">
        <v>-7.147</v>
      </c>
      <c r="P17" s="20" t="n">
        <v>4.048</v>
      </c>
      <c r="Q17" s="20" t="n">
        <v>7.479</v>
      </c>
      <c r="R17" s="20" t="n">
        <v>-7.119</v>
      </c>
      <c r="T17" s="20" t="n">
        <v>-8.003</v>
      </c>
    </row>
    <row r="18" customFormat="false" ht="11.25" hidden="false" customHeight="true" outlineLevel="0" collapsed="false">
      <c r="A18" s="19" t="s">
        <v>49</v>
      </c>
      <c r="B18" s="1" t="s">
        <v>50</v>
      </c>
      <c r="D18" s="1" t="n">
        <v>19.678</v>
      </c>
      <c r="E18" s="1" t="n">
        <v>20.057</v>
      </c>
      <c r="F18" s="1" t="n">
        <v>20.113</v>
      </c>
      <c r="G18" s="1" t="n">
        <v>20.219</v>
      </c>
      <c r="I18" s="1" t="n">
        <v>29.961</v>
      </c>
      <c r="J18" s="1" t="n">
        <v>30.112</v>
      </c>
      <c r="K18" s="1" t="n">
        <v>30.616</v>
      </c>
      <c r="L18" s="1" t="n">
        <v>30.806</v>
      </c>
      <c r="M18" s="1" t="n">
        <v>30.369</v>
      </c>
      <c r="O18" s="1" t="n">
        <v>34.729</v>
      </c>
      <c r="P18" s="1" t="n">
        <v>34.773</v>
      </c>
      <c r="Q18" s="1" t="n">
        <v>35.54</v>
      </c>
      <c r="R18" s="1" t="n">
        <v>35.535</v>
      </c>
      <c r="T18" s="1" t="n">
        <v>35.025</v>
      </c>
    </row>
    <row r="19" customFormat="false" ht="11.25" hidden="false" customHeight="true" outlineLevel="0" collapsed="false">
      <c r="A19" s="19"/>
      <c r="B19" s="1" t="s">
        <v>51</v>
      </c>
      <c r="D19" s="1" t="n">
        <v>19.602</v>
      </c>
      <c r="E19" s="1" t="n">
        <v>19.983</v>
      </c>
      <c r="F19" s="1" t="n">
        <v>20.04</v>
      </c>
      <c r="G19" s="1" t="n">
        <v>20.163</v>
      </c>
      <c r="I19" s="1" t="n">
        <v>29.889</v>
      </c>
      <c r="J19" s="1" t="n">
        <v>30.03</v>
      </c>
      <c r="K19" s="1" t="n">
        <v>30.547</v>
      </c>
      <c r="L19" s="1" t="n">
        <v>30.732</v>
      </c>
      <c r="M19" s="1" t="n">
        <v>30.294</v>
      </c>
      <c r="O19" s="1" t="n">
        <v>34.67</v>
      </c>
      <c r="P19" s="1" t="n">
        <v>34.715</v>
      </c>
      <c r="Q19" s="1" t="n">
        <v>35.486</v>
      </c>
      <c r="R19" s="1" t="n">
        <v>35.458</v>
      </c>
      <c r="T19" s="1" t="n">
        <v>34.935</v>
      </c>
    </row>
    <row r="20" s="23" customFormat="true" ht="11.25" hidden="false" customHeight="true" outlineLevel="0" collapsed="false">
      <c r="A20" s="27"/>
      <c r="B20" s="23" t="s">
        <v>52</v>
      </c>
      <c r="D20" s="23" t="n">
        <f aca="false">AVERAGE(D18:D19)</f>
        <v>19.64</v>
      </c>
      <c r="E20" s="23" t="n">
        <f aca="false">AVERAGE(E18:E19)</f>
        <v>20.02</v>
      </c>
      <c r="F20" s="23" t="n">
        <f aca="false">AVERAGE(F18:F19)</f>
        <v>20.0765</v>
      </c>
      <c r="G20" s="23" t="n">
        <f aca="false">AVERAGE(G18:G19)</f>
        <v>20.191</v>
      </c>
      <c r="I20" s="23" t="n">
        <f aca="false">AVERAGE(I18:I19)</f>
        <v>29.925</v>
      </c>
      <c r="J20" s="23" t="n">
        <f aca="false">AVERAGE(J18:J19)</f>
        <v>30.071</v>
      </c>
      <c r="K20" s="23" t="n">
        <f aca="false">AVERAGE(K18:K19)</f>
        <v>30.5815</v>
      </c>
      <c r="L20" s="23" t="n">
        <f aca="false">AVERAGE(L18:L19)</f>
        <v>30.769</v>
      </c>
      <c r="M20" s="23" t="n">
        <f aca="false">AVERAGE(M18:M19)</f>
        <v>30.3315</v>
      </c>
      <c r="O20" s="23" t="n">
        <f aca="false">AVERAGE(O18:O19)</f>
        <v>34.6995</v>
      </c>
      <c r="P20" s="23" t="n">
        <f aca="false">AVERAGE(P18:P19)</f>
        <v>34.744</v>
      </c>
      <c r="Q20" s="23" t="n">
        <f aca="false">AVERAGE(Q18:Q19)</f>
        <v>35.513</v>
      </c>
      <c r="R20" s="23" t="n">
        <f aca="false">AVERAGE(R18:R19)</f>
        <v>35.4965</v>
      </c>
      <c r="S20" s="23" t="e">
        <f aca="false">AVERAGE(S18:S19)</f>
        <v>#DIV/0!</v>
      </c>
      <c r="T20" s="23" t="n">
        <f aca="false">AVERAGE(T18:T19)</f>
        <v>34.98</v>
      </c>
      <c r="U20" s="23" t="e">
        <f aca="false">AVERAGE(U18:U19)</f>
        <v>#DIV/0!</v>
      </c>
      <c r="V20" s="23" t="e">
        <f aca="false">AVERAGE(V18:V19)</f>
        <v>#DIV/0!</v>
      </c>
      <c r="W20" s="23" t="e">
        <f aca="false">AVERAGE(W18:W19)</f>
        <v>#DIV/0!</v>
      </c>
      <c r="X20" s="23" t="e">
        <f aca="false">AVERAGE(X18:X19)</f>
        <v>#DIV/0!</v>
      </c>
      <c r="Y20" s="23" t="e">
        <f aca="false">AVERAGE(Y18:Y19)</f>
        <v>#DIV/0!</v>
      </c>
      <c r="Z20" s="23" t="e">
        <f aca="false">AVERAGE(Z18:Z19)</f>
        <v>#DIV/0!</v>
      </c>
      <c r="AA20" s="23" t="e">
        <f aca="false">AVERAGE(AA18:AA19)</f>
        <v>#DIV/0!</v>
      </c>
      <c r="AB20" s="23" t="e">
        <f aca="false">AVERAGE(AB18:AB19)</f>
        <v>#DIV/0!</v>
      </c>
      <c r="AC20" s="23" t="e">
        <f aca="false">AVERAGE(AC18:AC19)</f>
        <v>#DIV/0!</v>
      </c>
      <c r="AD20" s="23" t="e">
        <f aca="false">AVERAGE(AD18:AD19)</f>
        <v>#DIV/0!</v>
      </c>
      <c r="AE20" s="23" t="e">
        <f aca="false">AVERAGE(AE18:AE19)</f>
        <v>#DIV/0!</v>
      </c>
    </row>
    <row r="21" customFormat="false" ht="11.25" hidden="false" customHeight="true" outlineLevel="0" collapsed="false">
      <c r="B21" s="1" t="s">
        <v>53</v>
      </c>
      <c r="T21" s="1" t="n">
        <v>-11.2</v>
      </c>
    </row>
    <row r="22" customFormat="false" ht="11.25" hidden="false" customHeight="true" outlineLevel="0" collapsed="false">
      <c r="B22" s="1" t="s">
        <v>54</v>
      </c>
      <c r="D22" s="1" t="n">
        <v>-14.76</v>
      </c>
      <c r="E22" s="1" t="n">
        <v>-13.33</v>
      </c>
      <c r="F22" s="1" t="n">
        <v>-13.15</v>
      </c>
      <c r="G22" s="1" t="n">
        <v>-12.15</v>
      </c>
      <c r="I22" s="1" t="n">
        <v>-11.36</v>
      </c>
      <c r="J22" s="1" t="n">
        <v>-10.56</v>
      </c>
      <c r="K22" s="1" t="n">
        <v>-10.405</v>
      </c>
      <c r="L22" s="1" t="n">
        <v>-7.237</v>
      </c>
      <c r="M22" s="1" t="n">
        <v>2.637</v>
      </c>
      <c r="O22" s="1" t="n">
        <v>-7.488</v>
      </c>
      <c r="P22" s="1" t="n">
        <v>3.089</v>
      </c>
      <c r="Q22" s="1" t="n">
        <v>9.156</v>
      </c>
      <c r="R22" s="1" t="n">
        <v>-7.789</v>
      </c>
      <c r="T22" s="1" t="n">
        <v>-8.808</v>
      </c>
    </row>
    <row r="23" s="23" customFormat="true" ht="11.25" hidden="false" customHeight="true" outlineLevel="0" collapsed="false">
      <c r="B23" s="23" t="s">
        <v>55</v>
      </c>
      <c r="D23" s="23" t="n">
        <f aca="false">AVERAGE(D21:D22)</f>
        <v>-14.76</v>
      </c>
      <c r="E23" s="23" t="n">
        <f aca="false">AVERAGE(E21:E22)</f>
        <v>-13.33</v>
      </c>
      <c r="F23" s="23" t="n">
        <f aca="false">AVERAGE(F21:F22)</f>
        <v>-13.15</v>
      </c>
      <c r="G23" s="23" t="n">
        <f aca="false">AVERAGE(G21:G22)</f>
        <v>-12.15</v>
      </c>
      <c r="I23" s="23" t="n">
        <f aca="false">AVERAGE(I21:I22)</f>
        <v>-11.36</v>
      </c>
      <c r="J23" s="23" t="n">
        <f aca="false">AVERAGE(J21:J22)</f>
        <v>-10.56</v>
      </c>
      <c r="K23" s="23" t="n">
        <f aca="false">AVERAGE(K21:K22)</f>
        <v>-10.405</v>
      </c>
      <c r="L23" s="23" t="n">
        <f aca="false">AVERAGE(L21:L22)</f>
        <v>-7.237</v>
      </c>
      <c r="M23" s="23" t="n">
        <f aca="false">AVERAGE(M21:M22)</f>
        <v>2.637</v>
      </c>
      <c r="O23" s="23" t="n">
        <f aca="false">AVERAGE(O21:O22)</f>
        <v>-7.488</v>
      </c>
      <c r="P23" s="23" t="n">
        <f aca="false">AVERAGE(P21:P22)</f>
        <v>3.089</v>
      </c>
      <c r="Q23" s="23" t="n">
        <f aca="false">AVERAGE(Q21:Q22)</f>
        <v>9.156</v>
      </c>
      <c r="R23" s="23" t="n">
        <f aca="false">AVERAGE(R21:R22)</f>
        <v>-7.789</v>
      </c>
      <c r="S23" s="23" t="e">
        <f aca="false">AVERAGE(S21:S22)</f>
        <v>#DIV/0!</v>
      </c>
      <c r="T23" s="23" t="n">
        <f aca="false">AVERAGE(T21:T22)</f>
        <v>-10.004</v>
      </c>
      <c r="U23" s="23" t="e">
        <f aca="false">AVERAGE(U21:U22)</f>
        <v>#DIV/0!</v>
      </c>
      <c r="V23" s="23" t="e">
        <f aca="false">AVERAGE(V21:V22)</f>
        <v>#DIV/0!</v>
      </c>
      <c r="W23" s="23" t="e">
        <f aca="false">AVERAGE(W21:W22)</f>
        <v>#DIV/0!</v>
      </c>
      <c r="X23" s="23" t="e">
        <f aca="false">AVERAGE(X21:X22)</f>
        <v>#DIV/0!</v>
      </c>
      <c r="Y23" s="23" t="e">
        <f aca="false">AVERAGE(Y21:Y22)</f>
        <v>#DIV/0!</v>
      </c>
      <c r="Z23" s="23" t="e">
        <f aca="false">AVERAGE(Z21:Z22)</f>
        <v>#DIV/0!</v>
      </c>
      <c r="AA23" s="23" t="e">
        <f aca="false">AVERAGE(AA21:AA22)</f>
        <v>#DIV/0!</v>
      </c>
      <c r="AB23" s="23" t="e">
        <f aca="false">AVERAGE(AB21:AB22)</f>
        <v>#DIV/0!</v>
      </c>
      <c r="AC23" s="23" t="e">
        <f aca="false">AVERAGE(AC21:AC22)</f>
        <v>#DIV/0!</v>
      </c>
      <c r="AD23" s="23" t="e">
        <f aca="false">AVERAGE(AD21:AD22)</f>
        <v>#DIV/0!</v>
      </c>
      <c r="AE23" s="23" t="e">
        <f aca="false">AVERAGE(AE21:AE22)</f>
        <v>#DIV/0!</v>
      </c>
    </row>
    <row r="24" customFormat="false" ht="11.25" hidden="false" customHeight="true" outlineLevel="0" collapsed="false">
      <c r="B24" s="1" t="s">
        <v>56</v>
      </c>
      <c r="D24" s="1" t="n">
        <v>-24.33</v>
      </c>
      <c r="E24" s="1" t="n">
        <v>-22.15</v>
      </c>
      <c r="F24" s="1" t="n">
        <v>-22.21</v>
      </c>
      <c r="G24" s="1" t="n">
        <v>-22.2</v>
      </c>
      <c r="I24" s="1" t="n">
        <v>-23.28</v>
      </c>
      <c r="J24" s="1" t="n">
        <v>-21.92</v>
      </c>
      <c r="K24" s="1" t="n">
        <v>-22.35</v>
      </c>
      <c r="L24" s="1" t="n">
        <v>-23.33</v>
      </c>
      <c r="M24" s="1" t="n">
        <v>-24.13</v>
      </c>
      <c r="O24" s="1" t="n">
        <v>-22.57</v>
      </c>
      <c r="P24" s="1" t="n">
        <v>-23.79</v>
      </c>
      <c r="Q24" s="1" t="n">
        <v>-24.07</v>
      </c>
      <c r="R24" s="1" t="n">
        <v>-23.36</v>
      </c>
      <c r="T24" s="1" t="n">
        <v>-22.34</v>
      </c>
    </row>
    <row r="25" customFormat="false" ht="11.25" hidden="false" customHeight="true" outlineLevel="0" collapsed="false">
      <c r="B25" s="1" t="s">
        <v>57</v>
      </c>
      <c r="D25" s="1" t="n">
        <v>-23.8</v>
      </c>
      <c r="E25" s="1" t="n">
        <v>-23.13</v>
      </c>
      <c r="F25" s="1" t="n">
        <v>-23.57</v>
      </c>
      <c r="G25" s="1" t="n">
        <v>-8.048</v>
      </c>
      <c r="I25" s="1" t="n">
        <v>-23.21</v>
      </c>
      <c r="J25" s="1" t="n">
        <v>-22.54</v>
      </c>
      <c r="K25" s="1" t="n">
        <v>-11.94</v>
      </c>
      <c r="L25" s="1" t="n">
        <v>0.565</v>
      </c>
      <c r="M25" s="1" t="n">
        <v>6.395</v>
      </c>
      <c r="O25" s="1" t="n">
        <v>-23.69</v>
      </c>
      <c r="P25" s="1" t="n">
        <v>5.6</v>
      </c>
      <c r="Q25" s="1" t="n">
        <v>13.695</v>
      </c>
      <c r="R25" s="1" t="n">
        <v>-24.12</v>
      </c>
      <c r="T25" s="1" t="n">
        <v>1.703</v>
      </c>
    </row>
    <row r="26" s="25" customFormat="true" ht="11.25" hidden="false" customHeight="true" outlineLevel="0" collapsed="false">
      <c r="A26" s="28"/>
      <c r="B26" s="28" t="s">
        <v>59</v>
      </c>
      <c r="C26" s="28"/>
      <c r="D26" s="28" t="n">
        <f aca="false">(D20-D23)/(D20--25)</f>
        <v>0.770609318996416</v>
      </c>
      <c r="E26" s="28" t="n">
        <f aca="false">(E20-E23)/(E20--23)</f>
        <v>0.775220827522083</v>
      </c>
      <c r="F26" s="28" t="n">
        <f aca="false">(F20-F23)/(F20--24)</f>
        <v>0.753837078715415</v>
      </c>
      <c r="G26" s="28" t="n">
        <f aca="false">(G20-G23)/(G20--25)</f>
        <v>0.715651346507048</v>
      </c>
      <c r="H26" s="28"/>
      <c r="I26" s="28" t="n">
        <f aca="false">(I20-I23)/(I20--24)</f>
        <v>0.765600370885489</v>
      </c>
      <c r="J26" s="28" t="n">
        <f aca="false">(J20-J23)/(J20--23)</f>
        <v>0.765597030393247</v>
      </c>
      <c r="K26" s="28" t="n">
        <f aca="false">(K20-K23)/(K20--24)</f>
        <v>0.750922931762594</v>
      </c>
      <c r="L26" s="28" t="n">
        <f aca="false">(L20-L23)/(L20--24)</f>
        <v>0.693932699154631</v>
      </c>
      <c r="M26" s="28" t="n">
        <f aca="false">(M20-M23)/(M20--24)</f>
        <v>0.50973192346981</v>
      </c>
      <c r="N26" s="28"/>
      <c r="O26" s="28" t="n">
        <f aca="false">(O20-O23)/(O20--24)</f>
        <v>0.718702885033092</v>
      </c>
      <c r="P26" s="28" t="n">
        <f aca="false">(P20-P23)/(P20--24)</f>
        <v>0.538863543510827</v>
      </c>
      <c r="Q26" s="28" t="n">
        <f aca="false">(Q20-Q23)/(Q20--24)</f>
        <v>0.44287802664964</v>
      </c>
      <c r="R26" s="28" t="n">
        <f aca="false">(R20-R23)/(R20--24)</f>
        <v>0.727530190851563</v>
      </c>
      <c r="S26" s="28" t="e">
        <f aca="false">(S20-S23)/(S20--25)</f>
        <v>#DIV/0!</v>
      </c>
      <c r="T26" s="28" t="n">
        <f aca="false">(T20-T23)/(T20--24)</f>
        <v>0.762699220074602</v>
      </c>
      <c r="U26" s="28" t="e">
        <f aca="false">(U20-U23)/(U20--25)</f>
        <v>#DIV/0!</v>
      </c>
      <c r="V26" s="28" t="e">
        <f aca="false">(V20-V23)/(V20--25)</f>
        <v>#DIV/0!</v>
      </c>
      <c r="W26" s="28" t="e">
        <f aca="false">(W20-W23)/(W20--25)</f>
        <v>#DIV/0!</v>
      </c>
      <c r="X26" s="28" t="e">
        <f aca="false">(X20-X23)/(X20--25)</f>
        <v>#DIV/0!</v>
      </c>
      <c r="Y26" s="28" t="e">
        <f aca="false">(Y20-Y23)/(Y20--25)</f>
        <v>#DIV/0!</v>
      </c>
      <c r="Z26" s="28" t="e">
        <f aca="false">(Z20-Z23)/(Z20--25)</f>
        <v>#DIV/0!</v>
      </c>
      <c r="AA26" s="28" t="e">
        <f aca="false">(AA20-AA23)/(AA20--25)</f>
        <v>#DIV/0!</v>
      </c>
      <c r="AB26" s="28" t="e">
        <f aca="false">(AB20-AB23)/(AB20--25)</f>
        <v>#DIV/0!</v>
      </c>
      <c r="AC26" s="28" t="e">
        <f aca="false">(AC20-AC23)/(AC20--25)</f>
        <v>#DIV/0!</v>
      </c>
      <c r="AD26" s="28" t="e">
        <f aca="false">(AD20-AD23)/(AD20--25)</f>
        <v>#DIV/0!</v>
      </c>
      <c r="AE26" s="28" t="e">
        <f aca="false">(AE20-AE23)/(AE20--25)</f>
        <v>#DIV/0!</v>
      </c>
    </row>
    <row r="27" customFormat="false" ht="11.25" hidden="false" customHeight="true" outlineLevel="0" collapsed="false">
      <c r="A27" s="19" t="s">
        <v>60</v>
      </c>
      <c r="B27" s="1" t="s">
        <v>164</v>
      </c>
      <c r="D27" s="1" t="n">
        <v>0.061</v>
      </c>
      <c r="E27" s="1" t="n">
        <v>0.106</v>
      </c>
      <c r="F27" s="1" t="n">
        <v>0.133</v>
      </c>
      <c r="G27" s="1" t="n">
        <v>0.145</v>
      </c>
      <c r="I27" s="1" t="n">
        <v>0.065</v>
      </c>
      <c r="J27" s="1" t="n">
        <v>0.115</v>
      </c>
      <c r="K27" s="1" t="n">
        <v>0.132</v>
      </c>
      <c r="L27" s="1" t="n">
        <v>0.145</v>
      </c>
      <c r="M27" s="1" t="n">
        <v>0.137</v>
      </c>
      <c r="O27" s="1" t="n">
        <v>0.94</v>
      </c>
      <c r="P27" s="1" t="n">
        <v>0.15</v>
      </c>
      <c r="Q27" s="1" t="n">
        <v>0.14</v>
      </c>
      <c r="R27" s="1" t="n">
        <v>0.111</v>
      </c>
      <c r="T27" s="1" t="n">
        <v>0.079</v>
      </c>
    </row>
    <row r="28" s="67" customFormat="true" ht="11.25" hidden="false" customHeight="true" outlineLevel="0" collapsed="false">
      <c r="B28" s="67" t="s">
        <v>165</v>
      </c>
      <c r="D28" s="67" t="n">
        <v>0.145</v>
      </c>
      <c r="E28" s="67" t="n">
        <v>0.173</v>
      </c>
      <c r="F28" s="67" t="n">
        <v>0.152</v>
      </c>
      <c r="G28" s="67" t="n">
        <v>0.146</v>
      </c>
      <c r="I28" s="67" t="n">
        <v>0.123</v>
      </c>
      <c r="J28" s="67" t="n">
        <v>0.12</v>
      </c>
      <c r="K28" s="67" t="n">
        <v>0.181</v>
      </c>
      <c r="L28" s="67" t="n">
        <v>0.152</v>
      </c>
      <c r="M28" s="67" t="n">
        <v>0.175</v>
      </c>
      <c r="O28" s="67" t="n">
        <v>0.174</v>
      </c>
      <c r="P28" s="67" t="n">
        <v>0.161</v>
      </c>
      <c r="Q28" s="67" t="n">
        <v>0.155</v>
      </c>
      <c r="R28" s="67" t="n">
        <v>0.166</v>
      </c>
      <c r="T28" s="67" t="n">
        <v>0.117</v>
      </c>
    </row>
    <row r="29" customFormat="false" ht="11.25" hidden="false" customHeight="true" outlineLevel="0" collapsed="false"/>
    <row r="30" customFormat="false" ht="11.25" hidden="false" customHeight="true" outlineLevel="0" collapsed="false">
      <c r="B30" s="1" t="s">
        <v>166</v>
      </c>
      <c r="D30" s="1" t="n">
        <v>16.5</v>
      </c>
      <c r="E30" s="1" t="n">
        <v>16.75</v>
      </c>
      <c r="F30" s="1" t="n">
        <v>16.75</v>
      </c>
      <c r="G30" s="1" t="n">
        <v>16.75</v>
      </c>
      <c r="I30" s="1" t="n">
        <v>16.5</v>
      </c>
      <c r="J30" s="1" t="n">
        <v>16.5</v>
      </c>
      <c r="K30" s="1" t="n">
        <v>16.6</v>
      </c>
      <c r="L30" s="1" t="n">
        <v>16.9</v>
      </c>
      <c r="M30" s="1" t="n">
        <v>18.4</v>
      </c>
      <c r="O30" s="1" t="n">
        <v>18.7</v>
      </c>
      <c r="P30" s="1" t="n">
        <v>18.75</v>
      </c>
      <c r="Q30" s="1" t="n">
        <v>19.2</v>
      </c>
      <c r="R30" s="1" t="n">
        <v>19.3</v>
      </c>
      <c r="T30" s="1" t="n">
        <v>15.4</v>
      </c>
    </row>
    <row r="31" customFormat="false" ht="11.25" hidden="false" customHeight="true" outlineLevel="0" collapsed="false">
      <c r="B31" s="1" t="s">
        <v>167</v>
      </c>
      <c r="D31" s="1" t="n">
        <v>1.761</v>
      </c>
      <c r="E31" s="1" t="n">
        <v>1.791</v>
      </c>
      <c r="F31" s="1" t="n">
        <v>1.758</v>
      </c>
      <c r="G31" s="1" t="n">
        <v>1.762</v>
      </c>
      <c r="I31" s="1" t="n">
        <v>1.792</v>
      </c>
      <c r="J31" s="1" t="n">
        <v>1.773</v>
      </c>
      <c r="K31" s="1" t="n">
        <v>1.712</v>
      </c>
      <c r="L31" s="1" t="n">
        <v>1.635</v>
      </c>
      <c r="M31" s="1" t="n">
        <v>1.67</v>
      </c>
      <c r="O31" s="1" t="n">
        <v>1.748</v>
      </c>
      <c r="P31" s="1" t="n">
        <v>1.618</v>
      </c>
      <c r="Q31" s="1" t="n">
        <v>1.593</v>
      </c>
      <c r="R31" s="1" t="n">
        <v>1.718</v>
      </c>
      <c r="T31" s="1" t="n">
        <v>1.684</v>
      </c>
    </row>
    <row r="32" s="20" customFormat="true" ht="11.25" hidden="false" customHeight="true" outlineLevel="0" collapsed="false">
      <c r="B32" s="20" t="s">
        <v>67</v>
      </c>
      <c r="D32" s="20" t="n">
        <v>1.483</v>
      </c>
      <c r="E32" s="20" t="n">
        <v>1.501</v>
      </c>
      <c r="F32" s="20" t="n">
        <v>1.464</v>
      </c>
      <c r="G32" s="20" t="n">
        <v>1.472</v>
      </c>
      <c r="I32" s="20" t="n">
        <v>1.539</v>
      </c>
      <c r="J32" s="20" t="n">
        <v>1.512</v>
      </c>
      <c r="K32" s="20" t="n">
        <v>1.431</v>
      </c>
      <c r="L32" s="20" t="n">
        <v>1.333</v>
      </c>
      <c r="M32" s="20" t="n">
        <v>1.35</v>
      </c>
      <c r="O32" s="20" t="n">
        <v>1.415</v>
      </c>
      <c r="P32" s="20" t="n">
        <v>1.276</v>
      </c>
      <c r="Q32" s="20" t="n">
        <v>1.266</v>
      </c>
      <c r="R32" s="20" t="n">
        <v>1.376</v>
      </c>
      <c r="T32" s="20" t="n">
        <v>1.36</v>
      </c>
    </row>
    <row r="33" customFormat="false" ht="11.25" hidden="false" customHeight="true" outlineLevel="0" collapsed="false">
      <c r="A33" s="19" t="s">
        <v>71</v>
      </c>
      <c r="B33" s="1" t="s">
        <v>72</v>
      </c>
      <c r="D33" s="1" t="n">
        <v>0</v>
      </c>
      <c r="E33" s="1" t="n">
        <v>133</v>
      </c>
      <c r="F33" s="1" t="n">
        <v>156.5</v>
      </c>
      <c r="G33" s="1" t="n">
        <v>182</v>
      </c>
      <c r="I33" s="1" t="n">
        <v>0</v>
      </c>
      <c r="J33" s="1" t="n">
        <v>132</v>
      </c>
      <c r="K33" s="1" t="n">
        <v>157.5</v>
      </c>
      <c r="L33" s="1" t="n">
        <v>172</v>
      </c>
      <c r="M33" s="1" t="n">
        <v>183</v>
      </c>
      <c r="O33" s="1" t="n">
        <v>0</v>
      </c>
      <c r="P33" s="1" t="n">
        <v>173</v>
      </c>
      <c r="Q33" s="1" t="n">
        <v>183</v>
      </c>
      <c r="R33" s="1" t="n">
        <v>0</v>
      </c>
      <c r="T33" s="1" t="n">
        <v>0</v>
      </c>
    </row>
    <row r="34" customFormat="false" ht="11.25" hidden="false" customHeight="true" outlineLevel="0" collapsed="false">
      <c r="B34" s="1" t="s">
        <v>73</v>
      </c>
      <c r="D34" s="1" t="n">
        <v>0</v>
      </c>
      <c r="E34" s="1" t="n">
        <v>2.01</v>
      </c>
      <c r="F34" s="1" t="n">
        <v>2.44</v>
      </c>
      <c r="G34" s="1" t="n">
        <v>2.75</v>
      </c>
      <c r="I34" s="1" t="n">
        <v>0</v>
      </c>
      <c r="J34" s="1" t="n">
        <v>2.02</v>
      </c>
      <c r="K34" s="1" t="n">
        <v>2.4</v>
      </c>
      <c r="L34" s="1" t="n">
        <v>2.6</v>
      </c>
      <c r="M34" s="1" t="n">
        <v>2.78</v>
      </c>
      <c r="O34" s="1" t="n">
        <v>0</v>
      </c>
      <c r="P34" s="1" t="n">
        <v>2.65</v>
      </c>
      <c r="Q34" s="1" t="n">
        <v>2.78</v>
      </c>
      <c r="R34" s="1" t="n">
        <v>0</v>
      </c>
      <c r="T34" s="1" t="n">
        <v>0</v>
      </c>
    </row>
    <row r="35" s="23" customFormat="true" ht="11.25" hidden="false" customHeight="true" outlineLevel="0" collapsed="false">
      <c r="B35" s="23" t="s">
        <v>74</v>
      </c>
      <c r="D35" s="23" t="n">
        <f aca="false">D33*D34</f>
        <v>0</v>
      </c>
      <c r="E35" s="23" t="n">
        <f aca="false">E33*E34</f>
        <v>267.33</v>
      </c>
      <c r="F35" s="23" t="n">
        <f aca="false">F33*F34</f>
        <v>381.86</v>
      </c>
      <c r="G35" s="23" t="n">
        <f aca="false">G33*G34</f>
        <v>500.5</v>
      </c>
      <c r="I35" s="23" t="n">
        <f aca="false">I33*I34</f>
        <v>0</v>
      </c>
      <c r="J35" s="23" t="n">
        <f aca="false">J33*J34</f>
        <v>266.64</v>
      </c>
      <c r="K35" s="23" t="n">
        <f aca="false">K33*K34</f>
        <v>378</v>
      </c>
      <c r="L35" s="23" t="n">
        <f aca="false">L33*L34</f>
        <v>447.2</v>
      </c>
      <c r="M35" s="23" t="n">
        <f aca="false">M33*M34</f>
        <v>508.74</v>
      </c>
      <c r="O35" s="23" t="n">
        <f aca="false">O33*O34</f>
        <v>0</v>
      </c>
      <c r="P35" s="23" t="n">
        <f aca="false">P33*P34</f>
        <v>458.45</v>
      </c>
      <c r="Q35" s="23" t="n">
        <f aca="false">Q33*Q34</f>
        <v>508.74</v>
      </c>
      <c r="R35" s="23" t="n">
        <f aca="false">R33*R34</f>
        <v>0</v>
      </c>
      <c r="T35" s="23" t="n">
        <f aca="false">T33*T34</f>
        <v>0</v>
      </c>
    </row>
    <row r="36" s="25" customFormat="true" ht="11.25" hidden="false" customHeight="true" outlineLevel="0" collapsed="false">
      <c r="A36" s="28" t="s">
        <v>75</v>
      </c>
      <c r="B36" s="28" t="s">
        <v>76</v>
      </c>
      <c r="D36" s="25" t="n">
        <f aca="false">D35/504</f>
        <v>0</v>
      </c>
      <c r="E36" s="25" t="n">
        <f aca="false">E35/504</f>
        <v>0.530416666666667</v>
      </c>
      <c r="F36" s="25" t="n">
        <f aca="false">F35/504</f>
        <v>0.75765873015873</v>
      </c>
      <c r="G36" s="25" t="n">
        <f aca="false">G35/504</f>
        <v>0.993055555555556</v>
      </c>
      <c r="I36" s="25" t="n">
        <f aca="false">I35/504</f>
        <v>0</v>
      </c>
      <c r="J36" s="25" t="n">
        <f aca="false">J35/504</f>
        <v>0.529047619047619</v>
      </c>
      <c r="K36" s="25" t="n">
        <f aca="false">K35/504</f>
        <v>0.75</v>
      </c>
      <c r="L36" s="25" t="n">
        <f aca="false">L35/504</f>
        <v>0.887301587301587</v>
      </c>
      <c r="M36" s="25" t="n">
        <f aca="false">M35/504</f>
        <v>1.00940476190476</v>
      </c>
      <c r="O36" s="25" t="n">
        <f aca="false">O35/504</f>
        <v>0</v>
      </c>
      <c r="P36" s="25" t="n">
        <f aca="false">P35/504</f>
        <v>0.909623015873016</v>
      </c>
      <c r="Q36" s="25" t="n">
        <f aca="false">Q35/504</f>
        <v>1.00940476190476</v>
      </c>
      <c r="R36" s="25" t="n">
        <f aca="false">R35/504</f>
        <v>0</v>
      </c>
      <c r="T36" s="25" t="n">
        <f aca="false">T35/504</f>
        <v>0</v>
      </c>
    </row>
    <row r="37" s="23" customFormat="true" ht="11.25" hidden="false" customHeight="true" outlineLevel="0" collapsed="false">
      <c r="A37" s="68"/>
      <c r="B37" s="68" t="s">
        <v>168</v>
      </c>
    </row>
    <row r="38" customFormat="false" ht="11.25" hidden="false" customHeight="true" outlineLevel="0" collapsed="false">
      <c r="A38" s="39" t="s">
        <v>77</v>
      </c>
      <c r="B38" s="40" t="s">
        <v>72</v>
      </c>
      <c r="D38" s="1" t="n">
        <v>100</v>
      </c>
      <c r="E38" s="1" t="n">
        <v>100</v>
      </c>
      <c r="F38" s="1" t="n">
        <v>100</v>
      </c>
      <c r="G38" s="1" t="n">
        <v>100</v>
      </c>
      <c r="I38" s="1" t="n">
        <v>100</v>
      </c>
      <c r="J38" s="1" t="n">
        <v>100</v>
      </c>
      <c r="K38" s="1" t="n">
        <v>100</v>
      </c>
      <c r="L38" s="1" t="n">
        <v>100</v>
      </c>
      <c r="M38" s="1" t="n">
        <v>100</v>
      </c>
      <c r="O38" s="1" t="n">
        <v>100</v>
      </c>
      <c r="P38" s="1" t="n">
        <v>100</v>
      </c>
      <c r="Q38" s="1" t="n">
        <v>100</v>
      </c>
      <c r="R38" s="1" t="n">
        <v>100</v>
      </c>
      <c r="T38" s="1" t="n">
        <v>100</v>
      </c>
    </row>
    <row r="39" customFormat="false" ht="11.25" hidden="false" customHeight="true" outlineLevel="0" collapsed="false">
      <c r="A39" s="40"/>
      <c r="B39" s="40" t="s">
        <v>73</v>
      </c>
      <c r="D39" s="1" t="s">
        <v>169</v>
      </c>
      <c r="E39" s="1" t="s">
        <v>169</v>
      </c>
      <c r="F39" s="1" t="s">
        <v>169</v>
      </c>
      <c r="G39" s="1" t="s">
        <v>169</v>
      </c>
      <c r="I39" s="1" t="s">
        <v>169</v>
      </c>
      <c r="J39" s="1" t="s">
        <v>169</v>
      </c>
      <c r="K39" s="1" t="s">
        <v>169</v>
      </c>
      <c r="L39" s="1" t="s">
        <v>169</v>
      </c>
      <c r="M39" s="1" t="s">
        <v>169</v>
      </c>
      <c r="O39" s="1" t="s">
        <v>169</v>
      </c>
      <c r="P39" s="1" t="s">
        <v>169</v>
      </c>
      <c r="Q39" s="1" t="s">
        <v>169</v>
      </c>
      <c r="R39" s="1" t="s">
        <v>169</v>
      </c>
      <c r="T39" s="1" t="s">
        <v>169</v>
      </c>
    </row>
    <row r="40" customFormat="false" ht="11.25" hidden="false" customHeight="true" outlineLevel="0" collapsed="false">
      <c r="A40" s="40"/>
      <c r="B40" s="40" t="s">
        <v>81</v>
      </c>
    </row>
    <row r="41" s="23" customFormat="true" ht="11.25" hidden="false" customHeight="true" outlineLevel="0" collapsed="false">
      <c r="A41" s="43" t="s">
        <v>82</v>
      </c>
      <c r="B41" s="43" t="s">
        <v>83</v>
      </c>
    </row>
    <row r="42" s="20" customFormat="true" ht="11.25" hidden="false" customHeight="true" outlineLevel="0" collapsed="false">
      <c r="B42" s="44" t="s">
        <v>84</v>
      </c>
    </row>
    <row r="43" customFormat="false" ht="11.25" hidden="false" customHeight="true" outlineLevel="0" collapsed="false">
      <c r="A43" s="40" t="s">
        <v>113</v>
      </c>
      <c r="B43" s="40"/>
    </row>
    <row r="44" customFormat="false" ht="11.25" hidden="false" customHeight="true" outlineLevel="0" collapsed="false">
      <c r="A44" s="40" t="s">
        <v>114</v>
      </c>
      <c r="B44" s="40"/>
    </row>
    <row r="45" customFormat="false" ht="11.25" hidden="false" customHeight="true" outlineLevel="0" collapsed="false">
      <c r="A45" s="40"/>
      <c r="B45" s="1" t="s">
        <v>85</v>
      </c>
      <c r="D45" s="1" t="n">
        <v>21.713</v>
      </c>
      <c r="E45" s="1" t="n">
        <v>22.099</v>
      </c>
      <c r="F45" s="1" t="n">
        <v>22.238</v>
      </c>
      <c r="G45" s="1" t="n">
        <v>22.44</v>
      </c>
      <c r="I45" s="1" t="n">
        <v>20.424</v>
      </c>
      <c r="J45" s="1" t="n">
        <v>20.646</v>
      </c>
      <c r="K45" s="1" t="n">
        <v>22.1</v>
      </c>
      <c r="L45" s="1" t="n">
        <v>22.554</v>
      </c>
      <c r="M45" s="1" t="n">
        <v>22.846</v>
      </c>
      <c r="O45" s="1" t="n">
        <v>20.668</v>
      </c>
      <c r="P45" s="1" t="n">
        <v>21.117</v>
      </c>
      <c r="Q45" s="1" t="n">
        <v>21.46</v>
      </c>
      <c r="R45" s="1" t="n">
        <v>21.527</v>
      </c>
      <c r="T45" s="1" t="n">
        <v>17.7</v>
      </c>
    </row>
    <row r="46" customFormat="false" ht="11.25" hidden="false" customHeight="true" outlineLevel="0" collapsed="false">
      <c r="A46" s="40"/>
      <c r="B46" s="1" t="s">
        <v>86</v>
      </c>
      <c r="D46" s="1" t="n">
        <v>18.74</v>
      </c>
      <c r="E46" s="1" t="n">
        <v>18.98</v>
      </c>
      <c r="F46" s="1" t="n">
        <v>19</v>
      </c>
      <c r="G46" s="1" t="n">
        <v>19.02</v>
      </c>
      <c r="I46" s="1" t="n">
        <v>18.02</v>
      </c>
      <c r="J46" s="1" t="n">
        <v>18.08</v>
      </c>
      <c r="K46" s="1" t="n">
        <v>18.62</v>
      </c>
      <c r="L46" s="1" t="n">
        <v>18.82</v>
      </c>
      <c r="M46" s="1" t="n">
        <v>19.45</v>
      </c>
      <c r="O46" s="1" t="s">
        <v>87</v>
      </c>
      <c r="P46" s="1" t="s">
        <v>87</v>
      </c>
      <c r="Q46" s="1" t="s">
        <v>87</v>
      </c>
      <c r="R46" s="1" t="n">
        <v>25</v>
      </c>
      <c r="T46" s="1" t="s">
        <v>87</v>
      </c>
    </row>
    <row r="47" customFormat="false" ht="11.25" hidden="false" customHeight="true" outlineLevel="0" collapsed="false">
      <c r="A47" s="40" t="s">
        <v>115</v>
      </c>
    </row>
    <row r="48" customFormat="false" ht="11.25" hidden="false" customHeight="true" outlineLevel="0" collapsed="false">
      <c r="A48" s="40" t="s">
        <v>116</v>
      </c>
    </row>
    <row r="49" s="20" customFormat="true" ht="11.25" hidden="false" customHeight="true" outlineLevel="0" collapsed="false">
      <c r="A49" s="44" t="s">
        <v>170</v>
      </c>
    </row>
    <row r="50" customFormat="false" ht="11.25" hidden="false" customHeight="true" outlineLevel="0" collapsed="false">
      <c r="A50" s="39" t="s">
        <v>121</v>
      </c>
      <c r="B50" s="1" t="s">
        <v>122</v>
      </c>
      <c r="D50" s="1" t="n">
        <v>0</v>
      </c>
      <c r="E50" s="1" t="n">
        <v>0</v>
      </c>
      <c r="F50" s="1" t="n">
        <v>0</v>
      </c>
      <c r="G50" s="1" t="n">
        <v>0</v>
      </c>
      <c r="I50" s="1" t="n">
        <v>200</v>
      </c>
      <c r="J50" s="1" t="n">
        <v>200</v>
      </c>
      <c r="K50" s="1" t="n">
        <v>200</v>
      </c>
      <c r="L50" s="1" t="n">
        <v>200</v>
      </c>
      <c r="M50" s="1" t="n">
        <v>190</v>
      </c>
      <c r="O50" s="1" t="n">
        <v>200</v>
      </c>
      <c r="P50" s="1" t="n">
        <v>190</v>
      </c>
      <c r="Q50" s="1" t="n">
        <v>190</v>
      </c>
      <c r="R50" s="1" t="n">
        <v>200</v>
      </c>
      <c r="T50" s="1" t="n">
        <v>200</v>
      </c>
    </row>
    <row r="51" s="57" customFormat="true" ht="12" hidden="false" customHeight="true" outlineLevel="0" collapsed="false">
      <c r="A51" s="56"/>
      <c r="B51" s="57" t="s">
        <v>123</v>
      </c>
      <c r="D51" s="57" t="n">
        <v>20.169</v>
      </c>
      <c r="E51" s="57" t="n">
        <v>20.471</v>
      </c>
      <c r="F51" s="57" t="n">
        <v>20.516</v>
      </c>
      <c r="G51" s="57" t="n">
        <v>20.567</v>
      </c>
      <c r="I51" s="57" t="n">
        <v>31.503</v>
      </c>
      <c r="J51" s="57" t="n">
        <v>31.638</v>
      </c>
      <c r="K51" s="57" t="n">
        <v>32.11</v>
      </c>
      <c r="L51" s="57" t="n">
        <v>32.223</v>
      </c>
      <c r="M51" s="57" t="n">
        <v>31.61</v>
      </c>
      <c r="O51" s="57" t="n">
        <v>36.117</v>
      </c>
      <c r="P51" s="57" t="n">
        <v>35.976</v>
      </c>
      <c r="Q51" s="57" t="n">
        <v>36.657</v>
      </c>
      <c r="R51" s="57" t="n">
        <v>36.849</v>
      </c>
      <c r="T51" s="57" t="n">
        <v>36.545</v>
      </c>
    </row>
    <row r="52" s="59" customFormat="true" ht="93" hidden="false" customHeight="true" outlineLevel="0" collapsed="false">
      <c r="E52" s="59" t="s">
        <v>177</v>
      </c>
      <c r="F52" s="59" t="s">
        <v>178</v>
      </c>
      <c r="G52" s="59" t="s">
        <v>171</v>
      </c>
      <c r="J52" s="59" t="s">
        <v>179</v>
      </c>
      <c r="K52" s="59" t="s">
        <v>180</v>
      </c>
      <c r="L52" s="59" t="s">
        <v>181</v>
      </c>
      <c r="M52" s="59" t="s">
        <v>172</v>
      </c>
      <c r="O52" s="59" t="s">
        <v>182</v>
      </c>
      <c r="P52" s="59" t="s">
        <v>183</v>
      </c>
      <c r="Q52" s="59" t="s">
        <v>184</v>
      </c>
      <c r="R52" s="59" t="s">
        <v>185</v>
      </c>
      <c r="S52" s="59" t="s">
        <v>186</v>
      </c>
      <c r="U52" s="59" t="s">
        <v>187</v>
      </c>
    </row>
    <row r="53" customFormat="false" ht="11.25" hidden="false" customHeight="true" outlineLevel="0" collapsed="false"/>
    <row r="54" customFormat="false" ht="11.25" hidden="false" customHeight="true" outlineLevel="0" collapsed="false">
      <c r="R54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0.13"/>
  </cols>
  <sheetData>
    <row r="1" customFormat="false" ht="12.75" hidden="false" customHeight="false" outlineLevel="0" collapsed="false">
      <c r="B1" s="69" t="n">
        <v>38058</v>
      </c>
      <c r="F1" s="0" t="s">
        <v>189</v>
      </c>
      <c r="G1" s="0" t="s">
        <v>190</v>
      </c>
      <c r="H1" s="0" t="s">
        <v>191</v>
      </c>
      <c r="I1" s="0" t="s">
        <v>192</v>
      </c>
      <c r="J1" s="0" t="s">
        <v>193</v>
      </c>
      <c r="K1" s="0" t="s">
        <v>194</v>
      </c>
      <c r="L1" s="0" t="s">
        <v>195</v>
      </c>
      <c r="M1" s="0" t="s">
        <v>196</v>
      </c>
      <c r="N1" s="0" t="s">
        <v>197</v>
      </c>
    </row>
    <row r="2" customFormat="false" ht="12.75" hidden="false" customHeight="false" outlineLevel="0" collapsed="false">
      <c r="B2" s="19" t="s">
        <v>198</v>
      </c>
    </row>
    <row r="3" customFormat="false" ht="12.75" hidden="false" customHeight="false" outlineLevel="0" collapsed="false">
      <c r="A3" s="0" t="s">
        <v>199</v>
      </c>
      <c r="B3" s="30" t="s">
        <v>200</v>
      </c>
      <c r="F3" s="0" t="s">
        <v>201</v>
      </c>
      <c r="G3" s="0" t="n">
        <v>11.72</v>
      </c>
      <c r="H3" s="0" t="n">
        <v>8.056</v>
      </c>
      <c r="I3" s="0" t="n">
        <v>16.02</v>
      </c>
      <c r="J3" s="0" t="n">
        <f aca="false">AVERAGE(H3:H4)</f>
        <v>8.0405</v>
      </c>
      <c r="K3" s="0" t="n">
        <f aca="false">AVERAGE(I3:I4)</f>
        <v>15.995</v>
      </c>
      <c r="L3" s="0" t="n">
        <v>7.39</v>
      </c>
      <c r="M3" s="0" t="n">
        <f aca="false">J3-L3</f>
        <v>0.6505</v>
      </c>
      <c r="N3" s="65" t="n">
        <f aca="false">M3/J3</f>
        <v>0.0809029289223307</v>
      </c>
    </row>
    <row r="4" customFormat="false" ht="12.75" hidden="false" customHeight="false" outlineLevel="0" collapsed="false">
      <c r="B4" s="30" t="s">
        <v>202</v>
      </c>
      <c r="H4" s="0" t="n">
        <v>8.025</v>
      </c>
      <c r="I4" s="0" t="n">
        <v>15.97</v>
      </c>
    </row>
    <row r="5" customFormat="false" ht="12.75" hidden="false" customHeight="false" outlineLevel="0" collapsed="false">
      <c r="A5" s="0" t="s">
        <v>203</v>
      </c>
      <c r="B5" s="70" t="s">
        <v>204</v>
      </c>
      <c r="N5" s="65"/>
    </row>
    <row r="6" customFormat="false" ht="12.75" hidden="false" customHeight="false" outlineLevel="0" collapsed="false">
      <c r="B6" s="70" t="s">
        <v>205</v>
      </c>
      <c r="F6" s="0" t="n">
        <v>20</v>
      </c>
      <c r="G6" s="0" t="n">
        <v>13.75</v>
      </c>
      <c r="H6" s="0" t="n">
        <v>8.91</v>
      </c>
      <c r="I6" s="0" t="n">
        <v>17.76</v>
      </c>
      <c r="J6" s="0" t="n">
        <f aca="false">AVERAGE(H6:H7)</f>
        <v>8.91</v>
      </c>
      <c r="K6" s="0" t="n">
        <f aca="false">AVERAGE(I6:I7)</f>
        <v>17.825</v>
      </c>
      <c r="L6" s="0" t="n">
        <v>8.15</v>
      </c>
      <c r="M6" s="0" t="n">
        <f aca="false">J6-L6</f>
        <v>0.76</v>
      </c>
      <c r="N6" s="65" t="n">
        <f aca="false">M6/J6</f>
        <v>0.0852974186307519</v>
      </c>
    </row>
    <row r="7" customFormat="false" ht="12.75" hidden="false" customHeight="false" outlineLevel="0" collapsed="false">
      <c r="A7" s="0" t="s">
        <v>206</v>
      </c>
      <c r="B7" s="71" t="s">
        <v>207</v>
      </c>
      <c r="H7" s="0" t="n">
        <v>8.91</v>
      </c>
      <c r="I7" s="0" t="n">
        <v>17.89</v>
      </c>
    </row>
    <row r="8" customFormat="false" ht="12.75" hidden="false" customHeight="false" outlineLevel="0" collapsed="false">
      <c r="B8" s="71" t="s">
        <v>208</v>
      </c>
    </row>
    <row r="9" customFormat="false" ht="12.75" hidden="false" customHeight="false" outlineLevel="0" collapsed="false">
      <c r="A9" s="0" t="s">
        <v>209</v>
      </c>
      <c r="B9" s="72" t="s">
        <v>210</v>
      </c>
      <c r="F9" s="0" t="n">
        <v>20</v>
      </c>
      <c r="G9" s="0" t="n">
        <v>12.75</v>
      </c>
      <c r="H9" s="0" t="n">
        <v>8.509</v>
      </c>
      <c r="I9" s="0" t="n">
        <v>17.77</v>
      </c>
      <c r="J9" s="0" t="n">
        <f aca="false">AVERAGE(H9:H10)</f>
        <v>8.4995</v>
      </c>
      <c r="K9" s="0" t="n">
        <f aca="false">AVERAGE(I9:I10)</f>
        <v>17.725</v>
      </c>
      <c r="L9" s="0" t="n">
        <v>7.75</v>
      </c>
      <c r="M9" s="0" t="n">
        <f aca="false">J9-L9</f>
        <v>0.749500000000001</v>
      </c>
      <c r="N9" s="65" t="n">
        <f aca="false">M9/J9</f>
        <v>0.0881816577445733</v>
      </c>
    </row>
    <row r="10" customFormat="false" ht="12.75" hidden="false" customHeight="false" outlineLevel="0" collapsed="false">
      <c r="A10" s="0" t="s">
        <v>211</v>
      </c>
      <c r="B10" s="73" t="s">
        <v>212</v>
      </c>
      <c r="H10" s="0" t="n">
        <v>8.49</v>
      </c>
      <c r="I10" s="0" t="n">
        <v>17.68</v>
      </c>
    </row>
    <row r="11" customFormat="false" ht="12.75" hidden="false" customHeight="false" outlineLevel="0" collapsed="false">
      <c r="B11" s="73" t="s">
        <v>213</v>
      </c>
    </row>
    <row r="12" customFormat="false" ht="12.75" hidden="false" customHeight="false" outlineLevel="0" collapsed="false">
      <c r="B12" s="73" t="s">
        <v>214</v>
      </c>
      <c r="F12" s="0" t="n">
        <v>20</v>
      </c>
      <c r="G12" s="0" t="n">
        <v>15.25</v>
      </c>
      <c r="H12" s="0" t="n">
        <v>9.086</v>
      </c>
      <c r="I12" s="0" t="n">
        <v>17.96</v>
      </c>
      <c r="J12" s="0" t="n">
        <f aca="false">AVERAGE(H12:H13)</f>
        <v>9.11</v>
      </c>
      <c r="K12" s="0" t="n">
        <f aca="false">AVERAGE(I12:I13)</f>
        <v>18.05</v>
      </c>
      <c r="L12" s="0" t="n">
        <v>8.26</v>
      </c>
      <c r="M12" s="0" t="n">
        <f aca="false">J12-L12</f>
        <v>0.85</v>
      </c>
      <c r="N12" s="65" t="n">
        <f aca="false">M12/J12</f>
        <v>0.0933040614709111</v>
      </c>
    </row>
    <row r="13" customFormat="false" ht="12.75" hidden="false" customHeight="false" outlineLevel="0" collapsed="false">
      <c r="H13" s="0" t="n">
        <v>9.134</v>
      </c>
      <c r="I13" s="0" t="n">
        <v>18.14</v>
      </c>
    </row>
    <row r="14" customFormat="false" ht="12.75" hidden="false" customHeight="false" outlineLevel="0" collapsed="false">
      <c r="N14" s="65"/>
    </row>
    <row r="15" customFormat="false" ht="12.75" hidden="false" customHeight="false" outlineLevel="0" collapsed="false">
      <c r="A15" s="0" t="s">
        <v>215</v>
      </c>
      <c r="B15" s="73" t="s">
        <v>216</v>
      </c>
      <c r="F15" s="0" t="n">
        <v>20</v>
      </c>
      <c r="G15" s="0" t="n">
        <v>12.5</v>
      </c>
      <c r="H15" s="0" t="n">
        <v>8.371</v>
      </c>
      <c r="I15" s="0" t="n">
        <v>17.72</v>
      </c>
      <c r="J15" s="0" t="n">
        <f aca="false">AVERAGE(H15:H16)</f>
        <v>8.3655</v>
      </c>
      <c r="K15" s="0" t="n">
        <f aca="false">AVERAGE(I15:I16)</f>
        <v>17.705</v>
      </c>
      <c r="L15" s="0" t="n">
        <v>7.65</v>
      </c>
      <c r="M15" s="0" t="n">
        <f aca="false">J15-L15</f>
        <v>0.715500000000001</v>
      </c>
      <c r="N15" s="65" t="n">
        <f aca="false">M15/J15</f>
        <v>0.085529854760624</v>
      </c>
    </row>
    <row r="16" customFormat="false" ht="12.75" hidden="false" customHeight="false" outlineLevel="0" collapsed="false">
      <c r="A16" s="0" t="s">
        <v>217</v>
      </c>
      <c r="B16" s="73" t="s">
        <v>218</v>
      </c>
      <c r="H16" s="0" t="n">
        <v>8.36</v>
      </c>
      <c r="I16" s="0" t="n">
        <v>17.69</v>
      </c>
    </row>
    <row r="17" customFormat="false" ht="12.75" hidden="false" customHeight="false" outlineLevel="0" collapsed="false">
      <c r="A17" s="0" t="s">
        <v>219</v>
      </c>
      <c r="B17" s="73" t="s">
        <v>220</v>
      </c>
    </row>
    <row r="18" customFormat="false" ht="12.75" hidden="false" customHeight="false" outlineLevel="0" collapsed="false">
      <c r="F18" s="0" t="n">
        <v>22.48</v>
      </c>
      <c r="G18" s="0" t="n">
        <v>12.4</v>
      </c>
      <c r="H18" s="0" t="n">
        <v>8.319</v>
      </c>
      <c r="I18" s="0" t="n">
        <v>20.9</v>
      </c>
      <c r="J18" s="0" t="n">
        <f aca="false">AVERAGE(H18:H19)</f>
        <v>8.3445</v>
      </c>
      <c r="K18" s="0" t="n">
        <f aca="false">AVERAGE(I18:I19)</f>
        <v>21.075</v>
      </c>
      <c r="L18" s="0" t="n">
        <v>7.62</v>
      </c>
      <c r="M18" s="0" t="n">
        <f aca="false">J18-L18</f>
        <v>0.7245</v>
      </c>
      <c r="N18" s="65" t="n">
        <f aca="false">M18/J18</f>
        <v>0.0868236563005572</v>
      </c>
    </row>
    <row r="19" customFormat="false" ht="12.75" hidden="false" customHeight="false" outlineLevel="0" collapsed="false">
      <c r="H19" s="0" t="n">
        <v>8.37</v>
      </c>
      <c r="I19" s="0" t="n">
        <v>21.25</v>
      </c>
    </row>
    <row r="21" customFormat="false" ht="12.75" hidden="false" customHeight="false" outlineLevel="0" collapsed="false">
      <c r="G21" s="0" t="s">
        <v>221</v>
      </c>
    </row>
    <row r="22" customFormat="false" ht="12.75" hidden="false" customHeight="false" outlineLevel="0" collapsed="false">
      <c r="G22" s="0" t="s">
        <v>222</v>
      </c>
    </row>
    <row r="23" customFormat="false" ht="12.75" hidden="false" customHeight="false" outlineLevel="0" collapsed="false">
      <c r="G23" s="0" t="s">
        <v>223</v>
      </c>
    </row>
    <row r="24" customFormat="false" ht="12.75" hidden="false" customHeight="false" outlineLevel="0" collapsed="false">
      <c r="G24" s="0" t="s">
        <v>224</v>
      </c>
    </row>
    <row r="26" customFormat="false" ht="12.75" hidden="false" customHeight="false" outlineLevel="0" collapsed="false">
      <c r="G26" s="0" t="s">
        <v>120</v>
      </c>
      <c r="H26" s="0" t="s">
        <v>90</v>
      </c>
    </row>
    <row r="27" customFormat="false" ht="12.75" hidden="false" customHeight="false" outlineLevel="0" collapsed="false">
      <c r="G27" s="0" t="n">
        <v>7.8</v>
      </c>
      <c r="H27" s="0" t="n">
        <f aca="false">(G27-4.4747)/0.2548</f>
        <v>13.0506279434851</v>
      </c>
    </row>
    <row r="28" customFormat="false" ht="12.75" hidden="false" customHeight="false" outlineLevel="0" collapsed="false">
      <c r="G28" s="0" t="n">
        <v>8.8</v>
      </c>
      <c r="H28" s="0" t="n">
        <f aca="false">(G28-4.4747)/0.2548</f>
        <v>16.975274725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56:44Z</dcterms:created>
  <dc:creator>atliddcs</dc:creator>
  <dc:description/>
  <dc:language>en-US</dc:language>
  <cp:lastModifiedBy>batesr</cp:lastModifiedBy>
  <dcterms:modified xsi:type="dcterms:W3CDTF">2005-04-12T15:14:18Z</dcterms:modified>
  <cp:revision>0</cp:revision>
  <dc:subject/>
  <dc:title/>
</cp:coreProperties>
</file>