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0"/>
          </rPr>
          <t xml:space="preserve">this is too high due to bad thermal contact between the sensor and the p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9</xdr:row>
                <xdr:rowOff>7</xdr:rowOff>
              </xdr:from>
              <xdr:to>
                <xdr:col>5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22">
  <si>
    <t xml:space="preserve">Date / Time</t>
  </si>
  <si>
    <t xml:space="preserve">date/time</t>
  </si>
  <si>
    <t xml:space="preserve">24.6.04 / 12:30</t>
  </si>
  <si>
    <t xml:space="preserve">16/03/2005</t>
  </si>
  <si>
    <t xml:space="preserve">17:31 turn system off</t>
  </si>
  <si>
    <t xml:space="preserve">22/03/2005</t>
  </si>
  <si>
    <t xml:space="preserve">cut capillaries to give a massflow of 5.77g/s</t>
  </si>
  <si>
    <t xml:space="preserve">23/03/2005</t>
  </si>
  <si>
    <t xml:space="preserve">unstable!!</t>
  </si>
  <si>
    <t xml:space="preserve">29/03/2005</t>
  </si>
  <si>
    <t xml:space="preserve">31/03/2005</t>
  </si>
  <si>
    <t xml:space="preserve">21/04/2005</t>
  </si>
  <si>
    <t xml:space="preserve">14:17-14:27</t>
  </si>
  <si>
    <t xml:space="preserve">14:50-15:00</t>
  </si>
  <si>
    <t xml:space="preserve">15:38-15:48</t>
  </si>
  <si>
    <t xml:space="preserve">16:01-16:11</t>
  </si>
  <si>
    <t xml:space="preserve">16:28-16:38</t>
  </si>
  <si>
    <t xml:space="preserve">17:05-17:14</t>
  </si>
  <si>
    <t xml:space="preserve">17:33-17:41</t>
  </si>
  <si>
    <t xml:space="preserve">17:48-17:54</t>
  </si>
  <si>
    <t xml:space="preserve">18:01-18:08</t>
  </si>
  <si>
    <t xml:space="preserve">mass flow</t>
  </si>
  <si>
    <t xml:space="preserve">by Danfoss</t>
  </si>
  <si>
    <t xml:space="preserve">All tests with vapour end up</t>
  </si>
  <si>
    <t xml:space="preserve">system on</t>
  </si>
  <si>
    <t xml:space="preserve">n/a</t>
  </si>
  <si>
    <t xml:space="preserve">increasig TlbHEX causes thermal run away at 28C!</t>
  </si>
  <si>
    <t xml:space="preserve">09:00 system on</t>
  </si>
  <si>
    <t xml:space="preserve">5.77 to 5.75</t>
  </si>
  <si>
    <t xml:space="preserve">6.03 to 6.025</t>
  </si>
  <si>
    <t xml:space="preserve">6.062 - 6.055</t>
  </si>
  <si>
    <t xml:space="preserve">6.086 to 6.1</t>
  </si>
  <si>
    <t xml:space="preserve">from CERN prototype should have been 5.7g/s!!!</t>
  </si>
  <si>
    <t xml:space="preserve">10:30 system on</t>
  </si>
  <si>
    <t xml:space="preserve">6.04 to 5.98</t>
  </si>
  <si>
    <t xml:space="preserve">moved the keller so that it is level with the capillary inlet. Moved DP over cap so P1 is level with the capillary input</t>
  </si>
  <si>
    <t xml:space="preserve">tests below</t>
  </si>
  <si>
    <t xml:space="preserve">Temp in flowmeter</t>
  </si>
  <si>
    <t xml:space="preserve">+45deg</t>
  </si>
  <si>
    <t xml:space="preserve">plan:</t>
  </si>
  <si>
    <t xml:space="preserve">by Volume / time</t>
  </si>
  <si>
    <t xml:space="preserve">take TlbHEX 35C</t>
  </si>
  <si>
    <t xml:space="preserve">swoped orientation</t>
  </si>
  <si>
    <t xml:space="preserve"> (5.21 to 5.45 taken over 7.5mins)</t>
  </si>
  <si>
    <t xml:space="preserve">(5.48 to 5.56 over 8.5mins)</t>
  </si>
  <si>
    <t xml:space="preserve">(5.48 - 5.64 ave over 8mis)</t>
  </si>
  <si>
    <t xml:space="preserve">(no change in pressure, ave over 7.5mins)</t>
  </si>
  <si>
    <t xml:space="preserve">range = 5.6 to 6 ave over 8 mins</t>
  </si>
  <si>
    <t xml:space="preserve">6.1 to 6.18g/s ave 11:44mins</t>
  </si>
  <si>
    <t xml:space="preserve">(6.05 to 6.13 ave over 8:22mins)</t>
  </si>
  <si>
    <t xml:space="preserve">(5.83 to 5.99 ave over 8mins)</t>
  </si>
  <si>
    <t xml:space="preserve">(5.94 to 6.35 ave over 10mins)</t>
  </si>
  <si>
    <t xml:space="preserve">(5.86 to 6.27, ave over 6:30mins)</t>
  </si>
  <si>
    <t xml:space="preserve">(5.65 rto 5.97 ave 4mins)</t>
  </si>
  <si>
    <t xml:space="preserve">no variation in Vol</t>
  </si>
  <si>
    <t xml:space="preserve">vapour end down</t>
  </si>
  <si>
    <t xml:space="preserve">(ave 4:30 mins)</t>
  </si>
  <si>
    <t xml:space="preserve">(6.11 to 6.27, ave over 8:30mins)</t>
  </si>
  <si>
    <t xml:space="preserve">(6.10 to 6.18, ave over 11:00mins)</t>
  </si>
  <si>
    <t xml:space="preserve">(ave over 12mins)</t>
  </si>
  <si>
    <t xml:space="preserve">(ave over 9mins)</t>
  </si>
  <si>
    <t xml:space="preserve">(5.91 to 6.15g/s)</t>
  </si>
  <si>
    <t xml:space="preserve">(range 6.04 to 6.28)</t>
  </si>
  <si>
    <t xml:space="preserve">% above 5.77g/s</t>
  </si>
  <si>
    <t xml:space="preserve">Characteristic values:</t>
  </si>
  <si>
    <t xml:space="preserve">Power on staves</t>
  </si>
  <si>
    <t xml:space="preserve">see max power and massflow, with Vol and Danfoss</t>
  </si>
  <si>
    <t xml:space="preserve">system fails to hold 100% power!</t>
  </si>
  <si>
    <t xml:space="preserve">-45deg</t>
  </si>
  <si>
    <t xml:space="preserve">Inlet temp into HEX</t>
  </si>
  <si>
    <t xml:space="preserve">then pump down and cut caps to give correct massflow</t>
  </si>
  <si>
    <t xml:space="preserve">Massflow</t>
  </si>
  <si>
    <t xml:space="preserve">diff Danfoss/Vol = 8% high</t>
  </si>
  <si>
    <t xml:space="preserve">Dan/Vol = 9% high</t>
  </si>
  <si>
    <t xml:space="preserve">Dan/Vol = 8% high</t>
  </si>
  <si>
    <t xml:space="preserve">Dan/Vol = 1.071</t>
  </si>
  <si>
    <t xml:space="preserve">Dan/Vol = 1.087</t>
  </si>
  <si>
    <t xml:space="preserve">Dan/Vol = 1.079</t>
  </si>
  <si>
    <t xml:space="preserve">Dan/Vol = 1.084</t>
  </si>
  <si>
    <t xml:space="preserve">Dan/Vol = 1.073</t>
  </si>
  <si>
    <t xml:space="preserve">Dan/Vol = 1.078</t>
  </si>
  <si>
    <t xml:space="preserve">Dan/Vol = 1.086</t>
  </si>
  <si>
    <t xml:space="preserve">Dan/Vol = 1.0849</t>
  </si>
  <si>
    <t xml:space="preserve">Dan/Vol = 1.0824</t>
  </si>
  <si>
    <t xml:space="preserve">Dan/Vol = 1.0879</t>
  </si>
  <si>
    <t xml:space="preserve">Dan/Vol = 1.082</t>
  </si>
  <si>
    <t xml:space="preserve">Dan/Vol = 1.0857</t>
  </si>
  <si>
    <t xml:space="preserve">Dan/Vol = 1.0880</t>
  </si>
  <si>
    <t xml:space="preserve">Dan/Vol = 1.0803</t>
  </si>
  <si>
    <t xml:space="preserve">Pressures</t>
  </si>
  <si>
    <t xml:space="preserve">Keller</t>
  </si>
  <si>
    <t xml:space="preserve">directly after capillaries</t>
  </si>
  <si>
    <t xml:space="preserve">ABS press 00.01</t>
  </si>
  <si>
    <t xml:space="preserve">broken</t>
  </si>
  <si>
    <t xml:space="preserve">differential across caps</t>
  </si>
  <si>
    <t xml:space="preserve">DiffPCAP (00.06)</t>
  </si>
  <si>
    <t xml:space="preserve">WRONG!</t>
  </si>
  <si>
    <t xml:space="preserve">tomorrow - change DP over HEX vapour, run at higher TlbHEX, add extra temp sensors just after heater and TvbHEX</t>
  </si>
  <si>
    <t xml:space="preserve">DP calc</t>
  </si>
  <si>
    <t xml:space="preserve">diff DP meas &amp; calc</t>
  </si>
  <si>
    <t xml:space="preserve">Cap temperatures</t>
  </si>
  <si>
    <t xml:space="preserve">before cap (MoTe06 06:12)</t>
  </si>
  <si>
    <t xml:space="preserve">----</t>
  </si>
  <si>
    <t xml:space="preserve">NOT CONNECTED!</t>
  </si>
  <si>
    <t xml:space="preserve">before cap (MoTe03 06.09)</t>
  </si>
  <si>
    <t xml:space="preserve">average TlbCap</t>
  </si>
  <si>
    <t xml:space="preserve">after cap (MoTe05 06.11)</t>
  </si>
  <si>
    <t xml:space="preserve">after cap (MoTe04 06.10)</t>
  </si>
  <si>
    <t xml:space="preserve">average TlaCap</t>
  </si>
  <si>
    <t xml:space="preserve">This is the correct TlaCAP (before TvaCAP)</t>
  </si>
  <si>
    <t xml:space="preserve">HEX efficiency/temps</t>
  </si>
  <si>
    <t xml:space="preserve">TlbHEX (MoTe02 06.04)</t>
  </si>
  <si>
    <t xml:space="preserve">using TlbFilter (MoTe01 06.01)</t>
  </si>
  <si>
    <t xml:space="preserve">TlaHEX (CaTe03 06.06)</t>
  </si>
  <si>
    <t xml:space="preserve">TvbHEX (PiTe23 06.05)</t>
  </si>
  <si>
    <t xml:space="preserve">WRONG!! Should be -24C</t>
  </si>
  <si>
    <t xml:space="preserve">TvaHEX (CaTe02 06.03)</t>
  </si>
  <si>
    <t xml:space="preserve">HEX efficiency</t>
  </si>
  <si>
    <t xml:space="preserve">Temp after detectors (CaTe04 06.07)</t>
  </si>
  <si>
    <t xml:space="preserve">Other Pressures</t>
  </si>
  <si>
    <t xml:space="preserve">DiffP caps (InPr21 00.06)</t>
  </si>
  <si>
    <t xml:space="preserve">diffP across HEX liquid (BaPr16 00.13)</t>
  </si>
  <si>
    <t xml:space="preserve">DiffP on-cylind (InPr03 00.04)</t>
  </si>
  <si>
    <t xml:space="preserve">DiffP Hex vapour (BaPr15 00.03)</t>
  </si>
  <si>
    <t xml:space="preserve">WRONG!!</t>
  </si>
  <si>
    <t xml:space="preserve">Press BPR (BaPR01 00.02)</t>
  </si>
  <si>
    <t xml:space="preserve">Detector heating</t>
  </si>
  <si>
    <t xml:space="preserve">Volts</t>
  </si>
  <si>
    <t xml:space="preserve">Current</t>
  </si>
  <si>
    <t xml:space="preserve">Power on detector structure [W]</t>
  </si>
  <si>
    <t xml:space="preserve">%</t>
  </si>
  <si>
    <t xml:space="preserve">Power from I^2R (R=66.2)</t>
  </si>
  <si>
    <t xml:space="preserve">Vapor heater after HEX</t>
  </si>
  <si>
    <t xml:space="preserve">pid</t>
  </si>
  <si>
    <t xml:space="preserve">Power P=VI</t>
  </si>
  <si>
    <t xml:space="preserve">Power on heater</t>
  </si>
  <si>
    <t xml:space="preserve">P=V2/R, R=14 - need tocheck</t>
  </si>
  <si>
    <t xml:space="preserve">Temp after vapor heater (PiT12 05.17)</t>
  </si>
  <si>
    <t xml:space="preserve">VQ inlet</t>
  </si>
  <si>
    <t xml:space="preserve">VQ outlet</t>
  </si>
  <si>
    <t xml:space="preserve">Hliq_sat</t>
  </si>
  <si>
    <t xml:space="preserve">Hvap_sat</t>
  </si>
  <si>
    <t xml:space="preserve">Hdiff_sat</t>
  </si>
  <si>
    <t xml:space="preserve">Hliq_end_cap</t>
  </si>
  <si>
    <t xml:space="preserve">Liquid heater before HEX</t>
  </si>
  <si>
    <t xml:space="preserve">Volts (approximate, manual)</t>
  </si>
  <si>
    <t xml:space="preserve">temperature before filter (06.00)</t>
  </si>
  <si>
    <t xml:space="preserve">Tljustbefore HEX (MoTe02 06.04)</t>
  </si>
  <si>
    <t xml:space="preserve">comments</t>
  </si>
  <si>
    <t xml:space="preserve">16:21 power onto detector heater</t>
  </si>
  <si>
    <t xml:space="preserve">16:44 turn system off</t>
  </si>
  <si>
    <t xml:space="preserve">15:38 turn detector power to 100%</t>
  </si>
  <si>
    <t xml:space="preserve">16:40 bypass massflow meter</t>
  </si>
  <si>
    <t xml:space="preserve">system started to heat up - Tvafter Det too hot! Tuned the power down to 40% (100V) then back to 100%.</t>
  </si>
  <si>
    <t xml:space="preserve">17:16 inlet heater upto 170V</t>
  </si>
  <si>
    <t xml:space="preserve">At 5.77 g/s with -7C before capillary, according to Danfoss! What is max power we can apply! 10:33 applay some power</t>
  </si>
  <si>
    <t xml:space="preserve">10:52 increase power to 50%</t>
  </si>
  <si>
    <t xml:space="preserve">11:12 power to 75%</t>
  </si>
  <si>
    <t xml:space="preserve">11:36 power to 90%</t>
  </si>
  <si>
    <t xml:space="preserve">not really stable - temps increasing.</t>
  </si>
  <si>
    <t xml:space="preserve">11:50 - turn power off and close down the system</t>
  </si>
  <si>
    <t xml:space="preserve">NOTE - on turning powerr off - system as was before turning power on</t>
  </si>
  <si>
    <t xml:space="preserve">11:51 power to 25%</t>
  </si>
  <si>
    <t xml:space="preserve">12:11 power to 50%</t>
  </si>
  <si>
    <t xml:space="preserve">13:41 power to 75%</t>
  </si>
  <si>
    <t xml:space="preserve">14:05 to 100% power</t>
  </si>
  <si>
    <t xml:space="preserve">system is very much on the edge of stability! cant increase the pressure any more - at max! system is unstable - warming up!</t>
  </si>
  <si>
    <t xml:space="preserve">down to 0% power then to TlbHEX =20C without touching anything!</t>
  </si>
  <si>
    <t xml:space="preserve">14:53 TlHEX to 20C</t>
  </si>
  <si>
    <t xml:space="preserve">15:24 change BPR to give 1.75Pevap</t>
  </si>
  <si>
    <t xml:space="preserve">need more massflow in the system.</t>
  </si>
  <si>
    <t xml:space="preserve">18:11 up to 75% power</t>
  </si>
  <si>
    <t xml:space="preserve">18:30 up to 85%</t>
  </si>
  <si>
    <t xml:space="preserve">18:53 to 90%</t>
  </si>
  <si>
    <t xml:space="preserve">19:24 upto 95% power</t>
  </si>
  <si>
    <t xml:space="preserve">19:45 up to 97%</t>
  </si>
  <si>
    <t xml:space="preserve">20:09 up to 100% for 5 minutes</t>
  </si>
  <si>
    <t xml:space="preserve">system off at 20:115</t>
  </si>
  <si>
    <t xml:space="preserve">14:16 up to 50% power</t>
  </si>
  <si>
    <t xml:space="preserve">14:32 to 75% power</t>
  </si>
  <si>
    <t xml:space="preserve">14:53 to 100%</t>
  </si>
  <si>
    <t xml:space="preserve">15:16 0%, 35C</t>
  </si>
  <si>
    <t xml:space="preserve">15:30 to 100%, 35C</t>
  </si>
  <si>
    <t xml:space="preserve">15:50 to 0%, 20C, adjust to get correct BPR</t>
  </si>
  <si>
    <t xml:space="preserve">16:20 system off</t>
  </si>
  <si>
    <t xml:space="preserve">19:00 det power to 100%</t>
  </si>
  <si>
    <t xml:space="preserve">reduce inlet pressure</t>
  </si>
  <si>
    <t xml:space="preserve">14:00 power to 100% - needed to reduce BPR slightly - measured 1.8 evap pressure at ABS 01</t>
  </si>
  <si>
    <t xml:space="preserve">14:30 - reduce liquid heater power to get TlbHEX=30C</t>
  </si>
  <si>
    <t xml:space="preserve">15:03 reduce pressure to get TvaHEX=9C</t>
  </si>
  <si>
    <t xml:space="preserve">16:09 pressure up to 13bar and TlbHEX down to 25C</t>
  </si>
  <si>
    <t xml:space="preserve">16:39 reduce pressure to 11bar (kind of minimum)</t>
  </si>
  <si>
    <t xml:space="preserve">17:14 reduce TlbHEX to 20C Pressure =13bar</t>
  </si>
  <si>
    <t xml:space="preserve">17:41 drop input pressure to min at 11bar</t>
  </si>
  <si>
    <t xml:space="preserve">17:55 power off and back to 13bar</t>
  </si>
  <si>
    <t xml:space="preserve">close system up for the night</t>
  </si>
  <si>
    <t xml:space="preserve">had to turn power down to 40% (100V) as system ran away. I changed the BPR which decreased the BP but increased the temperatures. Then a funny which caused run-away. The system ran okay after a reduction in power and then back to 100% power </t>
  </si>
  <si>
    <t xml:space="preserve">TlbHEX 35C, 100% power, p=13bar, what is massflow</t>
  </si>
  <si>
    <t xml:space="preserve">the temp at the end of the capillary is actually WRONG! It is measured on the copper pipe. Should re-run for a day to check the temperature. Should be only a deg higher/lower the TlbCAP, but need to check, could be lower if significant expansion in the capillary</t>
  </si>
  <si>
    <t xml:space="preserve">TlbHEX 30C, 100% power, p=13bar, what is massflow</t>
  </si>
  <si>
    <t xml:space="preserve">TlbHEX 30C, 100% power, p=to min for stability, what is massflow</t>
  </si>
  <si>
    <t xml:space="preserve">TlbHEX 25C, 100% power, p=13bar, what is massflow</t>
  </si>
  <si>
    <t xml:space="preserve">TlbHEX 25C, 100% power, p=to min for stability, what is massflow</t>
  </si>
  <si>
    <t xml:space="preserve">TlbHEX 20C, 100% power, p=13bar, what is massflow</t>
  </si>
  <si>
    <t xml:space="preserve">Worried about the TvbHEX - it seems too high. This was attached with copper tape for speed!</t>
  </si>
  <si>
    <t xml:space="preserve">TlbHEX 20C, 100% power, p=to min for stability, what is massflow</t>
  </si>
  <si>
    <t xml:space="preserve">shut off one 0.68 capillary</t>
  </si>
  <si>
    <t xml:space="preserve">TlbHEX 35C, 100% power, p=13bar, Is it stable, what is massflow</t>
  </si>
  <si>
    <t xml:space="preserve">TlbHEX 35C, 100% power, increase P to stability (hopefully below 14bar!), what is massflow</t>
  </si>
  <si>
    <t xml:space="preserve">p min set to 11bar. If system can take lower p then lower p not tried!</t>
  </si>
  <si>
    <t xml:space="preserve">+45deg, now with the keller and Huba P1 at capillary input level</t>
  </si>
  <si>
    <t xml:space="preserve">incorrect level</t>
  </si>
  <si>
    <t xml:space="preserve">+45deg, vapour end down</t>
  </si>
  <si>
    <t xml:space="preserve">-45deg, vapour end up</t>
  </si>
  <si>
    <t xml:space="preserve">D/V=1.098</t>
  </si>
  <si>
    <t xml:space="preserve">Dan/Vol = 1.088</t>
  </si>
  <si>
    <t xml:space="preserve">Dan/Vol = 1.08</t>
  </si>
  <si>
    <t xml:space="preserve">Dan/Vol = 1.089</t>
  </si>
  <si>
    <t xml:space="preserve">Average TlbCap</t>
  </si>
  <si>
    <t xml:space="preserve">Average TlaCap</t>
  </si>
  <si>
    <t xml:space="preserve">% Mdot higher than 5.7g/s</t>
  </si>
  <si>
    <t xml:space="preserve">% Danfoss hig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0.0%"/>
    <numFmt numFmtId="168" formatCode="General"/>
    <numFmt numFmtId="169" formatCode="0.00"/>
    <numFmt numFmtId="170" formatCode="0.000"/>
    <numFmt numFmtId="171" formatCode="@"/>
    <numFmt numFmtId="172" formatCode="0%"/>
    <numFmt numFmtId="173" formatCode="0.00%"/>
    <numFmt numFmtId="174" formatCode="0.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69696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M-1 HEX -45deg orientation, 100% power, Pl=13bar, Pv=1.7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A$7</c:f>
              <c:strCache>
                <c:ptCount val="1"/>
                <c:pt idx="0">
                  <c:v>Massflo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E$6,Sheet3!$H$6,Sheet3!$J$6</c:f>
              <c:numCache>
                <c:formatCode>General</c:formatCode>
                <c:ptCount val="4"/>
                <c:pt idx="0">
                  <c:v>34.79</c:v>
                </c:pt>
                <c:pt idx="1">
                  <c:v>29.85</c:v>
                </c:pt>
                <c:pt idx="2">
                  <c:v>24.8</c:v>
                </c:pt>
                <c:pt idx="3">
                  <c:v>20.54</c:v>
                </c:pt>
              </c:numCache>
            </c:numRef>
          </c:xVal>
          <c:yVal>
            <c:numRef>
              <c:f>Sheet3!$D$7:$E$7,Sheet3!$H$7,Sheet3!$J$7</c:f>
              <c:numCache>
                <c:formatCode>General</c:formatCode>
                <c:ptCount val="4"/>
                <c:pt idx="0">
                  <c:v>5.99</c:v>
                </c:pt>
                <c:pt idx="1">
                  <c:v>6.13</c:v>
                </c:pt>
                <c:pt idx="2">
                  <c:v>6.22</c:v>
                </c:pt>
                <c:pt idx="3">
                  <c:v>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dot at 0% power"</c:f>
              <c:strCache>
                <c:ptCount val="1"/>
                <c:pt idx="0">
                  <c:v>Mdot at 0%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6</c:f>
              <c:numCache>
                <c:formatCode>General</c:formatCode>
                <c:ptCount val="1"/>
                <c:pt idx="0">
                  <c:v>20.07</c:v>
                </c:pt>
              </c:numCache>
            </c:numRef>
          </c:xVal>
          <c:yVal>
            <c:numRef>
              <c:f>Sheet3!$L$7</c:f>
              <c:numCache>
                <c:formatCode>General</c:formatCode>
                <c:ptCount val="1"/>
                <c:pt idx="0">
                  <c:v>6.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ssflow +45"</c:f>
              <c:strCache>
                <c:ptCount val="1"/>
                <c:pt idx="0">
                  <c:v>massflow +4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6</c:f>
              <c:numCache>
                <c:formatCode>General</c:formatCode>
                <c:ptCount val="1"/>
                <c:pt idx="0">
                  <c:v>34.57</c:v>
                </c:pt>
              </c:numCache>
            </c:numRef>
          </c:xVal>
          <c:yVal>
            <c:numRef>
              <c:f>Sheet3!$O$7</c:f>
              <c:numCache>
                <c:formatCode>General</c:formatCode>
                <c:ptCount val="1"/>
                <c:pt idx="0">
                  <c:v>5.84</c:v>
                </c:pt>
              </c:numCache>
            </c:numRef>
          </c:yVal>
          <c:smooth val="0"/>
        </c:ser>
        <c:axId val="21523623"/>
        <c:axId val="31680993"/>
      </c:scatterChart>
      <c:scatterChart>
        <c:scatterStyle val="lineMarker"/>
        <c:varyColors val="0"/>
        <c:ser>
          <c:idx val="3"/>
          <c:order val="3"/>
          <c:tx>
            <c:strRef>
              <c:f>Sheet3!$A$4</c:f>
              <c:strCache>
                <c:ptCount val="1"/>
                <c:pt idx="0">
                  <c:v>% Mdot higher than 5.7g/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6</c:f>
              <c:numCache>
                <c:formatCode>General</c:formatCode>
                <c:ptCount val="1"/>
                <c:pt idx="0">
                  <c:v>20.07</c:v>
                </c:pt>
              </c:numCache>
            </c:numRef>
          </c:xVal>
          <c:yVal>
            <c:numRef>
              <c:f>Sheet3!$L$4</c:f>
              <c:numCache>
                <c:formatCode>General</c:formatCode>
                <c:ptCount val="1"/>
                <c:pt idx="0">
                  <c:v>0.09298245614035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mdot higher than 5.7g/s +45"</c:f>
              <c:strCache>
                <c:ptCount val="1"/>
                <c:pt idx="0">
                  <c:v>%mdot higher than 5.7g/s +4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6</c:f>
              <c:numCache>
                <c:formatCode>General</c:formatCode>
                <c:ptCount val="1"/>
                <c:pt idx="0">
                  <c:v>34.57</c:v>
                </c:pt>
              </c:numCache>
            </c:numRef>
          </c:xVal>
          <c:yVal>
            <c:numRef>
              <c:f>Sheet3!$O$4</c:f>
              <c:numCache>
                <c:formatCode>General</c:formatCode>
                <c:ptCount val="1"/>
                <c:pt idx="0">
                  <c:v>0.0245614035087718</c:v>
                </c:pt>
              </c:numCache>
            </c:numRef>
          </c:yVal>
          <c:smooth val="0"/>
        </c:ser>
        <c:axId val="35948922"/>
        <c:axId val="95755159"/>
      </c:scatterChart>
      <c:valAx>
        <c:axId val="21523623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bHEX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993"/>
        <c:crossesAt val="0"/>
        <c:crossBetween val="midCat"/>
      </c:valAx>
      <c:valAx>
        <c:axId val="31680993"/>
        <c:scaling>
          <c:orientation val="minMax"/>
          <c:max val="6.27"/>
          <c:min val="5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flow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623"/>
        <c:crossesAt val="0"/>
        <c:crossBetween val="midCat"/>
      </c:valAx>
      <c:valAx>
        <c:axId val="35948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5159"/>
        <c:crossBetween val="midCat"/>
      </c:valAx>
      <c:valAx>
        <c:axId val="957551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masssflow above 5.7g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89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QM-1 HEX -45deg orientation,
100% power, Pl=13bar, Pv=1.7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A$23</c:f>
              <c:strCache>
                <c:ptCount val="1"/>
                <c:pt idx="0">
                  <c:v>HEX effici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E$6,Sheet3!$H$6,Sheet3!$J$6</c:f>
              <c:numCache>
                <c:formatCode>General</c:formatCode>
                <c:ptCount val="4"/>
                <c:pt idx="0">
                  <c:v>34.79</c:v>
                </c:pt>
                <c:pt idx="1">
                  <c:v>29.85</c:v>
                </c:pt>
                <c:pt idx="2">
                  <c:v>24.8</c:v>
                </c:pt>
                <c:pt idx="3">
                  <c:v>20.54</c:v>
                </c:pt>
              </c:numCache>
            </c:numRef>
          </c:xVal>
          <c:yVal>
            <c:numRef>
              <c:f>Sheet3!$D$23:$E$23,Sheet3!$H$23,Sheet3!$J$23</c:f>
              <c:numCache>
                <c:formatCode>General</c:formatCode>
                <c:ptCount val="4"/>
                <c:pt idx="0">
                  <c:v>0.718319442081987</c:v>
                </c:pt>
                <c:pt idx="1">
                  <c:v>0.77585886722377</c:v>
                </c:pt>
                <c:pt idx="2">
                  <c:v>0.896106557377049</c:v>
                </c:pt>
                <c:pt idx="3">
                  <c:v>0.925684777727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A$26</c:f>
              <c:strCache>
                <c:ptCount val="1"/>
                <c:pt idx="0">
                  <c:v>VQ outl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E$6,Sheet3!$H$6,Sheet3!$J$6</c:f>
              <c:numCache>
                <c:formatCode>General</c:formatCode>
                <c:ptCount val="4"/>
                <c:pt idx="0">
                  <c:v>34.79</c:v>
                </c:pt>
                <c:pt idx="1">
                  <c:v>29.85</c:v>
                </c:pt>
                <c:pt idx="2">
                  <c:v>24.8</c:v>
                </c:pt>
                <c:pt idx="3">
                  <c:v>20.54</c:v>
                </c:pt>
              </c:numCache>
            </c:numRef>
          </c:xVal>
          <c:yVal>
            <c:numRef>
              <c:f>Sheet3!$D$26:$E$26,Sheet3!$H$26,Sheet3!$J$26</c:f>
              <c:numCache>
                <c:formatCode>General</c:formatCode>
                <c:ptCount val="4"/>
                <c:pt idx="0">
                  <c:v>0.790703923941875</c:v>
                </c:pt>
                <c:pt idx="1">
                  <c:v>0.736267462869273</c:v>
                </c:pt>
                <c:pt idx="2">
                  <c:v>0.674930555534758</c:v>
                </c:pt>
                <c:pt idx="3">
                  <c:v>0.657571174677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EX eff +45"</c:f>
              <c:strCache>
                <c:ptCount val="1"/>
                <c:pt idx="0">
                  <c:v>HEX eff +4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6</c:f>
              <c:numCache>
                <c:formatCode>General</c:formatCode>
                <c:ptCount val="1"/>
                <c:pt idx="0">
                  <c:v>34.57</c:v>
                </c:pt>
              </c:numCache>
            </c:numRef>
          </c:xVal>
          <c:yVal>
            <c:numRef>
              <c:f>Sheet3!$O$23</c:f>
              <c:numCache>
                <c:formatCode>General</c:formatCode>
                <c:ptCount val="1"/>
                <c:pt idx="0">
                  <c:v>0.745262079562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Qoutlet +45"</c:f>
              <c:strCache>
                <c:ptCount val="1"/>
                <c:pt idx="0">
                  <c:v>VQoutlet +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6</c:f>
              <c:numCache>
                <c:formatCode>General</c:formatCode>
                <c:ptCount val="1"/>
                <c:pt idx="0">
                  <c:v>34.57</c:v>
                </c:pt>
              </c:numCache>
            </c:numRef>
          </c:xVal>
          <c:yVal>
            <c:numRef>
              <c:f>Sheet3!$O$26</c:f>
              <c:numCache>
                <c:formatCode>General</c:formatCode>
                <c:ptCount val="1"/>
                <c:pt idx="0">
                  <c:v>0.73632583956945</c:v>
                </c:pt>
              </c:numCache>
            </c:numRef>
          </c:yVal>
          <c:smooth val="0"/>
        </c:ser>
        <c:axId val="34547569"/>
        <c:axId val="38065416"/>
      </c:scatterChart>
      <c:scatterChart>
        <c:scatterStyle val="lineMarker"/>
        <c:varyColors val="0"/>
        <c:ser>
          <c:idx val="4"/>
          <c:order val="4"/>
          <c:tx>
            <c:strRef>
              <c:f>Sheet3!$A$18</c:f>
              <c:strCache>
                <c:ptCount val="1"/>
                <c:pt idx="0">
                  <c:v>average TlaCa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E$6,Sheet3!$H$6,Sheet3!$J$6</c:f>
              <c:numCache>
                <c:formatCode>General</c:formatCode>
                <c:ptCount val="4"/>
                <c:pt idx="0">
                  <c:v>34.79</c:v>
                </c:pt>
                <c:pt idx="1">
                  <c:v>29.85</c:v>
                </c:pt>
                <c:pt idx="2">
                  <c:v>24.8</c:v>
                </c:pt>
                <c:pt idx="3">
                  <c:v>20.54</c:v>
                </c:pt>
              </c:numCache>
            </c:numRef>
          </c:xVal>
          <c:yVal>
            <c:numRef>
              <c:f>Sheet3!$D$18:$E$18,Sheet3!$H$18,Sheet3!$J$18</c:f>
              <c:numCache>
                <c:formatCode>General</c:formatCode>
                <c:ptCount val="4"/>
                <c:pt idx="0">
                  <c:v>-3.58</c:v>
                </c:pt>
                <c:pt idx="1">
                  <c:v>-7.63</c:v>
                </c:pt>
                <c:pt idx="2">
                  <c:v>-13.835</c:v>
                </c:pt>
                <c:pt idx="3">
                  <c:v>-15.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A$15</c:f>
              <c:strCache>
                <c:ptCount val="1"/>
                <c:pt idx="0">
                  <c:v>average TlbCa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E$6,Sheet3!$H$6,Sheet3!$J$6</c:f>
              <c:numCache>
                <c:formatCode>General</c:formatCode>
                <c:ptCount val="4"/>
                <c:pt idx="0">
                  <c:v>34.79</c:v>
                </c:pt>
                <c:pt idx="1">
                  <c:v>29.85</c:v>
                </c:pt>
                <c:pt idx="2">
                  <c:v>24.8</c:v>
                </c:pt>
                <c:pt idx="3">
                  <c:v>20.54</c:v>
                </c:pt>
              </c:numCache>
            </c:numRef>
          </c:xVal>
          <c:yVal>
            <c:numRef>
              <c:f>Sheet3!$D$15:$E$15,Sheet3!$H$15,Sheet3!$J$15</c:f>
              <c:numCache>
                <c:formatCode>General</c:formatCode>
                <c:ptCount val="4"/>
                <c:pt idx="0">
                  <c:v>-3.6</c:v>
                </c:pt>
                <c:pt idx="1">
                  <c:v>-7.04</c:v>
                </c:pt>
                <c:pt idx="2">
                  <c:v>-12.475</c:v>
                </c:pt>
                <c:pt idx="3">
                  <c:v>-14.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lbCAP +45"</c:f>
              <c:strCache>
                <c:ptCount val="1"/>
                <c:pt idx="0">
                  <c:v>TlbCAP +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6</c:f>
              <c:numCache>
                <c:formatCode>General</c:formatCode>
                <c:ptCount val="1"/>
                <c:pt idx="0">
                  <c:v>34.57</c:v>
                </c:pt>
              </c:numCache>
            </c:numRef>
          </c:xVal>
          <c:yVal>
            <c:numRef>
              <c:f>Sheet3!$O$15</c:f>
              <c:numCache>
                <c:formatCode>General</c:formatCode>
                <c:ptCount val="1"/>
                <c:pt idx="0">
                  <c:v>-8.705</c:v>
                </c:pt>
              </c:numCache>
            </c:numRef>
          </c:yVal>
          <c:smooth val="0"/>
        </c:ser>
        <c:axId val="58004297"/>
        <c:axId val="81907472"/>
      </c:scatterChart>
      <c:valAx>
        <c:axId val="34547569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bHEX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416"/>
        <c:crossesAt val="0"/>
        <c:crossBetween val="midCat"/>
      </c:valAx>
      <c:valAx>
        <c:axId val="3806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X eff/VQ outl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7569"/>
        <c:crossesAt val="0"/>
        <c:crossBetween val="midCat"/>
      </c:valAx>
      <c:valAx>
        <c:axId val="58004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7472"/>
        <c:crossBetween val="midCat"/>
      </c:valAx>
      <c:valAx>
        <c:axId val="819074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aCA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42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41</xdr:row>
      <xdr:rowOff>19080</xdr:rowOff>
    </xdr:from>
    <xdr:to>
      <xdr:col>12</xdr:col>
      <xdr:colOff>634320</xdr:colOff>
      <xdr:row>63</xdr:row>
      <xdr:rowOff>9720</xdr:rowOff>
    </xdr:to>
    <xdr:graphicFrame>
      <xdr:nvGraphicFramePr>
        <xdr:cNvPr id="0" name="Chart 1"/>
        <xdr:cNvGraphicFramePr/>
      </xdr:nvGraphicFramePr>
      <xdr:xfrm>
        <a:off x="2913120" y="6686640"/>
        <a:ext cx="64278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8400</xdr:colOff>
      <xdr:row>27</xdr:row>
      <xdr:rowOff>152280</xdr:rowOff>
    </xdr:from>
    <xdr:to>
      <xdr:col>14</xdr:col>
      <xdr:colOff>272520</xdr:colOff>
      <xdr:row>52</xdr:row>
      <xdr:rowOff>9360</xdr:rowOff>
    </xdr:to>
    <xdr:graphicFrame>
      <xdr:nvGraphicFramePr>
        <xdr:cNvPr id="1" name="Chart 2"/>
        <xdr:cNvGraphicFramePr/>
      </xdr:nvGraphicFramePr>
      <xdr:xfrm>
        <a:off x="3571200" y="4552920"/>
        <a:ext cx="6483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B15" activeCellId="0" sqref="A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85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16" min="6" style="1" width="7.85"/>
    <col collapsed="false" customWidth="false" hidden="false" outlineLevel="0" max="27" min="17" style="1" width="9.14"/>
    <col collapsed="false" customWidth="true" hidden="false" outlineLevel="0" max="28" min="28" style="1" width="34.56"/>
    <col collapsed="false" customWidth="false" hidden="false" outlineLevel="0" max="46" min="29" style="1" width="9.14"/>
    <col collapsed="false" customWidth="false" hidden="false" outlineLevel="0" max="47" min="47" style="3" width="9.14"/>
    <col collapsed="false" customWidth="false" hidden="false" outlineLevel="0" max="257" min="48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2" t="s">
        <v>2</v>
      </c>
      <c r="E1" s="4" t="n">
        <v>38445</v>
      </c>
      <c r="F1" s="5" t="n">
        <v>0.672916666666667</v>
      </c>
      <c r="G1" s="5"/>
      <c r="H1" s="5" t="n">
        <v>0.6875</v>
      </c>
      <c r="J1" s="5" t="n">
        <v>0.691666666666667</v>
      </c>
      <c r="K1" s="5" t="n">
        <v>0.695833333333333</v>
      </c>
      <c r="L1" s="5" t="s">
        <v>3</v>
      </c>
      <c r="M1" s="5" t="n">
        <v>0.599305555555556</v>
      </c>
      <c r="N1" s="5" t="n">
        <v>0.643055555555556</v>
      </c>
      <c r="O1" s="5" t="n">
        <v>0.690972222222222</v>
      </c>
      <c r="Q1" s="5" t="n">
        <v>0.7125</v>
      </c>
      <c r="R1" s="5" t="n">
        <v>0.726388888888889</v>
      </c>
      <c r="S1" s="1" t="s">
        <v>4</v>
      </c>
      <c r="U1" s="5" t="s">
        <v>5</v>
      </c>
      <c r="W1" s="5" t="n">
        <v>0.426388888888889</v>
      </c>
      <c r="X1" s="5" t="n">
        <v>0.447916666666667</v>
      </c>
      <c r="Y1" s="5" t="n">
        <v>0.461805555555556</v>
      </c>
      <c r="Z1" s="5" t="n">
        <v>0.475694444444444</v>
      </c>
      <c r="AA1" s="5" t="n">
        <v>0.489583333333333</v>
      </c>
      <c r="AB1" s="6" t="s">
        <v>6</v>
      </c>
      <c r="AC1" s="1" t="s">
        <v>7</v>
      </c>
      <c r="AD1" s="5" t="n">
        <v>0.486805555555556</v>
      </c>
      <c r="AE1" s="5" t="n">
        <v>0.502777777777778</v>
      </c>
      <c r="AF1" s="5" t="n">
        <v>0.559027777777778</v>
      </c>
      <c r="AG1" s="5" t="n">
        <v>0.578472222222222</v>
      </c>
      <c r="AH1" s="5" t="n">
        <v>0.6</v>
      </c>
      <c r="AI1" s="5"/>
      <c r="AJ1" s="5" t="n">
        <v>0.617361111111111</v>
      </c>
      <c r="AK1" s="5" t="n">
        <v>0.634027777777778</v>
      </c>
      <c r="AL1" s="5" t="n">
        <v>0.645833333333333</v>
      </c>
      <c r="AN1" s="5" t="n">
        <v>0.753472222222222</v>
      </c>
      <c r="AO1" s="5" t="n">
        <v>18.26</v>
      </c>
      <c r="AP1" s="5" t="n">
        <v>0.777777777777778</v>
      </c>
      <c r="AQ1" s="5" t="n">
        <v>0.798611111111111</v>
      </c>
      <c r="AR1" s="5" t="n">
        <v>0.819444444444445</v>
      </c>
      <c r="AS1" s="5" t="n">
        <v>0.836805555555556</v>
      </c>
      <c r="AT1" s="1" t="s">
        <v>8</v>
      </c>
      <c r="AV1" s="1" t="s">
        <v>9</v>
      </c>
      <c r="AW1" s="5" t="n">
        <v>0.588888888888889</v>
      </c>
      <c r="AX1" s="5" t="n">
        <v>0.605555555555556</v>
      </c>
      <c r="AY1" s="5" t="n">
        <v>0.618055555555556</v>
      </c>
      <c r="AZ1" s="5" t="n">
        <v>0.634027777777778</v>
      </c>
      <c r="BA1" s="5" t="n">
        <v>0.641666666666667</v>
      </c>
      <c r="BB1" s="5" t="n">
        <v>0.658333333333333</v>
      </c>
      <c r="BC1" s="5" t="n">
        <v>0.677083333333333</v>
      </c>
      <c r="BE1" s="1" t="s">
        <v>10</v>
      </c>
      <c r="BF1" s="5" t="n">
        <v>0.784027777777778</v>
      </c>
      <c r="BG1" s="5" t="n">
        <v>0.805555555555556</v>
      </c>
      <c r="BH1" s="5" t="n">
        <v>0.816666666666667</v>
      </c>
      <c r="BI1" s="5" t="n">
        <v>0.825694444444444</v>
      </c>
      <c r="BJ1" s="5" t="n">
        <v>0.838888888888889</v>
      </c>
      <c r="BM1" s="1" t="s">
        <v>11</v>
      </c>
      <c r="BN1" s="5" t="n">
        <v>0.575</v>
      </c>
      <c r="BO1" s="5" t="s">
        <v>12</v>
      </c>
      <c r="BP1" s="1" t="s">
        <v>13</v>
      </c>
      <c r="BQ1" s="1" t="s">
        <v>14</v>
      </c>
      <c r="BR1" s="1" t="s">
        <v>15</v>
      </c>
      <c r="BS1" s="1" t="s">
        <v>16</v>
      </c>
      <c r="BT1" s="1" t="s">
        <v>17</v>
      </c>
      <c r="BU1" s="1" t="s">
        <v>18</v>
      </c>
      <c r="BV1" s="1" t="s">
        <v>19</v>
      </c>
      <c r="BW1" s="5" t="s">
        <v>20</v>
      </c>
    </row>
    <row r="2" customFormat="false" ht="11.25" hidden="false" customHeight="true" outlineLevel="0" collapsed="false">
      <c r="A2" s="1" t="s">
        <v>21</v>
      </c>
      <c r="B2" s="1" t="s">
        <v>22</v>
      </c>
      <c r="C2" s="2" t="n">
        <v>5.98</v>
      </c>
      <c r="E2" s="1" t="s">
        <v>23</v>
      </c>
      <c r="F2" s="1" t="n">
        <v>6.15</v>
      </c>
      <c r="H2" s="1" t="n">
        <v>6.09</v>
      </c>
      <c r="J2" s="1" t="n">
        <v>6.06</v>
      </c>
      <c r="K2" s="1" t="n">
        <v>6.05</v>
      </c>
      <c r="M2" s="1" t="s">
        <v>24</v>
      </c>
      <c r="N2" s="1" t="n">
        <v>5.99</v>
      </c>
      <c r="O2" s="1" t="n">
        <v>5.8</v>
      </c>
      <c r="Q2" s="1" t="s">
        <v>25</v>
      </c>
      <c r="R2" s="1" t="s">
        <v>26</v>
      </c>
      <c r="V2" s="1" t="s">
        <v>27</v>
      </c>
      <c r="W2" s="1" t="s">
        <v>28</v>
      </c>
      <c r="X2" s="1" t="s">
        <v>29</v>
      </c>
      <c r="Y2" s="1" t="s">
        <v>30</v>
      </c>
      <c r="Z2" s="1" t="s">
        <v>31</v>
      </c>
      <c r="AA2" s="1" t="n">
        <v>5.75</v>
      </c>
      <c r="AB2" s="3" t="s">
        <v>32</v>
      </c>
      <c r="AC2" s="1" t="s">
        <v>33</v>
      </c>
      <c r="AD2" s="1" t="n">
        <v>6.21</v>
      </c>
      <c r="AE2" s="1" t="n">
        <v>6.36</v>
      </c>
      <c r="AF2" s="1" t="n">
        <v>6.58</v>
      </c>
      <c r="AG2" s="1" t="n">
        <v>6.6</v>
      </c>
      <c r="AH2" s="1" t="s">
        <v>34</v>
      </c>
      <c r="AJ2" s="1" t="n">
        <v>6.34</v>
      </c>
      <c r="AK2" s="1" t="n">
        <v>6.619</v>
      </c>
      <c r="AL2" s="1" t="n">
        <v>6.58</v>
      </c>
      <c r="AN2" s="1" t="n">
        <v>6.28</v>
      </c>
      <c r="AO2" s="1" t="n">
        <v>6.6</v>
      </c>
      <c r="AP2" s="1" t="n">
        <v>6.52</v>
      </c>
      <c r="AQ2" s="1" t="n">
        <v>6.429</v>
      </c>
      <c r="AR2" s="1" t="n">
        <v>6.39</v>
      </c>
      <c r="AS2" s="1" t="n">
        <v>6.36</v>
      </c>
      <c r="AV2" s="5" t="n">
        <v>0.5625</v>
      </c>
      <c r="AW2" s="1" t="n">
        <v>6.54</v>
      </c>
      <c r="AX2" s="1" t="n">
        <v>6.7</v>
      </c>
      <c r="AY2" s="1" t="n">
        <v>6.68</v>
      </c>
      <c r="AZ2" s="1" t="n">
        <v>6.6</v>
      </c>
      <c r="BA2" s="1" t="n">
        <v>6.59</v>
      </c>
      <c r="BB2" s="1" t="n">
        <v>6.55</v>
      </c>
      <c r="BC2" s="1" t="n">
        <v>6.73</v>
      </c>
      <c r="BE2" s="7" t="s">
        <v>35</v>
      </c>
      <c r="BF2" s="1" t="n">
        <v>6.57</v>
      </c>
      <c r="BG2" s="1" t="n">
        <v>6.58</v>
      </c>
      <c r="BH2" s="1" t="n">
        <v>6.49</v>
      </c>
      <c r="BI2" s="1" t="n">
        <v>6.44</v>
      </c>
      <c r="BJ2" s="1" t="n">
        <v>6.69</v>
      </c>
      <c r="BM2" s="1" t="s">
        <v>36</v>
      </c>
      <c r="BN2" s="1" t="n">
        <v>6.48</v>
      </c>
      <c r="BO2" s="1" t="n">
        <v>6.527</v>
      </c>
      <c r="BP2" s="1" t="n">
        <v>6.649</v>
      </c>
      <c r="BQ2" s="1" t="n">
        <v>6</v>
      </c>
      <c r="BR2" s="1" t="n">
        <v>5.935</v>
      </c>
      <c r="BS2" s="1" t="n">
        <v>6.745</v>
      </c>
      <c r="BT2" s="1" t="n">
        <v>5.997</v>
      </c>
      <c r="BU2" s="1" t="n">
        <v>6.764</v>
      </c>
      <c r="BV2" s="1" t="n">
        <v>6.05</v>
      </c>
      <c r="BW2" s="1" t="n">
        <v>6.8</v>
      </c>
    </row>
    <row r="3" customFormat="false" ht="11.25" hidden="false" customHeight="true" outlineLevel="0" collapsed="false">
      <c r="B3" s="1" t="s">
        <v>37</v>
      </c>
      <c r="E3" s="1" t="s">
        <v>38</v>
      </c>
      <c r="F3" s="1" t="n">
        <v>13.4</v>
      </c>
      <c r="H3" s="1" t="n">
        <v>14.2</v>
      </c>
      <c r="J3" s="1" t="n">
        <v>14.25</v>
      </c>
      <c r="K3" s="1" t="n">
        <v>14.27</v>
      </c>
      <c r="N3" s="1" t="n">
        <v>14.38</v>
      </c>
      <c r="O3" s="1" t="n">
        <v>14.95</v>
      </c>
      <c r="Q3" s="1" t="s">
        <v>25</v>
      </c>
      <c r="V3" s="1" t="s">
        <v>39</v>
      </c>
      <c r="W3" s="1" t="n">
        <v>15.37</v>
      </c>
      <c r="X3" s="1" t="n">
        <v>15.54</v>
      </c>
      <c r="Y3" s="1" t="n">
        <v>15.6</v>
      </c>
      <c r="Z3" s="1" t="n">
        <v>15.64</v>
      </c>
      <c r="AA3" s="1" t="n">
        <v>15.49</v>
      </c>
      <c r="AD3" s="1" t="n">
        <v>15.9</v>
      </c>
      <c r="AE3" s="1" t="n">
        <v>16.03</v>
      </c>
      <c r="AF3" s="1" t="n">
        <v>16.3</v>
      </c>
      <c r="AG3" s="1" t="n">
        <v>16.36</v>
      </c>
      <c r="AH3" s="1" t="n">
        <v>16.04</v>
      </c>
      <c r="AJ3" s="1" t="n">
        <v>16.16</v>
      </c>
      <c r="AK3" s="1" t="n">
        <v>16.4</v>
      </c>
      <c r="AL3" s="1" t="n">
        <v>16.46</v>
      </c>
      <c r="AN3" s="1" t="n">
        <v>16.25</v>
      </c>
      <c r="AO3" s="1" t="n">
        <v>16.43</v>
      </c>
      <c r="AP3" s="1" t="n">
        <v>16.45</v>
      </c>
      <c r="AQ3" s="1" t="n">
        <v>16.4</v>
      </c>
      <c r="AR3" s="1" t="n">
        <v>16.37</v>
      </c>
      <c r="AS3" s="1" t="n">
        <v>16.32</v>
      </c>
      <c r="AV3" s="1" t="s">
        <v>24</v>
      </c>
      <c r="AW3" s="1" t="n">
        <v>16.24</v>
      </c>
      <c r="AX3" s="1" t="n">
        <v>16.47</v>
      </c>
      <c r="AY3" s="1" t="n">
        <v>16.52</v>
      </c>
      <c r="AZ3" s="1" t="n">
        <v>16.5</v>
      </c>
      <c r="BA3" s="1" t="n">
        <v>16.44</v>
      </c>
      <c r="BB3" s="1" t="n">
        <v>16.48</v>
      </c>
      <c r="BC3" s="1" t="n">
        <v>16.54</v>
      </c>
      <c r="BE3" s="7"/>
      <c r="BF3" s="1" t="n">
        <v>16.2</v>
      </c>
      <c r="BG3" s="1" t="n">
        <v>16.24</v>
      </c>
      <c r="BH3" s="1" t="n">
        <v>16.2</v>
      </c>
      <c r="BI3" s="1" t="n">
        <v>16.2</v>
      </c>
      <c r="BJ3" s="1" t="n">
        <v>16.29</v>
      </c>
      <c r="BN3" s="1" t="n">
        <v>15.87</v>
      </c>
      <c r="BO3" s="1" t="n">
        <v>16.29</v>
      </c>
      <c r="BP3" s="1" t="n">
        <v>16.5</v>
      </c>
      <c r="BQ3" s="1" t="n">
        <v>16.1</v>
      </c>
      <c r="BR3" s="1" t="n">
        <v>16.05</v>
      </c>
      <c r="BS3" s="1" t="n">
        <v>16.57</v>
      </c>
      <c r="BT3" s="1" t="n">
        <v>16.17</v>
      </c>
      <c r="BU3" s="1" t="n">
        <v>16.7</v>
      </c>
      <c r="BV3" s="1" t="n">
        <v>16.35</v>
      </c>
      <c r="BW3" s="1" t="n">
        <v>16.5</v>
      </c>
    </row>
    <row r="4" s="8" customFormat="true" ht="12" hidden="false" customHeight="true" outlineLevel="0" collapsed="false">
      <c r="B4" s="8" t="s">
        <v>40</v>
      </c>
      <c r="C4" s="9" t="n">
        <v>5.91</v>
      </c>
      <c r="N4" s="8" t="n">
        <v>5.32</v>
      </c>
      <c r="O4" s="8" t="n">
        <v>5.33</v>
      </c>
      <c r="Q4" s="8" t="n">
        <v>5.33</v>
      </c>
      <c r="V4" s="8" t="s">
        <v>41</v>
      </c>
      <c r="W4" s="8" t="n">
        <v>5.33</v>
      </c>
      <c r="X4" s="8" t="n">
        <v>5.52</v>
      </c>
      <c r="Y4" s="8" t="n">
        <v>5.56</v>
      </c>
      <c r="Z4" s="8" t="n">
        <v>5.65</v>
      </c>
      <c r="AA4" s="8" t="n">
        <v>5.25</v>
      </c>
      <c r="AD4" s="8" t="n">
        <v>5.8</v>
      </c>
      <c r="AE4" s="8" t="n">
        <v>5.85</v>
      </c>
      <c r="AF4" s="8" t="n">
        <v>6.1</v>
      </c>
      <c r="AG4" s="8" t="n">
        <v>6.09</v>
      </c>
      <c r="AH4" s="8" t="n">
        <v>5.54</v>
      </c>
      <c r="AJ4" s="8" t="n">
        <v>5.91</v>
      </c>
      <c r="AK4" s="8" t="n">
        <v>6.14</v>
      </c>
      <c r="AL4" s="8" t="n">
        <v>6.06</v>
      </c>
      <c r="AN4" s="8" t="n">
        <v>5.81</v>
      </c>
      <c r="AO4" s="8" t="n">
        <v>6.11</v>
      </c>
      <c r="AP4" s="8" t="n">
        <v>6.02</v>
      </c>
      <c r="AQ4" s="8" t="n">
        <v>5.91</v>
      </c>
      <c r="AR4" s="8" t="n">
        <v>5.82</v>
      </c>
      <c r="AS4" s="8" t="n">
        <v>5.84</v>
      </c>
      <c r="AU4" s="10"/>
      <c r="AV4" s="8" t="s">
        <v>42</v>
      </c>
      <c r="AW4" s="8" t="n">
        <v>6.01</v>
      </c>
      <c r="AX4" s="8" t="n">
        <v>6.19</v>
      </c>
      <c r="AY4" s="8" t="n">
        <v>6.14</v>
      </c>
      <c r="AZ4" s="8" t="n">
        <v>6.1</v>
      </c>
      <c r="BA4" s="8" t="n">
        <v>6.07</v>
      </c>
      <c r="BB4" s="8" t="n">
        <v>6.02</v>
      </c>
      <c r="BC4" s="8" t="n">
        <v>6.23</v>
      </c>
      <c r="BE4" s="7"/>
      <c r="BF4" s="8" t="n">
        <v>6.03</v>
      </c>
      <c r="BG4" s="8" t="n">
        <v>5.99</v>
      </c>
      <c r="BH4" s="8" t="n">
        <v>5.9</v>
      </c>
      <c r="BI4" s="8" t="n">
        <v>5.8</v>
      </c>
      <c r="BJ4" s="8" t="n">
        <v>6.16</v>
      </c>
      <c r="BN4" s="8" t="n">
        <v>5.99</v>
      </c>
      <c r="BO4" s="8" t="n">
        <v>5.99</v>
      </c>
      <c r="BP4" s="8" t="n">
        <v>6.13</v>
      </c>
      <c r="BQ4" s="8" t="n">
        <v>5.52</v>
      </c>
      <c r="BR4" s="8" t="n">
        <v>5.53</v>
      </c>
      <c r="BS4" s="8" t="n">
        <v>6.22</v>
      </c>
      <c r="BT4" s="8" t="n">
        <v>5.58</v>
      </c>
      <c r="BU4" s="8" t="n">
        <v>6.2</v>
      </c>
      <c r="BV4" s="8" t="n">
        <v>5.61</v>
      </c>
      <c r="BW4" s="8" t="n">
        <v>6.23</v>
      </c>
    </row>
    <row r="5" customFormat="false" ht="11.25" hidden="false" customHeight="true" outlineLevel="0" collapsed="false">
      <c r="W5" s="1" t="s">
        <v>43</v>
      </c>
      <c r="X5" s="1" t="s">
        <v>44</v>
      </c>
      <c r="Y5" s="1" t="s">
        <v>45</v>
      </c>
      <c r="Z5" s="1" t="s">
        <v>46</v>
      </c>
      <c r="AD5" s="1" t="s">
        <v>47</v>
      </c>
      <c r="AF5" s="1" t="s">
        <v>48</v>
      </c>
      <c r="AG5" s="1" t="s">
        <v>49</v>
      </c>
      <c r="AJ5" s="1" t="s">
        <v>50</v>
      </c>
      <c r="AK5" s="1" t="s">
        <v>51</v>
      </c>
      <c r="AL5" s="1" t="s">
        <v>52</v>
      </c>
      <c r="AN5" s="1" t="s">
        <v>53</v>
      </c>
      <c r="AP5" s="1" t="s">
        <v>54</v>
      </c>
      <c r="AQ5" s="1" t="s">
        <v>54</v>
      </c>
      <c r="AR5" s="1" t="s">
        <v>54</v>
      </c>
      <c r="AV5" s="1" t="s">
        <v>55</v>
      </c>
      <c r="AW5" s="1" t="s">
        <v>56</v>
      </c>
      <c r="AX5" s="1" t="s">
        <v>57</v>
      </c>
      <c r="AY5" s="1" t="s">
        <v>58</v>
      </c>
      <c r="AZ5" s="1" t="s">
        <v>59</v>
      </c>
      <c r="BB5" s="1" t="s">
        <v>59</v>
      </c>
      <c r="BC5" s="1" t="s">
        <v>60</v>
      </c>
      <c r="BE5" s="7"/>
      <c r="BF5" s="1" t="s">
        <v>61</v>
      </c>
      <c r="BJ5" s="1" t="s">
        <v>62</v>
      </c>
      <c r="BM5" s="1" t="s">
        <v>63</v>
      </c>
      <c r="BN5" s="11" t="n">
        <f aca="false">(BN4/5.77-1)</f>
        <v>0.0381282495667246</v>
      </c>
      <c r="BO5" s="11" t="n">
        <f aca="false">(BO4/5.77-1)</f>
        <v>0.0381282495667246</v>
      </c>
      <c r="BP5" s="11" t="n">
        <f aca="false">(BP4/5.77-1)</f>
        <v>0.0623916811091856</v>
      </c>
      <c r="BQ5" s="11" t="n">
        <f aca="false">(BQ4/5.77-1)</f>
        <v>-0.0433275563258232</v>
      </c>
      <c r="BR5" s="11" t="n">
        <f aca="false">(BR4/5.77-1)</f>
        <v>-0.0415944540727902</v>
      </c>
      <c r="BS5" s="11" t="n">
        <f aca="false">(BS4/5.77-1)</f>
        <v>0.0779896013864818</v>
      </c>
      <c r="BT5" s="11" t="n">
        <f aca="false">(BT4/5.77-1)</f>
        <v>-0.0329289428076256</v>
      </c>
      <c r="BU5" s="11" t="n">
        <f aca="false">(BU4/5.77-1)</f>
        <v>0.074523396880416</v>
      </c>
      <c r="BV5" s="11" t="n">
        <f aca="false">(BV4/5.77-1)</f>
        <v>-0.0277296360485267</v>
      </c>
      <c r="BW5" s="11" t="n">
        <f aca="false">(BW4/5.77-1)</f>
        <v>0.079722703639515</v>
      </c>
    </row>
    <row r="6" s="12" customFormat="true" ht="11.25" hidden="false" customHeight="true" outlineLevel="0" collapsed="false">
      <c r="A6" s="12" t="s">
        <v>64</v>
      </c>
      <c r="B6" s="12" t="s">
        <v>65</v>
      </c>
      <c r="C6" s="13" t="n">
        <f aca="false">C35</f>
        <v>1.0020202020202</v>
      </c>
      <c r="D6" s="14"/>
      <c r="E6" s="14"/>
      <c r="F6" s="14" t="n">
        <f aca="false">F35</f>
        <v>0</v>
      </c>
      <c r="G6" s="14"/>
      <c r="H6" s="14" t="n">
        <f aca="false">H35</f>
        <v>1.01558441558442</v>
      </c>
      <c r="J6" s="14" t="n">
        <f aca="false">J35</f>
        <v>1.01558441558442</v>
      </c>
      <c r="K6" s="14" t="n">
        <f aca="false">J35</f>
        <v>1.01558441558442</v>
      </c>
      <c r="L6" s="14"/>
      <c r="N6" s="14" t="n">
        <f aca="false">N35</f>
        <v>0</v>
      </c>
      <c r="O6" s="14" t="n">
        <f aca="false">O35</f>
        <v>1.018</v>
      </c>
      <c r="Q6" s="14" t="n">
        <f aca="false">Q35</f>
        <v>1.01866666666667</v>
      </c>
      <c r="S6" s="14"/>
      <c r="U6" s="14"/>
      <c r="V6" s="12" t="s">
        <v>66</v>
      </c>
      <c r="W6" s="14" t="n">
        <f aca="false">W35</f>
        <v>0</v>
      </c>
      <c r="X6" s="14" t="n">
        <f aca="false">X35</f>
        <v>0.244588744588745</v>
      </c>
      <c r="Y6" s="14" t="n">
        <f aca="false">Y35</f>
        <v>0.50398961038961</v>
      </c>
      <c r="Z6" s="14" t="n">
        <f aca="false">Z35</f>
        <v>0.738354978354978</v>
      </c>
      <c r="AA6" s="14" t="n">
        <f aca="false">AA35</f>
        <v>0.901818181818182</v>
      </c>
      <c r="AB6" s="14"/>
      <c r="AC6" s="14"/>
      <c r="AD6" s="14" t="n">
        <f aca="false">AD35</f>
        <v>0</v>
      </c>
      <c r="AE6" s="14" t="n">
        <f aca="false">AE35</f>
        <v>0.258517171717172</v>
      </c>
      <c r="AF6" s="14" t="n">
        <f aca="false">AF35</f>
        <v>0.517619047619048</v>
      </c>
      <c r="AG6" s="14" t="n">
        <f aca="false">AG35</f>
        <v>0.756937373737374</v>
      </c>
      <c r="AH6" s="14" t="n">
        <f aca="false">AH35</f>
        <v>1.00476623376623</v>
      </c>
      <c r="AI6" s="15" t="s">
        <v>67</v>
      </c>
      <c r="AJ6" s="14" t="n">
        <f aca="false">AJ35</f>
        <v>0</v>
      </c>
      <c r="AK6" s="14" t="n">
        <f aca="false">AK35</f>
        <v>0</v>
      </c>
      <c r="AL6" s="14" t="n">
        <f aca="false">AL35</f>
        <v>0</v>
      </c>
      <c r="AM6" s="14"/>
      <c r="AN6" s="14" t="n">
        <f aca="false">AN35</f>
        <v>0</v>
      </c>
      <c r="AO6" s="14" t="n">
        <f aca="false">AO35</f>
        <v>0.76183088023088</v>
      </c>
      <c r="AP6" s="14" t="n">
        <f aca="false">AP35</f>
        <v>0.845217893217893</v>
      </c>
      <c r="AQ6" s="14" t="n">
        <f aca="false">AQ35</f>
        <v>0.897434343434344</v>
      </c>
      <c r="AR6" s="14" t="n">
        <f aca="false">AR35</f>
        <v>0.951852813852814</v>
      </c>
      <c r="AS6" s="14" t="n">
        <f aca="false">AS35</f>
        <v>0.974651082251082</v>
      </c>
      <c r="AT6" s="14" t="n">
        <f aca="false">AT35</f>
        <v>1.00345281385281</v>
      </c>
      <c r="AU6" s="16"/>
      <c r="AV6" s="14" t="s">
        <v>68</v>
      </c>
      <c r="AW6" s="14" t="n">
        <f aca="false">AW35</f>
        <v>0</v>
      </c>
      <c r="AX6" s="14" t="n">
        <f aca="false">AX35</f>
        <v>0.516666666666667</v>
      </c>
      <c r="AY6" s="14" t="n">
        <f aca="false">AY35</f>
        <v>0.762863203463203</v>
      </c>
      <c r="AZ6" s="14" t="n">
        <f aca="false">AZ35</f>
        <v>1.00081818181818</v>
      </c>
      <c r="BA6" s="14" t="n">
        <f aca="false">BA35</f>
        <v>5.77200577200577E-005</v>
      </c>
      <c r="BB6" s="14" t="n">
        <f aca="false">BB35</f>
        <v>1.01690274170274</v>
      </c>
      <c r="BC6" s="14" t="n">
        <f aca="false">BC35</f>
        <v>0</v>
      </c>
      <c r="BE6" s="7"/>
      <c r="BF6" s="14" t="n">
        <f aca="false">BF35</f>
        <v>0</v>
      </c>
      <c r="BG6" s="14" t="n">
        <f aca="false">BG35</f>
        <v>0.98769696969697</v>
      </c>
      <c r="BH6" s="14" t="n">
        <f aca="false">BH35</f>
        <v>0.988131313131313</v>
      </c>
      <c r="BI6" s="14" t="n">
        <f aca="false">BI35</f>
        <v>0.980298412698413</v>
      </c>
      <c r="BJ6" s="14" t="n">
        <f aca="false">BJ35</f>
        <v>0</v>
      </c>
      <c r="BN6" s="14" t="n">
        <f aca="false">BN35</f>
        <v>0</v>
      </c>
      <c r="BO6" s="14" t="n">
        <f aca="false">BO35</f>
        <v>1.00191630591631</v>
      </c>
      <c r="BP6" s="14" t="n">
        <f aca="false">BP35</f>
        <v>1.00521414141414</v>
      </c>
      <c r="BQ6" s="14" t="n">
        <f aca="false">BQ35</f>
        <v>1.00345281385281</v>
      </c>
      <c r="BR6" s="14" t="n">
        <f aca="false">BR35</f>
        <v>1.02199220779221</v>
      </c>
      <c r="BS6" s="14" t="n">
        <f aca="false">BS35</f>
        <v>1.02110851370851</v>
      </c>
      <c r="BT6" s="14" t="n">
        <f aca="false">BT35</f>
        <v>1.01270562770563</v>
      </c>
      <c r="BU6" s="14" t="n">
        <f aca="false">BU35</f>
        <v>1.01890331890332</v>
      </c>
      <c r="BV6" s="14" t="n">
        <f aca="false">BV35</f>
        <v>0.999506493506494</v>
      </c>
      <c r="BW6" s="14" t="n">
        <f aca="false">BW35</f>
        <v>0</v>
      </c>
    </row>
    <row r="7" s="12" customFormat="true" ht="11.25" hidden="false" customHeight="true" outlineLevel="0" collapsed="false">
      <c r="B7" s="12" t="s">
        <v>69</v>
      </c>
      <c r="C7" s="17" t="n">
        <f aca="false">C21</f>
        <v>21</v>
      </c>
      <c r="F7" s="12" t="n">
        <f aca="false">F21</f>
        <v>18.2</v>
      </c>
      <c r="H7" s="12" t="n">
        <f aca="false">H21</f>
        <v>19.47</v>
      </c>
      <c r="J7" s="12" t="n">
        <f aca="false">J21</f>
        <v>23.33</v>
      </c>
      <c r="K7" s="12" t="n">
        <f aca="false">J21</f>
        <v>23.33</v>
      </c>
      <c r="N7" s="12" t="n">
        <f aca="false">N21</f>
        <v>24.03</v>
      </c>
      <c r="O7" s="12" t="n">
        <f aca="false">O21</f>
        <v>26</v>
      </c>
      <c r="Q7" s="12" t="n">
        <f aca="false">Q21</f>
        <v>25.94</v>
      </c>
      <c r="V7" s="12" t="s">
        <v>70</v>
      </c>
      <c r="W7" s="12" t="n">
        <f aca="false">W21</f>
        <v>35</v>
      </c>
      <c r="X7" s="12" t="n">
        <f aca="false">X21</f>
        <v>33.75</v>
      </c>
      <c r="Y7" s="12" t="n">
        <f aca="false">Y21</f>
        <v>33.65</v>
      </c>
      <c r="Z7" s="12" t="n">
        <f aca="false">Z21</f>
        <v>34.94</v>
      </c>
      <c r="AA7" s="12" t="n">
        <f aca="false">AA21</f>
        <v>35</v>
      </c>
      <c r="AD7" s="12" t="n">
        <f aca="false">AD21</f>
        <v>33.95</v>
      </c>
      <c r="AE7" s="12" t="n">
        <f aca="false">AE21</f>
        <v>33.56</v>
      </c>
      <c r="AF7" s="12" t="n">
        <f aca="false">AF21</f>
        <v>33.44</v>
      </c>
      <c r="AG7" s="12" t="n">
        <f aca="false">AG21</f>
        <v>33.71</v>
      </c>
      <c r="AH7" s="12" t="n">
        <f aca="false">AH21</f>
        <v>34.47</v>
      </c>
      <c r="AI7" s="15"/>
      <c r="AJ7" s="12" t="n">
        <f aca="false">AJ21</f>
        <v>34.54</v>
      </c>
      <c r="AK7" s="12" t="n">
        <f aca="false">AK21</f>
        <v>20.38</v>
      </c>
      <c r="AL7" s="12" t="n">
        <f aca="false">AL21</f>
        <v>20.42</v>
      </c>
      <c r="AN7" s="12" t="n">
        <f aca="false">AN21</f>
        <v>33.88</v>
      </c>
      <c r="AO7" s="12" t="n">
        <f aca="false">AO21</f>
        <v>33.61</v>
      </c>
      <c r="AP7" s="12" t="n">
        <f aca="false">AP21</f>
        <v>33.88</v>
      </c>
      <c r="AQ7" s="12" t="n">
        <f aca="false">AQ21</f>
        <v>34.17</v>
      </c>
      <c r="AR7" s="12" t="n">
        <f aca="false">AR21</f>
        <v>34.37</v>
      </c>
      <c r="AS7" s="12" t="n">
        <f aca="false">AS21</f>
        <v>34.57</v>
      </c>
      <c r="AT7" s="12" t="n">
        <f aca="false">AT21</f>
        <v>0</v>
      </c>
      <c r="AU7" s="18"/>
      <c r="AW7" s="12" t="n">
        <f aca="false">AW21</f>
        <v>30.83</v>
      </c>
      <c r="AX7" s="12" t="n">
        <f aca="false">AX21</f>
        <v>30.79</v>
      </c>
      <c r="AY7" s="12" t="n">
        <f aca="false">AY21</f>
        <v>31.6</v>
      </c>
      <c r="AZ7" s="12" t="n">
        <f aca="false">AZ21</f>
        <v>33.03</v>
      </c>
      <c r="BA7" s="12" t="n">
        <f aca="false">BA21</f>
        <v>30.89</v>
      </c>
      <c r="BB7" s="12" t="n">
        <f aca="false">BB21</f>
        <v>32.79</v>
      </c>
      <c r="BC7" s="12" t="n">
        <f aca="false">BC21</f>
        <v>19.03</v>
      </c>
      <c r="BE7" s="7"/>
      <c r="BF7" s="12" t="n">
        <f aca="false">BF21</f>
        <v>34.59</v>
      </c>
      <c r="BG7" s="12" t="n">
        <f aca="false">BG21</f>
        <v>34.71</v>
      </c>
      <c r="BH7" s="12" t="n">
        <f aca="false">BH21</f>
        <v>34.94</v>
      </c>
      <c r="BI7" s="12" t="n">
        <f aca="false">BI21</f>
        <v>34.98</v>
      </c>
      <c r="BJ7" s="12" t="n">
        <f aca="false">BJ21</f>
        <v>20.85</v>
      </c>
      <c r="BN7" s="12" t="n">
        <f aca="false">BN21</f>
        <v>34.63</v>
      </c>
      <c r="BO7" s="12" t="n">
        <f aca="false">BO21</f>
        <v>34.79</v>
      </c>
      <c r="BP7" s="12" t="n">
        <f aca="false">BP21</f>
        <v>29.85</v>
      </c>
      <c r="BQ7" s="12" t="n">
        <f aca="false">BQ21</f>
        <v>30.12</v>
      </c>
      <c r="BR7" s="12" t="n">
        <f aca="false">BR21</f>
        <v>29.97</v>
      </c>
      <c r="BS7" s="12" t="n">
        <f aca="false">BS21</f>
        <v>24.8</v>
      </c>
      <c r="BT7" s="12" t="n">
        <f aca="false">BT21</f>
        <v>24.72</v>
      </c>
      <c r="BU7" s="12" t="n">
        <f aca="false">BU21</f>
        <v>20.54</v>
      </c>
      <c r="BV7" s="12" t="n">
        <f aca="false">BV21</f>
        <v>20.3</v>
      </c>
      <c r="BW7" s="12" t="n">
        <f aca="false">BW21</f>
        <v>20.07</v>
      </c>
    </row>
    <row r="8" s="19" customFormat="true" ht="12" hidden="false" customHeight="true" outlineLevel="0" collapsed="false">
      <c r="B8" s="19" t="s">
        <v>71</v>
      </c>
      <c r="C8" s="20" t="n">
        <f aca="false">C2</f>
        <v>5.98</v>
      </c>
      <c r="D8" s="21"/>
      <c r="E8" s="21"/>
      <c r="F8" s="21" t="n">
        <f aca="false">F2</f>
        <v>6.15</v>
      </c>
      <c r="G8" s="21"/>
      <c r="H8" s="21" t="n">
        <f aca="false">H2</f>
        <v>6.09</v>
      </c>
      <c r="J8" s="21" t="n">
        <f aca="false">J2</f>
        <v>6.06</v>
      </c>
      <c r="K8" s="21" t="n">
        <f aca="false">K2</f>
        <v>6.05</v>
      </c>
      <c r="L8" s="21"/>
      <c r="N8" s="21" t="n">
        <f aca="false">N4</f>
        <v>5.32</v>
      </c>
      <c r="O8" s="21" t="n">
        <f aca="false">O4</f>
        <v>5.33</v>
      </c>
      <c r="Q8" s="21" t="n">
        <f aca="false">Q4</f>
        <v>5.33</v>
      </c>
      <c r="S8" s="21"/>
      <c r="U8" s="21"/>
      <c r="W8" s="21" t="n">
        <f aca="false">W4</f>
        <v>5.33</v>
      </c>
      <c r="X8" s="21" t="n">
        <f aca="false">X4</f>
        <v>5.52</v>
      </c>
      <c r="Y8" s="21" t="n">
        <f aca="false">Y4</f>
        <v>5.56</v>
      </c>
      <c r="Z8" s="21" t="n">
        <f aca="false">Z4</f>
        <v>5.65</v>
      </c>
      <c r="AA8" s="21" t="n">
        <f aca="false">AA4</f>
        <v>5.25</v>
      </c>
      <c r="AB8" s="21"/>
      <c r="AC8" s="21"/>
      <c r="AD8" s="21" t="n">
        <f aca="false">AD4</f>
        <v>5.8</v>
      </c>
      <c r="AE8" s="21" t="n">
        <f aca="false">AE4</f>
        <v>5.85</v>
      </c>
      <c r="AF8" s="21" t="n">
        <f aca="false">AF4</f>
        <v>6.1</v>
      </c>
      <c r="AG8" s="21" t="n">
        <f aca="false">AG4</f>
        <v>6.09</v>
      </c>
      <c r="AH8" s="21" t="n">
        <f aca="false">AH4</f>
        <v>5.54</v>
      </c>
      <c r="AI8" s="15"/>
      <c r="AJ8" s="21" t="n">
        <f aca="false">AJ4</f>
        <v>5.91</v>
      </c>
      <c r="AK8" s="21" t="n">
        <f aca="false">AK4</f>
        <v>6.14</v>
      </c>
      <c r="AL8" s="21" t="n">
        <f aca="false">AL4</f>
        <v>6.06</v>
      </c>
      <c r="AM8" s="21"/>
      <c r="AN8" s="21" t="n">
        <f aca="false">AN4</f>
        <v>5.81</v>
      </c>
      <c r="AO8" s="21" t="n">
        <f aca="false">AO4</f>
        <v>6.11</v>
      </c>
      <c r="AP8" s="21" t="n">
        <f aca="false">AP4</f>
        <v>6.02</v>
      </c>
      <c r="AQ8" s="21" t="n">
        <f aca="false">AQ4</f>
        <v>5.91</v>
      </c>
      <c r="AR8" s="21" t="n">
        <f aca="false">AR4</f>
        <v>5.82</v>
      </c>
      <c r="AS8" s="21" t="n">
        <f aca="false">AS4</f>
        <v>5.84</v>
      </c>
      <c r="AT8" s="21" t="n">
        <f aca="false">AT4</f>
        <v>0</v>
      </c>
      <c r="AU8" s="22"/>
      <c r="AV8" s="21"/>
      <c r="AW8" s="21" t="n">
        <f aca="false">AW4</f>
        <v>6.01</v>
      </c>
      <c r="AX8" s="21" t="n">
        <f aca="false">AX4</f>
        <v>6.19</v>
      </c>
      <c r="AY8" s="21" t="n">
        <f aca="false">AY4</f>
        <v>6.14</v>
      </c>
      <c r="AZ8" s="21" t="n">
        <f aca="false">AZ4</f>
        <v>6.1</v>
      </c>
      <c r="BA8" s="21" t="n">
        <f aca="false">BA4</f>
        <v>6.07</v>
      </c>
      <c r="BB8" s="21" t="n">
        <f aca="false">BB4</f>
        <v>6.02</v>
      </c>
      <c r="BC8" s="21" t="n">
        <f aca="false">BC4</f>
        <v>6.23</v>
      </c>
      <c r="BE8" s="7"/>
      <c r="BF8" s="21" t="n">
        <f aca="false">BF4</f>
        <v>6.03</v>
      </c>
      <c r="BG8" s="21" t="n">
        <f aca="false">BG4</f>
        <v>5.99</v>
      </c>
      <c r="BH8" s="21" t="n">
        <f aca="false">BH4</f>
        <v>5.9</v>
      </c>
      <c r="BI8" s="21" t="n">
        <f aca="false">BI4</f>
        <v>5.8</v>
      </c>
      <c r="BJ8" s="21" t="n">
        <f aca="false">BJ4</f>
        <v>6.16</v>
      </c>
      <c r="BN8" s="21" t="n">
        <f aca="false">BN4</f>
        <v>5.99</v>
      </c>
      <c r="BO8" s="21" t="n">
        <f aca="false">BO4</f>
        <v>5.99</v>
      </c>
      <c r="BP8" s="21" t="n">
        <f aca="false">BP4</f>
        <v>6.13</v>
      </c>
      <c r="BQ8" s="21" t="n">
        <f aca="false">BQ4</f>
        <v>5.52</v>
      </c>
      <c r="BR8" s="21" t="n">
        <f aca="false">BR4</f>
        <v>5.53</v>
      </c>
      <c r="BS8" s="21" t="n">
        <f aca="false">BS4</f>
        <v>6.22</v>
      </c>
      <c r="BT8" s="21" t="n">
        <f aca="false">BT4</f>
        <v>5.58</v>
      </c>
      <c r="BU8" s="21" t="n">
        <f aca="false">BU4</f>
        <v>6.2</v>
      </c>
      <c r="BV8" s="21" t="n">
        <f aca="false">BV4</f>
        <v>5.61</v>
      </c>
      <c r="BW8" s="21" t="n">
        <f aca="false">BW4</f>
        <v>6.23</v>
      </c>
    </row>
    <row r="9" s="23" customFormat="true" ht="11.25" hidden="false" customHeight="true" outlineLevel="0" collapsed="false">
      <c r="C9" s="24"/>
      <c r="W9" s="23" t="s">
        <v>72</v>
      </c>
      <c r="X9" s="23" t="s">
        <v>73</v>
      </c>
      <c r="Y9" s="23" t="s">
        <v>73</v>
      </c>
      <c r="Z9" s="23" t="s">
        <v>74</v>
      </c>
      <c r="AD9" s="23" t="s">
        <v>75</v>
      </c>
      <c r="AE9" s="23" t="s">
        <v>76</v>
      </c>
      <c r="AF9" s="23" t="s">
        <v>77</v>
      </c>
      <c r="AG9" s="23" t="s">
        <v>78</v>
      </c>
      <c r="AI9" s="15"/>
      <c r="AJ9" s="23" t="s">
        <v>79</v>
      </c>
      <c r="AK9" s="23" t="s">
        <v>80</v>
      </c>
      <c r="AL9" s="23" t="s">
        <v>81</v>
      </c>
      <c r="AU9" s="25"/>
      <c r="AW9" s="23" t="s">
        <v>82</v>
      </c>
      <c r="AX9" s="23" t="s">
        <v>83</v>
      </c>
      <c r="AY9" s="23" t="s">
        <v>84</v>
      </c>
      <c r="AZ9" s="23" t="s">
        <v>85</v>
      </c>
      <c r="BA9" s="23" t="s">
        <v>86</v>
      </c>
      <c r="BB9" s="23" t="s">
        <v>87</v>
      </c>
      <c r="BC9" s="23" t="s">
        <v>88</v>
      </c>
      <c r="BE9" s="7"/>
      <c r="BN9" s="26" t="n">
        <f aca="false">BN2/BN4</f>
        <v>1.08180300500835</v>
      </c>
      <c r="BO9" s="26" t="n">
        <f aca="false">BO2/BO4</f>
        <v>1.08964941569282</v>
      </c>
      <c r="BP9" s="26" t="n">
        <f aca="false">BP2/BP4</f>
        <v>1.08466557911909</v>
      </c>
      <c r="BQ9" s="26" t="n">
        <f aca="false">BQ2/BQ4</f>
        <v>1.08695652173913</v>
      </c>
      <c r="BR9" s="26" t="n">
        <f aca="false">BR2/BR4</f>
        <v>1.07323688969259</v>
      </c>
      <c r="BS9" s="26" t="n">
        <f aca="false">BS2/BS4</f>
        <v>1.08440514469453</v>
      </c>
      <c r="BT9" s="26" t="n">
        <f aca="false">BT2/BT4</f>
        <v>1.0747311827957</v>
      </c>
      <c r="BU9" s="26" t="n">
        <f aca="false">BU2/BU4</f>
        <v>1.09096774193548</v>
      </c>
      <c r="BV9" s="26" t="n">
        <f aca="false">BV2/BV4</f>
        <v>1.07843137254902</v>
      </c>
      <c r="BW9" s="26" t="n">
        <f aca="false">BW2/BW4</f>
        <v>1.09149277688604</v>
      </c>
    </row>
    <row r="10" customFormat="false" ht="11.25" hidden="false" customHeight="true" outlineLevel="0" collapsed="false">
      <c r="A10" s="27" t="s">
        <v>89</v>
      </c>
      <c r="B10" s="1" t="s">
        <v>90</v>
      </c>
      <c r="C10" s="2" t="n">
        <v>13.75</v>
      </c>
      <c r="F10" s="1" t="n">
        <v>12.8</v>
      </c>
      <c r="H10" s="1" t="n">
        <v>12.85</v>
      </c>
      <c r="J10" s="1" t="n">
        <v>12.9</v>
      </c>
      <c r="K10" s="1" t="n">
        <v>12.9</v>
      </c>
      <c r="N10" s="1" t="n">
        <v>12.95</v>
      </c>
      <c r="O10" s="1" t="n">
        <v>12.98</v>
      </c>
      <c r="Q10" s="1" t="n">
        <v>12.99</v>
      </c>
      <c r="W10" s="1" t="n">
        <v>13.02</v>
      </c>
      <c r="X10" s="1" t="n">
        <v>13</v>
      </c>
      <c r="Y10" s="1" t="n">
        <v>13.01</v>
      </c>
      <c r="Z10" s="1" t="n">
        <v>12.99</v>
      </c>
      <c r="AA10" s="1" t="n">
        <v>13.13</v>
      </c>
      <c r="AD10" s="1" t="n">
        <v>12.96</v>
      </c>
      <c r="AE10" s="1" t="n">
        <v>12.98</v>
      </c>
      <c r="AF10" s="1" t="n">
        <v>12.97</v>
      </c>
      <c r="AG10" s="1" t="n">
        <v>13.02</v>
      </c>
      <c r="AH10" s="1" t="n">
        <v>13.3</v>
      </c>
      <c r="AJ10" s="1" t="n">
        <v>13.22</v>
      </c>
      <c r="AK10" s="1" t="n">
        <v>13.02</v>
      </c>
      <c r="AL10" s="1" t="n">
        <v>13.02</v>
      </c>
      <c r="AN10" s="1" t="n">
        <v>13.15</v>
      </c>
      <c r="AO10" s="1" t="n">
        <v>12.97</v>
      </c>
      <c r="AP10" s="1" t="n">
        <v>13.02</v>
      </c>
      <c r="AQ10" s="1" t="n">
        <v>13.055</v>
      </c>
      <c r="AR10" s="1" t="n">
        <v>13.07</v>
      </c>
      <c r="AS10" s="1" t="n">
        <v>13.08</v>
      </c>
      <c r="AW10" s="1" t="n">
        <v>12.98</v>
      </c>
      <c r="AX10" s="1" t="n">
        <v>13.04</v>
      </c>
      <c r="AY10" s="1" t="n">
        <v>13</v>
      </c>
      <c r="AZ10" s="1" t="n">
        <v>12.97</v>
      </c>
      <c r="BA10" s="1" t="n">
        <v>12.98</v>
      </c>
      <c r="BB10" s="1" t="n">
        <v>12.95</v>
      </c>
      <c r="BC10" s="1" t="n">
        <v>13.03</v>
      </c>
      <c r="BE10" s="7"/>
      <c r="BF10" s="1" t="n">
        <v>12.99</v>
      </c>
      <c r="BG10" s="1" t="n">
        <v>13.01</v>
      </c>
      <c r="BH10" s="1" t="n">
        <v>12.73</v>
      </c>
      <c r="BI10" s="1" t="n">
        <v>12.59</v>
      </c>
      <c r="BJ10" s="1" t="n">
        <v>13</v>
      </c>
      <c r="BN10" s="1" t="n">
        <v>12.98</v>
      </c>
      <c r="BO10" s="1" t="n">
        <v>12.97</v>
      </c>
      <c r="BP10" s="1" t="n">
        <v>12.99</v>
      </c>
      <c r="BQ10" s="1" t="n">
        <v>11.24</v>
      </c>
      <c r="BR10" s="1" t="n">
        <v>11.245</v>
      </c>
      <c r="BS10" s="1" t="n">
        <v>12.99</v>
      </c>
      <c r="BT10" s="1" t="n">
        <v>11</v>
      </c>
      <c r="BU10" s="1" t="n">
        <v>13.01</v>
      </c>
      <c r="BV10" s="1" t="n">
        <v>11.01</v>
      </c>
      <c r="BW10" s="1" t="n">
        <v>12.98</v>
      </c>
    </row>
    <row r="11" customFormat="false" ht="11.25" hidden="false" customHeight="true" outlineLevel="0" collapsed="false">
      <c r="A11" s="1" t="s">
        <v>91</v>
      </c>
      <c r="B11" s="1" t="s">
        <v>92</v>
      </c>
      <c r="C11" s="2" t="n">
        <v>1.7</v>
      </c>
      <c r="F11" s="1" t="s">
        <v>93</v>
      </c>
      <c r="H11" s="1" t="s">
        <v>93</v>
      </c>
      <c r="N11" s="1" t="n">
        <v>1.76</v>
      </c>
      <c r="O11" s="1" t="n">
        <v>1.7</v>
      </c>
      <c r="Q11" s="1" t="n">
        <v>1.71</v>
      </c>
      <c r="W11" s="1" t="n">
        <v>1.7</v>
      </c>
      <c r="X11" s="1" t="n">
        <v>1.75</v>
      </c>
      <c r="Y11" s="1" t="n">
        <v>1.81</v>
      </c>
      <c r="Z11" s="1" t="n">
        <v>1.68</v>
      </c>
      <c r="AA11" s="1" t="n">
        <v>1.63</v>
      </c>
      <c r="AD11" s="1" t="n">
        <v>1.64</v>
      </c>
      <c r="AE11" s="1" t="n">
        <v>1.65</v>
      </c>
      <c r="AF11" s="1" t="n">
        <v>1.69</v>
      </c>
      <c r="AG11" s="1" t="n">
        <v>1.73</v>
      </c>
      <c r="AH11" s="1" t="n">
        <v>1.73</v>
      </c>
      <c r="AJ11" s="1" t="n">
        <v>1.63</v>
      </c>
      <c r="AK11" s="1" t="n">
        <v>1.62</v>
      </c>
      <c r="AL11" s="1" t="n">
        <v>1.72</v>
      </c>
      <c r="AN11" s="1" t="n">
        <v>1.72</v>
      </c>
      <c r="AO11" s="1" t="n">
        <v>1.68</v>
      </c>
      <c r="AP11" s="1" t="n">
        <v>1.69</v>
      </c>
      <c r="AQ11" s="1" t="n">
        <v>1.74</v>
      </c>
      <c r="AR11" s="1" t="n">
        <v>1.74</v>
      </c>
      <c r="AS11" s="1" t="n">
        <v>1.73</v>
      </c>
      <c r="AW11" s="1" t="n">
        <v>1.64</v>
      </c>
      <c r="AX11" s="1" t="n">
        <v>1.67</v>
      </c>
      <c r="AY11" s="1" t="n">
        <v>1.71</v>
      </c>
      <c r="AZ11" s="1" t="n">
        <v>1.75</v>
      </c>
      <c r="BA11" s="1" t="n">
        <v>1.59</v>
      </c>
      <c r="BB11" s="1" t="n">
        <v>1.74</v>
      </c>
      <c r="BC11" s="1" t="n">
        <v>1.67</v>
      </c>
      <c r="BE11" s="7"/>
      <c r="BF11" s="1" t="n">
        <v>1.67</v>
      </c>
      <c r="BG11" s="1" t="n">
        <v>1.74</v>
      </c>
      <c r="BH11" s="1" t="n">
        <v>1.7</v>
      </c>
      <c r="BI11" s="1" t="n">
        <v>1.7</v>
      </c>
      <c r="BJ11" s="1" t="n">
        <v>1.67</v>
      </c>
      <c r="BN11" s="1" t="n">
        <v>1.68</v>
      </c>
      <c r="BO11" s="1" t="n">
        <v>1.73</v>
      </c>
      <c r="BP11" s="1" t="n">
        <v>1.73</v>
      </c>
      <c r="BQ11" s="1" t="n">
        <v>1.66</v>
      </c>
      <c r="BR11" s="1" t="n">
        <v>1.64</v>
      </c>
      <c r="BS11" s="1" t="n">
        <v>1.69</v>
      </c>
      <c r="BT11" s="1" t="n">
        <v>1.68</v>
      </c>
      <c r="BU11" s="1" t="n">
        <v>1.7</v>
      </c>
      <c r="BV11" s="1" t="n">
        <v>1.68</v>
      </c>
      <c r="BW11" s="1" t="n">
        <v>1.63</v>
      </c>
    </row>
    <row r="12" customFormat="false" ht="11.25" hidden="false" customHeight="true" outlineLevel="0" collapsed="false">
      <c r="A12" s="1" t="s">
        <v>94</v>
      </c>
      <c r="B12" s="1" t="s">
        <v>95</v>
      </c>
      <c r="C12" s="2" t="n">
        <v>12.14</v>
      </c>
      <c r="F12" s="1" t="n">
        <v>13.43</v>
      </c>
      <c r="G12" s="1" t="s">
        <v>96</v>
      </c>
      <c r="H12" s="1" t="n">
        <v>13.33</v>
      </c>
      <c r="I12" s="1" t="s">
        <v>96</v>
      </c>
      <c r="N12" s="1" t="n">
        <v>11.17</v>
      </c>
      <c r="O12" s="1" t="n">
        <v>11.18</v>
      </c>
      <c r="Q12" s="1" t="n">
        <v>11.19</v>
      </c>
      <c r="T12" s="28" t="s">
        <v>97</v>
      </c>
      <c r="W12" s="1" t="n">
        <v>11.28</v>
      </c>
      <c r="X12" s="1" t="n">
        <v>11.2</v>
      </c>
      <c r="Y12" s="1" t="n">
        <v>11.2</v>
      </c>
      <c r="Z12" s="1" t="n">
        <v>11.29</v>
      </c>
      <c r="AA12" s="1" t="n">
        <v>11.46</v>
      </c>
      <c r="AD12" s="1" t="n">
        <v>11.28</v>
      </c>
      <c r="AE12" s="1" t="n">
        <v>11.27</v>
      </c>
      <c r="AF12" s="1" t="n">
        <v>11.24</v>
      </c>
      <c r="AG12" s="1" t="n">
        <v>11.25</v>
      </c>
      <c r="AH12" s="1" t="n">
        <v>11.54</v>
      </c>
      <c r="AJ12" s="1" t="n">
        <v>11.53</v>
      </c>
      <c r="AK12" s="1" t="n">
        <v>11.37</v>
      </c>
      <c r="AL12" s="1" t="n">
        <v>11.26</v>
      </c>
      <c r="AN12" s="1" t="n">
        <v>11.41</v>
      </c>
      <c r="AO12" s="1" t="n">
        <v>11.25</v>
      </c>
      <c r="AP12" s="1" t="n">
        <v>11.28</v>
      </c>
      <c r="AQ12" s="1" t="n">
        <v>11.31</v>
      </c>
      <c r="AR12" s="1" t="n">
        <v>11.32</v>
      </c>
      <c r="AS12" s="1" t="n">
        <v>11.33</v>
      </c>
      <c r="AW12" s="1" t="n">
        <v>11.2</v>
      </c>
      <c r="AX12" s="1" t="n">
        <v>11.23</v>
      </c>
      <c r="AY12" s="1" t="n">
        <v>11.15</v>
      </c>
      <c r="AZ12" s="1" t="n">
        <v>11.1</v>
      </c>
      <c r="BA12" s="1" t="n">
        <v>11.25</v>
      </c>
      <c r="BB12" s="1" t="n">
        <v>11.08</v>
      </c>
      <c r="BC12" s="1" t="n">
        <v>11.24</v>
      </c>
      <c r="BF12" s="1" t="n">
        <v>11.11</v>
      </c>
      <c r="BG12" s="1" t="n">
        <v>11.06</v>
      </c>
      <c r="BH12" s="1" t="n">
        <v>10.81</v>
      </c>
      <c r="BI12" s="1" t="n">
        <v>10.69</v>
      </c>
      <c r="BJ12" s="1" t="n">
        <v>11.1</v>
      </c>
      <c r="BM12" s="29"/>
      <c r="BN12" s="1" t="n">
        <v>11.25</v>
      </c>
      <c r="BO12" s="1" t="n">
        <v>11.18</v>
      </c>
      <c r="BP12" s="1" t="n">
        <v>11.21</v>
      </c>
      <c r="BQ12" s="1" t="n">
        <v>9.53</v>
      </c>
      <c r="BR12" s="1" t="n">
        <v>9.54</v>
      </c>
      <c r="BS12" s="1" t="n">
        <v>11.26</v>
      </c>
      <c r="BT12" s="1" t="n">
        <v>9.27</v>
      </c>
      <c r="BU12" s="1" t="n">
        <v>11.27</v>
      </c>
      <c r="BV12" s="1" t="n">
        <v>9.29</v>
      </c>
      <c r="BW12" s="1" t="n">
        <v>11.3</v>
      </c>
    </row>
    <row r="13" customFormat="false" ht="11.25" hidden="false" customHeight="false" outlineLevel="0" collapsed="false">
      <c r="A13" s="1" t="s">
        <v>98</v>
      </c>
      <c r="T13" s="28"/>
      <c r="AD13" s="2" t="n">
        <f aca="false">AD10-AD11</f>
        <v>11.32</v>
      </c>
      <c r="AE13" s="2" t="n">
        <f aca="false">AE10-AE11</f>
        <v>11.33</v>
      </c>
      <c r="AF13" s="2" t="n">
        <f aca="false">AF10-AF11</f>
        <v>11.28</v>
      </c>
      <c r="AG13" s="2" t="n">
        <f aca="false">AG10-AG11</f>
        <v>11.29</v>
      </c>
      <c r="AH13" s="2" t="n">
        <f aca="false">AH10-AH11</f>
        <v>11.57</v>
      </c>
      <c r="AI13" s="2"/>
      <c r="AJ13" s="2" t="n">
        <f aca="false">AJ10-AJ11</f>
        <v>11.59</v>
      </c>
      <c r="AK13" s="2" t="n">
        <f aca="false">AK10-AK11</f>
        <v>11.4</v>
      </c>
      <c r="AL13" s="2" t="n">
        <f aca="false">AL10-AL11</f>
        <v>11.3</v>
      </c>
      <c r="AM13" s="2"/>
      <c r="AN13" s="2" t="n">
        <f aca="false">AN10-AN11</f>
        <v>11.43</v>
      </c>
      <c r="AO13" s="2" t="n">
        <f aca="false">AO10-AO11</f>
        <v>11.29</v>
      </c>
      <c r="AP13" s="2" t="n">
        <f aca="false">AP10-AP11</f>
        <v>11.33</v>
      </c>
      <c r="AQ13" s="2" t="n">
        <f aca="false">AQ10-AQ11</f>
        <v>11.315</v>
      </c>
      <c r="AR13" s="2" t="n">
        <f aca="false">AR10-AR11</f>
        <v>11.33</v>
      </c>
      <c r="AS13" s="2" t="n">
        <f aca="false">AS10-AS11</f>
        <v>11.35</v>
      </c>
      <c r="AW13" s="2" t="n">
        <f aca="false">AW10-AW11</f>
        <v>11.34</v>
      </c>
      <c r="AX13" s="2" t="n">
        <f aca="false">AX10-AX11</f>
        <v>11.37</v>
      </c>
      <c r="AY13" s="2" t="n">
        <f aca="false">AY10-AY11</f>
        <v>11.29</v>
      </c>
      <c r="AZ13" s="2" t="n">
        <f aca="false">AZ10-AZ11</f>
        <v>11.22</v>
      </c>
      <c r="BA13" s="2" t="n">
        <f aca="false">BA10-BA11</f>
        <v>11.39</v>
      </c>
      <c r="BB13" s="2" t="n">
        <f aca="false">BB10-BB11</f>
        <v>11.21</v>
      </c>
      <c r="BC13" s="2" t="n">
        <f aca="false">BC10-BC11</f>
        <v>11.36</v>
      </c>
      <c r="BF13" s="2" t="n">
        <f aca="false">BF10-BF11</f>
        <v>11.32</v>
      </c>
      <c r="BG13" s="2" t="n">
        <f aca="false">BG10-BG11</f>
        <v>11.27</v>
      </c>
      <c r="BH13" s="2" t="n">
        <f aca="false">BH10-BH11</f>
        <v>11.03</v>
      </c>
      <c r="BI13" s="2" t="n">
        <f aca="false">BI10-BI11</f>
        <v>10.89</v>
      </c>
      <c r="BJ13" s="2" t="n">
        <f aca="false">BJ10-BJ11</f>
        <v>11.33</v>
      </c>
      <c r="BN13" s="2" t="n">
        <f aca="false">BN10-BN11</f>
        <v>11.3</v>
      </c>
      <c r="BO13" s="2" t="n">
        <f aca="false">BO10-BO11</f>
        <v>11.24</v>
      </c>
      <c r="BP13" s="2" t="n">
        <f aca="false">BP10-BP11</f>
        <v>11.26</v>
      </c>
      <c r="BQ13" s="2" t="n">
        <f aca="false">BQ10-BQ11</f>
        <v>9.58</v>
      </c>
      <c r="BR13" s="2" t="n">
        <f aca="false">BR10-BR11</f>
        <v>9.605</v>
      </c>
      <c r="BS13" s="2" t="n">
        <f aca="false">BS10-BS11</f>
        <v>11.3</v>
      </c>
      <c r="BT13" s="2" t="n">
        <f aca="false">BT10-BT11</f>
        <v>9.32</v>
      </c>
      <c r="BU13" s="2" t="n">
        <f aca="false">BU10-BU11</f>
        <v>11.31</v>
      </c>
      <c r="BV13" s="2" t="n">
        <f aca="false">BV10-BV11</f>
        <v>9.33</v>
      </c>
      <c r="BW13" s="2" t="n">
        <f aca="false">BW10-BW11</f>
        <v>11.35</v>
      </c>
    </row>
    <row r="14" customFormat="false" ht="11.25" hidden="false" customHeight="false" outlineLevel="0" collapsed="false">
      <c r="A14" s="1" t="s">
        <v>99</v>
      </c>
      <c r="T14" s="28"/>
      <c r="AD14" s="2" t="n">
        <f aca="false">AD13-AD12</f>
        <v>0.0400000000000009</v>
      </c>
      <c r="AE14" s="2" t="n">
        <f aca="false">AE13-AE12</f>
        <v>0.0600000000000005</v>
      </c>
      <c r="AF14" s="2" t="n">
        <f aca="false">AF13-AF12</f>
        <v>0.0400000000000009</v>
      </c>
      <c r="AG14" s="2" t="n">
        <f aca="false">AG13-AG12</f>
        <v>0.0399999999999992</v>
      </c>
      <c r="AH14" s="2" t="n">
        <f aca="false">AH13-AH12</f>
        <v>0.0300000000000011</v>
      </c>
      <c r="AI14" s="2"/>
      <c r="AJ14" s="2" t="n">
        <f aca="false">AJ13-AJ12</f>
        <v>0.0600000000000005</v>
      </c>
      <c r="AK14" s="2" t="n">
        <f aca="false">AK13-AK12</f>
        <v>0.0299999999999994</v>
      </c>
      <c r="AL14" s="2" t="n">
        <f aca="false">AL13-AL12</f>
        <v>0.0399999999999992</v>
      </c>
      <c r="AM14" s="2"/>
      <c r="AN14" s="2" t="n">
        <f aca="false">AN13-AN12</f>
        <v>0.0199999999999996</v>
      </c>
      <c r="AO14" s="2" t="n">
        <f aca="false">AO13-AO12</f>
        <v>0.0400000000000009</v>
      </c>
      <c r="AP14" s="2" t="n">
        <f aca="false">AP13-AP12</f>
        <v>0.0500000000000007</v>
      </c>
      <c r="AQ14" s="2" t="n">
        <f aca="false">AQ13-AQ12</f>
        <v>0.00499999999999901</v>
      </c>
      <c r="AR14" s="2" t="n">
        <f aca="false">AR13-AR12</f>
        <v>0.00999999999999979</v>
      </c>
      <c r="AS14" s="2" t="n">
        <f aca="false">AS13-AS12</f>
        <v>0.0199999999999996</v>
      </c>
      <c r="AW14" s="2" t="n">
        <f aca="false">AW13-AW12</f>
        <v>0.140000000000001</v>
      </c>
      <c r="AX14" s="2" t="n">
        <f aca="false">AX13-AX12</f>
        <v>0.139999999999999</v>
      </c>
      <c r="AY14" s="2" t="n">
        <f aca="false">AY13-AY12</f>
        <v>0.139999999999999</v>
      </c>
      <c r="AZ14" s="2" t="n">
        <f aca="false">AZ13-AZ12</f>
        <v>0.120000000000001</v>
      </c>
      <c r="BA14" s="2" t="n">
        <f aca="false">BA13-BA12</f>
        <v>0.140000000000001</v>
      </c>
      <c r="BB14" s="2" t="n">
        <f aca="false">BB13-BB12</f>
        <v>0.129999999999999</v>
      </c>
      <c r="BC14" s="2" t="n">
        <f aca="false">BC13-BC12</f>
        <v>0.119999999999999</v>
      </c>
      <c r="BD14" s="30"/>
      <c r="BF14" s="2" t="n">
        <f aca="false">BF13-BF12</f>
        <v>0.210000000000001</v>
      </c>
      <c r="BG14" s="2" t="n">
        <f aca="false">BG13-BG12</f>
        <v>0.209999999999999</v>
      </c>
      <c r="BH14" s="2" t="n">
        <f aca="false">BH13-BH12</f>
        <v>0.220000000000001</v>
      </c>
      <c r="BI14" s="2" t="n">
        <f aca="false">BI13-BI12</f>
        <v>0.200000000000001</v>
      </c>
      <c r="BJ14" s="2" t="n">
        <f aca="false">BJ13-BJ12</f>
        <v>0.23</v>
      </c>
      <c r="BM14" s="29"/>
      <c r="BN14" s="2" t="n">
        <f aca="false">BN13-BN12</f>
        <v>0.0500000000000007</v>
      </c>
      <c r="BO14" s="2" t="n">
        <f aca="false">BO13-BO12</f>
        <v>0.0600000000000005</v>
      </c>
      <c r="BP14" s="2" t="n">
        <f aca="false">BP13-BP12</f>
        <v>0.0499999999999989</v>
      </c>
      <c r="BQ14" s="2" t="n">
        <f aca="false">BQ13-BQ12</f>
        <v>0.0500000000000007</v>
      </c>
      <c r="BR14" s="2" t="n">
        <f aca="false">BR13-BR12</f>
        <v>0.0649999999999995</v>
      </c>
      <c r="BS14" s="2" t="n">
        <f aca="false">BS13-BS12</f>
        <v>0.0400000000000009</v>
      </c>
      <c r="BT14" s="2" t="n">
        <f aca="false">BT13-BT12</f>
        <v>0.0500000000000007</v>
      </c>
      <c r="BU14" s="2" t="n">
        <f aca="false">BU13-BU12</f>
        <v>0.0400000000000009</v>
      </c>
      <c r="BV14" s="2" t="n">
        <f aca="false">BV13-BV12</f>
        <v>0.0400000000000009</v>
      </c>
      <c r="BW14" s="2" t="n">
        <f aca="false">BW13-BW12</f>
        <v>0.0500000000000007</v>
      </c>
    </row>
    <row r="15" customFormat="false" ht="11.25" hidden="false" customHeight="false" outlineLevel="0" collapsed="false">
      <c r="A15" s="27" t="s">
        <v>100</v>
      </c>
      <c r="B15" s="1" t="s">
        <v>101</v>
      </c>
      <c r="C15" s="2" t="n">
        <v>-20.33</v>
      </c>
      <c r="F15" s="1" t="s">
        <v>102</v>
      </c>
      <c r="G15" s="1" t="s">
        <v>103</v>
      </c>
      <c r="N15" s="1" t="n">
        <v>-17.14</v>
      </c>
      <c r="O15" s="1" t="n">
        <v>-9.11</v>
      </c>
      <c r="Q15" s="1" t="n">
        <v>-10.19</v>
      </c>
      <c r="T15" s="28"/>
      <c r="W15" s="1" t="n">
        <v>-7.09</v>
      </c>
      <c r="X15" s="1" t="n">
        <v>-17.32</v>
      </c>
      <c r="Y15" s="1" t="n">
        <v>-19.28</v>
      </c>
      <c r="Z15" s="1" t="n">
        <v>-21.16</v>
      </c>
      <c r="AA15" s="1" t="n">
        <v>-5.25</v>
      </c>
      <c r="AD15" s="1" t="n">
        <v>-4.32</v>
      </c>
      <c r="AE15" s="1" t="n">
        <v>-8.65</v>
      </c>
      <c r="AF15" s="1" t="n">
        <v>-15.93</v>
      </c>
      <c r="AG15" s="1" t="n">
        <v>-16.07</v>
      </c>
      <c r="AH15" s="1" t="n">
        <v>2.62</v>
      </c>
      <c r="AJ15" s="1" t="n">
        <v>-7.85</v>
      </c>
      <c r="AK15" s="1" t="n">
        <v>-19.67</v>
      </c>
      <c r="AL15" s="1" t="n">
        <v>-18.84</v>
      </c>
      <c r="AN15" s="1" t="n">
        <v>-5.31</v>
      </c>
      <c r="AO15" s="1" t="n">
        <v>-18.77</v>
      </c>
      <c r="AP15" s="1" t="n">
        <v>-13.85</v>
      </c>
      <c r="AQ15" s="1" t="n">
        <v>-10.55</v>
      </c>
      <c r="AR15" s="1" t="n">
        <v>-9.06</v>
      </c>
      <c r="AS15" s="1" t="n">
        <v>-8.07</v>
      </c>
      <c r="AW15" s="1" t="n">
        <v>-5.05</v>
      </c>
      <c r="AX15" s="1" t="n">
        <v>-11.69</v>
      </c>
      <c r="AY15" s="1" t="n">
        <v>-10.06</v>
      </c>
      <c r="AZ15" s="1" t="n">
        <v>-4.72</v>
      </c>
      <c r="BA15" s="1" t="n">
        <v>-5.76</v>
      </c>
      <c r="BB15" s="1" t="n">
        <v>-4.37</v>
      </c>
      <c r="BC15" s="1" t="n">
        <v>-14.3</v>
      </c>
      <c r="BD15" s="30"/>
      <c r="BF15" s="1" t="n">
        <v>-3.79</v>
      </c>
      <c r="BG15" s="1" t="n">
        <v>-4.52</v>
      </c>
      <c r="BH15" s="1" t="n">
        <v>-4.28</v>
      </c>
      <c r="BI15" s="1" t="n">
        <v>-4.38</v>
      </c>
      <c r="BJ15" s="1" t="n">
        <v>-14.48</v>
      </c>
      <c r="BN15" s="1" t="n">
        <v>-3.52</v>
      </c>
      <c r="BO15" s="1" t="n">
        <v>-3.68</v>
      </c>
      <c r="BP15" s="1" t="n">
        <v>-7.17</v>
      </c>
      <c r="BQ15" s="1" t="n">
        <v>-5.31</v>
      </c>
      <c r="BR15" s="1" t="n">
        <v>-3.45</v>
      </c>
      <c r="BS15" s="1" t="n">
        <v>-12.84</v>
      </c>
      <c r="BT15" s="1" t="n">
        <v>-10.02</v>
      </c>
      <c r="BU15" s="1" t="n">
        <v>-14.87</v>
      </c>
      <c r="BV15" s="1" t="n">
        <v>-14</v>
      </c>
      <c r="BW15" s="1" t="n">
        <v>-15.61</v>
      </c>
    </row>
    <row r="16" customFormat="false" ht="11.25" hidden="false" customHeight="true" outlineLevel="0" collapsed="false">
      <c r="B16" s="1" t="s">
        <v>104</v>
      </c>
      <c r="C16" s="2" t="n">
        <v>-21.44</v>
      </c>
      <c r="F16" s="1" t="n">
        <v>-16.53</v>
      </c>
      <c r="H16" s="1" t="n">
        <v>-16.78</v>
      </c>
      <c r="J16" s="1" t="n">
        <v>-12.84</v>
      </c>
      <c r="K16" s="1" t="n">
        <v>-11.53</v>
      </c>
      <c r="N16" s="1" t="n">
        <v>-18.66</v>
      </c>
      <c r="O16" s="1" t="n">
        <v>-10.28</v>
      </c>
      <c r="Q16" s="1" t="n">
        <v>-11.41</v>
      </c>
      <c r="T16" s="28"/>
      <c r="W16" s="1" t="n">
        <v>-6.14</v>
      </c>
      <c r="X16" s="1" t="n">
        <v>-15.9</v>
      </c>
      <c r="Y16" s="1" t="n">
        <v>-17.82</v>
      </c>
      <c r="Z16" s="1" t="n">
        <v>-19.64</v>
      </c>
      <c r="AA16" s="1" t="n">
        <v>-4.47</v>
      </c>
      <c r="AD16" s="1" t="n">
        <v>-6.63</v>
      </c>
      <c r="AE16" s="1" t="n">
        <v>-11.37</v>
      </c>
      <c r="AF16" s="1" t="n">
        <v>-19.08</v>
      </c>
      <c r="AG16" s="1" t="n">
        <v>-19.22</v>
      </c>
      <c r="AH16" s="1" t="n">
        <v>0.96</v>
      </c>
      <c r="AJ16" s="1" t="n">
        <v>-8.22</v>
      </c>
      <c r="AK16" s="1" t="n">
        <v>-20.15</v>
      </c>
      <c r="AL16" s="1" t="n">
        <v>-19.33</v>
      </c>
      <c r="AN16" s="1" t="n">
        <v>-6.27</v>
      </c>
      <c r="AO16" s="1" t="n">
        <v>-20.13</v>
      </c>
      <c r="AP16" s="1" t="n">
        <v>-15.1</v>
      </c>
      <c r="AQ16" s="1" t="n">
        <v>-11.79</v>
      </c>
      <c r="AR16" s="1" t="n">
        <v>-10.34</v>
      </c>
      <c r="AS16" s="1" t="n">
        <v>-9.34</v>
      </c>
      <c r="AW16" s="1" t="n">
        <v>-5.85</v>
      </c>
      <c r="AX16" s="1" t="n">
        <v>-12.67</v>
      </c>
      <c r="AY16" s="1" t="n">
        <v>-10.99</v>
      </c>
      <c r="AZ16" s="1" t="n">
        <v>-5.56</v>
      </c>
      <c r="BA16" s="1" t="n">
        <v>-6.65</v>
      </c>
      <c r="BB16" s="1" t="n">
        <v>-5.26</v>
      </c>
      <c r="BC16" s="1" t="n">
        <v>-15.47</v>
      </c>
      <c r="BF16" s="1" t="n">
        <v>-3.92</v>
      </c>
      <c r="BG16" s="1" t="n">
        <v>-4.65</v>
      </c>
      <c r="BH16" s="1" t="n">
        <v>-4.44</v>
      </c>
      <c r="BI16" s="1" t="n">
        <v>-4.54</v>
      </c>
      <c r="BJ16" s="1" t="n">
        <v>-14.51</v>
      </c>
      <c r="BN16" s="1" t="n">
        <v>-3.71</v>
      </c>
      <c r="BO16" s="1" t="n">
        <v>-3.52</v>
      </c>
      <c r="BP16" s="1" t="n">
        <v>-6.91</v>
      </c>
      <c r="BQ16" s="1" t="n">
        <v>-5.15</v>
      </c>
      <c r="BR16" s="1" t="n">
        <v>-3.35</v>
      </c>
      <c r="BS16" s="1" t="n">
        <v>-12.11</v>
      </c>
      <c r="BT16" s="1" t="n">
        <v>-9.28</v>
      </c>
      <c r="BU16" s="1" t="n">
        <v>-13.55</v>
      </c>
      <c r="BV16" s="1" t="n">
        <v>-12.71</v>
      </c>
      <c r="BW16" s="1" t="n">
        <v>-14.14</v>
      </c>
    </row>
    <row r="17" s="31" customFormat="true" ht="11.25" hidden="false" customHeight="true" outlineLevel="0" collapsed="false">
      <c r="B17" s="31" t="s">
        <v>105</v>
      </c>
      <c r="C17" s="32"/>
      <c r="T17" s="28"/>
      <c r="W17" s="31" t="n">
        <f aca="false">AVERAGE(W15:W16)</f>
        <v>-6.615</v>
      </c>
      <c r="X17" s="31" t="n">
        <f aca="false">AVERAGE(X15:X16)</f>
        <v>-16.61</v>
      </c>
      <c r="Y17" s="31" t="n">
        <f aca="false">AVERAGE(Y15:Y16)</f>
        <v>-18.55</v>
      </c>
      <c r="Z17" s="31" t="n">
        <f aca="false">AVERAGE(Z15:Z16)</f>
        <v>-20.4</v>
      </c>
      <c r="AA17" s="31" t="n">
        <f aca="false">AVERAGE(AA15:AA16)</f>
        <v>-4.86</v>
      </c>
      <c r="AD17" s="31" t="n">
        <f aca="false">AVERAGE(AD15:AD16)</f>
        <v>-5.475</v>
      </c>
      <c r="AE17" s="31" t="n">
        <f aca="false">AVERAGE(AE15:AE16)</f>
        <v>-10.01</v>
      </c>
      <c r="AF17" s="31" t="n">
        <f aca="false">AVERAGE(AF15:AF16)</f>
        <v>-17.505</v>
      </c>
      <c r="AG17" s="31" t="n">
        <f aca="false">AVERAGE(AG15:AG16)</f>
        <v>-17.645</v>
      </c>
      <c r="AH17" s="31" t="n">
        <f aca="false">AVERAGE(AH15:AH16)</f>
        <v>1.79</v>
      </c>
      <c r="AJ17" s="31" t="n">
        <f aca="false">AVERAGE(AJ15:AJ16)</f>
        <v>-8.035</v>
      </c>
      <c r="AK17" s="31" t="n">
        <f aca="false">AVERAGE(AK15:AK16)</f>
        <v>-19.91</v>
      </c>
      <c r="AL17" s="31" t="n">
        <f aca="false">AVERAGE(AL15:AL16)</f>
        <v>-19.085</v>
      </c>
      <c r="AN17" s="31" t="n">
        <f aca="false">AVERAGE(AN15:AN16)</f>
        <v>-5.79</v>
      </c>
      <c r="AO17" s="31" t="n">
        <f aca="false">AVERAGE(AO15:AO16)</f>
        <v>-19.45</v>
      </c>
      <c r="AP17" s="31" t="n">
        <f aca="false">AVERAGE(AP15:AP16)</f>
        <v>-14.475</v>
      </c>
      <c r="AQ17" s="31" t="n">
        <f aca="false">AVERAGE(AQ15:AQ16)</f>
        <v>-11.17</v>
      </c>
      <c r="AR17" s="31" t="n">
        <f aca="false">AVERAGE(AR15:AR16)</f>
        <v>-9.7</v>
      </c>
      <c r="AS17" s="31" t="n">
        <f aca="false">AVERAGE(AS15:AS16)</f>
        <v>-8.705</v>
      </c>
      <c r="AW17" s="31" t="n">
        <f aca="false">AVERAGE(AW15:AW16)</f>
        <v>-5.45</v>
      </c>
      <c r="AX17" s="31" t="n">
        <f aca="false">AVERAGE(AX15:AX16)</f>
        <v>-12.18</v>
      </c>
      <c r="AY17" s="31" t="n">
        <f aca="false">AVERAGE(AY15:AY16)</f>
        <v>-10.525</v>
      </c>
      <c r="AZ17" s="31" t="n">
        <f aca="false">AVERAGE(AZ15:AZ16)</f>
        <v>-5.14</v>
      </c>
      <c r="BA17" s="31" t="n">
        <f aca="false">AVERAGE(BA15:BA16)</f>
        <v>-6.205</v>
      </c>
      <c r="BB17" s="31" t="n">
        <f aca="false">AVERAGE(BB15:BB16)</f>
        <v>-4.815</v>
      </c>
      <c r="BC17" s="31" t="n">
        <f aca="false">AVERAGE(BC15:BC16)</f>
        <v>-14.885</v>
      </c>
      <c r="BF17" s="31" t="n">
        <f aca="false">AVERAGE(BF15:BF16)</f>
        <v>-3.855</v>
      </c>
      <c r="BG17" s="31" t="n">
        <f aca="false">AVERAGE(BG15:BG16)</f>
        <v>-4.585</v>
      </c>
      <c r="BH17" s="31" t="n">
        <f aca="false">AVERAGE(BH15:BH16)</f>
        <v>-4.36</v>
      </c>
      <c r="BI17" s="31" t="n">
        <f aca="false">AVERAGE(BI15:BI16)</f>
        <v>-4.46</v>
      </c>
      <c r="BJ17" s="31" t="n">
        <f aca="false">AVERAGE(BJ15:BJ16)</f>
        <v>-14.495</v>
      </c>
      <c r="BN17" s="31" t="n">
        <f aca="false">AVERAGE(BN15:BN16)</f>
        <v>-3.615</v>
      </c>
      <c r="BO17" s="31" t="n">
        <f aca="false">AVERAGE(BO15:BO16)</f>
        <v>-3.6</v>
      </c>
      <c r="BP17" s="31" t="n">
        <f aca="false">AVERAGE(BP15:BP16)</f>
        <v>-7.04</v>
      </c>
      <c r="BQ17" s="31" t="n">
        <f aca="false">AVERAGE(BQ15:BQ16)</f>
        <v>-5.23</v>
      </c>
      <c r="BR17" s="31" t="n">
        <f aca="false">AVERAGE(BR15:BR16)</f>
        <v>-3.4</v>
      </c>
      <c r="BS17" s="31" t="n">
        <f aca="false">AVERAGE(BS15:BS16)</f>
        <v>-12.475</v>
      </c>
      <c r="BT17" s="31" t="n">
        <f aca="false">AVERAGE(BT15:BT16)</f>
        <v>-9.65</v>
      </c>
      <c r="BU17" s="31" t="n">
        <f aca="false">AVERAGE(BU15:BU16)</f>
        <v>-14.21</v>
      </c>
      <c r="BV17" s="31" t="n">
        <f aca="false">AVERAGE(BV15:BV16)</f>
        <v>-13.355</v>
      </c>
      <c r="BW17" s="31" t="n">
        <f aca="false">AVERAGE(BW15:BW16)</f>
        <v>-14.875</v>
      </c>
    </row>
    <row r="18" customFormat="false" ht="11.25" hidden="false" customHeight="true" outlineLevel="0" collapsed="false">
      <c r="B18" s="1" t="s">
        <v>106</v>
      </c>
      <c r="C18" s="2" t="n">
        <v>-18.74</v>
      </c>
      <c r="F18" s="1" t="n">
        <v>-23.08</v>
      </c>
      <c r="H18" s="1" t="n">
        <v>-21.57</v>
      </c>
      <c r="J18" s="1" t="n">
        <v>-20.31</v>
      </c>
      <c r="K18" s="1" t="n">
        <v>-19.84</v>
      </c>
      <c r="N18" s="1" t="n">
        <v>-17.54</v>
      </c>
      <c r="O18" s="1" t="n">
        <v>-14.52</v>
      </c>
      <c r="Q18" s="1" t="n">
        <v>-14.72</v>
      </c>
      <c r="T18" s="28"/>
      <c r="W18" s="1" t="n">
        <v>-15.6</v>
      </c>
      <c r="X18" s="1" t="n">
        <v>-19.61</v>
      </c>
      <c r="Y18" s="1" t="n">
        <v>-20.23</v>
      </c>
      <c r="Z18" s="1" t="n">
        <v>-21.91</v>
      </c>
      <c r="AA18" s="1" t="n">
        <v>-15.5</v>
      </c>
      <c r="AD18" s="1" t="n">
        <v>-17.2</v>
      </c>
      <c r="AE18" s="1" t="n">
        <v>-18.8</v>
      </c>
      <c r="AF18" s="1" t="n">
        <v>-21.95</v>
      </c>
      <c r="AG18" s="1" t="n">
        <v>-21.83</v>
      </c>
      <c r="AH18" s="1" t="n">
        <v>-16.51</v>
      </c>
      <c r="AJ18" s="1" t="n">
        <v>-18.35</v>
      </c>
      <c r="AK18" s="1" t="n">
        <v>-22.57</v>
      </c>
      <c r="AL18" s="1" t="n">
        <v>-21.57</v>
      </c>
      <c r="AN18" s="1" t="n">
        <v>-16.11</v>
      </c>
      <c r="AO18" s="1" t="n">
        <v>-22.21</v>
      </c>
      <c r="AP18" s="1" t="n">
        <v>-19.3</v>
      </c>
      <c r="AQ18" s="1" t="n">
        <v>-17.82</v>
      </c>
      <c r="AR18" s="1" t="n">
        <v>-17.24</v>
      </c>
      <c r="AS18" s="1" t="n">
        <v>-16.93</v>
      </c>
      <c r="AW18" s="1" t="n">
        <v>-17.21</v>
      </c>
      <c r="AX18" s="1" t="n">
        <v>-21.33</v>
      </c>
      <c r="AY18" s="1" t="n">
        <v>-20.43</v>
      </c>
      <c r="AZ18" s="1" t="n">
        <v>-17.01</v>
      </c>
      <c r="BA18" s="1" t="n">
        <v>-19.16</v>
      </c>
      <c r="BB18" s="1" t="n">
        <v>-16.44</v>
      </c>
      <c r="BC18" s="1" t="n">
        <v>-22.12</v>
      </c>
      <c r="BF18" s="1" t="n">
        <v>-15.86</v>
      </c>
      <c r="BG18" s="1" t="n">
        <v>-16.44</v>
      </c>
      <c r="BH18" s="1" t="n">
        <v>-16.41</v>
      </c>
      <c r="BI18" s="1" t="n">
        <v>-16.67</v>
      </c>
      <c r="BJ18" s="1" t="n">
        <v>-22.24</v>
      </c>
      <c r="BN18" s="1" t="n">
        <v>-3.14</v>
      </c>
      <c r="BO18" s="1" t="n">
        <v>-3.35</v>
      </c>
      <c r="BP18" s="1" t="n">
        <v>-7.37</v>
      </c>
      <c r="BQ18" s="1" t="n">
        <v>-5.15</v>
      </c>
      <c r="BR18" s="1" t="n">
        <v>-3.43</v>
      </c>
      <c r="BS18" s="1" t="n">
        <v>-14.08</v>
      </c>
      <c r="BT18" s="1" t="n">
        <v>-10.57</v>
      </c>
      <c r="BU18" s="1" t="n">
        <v>-15.71</v>
      </c>
      <c r="BV18" s="1" t="n">
        <v>-14.59</v>
      </c>
      <c r="BW18" s="1" t="n">
        <v>-16.35</v>
      </c>
    </row>
    <row r="19" customFormat="false" ht="11.25" hidden="false" customHeight="true" outlineLevel="0" collapsed="false">
      <c r="B19" s="1" t="s">
        <v>107</v>
      </c>
      <c r="C19" s="2" t="n">
        <v>-19.54</v>
      </c>
      <c r="F19" s="1" t="n">
        <v>-15.74</v>
      </c>
      <c r="G19" s="1" t="s">
        <v>96</v>
      </c>
      <c r="H19" s="1" t="n">
        <v>-14.62</v>
      </c>
      <c r="J19" s="1" t="n">
        <v>-13.39</v>
      </c>
      <c r="K19" s="1" t="n">
        <v>-12.72</v>
      </c>
      <c r="N19" s="1" t="n">
        <v>-21.01</v>
      </c>
      <c r="O19" s="1" t="n">
        <v>-18.26</v>
      </c>
      <c r="Q19" s="1" t="n">
        <v>-18.43</v>
      </c>
      <c r="T19" s="28"/>
      <c r="W19" s="1" t="n">
        <v>-16.69</v>
      </c>
      <c r="X19" s="1" t="n">
        <v>-20.28</v>
      </c>
      <c r="Y19" s="1" t="n">
        <v>-20.87</v>
      </c>
      <c r="Z19" s="1" t="n">
        <v>-22.56</v>
      </c>
      <c r="AA19" s="1" t="n">
        <v>-16.8</v>
      </c>
      <c r="AD19" s="1" t="n">
        <v>-16.06</v>
      </c>
      <c r="AE19" s="1" t="n">
        <v>-17.8</v>
      </c>
      <c r="AF19" s="1" t="n">
        <v>-21.17</v>
      </c>
      <c r="AG19" s="1" t="n">
        <v>-21.07</v>
      </c>
      <c r="AH19" s="1" t="n">
        <v>-14.97</v>
      </c>
      <c r="AJ19" s="1" t="n">
        <v>-17.16</v>
      </c>
      <c r="AK19" s="1" t="n">
        <v>-21.77</v>
      </c>
      <c r="AL19" s="1" t="n">
        <v>-20.8</v>
      </c>
      <c r="AN19" s="1" t="n">
        <v>-14.97</v>
      </c>
      <c r="AO19" s="1" t="n">
        <v>-21.43</v>
      </c>
      <c r="AP19" s="1" t="n">
        <v>-18.42</v>
      </c>
      <c r="AQ19" s="1" t="n">
        <v>-16.85</v>
      </c>
      <c r="AR19" s="1" t="n">
        <v>-16.25</v>
      </c>
      <c r="AS19" s="1" t="n">
        <v>-15.89</v>
      </c>
      <c r="AW19" s="1" t="n">
        <v>-18.12</v>
      </c>
      <c r="AX19" s="1" t="n">
        <v>-21.96</v>
      </c>
      <c r="AY19" s="1" t="n">
        <v>-21.13</v>
      </c>
      <c r="AZ19" s="1" t="n">
        <v>-17.77</v>
      </c>
      <c r="BA19" s="1" t="n">
        <v>-20.03</v>
      </c>
      <c r="BB19" s="1" t="n">
        <v>-17.44</v>
      </c>
      <c r="BC19" s="1" t="n">
        <v>-22.74</v>
      </c>
      <c r="BF19" s="1" t="n">
        <v>-16.74</v>
      </c>
      <c r="BG19" s="1" t="n">
        <v>-17.25</v>
      </c>
      <c r="BH19" s="1" t="n">
        <v>-17.25</v>
      </c>
      <c r="BI19" s="1" t="n">
        <v>-17.6</v>
      </c>
      <c r="BJ19" s="1" t="n">
        <v>-22.8</v>
      </c>
      <c r="BN19" s="1" t="n">
        <v>-3.58</v>
      </c>
      <c r="BO19" s="1" t="n">
        <v>-3.81</v>
      </c>
      <c r="BP19" s="1" t="n">
        <v>-7.89</v>
      </c>
      <c r="BQ19" s="1" t="n">
        <v>-5.61</v>
      </c>
      <c r="BR19" s="1" t="n">
        <v>-2.96</v>
      </c>
      <c r="BS19" s="1" t="n">
        <v>-13.59</v>
      </c>
      <c r="BT19" s="1" t="n">
        <v>-10.1</v>
      </c>
      <c r="BU19" s="1" t="n">
        <v>-15.31</v>
      </c>
      <c r="BV19" s="1" t="n">
        <v>-14.19</v>
      </c>
      <c r="BW19" s="1" t="n">
        <v>-15.89</v>
      </c>
    </row>
    <row r="20" s="33" customFormat="true" ht="11.25" hidden="false" customHeight="true" outlineLevel="0" collapsed="false">
      <c r="B20" s="33" t="s">
        <v>108</v>
      </c>
      <c r="C20" s="33" t="n">
        <f aca="false">AVERAGE(C18:C19)</f>
        <v>-19.14</v>
      </c>
      <c r="F20" s="33" t="n">
        <f aca="false">AVERAGE(F18:F19)</f>
        <v>-19.41</v>
      </c>
      <c r="H20" s="33" t="n">
        <f aca="false">AVERAGE(H18:H19)</f>
        <v>-18.095</v>
      </c>
      <c r="J20" s="33" t="n">
        <f aca="false">AVERAGE(J18:J19)</f>
        <v>-16.85</v>
      </c>
      <c r="K20" s="33" t="n">
        <f aca="false">AVERAGE(K18:K19)</f>
        <v>-16.28</v>
      </c>
      <c r="N20" s="33" t="n">
        <f aca="false">AVERAGE(N18:N19)</f>
        <v>-19.275</v>
      </c>
      <c r="O20" s="33" t="n">
        <f aca="false">AVERAGE(O18:O19)</f>
        <v>-16.39</v>
      </c>
      <c r="Q20" s="33" t="n">
        <f aca="false">AVERAGE(Q18:Q19)</f>
        <v>-16.575</v>
      </c>
      <c r="T20" s="28"/>
      <c r="W20" s="33" t="n">
        <f aca="false">AVERAGE(W18:W19)</f>
        <v>-16.145</v>
      </c>
      <c r="X20" s="33" t="n">
        <f aca="false">AVERAGE(X18:X19)</f>
        <v>-19.945</v>
      </c>
      <c r="Y20" s="33" t="n">
        <f aca="false">AVERAGE(Y18:Y19)</f>
        <v>-20.55</v>
      </c>
      <c r="Z20" s="33" t="n">
        <f aca="false">AVERAGE(Z18:Z19)</f>
        <v>-22.235</v>
      </c>
      <c r="AA20" s="33" t="n">
        <f aca="false">AVERAGE(AA18:AA19)</f>
        <v>-16.15</v>
      </c>
      <c r="AD20" s="33" t="n">
        <f aca="false">AVERAGE(AD18:AD19)</f>
        <v>-16.63</v>
      </c>
      <c r="AE20" s="33" t="n">
        <f aca="false">AVERAGE(AE18:AE19)</f>
        <v>-18.3</v>
      </c>
      <c r="AF20" s="33" t="n">
        <f aca="false">AVERAGE(AF18:AF19)</f>
        <v>-21.56</v>
      </c>
      <c r="AG20" s="33" t="n">
        <f aca="false">AVERAGE(AG18:AG19)</f>
        <v>-21.45</v>
      </c>
      <c r="AH20" s="33" t="n">
        <f aca="false">AVERAGE(AH18:AH19)</f>
        <v>-15.74</v>
      </c>
      <c r="AJ20" s="33" t="n">
        <f aca="false">AVERAGE(AJ18:AJ19)</f>
        <v>-17.755</v>
      </c>
      <c r="AK20" s="33" t="n">
        <f aca="false">AVERAGE(AK18:AK19)</f>
        <v>-22.17</v>
      </c>
      <c r="AL20" s="33" t="n">
        <f aca="false">AVERAGE(AL18:AL19)</f>
        <v>-21.185</v>
      </c>
      <c r="AN20" s="33" t="n">
        <f aca="false">AVERAGE(AN18:AN19)</f>
        <v>-15.54</v>
      </c>
      <c r="AO20" s="33" t="n">
        <f aca="false">AVERAGE(AO18:AO19)</f>
        <v>-21.82</v>
      </c>
      <c r="AP20" s="33" t="n">
        <f aca="false">AVERAGE(AP18:AP19)</f>
        <v>-18.86</v>
      </c>
      <c r="AQ20" s="33" t="n">
        <f aca="false">AVERAGE(AQ18:AQ19)</f>
        <v>-17.335</v>
      </c>
      <c r="AR20" s="33" t="n">
        <f aca="false">AVERAGE(AR18:AR19)</f>
        <v>-16.745</v>
      </c>
      <c r="AS20" s="33" t="n">
        <f aca="false">AVERAGE(AS18:AS19)</f>
        <v>-16.41</v>
      </c>
      <c r="AW20" s="33" t="n">
        <f aca="false">AVERAGE(AW18:AW19)</f>
        <v>-17.665</v>
      </c>
      <c r="AX20" s="33" t="n">
        <f aca="false">AVERAGE(AX18:AX19)</f>
        <v>-21.645</v>
      </c>
      <c r="AY20" s="33" t="n">
        <f aca="false">AVERAGE(AY18:AY19)</f>
        <v>-20.78</v>
      </c>
      <c r="AZ20" s="33" t="n">
        <f aca="false">AVERAGE(AZ18:AZ19)</f>
        <v>-17.39</v>
      </c>
      <c r="BA20" s="33" t="n">
        <f aca="false">AVERAGE(BA18:BA19)</f>
        <v>-19.595</v>
      </c>
      <c r="BB20" s="33" t="n">
        <f aca="false">AVERAGE(BB18:BB19)</f>
        <v>-16.94</v>
      </c>
      <c r="BC20" s="33" t="n">
        <f aca="false">AVERAGE(BC18:BC19)</f>
        <v>-22.43</v>
      </c>
      <c r="BF20" s="33" t="n">
        <f aca="false">BF17</f>
        <v>-3.855</v>
      </c>
      <c r="BG20" s="33" t="n">
        <f aca="false">AVERAGE(BG18:BG19)</f>
        <v>-16.845</v>
      </c>
      <c r="BH20" s="33" t="n">
        <f aca="false">AVERAGE(BH18:BH19)</f>
        <v>-16.83</v>
      </c>
      <c r="BI20" s="33" t="n">
        <f aca="false">AVERAGE(BI18:BI19)</f>
        <v>-17.135</v>
      </c>
      <c r="BJ20" s="33" t="n">
        <f aca="false">AVERAGE(BJ18:BJ19)</f>
        <v>-22.52</v>
      </c>
      <c r="BK20" s="33" t="s">
        <v>109</v>
      </c>
      <c r="BN20" s="33" t="n">
        <f aca="false">AVERAGE(BN18:BN19)</f>
        <v>-3.36</v>
      </c>
      <c r="BO20" s="33" t="n">
        <f aca="false">AVERAGE(BO18:BO19)</f>
        <v>-3.58</v>
      </c>
      <c r="BP20" s="33" t="n">
        <f aca="false">AVERAGE(BP18:BP19)</f>
        <v>-7.63</v>
      </c>
      <c r="BQ20" s="33" t="n">
        <f aca="false">AVERAGE(BQ18:BQ19)</f>
        <v>-5.38</v>
      </c>
      <c r="BR20" s="33" t="n">
        <f aca="false">AVERAGE(BR18:BR19)</f>
        <v>-3.195</v>
      </c>
      <c r="BS20" s="33" t="n">
        <f aca="false">AVERAGE(BS18:BS19)</f>
        <v>-13.835</v>
      </c>
      <c r="BT20" s="33" t="n">
        <f aca="false">AVERAGE(BT18:BT19)</f>
        <v>-10.335</v>
      </c>
      <c r="BU20" s="33" t="n">
        <f aca="false">AVERAGE(BU18:BU19)</f>
        <v>-15.51</v>
      </c>
      <c r="BV20" s="33" t="n">
        <f aca="false">AVERAGE(BV18:BV19)</f>
        <v>-14.39</v>
      </c>
      <c r="BW20" s="33" t="n">
        <f aca="false">AVERAGE(BW18:BW19)</f>
        <v>-16.12</v>
      </c>
    </row>
    <row r="21" customFormat="false" ht="12" hidden="false" customHeight="true" outlineLevel="0" collapsed="false">
      <c r="A21" s="27" t="s">
        <v>110</v>
      </c>
      <c r="B21" s="1" t="s">
        <v>111</v>
      </c>
      <c r="C21" s="2" t="n">
        <v>21</v>
      </c>
      <c r="F21" s="1" t="n">
        <v>18.2</v>
      </c>
      <c r="H21" s="1" t="n">
        <v>19.47</v>
      </c>
      <c r="J21" s="1" t="n">
        <v>23.33</v>
      </c>
      <c r="K21" s="1" t="n">
        <v>23.59</v>
      </c>
      <c r="N21" s="1" t="n">
        <v>24.03</v>
      </c>
      <c r="O21" s="1" t="n">
        <v>26</v>
      </c>
      <c r="Q21" s="1" t="n">
        <v>25.94</v>
      </c>
      <c r="R21" s="1" t="n">
        <v>28</v>
      </c>
      <c r="T21" s="28"/>
      <c r="W21" s="1" t="n">
        <v>35</v>
      </c>
      <c r="X21" s="1" t="n">
        <v>33.75</v>
      </c>
      <c r="Y21" s="1" t="n">
        <v>33.65</v>
      </c>
      <c r="Z21" s="1" t="n">
        <v>34.94</v>
      </c>
      <c r="AA21" s="1" t="n">
        <v>35</v>
      </c>
      <c r="AD21" s="1" t="n">
        <v>33.95</v>
      </c>
      <c r="AE21" s="1" t="n">
        <v>33.56</v>
      </c>
      <c r="AF21" s="1" t="n">
        <v>33.44</v>
      </c>
      <c r="AG21" s="1" t="n">
        <v>33.71</v>
      </c>
      <c r="AH21" s="1" t="n">
        <v>34.47</v>
      </c>
      <c r="AJ21" s="1" t="n">
        <v>34.54</v>
      </c>
      <c r="AK21" s="1" t="n">
        <v>20.38</v>
      </c>
      <c r="AL21" s="1" t="n">
        <v>20.42</v>
      </c>
      <c r="AN21" s="1" t="n">
        <v>33.88</v>
      </c>
      <c r="AO21" s="1" t="n">
        <v>33.61</v>
      </c>
      <c r="AP21" s="1" t="n">
        <v>33.88</v>
      </c>
      <c r="AQ21" s="1" t="n">
        <v>34.17</v>
      </c>
      <c r="AR21" s="1" t="n">
        <v>34.37</v>
      </c>
      <c r="AS21" s="1" t="n">
        <v>34.57</v>
      </c>
      <c r="AW21" s="1" t="n">
        <v>30.83</v>
      </c>
      <c r="AX21" s="1" t="n">
        <v>30.79</v>
      </c>
      <c r="AY21" s="1" t="n">
        <v>31.6</v>
      </c>
      <c r="AZ21" s="1" t="n">
        <v>33.03</v>
      </c>
      <c r="BA21" s="1" t="n">
        <v>30.89</v>
      </c>
      <c r="BB21" s="1" t="n">
        <v>32.79</v>
      </c>
      <c r="BC21" s="1" t="n">
        <v>19.03</v>
      </c>
      <c r="BF21" s="1" t="n">
        <v>34.59</v>
      </c>
      <c r="BG21" s="1" t="n">
        <v>34.71</v>
      </c>
      <c r="BH21" s="1" t="n">
        <v>34.94</v>
      </c>
      <c r="BI21" s="1" t="n">
        <v>34.98</v>
      </c>
      <c r="BJ21" s="1" t="n">
        <v>20.85</v>
      </c>
      <c r="BL21" s="1" t="s">
        <v>112</v>
      </c>
      <c r="BN21" s="1" t="n">
        <v>34.63</v>
      </c>
      <c r="BO21" s="1" t="n">
        <v>34.79</v>
      </c>
      <c r="BP21" s="1" t="n">
        <v>29.85</v>
      </c>
      <c r="BQ21" s="1" t="n">
        <v>30.12</v>
      </c>
      <c r="BR21" s="1" t="n">
        <v>29.97</v>
      </c>
      <c r="BS21" s="1" t="n">
        <v>24.8</v>
      </c>
      <c r="BT21" s="1" t="n">
        <v>24.72</v>
      </c>
      <c r="BU21" s="1" t="n">
        <v>20.54</v>
      </c>
      <c r="BV21" s="1" t="n">
        <v>20.3</v>
      </c>
      <c r="BW21" s="1" t="n">
        <v>20.07</v>
      </c>
    </row>
    <row r="22" customFormat="false" ht="11.25" hidden="false" customHeight="true" outlineLevel="0" collapsed="false">
      <c r="B22" s="1" t="s">
        <v>113</v>
      </c>
      <c r="C22" s="2" t="n">
        <v>-22.21</v>
      </c>
      <c r="F22" s="1" t="n">
        <v>-20.13</v>
      </c>
      <c r="H22" s="1" t="n">
        <v>-20.34</v>
      </c>
      <c r="J22" s="1" t="n">
        <v>-15.1</v>
      </c>
      <c r="K22" s="1" t="n">
        <v>-11.51</v>
      </c>
      <c r="N22" s="1" t="n">
        <v>-17</v>
      </c>
      <c r="O22" s="1" t="n">
        <v>-8.32</v>
      </c>
      <c r="Q22" s="1" t="n">
        <v>-9.64</v>
      </c>
      <c r="R22" s="1" t="n">
        <v>7.7</v>
      </c>
      <c r="T22" s="28"/>
      <c r="W22" s="1" t="n">
        <v>-4.56</v>
      </c>
      <c r="X22" s="1" t="n">
        <v>-14.33</v>
      </c>
      <c r="Y22" s="1" t="n">
        <v>-16.25</v>
      </c>
      <c r="Z22" s="1" t="n">
        <v>-18.04</v>
      </c>
      <c r="AA22" s="1" t="n">
        <v>-2.78</v>
      </c>
      <c r="AD22" s="1" t="n">
        <v>-3.51</v>
      </c>
      <c r="AE22" s="1" t="n">
        <v>-7.8</v>
      </c>
      <c r="AF22" s="1" t="n">
        <v>-14.95</v>
      </c>
      <c r="AG22" s="1" t="n">
        <v>-15.13</v>
      </c>
      <c r="AH22" s="1" t="n">
        <v>2.62</v>
      </c>
      <c r="AJ22" s="1" t="n">
        <v>-7.66</v>
      </c>
      <c r="AK22" s="1" t="n">
        <v>-21.2</v>
      </c>
      <c r="AL22" s="1" t="n">
        <v>-20.35</v>
      </c>
      <c r="AN22" s="1" t="n">
        <v>-5.99</v>
      </c>
      <c r="AO22" s="1" t="n">
        <v>-21.12</v>
      </c>
      <c r="AP22" s="1" t="n">
        <v>-15.42</v>
      </c>
      <c r="AQ22" s="1" t="n">
        <v>-11.88</v>
      </c>
      <c r="AR22" s="1" t="n">
        <v>-10.08</v>
      </c>
      <c r="AS22" s="1" t="n">
        <v>-9.08</v>
      </c>
      <c r="AW22" s="1" t="n">
        <v>-6</v>
      </c>
      <c r="AX22" s="1" t="n">
        <v>-13</v>
      </c>
      <c r="AY22" s="1" t="n">
        <v>-11</v>
      </c>
      <c r="AZ22" s="1" t="n">
        <v>-5.6</v>
      </c>
      <c r="BA22" s="1" t="n">
        <v>-7</v>
      </c>
      <c r="BB22" s="1" t="n">
        <v>-5.3</v>
      </c>
      <c r="BC22" s="1" t="n">
        <v>-16</v>
      </c>
      <c r="BF22" s="1" t="n">
        <v>-6.6</v>
      </c>
      <c r="BG22" s="1" t="n">
        <v>-7.58</v>
      </c>
      <c r="BH22" s="1" t="n">
        <v>-7.29</v>
      </c>
      <c r="BI22" s="1" t="n">
        <v>-7.45</v>
      </c>
      <c r="BJ22" s="1" t="n">
        <v>-20.21</v>
      </c>
      <c r="BN22" s="1" t="n">
        <v>-7</v>
      </c>
      <c r="BO22" s="1" t="n">
        <v>-7.44</v>
      </c>
      <c r="BP22" s="1" t="n">
        <v>-11.93</v>
      </c>
      <c r="BQ22" s="1" t="n">
        <v>-9.54</v>
      </c>
      <c r="BR22" s="1" t="n">
        <v>-7.09</v>
      </c>
      <c r="BS22" s="1" t="n">
        <v>-18.93</v>
      </c>
      <c r="BT22" s="1" t="n">
        <v>-15.15</v>
      </c>
      <c r="BU22" s="1" t="n">
        <v>-20.69</v>
      </c>
      <c r="BV22" s="1" t="n">
        <v>-19.8</v>
      </c>
      <c r="BW22" s="1" t="n">
        <v>-21.64</v>
      </c>
    </row>
    <row r="23" customFormat="false" ht="11.25" hidden="false" customHeight="true" outlineLevel="0" collapsed="false">
      <c r="B23" s="1" t="s">
        <v>114</v>
      </c>
      <c r="C23" s="2" t="n">
        <v>-26.19</v>
      </c>
      <c r="F23" s="1" t="n">
        <v>-26.12</v>
      </c>
      <c r="H23" s="1" t="n">
        <v>-25.03</v>
      </c>
      <c r="J23" s="1" t="n">
        <v>-24.71</v>
      </c>
      <c r="K23" s="1" t="n">
        <v>-24.66</v>
      </c>
      <c r="N23" s="1" t="n">
        <v>-23.72</v>
      </c>
      <c r="O23" s="1" t="n">
        <v>-23.82</v>
      </c>
      <c r="Q23" s="1" t="n">
        <v>-23.88</v>
      </c>
      <c r="R23" s="1" t="n">
        <v>-12.7</v>
      </c>
      <c r="T23" s="28"/>
      <c r="W23" s="1" t="n">
        <v>-22.93</v>
      </c>
      <c r="X23" s="1" t="n">
        <v>-22.98</v>
      </c>
      <c r="Y23" s="1" t="n">
        <v>-22.87</v>
      </c>
      <c r="Z23" s="1" t="n">
        <v>-24.96</v>
      </c>
      <c r="AA23" s="1" t="n">
        <v>-25.12</v>
      </c>
      <c r="AD23" s="1" t="n">
        <v>-23.98</v>
      </c>
      <c r="AE23" s="1" t="n">
        <v>-23.94</v>
      </c>
      <c r="AF23" s="1" t="n">
        <v>-24.12</v>
      </c>
      <c r="AG23" s="1" t="n">
        <v>-23.95</v>
      </c>
      <c r="AH23" s="1" t="n">
        <v>-23.15</v>
      </c>
      <c r="AJ23" s="1" t="n">
        <v>-24.22</v>
      </c>
      <c r="AK23" s="1" t="n">
        <v>-25.52</v>
      </c>
      <c r="AL23" s="1" t="n">
        <v>-24.27</v>
      </c>
      <c r="AN23" s="1" t="n">
        <v>-22.98</v>
      </c>
      <c r="AO23" s="1" t="n">
        <v>-24.7</v>
      </c>
      <c r="AP23" s="1" t="n">
        <v>-24.57</v>
      </c>
      <c r="AQ23" s="1" t="n">
        <v>-24.58</v>
      </c>
      <c r="AR23" s="1" t="n">
        <v>-24.63</v>
      </c>
      <c r="AS23" s="1" t="n">
        <v>-24.63</v>
      </c>
      <c r="AW23" s="1" t="n">
        <v>-23.87</v>
      </c>
      <c r="AX23" s="1" t="n">
        <v>-24.05</v>
      </c>
      <c r="AY23" s="1" t="n">
        <v>-23.77</v>
      </c>
      <c r="AZ23" s="1" t="n">
        <v>-23.52</v>
      </c>
      <c r="BA23" s="1" t="n">
        <v>-24.44</v>
      </c>
      <c r="BB23" s="1" t="n">
        <v>-23.63</v>
      </c>
      <c r="BC23" s="1" t="n">
        <v>-24.38</v>
      </c>
      <c r="BE23" s="1" t="s">
        <v>115</v>
      </c>
      <c r="BF23" s="1" t="n">
        <v>-14.3</v>
      </c>
      <c r="BG23" s="1" t="n">
        <v>-14.63</v>
      </c>
      <c r="BH23" s="1" t="n">
        <v>-14.8</v>
      </c>
      <c r="BI23" s="1" t="n">
        <v>-15.07</v>
      </c>
      <c r="BJ23" s="1" t="n">
        <v>-17.58</v>
      </c>
      <c r="BN23" s="1" t="n">
        <v>-24.22</v>
      </c>
      <c r="BO23" s="1" t="n">
        <v>-24.63</v>
      </c>
      <c r="BP23" s="1" t="n">
        <v>-24.68</v>
      </c>
      <c r="BQ23" s="1" t="n">
        <v>-25.55</v>
      </c>
      <c r="BR23" s="1" t="n">
        <v>-25.9</v>
      </c>
      <c r="BS23" s="1" t="n">
        <v>-25.37</v>
      </c>
      <c r="BT23" s="1" t="n">
        <v>-25.27</v>
      </c>
      <c r="BU23" s="1" t="n">
        <v>-25.38</v>
      </c>
      <c r="BV23" s="1" t="n">
        <v>-25.39</v>
      </c>
      <c r="BW23" s="1" t="n">
        <v>-25.91</v>
      </c>
    </row>
    <row r="24" customFormat="false" ht="11.25" hidden="false" customHeight="true" outlineLevel="0" collapsed="false">
      <c r="B24" s="1" t="s">
        <v>116</v>
      </c>
      <c r="C24" s="2" t="n">
        <v>-14.82</v>
      </c>
      <c r="F24" s="1" t="n">
        <v>-20.25</v>
      </c>
      <c r="H24" s="1" t="n">
        <v>-3.44</v>
      </c>
      <c r="J24" s="1" t="n">
        <v>2.6</v>
      </c>
      <c r="K24" s="1" t="n">
        <v>4.04</v>
      </c>
      <c r="N24" s="1" t="n">
        <v>-18.71</v>
      </c>
      <c r="O24" s="1" t="n">
        <v>10</v>
      </c>
      <c r="Q24" s="1" t="n">
        <v>9.28</v>
      </c>
      <c r="T24" s="28"/>
      <c r="W24" s="1" t="n">
        <v>-24.02</v>
      </c>
      <c r="X24" s="1" t="n">
        <v>-23.61</v>
      </c>
      <c r="Y24" s="1" t="n">
        <v>-23.5</v>
      </c>
      <c r="Z24" s="1" t="n">
        <v>-16.4</v>
      </c>
      <c r="AA24" s="1" t="n">
        <v>15.35</v>
      </c>
      <c r="AD24" s="1" t="n">
        <v>-24.93</v>
      </c>
      <c r="AE24" s="1" t="n">
        <v>-24.98</v>
      </c>
      <c r="AF24" s="1" t="n">
        <v>-24.84</v>
      </c>
      <c r="AG24" s="1" t="n">
        <v>-24.46</v>
      </c>
      <c r="AH24" s="1" t="n">
        <v>16.91</v>
      </c>
      <c r="AJ24" s="1" t="n">
        <v>-25.1</v>
      </c>
      <c r="AK24" s="1" t="n">
        <v>-25.32</v>
      </c>
      <c r="AL24" s="1" t="n">
        <v>-23.95</v>
      </c>
      <c r="AN24" s="1" t="n">
        <v>-24.07</v>
      </c>
      <c r="AO24" s="1" t="n">
        <v>-25.37</v>
      </c>
      <c r="AP24" s="1" t="n">
        <v>-8.5</v>
      </c>
      <c r="AQ24" s="1" t="n">
        <v>4.69</v>
      </c>
      <c r="AR24" s="1" t="n">
        <v>10.2</v>
      </c>
      <c r="AS24" s="1" t="n">
        <v>12.16</v>
      </c>
      <c r="AW24" s="1" t="n">
        <v>-25.1</v>
      </c>
      <c r="AX24" s="1" t="n">
        <v>-25.15</v>
      </c>
      <c r="AY24" s="1" t="n">
        <v>-25.05</v>
      </c>
      <c r="AZ24" s="1" t="n">
        <v>5.75</v>
      </c>
      <c r="BA24" s="1" t="n">
        <v>-25.82</v>
      </c>
      <c r="BB24" s="1" t="n">
        <v>7.67</v>
      </c>
      <c r="BC24" s="1" t="n">
        <v>-24.8</v>
      </c>
      <c r="BF24" s="1" t="n">
        <v>-24.55</v>
      </c>
      <c r="BG24" s="1" t="n">
        <v>5.31</v>
      </c>
      <c r="BH24" s="1" t="n">
        <v>8.34</v>
      </c>
      <c r="BI24" s="1" t="n">
        <v>8.96</v>
      </c>
      <c r="BJ24" s="1" t="n">
        <v>-24.15</v>
      </c>
      <c r="BN24" s="1" t="n">
        <v>-24.59</v>
      </c>
      <c r="BO24" s="1" t="n">
        <v>8.63</v>
      </c>
      <c r="BP24" s="1" t="n">
        <v>-9.57</v>
      </c>
      <c r="BQ24" s="1" t="n">
        <v>9.38</v>
      </c>
      <c r="BR24" s="1" t="n">
        <v>10.83</v>
      </c>
      <c r="BS24" s="1" t="n">
        <v>-25.81</v>
      </c>
      <c r="BT24" s="1" t="n">
        <v>0.24</v>
      </c>
      <c r="BU24" s="1" t="n">
        <v>-26.07</v>
      </c>
      <c r="BV24" s="1" t="n">
        <v>-18.15</v>
      </c>
      <c r="BW24" s="1" t="n">
        <v>-25.19</v>
      </c>
    </row>
    <row r="25" s="31" customFormat="true" ht="11.25" hidden="false" customHeight="true" outlineLevel="0" collapsed="false">
      <c r="A25" s="34"/>
      <c r="B25" s="34" t="s">
        <v>117</v>
      </c>
      <c r="C25" s="35" t="n">
        <f aca="false">(C21-C22)/(C21--26)</f>
        <v>0.91936170212766</v>
      </c>
      <c r="D25" s="34"/>
      <c r="E25" s="34"/>
      <c r="F25" s="34" t="n">
        <f aca="false">(F21-F22)/(F21--26)</f>
        <v>0.867194570135747</v>
      </c>
      <c r="G25" s="34"/>
      <c r="H25" s="34" t="n">
        <f aca="false">(H21-H22)/(H21--26)</f>
        <v>0.875522322410381</v>
      </c>
      <c r="I25" s="34"/>
      <c r="J25" s="34" t="n">
        <f aca="false">(J21-J22)/(J21--26)</f>
        <v>0.779039124265153</v>
      </c>
      <c r="K25" s="34" t="n">
        <f aca="false">(K21-K22)/(K21--26)</f>
        <v>0.707803992740472</v>
      </c>
      <c r="L25" s="34"/>
      <c r="M25" s="34"/>
      <c r="N25" s="34" t="n">
        <f aca="false">(N21-N22)/(N21--23)</f>
        <v>0.872421858388263</v>
      </c>
      <c r="O25" s="34" t="n">
        <f aca="false">(O21-O22)/(O21--24)</f>
        <v>0.6864</v>
      </c>
      <c r="P25" s="34"/>
      <c r="Q25" s="34" t="n">
        <f aca="false">(Q21-Q22)/(Q21--24)</f>
        <v>0.712454945935122</v>
      </c>
      <c r="R25" s="34" t="n">
        <f aca="false">(R21-R22)/(R21--24)</f>
        <v>0.390384615384615</v>
      </c>
      <c r="S25" s="34"/>
      <c r="T25" s="28"/>
      <c r="U25" s="34"/>
      <c r="V25" s="34"/>
      <c r="W25" s="34" t="n">
        <f aca="false">(W21-W22)/(W21--24)</f>
        <v>0.670508474576271</v>
      </c>
      <c r="X25" s="34" t="n">
        <f aca="false">(X21-X22)/(X21--24)</f>
        <v>0.832554112554113</v>
      </c>
      <c r="Y25" s="34" t="n">
        <f aca="false">(Y21-Y22)/(Y21--24)</f>
        <v>0.865568083261058</v>
      </c>
      <c r="Z25" s="34" t="n">
        <f aca="false">(Z21-Z22)/(Z21--24)</f>
        <v>0.898880217170003</v>
      </c>
      <c r="AA25" s="34" t="n">
        <f aca="false">(AA21-AA22)/(AA21--24)</f>
        <v>0.640338983050848</v>
      </c>
      <c r="AB25" s="34"/>
      <c r="AC25" s="34"/>
      <c r="AD25" s="34" t="n">
        <f aca="false">(AD21-AD22)/(AD21--24)</f>
        <v>0.64641932700604</v>
      </c>
      <c r="AE25" s="34" t="n">
        <f aca="false">(AE21-AE22)/(AE21--24)</f>
        <v>0.718554551772064</v>
      </c>
      <c r="AF25" s="34" t="n">
        <f aca="false">(AF21-AF22)/(AF21--24)</f>
        <v>0.842444289693593</v>
      </c>
      <c r="AG25" s="34" t="n">
        <f aca="false">(AG21-AG22)/(AG21--24)</f>
        <v>0.846300467856524</v>
      </c>
      <c r="AH25" s="34" t="n">
        <f aca="false">(AH21-AH22)/(AH21--24)</f>
        <v>0.544723789977766</v>
      </c>
      <c r="AI25" s="34"/>
      <c r="AJ25" s="34" t="n">
        <f aca="false">(AJ21-AJ22)/(AJ21--24)</f>
        <v>0.720874615647421</v>
      </c>
      <c r="AK25" s="34" t="n">
        <f aca="false">(AK21-AK22)/(AK21--24)</f>
        <v>0.936908517350158</v>
      </c>
      <c r="AL25" s="34" t="n">
        <f aca="false">(AL21-AL22)/(AL21--24)</f>
        <v>0.917829806393517</v>
      </c>
      <c r="AM25" s="34"/>
      <c r="AN25" s="34" t="n">
        <f aca="false">(AN21-AN22)/(AN21--24)</f>
        <v>0.688838977194195</v>
      </c>
      <c r="AO25" s="34" t="n">
        <f aca="false">(AO21-AO22)/(AO21--24)</f>
        <v>0.950008679048776</v>
      </c>
      <c r="AP25" s="34" t="n">
        <f aca="false">(AP21-AP22)/(AP21--24)</f>
        <v>0.851762266758811</v>
      </c>
      <c r="AQ25" s="34" t="n">
        <f aca="false">(AQ21-AQ22)/(AQ21--24)</f>
        <v>0.791645177926767</v>
      </c>
      <c r="AR25" s="34" t="n">
        <f aca="false">(AR21-AR22)/(AR21--24)</f>
        <v>0.76152132945006</v>
      </c>
      <c r="AS25" s="34" t="n">
        <f aca="false">(AS21-AS22)/(AS21--24)</f>
        <v>0.745262079562916</v>
      </c>
      <c r="AT25" s="34" t="n">
        <f aca="false">(AT21-AT22)/(AT21--24)</f>
        <v>0</v>
      </c>
      <c r="AU25" s="36"/>
      <c r="AV25" s="34" t="n">
        <f aca="false">(AV21-AV22)/(AV21--24)</f>
        <v>0</v>
      </c>
      <c r="AW25" s="34" t="n">
        <f aca="false">(AW21-AW22)/(AW21--25)</f>
        <v>0.659681174995522</v>
      </c>
      <c r="AX25" s="34" t="n">
        <f aca="false">(AX21-AX22)/(AX21--24)</f>
        <v>0.799233436758533</v>
      </c>
      <c r="AY25" s="34" t="n">
        <f aca="false">(AY21-AY22)/(AY21--24)</f>
        <v>0.766187050359712</v>
      </c>
      <c r="AZ25" s="34" t="n">
        <f aca="false">(AZ21-AZ22)/(AZ21--24)</f>
        <v>0.677362791513239</v>
      </c>
      <c r="BA25" s="34" t="n">
        <f aca="false">(BA21-BA22)/(BA21--24)</f>
        <v>0.69028967024959</v>
      </c>
      <c r="BB25" s="34" t="n">
        <f aca="false">(BB21-BB22)/(BB21--24)</f>
        <v>0.670716675471034</v>
      </c>
      <c r="BC25" s="34" t="n">
        <f aca="false">(BC21-BC22)/(BC21--24)</f>
        <v>0.814083197768998</v>
      </c>
      <c r="BD25" s="34"/>
      <c r="BE25" s="34"/>
      <c r="BF25" s="34" t="n">
        <f aca="false">(BF21-BF22)/(BF21--24)</f>
        <v>0.703020993343574</v>
      </c>
      <c r="BG25" s="34" t="n">
        <f aca="false">(BG21-BG22)/(BG21--24)</f>
        <v>0.72032021802078</v>
      </c>
      <c r="BH25" s="34" t="n">
        <f aca="false">(BH21-BH22)/(BH21--24)</f>
        <v>0.716491347132677</v>
      </c>
      <c r="BI25" s="34" t="n">
        <f aca="false">(BI21-BI22)/(BI21--24)</f>
        <v>0.719396405561207</v>
      </c>
      <c r="BJ25" s="34" t="n">
        <f aca="false">(BJ21-BJ22)/(BJ21--24)</f>
        <v>0.915496098104794</v>
      </c>
      <c r="BK25" s="34"/>
      <c r="BN25" s="34" t="n">
        <f aca="false">(BN21-BN22)/(BN21--24)</f>
        <v>0.710046051509466</v>
      </c>
      <c r="BO25" s="34" t="n">
        <f aca="false">(BO21-BO22)/(BO21--24)</f>
        <v>0.718319442081987</v>
      </c>
      <c r="BP25" s="34" t="n">
        <f aca="false">(BP21-BP22)/(BP21--24)</f>
        <v>0.77585886722377</v>
      </c>
      <c r="BQ25" s="34" t="n">
        <f aca="false">(BQ21-BQ22)/(BQ21--24)</f>
        <v>0.732815964523282</v>
      </c>
      <c r="BR25" s="34" t="n">
        <f aca="false">(BR21-BR22)/(BR21--24)</f>
        <v>0.686677783954049</v>
      </c>
      <c r="BS25" s="34" t="n">
        <f aca="false">(BS21-BS22)/(BS21--24)</f>
        <v>0.896106557377049</v>
      </c>
      <c r="BT25" s="34" t="n">
        <f aca="false">(BT21-BT22)/(BT21--24)</f>
        <v>0.818349753694581</v>
      </c>
      <c r="BU25" s="34" t="n">
        <f aca="false">(BU21-BU22)/(BU21--24)</f>
        <v>0.925684777727885</v>
      </c>
      <c r="BV25" s="34" t="n">
        <f aca="false">(BV21-BV23)/(BV21--25)</f>
        <v>1.00860927152318</v>
      </c>
      <c r="BW25" s="34" t="n">
        <f aca="false">(BW21-BW22)/(BW21--25)</f>
        <v>0.925449301087198</v>
      </c>
    </row>
    <row r="26" s="8" customFormat="true" ht="12" hidden="false" customHeight="true" outlineLevel="0" collapsed="false">
      <c r="A26" s="37"/>
      <c r="B26" s="37" t="s">
        <v>118</v>
      </c>
      <c r="C26" s="38"/>
      <c r="D26" s="37"/>
      <c r="E26" s="37"/>
      <c r="F26" s="38"/>
      <c r="G26" s="37"/>
      <c r="H26" s="38"/>
      <c r="I26" s="37"/>
      <c r="J26" s="37" t="n">
        <v>-21.7</v>
      </c>
      <c r="K26" s="37" t="n">
        <v>-21.73</v>
      </c>
      <c r="L26" s="37"/>
      <c r="M26" s="37"/>
      <c r="N26" s="37" t="n">
        <v>-22.11</v>
      </c>
      <c r="O26" s="37" t="n">
        <v>-21.06</v>
      </c>
      <c r="P26" s="37"/>
      <c r="Q26" s="37" t="n">
        <v>-21.05</v>
      </c>
      <c r="R26" s="37"/>
      <c r="S26" s="37"/>
      <c r="T26" s="28"/>
      <c r="U26" s="37"/>
      <c r="V26" s="37"/>
      <c r="W26" s="37" t="n">
        <v>-22</v>
      </c>
      <c r="X26" s="37" t="n">
        <v>-20.88</v>
      </c>
      <c r="Y26" s="37" t="n">
        <v>-20.54</v>
      </c>
      <c r="Z26" s="37" t="n">
        <v>-22.34</v>
      </c>
      <c r="AA26" s="37" t="n">
        <v>-22.82</v>
      </c>
      <c r="AB26" s="37"/>
      <c r="AC26" s="37"/>
      <c r="AD26" s="37" t="n">
        <v>-23.08</v>
      </c>
      <c r="AE26" s="37" t="n">
        <v>-22.02</v>
      </c>
      <c r="AF26" s="37" t="n">
        <v>-21.69</v>
      </c>
      <c r="AG26" s="8" t="n">
        <v>-21.24</v>
      </c>
      <c r="AH26" s="8" t="n">
        <v>-21.14</v>
      </c>
      <c r="AJ26" s="8" t="n">
        <v>-23.14</v>
      </c>
      <c r="AK26" s="8" t="n">
        <v>-23.92</v>
      </c>
      <c r="AL26" s="8" t="n">
        <v>-22.77</v>
      </c>
      <c r="AN26" s="8" t="n">
        <v>-21.91</v>
      </c>
      <c r="AO26" s="8" t="n">
        <v>-21.82</v>
      </c>
      <c r="AP26" s="8" t="n">
        <v>-21.63</v>
      </c>
      <c r="AQ26" s="8" t="n">
        <v>-21.61</v>
      </c>
      <c r="AR26" s="8" t="n">
        <v>-21.63</v>
      </c>
      <c r="AS26" s="8" t="n">
        <v>-21.69</v>
      </c>
      <c r="AU26" s="10"/>
      <c r="AW26" s="8" t="n">
        <v>-22.69</v>
      </c>
      <c r="AX26" s="8" t="n">
        <v>-21.68</v>
      </c>
      <c r="AY26" s="8" t="n">
        <v>-21.03</v>
      </c>
      <c r="AZ26" s="8" t="n">
        <v>-20.53</v>
      </c>
      <c r="BA26" s="8" t="n">
        <v>-23.21</v>
      </c>
      <c r="BB26" s="8" t="n">
        <v>-20.64</v>
      </c>
      <c r="BC26" s="8" t="n">
        <v>-23.5</v>
      </c>
      <c r="BF26" s="8" t="n">
        <v>-22.27</v>
      </c>
      <c r="BG26" s="8" t="n">
        <v>-20.68</v>
      </c>
      <c r="BH26" s="8" t="n">
        <v>-20.98</v>
      </c>
      <c r="BI26" s="8" t="n">
        <v>-21.28</v>
      </c>
      <c r="BJ26" s="8" t="n">
        <v>-23.75</v>
      </c>
      <c r="BN26" s="8" t="n">
        <v>-22.1</v>
      </c>
      <c r="BO26" s="8" t="n">
        <v>-20.83</v>
      </c>
      <c r="BP26" s="8" t="n">
        <v>-20.85</v>
      </c>
      <c r="BQ26" s="8" t="n">
        <v>-21.81</v>
      </c>
      <c r="BR26" s="8" t="n">
        <v>-22.09</v>
      </c>
      <c r="BS26" s="8" t="n">
        <v>-21.41</v>
      </c>
      <c r="BT26" s="8" t="n">
        <v>-21.49</v>
      </c>
      <c r="BU26" s="8" t="n">
        <v>-21.36</v>
      </c>
      <c r="BV26" s="8" t="n">
        <v>-21.6</v>
      </c>
      <c r="BW26" s="8" t="n">
        <v>-24.28</v>
      </c>
    </row>
    <row r="27" customFormat="false" ht="11.25" hidden="false" customHeight="true" outlineLevel="0" collapsed="false">
      <c r="A27" s="27" t="s">
        <v>119</v>
      </c>
      <c r="B27" s="1" t="s">
        <v>120</v>
      </c>
      <c r="C27" s="2" t="n">
        <v>0.067</v>
      </c>
      <c r="F27" s="1" t="n">
        <v>13.35</v>
      </c>
      <c r="G27" s="1" t="s">
        <v>96</v>
      </c>
      <c r="H27" s="1" t="n">
        <v>13.33</v>
      </c>
      <c r="N27" s="1" t="n">
        <v>11.1</v>
      </c>
      <c r="O27" s="1" t="n">
        <v>11.21</v>
      </c>
      <c r="Q27" s="1" t="n">
        <v>11.25</v>
      </c>
      <c r="T27" s="28"/>
      <c r="W27" s="1" t="n">
        <v>11.29</v>
      </c>
      <c r="X27" s="1" t="n">
        <v>11.21</v>
      </c>
      <c r="Y27" s="1" t="n">
        <v>11.2</v>
      </c>
      <c r="Z27" s="1" t="n">
        <v>11.3</v>
      </c>
      <c r="AA27" s="1" t="n">
        <v>11.48</v>
      </c>
      <c r="AD27" s="1" t="n">
        <v>11.27</v>
      </c>
      <c r="AE27" s="1" t="n">
        <v>11.27</v>
      </c>
      <c r="AF27" s="1" t="n">
        <v>11.24</v>
      </c>
      <c r="AG27" s="1" t="n">
        <v>11.25</v>
      </c>
      <c r="AH27" s="1" t="n">
        <v>11.53</v>
      </c>
      <c r="AJ27" s="1" t="n">
        <v>11.55</v>
      </c>
      <c r="AK27" s="1" t="n">
        <v>11.36</v>
      </c>
      <c r="AL27" s="1" t="n">
        <v>11.28</v>
      </c>
      <c r="AN27" s="1" t="n">
        <v>11.4</v>
      </c>
      <c r="AO27" s="1" t="n">
        <v>11.25</v>
      </c>
      <c r="AP27" s="1" t="n">
        <v>11.27</v>
      </c>
      <c r="AQ27" s="1" t="n">
        <v>11.31</v>
      </c>
      <c r="AR27" s="1" t="n">
        <v>11.32</v>
      </c>
      <c r="AS27" s="1" t="n">
        <v>11.33</v>
      </c>
      <c r="AW27" s="1" t="n">
        <v>11.2</v>
      </c>
      <c r="AX27" s="1" t="n">
        <v>11.22</v>
      </c>
      <c r="AY27" s="1" t="n">
        <v>11.16</v>
      </c>
      <c r="AZ27" s="1" t="n">
        <v>11.1</v>
      </c>
      <c r="BA27" s="1" t="n">
        <v>11.26</v>
      </c>
      <c r="BB27" s="1" t="n">
        <v>11.08</v>
      </c>
      <c r="BC27" s="1" t="n">
        <v>11.23</v>
      </c>
      <c r="BF27" s="1" t="n">
        <v>11.11</v>
      </c>
      <c r="BG27" s="1" t="n">
        <v>11.06</v>
      </c>
      <c r="BH27" s="1" t="n">
        <v>10.81</v>
      </c>
      <c r="BI27" s="1" t="n">
        <v>10.68</v>
      </c>
      <c r="BJ27" s="1" t="n">
        <v>11.11</v>
      </c>
      <c r="BN27" s="1" t="n">
        <v>11.24</v>
      </c>
      <c r="BO27" s="1" t="n">
        <v>11.18</v>
      </c>
      <c r="BP27" s="1" t="n">
        <v>11.2</v>
      </c>
      <c r="BQ27" s="1" t="n">
        <v>9.52</v>
      </c>
      <c r="BR27" s="1" t="n">
        <v>9.55</v>
      </c>
      <c r="BS27" s="1" t="n">
        <v>11.25</v>
      </c>
      <c r="BT27" s="1" t="n">
        <v>9.27</v>
      </c>
      <c r="BU27" s="1" t="n">
        <v>11.28</v>
      </c>
      <c r="BV27" s="1" t="n">
        <v>9.29</v>
      </c>
      <c r="BW27" s="1" t="n">
        <v>11.29</v>
      </c>
    </row>
    <row r="28" customFormat="false" ht="11.25" hidden="false" customHeight="false" outlineLevel="0" collapsed="false">
      <c r="B28" s="39" t="s">
        <v>121</v>
      </c>
      <c r="C28" s="2" t="n">
        <v>0.74</v>
      </c>
      <c r="F28" s="1" t="n">
        <v>2.67</v>
      </c>
      <c r="G28" s="1" t="s">
        <v>96</v>
      </c>
      <c r="H28" s="1" t="n">
        <v>2.69</v>
      </c>
      <c r="N28" s="1" t="n">
        <v>1</v>
      </c>
      <c r="O28" s="1" t="n">
        <v>0.96</v>
      </c>
      <c r="Q28" s="1" t="n">
        <v>0.97</v>
      </c>
      <c r="W28" s="1" t="n">
        <v>0.94</v>
      </c>
      <c r="X28" s="1" t="n">
        <v>1.03</v>
      </c>
      <c r="Y28" s="1" t="n">
        <v>1.05</v>
      </c>
      <c r="Z28" s="1" t="n">
        <v>1.06</v>
      </c>
      <c r="AA28" s="1" t="n">
        <v>0.93</v>
      </c>
      <c r="AD28" s="1" t="n">
        <v>1.08</v>
      </c>
      <c r="AE28" s="1" t="n">
        <v>1.12</v>
      </c>
      <c r="AF28" s="1" t="n">
        <v>1.21</v>
      </c>
      <c r="AG28" s="1" t="n">
        <v>1.22</v>
      </c>
      <c r="AH28" s="1" t="n">
        <v>1.01</v>
      </c>
      <c r="AJ28" s="1" t="n">
        <v>1.11</v>
      </c>
      <c r="AK28" s="1" t="n">
        <v>1.23</v>
      </c>
      <c r="AL28" s="1" t="n">
        <v>1.22</v>
      </c>
      <c r="AN28" s="1" t="n">
        <v>1.09</v>
      </c>
      <c r="AO28" s="1" t="n">
        <v>1.22</v>
      </c>
      <c r="AP28" s="1" t="n">
        <v>1.17</v>
      </c>
      <c r="AQ28" s="1" t="n">
        <v>1.14</v>
      </c>
      <c r="AR28" s="1" t="n">
        <v>1.13</v>
      </c>
      <c r="AS28" s="1" t="n">
        <v>1.12</v>
      </c>
      <c r="AW28" s="1" t="n">
        <v>1.17</v>
      </c>
      <c r="AX28" s="1" t="n">
        <v>1.24</v>
      </c>
      <c r="AY28" s="1" t="n">
        <v>1.22</v>
      </c>
      <c r="AZ28" s="1" t="n">
        <v>1.19</v>
      </c>
      <c r="BA28" s="1" t="n">
        <v>1.18</v>
      </c>
      <c r="BB28" s="1" t="n">
        <v>1.18</v>
      </c>
      <c r="BC28" s="1" t="n">
        <v>1.26</v>
      </c>
      <c r="BF28" s="1" t="n">
        <v>1.17</v>
      </c>
      <c r="BG28" s="1" t="n">
        <v>1.18</v>
      </c>
      <c r="BH28" s="1" t="n">
        <v>0.15</v>
      </c>
      <c r="BI28" s="1" t="n">
        <v>1.14</v>
      </c>
      <c r="BJ28" s="1" t="n">
        <v>1.26</v>
      </c>
      <c r="BN28" s="1" t="n">
        <v>1.16</v>
      </c>
      <c r="BO28" s="1" t="n">
        <v>1.17</v>
      </c>
      <c r="BP28" s="1" t="n">
        <v>1.21</v>
      </c>
      <c r="BQ28" s="1" t="n">
        <v>1</v>
      </c>
      <c r="BR28" s="1" t="n">
        <v>0.99</v>
      </c>
      <c r="BS28" s="1" t="n">
        <v>1.24</v>
      </c>
      <c r="BT28" s="1" t="n">
        <v>1.01</v>
      </c>
      <c r="BU28" s="1" t="n">
        <v>1.26</v>
      </c>
      <c r="BV28" s="1" t="n">
        <v>1.04</v>
      </c>
      <c r="BW28" s="1" t="n">
        <v>1.27</v>
      </c>
    </row>
    <row r="29" customFormat="false" ht="11.25" hidden="false" customHeight="false" outlineLevel="0" collapsed="false">
      <c r="B29" s="1" t="s">
        <v>122</v>
      </c>
      <c r="C29" s="2" t="n">
        <v>0.124</v>
      </c>
      <c r="F29" s="1" t="n">
        <v>0.27</v>
      </c>
      <c r="G29" s="1" t="s">
        <v>96</v>
      </c>
      <c r="H29" s="1" t="n">
        <v>0.32</v>
      </c>
      <c r="N29" s="1" t="n">
        <v>0.06</v>
      </c>
      <c r="O29" s="1" t="n">
        <v>0.13</v>
      </c>
      <c r="Q29" s="1" t="n">
        <v>0.13</v>
      </c>
      <c r="W29" s="1" t="n">
        <v>0.08</v>
      </c>
      <c r="X29" s="1" t="n">
        <v>0.08</v>
      </c>
      <c r="Y29" s="1" t="n">
        <v>0.09</v>
      </c>
      <c r="Z29" s="1" t="n">
        <v>0.11</v>
      </c>
      <c r="AA29" s="1" t="n">
        <v>0.13</v>
      </c>
      <c r="AD29" s="1" t="n">
        <v>0.08</v>
      </c>
      <c r="AE29" s="1" t="n">
        <v>0.08</v>
      </c>
      <c r="AF29" s="1" t="n">
        <v>0.09</v>
      </c>
      <c r="AG29" s="1" t="n">
        <v>0.11</v>
      </c>
      <c r="AH29" s="1" t="n">
        <v>0.13</v>
      </c>
      <c r="AJ29" s="1" t="n">
        <v>0.08</v>
      </c>
      <c r="AK29" s="1" t="n">
        <v>0.08</v>
      </c>
      <c r="AL29" s="1" t="n">
        <v>0.07</v>
      </c>
      <c r="AN29" s="1" t="n">
        <v>0.08</v>
      </c>
      <c r="AO29" s="1" t="n">
        <v>0.11</v>
      </c>
      <c r="AP29" s="1" t="n">
        <v>0.13</v>
      </c>
      <c r="AQ29" s="1" t="n">
        <v>0.13</v>
      </c>
      <c r="AR29" s="1" t="n">
        <v>0.13</v>
      </c>
      <c r="AS29" s="1" t="n">
        <v>0.13</v>
      </c>
      <c r="AW29" s="1" t="n">
        <v>0.07</v>
      </c>
      <c r="AX29" s="1" t="n">
        <v>0.08</v>
      </c>
      <c r="AY29" s="1" t="n">
        <v>0.12</v>
      </c>
      <c r="AZ29" s="1" t="n">
        <v>0.14</v>
      </c>
      <c r="BA29" s="1" t="n">
        <v>0.07</v>
      </c>
      <c r="BB29" s="1" t="n">
        <v>0.14</v>
      </c>
      <c r="BC29" s="1" t="n">
        <v>0.06</v>
      </c>
      <c r="BF29" s="1" t="n">
        <v>0.05</v>
      </c>
      <c r="BG29" s="1" t="n">
        <v>0.12</v>
      </c>
      <c r="BH29" s="1" t="n">
        <v>0.12</v>
      </c>
      <c r="BI29" s="1" t="n">
        <v>0.12</v>
      </c>
      <c r="BJ29" s="1" t="n">
        <v>0.05</v>
      </c>
      <c r="BN29" s="1" t="n">
        <v>0.07</v>
      </c>
      <c r="BO29" s="1" t="n">
        <v>0.14</v>
      </c>
      <c r="BP29" s="1" t="n">
        <v>0.13</v>
      </c>
      <c r="BQ29" s="1" t="n">
        <v>0.13</v>
      </c>
      <c r="BR29" s="1" t="n">
        <v>0.13</v>
      </c>
      <c r="BS29" s="1" t="n">
        <v>0.13</v>
      </c>
      <c r="BT29" s="1" t="n">
        <v>0.12</v>
      </c>
      <c r="BU29" s="1" t="n">
        <v>0.13</v>
      </c>
      <c r="BV29" s="1" t="n">
        <v>0.11</v>
      </c>
      <c r="BW29" s="1" t="n">
        <v>0.07</v>
      </c>
    </row>
    <row r="30" customFormat="false" ht="11.25" hidden="false" customHeight="false" outlineLevel="0" collapsed="false">
      <c r="B30" s="1" t="s">
        <v>123</v>
      </c>
      <c r="C30" s="2" t="n">
        <v>0.132</v>
      </c>
      <c r="F30" s="1" t="n">
        <v>2.08</v>
      </c>
      <c r="G30" s="1" t="s">
        <v>96</v>
      </c>
      <c r="H30" s="1" t="n">
        <v>2.08</v>
      </c>
      <c r="N30" s="1" t="n">
        <v>0.42</v>
      </c>
      <c r="O30" s="1" t="n">
        <v>0.42</v>
      </c>
      <c r="P30" s="1" t="s">
        <v>124</v>
      </c>
      <c r="Q30" s="1" t="n">
        <v>0.42</v>
      </c>
      <c r="W30" s="1" t="n">
        <v>0.03</v>
      </c>
      <c r="X30" s="1" t="n">
        <v>0.03</v>
      </c>
      <c r="Y30" s="1" t="n">
        <v>0.04</v>
      </c>
      <c r="Z30" s="1" t="n">
        <v>0.04</v>
      </c>
      <c r="AA30" s="1" t="n">
        <v>0.05</v>
      </c>
      <c r="AD30" s="1" t="n">
        <v>0.04</v>
      </c>
      <c r="AE30" s="1" t="n">
        <v>0.04</v>
      </c>
      <c r="AF30" s="1" t="n">
        <v>0.04</v>
      </c>
      <c r="AG30" s="1" t="n">
        <v>0.05</v>
      </c>
      <c r="AH30" s="1" t="n">
        <v>0.05</v>
      </c>
      <c r="AJ30" s="1" t="n">
        <v>0.03</v>
      </c>
      <c r="AK30" s="1" t="n">
        <v>0.03</v>
      </c>
      <c r="AL30" s="1" t="n">
        <v>0.03</v>
      </c>
      <c r="AN30" s="1" t="n">
        <v>0.03</v>
      </c>
      <c r="AO30" s="1" t="n">
        <v>0.05</v>
      </c>
      <c r="AP30" s="1" t="n">
        <v>0.05</v>
      </c>
      <c r="AQ30" s="1" t="n">
        <v>0.05</v>
      </c>
      <c r="AR30" s="1" t="n">
        <v>0.06</v>
      </c>
      <c r="AS30" s="1" t="n">
        <v>0.06</v>
      </c>
      <c r="AW30" s="1" t="n">
        <v>0.03</v>
      </c>
      <c r="AX30" s="1" t="n">
        <v>0.05</v>
      </c>
      <c r="AY30" s="1" t="n">
        <v>0.05</v>
      </c>
      <c r="AZ30" s="1" t="n">
        <v>0.06</v>
      </c>
      <c r="BA30" s="1" t="n">
        <v>0.03</v>
      </c>
      <c r="BB30" s="1" t="n">
        <v>0.06</v>
      </c>
      <c r="BC30" s="1" t="n">
        <v>0.06</v>
      </c>
      <c r="BF30" s="1" t="n">
        <v>0.03</v>
      </c>
      <c r="BG30" s="1" t="n">
        <v>0.06</v>
      </c>
      <c r="BH30" s="1" t="n">
        <v>0.06</v>
      </c>
      <c r="BI30" s="1" t="n">
        <v>0.06</v>
      </c>
      <c r="BJ30" s="1" t="n">
        <v>0.02</v>
      </c>
      <c r="BN30" s="1" t="n">
        <v>0.03</v>
      </c>
      <c r="BO30" s="1" t="n">
        <v>0.06</v>
      </c>
      <c r="BP30" s="1" t="n">
        <v>0.06</v>
      </c>
      <c r="BQ30" s="1" t="n">
        <v>0.05</v>
      </c>
      <c r="BR30" s="1" t="n">
        <v>0.05</v>
      </c>
      <c r="BS30" s="1" t="n">
        <v>0.06</v>
      </c>
      <c r="BT30" s="1" t="n">
        <v>0.05</v>
      </c>
      <c r="BU30" s="1" t="n">
        <v>0.06</v>
      </c>
      <c r="BV30" s="1" t="n">
        <v>0.05</v>
      </c>
      <c r="BW30" s="1" t="n">
        <v>0.05</v>
      </c>
    </row>
    <row r="31" s="8" customFormat="true" ht="12" hidden="false" customHeight="false" outlineLevel="0" collapsed="false">
      <c r="B31" s="8" t="s">
        <v>125</v>
      </c>
      <c r="C31" s="9" t="n">
        <f aca="false">C29-C27</f>
        <v>0.057</v>
      </c>
      <c r="F31" s="8" t="n">
        <v>1.33</v>
      </c>
      <c r="H31" s="8" t="n">
        <v>1.32</v>
      </c>
      <c r="J31" s="8" t="n">
        <v>1.32</v>
      </c>
      <c r="K31" s="8" t="n">
        <v>1.32</v>
      </c>
      <c r="N31" s="8" t="n">
        <v>1.54</v>
      </c>
      <c r="O31" s="8" t="n">
        <v>1.38</v>
      </c>
      <c r="Q31" s="8" t="n">
        <v>1.37</v>
      </c>
      <c r="W31" s="8" t="n">
        <v>1.48</v>
      </c>
      <c r="X31" s="8" t="n">
        <v>1.51</v>
      </c>
      <c r="Y31" s="8" t="n">
        <v>1.52</v>
      </c>
      <c r="Z31" s="8" t="n">
        <v>1.33</v>
      </c>
      <c r="AA31" s="8" t="n">
        <v>1.26</v>
      </c>
      <c r="AD31" s="8" t="n">
        <v>1.38</v>
      </c>
      <c r="AE31" s="8" t="n">
        <v>1.39</v>
      </c>
      <c r="AF31" s="8" t="n">
        <v>1.39</v>
      </c>
      <c r="AG31" s="8" t="n">
        <v>1.38</v>
      </c>
      <c r="AH31" s="8" t="n">
        <v>1.36</v>
      </c>
      <c r="AJ31" s="8" t="n">
        <v>1.36</v>
      </c>
      <c r="AK31" s="8" t="n">
        <v>1.39</v>
      </c>
      <c r="AL31" s="8" t="n">
        <v>1.51</v>
      </c>
      <c r="AN31" s="8" t="n">
        <v>1.49</v>
      </c>
      <c r="AO31" s="8" t="n">
        <v>1.32</v>
      </c>
      <c r="AP31" s="8" t="n">
        <v>1.31</v>
      </c>
      <c r="AQ31" s="8" t="n">
        <v>1.29</v>
      </c>
      <c r="AR31" s="8" t="n">
        <v>1.28</v>
      </c>
      <c r="AS31" s="8" t="n">
        <v>1.28</v>
      </c>
      <c r="AU31" s="10"/>
      <c r="AW31" s="8" t="n">
        <v>1.36</v>
      </c>
      <c r="AX31" s="8" t="n">
        <v>1.35</v>
      </c>
      <c r="AY31" s="8" t="n">
        <v>1.33</v>
      </c>
      <c r="AZ31" s="8" t="n">
        <v>1.32</v>
      </c>
      <c r="BA31" s="8" t="n">
        <v>1.3</v>
      </c>
      <c r="BB31" s="8" t="n">
        <v>1.31</v>
      </c>
      <c r="BC31" s="8" t="n">
        <v>1.41</v>
      </c>
      <c r="BF31" s="8" t="n">
        <v>1.4</v>
      </c>
      <c r="BG31" s="8" t="n">
        <v>1.31</v>
      </c>
      <c r="BH31" s="8" t="n">
        <v>1.3</v>
      </c>
      <c r="BI31" s="8" t="n">
        <v>1.27</v>
      </c>
      <c r="BJ31" s="8" t="n">
        <v>1.39</v>
      </c>
      <c r="BN31" s="8" t="n">
        <v>1.42</v>
      </c>
      <c r="BO31" s="8" t="n">
        <v>1.31</v>
      </c>
      <c r="BP31" s="8" t="n">
        <v>1.3</v>
      </c>
      <c r="BQ31" s="8" t="n">
        <v>1.28</v>
      </c>
      <c r="BR31" s="8" t="n">
        <v>1.26</v>
      </c>
      <c r="BS31" s="8" t="n">
        <v>1.26</v>
      </c>
      <c r="BT31" s="8" t="n">
        <v>1.32</v>
      </c>
      <c r="BU31" s="8" t="n">
        <v>1.27</v>
      </c>
      <c r="BV31" s="8" t="n">
        <v>1.31</v>
      </c>
      <c r="BW31" s="8" t="n">
        <v>1.36</v>
      </c>
    </row>
    <row r="32" customFormat="false" ht="11.25" hidden="false" customHeight="false" outlineLevel="0" collapsed="false">
      <c r="A32" s="27" t="s">
        <v>126</v>
      </c>
      <c r="B32" s="1" t="s">
        <v>127</v>
      </c>
      <c r="C32" s="2" t="n">
        <v>160</v>
      </c>
      <c r="F32" s="1" t="n">
        <v>0</v>
      </c>
      <c r="H32" s="1" t="n">
        <v>153</v>
      </c>
      <c r="J32" s="1" t="n">
        <v>153</v>
      </c>
      <c r="K32" s="1" t="n">
        <v>153.5</v>
      </c>
      <c r="N32" s="1" t="n">
        <v>0</v>
      </c>
      <c r="O32" s="1" t="n">
        <v>152.7</v>
      </c>
      <c r="Q32" s="1" t="n">
        <v>152.8</v>
      </c>
      <c r="W32" s="1" t="n">
        <v>0</v>
      </c>
      <c r="X32" s="1" t="n">
        <v>75</v>
      </c>
      <c r="Y32" s="1" t="n">
        <v>107.4</v>
      </c>
      <c r="Z32" s="1" t="n">
        <v>130</v>
      </c>
      <c r="AA32" s="1" t="n">
        <v>144</v>
      </c>
      <c r="AD32" s="1" t="n">
        <v>0</v>
      </c>
      <c r="AE32" s="1" t="n">
        <v>76.3</v>
      </c>
      <c r="AF32" s="1" t="n">
        <v>108.7</v>
      </c>
      <c r="AG32" s="1" t="n">
        <v>131.6</v>
      </c>
      <c r="AH32" s="1" t="n">
        <v>151.7</v>
      </c>
      <c r="AJ32" s="1" t="n">
        <v>0</v>
      </c>
      <c r="AK32" s="1" t="n">
        <v>0</v>
      </c>
      <c r="AL32" s="1" t="n">
        <v>0</v>
      </c>
      <c r="AN32" s="1" t="n">
        <v>0</v>
      </c>
      <c r="AO32" s="1" t="n">
        <v>131.2</v>
      </c>
      <c r="AP32" s="1" t="n">
        <v>138.8</v>
      </c>
      <c r="AQ32" s="1" t="n">
        <v>143.3</v>
      </c>
      <c r="AR32" s="1" t="n">
        <v>147.9</v>
      </c>
      <c r="AS32" s="1" t="n">
        <v>149.3</v>
      </c>
      <c r="AT32" s="1" t="n">
        <v>151.7</v>
      </c>
      <c r="AW32" s="1" t="n">
        <v>0</v>
      </c>
      <c r="AX32" s="1" t="n">
        <v>108.5</v>
      </c>
      <c r="AY32" s="1" t="n">
        <v>132.1</v>
      </c>
      <c r="AZ32" s="1" t="n">
        <v>151.5</v>
      </c>
      <c r="BA32" s="1" t="n">
        <v>2</v>
      </c>
      <c r="BB32" s="1" t="n">
        <v>152.8</v>
      </c>
      <c r="BC32" s="1" t="n">
        <v>0</v>
      </c>
      <c r="BF32" s="1" t="n">
        <v>0</v>
      </c>
      <c r="BG32" s="1" t="n">
        <v>150.5</v>
      </c>
      <c r="BH32" s="1" t="n">
        <v>150.5</v>
      </c>
      <c r="BI32" s="1" t="n">
        <v>149.9</v>
      </c>
      <c r="BJ32" s="1" t="n">
        <v>0</v>
      </c>
      <c r="BN32" s="1" t="n">
        <v>0</v>
      </c>
      <c r="BO32" s="1" t="n">
        <v>151.6</v>
      </c>
      <c r="BP32" s="1" t="n">
        <v>151.9</v>
      </c>
      <c r="BQ32" s="1" t="n">
        <v>151.7</v>
      </c>
      <c r="BR32" s="1" t="n">
        <v>153.1</v>
      </c>
      <c r="BS32" s="1" t="n">
        <v>153.1</v>
      </c>
      <c r="BT32" s="1" t="n">
        <v>152.5</v>
      </c>
      <c r="BU32" s="1" t="n">
        <v>153.5</v>
      </c>
      <c r="BV32" s="1" t="n">
        <v>151.5</v>
      </c>
      <c r="BW32" s="1" t="n">
        <v>0</v>
      </c>
    </row>
    <row r="33" customFormat="false" ht="11.25" hidden="false" customHeight="false" outlineLevel="0" collapsed="false">
      <c r="B33" s="1" t="s">
        <v>128</v>
      </c>
      <c r="C33" s="2" t="n">
        <v>2.17</v>
      </c>
      <c r="F33" s="1" t="n">
        <v>0</v>
      </c>
      <c r="H33" s="1" t="n">
        <v>2.3</v>
      </c>
      <c r="J33" s="1" t="n">
        <v>2.3</v>
      </c>
      <c r="K33" s="1" t="n">
        <v>2.3</v>
      </c>
      <c r="N33" s="1" t="n">
        <v>0</v>
      </c>
      <c r="O33" s="1" t="n">
        <v>2.31</v>
      </c>
      <c r="Q33" s="1" t="n">
        <v>2.31</v>
      </c>
      <c r="W33" s="1" t="n">
        <v>0</v>
      </c>
      <c r="X33" s="1" t="n">
        <v>1.13</v>
      </c>
      <c r="Y33" s="1" t="n">
        <v>1.626</v>
      </c>
      <c r="Z33" s="1" t="n">
        <v>1.968</v>
      </c>
      <c r="AA33" s="1" t="n">
        <v>2.17</v>
      </c>
      <c r="AD33" s="1" t="n">
        <v>0</v>
      </c>
      <c r="AE33" s="1" t="n">
        <v>1.174</v>
      </c>
      <c r="AF33" s="1" t="n">
        <v>1.65</v>
      </c>
      <c r="AG33" s="1" t="n">
        <v>1.993</v>
      </c>
      <c r="AH33" s="1" t="n">
        <v>2.295</v>
      </c>
      <c r="AJ33" s="1" t="n">
        <v>0</v>
      </c>
      <c r="AK33" s="1" t="n">
        <v>0</v>
      </c>
      <c r="AL33" s="1" t="n">
        <v>0</v>
      </c>
      <c r="AN33" s="1" t="n">
        <v>0</v>
      </c>
      <c r="AO33" s="1" t="n">
        <v>2.012</v>
      </c>
      <c r="AP33" s="1" t="n">
        <v>2.11</v>
      </c>
      <c r="AQ33" s="1" t="n">
        <v>2.17</v>
      </c>
      <c r="AR33" s="1" t="n">
        <v>2.23</v>
      </c>
      <c r="AS33" s="1" t="n">
        <v>2.262</v>
      </c>
      <c r="AT33" s="1" t="n">
        <v>2.292</v>
      </c>
      <c r="AW33" s="1" t="n">
        <v>0</v>
      </c>
      <c r="AX33" s="1" t="n">
        <v>1.65</v>
      </c>
      <c r="AY33" s="1" t="n">
        <v>2.001</v>
      </c>
      <c r="AZ33" s="1" t="n">
        <v>2.289</v>
      </c>
      <c r="BA33" s="1" t="n">
        <v>0.01</v>
      </c>
      <c r="BB33" s="1" t="n">
        <v>2.306</v>
      </c>
      <c r="BC33" s="1" t="n">
        <v>0</v>
      </c>
      <c r="BF33" s="1" t="n">
        <v>0</v>
      </c>
      <c r="BG33" s="1" t="n">
        <v>2.274</v>
      </c>
      <c r="BH33" s="1" t="n">
        <v>2.275</v>
      </c>
      <c r="BI33" s="1" t="n">
        <v>2.266</v>
      </c>
      <c r="BJ33" s="1" t="n">
        <v>0</v>
      </c>
      <c r="BN33" s="1" t="n">
        <v>0</v>
      </c>
      <c r="BO33" s="1" t="n">
        <v>2.29</v>
      </c>
      <c r="BP33" s="1" t="n">
        <v>2.293</v>
      </c>
      <c r="BQ33" s="1" t="n">
        <v>2.292</v>
      </c>
      <c r="BR33" s="1" t="n">
        <v>2.313</v>
      </c>
      <c r="BS33" s="1" t="n">
        <v>2.311</v>
      </c>
      <c r="BT33" s="1" t="n">
        <v>2.301</v>
      </c>
      <c r="BU33" s="1" t="n">
        <v>2.3</v>
      </c>
      <c r="BV33" s="1" t="n">
        <v>2.286</v>
      </c>
      <c r="BW33" s="1" t="n">
        <v>0</v>
      </c>
    </row>
    <row r="34" s="31" customFormat="true" ht="11.25" hidden="false" customHeight="false" outlineLevel="0" collapsed="false">
      <c r="B34" s="31" t="s">
        <v>129</v>
      </c>
      <c r="C34" s="32" t="n">
        <f aca="false">C32*C33</f>
        <v>347.2</v>
      </c>
      <c r="F34" s="31" t="n">
        <f aca="false">F32*F33</f>
        <v>0</v>
      </c>
      <c r="H34" s="31" t="n">
        <f aca="false">H32*H33</f>
        <v>351.9</v>
      </c>
      <c r="J34" s="31" t="n">
        <f aca="false">J32*J33</f>
        <v>351.9</v>
      </c>
      <c r="K34" s="31" t="n">
        <f aca="false">K32*K33</f>
        <v>353.05</v>
      </c>
      <c r="N34" s="31" t="n">
        <f aca="false">N32*N33</f>
        <v>0</v>
      </c>
      <c r="O34" s="31" t="n">
        <f aca="false">O32*O33</f>
        <v>352.737</v>
      </c>
      <c r="Q34" s="31" t="n">
        <f aca="false">Q32*Q33</f>
        <v>352.968</v>
      </c>
      <c r="W34" s="31" t="n">
        <f aca="false">W32*W33</f>
        <v>0</v>
      </c>
      <c r="X34" s="31" t="n">
        <f aca="false">X32*X33</f>
        <v>84.75</v>
      </c>
      <c r="Y34" s="31" t="n">
        <f aca="false">Y32*Y33</f>
        <v>174.6324</v>
      </c>
      <c r="Z34" s="31" t="n">
        <f aca="false">Z32*Z33</f>
        <v>255.84</v>
      </c>
      <c r="AA34" s="31" t="n">
        <f aca="false">AA32*AA33</f>
        <v>312.48</v>
      </c>
      <c r="AD34" s="31" t="n">
        <f aca="false">AD32*AD33</f>
        <v>0</v>
      </c>
      <c r="AE34" s="31" t="n">
        <f aca="false">AE32*AE33</f>
        <v>89.5762</v>
      </c>
      <c r="AF34" s="31" t="n">
        <f aca="false">AF32*AF33</f>
        <v>179.355</v>
      </c>
      <c r="AG34" s="31" t="n">
        <f aca="false">AG32*AG33</f>
        <v>262.2788</v>
      </c>
      <c r="AH34" s="31" t="n">
        <f aca="false">AH32*AH33</f>
        <v>348.1515</v>
      </c>
      <c r="AJ34" s="31" t="n">
        <f aca="false">AJ32*AJ33</f>
        <v>0</v>
      </c>
      <c r="AK34" s="31" t="n">
        <f aca="false">AK32*AK33</f>
        <v>0</v>
      </c>
      <c r="AL34" s="31" t="n">
        <f aca="false">AL32*AL33</f>
        <v>0</v>
      </c>
      <c r="AN34" s="31" t="n">
        <f aca="false">AN32*AN33</f>
        <v>0</v>
      </c>
      <c r="AO34" s="31" t="n">
        <f aca="false">AO32*AO33</f>
        <v>263.9744</v>
      </c>
      <c r="AP34" s="31" t="n">
        <f aca="false">AP32*AP33</f>
        <v>292.868</v>
      </c>
      <c r="AQ34" s="31" t="n">
        <f aca="false">AQ32*AQ33</f>
        <v>310.961</v>
      </c>
      <c r="AR34" s="31" t="n">
        <f aca="false">AR32*AR33</f>
        <v>329.817</v>
      </c>
      <c r="AS34" s="31" t="n">
        <f aca="false">AS32*AS33</f>
        <v>337.7166</v>
      </c>
      <c r="AT34" s="31" t="n">
        <f aca="false">AT32*AT33</f>
        <v>347.6964</v>
      </c>
      <c r="AU34" s="3"/>
      <c r="AV34" s="31" t="n">
        <f aca="false">AV32*AV33</f>
        <v>0</v>
      </c>
      <c r="AW34" s="31" t="n">
        <f aca="false">AW32*AW33</f>
        <v>0</v>
      </c>
      <c r="AX34" s="31" t="n">
        <f aca="false">AX32*AX33</f>
        <v>179.025</v>
      </c>
      <c r="AY34" s="31" t="n">
        <f aca="false">AY32*AY33</f>
        <v>264.3321</v>
      </c>
      <c r="AZ34" s="31" t="n">
        <f aca="false">AZ32*AZ33</f>
        <v>346.7835</v>
      </c>
      <c r="BA34" s="31" t="n">
        <f aca="false">BA32*BA33</f>
        <v>0.02</v>
      </c>
      <c r="BB34" s="31" t="n">
        <f aca="false">BB32*BB33</f>
        <v>352.3568</v>
      </c>
      <c r="BC34" s="31" t="n">
        <f aca="false">BC32*BC33</f>
        <v>0</v>
      </c>
      <c r="BF34" s="31" t="n">
        <f aca="false">BF32*BF33</f>
        <v>0</v>
      </c>
      <c r="BG34" s="31" t="n">
        <f aca="false">BG32*BG33</f>
        <v>342.237</v>
      </c>
      <c r="BH34" s="31" t="n">
        <f aca="false">BH32*BH33</f>
        <v>342.3875</v>
      </c>
      <c r="BI34" s="31" t="n">
        <f aca="false">BI32*BI33</f>
        <v>339.6734</v>
      </c>
      <c r="BJ34" s="31" t="n">
        <f aca="false">BJ32*BJ33</f>
        <v>0</v>
      </c>
      <c r="BN34" s="31" t="n">
        <f aca="false">BN32*BN33</f>
        <v>0</v>
      </c>
      <c r="BO34" s="31" t="n">
        <f aca="false">BO32*BO33</f>
        <v>347.164</v>
      </c>
      <c r="BP34" s="31" t="n">
        <f aca="false">BP32*BP33</f>
        <v>348.3067</v>
      </c>
      <c r="BQ34" s="31" t="n">
        <f aca="false">BQ32*BQ33</f>
        <v>347.6964</v>
      </c>
      <c r="BR34" s="31" t="n">
        <f aca="false">BR32*BR33</f>
        <v>354.1203</v>
      </c>
      <c r="BS34" s="31" t="n">
        <f aca="false">BS32*BS33</f>
        <v>353.8141</v>
      </c>
      <c r="BT34" s="31" t="n">
        <f aca="false">BT32*BT33</f>
        <v>350.9025</v>
      </c>
      <c r="BU34" s="31" t="n">
        <f aca="false">BU32*BU33</f>
        <v>353.05</v>
      </c>
      <c r="BV34" s="31" t="n">
        <f aca="false">BV32*BV33</f>
        <v>346.329</v>
      </c>
      <c r="BW34" s="31" t="n">
        <f aca="false">BW32*BW33</f>
        <v>0</v>
      </c>
    </row>
    <row r="35" s="33" customFormat="true" ht="11.25" hidden="false" customHeight="false" outlineLevel="0" collapsed="false">
      <c r="A35" s="40"/>
      <c r="B35" s="40" t="s">
        <v>130</v>
      </c>
      <c r="C35" s="41" t="n">
        <f aca="false">C34/346.5</f>
        <v>1.0020202020202</v>
      </c>
      <c r="D35" s="40"/>
      <c r="E35" s="40"/>
      <c r="F35" s="40" t="n">
        <f aca="false">F34/346.5</f>
        <v>0</v>
      </c>
      <c r="G35" s="40"/>
      <c r="H35" s="40" t="n">
        <f aca="false">H34/346.5</f>
        <v>1.01558441558442</v>
      </c>
      <c r="I35" s="40"/>
      <c r="J35" s="40" t="n">
        <f aca="false">J34/346.5</f>
        <v>1.01558441558442</v>
      </c>
      <c r="K35" s="40" t="n">
        <f aca="false">K34/346.5</f>
        <v>1.01890331890332</v>
      </c>
      <c r="L35" s="40"/>
      <c r="M35" s="40"/>
      <c r="N35" s="40" t="n">
        <f aca="false">N34/346.5</f>
        <v>0</v>
      </c>
      <c r="O35" s="40" t="n">
        <f aca="false">O34/346.5</f>
        <v>1.018</v>
      </c>
      <c r="P35" s="40"/>
      <c r="Q35" s="40" t="n">
        <f aca="false">Q34/346.5</f>
        <v>1.01866666666667</v>
      </c>
      <c r="R35" s="40"/>
      <c r="S35" s="40"/>
      <c r="T35" s="40"/>
      <c r="U35" s="40"/>
      <c r="V35" s="40"/>
      <c r="W35" s="40" t="n">
        <f aca="false">W34/346.5</f>
        <v>0</v>
      </c>
      <c r="X35" s="40" t="n">
        <f aca="false">X34/346.5</f>
        <v>0.244588744588745</v>
      </c>
      <c r="Y35" s="40" t="n">
        <f aca="false">Y34/346.5</f>
        <v>0.50398961038961</v>
      </c>
      <c r="Z35" s="40" t="n">
        <f aca="false">Z34/346.5</f>
        <v>0.738354978354978</v>
      </c>
      <c r="AA35" s="40" t="n">
        <f aca="false">AA34/346.5</f>
        <v>0.901818181818182</v>
      </c>
      <c r="AB35" s="40"/>
      <c r="AC35" s="40"/>
      <c r="AD35" s="40" t="n">
        <f aca="false">AD34/346.5</f>
        <v>0</v>
      </c>
      <c r="AE35" s="40" t="n">
        <f aca="false">AE34/346.5</f>
        <v>0.258517171717172</v>
      </c>
      <c r="AF35" s="40" t="n">
        <f aca="false">AF34/346.5</f>
        <v>0.517619047619048</v>
      </c>
      <c r="AG35" s="40" t="n">
        <f aca="false">AG34/346.5</f>
        <v>0.756937373737374</v>
      </c>
      <c r="AH35" s="42" t="n">
        <f aca="false">AH34/346.5</f>
        <v>1.00476623376623</v>
      </c>
      <c r="AI35" s="42"/>
      <c r="AJ35" s="40" t="n">
        <f aca="false">AJ34/346.5</f>
        <v>0</v>
      </c>
      <c r="AK35" s="40" t="n">
        <f aca="false">AK34/346.5</f>
        <v>0</v>
      </c>
      <c r="AL35" s="40" t="n">
        <f aca="false">AL34/346.5</f>
        <v>0</v>
      </c>
      <c r="AM35" s="40"/>
      <c r="AN35" s="40" t="n">
        <f aca="false">AN34/346.5</f>
        <v>0</v>
      </c>
      <c r="AO35" s="40" t="n">
        <f aca="false">AO34/346.5</f>
        <v>0.76183088023088</v>
      </c>
      <c r="AP35" s="40" t="n">
        <f aca="false">AP34/346.5</f>
        <v>0.845217893217893</v>
      </c>
      <c r="AQ35" s="40" t="n">
        <f aca="false">AQ34/346.5</f>
        <v>0.897434343434344</v>
      </c>
      <c r="AR35" s="40" t="n">
        <f aca="false">AR34/346.5</f>
        <v>0.951852813852814</v>
      </c>
      <c r="AS35" s="42" t="n">
        <f aca="false">AS34/346.5</f>
        <v>0.974651082251082</v>
      </c>
      <c r="AT35" s="42" t="n">
        <f aca="false">AT34/346.5</f>
        <v>1.00345281385281</v>
      </c>
      <c r="AU35" s="43"/>
      <c r="AV35" s="40" t="n">
        <f aca="false">AV34/346.5</f>
        <v>0</v>
      </c>
      <c r="AW35" s="40" t="n">
        <f aca="false">AW34/346.5</f>
        <v>0</v>
      </c>
      <c r="AX35" s="40" t="n">
        <f aca="false">AX34/346.5</f>
        <v>0.516666666666667</v>
      </c>
      <c r="AY35" s="40" t="n">
        <f aca="false">AY34/346.5</f>
        <v>0.762863203463203</v>
      </c>
      <c r="AZ35" s="42" t="n">
        <f aca="false">AZ34/346.5</f>
        <v>1.00081818181818</v>
      </c>
      <c r="BA35" s="42" t="n">
        <f aca="false">BA34/346.5</f>
        <v>5.77200577200577E-005</v>
      </c>
      <c r="BB35" s="42" t="n">
        <f aca="false">BB34/346.5</f>
        <v>1.01690274170274</v>
      </c>
      <c r="BC35" s="40" t="n">
        <f aca="false">BC34/346.5</f>
        <v>0</v>
      </c>
      <c r="BF35" s="40" t="n">
        <f aca="false">BF34/346.5</f>
        <v>0</v>
      </c>
      <c r="BG35" s="40" t="n">
        <f aca="false">BG34/346.5</f>
        <v>0.98769696969697</v>
      </c>
      <c r="BH35" s="40" t="n">
        <f aca="false">BH34/346.5</f>
        <v>0.988131313131313</v>
      </c>
      <c r="BI35" s="40" t="n">
        <f aca="false">BI34/346.5</f>
        <v>0.980298412698413</v>
      </c>
      <c r="BJ35" s="40" t="n">
        <f aca="false">BJ34/346.5</f>
        <v>0</v>
      </c>
      <c r="BN35" s="40" t="n">
        <f aca="false">BN34/346.5</f>
        <v>0</v>
      </c>
      <c r="BO35" s="42" t="n">
        <f aca="false">BO34/346.5</f>
        <v>1.00191630591631</v>
      </c>
      <c r="BP35" s="42" t="n">
        <f aca="false">BP34/346.5</f>
        <v>1.00521414141414</v>
      </c>
      <c r="BQ35" s="42" t="n">
        <f aca="false">BQ34/346.5</f>
        <v>1.00345281385281</v>
      </c>
      <c r="BR35" s="42" t="n">
        <f aca="false">BR34/346.5</f>
        <v>1.02199220779221</v>
      </c>
      <c r="BS35" s="42" t="n">
        <f aca="false">BS34/346.5</f>
        <v>1.02110851370851</v>
      </c>
      <c r="BT35" s="42" t="n">
        <f aca="false">BT34/346.5</f>
        <v>1.01270562770563</v>
      </c>
      <c r="BU35" s="42" t="n">
        <f aca="false">BU34/346.5</f>
        <v>1.01890331890332</v>
      </c>
      <c r="BV35" s="42" t="n">
        <f aca="false">BV34/346.5</f>
        <v>0.999506493506494</v>
      </c>
      <c r="BW35" s="42" t="n">
        <f aca="false">BW34/346.5</f>
        <v>0</v>
      </c>
    </row>
    <row r="36" s="31" customFormat="true" ht="11.25" hidden="false" customHeight="false" outlineLevel="0" collapsed="false">
      <c r="A36" s="34"/>
      <c r="B36" s="34" t="s">
        <v>131</v>
      </c>
      <c r="C36" s="35" t="n">
        <f aca="false">(C33^2*66.2)/346.5</f>
        <v>0.899651313131313</v>
      </c>
      <c r="D36" s="34"/>
      <c r="E36" s="34"/>
      <c r="F36" s="34" t="n">
        <f aca="false">(F33^2*66.2)/346.5</f>
        <v>0</v>
      </c>
      <c r="G36" s="34"/>
      <c r="H36" s="34" t="n">
        <f aca="false">(H33^2*66.2)/346.5</f>
        <v>1.01067243867244</v>
      </c>
      <c r="I36" s="34"/>
      <c r="J36" s="34" t="n">
        <f aca="false">(J33^2*66.2)/346.5</f>
        <v>1.01067243867244</v>
      </c>
      <c r="K36" s="34" t="n">
        <f aca="false">(K33^2*66.2)/346.5</f>
        <v>1.01067243867244</v>
      </c>
      <c r="L36" s="34"/>
      <c r="M36" s="34"/>
      <c r="N36" s="34" t="n">
        <f aca="false">(N33^2*66.2)/346.5</f>
        <v>0</v>
      </c>
      <c r="O36" s="34" t="n">
        <f aca="false">(O33^2*66.2)/346.5</f>
        <v>1.01948</v>
      </c>
      <c r="P36" s="34"/>
      <c r="Q36" s="34" t="n">
        <f aca="false">(Q33^2*66.2)/346.5</f>
        <v>1.01948</v>
      </c>
      <c r="R36" s="34"/>
      <c r="S36" s="34"/>
      <c r="T36" s="34"/>
      <c r="U36" s="34"/>
      <c r="V36" s="34"/>
      <c r="W36" s="34" t="n">
        <f aca="false">(W33^2*66.2)/346.5</f>
        <v>0</v>
      </c>
      <c r="X36" s="34" t="n">
        <f aca="false">(X33^2*66.2)/346.5</f>
        <v>0.243956075036075</v>
      </c>
      <c r="Y36" s="34" t="n">
        <f aca="false">(Y33^2*66.2)/346.5</f>
        <v>0.505121475324675</v>
      </c>
      <c r="Z36" s="34" t="n">
        <f aca="false">(Z33^2*66.2)/346.5</f>
        <v>0.739954368831169</v>
      </c>
      <c r="AA36" s="34" t="n">
        <f aca="false">(AA33^2*66.2)/346.5</f>
        <v>0.899651313131313</v>
      </c>
      <c r="AD36" s="34" t="n">
        <f aca="false">(AD33^2*66.2)/346.5</f>
        <v>0</v>
      </c>
      <c r="AE36" s="34" t="n">
        <f aca="false">(AE33^2*66.2)/346.5</f>
        <v>0.263324303607504</v>
      </c>
      <c r="AF36" s="34" t="n">
        <f aca="false">(AF33^2*66.2)/346.5</f>
        <v>0.520142857142857</v>
      </c>
      <c r="AG36" s="34" t="n">
        <f aca="false">(AG33^2*66.2)/346.5</f>
        <v>0.758873430880231</v>
      </c>
      <c r="AH36" s="44" t="n">
        <f aca="false">(AH33^2*66.2)/346.5</f>
        <v>1.00628298701299</v>
      </c>
      <c r="AI36" s="44"/>
      <c r="AJ36" s="34" t="n">
        <f aca="false">(AJ33^2*66.2)/346.5</f>
        <v>0</v>
      </c>
      <c r="AK36" s="34" t="n">
        <f aca="false">(AK33^2*66.2)/346.5</f>
        <v>0</v>
      </c>
      <c r="AL36" s="34" t="n">
        <f aca="false">(AL33^2*66.2)/346.5</f>
        <v>0</v>
      </c>
      <c r="AM36" s="34"/>
      <c r="AN36" s="34" t="n">
        <f aca="false">(AN33^2*66.2)/346.5</f>
        <v>0</v>
      </c>
      <c r="AO36" s="34" t="n">
        <f aca="false">(AO33^2*66.2)/346.5</f>
        <v>0.773411638672439</v>
      </c>
      <c r="AP36" s="34" t="n">
        <f aca="false">(AP33^2*66.2)/346.5</f>
        <v>0.850588802308802</v>
      </c>
      <c r="AQ36" s="34" t="n">
        <f aca="false">(AQ33^2*66.2)/346.5</f>
        <v>0.899651313131313</v>
      </c>
      <c r="AR36" s="34" t="n">
        <f aca="false">(AR33^2*66.2)/346.5</f>
        <v>0.950089408369408</v>
      </c>
      <c r="AS36" s="44" t="n">
        <f aca="false">(AS33^2*66.2)/346.5</f>
        <v>0.977552187012987</v>
      </c>
      <c r="AT36" s="44" t="n">
        <f aca="false">(AT33^2*66.2)/346.5</f>
        <v>1.0036539012987</v>
      </c>
      <c r="AU36" s="45"/>
      <c r="AV36" s="34" t="n">
        <f aca="false">(AV33^2*66.2)/346.5</f>
        <v>0</v>
      </c>
      <c r="AW36" s="34" t="n">
        <f aca="false">(AW33^2*66.2)/346.5</f>
        <v>0</v>
      </c>
      <c r="AX36" s="34" t="n">
        <f aca="false">(AX33^2*66.2)/346.5</f>
        <v>0.520142857142857</v>
      </c>
      <c r="AY36" s="34" t="n">
        <f aca="false">(AY33^2*66.2)/346.5</f>
        <v>0.764977968831169</v>
      </c>
      <c r="AZ36" s="44" t="n">
        <f aca="false">(AZ33^2*66.2)/346.5</f>
        <v>1.00102825454545</v>
      </c>
      <c r="BA36" s="44" t="n">
        <f aca="false">(BA33^2*66.2)/346.5</f>
        <v>1.91053391053391E-005</v>
      </c>
      <c r="BB36" s="44" t="n">
        <f aca="false">(BB33^2*66.2)/346.5</f>
        <v>1.01595239018759</v>
      </c>
      <c r="BC36" s="34" t="n">
        <f aca="false">(BC33^2*66.2)/346.5</f>
        <v>0</v>
      </c>
      <c r="BF36" s="34" t="n">
        <f aca="false">(BF33^2*66.2)/346.5</f>
        <v>0</v>
      </c>
      <c r="BG36" s="34" t="n">
        <f aca="false">(BG33^2*66.2)/346.5</f>
        <v>0.987951605194805</v>
      </c>
      <c r="BH36" s="34" t="n">
        <f aca="false">(BH33^2*66.2)/346.5</f>
        <v>0.988820707070707</v>
      </c>
      <c r="BI36" s="34" t="n">
        <f aca="false">(BI33^2*66.2)/346.5</f>
        <v>0.981012546031746</v>
      </c>
      <c r="BJ36" s="34" t="n">
        <f aca="false">(BJ33^2*66.2)/346.5</f>
        <v>0</v>
      </c>
      <c r="BN36" s="34" t="n">
        <f aca="false">(BN33^2*66.2)/346.5</f>
        <v>0</v>
      </c>
      <c r="BO36" s="34" t="n">
        <f aca="false">(BO33^2*66.2)/346.5</f>
        <v>1.00190308802309</v>
      </c>
      <c r="BP36" s="34" t="n">
        <f aca="false">(BP33^2*66.2)/346.5</f>
        <v>1.00452988109668</v>
      </c>
      <c r="BQ36" s="34" t="n">
        <f aca="false">(BQ33^2*66.2)/346.5</f>
        <v>1.0036539012987</v>
      </c>
      <c r="BR36" s="34" t="n">
        <f aca="false">(BR33^2*66.2)/346.5</f>
        <v>1.02212971948052</v>
      </c>
      <c r="BS36" s="34" t="n">
        <f aca="false">(BS33^2*66.2)/346.5</f>
        <v>1.02036285772006</v>
      </c>
      <c r="BT36" s="34" t="n">
        <f aca="false">(BT33^2*66.2)/346.5</f>
        <v>1.01155147532468</v>
      </c>
      <c r="BU36" s="34" t="n">
        <f aca="false">(BU33^2*66.2)/346.5</f>
        <v>1.01067243867244</v>
      </c>
      <c r="BV36" s="34" t="n">
        <f aca="false">(BV33^2*66.2)/346.5</f>
        <v>0.998406046753247</v>
      </c>
      <c r="BW36" s="34" t="n">
        <f aca="false">(BW33^2*66.2)/346.5</f>
        <v>0</v>
      </c>
    </row>
    <row r="37" customFormat="false" ht="11.25" hidden="false" customHeight="false" outlineLevel="0" collapsed="false">
      <c r="A37" s="46" t="s">
        <v>132</v>
      </c>
      <c r="B37" s="30" t="s">
        <v>127</v>
      </c>
      <c r="C37" s="2" t="s">
        <v>133</v>
      </c>
      <c r="F37" s="1" t="s">
        <v>133</v>
      </c>
      <c r="H37" s="1" t="s">
        <v>133</v>
      </c>
      <c r="J37" s="1" t="s">
        <v>133</v>
      </c>
      <c r="K37" s="1" t="s">
        <v>133</v>
      </c>
      <c r="N37" s="1" t="s">
        <v>133</v>
      </c>
      <c r="O37" s="1" t="s">
        <v>133</v>
      </c>
      <c r="Q37" s="1" t="s">
        <v>133</v>
      </c>
      <c r="W37" s="1" t="s">
        <v>133</v>
      </c>
      <c r="X37" s="1" t="s">
        <v>133</v>
      </c>
      <c r="Y37" s="1" t="s">
        <v>133</v>
      </c>
      <c r="Z37" s="1" t="s">
        <v>133</v>
      </c>
      <c r="AA37" s="1" t="s">
        <v>133</v>
      </c>
      <c r="AD37" s="1" t="s">
        <v>133</v>
      </c>
      <c r="AE37" s="1" t="s">
        <v>133</v>
      </c>
      <c r="AF37" s="1" t="s">
        <v>133</v>
      </c>
      <c r="AG37" s="1" t="s">
        <v>133</v>
      </c>
      <c r="AH37" s="1" t="s">
        <v>133</v>
      </c>
      <c r="AJ37" s="1" t="s">
        <v>133</v>
      </c>
      <c r="AK37" s="1" t="s">
        <v>133</v>
      </c>
      <c r="AL37" s="1" t="s">
        <v>133</v>
      </c>
      <c r="AN37" s="1" t="s">
        <v>133</v>
      </c>
      <c r="AO37" s="1" t="s">
        <v>133</v>
      </c>
      <c r="AP37" s="1" t="s">
        <v>133</v>
      </c>
      <c r="AQ37" s="1" t="s">
        <v>133</v>
      </c>
      <c r="AR37" s="1" t="s">
        <v>133</v>
      </c>
      <c r="AS37" s="1" t="s">
        <v>133</v>
      </c>
      <c r="AT37" s="1" t="s">
        <v>133</v>
      </c>
      <c r="AV37" s="1" t="s">
        <v>133</v>
      </c>
      <c r="AW37" s="1" t="s">
        <v>133</v>
      </c>
      <c r="AX37" s="1" t="s">
        <v>133</v>
      </c>
      <c r="AY37" s="1" t="s">
        <v>133</v>
      </c>
      <c r="AZ37" s="1" t="s">
        <v>133</v>
      </c>
      <c r="BA37" s="1" t="s">
        <v>133</v>
      </c>
      <c r="BB37" s="1" t="s">
        <v>133</v>
      </c>
      <c r="BC37" s="1" t="s">
        <v>133</v>
      </c>
      <c r="BF37" s="1" t="s">
        <v>133</v>
      </c>
      <c r="BG37" s="1" t="s">
        <v>133</v>
      </c>
      <c r="BH37" s="1" t="s">
        <v>133</v>
      </c>
      <c r="BI37" s="1" t="s">
        <v>133</v>
      </c>
      <c r="BJ37" s="1" t="s">
        <v>133</v>
      </c>
      <c r="BN37" s="1" t="s">
        <v>133</v>
      </c>
      <c r="BO37" s="1" t="s">
        <v>133</v>
      </c>
      <c r="BP37" s="1" t="s">
        <v>133</v>
      </c>
      <c r="BQ37" s="1" t="s">
        <v>133</v>
      </c>
      <c r="BR37" s="1" t="s">
        <v>133</v>
      </c>
      <c r="BS37" s="1" t="s">
        <v>133</v>
      </c>
      <c r="BT37" s="1" t="s">
        <v>133</v>
      </c>
      <c r="BU37" s="1" t="s">
        <v>133</v>
      </c>
      <c r="BV37" s="1" t="s">
        <v>133</v>
      </c>
      <c r="BW37" s="1" t="s">
        <v>133</v>
      </c>
    </row>
    <row r="38" customFormat="false" ht="11.25" hidden="false" customHeight="false" outlineLevel="0" collapsed="false">
      <c r="A38" s="30"/>
      <c r="B38" s="30" t="s">
        <v>128</v>
      </c>
      <c r="N38" s="47" t="n">
        <v>0.54</v>
      </c>
      <c r="O38" s="48" t="n">
        <v>0.083</v>
      </c>
      <c r="Q38" s="48" t="n">
        <v>0.087</v>
      </c>
      <c r="W38" s="48" t="n">
        <v>0.438</v>
      </c>
      <c r="X38" s="48" t="n">
        <v>0.327</v>
      </c>
      <c r="Z38" s="47" t="n">
        <v>0.14</v>
      </c>
      <c r="AA38" s="47" t="n">
        <v>0.03</v>
      </c>
      <c r="AD38" s="47" t="n">
        <v>0.49</v>
      </c>
      <c r="AF38" s="47" t="n">
        <v>0.3</v>
      </c>
      <c r="AG38" s="48" t="n">
        <v>0.185</v>
      </c>
      <c r="AH38" s="48" t="n">
        <v>0.024</v>
      </c>
      <c r="AI38" s="48"/>
      <c r="AJ38" s="47" t="n">
        <v>0.49</v>
      </c>
      <c r="AK38" s="47" t="n">
        <v>0.65</v>
      </c>
      <c r="AL38" s="47" t="n">
        <v>0.67</v>
      </c>
      <c r="AN38" s="48" t="n">
        <v>0.477</v>
      </c>
      <c r="AP38" s="47" t="n">
        <v>0.14</v>
      </c>
      <c r="AS38" s="47" t="n">
        <v>0.07</v>
      </c>
      <c r="AW38" s="47" t="n">
        <v>0.55</v>
      </c>
      <c r="AX38" s="47" t="n">
        <v>0.33</v>
      </c>
      <c r="AY38" s="47" t="n">
        <v>0.21</v>
      </c>
      <c r="AZ38" s="47" t="n">
        <v>0.12</v>
      </c>
      <c r="BA38" s="47" t="n">
        <v>0.54</v>
      </c>
      <c r="BB38" s="47" t="n">
        <v>0.09</v>
      </c>
      <c r="BC38" s="47" t="n">
        <v>0.77</v>
      </c>
      <c r="BF38" s="47" t="n">
        <v>0.6</v>
      </c>
      <c r="BG38" s="47" t="n">
        <v>0.1</v>
      </c>
      <c r="BH38" s="47" t="n">
        <v>0.06</v>
      </c>
      <c r="BI38" s="47" t="n">
        <v>0.11</v>
      </c>
      <c r="BJ38" s="47" t="n">
        <v>0.77</v>
      </c>
      <c r="BN38" s="47" t="n">
        <v>0.49</v>
      </c>
      <c r="BO38" s="47" t="n">
        <v>0.06</v>
      </c>
      <c r="BP38" s="47" t="n">
        <v>0.14</v>
      </c>
      <c r="BQ38" s="47" t="n">
        <v>0.08</v>
      </c>
      <c r="BR38" s="48" t="n">
        <v>0.055</v>
      </c>
      <c r="BS38" s="48" t="n">
        <v>0.185</v>
      </c>
      <c r="BT38" s="48" t="n">
        <v>0.12</v>
      </c>
      <c r="BU38" s="47" t="n">
        <v>0.23</v>
      </c>
      <c r="BV38" s="48" t="n">
        <v>0.154</v>
      </c>
      <c r="BW38" s="48" t="n">
        <v>0.744</v>
      </c>
    </row>
    <row r="39" customFormat="false" ht="11.25" hidden="false" customHeight="false" outlineLevel="0" collapsed="false">
      <c r="A39" s="30"/>
      <c r="B39" s="30" t="s">
        <v>134</v>
      </c>
    </row>
    <row r="40" s="31" customFormat="true" ht="11.25" hidden="false" customHeight="false" outlineLevel="0" collapsed="false">
      <c r="A40" s="49" t="s">
        <v>135</v>
      </c>
      <c r="B40" s="49" t="s">
        <v>136</v>
      </c>
      <c r="C40" s="32"/>
      <c r="S40" s="49"/>
      <c r="U40" s="49"/>
      <c r="W40" s="49"/>
      <c r="Y40" s="49"/>
      <c r="AA40" s="49"/>
      <c r="AB40" s="49"/>
      <c r="AD40" s="49"/>
      <c r="AE40" s="49"/>
      <c r="AF40" s="49"/>
      <c r="AU40" s="3"/>
    </row>
    <row r="41" s="50" customFormat="true" ht="11.25" hidden="false" customHeight="false" outlineLevel="0" collapsed="false">
      <c r="B41" s="51" t="s">
        <v>137</v>
      </c>
      <c r="C41" s="52"/>
      <c r="F41" s="50" t="n">
        <v>21.39</v>
      </c>
      <c r="H41" s="50" t="n">
        <v>22.09</v>
      </c>
      <c r="J41" s="50" t="n">
        <v>22.5</v>
      </c>
      <c r="K41" s="50" t="n">
        <v>22.61</v>
      </c>
      <c r="N41" s="50" t="n">
        <v>20.41</v>
      </c>
      <c r="O41" s="50" t="n">
        <v>22.7</v>
      </c>
      <c r="Q41" s="50" t="n">
        <v>23.06</v>
      </c>
      <c r="W41" s="50" t="n">
        <v>20.68</v>
      </c>
      <c r="X41" s="50" t="n">
        <v>21.41</v>
      </c>
      <c r="Y41" s="50" t="n">
        <v>21.74</v>
      </c>
      <c r="Z41" s="50" t="n">
        <v>22.53</v>
      </c>
      <c r="AA41" s="50" t="n">
        <v>21.75</v>
      </c>
      <c r="AD41" s="50" t="n">
        <v>20.43</v>
      </c>
      <c r="AE41" s="50" t="n">
        <v>21.15</v>
      </c>
      <c r="AF41" s="50" t="n">
        <v>21.82</v>
      </c>
      <c r="AG41" s="50" t="n">
        <v>22.06</v>
      </c>
      <c r="AH41" s="50" t="n">
        <v>21.61</v>
      </c>
      <c r="AJ41" s="50" t="n">
        <v>20.41</v>
      </c>
      <c r="AK41" s="50" t="n">
        <v>21.64</v>
      </c>
      <c r="AL41" s="50" t="n">
        <v>21.47</v>
      </c>
      <c r="AN41" s="50" t="n">
        <v>20.5</v>
      </c>
      <c r="AO41" s="50" t="n">
        <v>22</v>
      </c>
      <c r="AP41" s="50" t="n">
        <v>22.51</v>
      </c>
      <c r="AQ41" s="50" t="n">
        <v>22.52</v>
      </c>
      <c r="AR41" s="50" t="n">
        <v>22.53</v>
      </c>
      <c r="AS41" s="50" t="n">
        <v>21.86</v>
      </c>
      <c r="AU41" s="53"/>
      <c r="AW41" s="50" t="n">
        <v>22.84</v>
      </c>
      <c r="AX41" s="50" t="n">
        <v>21.74</v>
      </c>
      <c r="AY41" s="50" t="n">
        <v>22.08</v>
      </c>
      <c r="AZ41" s="50" t="n">
        <v>22.75</v>
      </c>
      <c r="BA41" s="50" t="n">
        <v>22.99</v>
      </c>
      <c r="BB41" s="50" t="n">
        <v>23</v>
      </c>
      <c r="BC41" s="50" t="n">
        <v>22.1</v>
      </c>
      <c r="BF41" s="50" t="n">
        <v>22.35</v>
      </c>
      <c r="BG41" s="50" t="n">
        <v>22.7</v>
      </c>
      <c r="BH41" s="50" t="n">
        <v>22.8</v>
      </c>
      <c r="BI41" s="50" t="n">
        <v>22</v>
      </c>
      <c r="BJ41" s="50" t="n">
        <v>21.72</v>
      </c>
      <c r="BN41" s="50" t="n">
        <v>20.18</v>
      </c>
      <c r="BO41" s="50" t="n">
        <v>22.91</v>
      </c>
      <c r="BP41" s="50" t="n">
        <v>22.4</v>
      </c>
      <c r="BQ41" s="50" t="n">
        <v>22.7</v>
      </c>
      <c r="BR41" s="50" t="n">
        <v>22.51</v>
      </c>
      <c r="BS41" s="50" t="n">
        <v>21.95</v>
      </c>
      <c r="BT41" s="50" t="n">
        <v>22.93</v>
      </c>
      <c r="BU41" s="50" t="n">
        <v>21.87</v>
      </c>
      <c r="BV41" s="50" t="n">
        <v>22.34</v>
      </c>
      <c r="BW41" s="50" t="n">
        <v>21.37</v>
      </c>
    </row>
    <row r="42" customFormat="false" ht="12.75" hidden="false" customHeight="false" outlineLevel="0" collapsed="false">
      <c r="A42" s="30" t="s">
        <v>138</v>
      </c>
      <c r="B42" s="30"/>
      <c r="C42" s="54" t="n">
        <f aca="false">(C47-(C44))/C46</f>
        <v>0.0755096080204453</v>
      </c>
      <c r="F42" s="54" t="n">
        <f aca="false">(F47-(F44))/F46</f>
        <v>0.0718939538287212</v>
      </c>
      <c r="H42" s="54" t="n">
        <f aca="false">(H47-(H44))/H46</f>
        <v>0.074724747145057</v>
      </c>
      <c r="J42" s="54" t="n">
        <f aca="false">(J47-(J44))/J46</f>
        <v>0.0848324252677334</v>
      </c>
      <c r="K42" s="54" t="n">
        <f aca="false">(K47-(K44))/K46</f>
        <v>0.0904682469357785</v>
      </c>
      <c r="N42" s="54" t="n">
        <f aca="false">(N47-(N44))/N46</f>
        <v>0.0482225743849095</v>
      </c>
      <c r="O42" s="54" t="n">
        <f aca="false">(O47-(O44))/O46</f>
        <v>0.0805639450085074</v>
      </c>
      <c r="Q42" s="54" t="n">
        <f aca="false">(Q47-(Q44))/Q46</f>
        <v>0.0791837669317218</v>
      </c>
      <c r="W42" s="54" t="n">
        <f aca="false">(W47-(W44))/W46</f>
        <v>0.0739134894829339</v>
      </c>
      <c r="X42" s="54" t="n">
        <f aca="false">(X47-(X44))/X46</f>
        <v>0.0330535954327765</v>
      </c>
      <c r="Y42" s="54" t="n">
        <f aca="false">(Y47-(Y44))/Y46</f>
        <v>0.0252812468365625</v>
      </c>
      <c r="Z42" s="54" t="n">
        <f aca="false">(Z47-(Z44))/Z46</f>
        <v>0.0293725862648298</v>
      </c>
      <c r="AA42" s="54" t="n">
        <f aca="false">(AA47-(AA44))/AA46</f>
        <v>0.0966068158884892</v>
      </c>
      <c r="AD42" s="54" t="n">
        <f aca="false">(AD47-(AD44))/AD46</f>
        <v>0.0796300063593627</v>
      </c>
      <c r="AE42" s="54" t="n">
        <f aca="false">(AE47-(AE44))/AE46</f>
        <v>0.0611165895746745</v>
      </c>
      <c r="AF42" s="54" t="n">
        <f aca="false">(AF47-(AF44))/AF46</f>
        <v>0.0277148439616949</v>
      </c>
      <c r="AG42" s="54" t="n">
        <f aca="false">(AG47-(AG44))/AG46</f>
        <v>0.0270892739742879</v>
      </c>
      <c r="AH42" s="54" t="n">
        <f aca="false">(AH47-(AH44))/AH46</f>
        <v>0.0806290196156804</v>
      </c>
      <c r="AJ42" s="54" t="n">
        <f aca="false">(AJ47-(AJ44))/AJ46</f>
        <v>0.0699543552777231</v>
      </c>
      <c r="AK42" s="54" t="n">
        <f aca="false">(AK47-(AK44))/AK46</f>
        <v>0.0360048120147324</v>
      </c>
      <c r="AL42" s="54" t="n">
        <f aca="false">(AL47-(AL44))/AL46</f>
        <v>0.0333724675928575</v>
      </c>
      <c r="AN42" s="54" t="n">
        <f aca="false">(AN47-(AN44))/AN46</f>
        <v>0.0810275947347137</v>
      </c>
      <c r="AO42" s="54" t="n">
        <f aca="false">(AO47-(AO44))/AO46</f>
        <v>0.0310852515659646</v>
      </c>
      <c r="AP42" s="54" t="n">
        <f aca="false">(AP47-(AP44))/AP46</f>
        <v>0.0616724799529094</v>
      </c>
      <c r="AQ42" s="54" t="n">
        <f aca="false">(AQ47-(AQ44))/AQ46</f>
        <v>0.0782476164927604</v>
      </c>
      <c r="AR42" s="54" t="n">
        <f aca="false">(AR47-(AR44))/AR46</f>
        <v>0.0851376305593548</v>
      </c>
      <c r="AS42" s="54" t="n">
        <f aca="false">(AS47-(AS44))/AS46</f>
        <v>0.0887547651487503</v>
      </c>
      <c r="AW42" s="54" t="n">
        <f aca="false">(AW47-(AW44))/AW46</f>
        <v>0.0672636426722066</v>
      </c>
      <c r="AX42" s="54" t="n">
        <f aca="false">(AX47-(AX44))/AX46</f>
        <v>0.0260462973174074</v>
      </c>
      <c r="AY42" s="54" t="n">
        <f aca="false">(AY47-(AY44))/AY46</f>
        <v>0.0324292154470572</v>
      </c>
      <c r="AZ42" s="54" t="n">
        <f aca="false">(AZ47-(AZ44))/AZ46</f>
        <v>0.0665721967168283</v>
      </c>
      <c r="BA42" s="54" t="n">
        <f aca="false">(BA47-(BA44))/BA46</f>
        <v>0.0523651907178612</v>
      </c>
      <c r="BB42" s="54" t="n">
        <f aca="false">(BB47-(BB44))/BB46</f>
        <v>0.0726120820268827</v>
      </c>
      <c r="BC42" s="54" t="n">
        <f aca="false">(BC47-(BC44))/BC46</f>
        <v>0.021082353740961</v>
      </c>
      <c r="BF42" s="54" t="n">
        <f aca="false">(BF47-(BF44))/BF46</f>
        <v>0.119177027263301</v>
      </c>
      <c r="BG42" s="54" t="n">
        <f aca="false">(BG47-(BG44))/BG46</f>
        <v>-0.0252273408290166</v>
      </c>
      <c r="BH42" s="54" t="n">
        <f aca="false">(BH47-(BH44))/BH46</f>
        <v>-0.0230987906414864</v>
      </c>
      <c r="BI42" s="54" t="n">
        <f aca="false">(BI47-(BI44))/BI46</f>
        <v>-0.023462351148654</v>
      </c>
      <c r="BJ42" s="54" t="n">
        <f aca="false">(BJ47-(BJ44))/BJ46</f>
        <v>-0.0553678496177149</v>
      </c>
      <c r="BK42" s="54"/>
      <c r="BL42" s="54"/>
      <c r="BM42" s="54"/>
      <c r="BN42" s="54" t="n">
        <f aca="false">(BN47-(BN44))/BN46</f>
        <v>0.225715058173752</v>
      </c>
      <c r="BO42" s="54" t="n">
        <f aca="false">(BO47-(BO44))/BO46</f>
        <v>0.227285621214257</v>
      </c>
      <c r="BP42" s="54" t="n">
        <f aca="false">(BP47-(BP44))/BP46</f>
        <v>0.184048129642791</v>
      </c>
      <c r="BQ42" s="54" t="n">
        <f aca="false">(BQ47-(BQ44))/BQ46</f>
        <v>0.216747573966203</v>
      </c>
      <c r="BR42" s="54" t="n">
        <f aca="false">(BR47-(BR44))/BR46</f>
        <v>0.243547885995557</v>
      </c>
      <c r="BS42" s="54" t="n">
        <f aca="false">(BS47-(BS44))/BS46</f>
        <v>0.124071052226532</v>
      </c>
      <c r="BT42" s="54" t="n">
        <f aca="false">(BT47-(BT44))/BT46</f>
        <v>0.160724835354536</v>
      </c>
      <c r="BU42" s="54" t="n">
        <f aca="false">(BU47-(BU44))/BU46</f>
        <v>0.106156730921523</v>
      </c>
      <c r="BV42" s="54" t="n">
        <f aca="false">(BV47-(BV44))/BV46</f>
        <v>0.118304315335743</v>
      </c>
      <c r="BW42" s="54" t="n">
        <f aca="false">(BW47-(BW44))/BW46</f>
        <v>0.105008179216279</v>
      </c>
    </row>
    <row r="43" customFormat="false" ht="12.75" hidden="false" customHeight="false" outlineLevel="0" collapsed="false">
      <c r="A43" s="30" t="s">
        <v>139</v>
      </c>
      <c r="B43" s="30"/>
      <c r="C43" s="54" t="n">
        <f aca="false">C42+C34/C8/C46</f>
        <v>0.635389486226031</v>
      </c>
      <c r="F43" s="54" t="n">
        <f aca="false">F42+F34/F8/F46</f>
        <v>0.0718939538287212</v>
      </c>
      <c r="H43" s="54" t="n">
        <f aca="false">H42+H34/H8/H46</f>
        <v>0.635286149636241</v>
      </c>
      <c r="J43" s="54" t="n">
        <f aca="false">J42+J34/J8/J46</f>
        <v>0.649105344478426</v>
      </c>
      <c r="K43" s="54" t="n">
        <f aca="false">K42+K34/K8/K46</f>
        <v>0.65766825122828</v>
      </c>
      <c r="N43" s="54" t="n">
        <f aca="false">N42+N34/N8/N46</f>
        <v>0.0482225743849095</v>
      </c>
      <c r="O43" s="54" t="n">
        <f aca="false">O42+O34/O8/O46</f>
        <v>0.726633009915618</v>
      </c>
      <c r="Q43" s="54" t="n">
        <f aca="false">Q42+Q34/Q8/Q46</f>
        <v>0.725473551113301</v>
      </c>
      <c r="W43" s="54" t="n">
        <f aca="false">W42+W34/W8/W46</f>
        <v>0.0739134894829339</v>
      </c>
      <c r="X43" s="54" t="n">
        <f aca="false">X42+X34/X8/X46</f>
        <v>0.183597740265816</v>
      </c>
      <c r="Y43" s="54" t="n">
        <f aca="false">Y42+Y34/Y8/Y46</f>
        <v>0.333432375835349</v>
      </c>
      <c r="Z43" s="54" t="n">
        <f aca="false">Z42+Z34/Z8/Z46</f>
        <v>0.468811900285055</v>
      </c>
      <c r="AA43" s="54" t="n">
        <f aca="false">AA42+AA34/AA8/AA46</f>
        <v>0.67374721553029</v>
      </c>
      <c r="AD43" s="54" t="n">
        <f aca="false">AD42+AD34/AD8/AD46</f>
        <v>0.0796300063593627</v>
      </c>
      <c r="AE43" s="54" t="n">
        <f aca="false">AE42+AE34/AE8/AE46</f>
        <v>0.210506065837437</v>
      </c>
      <c r="AF43" s="54" t="n">
        <f aca="false">AF42+AF34/AF8/AF46</f>
        <v>0.314303736287999</v>
      </c>
      <c r="AG43" s="54" t="n">
        <f aca="false">AG42+AG34/AG8/AG46</f>
        <v>0.447241317669715</v>
      </c>
      <c r="AH43" s="54" t="n">
        <f aca="false">AH42+AH34/AH8/AH46</f>
        <v>0.696280467590188</v>
      </c>
      <c r="AJ43" s="54" t="n">
        <f aca="false">AJ42+AJ34/AJ8/AJ46</f>
        <v>0.0699543552777231</v>
      </c>
      <c r="AK43" s="54" t="n">
        <f aca="false">AK42+AK34/AK8/AK46</f>
        <v>0.0360048120147324</v>
      </c>
      <c r="AL43" s="54" t="n">
        <f aca="false">AL42+AL34/AL8/AL46</f>
        <v>0.0333724675928575</v>
      </c>
      <c r="AN43" s="54" t="n">
        <f aca="false">AN42+AN34/AN8/AN46</f>
        <v>0.0810275947347137</v>
      </c>
      <c r="AO43" s="54" t="n">
        <f aca="false">AO42+AO34/AO8/AO46</f>
        <v>0.450927102409133</v>
      </c>
      <c r="AP43" s="54" t="n">
        <f aca="false">AP42+AP34/AP8/AP46</f>
        <v>0.534751798468387</v>
      </c>
      <c r="AQ43" s="54" t="n">
        <f aca="false">AQ42+AQ34/AQ8/AQ46</f>
        <v>0.589875728201515</v>
      </c>
      <c r="AR43" s="54" t="n">
        <f aca="false">AR42+AR34/AR8/AR46</f>
        <v>0.636038099617197</v>
      </c>
      <c r="AS43" s="54" t="n">
        <f aca="false">AS42+AS34/AS8/AS46</f>
        <v>0.650918273592976</v>
      </c>
      <c r="AW43" s="54" t="n">
        <f aca="false">AW42+AW34/AW8/AW46</f>
        <v>0.0672636426722066</v>
      </c>
      <c r="AX43" s="54" t="n">
        <f aca="false">AX42+AX34/AX8/AX46</f>
        <v>0.308051534974341</v>
      </c>
      <c r="AY43" s="54" t="n">
        <f aca="false">AY42+AY34/AY8/AY46</f>
        <v>0.452816931204009</v>
      </c>
      <c r="AZ43" s="54" t="n">
        <f aca="false">AZ42+AZ34/AZ8/AZ46</f>
        <v>0.622430672154609</v>
      </c>
      <c r="BA43" s="54" t="n">
        <f aca="false">BA42+BA34/BA8/BA46</f>
        <v>0.0523972529268737</v>
      </c>
      <c r="BB43" s="54" t="n">
        <f aca="false">BB42+BB34/BB8/BB46</f>
        <v>0.644580653569767</v>
      </c>
      <c r="BC43" s="54" t="n">
        <f aca="false">BC42+BC34/BC8/BC46</f>
        <v>0.021082353740961</v>
      </c>
      <c r="BF43" s="54" t="n">
        <f aca="false">BF42+BF34/BF8/BF46</f>
        <v>0.119177027263301</v>
      </c>
      <c r="BG43" s="54" t="n">
        <f aca="false">BG42+BG34/BG8/BG46</f>
        <v>0.560642456842065</v>
      </c>
      <c r="BH43" s="54" t="n">
        <f aca="false">BH42+BH34/BH8/BH46</f>
        <v>0.571415532391246</v>
      </c>
      <c r="BI43" s="54" t="n">
        <f aca="false">BI42+BI34/BI8/BI46</f>
        <v>0.575622375073679</v>
      </c>
      <c r="BJ43" s="54" t="n">
        <f aca="false">BJ42+BJ34/BJ8/BJ46</f>
        <v>-0.0553678496177149</v>
      </c>
      <c r="BK43" s="54"/>
      <c r="BL43" s="54"/>
      <c r="BM43" s="54"/>
      <c r="BN43" s="54" t="n">
        <f aca="false">BN42+BN34/BN8/BN46</f>
        <v>0.225715058173752</v>
      </c>
      <c r="BO43" s="54" t="n">
        <f aca="false">BO42+BO34/BO8/BO46</f>
        <v>0.790703923941875</v>
      </c>
      <c r="BP43" s="54" t="n">
        <f aca="false">BP42+BP34/BP8/BP46</f>
        <v>0.736267462869273</v>
      </c>
      <c r="BQ43" s="54" t="n">
        <f aca="false">BQ42+BQ34/BQ8/BQ46</f>
        <v>0.826161945026666</v>
      </c>
      <c r="BR43" s="54" t="n">
        <f aca="false">BR42+BR34/BR8/BR46</f>
        <v>0.861979636467648</v>
      </c>
      <c r="BS43" s="54" t="n">
        <f aca="false">BS42+BS34/BS8/BS46</f>
        <v>0.674930555534758</v>
      </c>
      <c r="BT43" s="54" t="n">
        <f aca="false">BT42+BT34/BT8/BT46</f>
        <v>0.770027747954948</v>
      </c>
      <c r="BU43" s="54" t="n">
        <f aca="false">BU42+BU34/BU8/BU46</f>
        <v>0.657571174677179</v>
      </c>
      <c r="BV43" s="54" t="n">
        <f aca="false">BV42+BV34/BV8/BV46</f>
        <v>0.716078460547975</v>
      </c>
      <c r="BW43" s="54" t="n">
        <f aca="false">BW42+BW34/BW8/BW46</f>
        <v>0.105008179216279</v>
      </c>
    </row>
    <row r="44" customFormat="false" ht="12.75" hidden="false" customHeight="false" outlineLevel="0" collapsed="false">
      <c r="A44" s="30" t="s">
        <v>140</v>
      </c>
      <c r="C44" s="55" t="n">
        <f aca="false">1.1107*C23+200.73</f>
        <v>171.640767</v>
      </c>
      <c r="F44" s="55" t="n">
        <f aca="false">1.1107*F23+200.73</f>
        <v>171.718516</v>
      </c>
      <c r="H44" s="55" t="n">
        <f aca="false">1.1107*H23+200.73</f>
        <v>172.929179</v>
      </c>
      <c r="J44" s="55" t="n">
        <f aca="false">1.1107*J23+200.73</f>
        <v>173.284603</v>
      </c>
      <c r="K44" s="55" t="n">
        <f aca="false">1.1107*K23+200.73</f>
        <v>173.340138</v>
      </c>
      <c r="N44" s="55" t="n">
        <f aca="false">1.1107*N23+200.73</f>
        <v>174.384196</v>
      </c>
      <c r="O44" s="55" t="n">
        <f aca="false">1.1107*O23+200.73</f>
        <v>174.273126</v>
      </c>
      <c r="Q44" s="55" t="n">
        <f aca="false">1.1107*Q23+200.73</f>
        <v>174.206484</v>
      </c>
      <c r="W44" s="55" t="n">
        <f aca="false">1.1107*W23+200.73</f>
        <v>175.261649</v>
      </c>
      <c r="X44" s="55" t="n">
        <f aca="false">1.1107*X23+200.73</f>
        <v>175.206114</v>
      </c>
      <c r="Y44" s="55" t="n">
        <f aca="false">1.1107*Y23+200.73</f>
        <v>175.328291</v>
      </c>
      <c r="Z44" s="55" t="n">
        <f aca="false">1.1107*Z23+200.73</f>
        <v>173.006928</v>
      </c>
      <c r="AA44" s="55" t="n">
        <f aca="false">1.1107*AA23+200.73</f>
        <v>172.829216</v>
      </c>
      <c r="AD44" s="55" t="n">
        <f aca="false">1.1107*AD23+200.73</f>
        <v>174.095414</v>
      </c>
      <c r="AE44" s="55" t="n">
        <f aca="false">1.1107*AE23+200.73</f>
        <v>174.139842</v>
      </c>
      <c r="AF44" s="55" t="n">
        <f aca="false">1.1107*AF23+200.73</f>
        <v>173.939916</v>
      </c>
      <c r="AG44" s="55" t="n">
        <f aca="false">1.1107*AG23+200.73</f>
        <v>174.128735</v>
      </c>
      <c r="AH44" s="55" t="n">
        <f aca="false">1.1107*AH23+200.73</f>
        <v>175.017295</v>
      </c>
      <c r="AJ44" s="55" t="n">
        <f aca="false">1.1107*AJ23+200.73</f>
        <v>173.828846</v>
      </c>
      <c r="AK44" s="55" t="n">
        <f aca="false">1.1107*AK23+200.73</f>
        <v>172.384936</v>
      </c>
      <c r="AL44" s="55" t="n">
        <f aca="false">1.1107*AL23+200.73</f>
        <v>173.773311</v>
      </c>
      <c r="AN44" s="55" t="n">
        <f aca="false">1.1107*AN23+200.73</f>
        <v>175.206114</v>
      </c>
      <c r="AO44" s="55" t="n">
        <f aca="false">1.1107*AO23+200.73</f>
        <v>173.29571</v>
      </c>
      <c r="AP44" s="55" t="n">
        <f aca="false">1.1107*AP23+200.73</f>
        <v>173.440101</v>
      </c>
      <c r="AQ44" s="55" t="n">
        <f aca="false">1.1107*AQ23+200.73</f>
        <v>173.428994</v>
      </c>
      <c r="AR44" s="55" t="n">
        <f aca="false">1.1107*AR23+200.73</f>
        <v>173.373459</v>
      </c>
      <c r="AS44" s="55" t="n">
        <f aca="false">1.1107*AS23+200.73</f>
        <v>173.373459</v>
      </c>
      <c r="AW44" s="55" t="n">
        <f aca="false">1.1107*AW23+200.73</f>
        <v>174.217591</v>
      </c>
      <c r="AX44" s="55" t="n">
        <f aca="false">1.1107*AX23+200.73</f>
        <v>174.017665</v>
      </c>
      <c r="AY44" s="55" t="n">
        <f aca="false">1.1107*AY23+200.73</f>
        <v>174.328661</v>
      </c>
      <c r="AZ44" s="55" t="n">
        <f aca="false">1.1107*AZ23+200.73</f>
        <v>174.606336</v>
      </c>
      <c r="BA44" s="55" t="n">
        <f aca="false">1.1107*BA23+200.73</f>
        <v>173.584492</v>
      </c>
      <c r="BB44" s="55" t="n">
        <f aca="false">1.1107*BB23+200.73</f>
        <v>174.484159</v>
      </c>
      <c r="BC44" s="55" t="n">
        <f aca="false">1.1107*BC23+200.73</f>
        <v>173.651134</v>
      </c>
      <c r="BF44" s="55" t="n">
        <f aca="false">1.1107*BF23+200.73</f>
        <v>184.84699</v>
      </c>
      <c r="BG44" s="55" t="n">
        <f aca="false">1.1107*BG23+200.73</f>
        <v>184.480459</v>
      </c>
      <c r="BH44" s="55" t="n">
        <f aca="false">1.1107*BH23+200.73</f>
        <v>184.29164</v>
      </c>
      <c r="BI44" s="55" t="n">
        <f aca="false">1.1107*BI23+200.73</f>
        <v>183.991751</v>
      </c>
      <c r="BJ44" s="55" t="n">
        <f aca="false">1.1107*BJ23+200.73</f>
        <v>181.203894</v>
      </c>
      <c r="BK44" s="55"/>
      <c r="BL44" s="55"/>
      <c r="BM44" s="55"/>
      <c r="BN44" s="55" t="n">
        <f aca="false">1.1107*BN23+200.73</f>
        <v>173.828846</v>
      </c>
      <c r="BO44" s="55" t="n">
        <f aca="false">1.1107*BO23+200.73</f>
        <v>173.373459</v>
      </c>
      <c r="BP44" s="55" t="n">
        <f aca="false">1.1107*BP23+200.73</f>
        <v>173.317924</v>
      </c>
      <c r="BQ44" s="55" t="n">
        <f aca="false">1.1107*BQ23+200.73</f>
        <v>172.351615</v>
      </c>
      <c r="BR44" s="55" t="n">
        <f aca="false">1.1107*BR23+200.73</f>
        <v>171.96287</v>
      </c>
      <c r="BS44" s="55" t="n">
        <f aca="false">1.1107*BS23+200.73</f>
        <v>172.551541</v>
      </c>
      <c r="BT44" s="55" t="n">
        <f aca="false">1.1107*BT23+200.73</f>
        <v>172.662611</v>
      </c>
      <c r="BU44" s="55" t="n">
        <f aca="false">1.1107*BU23+200.73</f>
        <v>172.540434</v>
      </c>
      <c r="BV44" s="55" t="n">
        <f aca="false">1.1107*BV23+200.73</f>
        <v>172.529327</v>
      </c>
      <c r="BW44" s="55" t="n">
        <f aca="false">1.1107*BW23+200.73</f>
        <v>171.951763</v>
      </c>
    </row>
    <row r="45" customFormat="false" ht="12.75" hidden="false" customHeight="false" outlineLevel="0" collapsed="false">
      <c r="A45" s="30" t="s">
        <v>141</v>
      </c>
      <c r="C45" s="55" t="n">
        <f aca="false">0.5761*C23+290.43</f>
        <v>275.341941</v>
      </c>
      <c r="F45" s="55" t="n">
        <f aca="false">0.5761*F23+290.43</f>
        <v>275.382268</v>
      </c>
      <c r="H45" s="55" t="n">
        <f aca="false">0.5761*H23+290.43</f>
        <v>276.010217</v>
      </c>
      <c r="J45" s="55" t="n">
        <f aca="false">0.5761*J23+290.43</f>
        <v>276.194569</v>
      </c>
      <c r="K45" s="55" t="n">
        <f aca="false">0.5761*K23+290.43</f>
        <v>276.223374</v>
      </c>
      <c r="N45" s="55" t="n">
        <f aca="false">0.5761*N23+290.43</f>
        <v>276.764908</v>
      </c>
      <c r="O45" s="55" t="n">
        <f aca="false">0.5761*O23+290.43</f>
        <v>276.707298</v>
      </c>
      <c r="Q45" s="55" t="n">
        <f aca="false">0.5761*Q23+290.43</f>
        <v>276.672732</v>
      </c>
      <c r="W45" s="55" t="n">
        <f aca="false">0.5761*W23+290.43</f>
        <v>277.220027</v>
      </c>
      <c r="X45" s="55" t="n">
        <f aca="false">0.5761*X23+290.43</f>
        <v>277.191222</v>
      </c>
      <c r="Y45" s="55" t="n">
        <f aca="false">0.5761*Y23+290.43</f>
        <v>277.254593</v>
      </c>
      <c r="Z45" s="55" t="n">
        <f aca="false">0.5761*Z23+290.43</f>
        <v>276.050544</v>
      </c>
      <c r="AA45" s="55" t="n">
        <f aca="false">0.5761*AA23+290.43</f>
        <v>275.958368</v>
      </c>
      <c r="AD45" s="55" t="n">
        <f aca="false">0.5761*AD23+290.43</f>
        <v>276.615122</v>
      </c>
      <c r="AE45" s="55" t="n">
        <f aca="false">0.5761*AE23+290.43</f>
        <v>276.638166</v>
      </c>
      <c r="AF45" s="55" t="n">
        <f aca="false">0.5761*AF23+290.43</f>
        <v>276.534468</v>
      </c>
      <c r="AG45" s="55" t="n">
        <f aca="false">0.5761*AG23+290.43</f>
        <v>276.632405</v>
      </c>
      <c r="AH45" s="55" t="n">
        <f aca="false">0.5761*AH23+290.43</f>
        <v>277.093285</v>
      </c>
      <c r="AJ45" s="55" t="n">
        <f aca="false">0.5761*AJ23+290.43</f>
        <v>276.476858</v>
      </c>
      <c r="AK45" s="55" t="n">
        <f aca="false">0.5761*AK23+290.43</f>
        <v>275.727928</v>
      </c>
      <c r="AL45" s="55" t="n">
        <f aca="false">0.5761*AL23+290.43</f>
        <v>276.448053</v>
      </c>
      <c r="AN45" s="55" t="n">
        <f aca="false">0.5761*AN23+290.43</f>
        <v>277.191222</v>
      </c>
      <c r="AO45" s="55" t="n">
        <f aca="false">0.5761*AO23+290.43</f>
        <v>276.20033</v>
      </c>
      <c r="AP45" s="55" t="n">
        <f aca="false">0.5761*AP23+290.43</f>
        <v>276.275223</v>
      </c>
      <c r="AQ45" s="55" t="n">
        <f aca="false">0.5761*AQ23+290.43</f>
        <v>276.269462</v>
      </c>
      <c r="AR45" s="55" t="n">
        <f aca="false">0.5761*AR23+290.43</f>
        <v>276.240657</v>
      </c>
      <c r="AS45" s="55" t="n">
        <f aca="false">0.5761*AS23+290.43</f>
        <v>276.240657</v>
      </c>
      <c r="AW45" s="55" t="n">
        <f aca="false">0.5761*AW23+290.43</f>
        <v>276.678493</v>
      </c>
      <c r="AX45" s="55" t="n">
        <f aca="false">0.5761*AX23+290.43</f>
        <v>276.574795</v>
      </c>
      <c r="AY45" s="55" t="n">
        <f aca="false">0.5761*AY23+290.43</f>
        <v>276.736103</v>
      </c>
      <c r="AZ45" s="55" t="n">
        <f aca="false">0.5761*AZ23+290.43</f>
        <v>276.880128</v>
      </c>
      <c r="BA45" s="55" t="n">
        <f aca="false">0.5761*BA23+290.43</f>
        <v>276.350116</v>
      </c>
      <c r="BB45" s="55" t="n">
        <f aca="false">0.5761*BB23+290.43</f>
        <v>276.816757</v>
      </c>
      <c r="BC45" s="55" t="n">
        <f aca="false">0.5761*BC23+290.43</f>
        <v>276.384682</v>
      </c>
      <c r="BF45" s="55" t="n">
        <f aca="false">0.5761*BF23+290.43</f>
        <v>282.19177</v>
      </c>
      <c r="BG45" s="55" t="n">
        <f aca="false">0.5761*BG23+290.43</f>
        <v>282.001657</v>
      </c>
      <c r="BH45" s="55" t="n">
        <f aca="false">0.5761*BH23+290.43</f>
        <v>281.90372</v>
      </c>
      <c r="BI45" s="55" t="n">
        <f aca="false">0.5761*BI23+290.43</f>
        <v>281.748173</v>
      </c>
      <c r="BJ45" s="55" t="n">
        <f aca="false">0.5761*BJ23+290.43</f>
        <v>280.302162</v>
      </c>
      <c r="BK45" s="55"/>
      <c r="BL45" s="55"/>
      <c r="BM45" s="55"/>
      <c r="BN45" s="55" t="n">
        <f aca="false">0.5761*BN23+290.43</f>
        <v>276.476858</v>
      </c>
      <c r="BO45" s="55" t="n">
        <f aca="false">0.5761*BO23+290.43</f>
        <v>276.240657</v>
      </c>
      <c r="BP45" s="55" t="n">
        <f aca="false">0.5761*BP23+290.43</f>
        <v>276.211852</v>
      </c>
      <c r="BQ45" s="55" t="n">
        <f aca="false">0.5761*BQ23+290.43</f>
        <v>275.710645</v>
      </c>
      <c r="BR45" s="55" t="n">
        <f aca="false">0.5761*BR23+290.43</f>
        <v>275.50901</v>
      </c>
      <c r="BS45" s="55" t="n">
        <f aca="false">0.5761*BS23+290.43</f>
        <v>275.814343</v>
      </c>
      <c r="BT45" s="55" t="n">
        <f aca="false">0.5761*BT23+290.43</f>
        <v>275.871953</v>
      </c>
      <c r="BU45" s="55" t="n">
        <f aca="false">0.5761*BU23+290.43</f>
        <v>275.808582</v>
      </c>
      <c r="BV45" s="55" t="n">
        <f aca="false">0.5761*BV23+290.43</f>
        <v>275.802821</v>
      </c>
      <c r="BW45" s="55" t="n">
        <f aca="false">0.5761*BW23+290.43</f>
        <v>275.503249</v>
      </c>
    </row>
    <row r="46" customFormat="false" ht="12.75" hidden="false" customHeight="false" outlineLevel="0" collapsed="false">
      <c r="A46" s="30" t="s">
        <v>142</v>
      </c>
      <c r="C46" s="55" t="n">
        <f aca="false">C45-C44</f>
        <v>103.701174</v>
      </c>
      <c r="F46" s="55" t="n">
        <f aca="false">F45-F44</f>
        <v>103.663752</v>
      </c>
      <c r="H46" s="55" t="n">
        <f aca="false">H45-H44</f>
        <v>103.081038</v>
      </c>
      <c r="J46" s="55" t="n">
        <f aca="false">J45-J44</f>
        <v>102.909966</v>
      </c>
      <c r="K46" s="55" t="n">
        <f aca="false">K45-K44</f>
        <v>102.883236</v>
      </c>
      <c r="N46" s="55" t="n">
        <f aca="false">N45-N44</f>
        <v>102.380712</v>
      </c>
      <c r="O46" s="55" t="n">
        <f aca="false">O45-O44</f>
        <v>102.434172</v>
      </c>
      <c r="Q46" s="55" t="n">
        <f aca="false">Q45-Q44</f>
        <v>102.466248</v>
      </c>
      <c r="W46" s="55" t="n">
        <f aca="false">W45-W44</f>
        <v>101.958378</v>
      </c>
      <c r="X46" s="55" t="n">
        <f aca="false">X45-X44</f>
        <v>101.985108</v>
      </c>
      <c r="Y46" s="55" t="n">
        <f aca="false">Y45-Y44</f>
        <v>101.926302</v>
      </c>
      <c r="Z46" s="55" t="n">
        <f aca="false">Z45-Z44</f>
        <v>103.043616</v>
      </c>
      <c r="AA46" s="55" t="n">
        <f aca="false">AA45-AA44</f>
        <v>103.129152</v>
      </c>
      <c r="AD46" s="55" t="n">
        <f aca="false">AD45-AD44</f>
        <v>102.519708</v>
      </c>
      <c r="AE46" s="55" t="n">
        <f aca="false">AE45-AE44</f>
        <v>102.498324</v>
      </c>
      <c r="AF46" s="55" t="n">
        <f aca="false">AF45-AF44</f>
        <v>102.594552</v>
      </c>
      <c r="AG46" s="55" t="n">
        <f aca="false">AG45-AG44</f>
        <v>102.50367</v>
      </c>
      <c r="AH46" s="55" t="n">
        <f aca="false">AH45-AH44</f>
        <v>102.07599</v>
      </c>
      <c r="AJ46" s="55" t="n">
        <f aca="false">AJ45-AJ44</f>
        <v>102.648012</v>
      </c>
      <c r="AK46" s="55" t="n">
        <f aca="false">AK45-AK44</f>
        <v>103.342992</v>
      </c>
      <c r="AL46" s="55" t="n">
        <f aca="false">AL45-AL44</f>
        <v>102.674742</v>
      </c>
      <c r="AN46" s="55" t="n">
        <f aca="false">AN45-AN44</f>
        <v>101.985108</v>
      </c>
      <c r="AO46" s="55" t="n">
        <f aca="false">AO45-AO44</f>
        <v>102.90462</v>
      </c>
      <c r="AP46" s="55" t="n">
        <f aca="false">AP45-AP44</f>
        <v>102.835122</v>
      </c>
      <c r="AQ46" s="55" t="n">
        <f aca="false">AQ45-AQ44</f>
        <v>102.840468</v>
      </c>
      <c r="AR46" s="55" t="n">
        <f aca="false">AR45-AR44</f>
        <v>102.867198</v>
      </c>
      <c r="AS46" s="55" t="n">
        <f aca="false">AS45-AS44</f>
        <v>102.867198</v>
      </c>
      <c r="AW46" s="55" t="n">
        <f aca="false">AW45-AW44</f>
        <v>102.460902</v>
      </c>
      <c r="AX46" s="55" t="n">
        <f aca="false">AX45-AX44</f>
        <v>102.55713</v>
      </c>
      <c r="AY46" s="55" t="n">
        <f aca="false">AY45-AY44</f>
        <v>102.407442</v>
      </c>
      <c r="AZ46" s="55" t="n">
        <f aca="false">AZ45-AZ44</f>
        <v>102.273792</v>
      </c>
      <c r="BA46" s="55" t="n">
        <f aca="false">BA45-BA44</f>
        <v>102.765624</v>
      </c>
      <c r="BB46" s="55" t="n">
        <f aca="false">BB45-BB44</f>
        <v>102.332598</v>
      </c>
      <c r="BC46" s="55" t="n">
        <f aca="false">BC45-BC44</f>
        <v>102.733548</v>
      </c>
      <c r="BF46" s="55" t="n">
        <f aca="false">BF45-BF44</f>
        <v>97.34478</v>
      </c>
      <c r="BG46" s="55" t="n">
        <f aca="false">BG45-BG44</f>
        <v>97.521198</v>
      </c>
      <c r="BH46" s="55" t="n">
        <f aca="false">BH45-BH44</f>
        <v>97.61208</v>
      </c>
      <c r="BI46" s="55" t="n">
        <f aca="false">BI45-BI44</f>
        <v>97.756422</v>
      </c>
      <c r="BJ46" s="55" t="n">
        <f aca="false">BJ45-BJ44</f>
        <v>99.098268</v>
      </c>
      <c r="BK46" s="55"/>
      <c r="BL46" s="55"/>
      <c r="BM46" s="55"/>
      <c r="BN46" s="55" t="n">
        <f aca="false">BN45-BN44</f>
        <v>102.648012</v>
      </c>
      <c r="BO46" s="55" t="n">
        <f aca="false">BO45-BO44</f>
        <v>102.867198</v>
      </c>
      <c r="BP46" s="55" t="n">
        <f aca="false">BP45-BP44</f>
        <v>102.893928</v>
      </c>
      <c r="BQ46" s="55" t="n">
        <f aca="false">BQ45-BQ44</f>
        <v>103.35903</v>
      </c>
      <c r="BR46" s="55" t="n">
        <f aca="false">BR45-BR44</f>
        <v>103.54614</v>
      </c>
      <c r="BS46" s="55" t="n">
        <f aca="false">BS45-BS44</f>
        <v>103.262802</v>
      </c>
      <c r="BT46" s="55" t="n">
        <f aca="false">BT45-BT44</f>
        <v>103.209342</v>
      </c>
      <c r="BU46" s="55" t="n">
        <f aca="false">BU45-BU44</f>
        <v>103.268148</v>
      </c>
      <c r="BV46" s="55" t="n">
        <f aca="false">BV45-BV44</f>
        <v>103.273494</v>
      </c>
      <c r="BW46" s="55" t="n">
        <f aca="false">BW45-BW44</f>
        <v>103.551486</v>
      </c>
    </row>
    <row r="47" s="50" customFormat="true" ht="12.75" hidden="false" customHeight="false" outlineLevel="0" collapsed="false">
      <c r="A47" s="51" t="s">
        <v>143</v>
      </c>
      <c r="C47" s="56" t="n">
        <f aca="false">1.1107*C20+200.73</f>
        <v>179.471202</v>
      </c>
      <c r="F47" s="56" t="n">
        <f aca="false">1.1107*F20+200.73</f>
        <v>179.171313</v>
      </c>
      <c r="H47" s="56" t="n">
        <f aca="false">1.1107*H20+200.73</f>
        <v>180.6318835</v>
      </c>
      <c r="J47" s="56" t="n">
        <f aca="false">1.1107*J20+200.73</f>
        <v>182.014705</v>
      </c>
      <c r="K47" s="56" t="n">
        <f aca="false">1.1107*K20+200.73</f>
        <v>182.647804</v>
      </c>
      <c r="N47" s="56" t="n">
        <f aca="false">1.1107*N20+200.73</f>
        <v>179.3212575</v>
      </c>
      <c r="O47" s="56" t="n">
        <f aca="false">1.1107*O20+200.73</f>
        <v>182.525627</v>
      </c>
      <c r="Q47" s="56" t="n">
        <f aca="false">1.1107*Q20+200.73</f>
        <v>182.3201475</v>
      </c>
      <c r="W47" s="56" t="n">
        <f aca="false">1.1107*W20+200.73</f>
        <v>182.7977485</v>
      </c>
      <c r="X47" s="56" t="n">
        <f aca="false">1.1107*X20+200.73</f>
        <v>178.5770885</v>
      </c>
      <c r="Y47" s="56" t="n">
        <f aca="false">1.1107*Y20+200.73</f>
        <v>177.905115</v>
      </c>
      <c r="Z47" s="56" t="n">
        <f aca="false">1.1107*Z20+200.73</f>
        <v>176.0335855</v>
      </c>
      <c r="AA47" s="56" t="n">
        <f aca="false">1.1107*AA20+200.73</f>
        <v>182.792195</v>
      </c>
      <c r="AD47" s="56" t="n">
        <f aca="false">1.1107*AD20+200.73</f>
        <v>182.259059</v>
      </c>
      <c r="AE47" s="56" t="n">
        <f aca="false">1.1107*AE20+200.73</f>
        <v>180.40419</v>
      </c>
      <c r="AF47" s="56" t="n">
        <f aca="false">1.1107*AF20+200.73</f>
        <v>176.783308</v>
      </c>
      <c r="AG47" s="56" t="n">
        <f aca="false">1.1107*AG20+200.73</f>
        <v>176.905485</v>
      </c>
      <c r="AH47" s="56" t="n">
        <f aca="false">1.1107*AH20+200.73</f>
        <v>183.247582</v>
      </c>
      <c r="AJ47" s="56" t="n">
        <f aca="false">1.1107*AJ20+200.73</f>
        <v>181.0095215</v>
      </c>
      <c r="AK47" s="56" t="n">
        <f aca="false">1.1107*AK20+200.73</f>
        <v>176.105781</v>
      </c>
      <c r="AL47" s="56" t="n">
        <f aca="false">1.1107*AL20+200.73</f>
        <v>177.1998205</v>
      </c>
      <c r="AN47" s="56" t="n">
        <f aca="false">1.1107*AN20+200.73</f>
        <v>183.469722</v>
      </c>
      <c r="AO47" s="56" t="n">
        <f aca="false">1.1107*AO20+200.73</f>
        <v>176.494526</v>
      </c>
      <c r="AP47" s="56" t="n">
        <f aca="false">1.1107*AP20+200.73</f>
        <v>179.782198</v>
      </c>
      <c r="AQ47" s="56" t="n">
        <f aca="false">1.1107*AQ20+200.73</f>
        <v>181.4760155</v>
      </c>
      <c r="AR47" s="56" t="n">
        <f aca="false">1.1107*AR20+200.73</f>
        <v>182.1313285</v>
      </c>
      <c r="AS47" s="56" t="n">
        <f aca="false">1.1107*AS20+200.73</f>
        <v>182.503413</v>
      </c>
      <c r="AU47" s="53"/>
      <c r="AW47" s="56" t="n">
        <f aca="false">1.1107*AW20+200.73</f>
        <v>181.1094845</v>
      </c>
      <c r="AX47" s="56" t="n">
        <f aca="false">1.1107*AX20+200.73</f>
        <v>176.6888985</v>
      </c>
      <c r="AY47" s="56" t="n">
        <f aca="false">1.1107*AY20+200.73</f>
        <v>177.649654</v>
      </c>
      <c r="AZ47" s="56" t="n">
        <f aca="false">1.1107*AZ20+200.73</f>
        <v>181.414927</v>
      </c>
      <c r="BA47" s="56" t="n">
        <f aca="false">1.1107*BA20+200.73</f>
        <v>178.9658335</v>
      </c>
      <c r="BB47" s="56" t="n">
        <f aca="false">1.1107*BB20+200.73</f>
        <v>181.914742</v>
      </c>
      <c r="BC47" s="56" t="n">
        <f aca="false">1.1107*BC20+200.73</f>
        <v>175.816999</v>
      </c>
      <c r="BF47" s="56" t="n">
        <f aca="false">1.1107*BF20+200.73</f>
        <v>196.4482515</v>
      </c>
      <c r="BG47" s="56" t="n">
        <f aca="false">1.1107*BG20+200.73</f>
        <v>182.0202585</v>
      </c>
      <c r="BH47" s="56" t="n">
        <f aca="false">1.1107*BH20+200.73</f>
        <v>182.036919</v>
      </c>
      <c r="BI47" s="56" t="n">
        <f aca="false">1.1107*BI20+200.73</f>
        <v>181.6981555</v>
      </c>
      <c r="BJ47" s="56" t="n">
        <f aca="false">1.1107*BJ20+200.73</f>
        <v>175.717036</v>
      </c>
      <c r="BK47" s="56"/>
      <c r="BL47" s="56"/>
      <c r="BM47" s="56"/>
      <c r="BN47" s="56" t="n">
        <f aca="false">1.1107*BN20+200.73</f>
        <v>196.998048</v>
      </c>
      <c r="BO47" s="56" t="n">
        <f aca="false">1.1107*BO20+200.73</f>
        <v>196.753694</v>
      </c>
      <c r="BP47" s="56" t="n">
        <f aca="false">1.1107*BP20+200.73</f>
        <v>192.255359</v>
      </c>
      <c r="BQ47" s="56" t="n">
        <f aca="false">1.1107*BQ20+200.73</f>
        <v>194.754434</v>
      </c>
      <c r="BR47" s="56" t="n">
        <f aca="false">1.1107*BR20+200.73</f>
        <v>197.1813135</v>
      </c>
      <c r="BS47" s="56" t="n">
        <f aca="false">1.1107*BS20+200.73</f>
        <v>185.3634655</v>
      </c>
      <c r="BT47" s="56" t="n">
        <f aca="false">1.1107*BT20+200.73</f>
        <v>189.2509155</v>
      </c>
      <c r="BU47" s="56" t="n">
        <f aca="false">1.1107*BU20+200.73</f>
        <v>183.503043</v>
      </c>
      <c r="BV47" s="56" t="n">
        <f aca="false">1.1107*BV20+200.73</f>
        <v>184.747027</v>
      </c>
      <c r="BW47" s="56" t="n">
        <f aca="false">1.1107*BW20+200.73</f>
        <v>182.825516</v>
      </c>
    </row>
    <row r="48" customFormat="false" ht="11.25" hidden="false" customHeight="false" outlineLevel="0" collapsed="false">
      <c r="A48" s="46" t="s">
        <v>144</v>
      </c>
      <c r="B48" s="1" t="s">
        <v>145</v>
      </c>
      <c r="C48" s="2" t="n">
        <v>60</v>
      </c>
      <c r="F48" s="1" t="n">
        <v>110</v>
      </c>
      <c r="H48" s="1" t="n">
        <v>150</v>
      </c>
      <c r="J48" s="1" t="n">
        <v>150</v>
      </c>
      <c r="K48" s="1" t="n">
        <v>150</v>
      </c>
      <c r="N48" s="1" t="n">
        <v>155</v>
      </c>
      <c r="O48" s="1" t="n">
        <v>155</v>
      </c>
      <c r="Q48" s="1" t="n">
        <v>155</v>
      </c>
      <c r="W48" s="1" t="n">
        <v>210</v>
      </c>
      <c r="X48" s="1" t="n">
        <v>215</v>
      </c>
      <c r="Y48" s="1" t="n">
        <v>215</v>
      </c>
      <c r="Z48" s="1" t="n">
        <v>215</v>
      </c>
      <c r="AA48" s="1" t="n">
        <v>215</v>
      </c>
      <c r="AD48" s="1" t="n">
        <v>220</v>
      </c>
      <c r="AE48" s="1" t="n">
        <v>220</v>
      </c>
      <c r="AF48" s="1" t="n">
        <v>220</v>
      </c>
      <c r="AG48" s="1" t="n">
        <v>220</v>
      </c>
      <c r="AH48" s="1" t="n">
        <v>215</v>
      </c>
      <c r="AJ48" s="1" t="n">
        <v>215</v>
      </c>
      <c r="AK48" s="1" t="n">
        <v>100</v>
      </c>
      <c r="AL48" s="1" t="n">
        <v>100</v>
      </c>
      <c r="AN48" s="1" t="n">
        <v>215</v>
      </c>
      <c r="AO48" s="1" t="n">
        <v>215</v>
      </c>
      <c r="AP48" s="1" t="n">
        <v>215</v>
      </c>
      <c r="AQ48" s="1" t="n">
        <v>215</v>
      </c>
      <c r="AR48" s="1" t="n">
        <v>215</v>
      </c>
      <c r="AS48" s="1" t="n">
        <v>215</v>
      </c>
      <c r="AW48" s="1" t="n">
        <v>215</v>
      </c>
      <c r="AX48" s="1" t="n">
        <v>215</v>
      </c>
      <c r="AY48" s="1" t="n">
        <v>215</v>
      </c>
      <c r="AZ48" s="1" t="n">
        <v>215</v>
      </c>
      <c r="BA48" s="1" t="n">
        <v>215</v>
      </c>
      <c r="BB48" s="1" t="n">
        <v>215</v>
      </c>
      <c r="BC48" s="1" t="n">
        <v>100</v>
      </c>
      <c r="BF48" s="1" t="n">
        <v>220</v>
      </c>
      <c r="BG48" s="1" t="n">
        <v>220</v>
      </c>
      <c r="BH48" s="1" t="n">
        <v>220</v>
      </c>
      <c r="BI48" s="1" t="n">
        <v>220</v>
      </c>
      <c r="BJ48" s="1" t="n">
        <v>0</v>
      </c>
      <c r="BN48" s="1" t="n">
        <v>220</v>
      </c>
      <c r="BO48" s="1" t="n">
        <v>220</v>
      </c>
      <c r="BP48" s="1" t="n">
        <v>190</v>
      </c>
      <c r="BQ48" s="1" t="n">
        <v>185</v>
      </c>
      <c r="BR48" s="1" t="n">
        <v>185</v>
      </c>
      <c r="BS48" s="1" t="n">
        <v>145</v>
      </c>
      <c r="BT48" s="1" t="n">
        <v>142</v>
      </c>
      <c r="BU48" s="1" t="n">
        <v>85</v>
      </c>
      <c r="BV48" s="1" t="n">
        <v>85</v>
      </c>
      <c r="BW48" s="1" t="n">
        <v>85</v>
      </c>
    </row>
    <row r="49" s="58" customFormat="true" ht="12" hidden="false" customHeight="false" outlineLevel="0" collapsed="false">
      <c r="A49" s="57"/>
      <c r="B49" s="58" t="s">
        <v>146</v>
      </c>
      <c r="C49" s="59" t="n">
        <v>22.64</v>
      </c>
      <c r="F49" s="58" t="n">
        <v>19.47</v>
      </c>
      <c r="H49" s="58" t="n">
        <v>21.35</v>
      </c>
      <c r="J49" s="58" t="n">
        <v>24.01</v>
      </c>
      <c r="K49" s="58" t="n">
        <v>24.21</v>
      </c>
      <c r="N49" s="58" t="n">
        <v>25.36</v>
      </c>
      <c r="O49" s="58" t="n">
        <v>26.6</v>
      </c>
      <c r="Q49" s="58" t="n">
        <v>26.55</v>
      </c>
      <c r="W49" s="58" t="n">
        <v>35</v>
      </c>
      <c r="X49" s="58" t="n">
        <v>35</v>
      </c>
      <c r="Y49" s="58" t="n">
        <v>35</v>
      </c>
      <c r="Z49" s="58" t="n">
        <v>35</v>
      </c>
      <c r="AA49" s="58" t="n">
        <v>35.7</v>
      </c>
      <c r="AD49" s="58" t="n">
        <v>35.22</v>
      </c>
      <c r="AE49" s="58" t="n">
        <v>34.82</v>
      </c>
      <c r="AF49" s="58" t="n">
        <v>34.72</v>
      </c>
      <c r="AG49" s="58" t="n">
        <v>34.75</v>
      </c>
      <c r="AH49" s="58" t="n">
        <v>35.15</v>
      </c>
      <c r="AJ49" s="58" t="n">
        <v>34.54</v>
      </c>
      <c r="AK49" s="58" t="n">
        <v>21.74</v>
      </c>
      <c r="AL49" s="58" t="n">
        <v>21.74</v>
      </c>
      <c r="AN49" s="58" t="n">
        <v>35.3</v>
      </c>
      <c r="AO49" s="58" t="n">
        <v>34.62</v>
      </c>
      <c r="AP49" s="58" t="n">
        <v>34.82</v>
      </c>
      <c r="AQ49" s="58" t="n">
        <v>34.98</v>
      </c>
      <c r="AR49" s="58" t="n">
        <v>35.12</v>
      </c>
      <c r="AS49" s="58" t="n">
        <v>35.27</v>
      </c>
      <c r="AU49" s="60"/>
      <c r="AW49" s="58" t="n">
        <v>33.54</v>
      </c>
      <c r="AX49" s="58" t="n">
        <v>33.55</v>
      </c>
      <c r="AY49" s="58" t="n">
        <v>33.73</v>
      </c>
      <c r="AZ49" s="58" t="n">
        <v>33.81</v>
      </c>
      <c r="BA49" s="58" t="n">
        <v>33.8</v>
      </c>
      <c r="BB49" s="58" t="n">
        <v>33.94</v>
      </c>
      <c r="BC49" s="58" t="n">
        <v>22</v>
      </c>
      <c r="BF49" s="58" t="n">
        <v>34.54</v>
      </c>
      <c r="BG49" s="58" t="n">
        <v>34.64</v>
      </c>
      <c r="BH49" s="58" t="n">
        <v>34.88</v>
      </c>
      <c r="BI49" s="58" t="n">
        <v>34.89</v>
      </c>
      <c r="BJ49" s="58" t="n">
        <v>21.48</v>
      </c>
      <c r="BN49" s="58" t="n">
        <v>34.4</v>
      </c>
      <c r="BO49" s="58" t="n">
        <v>34.68</v>
      </c>
      <c r="BP49" s="58" t="n">
        <v>29.93</v>
      </c>
      <c r="BQ49" s="58" t="n">
        <v>30.21</v>
      </c>
      <c r="BR49" s="58" t="n">
        <v>30.05</v>
      </c>
      <c r="BS49" s="58" t="n">
        <v>25.14</v>
      </c>
      <c r="BT49" s="58" t="n">
        <v>25.04</v>
      </c>
      <c r="BU49" s="58" t="n">
        <v>21.01</v>
      </c>
      <c r="BV49" s="58" t="n">
        <v>20.89</v>
      </c>
      <c r="BW49" s="58" t="n">
        <v>20.63</v>
      </c>
    </row>
    <row r="50" customFormat="false" ht="12" hidden="false" customHeight="false" outlineLevel="0" collapsed="false">
      <c r="A50" s="30"/>
      <c r="B50" s="1" t="s">
        <v>147</v>
      </c>
      <c r="BN50" s="1" t="n">
        <v>31.09</v>
      </c>
      <c r="BO50" s="1" t="n">
        <v>33.09</v>
      </c>
      <c r="BP50" s="1" t="n">
        <v>28.01</v>
      </c>
      <c r="BQ50" s="1" t="n">
        <v>28.81</v>
      </c>
      <c r="BR50" s="1" t="n">
        <v>28.78</v>
      </c>
      <c r="BS50" s="1" t="n">
        <v>22.89</v>
      </c>
      <c r="BT50" s="1" t="n">
        <v>23.43</v>
      </c>
      <c r="BU50" s="1" t="n">
        <v>18.21</v>
      </c>
      <c r="BV50" s="1" t="n">
        <v>18.86</v>
      </c>
      <c r="BW50" s="1" t="n">
        <v>17.77</v>
      </c>
    </row>
    <row r="51" s="28" customFormat="true" ht="57" hidden="false" customHeight="true" outlineLevel="0" collapsed="false">
      <c r="A51" s="28" t="s">
        <v>148</v>
      </c>
      <c r="C51" s="61"/>
      <c r="F51" s="28" t="s">
        <v>149</v>
      </c>
      <c r="H51" s="62"/>
      <c r="L51" s="28" t="s">
        <v>150</v>
      </c>
      <c r="N51" s="28" t="s">
        <v>151</v>
      </c>
      <c r="P51" s="28" t="s">
        <v>152</v>
      </c>
      <c r="Q51" s="28" t="s">
        <v>153</v>
      </c>
      <c r="R51" s="28" t="s">
        <v>154</v>
      </c>
      <c r="W51" s="62" t="s">
        <v>155</v>
      </c>
      <c r="X51" s="28" t="s">
        <v>156</v>
      </c>
      <c r="Y51" s="28" t="s">
        <v>157</v>
      </c>
      <c r="Z51" s="28" t="s">
        <v>158</v>
      </c>
      <c r="AA51" s="28" t="s">
        <v>159</v>
      </c>
      <c r="AB51" s="28" t="s">
        <v>160</v>
      </c>
      <c r="AC51" s="28" t="s">
        <v>161</v>
      </c>
      <c r="AD51" s="28" t="s">
        <v>162</v>
      </c>
      <c r="AE51" s="28" t="s">
        <v>163</v>
      </c>
      <c r="AF51" s="28" t="s">
        <v>164</v>
      </c>
      <c r="AG51" s="28" t="s">
        <v>165</v>
      </c>
      <c r="AH51" s="28" t="s">
        <v>166</v>
      </c>
      <c r="AJ51" s="28" t="s">
        <v>167</v>
      </c>
      <c r="AK51" s="28" t="s">
        <v>168</v>
      </c>
      <c r="AL51" s="28" t="s">
        <v>169</v>
      </c>
      <c r="AM51" s="28" t="s">
        <v>170</v>
      </c>
      <c r="AN51" s="28" t="s">
        <v>171</v>
      </c>
      <c r="AO51" s="28" t="s">
        <v>172</v>
      </c>
      <c r="AP51" s="28" t="s">
        <v>173</v>
      </c>
      <c r="AQ51" s="28" t="s">
        <v>174</v>
      </c>
      <c r="AR51" s="28" t="s">
        <v>175</v>
      </c>
      <c r="AS51" s="28" t="s">
        <v>176</v>
      </c>
      <c r="AT51" s="28" t="s">
        <v>177</v>
      </c>
      <c r="AU51" s="7"/>
      <c r="AW51" s="28" t="s">
        <v>178</v>
      </c>
      <c r="AX51" s="28" t="s">
        <v>179</v>
      </c>
      <c r="AY51" s="63" t="s">
        <v>180</v>
      </c>
      <c r="AZ51" s="28" t="s">
        <v>181</v>
      </c>
      <c r="BA51" s="28" t="s">
        <v>182</v>
      </c>
      <c r="BB51" s="28" t="s">
        <v>183</v>
      </c>
      <c r="BC51" s="28" t="s">
        <v>184</v>
      </c>
      <c r="BF51" s="28" t="s">
        <v>185</v>
      </c>
      <c r="BG51" s="28" t="s">
        <v>186</v>
      </c>
      <c r="BN51" s="28" t="s">
        <v>187</v>
      </c>
      <c r="BO51" s="28" t="s">
        <v>188</v>
      </c>
      <c r="BP51" s="28" t="s">
        <v>189</v>
      </c>
      <c r="BR51" s="28" t="s">
        <v>190</v>
      </c>
      <c r="BS51" s="28" t="s">
        <v>191</v>
      </c>
      <c r="BT51" s="28" t="s">
        <v>192</v>
      </c>
      <c r="BU51" s="28" t="s">
        <v>193</v>
      </c>
      <c r="BV51" s="28" t="s">
        <v>194</v>
      </c>
      <c r="BW51" s="28" t="s">
        <v>195</v>
      </c>
      <c r="BX51" s="1"/>
      <c r="BY51" s="1"/>
      <c r="BZ51" s="1"/>
      <c r="CA51" s="1"/>
    </row>
    <row r="52" customFormat="false" ht="11.25" hidden="false" customHeight="true" outlineLevel="0" collapsed="false">
      <c r="N52" s="28" t="s">
        <v>196</v>
      </c>
      <c r="BM52" s="29" t="s">
        <v>197</v>
      </c>
    </row>
    <row r="53" customFormat="false" ht="11.25" hidden="false" customHeight="true" outlineLevel="0" collapsed="false">
      <c r="N53" s="28"/>
      <c r="BF53" s="28" t="s">
        <v>198</v>
      </c>
      <c r="BG53" s="28"/>
      <c r="BH53" s="28"/>
      <c r="BI53" s="28"/>
      <c r="BJ53" s="28"/>
      <c r="BK53" s="28"/>
      <c r="BL53" s="28"/>
      <c r="BM53" s="29" t="s">
        <v>199</v>
      </c>
    </row>
    <row r="54" customFormat="false" ht="11.25" hidden="false" customHeight="false" outlineLevel="0" collapsed="false">
      <c r="N54" s="28"/>
      <c r="BF54" s="28"/>
      <c r="BG54" s="28"/>
      <c r="BH54" s="28"/>
      <c r="BI54" s="28"/>
      <c r="BJ54" s="28"/>
      <c r="BK54" s="28"/>
      <c r="BL54" s="28"/>
      <c r="BM54" s="29" t="s">
        <v>200</v>
      </c>
    </row>
    <row r="55" customFormat="false" ht="11.25" hidden="false" customHeight="false" outlineLevel="0" collapsed="false">
      <c r="N55" s="28"/>
      <c r="BF55" s="28"/>
      <c r="BG55" s="28"/>
      <c r="BH55" s="28"/>
      <c r="BI55" s="28"/>
      <c r="BJ55" s="28"/>
      <c r="BK55" s="28"/>
      <c r="BL55" s="28"/>
      <c r="BM55" s="29" t="s">
        <v>201</v>
      </c>
    </row>
    <row r="56" customFormat="false" ht="11.25" hidden="false" customHeight="false" outlineLevel="0" collapsed="false">
      <c r="N56" s="28"/>
      <c r="BF56" s="28"/>
      <c r="BG56" s="28"/>
      <c r="BH56" s="28"/>
      <c r="BI56" s="28"/>
      <c r="BJ56" s="28"/>
      <c r="BK56" s="28"/>
      <c r="BL56" s="28"/>
      <c r="BM56" s="29" t="s">
        <v>202</v>
      </c>
    </row>
    <row r="57" customFormat="false" ht="11.25" hidden="false" customHeight="false" outlineLevel="0" collapsed="false">
      <c r="N57" s="28"/>
      <c r="BF57" s="28"/>
      <c r="BG57" s="28"/>
      <c r="BH57" s="28"/>
      <c r="BI57" s="28"/>
      <c r="BJ57" s="28"/>
      <c r="BK57" s="28"/>
      <c r="BL57" s="28"/>
      <c r="BM57" s="29" t="s">
        <v>203</v>
      </c>
    </row>
    <row r="58" customFormat="false" ht="11.25" hidden="false" customHeight="false" outlineLevel="0" collapsed="false">
      <c r="N58" s="28"/>
      <c r="BF58" s="1" t="s">
        <v>204</v>
      </c>
      <c r="BM58" s="29" t="s">
        <v>205</v>
      </c>
    </row>
    <row r="59" customFormat="false" ht="11.25" hidden="false" customHeight="false" outlineLevel="0" collapsed="false">
      <c r="N59" s="28"/>
      <c r="BM59" s="1" t="s">
        <v>206</v>
      </c>
    </row>
    <row r="60" customFormat="false" ht="11.25" hidden="false" customHeight="false" outlineLevel="0" collapsed="false">
      <c r="N60" s="28"/>
      <c r="BM60" s="1" t="s">
        <v>207</v>
      </c>
    </row>
    <row r="61" customFormat="false" ht="11.25" hidden="false" customHeight="false" outlineLevel="0" collapsed="false">
      <c r="N61" s="28"/>
      <c r="BM61" s="1" t="s">
        <v>208</v>
      </c>
    </row>
    <row r="62" customFormat="false" ht="11.25" hidden="false" customHeight="false" outlineLevel="0" collapsed="false">
      <c r="N62" s="28"/>
    </row>
    <row r="63" customFormat="false" ht="11.25" hidden="false" customHeight="false" outlineLevel="0" collapsed="false">
      <c r="N63" s="28"/>
      <c r="BM63" s="1" t="s">
        <v>209</v>
      </c>
    </row>
    <row r="64" customFormat="false" ht="11.25" hidden="false" customHeight="false" outlineLevel="0" collapsed="false">
      <c r="N64" s="28"/>
    </row>
    <row r="65" customFormat="false" ht="11.25" hidden="false" customHeight="false" outlineLevel="0" collapsed="false">
      <c r="N65" s="28"/>
    </row>
    <row r="66" customFormat="false" ht="11.25" hidden="false" customHeight="false" outlineLevel="0" collapsed="false">
      <c r="N66" s="28"/>
    </row>
  </sheetData>
  <mergeCells count="5">
    <mergeCell ref="BE2:BE11"/>
    <mergeCell ref="AI6:AI9"/>
    <mergeCell ref="T12:T27"/>
    <mergeCell ref="N52:N66"/>
    <mergeCell ref="BF53:B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85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9" min="9" style="1" width="19.28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n">
        <v>0.805555555555556</v>
      </c>
      <c r="D1" s="5" t="n">
        <v>0.658333333333333</v>
      </c>
      <c r="E1" s="5"/>
      <c r="F1" s="5" t="n">
        <v>0.618055555555556</v>
      </c>
      <c r="G1" s="5" t="n">
        <v>18.26</v>
      </c>
      <c r="I1" s="5" t="n">
        <v>0.658333333333333</v>
      </c>
      <c r="J1" s="5" t="n">
        <v>0.836805555555556</v>
      </c>
    </row>
    <row r="2" customFormat="false" ht="12.75" hidden="false" customHeight="false" outlineLevel="0" collapsed="false">
      <c r="A2" s="1" t="s">
        <v>21</v>
      </c>
      <c r="B2" s="1" t="s">
        <v>22</v>
      </c>
      <c r="C2" s="1" t="n">
        <v>6.58</v>
      </c>
      <c r="D2" s="1" t="n">
        <v>6.55</v>
      </c>
      <c r="F2" s="1" t="n">
        <v>6.68</v>
      </c>
      <c r="G2" s="1" t="n">
        <v>6.6</v>
      </c>
      <c r="I2" s="1" t="n">
        <v>6.55</v>
      </c>
      <c r="J2" s="1" t="n">
        <v>6.36</v>
      </c>
    </row>
    <row r="3" customFormat="false" ht="12.75" hidden="false" customHeight="false" outlineLevel="0" collapsed="false">
      <c r="B3" s="1" t="s">
        <v>37</v>
      </c>
      <c r="C3" s="1" t="n">
        <v>16.24</v>
      </c>
      <c r="D3" s="1" t="n">
        <v>16.48</v>
      </c>
      <c r="F3" s="1" t="n">
        <v>16.52</v>
      </c>
      <c r="G3" s="1" t="n">
        <v>16.43</v>
      </c>
      <c r="I3" s="1" t="n">
        <v>16.48</v>
      </c>
      <c r="J3" s="1" t="n">
        <v>16.32</v>
      </c>
    </row>
    <row r="4" customFormat="false" ht="13.5" hidden="false" customHeight="false" outlineLevel="0" collapsed="false">
      <c r="A4" s="8"/>
      <c r="B4" s="8" t="s">
        <v>40</v>
      </c>
      <c r="C4" s="8" t="n">
        <v>5.99</v>
      </c>
      <c r="D4" s="8" t="n">
        <v>6.02</v>
      </c>
      <c r="F4" s="8" t="n">
        <v>6.14</v>
      </c>
      <c r="G4" s="8" t="n">
        <v>6.11</v>
      </c>
      <c r="I4" s="8" t="n">
        <v>6.02</v>
      </c>
      <c r="J4" s="8" t="n">
        <v>5.84</v>
      </c>
    </row>
    <row r="5" customFormat="false" ht="12.75" hidden="false" customHeight="false" outlineLevel="0" collapsed="false">
      <c r="C5" s="1" t="s">
        <v>210</v>
      </c>
      <c r="D5" s="1" t="s">
        <v>211</v>
      </c>
      <c r="F5" s="1" t="s">
        <v>38</v>
      </c>
      <c r="G5" s="1" t="s">
        <v>68</v>
      </c>
      <c r="I5" s="1" t="s">
        <v>212</v>
      </c>
      <c r="J5" s="1" t="s">
        <v>213</v>
      </c>
    </row>
    <row r="6" customFormat="false" ht="12.75" hidden="false" customHeight="false" outlineLevel="0" collapsed="false">
      <c r="A6" s="12" t="s">
        <v>64</v>
      </c>
      <c r="B6" s="12" t="s">
        <v>65</v>
      </c>
      <c r="C6" s="14" t="n">
        <f aca="false">C33</f>
        <v>0.98769696969697</v>
      </c>
      <c r="D6" s="14" t="n">
        <f aca="false">D33</f>
        <v>1.01690274170274</v>
      </c>
      <c r="E6" s="64"/>
      <c r="F6" s="14" t="n">
        <f aca="false">F33</f>
        <v>0.762863203463203</v>
      </c>
      <c r="G6" s="14" t="n">
        <f aca="false">G33</f>
        <v>0.76183088023088</v>
      </c>
      <c r="I6" s="14" t="n">
        <f aca="false">I33</f>
        <v>1.01690274170274</v>
      </c>
      <c r="J6" s="14" t="n">
        <f aca="false">J33</f>
        <v>0.974651082251082</v>
      </c>
    </row>
    <row r="7" customFormat="false" ht="12.75" hidden="false" customHeight="false" outlineLevel="0" collapsed="false">
      <c r="A7" s="12"/>
      <c r="B7" s="12" t="s">
        <v>69</v>
      </c>
      <c r="C7" s="12" t="n">
        <f aca="false">C19</f>
        <v>34.71</v>
      </c>
      <c r="D7" s="12" t="n">
        <f aca="false">D19</f>
        <v>32.79</v>
      </c>
      <c r="E7" s="27"/>
      <c r="F7" s="12" t="n">
        <f aca="false">F19</f>
        <v>31.6</v>
      </c>
      <c r="G7" s="12" t="n">
        <f aca="false">G19</f>
        <v>33.61</v>
      </c>
      <c r="I7" s="12" t="n">
        <f aca="false">I19</f>
        <v>32.79</v>
      </c>
      <c r="J7" s="12" t="n">
        <f aca="false">J19</f>
        <v>34.57</v>
      </c>
    </row>
    <row r="8" customFormat="false" ht="13.5" hidden="false" customHeight="false" outlineLevel="0" collapsed="false">
      <c r="A8" s="19"/>
      <c r="B8" s="19" t="s">
        <v>71</v>
      </c>
      <c r="C8" s="21" t="n">
        <f aca="false">C4</f>
        <v>5.99</v>
      </c>
      <c r="D8" s="21" t="n">
        <f aca="false">D4</f>
        <v>6.02</v>
      </c>
      <c r="E8" s="46"/>
      <c r="F8" s="21" t="n">
        <f aca="false">F4</f>
        <v>6.14</v>
      </c>
      <c r="G8" s="21" t="n">
        <f aca="false">G4</f>
        <v>6.11</v>
      </c>
      <c r="I8" s="21" t="n">
        <f aca="false">I4</f>
        <v>6.02</v>
      </c>
      <c r="J8" s="21" t="n">
        <f aca="false">J4</f>
        <v>5.84</v>
      </c>
    </row>
    <row r="9" customFormat="false" ht="12.75" hidden="false" customHeight="false" outlineLevel="0" collapsed="false">
      <c r="A9" s="23"/>
      <c r="B9" s="23"/>
      <c r="C9" s="23" t="s">
        <v>214</v>
      </c>
      <c r="D9" s="23" t="s">
        <v>215</v>
      </c>
      <c r="F9" s="23" t="s">
        <v>215</v>
      </c>
      <c r="G9" s="23" t="s">
        <v>216</v>
      </c>
      <c r="I9" s="23" t="s">
        <v>215</v>
      </c>
      <c r="J9" s="23" t="s">
        <v>217</v>
      </c>
    </row>
    <row r="10" customFormat="false" ht="12.75" hidden="false" customHeight="false" outlineLevel="0" collapsed="false">
      <c r="A10" s="27" t="s">
        <v>89</v>
      </c>
      <c r="B10" s="1" t="s">
        <v>90</v>
      </c>
      <c r="C10" s="1" t="n">
        <v>13.01</v>
      </c>
      <c r="D10" s="1" t="n">
        <v>12.95</v>
      </c>
      <c r="F10" s="1" t="n">
        <v>13</v>
      </c>
      <c r="G10" s="1" t="n">
        <v>12.97</v>
      </c>
      <c r="I10" s="1" t="n">
        <v>12.95</v>
      </c>
      <c r="J10" s="1" t="n">
        <v>13.08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n">
        <v>1.74</v>
      </c>
      <c r="D11" s="1" t="n">
        <v>1.74</v>
      </c>
      <c r="F11" s="1" t="n">
        <v>1.71</v>
      </c>
      <c r="G11" s="1" t="n">
        <v>1.68</v>
      </c>
      <c r="I11" s="1" t="n">
        <v>1.74</v>
      </c>
      <c r="J11" s="1" t="n">
        <v>1.73</v>
      </c>
    </row>
    <row r="12" customFormat="false" ht="12.75" hidden="false" customHeight="false" outlineLevel="0" collapsed="false">
      <c r="A12" s="1" t="s">
        <v>94</v>
      </c>
      <c r="B12" s="1" t="s">
        <v>95</v>
      </c>
      <c r="C12" s="1" t="n">
        <v>11.06</v>
      </c>
      <c r="D12" s="1" t="n">
        <v>11.08</v>
      </c>
      <c r="F12" s="1" t="n">
        <v>11.15</v>
      </c>
      <c r="G12" s="1" t="n">
        <v>11.25</v>
      </c>
      <c r="I12" s="1" t="n">
        <v>11.08</v>
      </c>
      <c r="J12" s="1" t="n">
        <v>11.33</v>
      </c>
    </row>
    <row r="13" customFormat="false" ht="12.75" hidden="false" customHeight="false" outlineLevel="0" collapsed="false">
      <c r="A13" s="27" t="s">
        <v>100</v>
      </c>
      <c r="B13" s="1" t="s">
        <v>101</v>
      </c>
      <c r="C13" s="1" t="n">
        <v>-4.52</v>
      </c>
      <c r="D13" s="1" t="n">
        <v>-4.37</v>
      </c>
      <c r="E13" s="2"/>
      <c r="F13" s="1" t="n">
        <v>-10.06</v>
      </c>
      <c r="G13" s="1" t="n">
        <v>-18.77</v>
      </c>
      <c r="I13" s="1" t="n">
        <v>-4.37</v>
      </c>
      <c r="J13" s="1" t="n">
        <v>-8.07</v>
      </c>
    </row>
    <row r="14" customFormat="false" ht="12.75" hidden="false" customHeight="false" outlineLevel="0" collapsed="false">
      <c r="B14" s="1" t="s">
        <v>104</v>
      </c>
      <c r="C14" s="1" t="n">
        <v>-4.65</v>
      </c>
      <c r="D14" s="1" t="n">
        <v>-5.26</v>
      </c>
      <c r="E14" s="2"/>
      <c r="F14" s="1" t="n">
        <v>-10.99</v>
      </c>
      <c r="G14" s="1" t="n">
        <v>-20.13</v>
      </c>
      <c r="I14" s="1" t="n">
        <v>-5.26</v>
      </c>
      <c r="J14" s="1" t="n">
        <v>-9.34</v>
      </c>
    </row>
    <row r="15" customFormat="false" ht="12.75" hidden="false" customHeight="false" outlineLevel="0" collapsed="false">
      <c r="B15" s="50" t="s">
        <v>218</v>
      </c>
      <c r="C15" s="33" t="n">
        <f aca="false">AVERAGE(C13:C14)</f>
        <v>-4.585</v>
      </c>
      <c r="D15" s="33" t="n">
        <f aca="false">AVERAGE(D13:D14)</f>
        <v>-4.815</v>
      </c>
      <c r="E15" s="2"/>
    </row>
    <row r="16" customFormat="false" ht="12.75" hidden="false" customHeight="false" outlineLevel="0" collapsed="false">
      <c r="B16" s="1" t="s">
        <v>106</v>
      </c>
      <c r="C16" s="1" t="n">
        <v>-16.44</v>
      </c>
      <c r="D16" s="1" t="n">
        <v>-16.44</v>
      </c>
      <c r="F16" s="1" t="n">
        <v>-20.43</v>
      </c>
      <c r="G16" s="1" t="n">
        <v>-22.21</v>
      </c>
      <c r="I16" s="1" t="n">
        <v>-16.44</v>
      </c>
      <c r="J16" s="1" t="n">
        <v>-16.93</v>
      </c>
    </row>
    <row r="17" s="65" customFormat="true" ht="12.75" hidden="false" customHeight="false" outlineLevel="0" collapsed="false">
      <c r="A17" s="1"/>
      <c r="B17" s="1" t="s">
        <v>107</v>
      </c>
      <c r="C17" s="1" t="n">
        <v>-17.25</v>
      </c>
      <c r="D17" s="1" t="n">
        <v>-17.44</v>
      </c>
      <c r="E17" s="1"/>
      <c r="F17" s="1" t="n">
        <v>-21.13</v>
      </c>
      <c r="G17" s="1" t="n">
        <v>-21.43</v>
      </c>
      <c r="I17" s="1" t="n">
        <v>-17.44</v>
      </c>
      <c r="J17" s="1" t="n">
        <v>-15.89</v>
      </c>
    </row>
    <row r="18" s="66" customFormat="true" ht="12.75" hidden="false" customHeight="false" outlineLevel="0" collapsed="false">
      <c r="A18" s="50"/>
      <c r="B18" s="50" t="s">
        <v>219</v>
      </c>
      <c r="C18" s="33" t="n">
        <f aca="false">AVERAGE(C16:C17)</f>
        <v>-16.845</v>
      </c>
      <c r="D18" s="33" t="n">
        <f aca="false">AVERAGE(D16:D17)</f>
        <v>-16.94</v>
      </c>
      <c r="E18" s="1"/>
      <c r="F18" s="50" t="n">
        <f aca="false">AVERAGE(F16:F17)</f>
        <v>-20.78</v>
      </c>
      <c r="G18" s="50" t="n">
        <f aca="false">AVERAGE(G16:G17)</f>
        <v>-21.82</v>
      </c>
      <c r="I18" s="50" t="n">
        <f aca="false">AVERAGE(I16:I17)</f>
        <v>-16.94</v>
      </c>
      <c r="J18" s="50" t="n">
        <f aca="false">AVERAGE(J16:J17)</f>
        <v>-16.41</v>
      </c>
    </row>
    <row r="19" customFormat="false" ht="12.75" hidden="false" customHeight="false" outlineLevel="0" collapsed="false">
      <c r="A19" s="27" t="s">
        <v>110</v>
      </c>
      <c r="B19" s="1" t="s">
        <v>111</v>
      </c>
      <c r="C19" s="1" t="n">
        <v>34.71</v>
      </c>
      <c r="D19" s="1" t="n">
        <v>32.79</v>
      </c>
      <c r="F19" s="1" t="n">
        <v>31.6</v>
      </c>
      <c r="G19" s="1" t="n">
        <v>33.61</v>
      </c>
      <c r="I19" s="1" t="n">
        <v>32.79</v>
      </c>
      <c r="J19" s="1" t="n">
        <v>34.57</v>
      </c>
    </row>
    <row r="20" customFormat="false" ht="12.75" hidden="false" customHeight="false" outlineLevel="0" collapsed="false">
      <c r="B20" s="1" t="s">
        <v>113</v>
      </c>
      <c r="C20" s="1" t="n">
        <v>-7.58</v>
      </c>
      <c r="D20" s="1" t="n">
        <v>-5.3</v>
      </c>
      <c r="F20" s="1" t="n">
        <v>-11</v>
      </c>
      <c r="G20" s="1" t="n">
        <v>-21.12</v>
      </c>
      <c r="I20" s="1" t="n">
        <v>-5.3</v>
      </c>
      <c r="J20" s="1" t="n">
        <v>-9.08</v>
      </c>
    </row>
    <row r="21" customFormat="false" ht="12.75" hidden="false" customHeight="false" outlineLevel="0" collapsed="false">
      <c r="B21" s="1" t="s">
        <v>114</v>
      </c>
      <c r="C21" s="67" t="n">
        <v>-14.63</v>
      </c>
      <c r="D21" s="1" t="n">
        <v>-23.63</v>
      </c>
      <c r="F21" s="1" t="n">
        <v>-23.77</v>
      </c>
      <c r="G21" s="1" t="n">
        <v>-24.7</v>
      </c>
      <c r="I21" s="1" t="n">
        <v>-23.63</v>
      </c>
      <c r="J21" s="1" t="n">
        <v>-24.63</v>
      </c>
    </row>
    <row r="22" customFormat="false" ht="12.75" hidden="false" customHeight="false" outlineLevel="0" collapsed="false">
      <c r="B22" s="1" t="s">
        <v>116</v>
      </c>
      <c r="C22" s="1" t="n">
        <v>5.31</v>
      </c>
      <c r="D22" s="1" t="n">
        <v>7.67</v>
      </c>
      <c r="F22" s="1" t="n">
        <v>-25.05</v>
      </c>
      <c r="G22" s="1" t="n">
        <v>-25.37</v>
      </c>
      <c r="I22" s="1" t="n">
        <v>7.67</v>
      </c>
      <c r="J22" s="1" t="n">
        <v>12.16</v>
      </c>
    </row>
    <row r="23" customFormat="false" ht="12.75" hidden="false" customHeight="false" outlineLevel="0" collapsed="false">
      <c r="A23" s="34"/>
      <c r="B23" s="34" t="s">
        <v>117</v>
      </c>
      <c r="C23" s="34" t="n">
        <f aca="false">(C19-C20)/(C19--24)</f>
        <v>0.72032021802078</v>
      </c>
      <c r="D23" s="34" t="n">
        <f aca="false">(D19-D20)/(D19--24)</f>
        <v>0.670716675471034</v>
      </c>
      <c r="F23" s="34" t="n">
        <f aca="false">(F19-F20)/(F19--24)</f>
        <v>0.766187050359712</v>
      </c>
      <c r="G23" s="34" t="n">
        <f aca="false">(G19-G20)/(G19--24)</f>
        <v>0.950008679048776</v>
      </c>
      <c r="I23" s="34" t="n">
        <f aca="false">(I19-I20)/(I19--24)</f>
        <v>0.670716675471034</v>
      </c>
      <c r="J23" s="34" t="n">
        <f aca="false">(J19-J20)/(J19--24)</f>
        <v>0.745262079562916</v>
      </c>
    </row>
    <row r="24" customFormat="false" ht="13.5" hidden="false" customHeight="false" outlineLevel="0" collapsed="false">
      <c r="A24" s="37"/>
      <c r="B24" s="37" t="s">
        <v>118</v>
      </c>
      <c r="C24" s="8" t="n">
        <v>-20.68</v>
      </c>
      <c r="D24" s="8" t="n">
        <v>-20.64</v>
      </c>
      <c r="F24" s="8" t="n">
        <v>-21.03</v>
      </c>
      <c r="G24" s="8" t="n">
        <v>-21.82</v>
      </c>
      <c r="I24" s="8" t="n">
        <v>-20.64</v>
      </c>
      <c r="J24" s="8" t="n">
        <v>-21.69</v>
      </c>
    </row>
    <row r="25" customFormat="false" ht="12.75" hidden="false" customHeight="false" outlineLevel="0" collapsed="false">
      <c r="A25" s="27" t="s">
        <v>119</v>
      </c>
      <c r="B25" s="1" t="s">
        <v>120</v>
      </c>
      <c r="C25" s="1" t="n">
        <v>11.06</v>
      </c>
      <c r="D25" s="1" t="n">
        <v>11.08</v>
      </c>
      <c r="F25" s="1" t="n">
        <v>11.16</v>
      </c>
      <c r="G25" s="1" t="n">
        <v>11.25</v>
      </c>
      <c r="I25" s="1" t="n">
        <v>11.08</v>
      </c>
      <c r="J25" s="1" t="n">
        <v>11.33</v>
      </c>
    </row>
    <row r="26" customFormat="false" ht="12.75" hidden="false" customHeight="false" outlineLevel="0" collapsed="false">
      <c r="B26" s="39" t="s">
        <v>121</v>
      </c>
      <c r="C26" s="1" t="n">
        <v>1.18</v>
      </c>
      <c r="D26" s="1" t="n">
        <v>1.18</v>
      </c>
      <c r="E26" s="30"/>
      <c r="F26" s="1" t="n">
        <v>1.22</v>
      </c>
      <c r="G26" s="1" t="n">
        <v>1.22</v>
      </c>
      <c r="I26" s="1" t="n">
        <v>1.18</v>
      </c>
      <c r="J26" s="1" t="n">
        <v>1.12</v>
      </c>
    </row>
    <row r="27" customFormat="false" ht="12.75" hidden="false" customHeight="false" outlineLevel="0" collapsed="false">
      <c r="B27" s="1" t="s">
        <v>122</v>
      </c>
      <c r="C27" s="1" t="n">
        <v>0.12</v>
      </c>
      <c r="D27" s="1" t="n">
        <v>0.14</v>
      </c>
      <c r="F27" s="1" t="n">
        <v>0.12</v>
      </c>
      <c r="G27" s="1" t="n">
        <v>0.11</v>
      </c>
      <c r="I27" s="1" t="n">
        <v>0.14</v>
      </c>
      <c r="J27" s="1" t="n">
        <v>0.13</v>
      </c>
    </row>
    <row r="28" customFormat="false" ht="12.75" hidden="false" customHeight="false" outlineLevel="0" collapsed="false">
      <c r="B28" s="1" t="s">
        <v>123</v>
      </c>
      <c r="C28" s="1" t="n">
        <v>0.06</v>
      </c>
      <c r="D28" s="1" t="n">
        <v>0.06</v>
      </c>
      <c r="F28" s="1" t="n">
        <v>0.05</v>
      </c>
      <c r="G28" s="1" t="n">
        <v>0.05</v>
      </c>
      <c r="I28" s="1" t="n">
        <v>0.06</v>
      </c>
      <c r="J28" s="1" t="n">
        <v>0.06</v>
      </c>
    </row>
    <row r="29" customFormat="false" ht="13.5" hidden="false" customHeight="false" outlineLevel="0" collapsed="false">
      <c r="A29" s="8"/>
      <c r="B29" s="8" t="s">
        <v>125</v>
      </c>
      <c r="C29" s="8" t="n">
        <v>1.31</v>
      </c>
      <c r="D29" s="8" t="n">
        <v>1.31</v>
      </c>
      <c r="F29" s="8" t="n">
        <v>1.33</v>
      </c>
      <c r="G29" s="8" t="n">
        <v>1.32</v>
      </c>
      <c r="I29" s="8" t="n">
        <v>1.31</v>
      </c>
      <c r="J29" s="8" t="n">
        <v>1.28</v>
      </c>
    </row>
    <row r="30" customFormat="false" ht="12.75" hidden="false" customHeight="false" outlineLevel="0" collapsed="false">
      <c r="A30" s="27" t="s">
        <v>126</v>
      </c>
      <c r="B30" s="1" t="s">
        <v>127</v>
      </c>
      <c r="C30" s="1" t="n">
        <v>150.5</v>
      </c>
      <c r="D30" s="1" t="n">
        <v>152.8</v>
      </c>
      <c r="F30" s="1" t="n">
        <v>132.1</v>
      </c>
      <c r="G30" s="1" t="n">
        <v>131.2</v>
      </c>
      <c r="I30" s="1" t="n">
        <v>152.8</v>
      </c>
      <c r="J30" s="1" t="n">
        <v>149.3</v>
      </c>
    </row>
    <row r="31" customFormat="false" ht="12.75" hidden="false" customHeight="false" outlineLevel="0" collapsed="false">
      <c r="B31" s="1" t="s">
        <v>128</v>
      </c>
      <c r="C31" s="1" t="n">
        <v>2.274</v>
      </c>
      <c r="D31" s="1" t="n">
        <v>2.306</v>
      </c>
      <c r="F31" s="1" t="n">
        <v>2.001</v>
      </c>
      <c r="G31" s="1" t="n">
        <v>2.012</v>
      </c>
      <c r="I31" s="1" t="n">
        <v>2.306</v>
      </c>
      <c r="J31" s="1" t="n">
        <v>2.262</v>
      </c>
    </row>
    <row r="32" customFormat="false" ht="12.75" hidden="false" customHeight="false" outlineLevel="0" collapsed="false">
      <c r="A32" s="31"/>
      <c r="B32" s="31" t="s">
        <v>129</v>
      </c>
      <c r="C32" s="31" t="n">
        <f aca="false">C30*C31</f>
        <v>342.237</v>
      </c>
      <c r="D32" s="31" t="n">
        <f aca="false">D30*D31</f>
        <v>352.3568</v>
      </c>
      <c r="F32" s="31" t="n">
        <f aca="false">F30*F31</f>
        <v>264.3321</v>
      </c>
      <c r="G32" s="31" t="n">
        <f aca="false">G30*G31</f>
        <v>263.9744</v>
      </c>
      <c r="I32" s="31" t="n">
        <f aca="false">I30*I31</f>
        <v>352.3568</v>
      </c>
      <c r="J32" s="31" t="n">
        <f aca="false">J30*J31</f>
        <v>337.7166</v>
      </c>
    </row>
    <row r="33" customFormat="false" ht="12.75" hidden="false" customHeight="false" outlineLevel="0" collapsed="false">
      <c r="A33" s="40"/>
      <c r="B33" s="40" t="s">
        <v>130</v>
      </c>
      <c r="C33" s="40" t="n">
        <f aca="false">C32/346.5</f>
        <v>0.98769696969697</v>
      </c>
      <c r="D33" s="42" t="n">
        <f aca="false">D32/346.5</f>
        <v>1.01690274170274</v>
      </c>
      <c r="F33" s="40" t="n">
        <f aca="false">F32/346.5</f>
        <v>0.762863203463203</v>
      </c>
      <c r="G33" s="40" t="n">
        <f aca="false">G32/346.5</f>
        <v>0.76183088023088</v>
      </c>
      <c r="I33" s="42" t="n">
        <f aca="false">I32/346.5</f>
        <v>1.01690274170274</v>
      </c>
      <c r="J33" s="42" t="n">
        <f aca="false">J32/346.5</f>
        <v>0.974651082251082</v>
      </c>
    </row>
    <row r="34" customFormat="false" ht="12.75" hidden="false" customHeight="false" outlineLevel="0" collapsed="false">
      <c r="A34" s="34"/>
      <c r="B34" s="34" t="s">
        <v>131</v>
      </c>
      <c r="C34" s="34" t="n">
        <f aca="false">(C31^2*66.2)/346.5</f>
        <v>0.987951605194805</v>
      </c>
      <c r="D34" s="44" t="n">
        <f aca="false">(D31^2*66.2)/346.5</f>
        <v>1.01595239018759</v>
      </c>
      <c r="F34" s="34" t="n">
        <f aca="false">(F31^2*66.2)/346.5</f>
        <v>0.764977968831169</v>
      </c>
      <c r="G34" s="34" t="n">
        <f aca="false">(G31^2*66.2)/346.5</f>
        <v>0.773411638672439</v>
      </c>
      <c r="I34" s="44" t="n">
        <f aca="false">(I31^2*66.2)/346.5</f>
        <v>1.01595239018759</v>
      </c>
      <c r="J34" s="44" t="n">
        <f aca="false">(J31^2*66.2)/346.5</f>
        <v>0.977552187012987</v>
      </c>
    </row>
    <row r="35" customFormat="false" ht="12.75" hidden="false" customHeight="false" outlineLevel="0" collapsed="false">
      <c r="A35" s="46" t="s">
        <v>132</v>
      </c>
      <c r="B35" s="30" t="s">
        <v>127</v>
      </c>
      <c r="C35" s="1" t="s">
        <v>133</v>
      </c>
      <c r="D35" s="1" t="s">
        <v>133</v>
      </c>
      <c r="F35" s="1" t="s">
        <v>133</v>
      </c>
      <c r="G35" s="1" t="s">
        <v>133</v>
      </c>
      <c r="I35" s="1" t="s">
        <v>133</v>
      </c>
      <c r="J35" s="1" t="s">
        <v>133</v>
      </c>
    </row>
    <row r="36" customFormat="false" ht="12.75" hidden="false" customHeight="false" outlineLevel="0" collapsed="false">
      <c r="A36" s="30"/>
      <c r="B36" s="30" t="s">
        <v>128</v>
      </c>
      <c r="C36" s="47" t="n">
        <v>0.1</v>
      </c>
      <c r="D36" s="47" t="n">
        <v>0.09</v>
      </c>
      <c r="E36" s="68"/>
      <c r="F36" s="47" t="n">
        <v>0.21</v>
      </c>
      <c r="I36" s="47" t="n">
        <v>0.09</v>
      </c>
      <c r="J36" s="47" t="n">
        <v>0.07</v>
      </c>
    </row>
    <row r="37" customFormat="false" ht="12.75" hidden="false" customHeight="false" outlineLevel="0" collapsed="false">
      <c r="A37" s="30"/>
      <c r="B37" s="30" t="s">
        <v>134</v>
      </c>
      <c r="E37" s="68"/>
    </row>
    <row r="38" customFormat="false" ht="12.75" hidden="false" customHeight="false" outlineLevel="0" collapsed="false">
      <c r="A38" s="49" t="s">
        <v>135</v>
      </c>
      <c r="B38" s="49" t="s">
        <v>136</v>
      </c>
      <c r="C38" s="31"/>
      <c r="D38" s="31"/>
      <c r="F38" s="31"/>
      <c r="G38" s="31"/>
      <c r="I38" s="31"/>
      <c r="J38" s="31"/>
    </row>
    <row r="39" customFormat="false" ht="12.75" hidden="false" customHeight="false" outlineLevel="0" collapsed="false">
      <c r="A39" s="50"/>
      <c r="B39" s="51" t="s">
        <v>137</v>
      </c>
      <c r="C39" s="50" t="n">
        <v>22.7</v>
      </c>
      <c r="D39" s="50" t="n">
        <v>23</v>
      </c>
      <c r="E39" s="47"/>
      <c r="F39" s="50" t="n">
        <v>22.08</v>
      </c>
      <c r="G39" s="50" t="n">
        <v>22</v>
      </c>
      <c r="I39" s="50" t="n">
        <v>23</v>
      </c>
      <c r="J39" s="50" t="n">
        <v>21.86</v>
      </c>
    </row>
    <row r="40" customFormat="false" ht="12.75" hidden="false" customHeight="false" outlineLevel="0" collapsed="false">
      <c r="A40" s="30" t="s">
        <v>138</v>
      </c>
      <c r="B40" s="30"/>
      <c r="C40" s="54" t="n">
        <f aca="false">(C45-(C42))/C44</f>
        <v>-0.0252273408290166</v>
      </c>
      <c r="D40" s="54" t="n">
        <f aca="false">(D45-(D42))/D44</f>
        <v>0.0726120820268827</v>
      </c>
      <c r="F40" s="54" t="n">
        <f aca="false">(F45-(F42))/F44</f>
        <v>0.0324292154470572</v>
      </c>
      <c r="G40" s="54" t="n">
        <f aca="false">(G45-(G42))/G44</f>
        <v>0.0310852515659646</v>
      </c>
      <c r="I40" s="54" t="n">
        <f aca="false">(I45-(I42))/I44</f>
        <v>0.0726120820268827</v>
      </c>
      <c r="J40" s="54" t="n">
        <f aca="false">(J45-(J42))/J44</f>
        <v>0.0887547651487503</v>
      </c>
    </row>
    <row r="41" customFormat="false" ht="12.75" hidden="false" customHeight="false" outlineLevel="0" collapsed="false">
      <c r="A41" s="30" t="s">
        <v>139</v>
      </c>
      <c r="B41" s="30"/>
      <c r="C41" s="54" t="n">
        <f aca="false">C40+C32/C8/C44</f>
        <v>0.560642456842065</v>
      </c>
      <c r="D41" s="54" t="n">
        <f aca="false">D40+D32/D8/D44</f>
        <v>0.644580653569767</v>
      </c>
      <c r="F41" s="54" t="n">
        <f aca="false">F40+F32/F8/F44</f>
        <v>0.452816931204009</v>
      </c>
      <c r="G41" s="54" t="n">
        <f aca="false">G40+G32/G8/G44</f>
        <v>0.450927102409133</v>
      </c>
      <c r="I41" s="54" t="n">
        <f aca="false">I40+I32/I8/I44</f>
        <v>0.644580653569767</v>
      </c>
      <c r="J41" s="54" t="n">
        <f aca="false">J40+J32/J8/J44</f>
        <v>0.650918273592976</v>
      </c>
    </row>
    <row r="42" customFormat="false" ht="12.75" hidden="false" customHeight="false" outlineLevel="0" collapsed="false">
      <c r="A42" s="30" t="s">
        <v>140</v>
      </c>
      <c r="C42" s="55" t="n">
        <f aca="false">1.1107*C21+200.73</f>
        <v>184.480459</v>
      </c>
      <c r="D42" s="55" t="n">
        <f aca="false">1.1107*D21+200.73</f>
        <v>174.484159</v>
      </c>
      <c r="F42" s="55" t="n">
        <f aca="false">1.1107*F21+200.73</f>
        <v>174.328661</v>
      </c>
      <c r="G42" s="55" t="n">
        <f aca="false">1.1107*G21+200.73</f>
        <v>173.29571</v>
      </c>
      <c r="I42" s="55" t="n">
        <f aca="false">1.1107*I21+200.73</f>
        <v>174.484159</v>
      </c>
      <c r="J42" s="55" t="n">
        <f aca="false">1.1107*J21+200.73</f>
        <v>173.373459</v>
      </c>
    </row>
    <row r="43" customFormat="false" ht="12.75" hidden="false" customHeight="false" outlineLevel="0" collapsed="false">
      <c r="A43" s="30" t="s">
        <v>141</v>
      </c>
      <c r="C43" s="55" t="n">
        <f aca="false">0.5761*C21+290.43</f>
        <v>282.001657</v>
      </c>
      <c r="D43" s="55" t="n">
        <f aca="false">0.5761*D21+290.43</f>
        <v>276.816757</v>
      </c>
      <c r="E43" s="69"/>
      <c r="F43" s="55" t="n">
        <f aca="false">0.5761*F21+290.43</f>
        <v>276.736103</v>
      </c>
      <c r="G43" s="55" t="n">
        <f aca="false">0.5761*G21+290.43</f>
        <v>276.20033</v>
      </c>
      <c r="I43" s="55" t="n">
        <f aca="false">0.5761*I21+290.43</f>
        <v>276.816757</v>
      </c>
      <c r="J43" s="55" t="n">
        <f aca="false">0.5761*J21+290.43</f>
        <v>276.240657</v>
      </c>
    </row>
    <row r="44" customFormat="false" ht="12.75" hidden="false" customHeight="false" outlineLevel="0" collapsed="false">
      <c r="A44" s="30" t="s">
        <v>142</v>
      </c>
      <c r="C44" s="55" t="n">
        <f aca="false">C43-C42</f>
        <v>97.521198</v>
      </c>
      <c r="D44" s="55" t="n">
        <f aca="false">D43-D42</f>
        <v>102.332598</v>
      </c>
      <c r="E44" s="69"/>
      <c r="F44" s="55" t="n">
        <f aca="false">F43-F42</f>
        <v>102.407442</v>
      </c>
      <c r="G44" s="55" t="n">
        <f aca="false">G43-G42</f>
        <v>102.90462</v>
      </c>
      <c r="I44" s="55" t="n">
        <f aca="false">I43-I42</f>
        <v>102.332598</v>
      </c>
      <c r="J44" s="55" t="n">
        <f aca="false">J43-J42</f>
        <v>102.867198</v>
      </c>
    </row>
    <row r="45" customFormat="false" ht="12.75" hidden="false" customHeight="false" outlineLevel="0" collapsed="false">
      <c r="A45" s="51" t="s">
        <v>143</v>
      </c>
      <c r="B45" s="50"/>
      <c r="C45" s="56" t="n">
        <f aca="false">1.1107*C18+200.73</f>
        <v>182.0202585</v>
      </c>
      <c r="D45" s="56" t="n">
        <f aca="false">1.1107*D18+200.73</f>
        <v>181.914742</v>
      </c>
      <c r="E45" s="70"/>
      <c r="F45" s="56" t="n">
        <f aca="false">1.1107*F18+200.73</f>
        <v>177.649654</v>
      </c>
      <c r="G45" s="56" t="n">
        <f aca="false">1.1107*G18+200.73</f>
        <v>176.494526</v>
      </c>
      <c r="I45" s="56" t="n">
        <f aca="false">1.1107*I18+200.73</f>
        <v>181.914742</v>
      </c>
      <c r="J45" s="56" t="n">
        <f aca="false">1.1107*J18+200.73</f>
        <v>182.503413</v>
      </c>
    </row>
    <row r="46" customFormat="false" ht="12.75" hidden="false" customHeight="false" outlineLevel="0" collapsed="false">
      <c r="A46" s="46" t="s">
        <v>144</v>
      </c>
      <c r="B46" s="1" t="s">
        <v>145</v>
      </c>
      <c r="C46" s="1" t="n">
        <v>220</v>
      </c>
      <c r="D46" s="1" t="n">
        <v>215</v>
      </c>
      <c r="E46" s="70"/>
      <c r="F46" s="1" t="n">
        <v>215</v>
      </c>
      <c r="G46" s="1" t="n">
        <v>215</v>
      </c>
      <c r="I46" s="1" t="n">
        <v>215</v>
      </c>
      <c r="J46" s="1" t="n">
        <v>215</v>
      </c>
    </row>
    <row r="47" customFormat="false" ht="13.5" hidden="false" customHeight="false" outlineLevel="0" collapsed="false">
      <c r="A47" s="57"/>
      <c r="B47" s="58" t="s">
        <v>146</v>
      </c>
      <c r="C47" s="58" t="n">
        <v>34.64</v>
      </c>
      <c r="D47" s="58" t="n">
        <v>33.94</v>
      </c>
      <c r="E47" s="70"/>
      <c r="F47" s="58" t="n">
        <v>33.73</v>
      </c>
      <c r="G47" s="58" t="n">
        <v>34.62</v>
      </c>
      <c r="I47" s="58" t="n">
        <v>33.94</v>
      </c>
      <c r="J47" s="58" t="n">
        <v>35.27</v>
      </c>
    </row>
    <row r="48" customFormat="false" ht="45.75" hidden="false" customHeight="false" outlineLevel="0" collapsed="false">
      <c r="A48" s="28" t="s">
        <v>148</v>
      </c>
      <c r="B48" s="28"/>
      <c r="C48" s="28" t="s">
        <v>186</v>
      </c>
      <c r="D48" s="28" t="s">
        <v>183</v>
      </c>
      <c r="E48" s="70"/>
      <c r="F48" s="63" t="s">
        <v>180</v>
      </c>
      <c r="G48" s="28" t="s">
        <v>172</v>
      </c>
      <c r="I48" s="28" t="s">
        <v>183</v>
      </c>
      <c r="J48" s="28" t="s">
        <v>176</v>
      </c>
    </row>
    <row r="51" customFormat="false" ht="12.75" hidden="false" customHeight="false" outlineLevel="0" collapsed="false">
      <c r="E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85"/>
    <col collapsed="false" customWidth="true" hidden="false" outlineLevel="0" max="13" min="13" style="71" width="9.14"/>
    <col collapsed="false" customWidth="true" hidden="false" outlineLevel="0" max="14" min="14" style="0" width="6.13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1" t="s">
        <v>1</v>
      </c>
      <c r="B1" s="1" t="s">
        <v>68</v>
      </c>
      <c r="C1" s="5" t="n">
        <v>0.575</v>
      </c>
      <c r="D1" s="5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18</v>
      </c>
      <c r="K1" s="1" t="s">
        <v>19</v>
      </c>
      <c r="L1" s="5" t="s">
        <v>20</v>
      </c>
      <c r="M1" s="5"/>
      <c r="N1" s="1" t="s">
        <v>38</v>
      </c>
      <c r="O1" s="5" t="n">
        <v>0.836805555555556</v>
      </c>
    </row>
    <row r="2" customFormat="false" ht="12.75" hidden="false" customHeight="false" outlineLevel="0" collapsed="false">
      <c r="A2" s="1" t="s">
        <v>22</v>
      </c>
      <c r="B2" s="1"/>
      <c r="C2" s="1" t="n">
        <v>6.48</v>
      </c>
      <c r="D2" s="1" t="n">
        <v>6.527</v>
      </c>
      <c r="E2" s="1" t="n">
        <v>6.649</v>
      </c>
      <c r="F2" s="1" t="n">
        <v>6</v>
      </c>
      <c r="G2" s="1" t="n">
        <v>5.935</v>
      </c>
      <c r="H2" s="1" t="n">
        <v>6.745</v>
      </c>
      <c r="I2" s="1" t="n">
        <v>5.997</v>
      </c>
      <c r="J2" s="1" t="n">
        <v>6.764</v>
      </c>
      <c r="K2" s="1" t="n">
        <v>6.05</v>
      </c>
      <c r="L2" s="1" t="n">
        <v>6.8</v>
      </c>
      <c r="M2" s="1"/>
      <c r="O2" s="1" t="n">
        <v>6.36</v>
      </c>
    </row>
    <row r="3" customFormat="false" ht="13.5" hidden="false" customHeight="false" outlineLevel="0" collapsed="false">
      <c r="A3" s="8" t="s">
        <v>40</v>
      </c>
      <c r="B3" s="8"/>
      <c r="C3" s="8" t="n">
        <v>5.99</v>
      </c>
      <c r="D3" s="8" t="n">
        <v>5.99</v>
      </c>
      <c r="E3" s="8" t="n">
        <v>6.13</v>
      </c>
      <c r="F3" s="8" t="n">
        <v>5.52</v>
      </c>
      <c r="G3" s="8" t="n">
        <v>5.53</v>
      </c>
      <c r="H3" s="8" t="n">
        <v>6.22</v>
      </c>
      <c r="I3" s="8" t="n">
        <v>5.58</v>
      </c>
      <c r="J3" s="8" t="n">
        <v>6.2</v>
      </c>
      <c r="K3" s="8" t="n">
        <v>5.61</v>
      </c>
      <c r="L3" s="8" t="n">
        <v>6.23</v>
      </c>
      <c r="M3" s="1"/>
      <c r="O3" s="8" t="n">
        <v>5.84</v>
      </c>
    </row>
    <row r="4" customFormat="false" ht="12.75" hidden="false" customHeight="false" outlineLevel="0" collapsed="false">
      <c r="A4" s="1" t="s">
        <v>220</v>
      </c>
      <c r="B4" s="1"/>
      <c r="C4" s="11" t="n">
        <f aca="false">(C3/5.7-1)</f>
        <v>0.0508771929824561</v>
      </c>
      <c r="D4" s="11" t="n">
        <f aca="false">(D3/5.7-1)</f>
        <v>0.0508771929824561</v>
      </c>
      <c r="E4" s="11" t="n">
        <f aca="false">(E3/5.7-1)</f>
        <v>0.0754385964912281</v>
      </c>
      <c r="F4" s="11" t="n">
        <f aca="false">(F3/5.7-1)</f>
        <v>-0.0315789473684212</v>
      </c>
      <c r="G4" s="11" t="n">
        <f aca="false">(G3/5.7-1)</f>
        <v>-0.0298245614035088</v>
      </c>
      <c r="H4" s="11" t="n">
        <f aca="false">(H3/5.7-1)</f>
        <v>0.0912280701754384</v>
      </c>
      <c r="I4" s="11" t="n">
        <f aca="false">(I3/5.7-1)</f>
        <v>-0.0210526315789474</v>
      </c>
      <c r="J4" s="11" t="n">
        <f aca="false">(J3/5.7-1)</f>
        <v>0.0877192982456141</v>
      </c>
      <c r="K4" s="11" t="n">
        <f aca="false">(K3/5.7-1)</f>
        <v>-0.0157894736842105</v>
      </c>
      <c r="L4" s="11" t="n">
        <f aca="false">(L3/5.7-1)</f>
        <v>0.0929824561403509</v>
      </c>
      <c r="M4" s="11"/>
      <c r="O4" s="11" t="n">
        <f aca="false">O3/5.7-1</f>
        <v>0.0245614035087718</v>
      </c>
    </row>
    <row r="5" customFormat="false" ht="12.75" hidden="false" customHeight="false" outlineLevel="0" collapsed="false">
      <c r="A5" s="12" t="s">
        <v>65</v>
      </c>
      <c r="B5" s="12"/>
      <c r="C5" s="14" t="n">
        <v>0</v>
      </c>
      <c r="D5" s="14" t="n">
        <v>1.00191630591631</v>
      </c>
      <c r="E5" s="14" t="n">
        <v>1.00521414141414</v>
      </c>
      <c r="F5" s="14" t="n">
        <v>1.00345281385281</v>
      </c>
      <c r="G5" s="14" t="n">
        <v>1.02199220779221</v>
      </c>
      <c r="H5" s="14" t="n">
        <v>1.02110851370851</v>
      </c>
      <c r="I5" s="14" t="n">
        <v>1.01270562770563</v>
      </c>
      <c r="J5" s="14" t="n">
        <v>1.01890331890332</v>
      </c>
      <c r="K5" s="14" t="n">
        <v>0.999506493506494</v>
      </c>
      <c r="L5" s="14" t="n">
        <v>0</v>
      </c>
      <c r="M5" s="64"/>
      <c r="O5" s="14" t="n">
        <f aca="false">O35</f>
        <v>0</v>
      </c>
    </row>
    <row r="6" customFormat="false" ht="12.75" hidden="false" customHeight="false" outlineLevel="0" collapsed="false">
      <c r="A6" s="12" t="s">
        <v>69</v>
      </c>
      <c r="B6" s="12"/>
      <c r="C6" s="12" t="n">
        <v>34.63</v>
      </c>
      <c r="D6" s="12" t="n">
        <v>34.79</v>
      </c>
      <c r="E6" s="12" t="n">
        <v>29.85</v>
      </c>
      <c r="F6" s="12" t="n">
        <v>30.12</v>
      </c>
      <c r="G6" s="12" t="n">
        <v>29.97</v>
      </c>
      <c r="H6" s="12" t="n">
        <v>24.8</v>
      </c>
      <c r="I6" s="12" t="n">
        <v>24.72</v>
      </c>
      <c r="J6" s="12" t="n">
        <v>20.54</v>
      </c>
      <c r="K6" s="12" t="n">
        <v>20.3</v>
      </c>
      <c r="L6" s="12" t="n">
        <v>20.07</v>
      </c>
      <c r="M6" s="27"/>
      <c r="O6" s="12" t="n">
        <f aca="false">O19</f>
        <v>34.57</v>
      </c>
    </row>
    <row r="7" customFormat="false" ht="13.5" hidden="false" customHeight="false" outlineLevel="0" collapsed="false">
      <c r="A7" s="19" t="s">
        <v>71</v>
      </c>
      <c r="B7" s="19"/>
      <c r="C7" s="21" t="n">
        <v>5.99</v>
      </c>
      <c r="D7" s="21" t="n">
        <v>5.99</v>
      </c>
      <c r="E7" s="21" t="n">
        <v>6.13</v>
      </c>
      <c r="F7" s="21" t="n">
        <v>5.52</v>
      </c>
      <c r="G7" s="21" t="n">
        <v>5.53</v>
      </c>
      <c r="H7" s="21" t="n">
        <v>6.22</v>
      </c>
      <c r="I7" s="21" t="n">
        <v>5.58</v>
      </c>
      <c r="J7" s="21" t="n">
        <v>6.2</v>
      </c>
      <c r="K7" s="21" t="n">
        <v>5.61</v>
      </c>
      <c r="L7" s="21" t="n">
        <v>6.23</v>
      </c>
      <c r="M7" s="46"/>
      <c r="O7" s="21" t="n">
        <f aca="false">O3</f>
        <v>5.84</v>
      </c>
    </row>
    <row r="8" customFormat="false" ht="12.75" hidden="false" customHeight="false" outlineLevel="0" collapsed="false">
      <c r="A8" s="23" t="s">
        <v>221</v>
      </c>
      <c r="B8" s="23"/>
      <c r="C8" s="72" t="n">
        <f aca="false">C2/C3-1</f>
        <v>0.0818030050083474</v>
      </c>
      <c r="D8" s="72" t="n">
        <f aca="false">D2/D3-1</f>
        <v>0.0896494156928214</v>
      </c>
      <c r="E8" s="72" t="n">
        <f aca="false">E2/E3-1</f>
        <v>0.0846655791190865</v>
      </c>
      <c r="F8" s="72" t="n">
        <f aca="false">F2/F3-1</f>
        <v>0.0869565217391306</v>
      </c>
      <c r="G8" s="72" t="n">
        <f aca="false">G2/G3-1</f>
        <v>0.0732368896925857</v>
      </c>
      <c r="H8" s="72" t="n">
        <f aca="false">H2/H3-1</f>
        <v>0.0844051446945338</v>
      </c>
      <c r="I8" s="72" t="n">
        <f aca="false">I2/I3-1</f>
        <v>0.0747311827956989</v>
      </c>
      <c r="J8" s="72" t="n">
        <f aca="false">J2/J3-1</f>
        <v>0.090967741935484</v>
      </c>
      <c r="K8" s="72" t="n">
        <f aca="false">K2/K3-1</f>
        <v>0.0784313725490196</v>
      </c>
      <c r="L8" s="72" t="n">
        <f aca="false">L2/L3-1</f>
        <v>0.0914927768860352</v>
      </c>
      <c r="M8" s="11"/>
      <c r="O8" s="72" t="n">
        <f aca="false">O2/O3-1</f>
        <v>0.0890410958904111</v>
      </c>
    </row>
    <row r="9" customFormat="false" ht="12.75" hidden="false" customHeight="false" outlineLevel="0" collapsed="false">
      <c r="A9" s="1" t="s">
        <v>90</v>
      </c>
      <c r="B9" s="1"/>
      <c r="C9" s="1" t="n">
        <v>12.98</v>
      </c>
      <c r="D9" s="1" t="n">
        <v>12.97</v>
      </c>
      <c r="E9" s="1" t="n">
        <v>12.99</v>
      </c>
      <c r="F9" s="1" t="n">
        <v>11.24</v>
      </c>
      <c r="G9" s="1" t="n">
        <v>11.245</v>
      </c>
      <c r="H9" s="1" t="n">
        <v>12.99</v>
      </c>
      <c r="I9" s="1" t="n">
        <v>11</v>
      </c>
      <c r="J9" s="1" t="n">
        <v>13.01</v>
      </c>
      <c r="K9" s="1" t="n">
        <v>11.01</v>
      </c>
      <c r="L9" s="1" t="n">
        <v>12.98</v>
      </c>
      <c r="M9" s="1"/>
      <c r="O9" s="1" t="n">
        <v>13.08</v>
      </c>
    </row>
    <row r="10" customFormat="false" ht="12.75" hidden="false" customHeight="false" outlineLevel="0" collapsed="false">
      <c r="A10" s="1" t="s">
        <v>92</v>
      </c>
      <c r="B10" s="1"/>
      <c r="C10" s="1" t="n">
        <v>1.68</v>
      </c>
      <c r="D10" s="1" t="n">
        <v>1.73</v>
      </c>
      <c r="E10" s="1" t="n">
        <v>1.73</v>
      </c>
      <c r="F10" s="1" t="n">
        <v>1.66</v>
      </c>
      <c r="G10" s="1" t="n">
        <v>1.64</v>
      </c>
      <c r="H10" s="1" t="n">
        <v>1.69</v>
      </c>
      <c r="I10" s="1" t="n">
        <v>1.68</v>
      </c>
      <c r="J10" s="1" t="n">
        <v>1.7</v>
      </c>
      <c r="K10" s="1" t="n">
        <v>1.68</v>
      </c>
      <c r="L10" s="1" t="n">
        <v>1.63</v>
      </c>
      <c r="M10" s="71" t="n">
        <f aca="false">AVERAGE(D10:E10,H10,J10)</f>
        <v>1.7125</v>
      </c>
      <c r="O10" s="1" t="n">
        <v>1.73</v>
      </c>
    </row>
    <row r="11" customFormat="false" ht="12.75" hidden="false" customHeight="false" outlineLevel="0" collapsed="false">
      <c r="A11" s="1" t="s">
        <v>95</v>
      </c>
      <c r="B11" s="1"/>
      <c r="C11" s="1" t="n">
        <v>11.25</v>
      </c>
      <c r="D11" s="1" t="n">
        <v>11.18</v>
      </c>
      <c r="E11" s="1" t="n">
        <v>11.21</v>
      </c>
      <c r="F11" s="1" t="n">
        <v>9.53</v>
      </c>
      <c r="G11" s="1" t="n">
        <v>9.54</v>
      </c>
      <c r="H11" s="1" t="n">
        <v>11.26</v>
      </c>
      <c r="I11" s="1" t="n">
        <v>9.27</v>
      </c>
      <c r="J11" s="1" t="n">
        <v>11.27</v>
      </c>
      <c r="K11" s="1" t="n">
        <v>9.29</v>
      </c>
      <c r="L11" s="1" t="n">
        <v>11.3</v>
      </c>
      <c r="M11" s="1"/>
      <c r="O11" s="1" t="n">
        <v>11.33</v>
      </c>
    </row>
    <row r="13" customFormat="false" ht="12.75" hidden="false" customHeight="false" outlineLevel="0" collapsed="false">
      <c r="A13" s="1" t="s">
        <v>101</v>
      </c>
      <c r="B13" s="1"/>
      <c r="C13" s="1" t="n">
        <v>-3.52</v>
      </c>
      <c r="D13" s="1" t="n">
        <v>-3.68</v>
      </c>
      <c r="E13" s="1" t="n">
        <v>-7.17</v>
      </c>
      <c r="F13" s="1" t="n">
        <v>-5.31</v>
      </c>
      <c r="G13" s="1" t="n">
        <v>-3.45</v>
      </c>
      <c r="H13" s="1" t="n">
        <v>-12.84</v>
      </c>
      <c r="I13" s="1" t="n">
        <v>-10.02</v>
      </c>
      <c r="J13" s="1" t="n">
        <v>-14.87</v>
      </c>
      <c r="K13" s="1" t="n">
        <v>-14</v>
      </c>
      <c r="L13" s="1" t="n">
        <v>-15.61</v>
      </c>
      <c r="M13" s="1"/>
      <c r="O13" s="1" t="n">
        <v>-8.07</v>
      </c>
    </row>
    <row r="14" customFormat="false" ht="12.75" hidden="false" customHeight="false" outlineLevel="0" collapsed="false">
      <c r="A14" s="1" t="s">
        <v>104</v>
      </c>
      <c r="B14" s="1"/>
      <c r="C14" s="1" t="n">
        <v>-3.71</v>
      </c>
      <c r="D14" s="1" t="n">
        <v>-3.52</v>
      </c>
      <c r="E14" s="1" t="n">
        <v>-6.91</v>
      </c>
      <c r="F14" s="1" t="n">
        <v>-5.15</v>
      </c>
      <c r="G14" s="1" t="n">
        <v>-3.35</v>
      </c>
      <c r="H14" s="1" t="n">
        <v>-12.11</v>
      </c>
      <c r="I14" s="1" t="n">
        <v>-9.28</v>
      </c>
      <c r="J14" s="1" t="n">
        <v>-13.55</v>
      </c>
      <c r="K14" s="1" t="n">
        <v>-12.71</v>
      </c>
      <c r="L14" s="1" t="n">
        <v>-14.14</v>
      </c>
      <c r="M14" s="1"/>
      <c r="O14" s="1" t="n">
        <v>-9.34</v>
      </c>
    </row>
    <row r="15" customFormat="false" ht="12.75" hidden="false" customHeight="false" outlineLevel="0" collapsed="false">
      <c r="A15" s="31" t="s">
        <v>105</v>
      </c>
      <c r="B15" s="31"/>
      <c r="C15" s="31" t="n">
        <v>-3.615</v>
      </c>
      <c r="D15" s="31" t="n">
        <v>-3.6</v>
      </c>
      <c r="E15" s="31" t="n">
        <v>-7.04</v>
      </c>
      <c r="F15" s="31" t="n">
        <v>-5.23</v>
      </c>
      <c r="G15" s="31" t="n">
        <v>-3.4</v>
      </c>
      <c r="H15" s="31" t="n">
        <v>-12.475</v>
      </c>
      <c r="I15" s="31" t="n">
        <v>-9.65</v>
      </c>
      <c r="J15" s="31" t="n">
        <v>-14.21</v>
      </c>
      <c r="K15" s="31" t="n">
        <v>-13.355</v>
      </c>
      <c r="L15" s="31" t="n">
        <v>-14.875</v>
      </c>
      <c r="M15" s="1"/>
      <c r="O15" s="31" t="n">
        <f aca="false">AVERAGE(O13:O14)</f>
        <v>-8.705</v>
      </c>
    </row>
    <row r="16" customFormat="false" ht="12.75" hidden="false" customHeight="false" outlineLevel="0" collapsed="false">
      <c r="A16" s="1" t="s">
        <v>106</v>
      </c>
      <c r="B16" s="1"/>
      <c r="C16" s="1" t="n">
        <v>-3.14</v>
      </c>
      <c r="D16" s="1" t="n">
        <v>-3.35</v>
      </c>
      <c r="E16" s="1" t="n">
        <v>-7.37</v>
      </c>
      <c r="F16" s="1" t="n">
        <v>-5.15</v>
      </c>
      <c r="G16" s="1" t="n">
        <v>-3.43</v>
      </c>
      <c r="H16" s="1" t="n">
        <v>-14.08</v>
      </c>
      <c r="I16" s="1" t="n">
        <v>-10.57</v>
      </c>
      <c r="J16" s="1" t="n">
        <v>-15.71</v>
      </c>
      <c r="K16" s="1" t="n">
        <v>-14.59</v>
      </c>
      <c r="L16" s="1" t="n">
        <v>-16.35</v>
      </c>
      <c r="M16" s="1"/>
      <c r="O16" s="1" t="n">
        <v>-8</v>
      </c>
    </row>
    <row r="17" customFormat="false" ht="12.75" hidden="false" customHeight="false" outlineLevel="0" collapsed="false">
      <c r="A17" s="1" t="s">
        <v>107</v>
      </c>
      <c r="B17" s="1"/>
      <c r="C17" s="1" t="n">
        <v>-3.58</v>
      </c>
      <c r="D17" s="1" t="n">
        <v>-3.81</v>
      </c>
      <c r="E17" s="1" t="n">
        <v>-7.89</v>
      </c>
      <c r="F17" s="1" t="n">
        <v>-5.61</v>
      </c>
      <c r="G17" s="1" t="n">
        <v>-2.96</v>
      </c>
      <c r="H17" s="1" t="n">
        <v>-13.59</v>
      </c>
      <c r="I17" s="1" t="n">
        <v>-10.1</v>
      </c>
      <c r="J17" s="1" t="n">
        <v>-15.31</v>
      </c>
      <c r="K17" s="1" t="n">
        <v>-14.19</v>
      </c>
      <c r="L17" s="1" t="n">
        <v>-15.89</v>
      </c>
      <c r="M17" s="1"/>
      <c r="O17" s="1" t="n">
        <v>-9</v>
      </c>
    </row>
    <row r="18" customFormat="false" ht="12.75" hidden="false" customHeight="false" outlineLevel="0" collapsed="false">
      <c r="A18" s="33" t="s">
        <v>108</v>
      </c>
      <c r="B18" s="33"/>
      <c r="C18" s="33" t="n">
        <v>-3.36</v>
      </c>
      <c r="D18" s="33" t="n">
        <v>-3.58</v>
      </c>
      <c r="E18" s="33" t="n">
        <v>-7.63</v>
      </c>
      <c r="F18" s="33" t="n">
        <v>-5.38</v>
      </c>
      <c r="G18" s="33" t="n">
        <v>-3.195</v>
      </c>
      <c r="H18" s="33" t="n">
        <v>-13.835</v>
      </c>
      <c r="I18" s="33" t="n">
        <v>-10.335</v>
      </c>
      <c r="J18" s="33" t="n">
        <v>-15.51</v>
      </c>
      <c r="K18" s="33" t="n">
        <v>-14.39</v>
      </c>
      <c r="L18" s="33" t="n">
        <v>-16.12</v>
      </c>
      <c r="M18" s="1"/>
      <c r="O18" s="33" t="n">
        <f aca="false">AVERAGE(O16:O17)</f>
        <v>-8.5</v>
      </c>
    </row>
    <row r="19" customFormat="false" ht="12.75" hidden="false" customHeight="false" outlineLevel="0" collapsed="false">
      <c r="A19" s="1" t="s">
        <v>111</v>
      </c>
      <c r="B19" s="1"/>
      <c r="C19" s="1" t="n">
        <v>34.63</v>
      </c>
      <c r="D19" s="1" t="n">
        <v>34.79</v>
      </c>
      <c r="E19" s="1" t="n">
        <v>29.85</v>
      </c>
      <c r="F19" s="1" t="n">
        <v>30.12</v>
      </c>
      <c r="G19" s="1" t="n">
        <v>29.97</v>
      </c>
      <c r="H19" s="1" t="n">
        <v>24.8</v>
      </c>
      <c r="I19" s="1" t="n">
        <v>24.72</v>
      </c>
      <c r="J19" s="1" t="n">
        <v>20.54</v>
      </c>
      <c r="K19" s="1" t="n">
        <v>20.3</v>
      </c>
      <c r="L19" s="1" t="n">
        <v>20.07</v>
      </c>
      <c r="M19" s="1"/>
      <c r="O19" s="1" t="n">
        <v>34.57</v>
      </c>
    </row>
    <row r="20" customFormat="false" ht="12.75" hidden="false" customHeight="false" outlineLevel="0" collapsed="false">
      <c r="A20" s="1" t="s">
        <v>113</v>
      </c>
      <c r="B20" s="1"/>
      <c r="C20" s="1" t="n">
        <v>-7</v>
      </c>
      <c r="D20" s="1" t="n">
        <v>-7.44</v>
      </c>
      <c r="E20" s="1" t="n">
        <v>-11.93</v>
      </c>
      <c r="F20" s="1" t="n">
        <v>-9.54</v>
      </c>
      <c r="G20" s="1" t="n">
        <v>-7.09</v>
      </c>
      <c r="H20" s="1" t="n">
        <v>-18.93</v>
      </c>
      <c r="I20" s="1" t="n">
        <v>-15.15</v>
      </c>
      <c r="J20" s="1" t="n">
        <v>-20.69</v>
      </c>
      <c r="K20" s="1" t="n">
        <v>-19.8</v>
      </c>
      <c r="L20" s="1" t="n">
        <v>-21.64</v>
      </c>
      <c r="M20" s="1"/>
      <c r="O20" s="1" t="n">
        <v>-9.08</v>
      </c>
    </row>
    <row r="21" customFormat="false" ht="12.75" hidden="false" customHeight="false" outlineLevel="0" collapsed="false">
      <c r="A21" s="1" t="s">
        <v>114</v>
      </c>
      <c r="B21" s="1"/>
      <c r="C21" s="1" t="n">
        <v>-24.22</v>
      </c>
      <c r="D21" s="1" t="n">
        <v>-24.63</v>
      </c>
      <c r="E21" s="1" t="n">
        <v>-24.68</v>
      </c>
      <c r="F21" s="1" t="n">
        <v>-25.55</v>
      </c>
      <c r="G21" s="1" t="n">
        <v>-25.9</v>
      </c>
      <c r="H21" s="1" t="n">
        <v>-25.37</v>
      </c>
      <c r="I21" s="1" t="n">
        <v>-25.27</v>
      </c>
      <c r="J21" s="1" t="n">
        <v>-25.38</v>
      </c>
      <c r="K21" s="1" t="n">
        <v>-25.39</v>
      </c>
      <c r="L21" s="1" t="n">
        <v>-25.91</v>
      </c>
      <c r="M21" s="1"/>
      <c r="O21" s="1" t="n">
        <v>-24.63</v>
      </c>
    </row>
    <row r="22" customFormat="false" ht="12.75" hidden="false" customHeight="false" outlineLevel="0" collapsed="false">
      <c r="A22" s="1" t="s">
        <v>116</v>
      </c>
      <c r="B22" s="1"/>
      <c r="C22" s="1" t="n">
        <v>-24.59</v>
      </c>
      <c r="D22" s="1" t="n">
        <v>8.63</v>
      </c>
      <c r="E22" s="1" t="n">
        <v>-9.57</v>
      </c>
      <c r="F22" s="1" t="n">
        <v>9.38</v>
      </c>
      <c r="G22" s="1" t="n">
        <v>10.83</v>
      </c>
      <c r="H22" s="1" t="n">
        <v>-25.81</v>
      </c>
      <c r="I22" s="1" t="n">
        <v>0.24</v>
      </c>
      <c r="J22" s="1" t="n">
        <v>-26.07</v>
      </c>
      <c r="K22" s="1" t="n">
        <v>-18.15</v>
      </c>
      <c r="L22" s="1" t="n">
        <v>-25.19</v>
      </c>
      <c r="M22" s="1"/>
      <c r="O22" s="1" t="n">
        <v>12.16</v>
      </c>
    </row>
    <row r="23" customFormat="false" ht="12.75" hidden="false" customHeight="false" outlineLevel="0" collapsed="false">
      <c r="A23" s="34" t="s">
        <v>117</v>
      </c>
      <c r="B23" s="34"/>
      <c r="C23" s="34" t="n">
        <v>0.710046051509466</v>
      </c>
      <c r="D23" s="34" t="n">
        <v>0.718319442081987</v>
      </c>
      <c r="E23" s="34" t="n">
        <v>0.77585886722377</v>
      </c>
      <c r="F23" s="34" t="n">
        <v>0.732815964523282</v>
      </c>
      <c r="G23" s="34" t="n">
        <v>0.686677783954049</v>
      </c>
      <c r="H23" s="34" t="n">
        <v>0.896106557377049</v>
      </c>
      <c r="I23" s="34" t="n">
        <v>0.818349753694581</v>
      </c>
      <c r="J23" s="34" t="n">
        <v>0.925684777727885</v>
      </c>
      <c r="K23" s="34" t="n">
        <v>1.00860927152318</v>
      </c>
      <c r="L23" s="34" t="n">
        <v>0.925449301087198</v>
      </c>
      <c r="M23" s="30"/>
      <c r="O23" s="34" t="n">
        <f aca="false">(O19-O20)/(O19--24)</f>
        <v>0.745262079562916</v>
      </c>
    </row>
    <row r="24" customFormat="false" ht="13.5" hidden="false" customHeight="false" outlineLevel="0" collapsed="false">
      <c r="A24" s="37" t="s">
        <v>118</v>
      </c>
      <c r="B24" s="37"/>
      <c r="C24" s="8" t="n">
        <v>-22.1</v>
      </c>
      <c r="D24" s="8" t="n">
        <v>-20.83</v>
      </c>
      <c r="E24" s="8" t="n">
        <v>-20.85</v>
      </c>
      <c r="F24" s="8" t="n">
        <v>-21.81</v>
      </c>
      <c r="G24" s="8" t="n">
        <v>-22.09</v>
      </c>
      <c r="H24" s="8" t="n">
        <v>-21.41</v>
      </c>
      <c r="I24" s="8" t="n">
        <v>-21.49</v>
      </c>
      <c r="J24" s="8" t="n">
        <v>-21.36</v>
      </c>
      <c r="K24" s="8" t="n">
        <v>-21.6</v>
      </c>
      <c r="L24" s="8" t="n">
        <v>-24.28</v>
      </c>
      <c r="M24" s="1"/>
      <c r="O24" s="8" t="n">
        <v>-21.69</v>
      </c>
    </row>
    <row r="25" customFormat="false" ht="12.75" hidden="false" customHeight="false" outlineLevel="0" collapsed="false">
      <c r="A25" s="30" t="s">
        <v>138</v>
      </c>
      <c r="B25" s="30"/>
      <c r="C25" s="54" t="n">
        <v>0.225715058173752</v>
      </c>
      <c r="D25" s="54" t="n">
        <v>0.227285621214257</v>
      </c>
      <c r="E25" s="54" t="n">
        <v>0.184048129642791</v>
      </c>
      <c r="F25" s="54" t="n">
        <v>0.216747573966203</v>
      </c>
      <c r="G25" s="54" t="n">
        <v>0.243547885995557</v>
      </c>
      <c r="H25" s="54" t="n">
        <v>0.124071052226532</v>
      </c>
      <c r="I25" s="54" t="n">
        <v>0.160724835354536</v>
      </c>
      <c r="J25" s="54" t="n">
        <v>0.106156730921523</v>
      </c>
      <c r="K25" s="54" t="n">
        <v>0.118304315335743</v>
      </c>
      <c r="L25" s="54" t="n">
        <v>0.105008179216279</v>
      </c>
      <c r="M25" s="73"/>
      <c r="N25" s="54"/>
      <c r="O25" s="54" t="n">
        <v>0.174162331125224</v>
      </c>
    </row>
    <row r="26" customFormat="false" ht="12.75" hidden="false" customHeight="false" outlineLevel="0" collapsed="false">
      <c r="A26" s="30" t="s">
        <v>139</v>
      </c>
      <c r="B26" s="30"/>
      <c r="C26" s="54" t="n">
        <v>0.225715058173752</v>
      </c>
      <c r="D26" s="54" t="n">
        <v>0.790703923941875</v>
      </c>
      <c r="E26" s="54" t="n">
        <v>0.736267462869273</v>
      </c>
      <c r="F26" s="54" t="n">
        <v>0.826161945026666</v>
      </c>
      <c r="G26" s="54" t="n">
        <v>0.861979636467648</v>
      </c>
      <c r="H26" s="54" t="n">
        <v>0.674930555534758</v>
      </c>
      <c r="I26" s="54" t="n">
        <v>0.770027747954948</v>
      </c>
      <c r="J26" s="54" t="n">
        <v>0.657571174677179</v>
      </c>
      <c r="K26" s="54" t="n">
        <v>0.716078460547975</v>
      </c>
      <c r="L26" s="54" t="n">
        <v>0.105008179216279</v>
      </c>
      <c r="M26" s="73"/>
      <c r="N26" s="54"/>
      <c r="O26" s="54" t="n">
        <v>0.73632583956945</v>
      </c>
    </row>
    <row r="35" customFormat="false" ht="12.75" hidden="false" customHeight="false" outlineLevel="0" collapsed="false">
      <c r="O35" s="68"/>
    </row>
    <row r="36" customFormat="false" ht="12.75" hidden="false" customHeight="false" outlineLevel="0" collapsed="false">
      <c r="O36" s="68"/>
    </row>
    <row r="38" customFormat="false" ht="12.75" hidden="false" customHeight="false" outlineLevel="0" collapsed="false">
      <c r="O38" s="47"/>
    </row>
    <row r="44" customFormat="false" ht="12.75" hidden="false" customHeight="false" outlineLevel="0" collapsed="false">
      <c r="O44" s="70"/>
    </row>
    <row r="45" customFormat="false" ht="12.75" hidden="false" customHeight="false" outlineLevel="0" collapsed="false">
      <c r="O45" s="70"/>
    </row>
    <row r="46" customFormat="false" ht="12.75" hidden="false" customHeight="false" outlineLevel="0" collapsed="false">
      <c r="O46" s="70"/>
    </row>
    <row r="47" customFormat="false" ht="12.75" hidden="false" customHeight="false" outlineLevel="0" collapsed="false">
      <c r="O47" s="70"/>
    </row>
    <row r="51" customFormat="false" ht="12.75" hidden="false" customHeight="false" outlineLevel="0" collapsed="false">
      <c r="O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56:44Z</dcterms:created>
  <dc:creator>atliddcs</dc:creator>
  <dc:description/>
  <dc:language>en-US</dc:language>
  <cp:lastModifiedBy>batesr</cp:lastModifiedBy>
  <dcterms:modified xsi:type="dcterms:W3CDTF">2005-04-25T09:13:19Z</dcterms:modified>
  <cp:revision>0</cp:revision>
  <dc:subject/>
  <dc:title/>
</cp:coreProperties>
</file>