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6"/>
  </bookViews>
  <sheets>
    <sheet name="Chart1" sheetId="1" state="visible" r:id="rId2"/>
    <sheet name="Sheet1" sheetId="2" state="visible" r:id="rId3"/>
    <sheet name="summary of 0.76" sheetId="3" state="visible" r:id="rId4"/>
    <sheet name="summary of 0.68" sheetId="4" state="visible" r:id="rId5"/>
    <sheet name="0.76 lengths we have" sheetId="5" state="visible" r:id="rId6"/>
    <sheet name="0.68 lengths we have" sheetId="6" state="visible" r:id="rId7"/>
    <sheet name="change in massflow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0">
  <si>
    <t xml:space="preserve">Date</t>
  </si>
  <si>
    <t xml:space="preserve">26/01/2005</t>
  </si>
  <si>
    <t xml:space="preserve">15/02/2005</t>
  </si>
  <si>
    <t xml:space="preserve">16_02_2005</t>
  </si>
  <si>
    <t xml:space="preserve">17_02_2005</t>
  </si>
  <si>
    <t xml:space="preserve">26/02/2005</t>
  </si>
  <si>
    <t xml:space="preserve">28/02/2005</t>
  </si>
  <si>
    <t xml:space="preserve">Time</t>
  </si>
  <si>
    <t xml:space="preserve">Capillary ID</t>
  </si>
  <si>
    <t xml:space="preserve">Capillary length</t>
  </si>
  <si>
    <t xml:space="preserve">Massflow</t>
  </si>
  <si>
    <t xml:space="preserve">Delta Pressure</t>
  </si>
  <si>
    <t xml:space="preserve">Tempreature</t>
  </si>
  <si>
    <t xml:space="preserve">Sample</t>
  </si>
  <si>
    <t xml:space="preserve">N1, 0.76</t>
  </si>
  <si>
    <t xml:space="preserve">N8, 0.76</t>
  </si>
  <si>
    <t xml:space="preserve">N10, 0.76</t>
  </si>
  <si>
    <t xml:space="preserve">N6, 0.76</t>
  </si>
  <si>
    <t xml:space="preserve">N2, 0.68</t>
  </si>
  <si>
    <t xml:space="preserve">N7, 0.68</t>
  </si>
  <si>
    <t xml:space="preserve">N10, 0.68</t>
  </si>
  <si>
    <t xml:space="preserve">N8, 0.68</t>
  </si>
  <si>
    <t xml:space="preserve">N8, 0.65</t>
  </si>
  <si>
    <t xml:space="preserve">Pressures</t>
  </si>
  <si>
    <t xml:space="preserve">Pressure before capillary (keller)</t>
  </si>
  <si>
    <t xml:space="preserve">Pressure after capillary</t>
  </si>
  <si>
    <t xml:space="preserve">DP over capillary</t>
  </si>
  <si>
    <t xml:space="preserve">calculated DP</t>
  </si>
  <si>
    <t xml:space="preserve">diff between DPmeas &amp; DPcalc</t>
  </si>
  <si>
    <t xml:space="preserve">average</t>
  </si>
  <si>
    <t xml:space="preserve">std</t>
  </si>
  <si>
    <t xml:space="preserve">BPR</t>
  </si>
  <si>
    <t xml:space="preserve">Pressure of liquid</t>
  </si>
  <si>
    <t xml:space="preserve">&gt;17</t>
  </si>
  <si>
    <t xml:space="preserve">Pressure in condensor</t>
  </si>
  <si>
    <t xml:space="preserve">Temperatures</t>
  </si>
  <si>
    <t xml:space="preserve">Temerature at inlet (05.01)</t>
  </si>
  <si>
    <t xml:space="preserve">Temerature at inlet (05.05)</t>
  </si>
  <si>
    <t xml:space="preserve">Average Temperature at inlet</t>
  </si>
  <si>
    <t xml:space="preserve">Temperature after capillaries</t>
  </si>
  <si>
    <t xml:space="preserve">Temperature at start of capillary 1</t>
  </si>
  <si>
    <t xml:space="preserve">Ambient temp</t>
  </si>
  <si>
    <t xml:space="preserve">Temp of vapour after HEX (05.06)</t>
  </si>
  <si>
    <t xml:space="preserve">Temp after Heater (05.04)</t>
  </si>
  <si>
    <t xml:space="preserve">Temp of liquid before MF (05.23)</t>
  </si>
  <si>
    <t xml:space="preserve">Temp of liquid before PR (05.20)</t>
  </si>
  <si>
    <t xml:space="preserve">Temp in condensor</t>
  </si>
  <si>
    <t xml:space="preserve">Temperature in massflow meter</t>
  </si>
  <si>
    <t xml:space="preserve">370-400 (11:31-11:37)</t>
  </si>
  <si>
    <t xml:space="preserve">560-580 (12:02-12:06)</t>
  </si>
  <si>
    <t xml:space="preserve">680 - 710 (12:22 - 12:27)</t>
  </si>
  <si>
    <t xml:space="preserve">385-405 (10:19 -10:23)</t>
  </si>
  <si>
    <t xml:space="preserve">428 - 475 (10:27-10:34)</t>
  </si>
  <si>
    <t xml:space="preserve">563 -603 (10:48- 10:55)</t>
  </si>
  <si>
    <t xml:space="preserve">700 (11:11-11:13)</t>
  </si>
  <si>
    <t xml:space="preserve">800 (11:26-11:29)</t>
  </si>
  <si>
    <t xml:space="preserve">320 - 340 (17:06 - 17:09)</t>
  </si>
  <si>
    <t xml:space="preserve">447 - 488 (5:27 - 5:33)</t>
  </si>
  <si>
    <t xml:space="preserve">590 - 645 (4:33 - 4:43)</t>
  </si>
  <si>
    <t xml:space="preserve">740 - 753 (16:49 -17:01 )</t>
  </si>
  <si>
    <t xml:space="preserve">986 - 1016(17:39 - 17:44 )</t>
  </si>
  <si>
    <t xml:space="preserve">scan range</t>
  </si>
  <si>
    <t xml:space="preserve">170-180</t>
  </si>
  <si>
    <t xml:space="preserve">250-260</t>
  </si>
  <si>
    <t xml:space="preserve">45-60</t>
  </si>
  <si>
    <t xml:space="preserve">90-110</t>
  </si>
  <si>
    <t xml:space="preserve">200-220</t>
  </si>
  <si>
    <t xml:space="preserve">Comments</t>
  </si>
  <si>
    <t xml:space="preserve">2:46-2:55 change BPR slightly</t>
  </si>
  <si>
    <t xml:space="preserve">measure from 2:58 for 10 minutes</t>
  </si>
  <si>
    <t xml:space="preserve">3:08 reduce P to 11bara</t>
  </si>
  <si>
    <t xml:space="preserve">3:22 reduced P to 10.5bara</t>
  </si>
  <si>
    <t xml:space="preserve">3:42 changed pressure to 11.7. 3:58 tried to reduce inlet temp</t>
  </si>
  <si>
    <t xml:space="preserve">16:37 switched in second capillary - massflow very reduced - switched to 3rd capillary</t>
  </si>
  <si>
    <t xml:space="preserve">17:10 reduced pressure to 11.5bar</t>
  </si>
  <si>
    <t xml:space="preserve">17:27 reduce pressure to 11bara, 17:37 tried to get BP correct</t>
  </si>
  <si>
    <t xml:space="preserve">17:45 reduce pressure to 10.5bara</t>
  </si>
  <si>
    <t xml:space="preserve">18:00 pressure up to 11.8bara</t>
  </si>
  <si>
    <t xml:space="preserve">18:10 switched to 4th capillary - massflow higher - not stable at 18:30 - turn system off.</t>
  </si>
  <si>
    <t xml:space="preserve">started system running - fixed problem with N6</t>
  </si>
  <si>
    <t xml:space="preserve">17:57 increased delta pressure to 9bar</t>
  </si>
  <si>
    <t xml:space="preserve">18:16 increased DP to 9.3bar</t>
  </si>
  <si>
    <t xml:space="preserve">18:37 increase DP to 10.0bar</t>
  </si>
  <si>
    <t xml:space="preserve">19:15 reduce DP to 9.5bar</t>
  </si>
  <si>
    <t xml:space="preserve">19:24 swop to cap N10</t>
  </si>
  <si>
    <t xml:space="preserve">20:30 pump system down and leave for tests tomorrow</t>
  </si>
  <si>
    <t xml:space="preserve">14:18 increase DP to 10bar</t>
  </si>
  <si>
    <t xml:space="preserve">14:29 DP down to 9.5bar</t>
  </si>
  <si>
    <t xml:space="preserve">14:44 DP down to 9bar</t>
  </si>
  <si>
    <t xml:space="preserve">14:58 DP upto 9.4bar</t>
  </si>
  <si>
    <t xml:space="preserve">test at -7C</t>
  </si>
  <si>
    <t xml:space="preserve">16:20 drop DP to 8.9bar</t>
  </si>
  <si>
    <t xml:space="preserve">16:50 increase DP to 9.6bar</t>
  </si>
  <si>
    <t xml:space="preserve">17:06 DP to 10bar</t>
  </si>
  <si>
    <t xml:space="preserve">17:19 DP to 10.2</t>
  </si>
  <si>
    <t xml:space="preserve">testing N2 0.68 at -15C</t>
  </si>
  <si>
    <t xml:space="preserve">drop DP to 10.3bar</t>
  </si>
  <si>
    <t xml:space="preserve">10:31 drop DP to 10bar</t>
  </si>
  <si>
    <t xml:space="preserve">14:02 DP to 9.5bar</t>
  </si>
  <si>
    <t xml:space="preserve">14:14 DP to 9bar</t>
  </si>
  <si>
    <t xml:space="preserve">14:24 swop to N7</t>
  </si>
  <si>
    <t xml:space="preserve">14:36 DP to 9.5bar</t>
  </si>
  <si>
    <t xml:space="preserve">14:56 DP to 10.0 bar</t>
  </si>
  <si>
    <t xml:space="preserve">15:05 DP to 10.4bar</t>
  </si>
  <si>
    <t xml:space="preserve">15:25 DP to 10.7bar</t>
  </si>
  <si>
    <t xml:space="preserve">15:37 T =-7C!!!</t>
  </si>
  <si>
    <t xml:space="preserve">16:03 DP to 10.3bar</t>
  </si>
  <si>
    <t xml:space="preserve">17:14 DP to 10bar</t>
  </si>
  <si>
    <t xml:space="preserve">17:24 DP to 9.5bar</t>
  </si>
  <si>
    <t xml:space="preserve">17:31 DP to 9bar</t>
  </si>
  <si>
    <t xml:space="preserve">17:44 switch to N2</t>
  </si>
  <si>
    <t xml:space="preserve">18:06 DP to 9.7bar</t>
  </si>
  <si>
    <t xml:space="preserve">18:23 DP to 10.2bar</t>
  </si>
  <si>
    <t xml:space="preserve">18:29 Dp to 10.7bar</t>
  </si>
  <si>
    <t xml:space="preserve">pump back in the system</t>
  </si>
  <si>
    <t xml:space="preserve">14:21 swop to N6</t>
  </si>
  <si>
    <t xml:space="preserve">14:30 swop to N8</t>
  </si>
  <si>
    <t xml:space="preserve">14:40 change temp to -15C</t>
  </si>
  <si>
    <t xml:space="preserve">15:09 change to N2, -7C</t>
  </si>
  <si>
    <t xml:space="preserve">15:30 close off system and shorten capillary</t>
  </si>
  <si>
    <t xml:space="preserve">14:37 swoped to N7, vapour heater at 53V</t>
  </si>
  <si>
    <t xml:space="preserve">14:50 swop to N1</t>
  </si>
  <si>
    <t xml:space="preserve">15:16 swop to N6, heater at 58V</t>
  </si>
  <si>
    <t xml:space="preserve">15:24 swop to N8</t>
  </si>
  <si>
    <t xml:space="preserve">100-200 10:50-11:05 temp too high</t>
  </si>
  <si>
    <t xml:space="preserve">N6 at 11:13</t>
  </si>
  <si>
    <t xml:space="preserve">N2 at 11:37, WRONG as same massflow as before!!</t>
  </si>
  <si>
    <t xml:space="preserve">N7, 0.68 at 12:07</t>
  </si>
  <si>
    <t xml:space="preserve">massflow &gt; 2.3 not fully tested</t>
  </si>
  <si>
    <t xml:space="preserve">have reference! Need to measure at 1.7bara BP</t>
  </si>
  <si>
    <t xml:space="preserve">10:35, swop to N6, 0.75</t>
  </si>
  <si>
    <t xml:space="preserve">have second reference capillary!</t>
  </si>
  <si>
    <t xml:space="preserve">10:56 swop to N2, 0.68, same result as before, don’t understand why not more massflow!</t>
  </si>
  <si>
    <t xml:space="preserve">11:13 swop to N10, 0.68</t>
  </si>
  <si>
    <t xml:space="preserve">11:29 swop to N8, 0.68</t>
  </si>
  <si>
    <t xml:space="preserve">17:10 swop to N10, 0.68</t>
  </si>
  <si>
    <t xml:space="preserve">17:34 swop to N10</t>
  </si>
  <si>
    <t xml:space="preserve">17:35 swop to N2</t>
  </si>
  <si>
    <t xml:space="preserve">16:44 swop to N2, 0.68</t>
  </si>
  <si>
    <t xml:space="preserve">17:01 swop to N8, 0.68</t>
  </si>
  <si>
    <t xml:space="preserve">VQ inlet</t>
  </si>
  <si>
    <t xml:space="preserve">VQ outlet</t>
  </si>
  <si>
    <t xml:space="preserve">Hliq_sat</t>
  </si>
  <si>
    <t xml:space="preserve">Hvap_sat</t>
  </si>
  <si>
    <t xml:space="preserve">Hdiff_sat</t>
  </si>
  <si>
    <t xml:space="preserve">Hliq_end_cap</t>
  </si>
  <si>
    <t xml:space="preserve">Capillary order</t>
  </si>
  <si>
    <t xml:space="preserve">reduced condensor set temp from 43 to 40</t>
  </si>
  <si>
    <t xml:space="preserve">N1</t>
  </si>
  <si>
    <t xml:space="preserve">N6</t>
  </si>
  <si>
    <t xml:space="preserve">N8</t>
  </si>
  <si>
    <t xml:space="preserve">N10</t>
  </si>
  <si>
    <t xml:space="preserve">N5</t>
  </si>
  <si>
    <t xml:space="preserve">N2</t>
  </si>
  <si>
    <t xml:space="preserve">N7</t>
  </si>
  <si>
    <t xml:space="preserve">Cut 0.75mm ID to 3.2m</t>
  </si>
  <si>
    <t xml:space="preserve">nominal ID</t>
  </si>
  <si>
    <t xml:space="preserve">Cut 0.68mm ID to 3.2m</t>
  </si>
  <si>
    <t xml:space="preserve">length</t>
  </si>
  <si>
    <t xml:space="preserve">measured ID</t>
  </si>
  <si>
    <t xml:space="preserve">?</t>
  </si>
  <si>
    <t xml:space="preserve">NEED to check length of N6</t>
  </si>
  <si>
    <t xml:space="preserve">not tested</t>
  </si>
  <si>
    <t xml:space="preserve">new capillary lengths</t>
  </si>
  <si>
    <t xml:space="preserve">----</t>
  </si>
  <si>
    <t xml:space="preserve">-----</t>
  </si>
  <si>
    <t xml:space="preserve">2/3/2005 pm</t>
  </si>
  <si>
    <t xml:space="preserve">from summary data</t>
  </si>
  <si>
    <t xml:space="preserve">the fit for massflow as a function of length is taken for -10C and DP=11.3bar</t>
  </si>
  <si>
    <t xml:space="preserve">therefore taken linear fit to new data to get DP=11.3bar</t>
  </si>
  <si>
    <t xml:space="preserve">the temperature  here is -15C so massflow is higher than for the fit where T=-10C</t>
  </si>
  <si>
    <t xml:space="preserve">if massflow reduced by 10% then length is closer to 3m!</t>
  </si>
  <si>
    <t xml:space="preserve">name</t>
  </si>
  <si>
    <t xml:space="preserve">N10 -7C</t>
  </si>
  <si>
    <t xml:space="preserve">ID</t>
  </si>
  <si>
    <t xml:space="preserve">so old cap at length 3.44 has massflow</t>
  </si>
  <si>
    <t xml:space="preserve">Temp </t>
  </si>
  <si>
    <t xml:space="preserve">massflow</t>
  </si>
  <si>
    <t xml:space="preserve">pressure</t>
  </si>
  <si>
    <t xml:space="preserve">diff</t>
  </si>
  <si>
    <t xml:space="preserve">massflow = 3.6479 x length ^ (-0.5754)</t>
  </si>
  <si>
    <t xml:space="preserve">we have massflow =</t>
  </si>
  <si>
    <t xml:space="preserve">length for 2.29</t>
  </si>
  <si>
    <t xml:space="preserve">corrected for Tdiff</t>
  </si>
  <si>
    <t xml:space="preserve">factor of 0.95 in massflow</t>
  </si>
  <si>
    <t xml:space="preserve">length for T=-10C, m=2.1755</t>
  </si>
  <si>
    <t xml:space="preserve">so diff in massflow =</t>
  </si>
  <si>
    <t xml:space="preserve">at -10C</t>
  </si>
  <si>
    <t xml:space="preserve">not corrected for Tdiff</t>
  </si>
  <si>
    <t xml:space="preserve">m=</t>
  </si>
  <si>
    <t xml:space="preserve">length (m)</t>
  </si>
  <si>
    <t xml:space="preserve">m for old cap</t>
  </si>
  <si>
    <t xml:space="preserve">m for new cap at -10C</t>
  </si>
  <si>
    <t xml:space="preserve">m new cap at -15C</t>
  </si>
  <si>
    <t xml:space="preserve">new caps at -7C</t>
  </si>
  <si>
    <t xml:space="preserve">diff in massflow, -15C=</t>
  </si>
  <si>
    <t xml:space="preserve">ratios, -15C to -7C</t>
  </si>
  <si>
    <t xml:space="preserve">diff in massflow 3.44, -7C and old cap</t>
  </si>
  <si>
    <t xml:space="preserve">about 5% increase in going to -15C from -7C</t>
  </si>
  <si>
    <t xml:space="preserve">Cap N6</t>
  </si>
  <si>
    <t xml:space="preserve">Cap N8</t>
  </si>
  <si>
    <t xml:space="preserve">Cap N1</t>
  </si>
  <si>
    <t xml:space="preserve">sample</t>
  </si>
  <si>
    <t xml:space="preserve">temperature</t>
  </si>
  <si>
    <t xml:space="preserve">-15C</t>
  </si>
  <si>
    <t xml:space="preserve">-7C</t>
  </si>
  <si>
    <t xml:space="preserve">target massflow = 1.74g/s</t>
  </si>
  <si>
    <t xml:space="preserve">massflow at -7C</t>
  </si>
  <si>
    <t xml:space="preserve">length N2</t>
  </si>
  <si>
    <t xml:space="preserve">length N7</t>
  </si>
  <si>
    <t xml:space="preserve">N10 - length</t>
  </si>
  <si>
    <t xml:space="preserve">N8 - length</t>
  </si>
  <si>
    <t xml:space="preserve">length of old cap</t>
  </si>
  <si>
    <t xml:space="preserve">prediction N2</t>
  </si>
  <si>
    <t xml:space="preserve">prediction N7</t>
  </si>
  <si>
    <t xml:space="preserve">% of required</t>
  </si>
  <si>
    <t xml:space="preserve">ratio of 3.44</t>
  </si>
  <si>
    <t xml:space="preserve">for N7</t>
  </si>
  <si>
    <t xml:space="preserve">ratio of 3.4</t>
  </si>
  <si>
    <t xml:space="preserve">for N2</t>
  </si>
  <si>
    <t xml:space="preserve">total of the 2 0.68</t>
  </si>
  <si>
    <t xml:space="preserve">From fits what is length for massflow = </t>
  </si>
  <si>
    <t xml:space="preserve">g/s</t>
  </si>
  <si>
    <t xml:space="preserve">want</t>
  </si>
  <si>
    <t xml:space="preserve">y</t>
  </si>
  <si>
    <t xml:space="preserve">x</t>
  </si>
  <si>
    <t xml:space="preserve">Cap N2</t>
  </si>
  <si>
    <t xml:space="preserve">a</t>
  </si>
  <si>
    <t xml:space="preserve">Cap N7</t>
  </si>
  <si>
    <t xml:space="preserve">b</t>
  </si>
  <si>
    <t xml:space="preserve">c</t>
  </si>
  <si>
    <t xml:space="preserve">Cap N10</t>
  </si>
  <si>
    <t xml:space="preserve">y=1.74</t>
  </si>
  <si>
    <t xml:space="preserve">x=</t>
  </si>
  <si>
    <t xml:space="preserve">x = {-b +- sqrt ( b^2 - 4ac) }/2a</t>
  </si>
  <si>
    <t xml:space="preserve">have length cut off</t>
  </si>
  <si>
    <t xml:space="preserve">spool</t>
  </si>
  <si>
    <t xml:space="preserve">org length</t>
  </si>
  <si>
    <t xml:space="preserve">-30cm for ends</t>
  </si>
  <si>
    <t xml:space="preserve">take off used sections</t>
  </si>
  <si>
    <t xml:space="preserve">number of caps at 3.5m</t>
  </si>
  <si>
    <t xml:space="preserve">number of caps at 3.3m</t>
  </si>
  <si>
    <t xml:space="preserve">number of caps at 3.1m</t>
  </si>
  <si>
    <t xml:space="preserve">barrel caps at 0.9m</t>
  </si>
  <si>
    <t xml:space="preserve">*</t>
  </si>
  <si>
    <t xml:space="preserve">total number of caps</t>
  </si>
  <si>
    <t xml:space="preserve">total required inc 10% spare</t>
  </si>
  <si>
    <t xml:space="preserve">excess</t>
  </si>
  <si>
    <t xml:space="preserve">require 88 good barrel caps</t>
  </si>
  <si>
    <t xml:space="preserve">10% spare = 97</t>
  </si>
  <si>
    <t xml:space="preserve">total we have</t>
  </si>
  <si>
    <t xml:space="preserve">If cut off 3.3 then how much length left</t>
  </si>
  <si>
    <t xml:space="preserve">how many barrel caps?</t>
  </si>
  <si>
    <t xml:space="preserve">barrel caps</t>
  </si>
  <si>
    <t xml:space="preserve">If barrel cap = 0.9m</t>
  </si>
  <si>
    <t xml:space="preserve">then 88 caps =</t>
  </si>
  <si>
    <t xml:space="preserve">equi to EC caps (EC cap = 3.3m)</t>
  </si>
  <si>
    <t xml:space="preserve">equi to EC caps (EC cap = 3.5m)</t>
  </si>
  <si>
    <t xml:space="preserve">Total num of caps</t>
  </si>
  <si>
    <t xml:space="preserve">Require in 10% spare</t>
  </si>
  <si>
    <t xml:space="preserve">Difference</t>
  </si>
  <si>
    <t xml:space="preserve">Length (m)</t>
  </si>
  <si>
    <t xml:space="preserve">Massflow (g/s) </t>
  </si>
  <si>
    <t xml:space="preserve">Delta L (cm)</t>
  </si>
  <si>
    <t xml:space="preserve">Delta M </t>
  </si>
  <si>
    <t xml:space="preserve">%increase</t>
  </si>
  <si>
    <t xml:space="preserve">%increase for 10cm if linear</t>
  </si>
  <si>
    <t xml:space="preserve">0.68 capillary - target massflow was 1.74</t>
  </si>
  <si>
    <t xml:space="preserve">0.76 capillary - target massflow was 2.29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"/>
    <numFmt numFmtId="167" formatCode="General"/>
    <numFmt numFmtId="168" formatCode="0.00"/>
    <numFmt numFmtId="169" formatCode="0%"/>
    <numFmt numFmtId="170" formatCode="0"/>
    <numFmt numFmtId="171" formatCode="0.00%"/>
    <numFmt numFmtId="172" formatCode="0.000"/>
    <numFmt numFmtId="173" formatCode="0.0%"/>
    <numFmt numFmtId="174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sz val="10"/>
      <color rgb="FF969696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assflow as a function of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17140099282956"/>
          <c:w val="0.754311662227656"/>
          <c:h val="0.8287369001654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1"/>
            <c:backward val="0"/>
            <c:dispRSqr val="1"/>
            <c:dispEq val="1"/>
          </c:trendline>
          <c:xVal>
            <c:numRef>
              <c:f>Sheet1!$C$7:$H$7</c:f>
              <c:numCache>
                <c:formatCode>General</c:formatCode>
                <c:ptCount val="6"/>
                <c:pt idx="0">
                  <c:v>10.186</c:v>
                </c:pt>
                <c:pt idx="1">
                  <c:v>9.848</c:v>
                </c:pt>
                <c:pt idx="2">
                  <c:v>9.771</c:v>
                </c:pt>
                <c:pt idx="3">
                  <c:v>9.298</c:v>
                </c:pt>
                <c:pt idx="4">
                  <c:v>8.725</c:v>
                </c:pt>
                <c:pt idx="5">
                  <c:v>10.104</c:v>
                </c:pt>
              </c:numCache>
            </c:numRef>
          </c:xVal>
          <c:yVal>
            <c:numRef>
              <c:f>Sheet1!$C$6:$H$6</c:f>
              <c:numCache>
                <c:formatCode>General</c:formatCode>
                <c:ptCount val="6"/>
                <c:pt idx="0">
                  <c:v>2.05</c:v>
                </c:pt>
                <c:pt idx="1">
                  <c:v>2.003</c:v>
                </c:pt>
                <c:pt idx="2">
                  <c:v>2.003</c:v>
                </c:pt>
                <c:pt idx="3">
                  <c:v>1.94</c:v>
                </c:pt>
                <c:pt idx="4">
                  <c:v>1.872</c:v>
                </c:pt>
                <c:pt idx="5">
                  <c:v>2.0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1"/>
            <c:backward val="0"/>
            <c:dispRSqr val="1"/>
            <c:dispEq val="1"/>
          </c:trendline>
          <c:xVal>
            <c:numRef>
              <c:f>Sheet1!$I$7:$M$7</c:f>
              <c:numCache>
                <c:formatCode>General</c:formatCode>
                <c:ptCount val="5"/>
                <c:pt idx="0">
                  <c:v>9.979</c:v>
                </c:pt>
                <c:pt idx="1">
                  <c:v>9.839</c:v>
                </c:pt>
                <c:pt idx="2">
                  <c:v>9.283</c:v>
                </c:pt>
                <c:pt idx="3">
                  <c:v>8.784</c:v>
                </c:pt>
                <c:pt idx="4">
                  <c:v>10.017</c:v>
                </c:pt>
              </c:numCache>
            </c:numRef>
          </c:xVal>
          <c:yVal>
            <c:numRef>
              <c:f>Sheet1!$I$6:$M$6</c:f>
              <c:numCache>
                <c:formatCode>General</c:formatCode>
                <c:ptCount val="5"/>
                <c:pt idx="0">
                  <c:v>1.965</c:v>
                </c:pt>
                <c:pt idx="1">
                  <c:v>1.956</c:v>
                </c:pt>
                <c:pt idx="2">
                  <c:v>1.88</c:v>
                </c:pt>
                <c:pt idx="3">
                  <c:v>1.821</c:v>
                </c:pt>
                <c:pt idx="4">
                  <c:v>1.97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1"/>
            <c:backward val="0"/>
            <c:dispRSqr val="1"/>
            <c:dispEq val="1"/>
          </c:trendline>
          <c:xVal>
            <c:numRef>
              <c:f>Sheet1!$T$7,Sheet1!$V$7:$Z$7</c:f>
              <c:numCache>
                <c:formatCode>General</c:formatCode>
                <c:ptCount val="6"/>
                <c:pt idx="0">
                  <c:v>9.316</c:v>
                </c:pt>
                <c:pt idx="1">
                  <c:v>9.518</c:v>
                </c:pt>
                <c:pt idx="2">
                  <c:v>10.039</c:v>
                </c:pt>
                <c:pt idx="3">
                  <c:v>9.529</c:v>
                </c:pt>
                <c:pt idx="4">
                  <c:v>8.88</c:v>
                </c:pt>
                <c:pt idx="5">
                  <c:v>9.233</c:v>
                </c:pt>
              </c:numCache>
            </c:numRef>
          </c:xVal>
          <c:yVal>
            <c:numRef>
              <c:f>Sheet1!$T$6,Sheet1!$V$6:$Z$6</c:f>
              <c:numCache>
                <c:formatCode>General</c:formatCode>
                <c:ptCount val="6"/>
                <c:pt idx="0">
                  <c:v>2.226</c:v>
                </c:pt>
                <c:pt idx="1">
                  <c:v>2.265</c:v>
                </c:pt>
                <c:pt idx="2">
                  <c:v>2.349</c:v>
                </c:pt>
                <c:pt idx="3">
                  <c:v>2.273</c:v>
                </c:pt>
                <c:pt idx="4">
                  <c:v>2.176</c:v>
                </c:pt>
                <c:pt idx="5">
                  <c:v>2.22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1.5"/>
            <c:backward val="0"/>
            <c:dispRSqr val="1"/>
            <c:dispEq val="1"/>
          </c:trendline>
          <c:xVal>
            <c:numRef>
              <c:f>Sheet1!$O$7:$S$7</c:f>
              <c:numCache>
                <c:formatCode>General</c:formatCode>
                <c:ptCount val="5"/>
                <c:pt idx="0">
                  <c:v>8.34</c:v>
                </c:pt>
                <c:pt idx="1">
                  <c:v>8.716</c:v>
                </c:pt>
                <c:pt idx="2">
                  <c:v>9.175</c:v>
                </c:pt>
                <c:pt idx="3">
                  <c:v>9.921</c:v>
                </c:pt>
                <c:pt idx="4">
                  <c:v>9.474</c:v>
                </c:pt>
              </c:numCache>
            </c:numRef>
          </c:xVal>
          <c:yVal>
            <c:numRef>
              <c:f>Sheet1!$O$6:$S$6</c:f>
              <c:numCache>
                <c:formatCode>General</c:formatCode>
                <c:ptCount val="5"/>
                <c:pt idx="0">
                  <c:v>1.776</c:v>
                </c:pt>
                <c:pt idx="1">
                  <c:v>1.829</c:v>
                </c:pt>
                <c:pt idx="2">
                  <c:v>1.883</c:v>
                </c:pt>
                <c:pt idx="3">
                  <c:v>1.968</c:v>
                </c:pt>
                <c:pt idx="4">
                  <c:v>1.91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1"/>
            <c:backward val="0"/>
            <c:dispRSqr val="1"/>
            <c:dispEq val="1"/>
          </c:trendline>
          <c:xVal>
            <c:numRef>
              <c:f>Sheet1!$AA$7:$AD$7,Sheet1!$AE$7</c:f>
              <c:numCache>
                <c:formatCode>General</c:formatCode>
                <c:ptCount val="5"/>
                <c:pt idx="0">
                  <c:v>9.217</c:v>
                </c:pt>
                <c:pt idx="1">
                  <c:v>8.779</c:v>
                </c:pt>
                <c:pt idx="2">
                  <c:v>9.553</c:v>
                </c:pt>
                <c:pt idx="3">
                  <c:v>9.895</c:v>
                </c:pt>
                <c:pt idx="4">
                  <c:v>10.401</c:v>
                </c:pt>
              </c:numCache>
            </c:numRef>
          </c:xVal>
          <c:yVal>
            <c:numRef>
              <c:f>Sheet1!$AA$6:$AD$6,Sheet1!$AE$6</c:f>
              <c:numCache>
                <c:formatCode>General</c:formatCode>
                <c:ptCount val="5"/>
                <c:pt idx="0">
                  <c:v>2.1</c:v>
                </c:pt>
                <c:pt idx="1">
                  <c:v>2.03</c:v>
                </c:pt>
                <c:pt idx="2">
                  <c:v>2.14</c:v>
                </c:pt>
                <c:pt idx="3">
                  <c:v>2.21</c:v>
                </c:pt>
                <c:pt idx="4">
                  <c:v>2.2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1"/>
            <c:backward val="0"/>
            <c:dispRSqr val="1"/>
            <c:dispEq val="1"/>
          </c:trendline>
          <c:xVal>
            <c:numRef>
              <c:f>Sheet1!$AF$7:$AK$7</c:f>
              <c:numCache>
                <c:formatCode>General</c:formatCode>
                <c:ptCount val="6"/>
                <c:pt idx="0">
                  <c:v>10.584</c:v>
                </c:pt>
                <c:pt idx="1">
                  <c:v>10.238</c:v>
                </c:pt>
                <c:pt idx="2">
                  <c:v>9.848</c:v>
                </c:pt>
                <c:pt idx="3">
                  <c:v>9.643</c:v>
                </c:pt>
                <c:pt idx="4">
                  <c:v>9.327</c:v>
                </c:pt>
                <c:pt idx="5">
                  <c:v>8.886</c:v>
                </c:pt>
              </c:numCache>
            </c:numRef>
          </c:xVal>
          <c:yVal>
            <c:numRef>
              <c:f>Sheet1!$AF$6:$AK$6</c:f>
              <c:numCache>
                <c:formatCode>General</c:formatCode>
                <c:ptCount val="6"/>
                <c:pt idx="0">
                  <c:v>1.552</c:v>
                </c:pt>
                <c:pt idx="1">
                  <c:v>1.523</c:v>
                </c:pt>
                <c:pt idx="2">
                  <c:v>1.477</c:v>
                </c:pt>
                <c:pt idx="3">
                  <c:v>1.455</c:v>
                </c:pt>
                <c:pt idx="4">
                  <c:v>1.423</c:v>
                </c:pt>
                <c:pt idx="5">
                  <c:v>1.38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1"/>
            <c:backward val="0"/>
            <c:dispRSqr val="1"/>
            <c:dispEq val="1"/>
          </c:trendline>
          <c:xVal>
            <c:numRef>
              <c:f>Sheet1!$AL$7:$AP$7</c:f>
              <c:numCache>
                <c:formatCode>General</c:formatCode>
                <c:ptCount val="5"/>
                <c:pt idx="0">
                  <c:v>8.894</c:v>
                </c:pt>
                <c:pt idx="1">
                  <c:v>9.312</c:v>
                </c:pt>
                <c:pt idx="2">
                  <c:v>9.818</c:v>
                </c:pt>
                <c:pt idx="3">
                  <c:v>10.301</c:v>
                </c:pt>
                <c:pt idx="4">
                  <c:v>10.741</c:v>
                </c:pt>
              </c:numCache>
            </c:numRef>
          </c:xVal>
          <c:yVal>
            <c:numRef>
              <c:f>Sheet1!$AL$6:$AP$6</c:f>
              <c:numCache>
                <c:formatCode>General</c:formatCode>
                <c:ptCount val="5"/>
                <c:pt idx="0">
                  <c:v>1.474</c:v>
                </c:pt>
                <c:pt idx="1">
                  <c:v>1.521</c:v>
                </c:pt>
                <c:pt idx="2">
                  <c:v>1.569</c:v>
                </c:pt>
                <c:pt idx="3">
                  <c:v>1.609</c:v>
                </c:pt>
                <c:pt idx="4">
                  <c:v>1.65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1"/>
            <c:backward val="0"/>
            <c:dispRSqr val="1"/>
            <c:dispEq val="1"/>
          </c:trendline>
          <c:xVal>
            <c:numRef>
              <c:f>Sheet1!$AQ$7:$AU$7</c:f>
              <c:numCache>
                <c:formatCode>General</c:formatCode>
                <c:ptCount val="5"/>
                <c:pt idx="0">
                  <c:v>10.659</c:v>
                </c:pt>
                <c:pt idx="1">
                  <c:v>10.253</c:v>
                </c:pt>
                <c:pt idx="2">
                  <c:v>9.937</c:v>
                </c:pt>
                <c:pt idx="3">
                  <c:v>9.405</c:v>
                </c:pt>
                <c:pt idx="4">
                  <c:v>9.129</c:v>
                </c:pt>
              </c:numCache>
            </c:numRef>
          </c:xVal>
          <c:yVal>
            <c:numRef>
              <c:f>Sheet1!$AQ$6:$AU$6</c:f>
              <c:numCache>
                <c:formatCode>General</c:formatCode>
                <c:ptCount val="5"/>
                <c:pt idx="0">
                  <c:v>1.58</c:v>
                </c:pt>
                <c:pt idx="1">
                  <c:v>1.54</c:v>
                </c:pt>
                <c:pt idx="2">
                  <c:v>1.497</c:v>
                </c:pt>
                <c:pt idx="3">
                  <c:v>1.451</c:v>
                </c:pt>
                <c:pt idx="4">
                  <c:v>1.42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1"/>
            <c:backward val="0"/>
            <c:dispRSqr val="1"/>
            <c:dispEq val="1"/>
          </c:trendline>
          <c:xVal>
            <c:numRef>
              <c:f>Sheet1!$AV$7:$AY$7</c:f>
              <c:numCache>
                <c:formatCode>General</c:formatCode>
                <c:ptCount val="4"/>
                <c:pt idx="0">
                  <c:v>9.231</c:v>
                </c:pt>
                <c:pt idx="1">
                  <c:v>9.514</c:v>
                </c:pt>
                <c:pt idx="2">
                  <c:v>10.016</c:v>
                </c:pt>
                <c:pt idx="3">
                  <c:v>10.588</c:v>
                </c:pt>
              </c:numCache>
            </c:numRef>
          </c:xVal>
          <c:yVal>
            <c:numRef>
              <c:f>Sheet1!$AV$6:$AY$6</c:f>
              <c:numCache>
                <c:formatCode>General</c:formatCode>
                <c:ptCount val="4"/>
                <c:pt idx="0">
                  <c:v>1.313</c:v>
                </c:pt>
                <c:pt idx="1">
                  <c:v>1.345</c:v>
                </c:pt>
                <c:pt idx="2">
                  <c:v>1.395</c:v>
                </c:pt>
                <c:pt idx="3">
                  <c:v>1.45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7</c:f>
              <c:numCache>
                <c:formatCode>General</c:formatCode>
                <c:ptCount val="1"/>
                <c:pt idx="0">
                  <c:v>11.29</c:v>
                </c:pt>
              </c:numCache>
            </c:numRef>
          </c:xVal>
          <c:yVal>
            <c:numRef>
              <c:f>Sheet1!$BB$6</c:f>
              <c:numCache>
                <c:formatCode>General</c:formatCode>
                <c:ptCount val="1"/>
                <c:pt idx="0">
                  <c:v>2.15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C$7</c:f>
              <c:numCache>
                <c:formatCode>General</c:formatCode>
                <c:ptCount val="1"/>
                <c:pt idx="0">
                  <c:v>11.31</c:v>
                </c:pt>
              </c:numCache>
            </c:numRef>
          </c:xVal>
          <c:yVal>
            <c:numRef>
              <c:f>Sheet1!$BC$6</c:f>
              <c:numCache>
                <c:formatCode>General</c:formatCode>
                <c:ptCount val="1"/>
                <c:pt idx="0">
                  <c:v>2.01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D$7</c:f>
              <c:numCache>
                <c:formatCode>General</c:formatCode>
                <c:ptCount val="1"/>
                <c:pt idx="0">
                  <c:v>11.28</c:v>
                </c:pt>
              </c:numCache>
            </c:numRef>
          </c:xVal>
          <c:yVal>
            <c:numRef>
              <c:f>Sheet1!$BD$6</c:f>
              <c:numCache>
                <c:formatCode>General</c:formatCode>
                <c:ptCount val="1"/>
                <c:pt idx="0">
                  <c:v>2.0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heet1!$BE$9</c:f>
              <c:strCache>
                <c:ptCount val="1"/>
                <c:pt idx="0">
                  <c:v>N8, 0.7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E$7</c:f>
              <c:numCache>
                <c:formatCode>General</c:formatCode>
                <c:ptCount val="1"/>
                <c:pt idx="0">
                  <c:v>11.32</c:v>
                </c:pt>
              </c:numCache>
            </c:numRef>
          </c:xVal>
          <c:yVal>
            <c:numRef>
              <c:f>Sheet1!$BE$6</c:f>
              <c:numCache>
                <c:formatCode>General</c:formatCode>
                <c:ptCount val="1"/>
                <c:pt idx="0">
                  <c:v>2.104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heet1!$BF$9</c:f>
              <c:strCache>
                <c:ptCount val="1"/>
                <c:pt idx="0">
                  <c:v>N2, 0.68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F$7</c:f>
              <c:numCache>
                <c:formatCode>General</c:formatCode>
                <c:ptCount val="1"/>
                <c:pt idx="0">
                  <c:v>11.4</c:v>
                </c:pt>
              </c:numCache>
            </c:numRef>
          </c:xVal>
          <c:yVal>
            <c:numRef>
              <c:f>Sheet1!$BF$6</c:f>
              <c:numCache>
                <c:formatCode>General</c:formatCode>
                <c:ptCount val="1"/>
                <c:pt idx="0">
                  <c:v>1.53</c:v>
                </c:pt>
              </c:numCache>
            </c:numRef>
          </c:yVal>
          <c:smooth val="0"/>
        </c:ser>
        <c:axId val="42833362"/>
        <c:axId val="94033079"/>
      </c:scatterChart>
      <c:valAx>
        <c:axId val="42833362"/>
        <c:scaling>
          <c:orientation val="minMax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ssure across the capilla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3079"/>
        <c:crossesAt val="0"/>
        <c:crossBetween val="midCat"/>
        <c:majorUnit val="0.2"/>
      </c:valAx>
      <c:valAx>
        <c:axId val="94033079"/>
        <c:scaling>
          <c:orientation val="minMax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ass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33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425708422477"/>
          <c:y val="0.285438499724214"/>
          <c:w val="0.271099855914072"/>
          <c:h val="0.357556536127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687045123726"/>
          <c:y val="0.06575682382134"/>
          <c:w val="0.742474526928675"/>
          <c:h val="0.918018705859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old cap"</c:f>
              <c:strCache>
                <c:ptCount val="1"/>
                <c:pt idx="0">
                  <c:v>old cap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76'!$A$22:$A$3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.44</c:v>
                </c:pt>
                <c:pt idx="5">
                  <c:v>2.45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95</c:v>
                </c:pt>
                <c:pt idx="12">
                  <c:v>3</c:v>
                </c:pt>
                <c:pt idx="13">
                  <c:v>3.1</c:v>
                </c:pt>
                <c:pt idx="14">
                  <c:v>3.2</c:v>
                </c:pt>
                <c:pt idx="15">
                  <c:v>3.3</c:v>
                </c:pt>
              </c:numCache>
            </c:numRef>
          </c:xVal>
          <c:yVal>
            <c:numRef>
              <c:f>'summary of 0.76'!$B$22:$B$37</c:f>
              <c:numCache>
                <c:formatCode>General</c:formatCode>
                <c:ptCount val="16"/>
                <c:pt idx="0">
                  <c:v>3.6479</c:v>
                </c:pt>
                <c:pt idx="1">
                  <c:v>2.44810626315975</c:v>
                </c:pt>
                <c:pt idx="2">
                  <c:v>1.93868546618863</c:v>
                </c:pt>
                <c:pt idx="3">
                  <c:v>1.64292449785411</c:v>
                </c:pt>
                <c:pt idx="4">
                  <c:v>1.79187288068808</c:v>
                </c:pt>
                <c:pt idx="5">
                  <c:v>2.1782953257078</c:v>
                </c:pt>
                <c:pt idx="6">
                  <c:v>2.15312004182258</c:v>
                </c:pt>
                <c:pt idx="7">
                  <c:v>2.10507348041755</c:v>
                </c:pt>
                <c:pt idx="8">
                  <c:v>2.05985293477176</c:v>
                </c:pt>
                <c:pt idx="9">
                  <c:v>2.01719644103537</c:v>
                </c:pt>
                <c:pt idx="10">
                  <c:v>1.97687457776414</c:v>
                </c:pt>
                <c:pt idx="11">
                  <c:v>1.95752508680043</c:v>
                </c:pt>
                <c:pt idx="12">
                  <c:v>1.93868546618863</c:v>
                </c:pt>
                <c:pt idx="13">
                  <c:v>1.90245067613897</c:v>
                </c:pt>
                <c:pt idx="14">
                  <c:v>1.86801185023137</c:v>
                </c:pt>
                <c:pt idx="15">
                  <c:v>1.835227902232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76'!$A$40:$A$43</c:f>
              <c:numCache>
                <c:formatCode>General</c:formatCode>
                <c:ptCount val="4"/>
                <c:pt idx="0">
                  <c:v>3.44</c:v>
                </c:pt>
                <c:pt idx="1">
                  <c:v>3.2</c:v>
                </c:pt>
                <c:pt idx="2">
                  <c:v>2.9</c:v>
                </c:pt>
                <c:pt idx="3">
                  <c:v>2.75</c:v>
                </c:pt>
              </c:numCache>
            </c:numRef>
          </c:xVal>
          <c:yVal>
            <c:numRef>
              <c:f>'summary of 0.76'!$B$40:$B$43</c:f>
              <c:numCache>
                <c:formatCode>General</c:formatCode>
                <c:ptCount val="4"/>
                <c:pt idx="0">
                  <c:v>2.157</c:v>
                </c:pt>
                <c:pt idx="1">
                  <c:v>2.15</c:v>
                </c:pt>
                <c:pt idx="2">
                  <c:v>2.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wer"/>
            <c:forward val="0"/>
            <c:backward val="0.5"/>
            <c:dispRSqr val="1"/>
            <c:dispEq val="1"/>
          </c:trendline>
          <c:xVal>
            <c:numRef>
              <c:f>'summary of 0.76'!$A$40:$A$45</c:f>
              <c:numCache>
                <c:formatCode>General</c:formatCode>
                <c:ptCount val="6"/>
                <c:pt idx="0">
                  <c:v>3.44</c:v>
                </c:pt>
                <c:pt idx="1">
                  <c:v>3.2</c:v>
                </c:pt>
                <c:pt idx="2">
                  <c:v>2.9</c:v>
                </c:pt>
                <c:pt idx="3">
                  <c:v>2.75</c:v>
                </c:pt>
                <c:pt idx="4">
                  <c:v>2.72</c:v>
                </c:pt>
                <c:pt idx="5">
                  <c:v>2.65</c:v>
                </c:pt>
              </c:numCache>
            </c:numRef>
          </c:xVal>
          <c:yVal>
            <c:numRef>
              <c:f>'summary of 0.76'!$C$40:$C$45</c:f>
              <c:numCache>
                <c:formatCode>General</c:formatCode>
                <c:ptCount val="6"/>
                <c:pt idx="0">
                  <c:v>2.017</c:v>
                </c:pt>
                <c:pt idx="1">
                  <c:v>2.082</c:v>
                </c:pt>
                <c:pt idx="3">
                  <c:v>2.24</c:v>
                </c:pt>
                <c:pt idx="5">
                  <c:v>2.29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power"/>
            <c:forward val="0"/>
            <c:backward val="0.5"/>
            <c:dispRSqr val="1"/>
            <c:dispEq val="1"/>
          </c:trendline>
          <c:xVal>
            <c:numRef>
              <c:f>'summary of 0.76'!$A$40:$A$44</c:f>
              <c:numCache>
                <c:formatCode>General</c:formatCode>
                <c:ptCount val="5"/>
                <c:pt idx="0">
                  <c:v>3.44</c:v>
                </c:pt>
                <c:pt idx="1">
                  <c:v>3.2</c:v>
                </c:pt>
                <c:pt idx="2">
                  <c:v>2.9</c:v>
                </c:pt>
                <c:pt idx="3">
                  <c:v>2.75</c:v>
                </c:pt>
                <c:pt idx="4">
                  <c:v>2.72</c:v>
                </c:pt>
              </c:numCache>
            </c:numRef>
          </c:xVal>
          <c:yVal>
            <c:numRef>
              <c:f>'summary of 0.76'!$D$40:$D$44</c:f>
              <c:numCache>
                <c:formatCode>General</c:formatCode>
                <c:ptCount val="5"/>
                <c:pt idx="0">
                  <c:v>2.02</c:v>
                </c:pt>
                <c:pt idx="1">
                  <c:v>2.1</c:v>
                </c:pt>
                <c:pt idx="3">
                  <c:v>2.275</c:v>
                </c:pt>
                <c:pt idx="4">
                  <c:v>2.29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summary of 0.76'!$A$22:$A$3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.44</c:v>
                </c:pt>
                <c:pt idx="5">
                  <c:v>2.45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95</c:v>
                </c:pt>
                <c:pt idx="12">
                  <c:v>3</c:v>
                </c:pt>
                <c:pt idx="13">
                  <c:v>3.1</c:v>
                </c:pt>
                <c:pt idx="14">
                  <c:v>3.2</c:v>
                </c:pt>
                <c:pt idx="15">
                  <c:v>3.3</c:v>
                </c:pt>
              </c:numCache>
            </c:numRef>
          </c:xVal>
          <c:yVal>
            <c:numRef>
              <c:f>'summary of 0.76'!$L$22:$L$37</c:f>
              <c:numCache>
                <c:formatCode>General</c:formatCode>
                <c:ptCount val="16"/>
                <c:pt idx="0">
                  <c:v>4.01302711931192</c:v>
                </c:pt>
                <c:pt idx="1">
                  <c:v>2.81323338247168</c:v>
                </c:pt>
                <c:pt idx="2">
                  <c:v>2.30381258550055</c:v>
                </c:pt>
                <c:pt idx="3">
                  <c:v>2.00805161716603</c:v>
                </c:pt>
                <c:pt idx="4">
                  <c:v>2.157</c:v>
                </c:pt>
                <c:pt idx="5">
                  <c:v>2.54342244501972</c:v>
                </c:pt>
                <c:pt idx="6">
                  <c:v>2.51824716113451</c:v>
                </c:pt>
                <c:pt idx="7">
                  <c:v>2.47020059972948</c:v>
                </c:pt>
                <c:pt idx="8">
                  <c:v>2.42498005408368</c:v>
                </c:pt>
                <c:pt idx="9">
                  <c:v>2.38232356034729</c:v>
                </c:pt>
                <c:pt idx="10">
                  <c:v>2.34200169707606</c:v>
                </c:pt>
                <c:pt idx="11">
                  <c:v>2.32265220611235</c:v>
                </c:pt>
                <c:pt idx="12">
                  <c:v>2.30381258550055</c:v>
                </c:pt>
                <c:pt idx="13">
                  <c:v>2.2675777954509</c:v>
                </c:pt>
                <c:pt idx="14">
                  <c:v>2.23313896954329</c:v>
                </c:pt>
                <c:pt idx="15">
                  <c:v>2.2003550215444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76'!$A$22:$A$3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.44</c:v>
                </c:pt>
                <c:pt idx="5">
                  <c:v>2.45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95</c:v>
                </c:pt>
                <c:pt idx="12">
                  <c:v>3</c:v>
                </c:pt>
                <c:pt idx="13">
                  <c:v>3.1</c:v>
                </c:pt>
                <c:pt idx="14">
                  <c:v>3.2</c:v>
                </c:pt>
                <c:pt idx="15">
                  <c:v>3.3</c:v>
                </c:pt>
              </c:numCache>
            </c:numRef>
          </c:xVal>
          <c:yVal>
            <c:numRef>
              <c:f>'summary of 0.76'!$M$22:$M$37</c:f>
              <c:numCache>
                <c:formatCode>General</c:formatCode>
                <c:ptCount val="16"/>
                <c:pt idx="0">
                  <c:v>3.87302711931192</c:v>
                </c:pt>
                <c:pt idx="1">
                  <c:v>2.67323338247168</c:v>
                </c:pt>
                <c:pt idx="2">
                  <c:v>2.16381258550055</c:v>
                </c:pt>
                <c:pt idx="3">
                  <c:v>1.86805161716603</c:v>
                </c:pt>
                <c:pt idx="4">
                  <c:v>2.017</c:v>
                </c:pt>
                <c:pt idx="5">
                  <c:v>2.40342244501972</c:v>
                </c:pt>
                <c:pt idx="6">
                  <c:v>2.37824716113451</c:v>
                </c:pt>
                <c:pt idx="7">
                  <c:v>2.33020059972948</c:v>
                </c:pt>
                <c:pt idx="8">
                  <c:v>2.28498005408368</c:v>
                </c:pt>
                <c:pt idx="9">
                  <c:v>2.24232356034729</c:v>
                </c:pt>
                <c:pt idx="10">
                  <c:v>2.20200169707606</c:v>
                </c:pt>
                <c:pt idx="11">
                  <c:v>2.18265220611235</c:v>
                </c:pt>
                <c:pt idx="12">
                  <c:v>2.16381258550055</c:v>
                </c:pt>
                <c:pt idx="13">
                  <c:v>2.1275777954509</c:v>
                </c:pt>
                <c:pt idx="14">
                  <c:v>2.09313896954329</c:v>
                </c:pt>
                <c:pt idx="15">
                  <c:v>2.0603550215444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summary of 0.76'!$A$22:$A$3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.44</c:v>
                </c:pt>
                <c:pt idx="5">
                  <c:v>2.45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95</c:v>
                </c:pt>
                <c:pt idx="12">
                  <c:v>3</c:v>
                </c:pt>
                <c:pt idx="13">
                  <c:v>3.1</c:v>
                </c:pt>
                <c:pt idx="14">
                  <c:v>3.2</c:v>
                </c:pt>
                <c:pt idx="15">
                  <c:v>3.3</c:v>
                </c:pt>
              </c:numCache>
            </c:numRef>
          </c:xVal>
          <c:yVal>
            <c:numRef>
              <c:f>'summary of 0.76'!$N$22:$N$37</c:f>
              <c:numCache>
                <c:formatCode>General</c:formatCode>
                <c:ptCount val="16"/>
                <c:pt idx="0">
                  <c:v>3.87602711931192</c:v>
                </c:pt>
                <c:pt idx="1">
                  <c:v>2.67623338247168</c:v>
                </c:pt>
                <c:pt idx="2">
                  <c:v>2.16681258550055</c:v>
                </c:pt>
                <c:pt idx="3">
                  <c:v>1.87105161716603</c:v>
                </c:pt>
                <c:pt idx="4">
                  <c:v>2.02</c:v>
                </c:pt>
                <c:pt idx="5">
                  <c:v>2.40642244501972</c:v>
                </c:pt>
                <c:pt idx="6">
                  <c:v>2.38124716113451</c:v>
                </c:pt>
                <c:pt idx="7">
                  <c:v>2.33320059972948</c:v>
                </c:pt>
                <c:pt idx="8">
                  <c:v>2.28798005408368</c:v>
                </c:pt>
                <c:pt idx="9">
                  <c:v>2.24532356034729</c:v>
                </c:pt>
                <c:pt idx="10">
                  <c:v>2.20500169707606</c:v>
                </c:pt>
                <c:pt idx="11">
                  <c:v>2.18565220611235</c:v>
                </c:pt>
                <c:pt idx="12">
                  <c:v>2.16681258550055</c:v>
                </c:pt>
                <c:pt idx="13">
                  <c:v>2.1305777954509</c:v>
                </c:pt>
                <c:pt idx="14">
                  <c:v>2.09613896954329</c:v>
                </c:pt>
                <c:pt idx="15">
                  <c:v>2.06335502154449</c:v>
                </c:pt>
              </c:numCache>
            </c:numRef>
          </c:yVal>
          <c:smooth val="0"/>
        </c:ser>
        <c:axId val="9926862"/>
        <c:axId val="12477716"/>
      </c:scatterChart>
      <c:valAx>
        <c:axId val="9926862"/>
        <c:scaling>
          <c:orientation val="minMax"/>
          <c:max val="3.5"/>
          <c:min val="2.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7716"/>
        <c:crossesAt val="0"/>
        <c:crossBetween val="midCat"/>
      </c:valAx>
      <c:valAx>
        <c:axId val="12477716"/>
        <c:scaling>
          <c:orientation val="minMax"/>
          <c:max val="2.7"/>
          <c:min val="1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8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272197962154"/>
          <c:y val="0.0236686390532544"/>
          <c:w val="0.275225618631732"/>
          <c:h val="0.454571483107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1 predi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76'!$A$22:$A$3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.44</c:v>
                </c:pt>
                <c:pt idx="5">
                  <c:v>2.45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95</c:v>
                </c:pt>
                <c:pt idx="12">
                  <c:v>3</c:v>
                </c:pt>
                <c:pt idx="13">
                  <c:v>3.1</c:v>
                </c:pt>
                <c:pt idx="14">
                  <c:v>3.2</c:v>
                </c:pt>
                <c:pt idx="15">
                  <c:v>3.3</c:v>
                </c:pt>
              </c:numCache>
            </c:numRef>
          </c:xVal>
          <c:yVal>
            <c:numRef>
              <c:f>'summary of 0.76'!$H$22:$H$37</c:f>
              <c:numCache>
                <c:formatCode>General</c:formatCode>
                <c:ptCount val="16"/>
                <c:pt idx="0">
                  <c:v>4.03602711931192</c:v>
                </c:pt>
                <c:pt idx="1">
                  <c:v>2.83623338247168</c:v>
                </c:pt>
                <c:pt idx="2">
                  <c:v>2.32681258550055</c:v>
                </c:pt>
                <c:pt idx="3">
                  <c:v>2.03105161716603</c:v>
                </c:pt>
                <c:pt idx="4">
                  <c:v>2.18</c:v>
                </c:pt>
                <c:pt idx="5">
                  <c:v>2.56642244501972</c:v>
                </c:pt>
                <c:pt idx="6">
                  <c:v>2.54124716113451</c:v>
                </c:pt>
                <c:pt idx="7">
                  <c:v>2.49320059972948</c:v>
                </c:pt>
                <c:pt idx="8">
                  <c:v>2.44798005408368</c:v>
                </c:pt>
                <c:pt idx="9">
                  <c:v>2.40532356034729</c:v>
                </c:pt>
                <c:pt idx="10">
                  <c:v>2.36500169707606</c:v>
                </c:pt>
                <c:pt idx="11">
                  <c:v>2.34565220611235</c:v>
                </c:pt>
                <c:pt idx="12">
                  <c:v>2.32681258550055</c:v>
                </c:pt>
                <c:pt idx="13">
                  <c:v>2.2905777954509</c:v>
                </c:pt>
                <c:pt idx="14">
                  <c:v>2.25613896954329</c:v>
                </c:pt>
                <c:pt idx="15">
                  <c:v>2.223355021544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76'!$A$22:$A$3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.44</c:v>
                </c:pt>
                <c:pt idx="5">
                  <c:v>2.45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95</c:v>
                </c:pt>
                <c:pt idx="12">
                  <c:v>3</c:v>
                </c:pt>
                <c:pt idx="13">
                  <c:v>3.1</c:v>
                </c:pt>
                <c:pt idx="14">
                  <c:v>3.2</c:v>
                </c:pt>
                <c:pt idx="15">
                  <c:v>3.3</c:v>
                </c:pt>
              </c:numCache>
            </c:numRef>
          </c:xVal>
          <c:yVal>
            <c:numRef>
              <c:f>'summary of 0.76'!$D$22:$D$37</c:f>
              <c:numCache>
                <c:formatCode>General</c:formatCode>
                <c:ptCount val="16"/>
                <c:pt idx="0">
                  <c:v>3.92702711931192</c:v>
                </c:pt>
                <c:pt idx="1">
                  <c:v>2.72723338247168</c:v>
                </c:pt>
                <c:pt idx="2">
                  <c:v>2.21781258550055</c:v>
                </c:pt>
                <c:pt idx="3">
                  <c:v>1.92205161716603</c:v>
                </c:pt>
                <c:pt idx="4">
                  <c:v>2.071</c:v>
                </c:pt>
                <c:pt idx="5">
                  <c:v>2.45742244501972</c:v>
                </c:pt>
                <c:pt idx="6">
                  <c:v>2.43224716113451</c:v>
                </c:pt>
                <c:pt idx="7">
                  <c:v>2.38420059972948</c:v>
                </c:pt>
                <c:pt idx="8">
                  <c:v>2.33898005408368</c:v>
                </c:pt>
                <c:pt idx="9">
                  <c:v>2.29632356034729</c:v>
                </c:pt>
                <c:pt idx="10">
                  <c:v>2.25600169707606</c:v>
                </c:pt>
                <c:pt idx="11">
                  <c:v>2.23665220611235</c:v>
                </c:pt>
                <c:pt idx="12">
                  <c:v>2.21781258550055</c:v>
                </c:pt>
                <c:pt idx="13">
                  <c:v>2.1815777954509</c:v>
                </c:pt>
                <c:pt idx="14">
                  <c:v>2.14713896954329</c:v>
                </c:pt>
                <c:pt idx="15">
                  <c:v>2.1143550215444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76'!$A$22:$A$3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.44</c:v>
                </c:pt>
                <c:pt idx="5">
                  <c:v>2.45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95</c:v>
                </c:pt>
                <c:pt idx="12">
                  <c:v>3</c:v>
                </c:pt>
                <c:pt idx="13">
                  <c:v>3.1</c:v>
                </c:pt>
                <c:pt idx="14">
                  <c:v>3.2</c:v>
                </c:pt>
                <c:pt idx="15">
                  <c:v>3.3</c:v>
                </c:pt>
              </c:numCache>
            </c:numRef>
          </c:xVal>
          <c:yVal>
            <c:numRef>
              <c:f>'summary of 0.76'!$L$22:$L$37</c:f>
              <c:numCache>
                <c:formatCode>General</c:formatCode>
                <c:ptCount val="16"/>
                <c:pt idx="0">
                  <c:v>4.01302711931192</c:v>
                </c:pt>
                <c:pt idx="1">
                  <c:v>2.81323338247168</c:v>
                </c:pt>
                <c:pt idx="2">
                  <c:v>2.30381258550055</c:v>
                </c:pt>
                <c:pt idx="3">
                  <c:v>2.00805161716603</c:v>
                </c:pt>
                <c:pt idx="4">
                  <c:v>2.157</c:v>
                </c:pt>
                <c:pt idx="5">
                  <c:v>2.54342244501972</c:v>
                </c:pt>
                <c:pt idx="6">
                  <c:v>2.51824716113451</c:v>
                </c:pt>
                <c:pt idx="7">
                  <c:v>2.47020059972948</c:v>
                </c:pt>
                <c:pt idx="8">
                  <c:v>2.42498005408368</c:v>
                </c:pt>
                <c:pt idx="9">
                  <c:v>2.38232356034729</c:v>
                </c:pt>
                <c:pt idx="10">
                  <c:v>2.34200169707606</c:v>
                </c:pt>
                <c:pt idx="11">
                  <c:v>2.32265220611235</c:v>
                </c:pt>
                <c:pt idx="12">
                  <c:v>2.30381258550055</c:v>
                </c:pt>
                <c:pt idx="13">
                  <c:v>2.2675777954509</c:v>
                </c:pt>
                <c:pt idx="14">
                  <c:v>2.23313896954329</c:v>
                </c:pt>
                <c:pt idx="15">
                  <c:v>2.20035502154449</c:v>
                </c:pt>
              </c:numCache>
            </c:numRef>
          </c:yVal>
          <c:smooth val="0"/>
        </c:ser>
        <c:axId val="52122399"/>
        <c:axId val="8542133"/>
      </c:scatterChart>
      <c:valAx>
        <c:axId val="52122399"/>
        <c:scaling>
          <c:orientation val="minMax"/>
          <c:max val="3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133"/>
        <c:crossesAt val="0"/>
        <c:crossBetween val="midCat"/>
      </c:valAx>
      <c:valAx>
        <c:axId val="8542133"/>
        <c:scaling>
          <c:orientation val="minMax"/>
          <c:max val="3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23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6 predi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76'!$A$22:$A$3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.44</c:v>
                </c:pt>
                <c:pt idx="5">
                  <c:v>2.45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95</c:v>
                </c:pt>
                <c:pt idx="12">
                  <c:v>3</c:v>
                </c:pt>
                <c:pt idx="13">
                  <c:v>3.1</c:v>
                </c:pt>
                <c:pt idx="14">
                  <c:v>3.2</c:v>
                </c:pt>
                <c:pt idx="15">
                  <c:v>3.3</c:v>
                </c:pt>
              </c:numCache>
            </c:numRef>
          </c:xVal>
          <c:yVal>
            <c:numRef>
              <c:f>'summary of 0.76'!$J$22:$J$37</c:f>
              <c:numCache>
                <c:formatCode>General</c:formatCode>
                <c:ptCount val="16"/>
                <c:pt idx="0">
                  <c:v>3.97692711931192</c:v>
                </c:pt>
                <c:pt idx="1">
                  <c:v>2.77713338247168</c:v>
                </c:pt>
                <c:pt idx="2">
                  <c:v>2.26771258550055</c:v>
                </c:pt>
                <c:pt idx="3">
                  <c:v>1.97195161716603</c:v>
                </c:pt>
                <c:pt idx="4">
                  <c:v>2.1209</c:v>
                </c:pt>
                <c:pt idx="5">
                  <c:v>2.50732244501972</c:v>
                </c:pt>
                <c:pt idx="6">
                  <c:v>2.48214716113451</c:v>
                </c:pt>
                <c:pt idx="7">
                  <c:v>2.43410059972948</c:v>
                </c:pt>
                <c:pt idx="8">
                  <c:v>2.38888005408368</c:v>
                </c:pt>
                <c:pt idx="9">
                  <c:v>2.34622356034729</c:v>
                </c:pt>
                <c:pt idx="10">
                  <c:v>2.30590169707606</c:v>
                </c:pt>
                <c:pt idx="11">
                  <c:v>2.28655220611235</c:v>
                </c:pt>
                <c:pt idx="12">
                  <c:v>2.26771258550055</c:v>
                </c:pt>
                <c:pt idx="13">
                  <c:v>2.2314777954509</c:v>
                </c:pt>
                <c:pt idx="14">
                  <c:v>2.19703896954329</c:v>
                </c:pt>
                <c:pt idx="15">
                  <c:v>2.164255021544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76'!$A$22:$A$3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.44</c:v>
                </c:pt>
                <c:pt idx="5">
                  <c:v>2.45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95</c:v>
                </c:pt>
                <c:pt idx="12">
                  <c:v>3</c:v>
                </c:pt>
                <c:pt idx="13">
                  <c:v>3.1</c:v>
                </c:pt>
                <c:pt idx="14">
                  <c:v>3.2</c:v>
                </c:pt>
                <c:pt idx="15">
                  <c:v>3.3</c:v>
                </c:pt>
              </c:numCache>
            </c:numRef>
          </c:xVal>
          <c:yVal>
            <c:numRef>
              <c:f>'summary of 0.76'!$F$22:$F$37</c:f>
              <c:numCache>
                <c:formatCode>General</c:formatCode>
                <c:ptCount val="16"/>
                <c:pt idx="0">
                  <c:v>3.87088211931192</c:v>
                </c:pt>
                <c:pt idx="1">
                  <c:v>2.67108838247168</c:v>
                </c:pt>
                <c:pt idx="2">
                  <c:v>2.16166758550055</c:v>
                </c:pt>
                <c:pt idx="3">
                  <c:v>1.86590661716603</c:v>
                </c:pt>
                <c:pt idx="4">
                  <c:v>2.014855</c:v>
                </c:pt>
                <c:pt idx="5">
                  <c:v>2.40127744501972</c:v>
                </c:pt>
                <c:pt idx="6">
                  <c:v>2.37610216113451</c:v>
                </c:pt>
                <c:pt idx="7">
                  <c:v>2.32805559972948</c:v>
                </c:pt>
                <c:pt idx="8">
                  <c:v>2.28283505408368</c:v>
                </c:pt>
                <c:pt idx="9">
                  <c:v>2.24017856034729</c:v>
                </c:pt>
                <c:pt idx="10">
                  <c:v>2.19985669707606</c:v>
                </c:pt>
                <c:pt idx="11">
                  <c:v>2.18050720611235</c:v>
                </c:pt>
                <c:pt idx="12">
                  <c:v>2.16166758550055</c:v>
                </c:pt>
                <c:pt idx="13">
                  <c:v>2.1254327954509</c:v>
                </c:pt>
                <c:pt idx="14">
                  <c:v>2.09099396954329</c:v>
                </c:pt>
                <c:pt idx="15">
                  <c:v>2.0582100215444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76'!$A$22:$A$3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.44</c:v>
                </c:pt>
                <c:pt idx="5">
                  <c:v>2.45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95</c:v>
                </c:pt>
                <c:pt idx="12">
                  <c:v>3</c:v>
                </c:pt>
                <c:pt idx="13">
                  <c:v>3.1</c:v>
                </c:pt>
                <c:pt idx="14">
                  <c:v>3.2</c:v>
                </c:pt>
                <c:pt idx="15">
                  <c:v>3.3</c:v>
                </c:pt>
              </c:numCache>
            </c:numRef>
          </c:xVal>
          <c:yVal>
            <c:numRef>
              <c:f>'summary of 0.76'!$N$22:$N$37</c:f>
              <c:numCache>
                <c:formatCode>General</c:formatCode>
                <c:ptCount val="16"/>
                <c:pt idx="0">
                  <c:v>3.87602711931192</c:v>
                </c:pt>
                <c:pt idx="1">
                  <c:v>2.67623338247168</c:v>
                </c:pt>
                <c:pt idx="2">
                  <c:v>2.16681258550055</c:v>
                </c:pt>
                <c:pt idx="3">
                  <c:v>1.87105161716603</c:v>
                </c:pt>
                <c:pt idx="4">
                  <c:v>2.02</c:v>
                </c:pt>
                <c:pt idx="5">
                  <c:v>2.40642244501972</c:v>
                </c:pt>
                <c:pt idx="6">
                  <c:v>2.38124716113451</c:v>
                </c:pt>
                <c:pt idx="7">
                  <c:v>2.33320059972948</c:v>
                </c:pt>
                <c:pt idx="8">
                  <c:v>2.28798005408368</c:v>
                </c:pt>
                <c:pt idx="9">
                  <c:v>2.24532356034729</c:v>
                </c:pt>
                <c:pt idx="10">
                  <c:v>2.20500169707606</c:v>
                </c:pt>
                <c:pt idx="11">
                  <c:v>2.18565220611235</c:v>
                </c:pt>
                <c:pt idx="12">
                  <c:v>2.16681258550055</c:v>
                </c:pt>
                <c:pt idx="13">
                  <c:v>2.1305777954509</c:v>
                </c:pt>
                <c:pt idx="14">
                  <c:v>2.09613896954329</c:v>
                </c:pt>
                <c:pt idx="15">
                  <c:v>2.06335502154449</c:v>
                </c:pt>
              </c:numCache>
            </c:numRef>
          </c:yVal>
          <c:smooth val="0"/>
        </c:ser>
        <c:axId val="44591016"/>
        <c:axId val="10520754"/>
      </c:scatterChart>
      <c:valAx>
        <c:axId val="44591016"/>
        <c:scaling>
          <c:orientation val="minMax"/>
          <c:max val="3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0754"/>
        <c:crossesAt val="0"/>
        <c:crossBetween val="midCat"/>
      </c:valAx>
      <c:valAx>
        <c:axId val="10520754"/>
        <c:scaling>
          <c:orientation val="minMax"/>
          <c:max val="3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10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8 predi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76'!$A$22:$A$3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.44</c:v>
                </c:pt>
                <c:pt idx="5">
                  <c:v>2.45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95</c:v>
                </c:pt>
                <c:pt idx="12">
                  <c:v>3</c:v>
                </c:pt>
                <c:pt idx="13">
                  <c:v>3.1</c:v>
                </c:pt>
                <c:pt idx="14">
                  <c:v>3.2</c:v>
                </c:pt>
                <c:pt idx="15">
                  <c:v>3.3</c:v>
                </c:pt>
              </c:numCache>
            </c:numRef>
          </c:xVal>
          <c:yVal>
            <c:numRef>
              <c:f>'summary of 0.76'!$I$22:$I$37</c:f>
              <c:numCache>
                <c:formatCode>General</c:formatCode>
                <c:ptCount val="16"/>
                <c:pt idx="0">
                  <c:v>3.97602711931192</c:v>
                </c:pt>
                <c:pt idx="1">
                  <c:v>2.77623338247168</c:v>
                </c:pt>
                <c:pt idx="2">
                  <c:v>2.26681258550055</c:v>
                </c:pt>
                <c:pt idx="3">
                  <c:v>1.97105161716603</c:v>
                </c:pt>
                <c:pt idx="4">
                  <c:v>2.12</c:v>
                </c:pt>
                <c:pt idx="5">
                  <c:v>2.50642244501972</c:v>
                </c:pt>
                <c:pt idx="6">
                  <c:v>2.48124716113451</c:v>
                </c:pt>
                <c:pt idx="7">
                  <c:v>2.43320059972948</c:v>
                </c:pt>
                <c:pt idx="8">
                  <c:v>2.38798005408368</c:v>
                </c:pt>
                <c:pt idx="9">
                  <c:v>2.34532356034729</c:v>
                </c:pt>
                <c:pt idx="10">
                  <c:v>2.30500169707606</c:v>
                </c:pt>
                <c:pt idx="11">
                  <c:v>2.28565220611235</c:v>
                </c:pt>
                <c:pt idx="12">
                  <c:v>2.26681258550055</c:v>
                </c:pt>
                <c:pt idx="13">
                  <c:v>2.2305777954509</c:v>
                </c:pt>
                <c:pt idx="14">
                  <c:v>2.19613896954329</c:v>
                </c:pt>
                <c:pt idx="15">
                  <c:v>2.163355021544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76'!$A$22:$A$3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.44</c:v>
                </c:pt>
                <c:pt idx="5">
                  <c:v>2.45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95</c:v>
                </c:pt>
                <c:pt idx="12">
                  <c:v>3</c:v>
                </c:pt>
                <c:pt idx="13">
                  <c:v>3.1</c:v>
                </c:pt>
                <c:pt idx="14">
                  <c:v>3.2</c:v>
                </c:pt>
                <c:pt idx="15">
                  <c:v>3.3</c:v>
                </c:pt>
              </c:numCache>
            </c:numRef>
          </c:xVal>
          <c:yVal>
            <c:numRef>
              <c:f>'summary of 0.76'!$E$22:$E$37</c:f>
              <c:numCache>
                <c:formatCode>General</c:formatCode>
                <c:ptCount val="16"/>
                <c:pt idx="0">
                  <c:v>3.87002711931192</c:v>
                </c:pt>
                <c:pt idx="1">
                  <c:v>2.67023338247168</c:v>
                </c:pt>
                <c:pt idx="2">
                  <c:v>2.16081258550055</c:v>
                </c:pt>
                <c:pt idx="3">
                  <c:v>1.86505161716603</c:v>
                </c:pt>
                <c:pt idx="4">
                  <c:v>2.014</c:v>
                </c:pt>
                <c:pt idx="5">
                  <c:v>2.40042244501972</c:v>
                </c:pt>
                <c:pt idx="6">
                  <c:v>2.37524716113451</c:v>
                </c:pt>
                <c:pt idx="7">
                  <c:v>2.32720059972948</c:v>
                </c:pt>
                <c:pt idx="8">
                  <c:v>2.28198005408368</c:v>
                </c:pt>
                <c:pt idx="9">
                  <c:v>2.23932356034729</c:v>
                </c:pt>
                <c:pt idx="10">
                  <c:v>2.19900169707606</c:v>
                </c:pt>
                <c:pt idx="11">
                  <c:v>2.17965220611235</c:v>
                </c:pt>
                <c:pt idx="12">
                  <c:v>2.16081258550055</c:v>
                </c:pt>
                <c:pt idx="13">
                  <c:v>2.1245777954509</c:v>
                </c:pt>
                <c:pt idx="14">
                  <c:v>2.09013896954329</c:v>
                </c:pt>
                <c:pt idx="15">
                  <c:v>2.0573550215444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76'!$A$22:$A$3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.44</c:v>
                </c:pt>
                <c:pt idx="5">
                  <c:v>2.45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95</c:v>
                </c:pt>
                <c:pt idx="12">
                  <c:v>3</c:v>
                </c:pt>
                <c:pt idx="13">
                  <c:v>3.1</c:v>
                </c:pt>
                <c:pt idx="14">
                  <c:v>3.2</c:v>
                </c:pt>
                <c:pt idx="15">
                  <c:v>3.3</c:v>
                </c:pt>
              </c:numCache>
            </c:numRef>
          </c:xVal>
          <c:yVal>
            <c:numRef>
              <c:f>'summary of 0.76'!$M$22:$M$37</c:f>
              <c:numCache>
                <c:formatCode>General</c:formatCode>
                <c:ptCount val="16"/>
                <c:pt idx="0">
                  <c:v>3.87302711931192</c:v>
                </c:pt>
                <c:pt idx="1">
                  <c:v>2.67323338247168</c:v>
                </c:pt>
                <c:pt idx="2">
                  <c:v>2.16381258550055</c:v>
                </c:pt>
                <c:pt idx="3">
                  <c:v>1.86805161716603</c:v>
                </c:pt>
                <c:pt idx="4">
                  <c:v>2.017</c:v>
                </c:pt>
                <c:pt idx="5">
                  <c:v>2.40342244501972</c:v>
                </c:pt>
                <c:pt idx="6">
                  <c:v>2.37824716113451</c:v>
                </c:pt>
                <c:pt idx="7">
                  <c:v>2.33020059972948</c:v>
                </c:pt>
                <c:pt idx="8">
                  <c:v>2.28498005408368</c:v>
                </c:pt>
                <c:pt idx="9">
                  <c:v>2.24232356034729</c:v>
                </c:pt>
                <c:pt idx="10">
                  <c:v>2.20200169707606</c:v>
                </c:pt>
                <c:pt idx="11">
                  <c:v>2.18265220611235</c:v>
                </c:pt>
                <c:pt idx="12">
                  <c:v>2.16381258550055</c:v>
                </c:pt>
                <c:pt idx="13">
                  <c:v>2.1275777954509</c:v>
                </c:pt>
                <c:pt idx="14">
                  <c:v>2.09313896954329</c:v>
                </c:pt>
                <c:pt idx="15">
                  <c:v>2.06035502154449</c:v>
                </c:pt>
              </c:numCache>
            </c:numRef>
          </c:yVal>
          <c:smooth val="0"/>
        </c:ser>
        <c:axId val="20764616"/>
        <c:axId val="88705037"/>
      </c:scatterChart>
      <c:valAx>
        <c:axId val="20764616"/>
        <c:scaling>
          <c:orientation val="minMax"/>
          <c:max val="3.5"/>
          <c:min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5037"/>
        <c:crossesAt val="0"/>
        <c:crossBetween val="midCat"/>
      </c:valAx>
      <c:valAx>
        <c:axId val="88705037"/>
        <c:scaling>
          <c:orientation val="minMax"/>
          <c:max val="3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46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836549639619"/>
          <c:y val="0.0595011424219345"/>
          <c:w val="0.749302487793536"/>
          <c:h val="0.928313023610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old cap"</c:f>
              <c:strCache>
                <c:ptCount val="1"/>
                <c:pt idx="0">
                  <c:v>old cap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76'!$A$22:$A$3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.44</c:v>
                </c:pt>
                <c:pt idx="5">
                  <c:v>2.45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95</c:v>
                </c:pt>
                <c:pt idx="12">
                  <c:v>3</c:v>
                </c:pt>
                <c:pt idx="13">
                  <c:v>3.1</c:v>
                </c:pt>
                <c:pt idx="14">
                  <c:v>3.2</c:v>
                </c:pt>
                <c:pt idx="15">
                  <c:v>3.3</c:v>
                </c:pt>
              </c:numCache>
            </c:numRef>
          </c:xVal>
          <c:yVal>
            <c:numRef>
              <c:f>'summary of 0.76'!$B$22:$B$37</c:f>
              <c:numCache>
                <c:formatCode>General</c:formatCode>
                <c:ptCount val="16"/>
                <c:pt idx="0">
                  <c:v>3.6479</c:v>
                </c:pt>
                <c:pt idx="1">
                  <c:v>2.44810626315975</c:v>
                </c:pt>
                <c:pt idx="2">
                  <c:v>1.93868546618863</c:v>
                </c:pt>
                <c:pt idx="3">
                  <c:v>1.64292449785411</c:v>
                </c:pt>
                <c:pt idx="4">
                  <c:v>1.79187288068808</c:v>
                </c:pt>
                <c:pt idx="5">
                  <c:v>2.1782953257078</c:v>
                </c:pt>
                <c:pt idx="6">
                  <c:v>2.15312004182258</c:v>
                </c:pt>
                <c:pt idx="7">
                  <c:v>2.10507348041755</c:v>
                </c:pt>
                <c:pt idx="8">
                  <c:v>2.05985293477176</c:v>
                </c:pt>
                <c:pt idx="9">
                  <c:v>2.01719644103537</c:v>
                </c:pt>
                <c:pt idx="10">
                  <c:v>1.97687457776414</c:v>
                </c:pt>
                <c:pt idx="11">
                  <c:v>1.95752508680043</c:v>
                </c:pt>
                <c:pt idx="12">
                  <c:v>1.93868546618863</c:v>
                </c:pt>
                <c:pt idx="13">
                  <c:v>1.90245067613897</c:v>
                </c:pt>
                <c:pt idx="14">
                  <c:v>1.86801185023137</c:v>
                </c:pt>
                <c:pt idx="15">
                  <c:v>1.835227902232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76'!$A$40:$A$43</c:f>
              <c:numCache>
                <c:formatCode>General</c:formatCode>
                <c:ptCount val="4"/>
                <c:pt idx="0">
                  <c:v>3.44</c:v>
                </c:pt>
                <c:pt idx="1">
                  <c:v>3.2</c:v>
                </c:pt>
                <c:pt idx="2">
                  <c:v>2.9</c:v>
                </c:pt>
                <c:pt idx="3">
                  <c:v>2.75</c:v>
                </c:pt>
              </c:numCache>
            </c:numRef>
          </c:xVal>
          <c:yVal>
            <c:numRef>
              <c:f>'summary of 0.76'!$B$40:$B$43</c:f>
              <c:numCache>
                <c:formatCode>General</c:formatCode>
                <c:ptCount val="4"/>
                <c:pt idx="0">
                  <c:v>2.157</c:v>
                </c:pt>
                <c:pt idx="1">
                  <c:v>2.15</c:v>
                </c:pt>
                <c:pt idx="2">
                  <c:v>2.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76'!$A$40:$A$45</c:f>
              <c:numCache>
                <c:formatCode>General</c:formatCode>
                <c:ptCount val="6"/>
                <c:pt idx="0">
                  <c:v>3.44</c:v>
                </c:pt>
                <c:pt idx="1">
                  <c:v>3.2</c:v>
                </c:pt>
                <c:pt idx="2">
                  <c:v>2.9</c:v>
                </c:pt>
                <c:pt idx="3">
                  <c:v>2.75</c:v>
                </c:pt>
                <c:pt idx="4">
                  <c:v>2.72</c:v>
                </c:pt>
                <c:pt idx="5">
                  <c:v>2.65</c:v>
                </c:pt>
              </c:numCache>
            </c:numRef>
          </c:xVal>
          <c:yVal>
            <c:numRef>
              <c:f>'summary of 0.76'!$C$40:$C$45</c:f>
              <c:numCache>
                <c:formatCode>General</c:formatCode>
                <c:ptCount val="6"/>
                <c:pt idx="0">
                  <c:v>2.017</c:v>
                </c:pt>
                <c:pt idx="1">
                  <c:v>2.082</c:v>
                </c:pt>
                <c:pt idx="3">
                  <c:v>2.24</c:v>
                </c:pt>
                <c:pt idx="5">
                  <c:v>2.29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76'!$A$40:$A$44</c:f>
              <c:numCache>
                <c:formatCode>General</c:formatCode>
                <c:ptCount val="5"/>
                <c:pt idx="0">
                  <c:v>3.44</c:v>
                </c:pt>
                <c:pt idx="1">
                  <c:v>3.2</c:v>
                </c:pt>
                <c:pt idx="2">
                  <c:v>2.9</c:v>
                </c:pt>
                <c:pt idx="3">
                  <c:v>2.75</c:v>
                </c:pt>
                <c:pt idx="4">
                  <c:v>2.72</c:v>
                </c:pt>
              </c:numCache>
            </c:numRef>
          </c:xVal>
          <c:yVal>
            <c:numRef>
              <c:f>'summary of 0.76'!$D$40:$D$44</c:f>
              <c:numCache>
                <c:formatCode>General</c:formatCode>
                <c:ptCount val="5"/>
                <c:pt idx="0">
                  <c:v>2.02</c:v>
                </c:pt>
                <c:pt idx="1">
                  <c:v>2.1</c:v>
                </c:pt>
                <c:pt idx="3">
                  <c:v>2.275</c:v>
                </c:pt>
                <c:pt idx="4">
                  <c:v>2.29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summary of 0.76'!$A$22:$A$3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.44</c:v>
                </c:pt>
                <c:pt idx="5">
                  <c:v>2.45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95</c:v>
                </c:pt>
                <c:pt idx="12">
                  <c:v>3</c:v>
                </c:pt>
                <c:pt idx="13">
                  <c:v>3.1</c:v>
                </c:pt>
                <c:pt idx="14">
                  <c:v>3.2</c:v>
                </c:pt>
                <c:pt idx="15">
                  <c:v>3.3</c:v>
                </c:pt>
              </c:numCache>
            </c:numRef>
          </c:xVal>
          <c:yVal>
            <c:numRef>
              <c:f>'summary of 0.76'!$L$22:$L$37</c:f>
              <c:numCache>
                <c:formatCode>General</c:formatCode>
                <c:ptCount val="16"/>
                <c:pt idx="0">
                  <c:v>4.01302711931192</c:v>
                </c:pt>
                <c:pt idx="1">
                  <c:v>2.81323338247168</c:v>
                </c:pt>
                <c:pt idx="2">
                  <c:v>2.30381258550055</c:v>
                </c:pt>
                <c:pt idx="3">
                  <c:v>2.00805161716603</c:v>
                </c:pt>
                <c:pt idx="4">
                  <c:v>2.157</c:v>
                </c:pt>
                <c:pt idx="5">
                  <c:v>2.54342244501972</c:v>
                </c:pt>
                <c:pt idx="6">
                  <c:v>2.51824716113451</c:v>
                </c:pt>
                <c:pt idx="7">
                  <c:v>2.47020059972948</c:v>
                </c:pt>
                <c:pt idx="8">
                  <c:v>2.42498005408368</c:v>
                </c:pt>
                <c:pt idx="9">
                  <c:v>2.38232356034729</c:v>
                </c:pt>
                <c:pt idx="10">
                  <c:v>2.34200169707606</c:v>
                </c:pt>
                <c:pt idx="11">
                  <c:v>2.32265220611235</c:v>
                </c:pt>
                <c:pt idx="12">
                  <c:v>2.30381258550055</c:v>
                </c:pt>
                <c:pt idx="13">
                  <c:v>2.2675777954509</c:v>
                </c:pt>
                <c:pt idx="14">
                  <c:v>2.23313896954329</c:v>
                </c:pt>
                <c:pt idx="15">
                  <c:v>2.2003550215444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summary of 0.76'!$A$22:$A$3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.44</c:v>
                </c:pt>
                <c:pt idx="5">
                  <c:v>2.45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95</c:v>
                </c:pt>
                <c:pt idx="12">
                  <c:v>3</c:v>
                </c:pt>
                <c:pt idx="13">
                  <c:v>3.1</c:v>
                </c:pt>
                <c:pt idx="14">
                  <c:v>3.2</c:v>
                </c:pt>
                <c:pt idx="15">
                  <c:v>3.3</c:v>
                </c:pt>
              </c:numCache>
            </c:numRef>
          </c:xVal>
          <c:yVal>
            <c:numRef>
              <c:f>'summary of 0.76'!$M$22:$M$37</c:f>
              <c:numCache>
                <c:formatCode>General</c:formatCode>
                <c:ptCount val="16"/>
                <c:pt idx="0">
                  <c:v>3.87302711931192</c:v>
                </c:pt>
                <c:pt idx="1">
                  <c:v>2.67323338247168</c:v>
                </c:pt>
                <c:pt idx="2">
                  <c:v>2.16381258550055</c:v>
                </c:pt>
                <c:pt idx="3">
                  <c:v>1.86805161716603</c:v>
                </c:pt>
                <c:pt idx="4">
                  <c:v>2.017</c:v>
                </c:pt>
                <c:pt idx="5">
                  <c:v>2.40342244501972</c:v>
                </c:pt>
                <c:pt idx="6">
                  <c:v>2.37824716113451</c:v>
                </c:pt>
                <c:pt idx="7">
                  <c:v>2.33020059972948</c:v>
                </c:pt>
                <c:pt idx="8">
                  <c:v>2.28498005408368</c:v>
                </c:pt>
                <c:pt idx="9">
                  <c:v>2.24232356034729</c:v>
                </c:pt>
                <c:pt idx="10">
                  <c:v>2.20200169707606</c:v>
                </c:pt>
                <c:pt idx="11">
                  <c:v>2.18265220611235</c:v>
                </c:pt>
                <c:pt idx="12">
                  <c:v>2.16381258550055</c:v>
                </c:pt>
                <c:pt idx="13">
                  <c:v>2.1275777954509</c:v>
                </c:pt>
                <c:pt idx="14">
                  <c:v>2.09313896954329</c:v>
                </c:pt>
                <c:pt idx="15">
                  <c:v>2.0603550215444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76'!$A$22:$A$3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.44</c:v>
                </c:pt>
                <c:pt idx="5">
                  <c:v>2.45</c:v>
                </c:pt>
                <c:pt idx="6">
                  <c:v>2.5</c:v>
                </c:pt>
                <c:pt idx="7">
                  <c:v>2.6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2.95</c:v>
                </c:pt>
                <c:pt idx="12">
                  <c:v>3</c:v>
                </c:pt>
                <c:pt idx="13">
                  <c:v>3.1</c:v>
                </c:pt>
                <c:pt idx="14">
                  <c:v>3.2</c:v>
                </c:pt>
                <c:pt idx="15">
                  <c:v>3.3</c:v>
                </c:pt>
              </c:numCache>
            </c:numRef>
          </c:xVal>
          <c:yVal>
            <c:numRef>
              <c:f>'summary of 0.76'!$N$22:$N$37</c:f>
              <c:numCache>
                <c:formatCode>General</c:formatCode>
                <c:ptCount val="16"/>
                <c:pt idx="0">
                  <c:v>3.87602711931192</c:v>
                </c:pt>
                <c:pt idx="1">
                  <c:v>2.67623338247168</c:v>
                </c:pt>
                <c:pt idx="2">
                  <c:v>2.16681258550055</c:v>
                </c:pt>
                <c:pt idx="3">
                  <c:v>1.87105161716603</c:v>
                </c:pt>
                <c:pt idx="4">
                  <c:v>2.02</c:v>
                </c:pt>
                <c:pt idx="5">
                  <c:v>2.40642244501972</c:v>
                </c:pt>
                <c:pt idx="6">
                  <c:v>2.38124716113451</c:v>
                </c:pt>
                <c:pt idx="7">
                  <c:v>2.33320059972948</c:v>
                </c:pt>
                <c:pt idx="8">
                  <c:v>2.28798005408368</c:v>
                </c:pt>
                <c:pt idx="9">
                  <c:v>2.24532356034729</c:v>
                </c:pt>
                <c:pt idx="10">
                  <c:v>2.20500169707606</c:v>
                </c:pt>
                <c:pt idx="11">
                  <c:v>2.18565220611235</c:v>
                </c:pt>
                <c:pt idx="12">
                  <c:v>2.16681258550055</c:v>
                </c:pt>
                <c:pt idx="13">
                  <c:v>2.1305777954509</c:v>
                </c:pt>
                <c:pt idx="14">
                  <c:v>2.09613896954329</c:v>
                </c:pt>
                <c:pt idx="15">
                  <c:v>2.06335502154449</c:v>
                </c:pt>
              </c:numCache>
            </c:numRef>
          </c:yVal>
          <c:smooth val="0"/>
        </c:ser>
        <c:axId val="27391748"/>
        <c:axId val="93029026"/>
      </c:scatterChart>
      <c:valAx>
        <c:axId val="27391748"/>
        <c:scaling>
          <c:orientation val="minMax"/>
          <c:max val="3.5"/>
          <c:min val="2.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9026"/>
        <c:crossesAt val="0"/>
        <c:crossBetween val="midCat"/>
      </c:valAx>
      <c:valAx>
        <c:axId val="93029026"/>
        <c:scaling>
          <c:orientation val="minMax"/>
          <c:max val="2.3"/>
          <c:min val="2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17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168100441758"/>
          <c:y val="0.0326542269611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421836473025"/>
          <c:y val="0.0415473951091846"/>
          <c:w val="0.673389880658842"/>
          <c:h val="0.937351762492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2 data"</c:f>
              <c:strCache>
                <c:ptCount val="1"/>
                <c:pt idx="0">
                  <c:v>N2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1"/>
            <c:dispRSqr val="1"/>
            <c:dispEq val="1"/>
          </c:trendline>
          <c:xVal>
            <c:numRef>
              <c:f>'summary of 0.68'!$A$14:$A$18</c:f>
              <c:numCache>
                <c:formatCode>General</c:formatCode>
                <c:ptCount val="5"/>
                <c:pt idx="0">
                  <c:v>3.4</c:v>
                </c:pt>
                <c:pt idx="1">
                  <c:v>3.2</c:v>
                </c:pt>
                <c:pt idx="2">
                  <c:v>3.1</c:v>
                </c:pt>
                <c:pt idx="3">
                  <c:v>3</c:v>
                </c:pt>
                <c:pt idx="4">
                  <c:v>2.92</c:v>
                </c:pt>
              </c:numCache>
            </c:numRef>
          </c:xVal>
          <c:yVal>
            <c:numRef>
              <c:f>'summary of 0.68'!$B$14:$B$18</c:f>
              <c:numCache>
                <c:formatCode>General</c:formatCode>
                <c:ptCount val="5"/>
                <c:pt idx="0">
                  <c:v>1.53</c:v>
                </c:pt>
                <c:pt idx="2">
                  <c:v>1.6</c:v>
                </c:pt>
                <c:pt idx="3">
                  <c:v>1.62</c:v>
                </c:pt>
                <c:pt idx="4">
                  <c:v>1.6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7 data"</c:f>
              <c:strCache>
                <c:ptCount val="1"/>
                <c:pt idx="0">
                  <c:v>N7 dat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1"/>
            <c:dispRSqr val="1"/>
            <c:dispEq val="1"/>
          </c:trendline>
          <c:xVal>
            <c:numRef>
              <c:f>'summary of 0.68'!$C$14:$C$17</c:f>
              <c:numCache>
                <c:formatCode>General</c:formatCode>
                <c:ptCount val="4"/>
                <c:pt idx="0">
                  <c:v>3.444</c:v>
                </c:pt>
                <c:pt idx="1">
                  <c:v>3.2</c:v>
                </c:pt>
                <c:pt idx="2">
                  <c:v>3.1</c:v>
                </c:pt>
                <c:pt idx="3">
                  <c:v>3</c:v>
                </c:pt>
              </c:numCache>
            </c:numRef>
          </c:xVal>
          <c:yVal>
            <c:numRef>
              <c:f>'summary of 0.68'!$D$14:$D$17</c:f>
              <c:numCache>
                <c:formatCode>General</c:formatCode>
                <c:ptCount val="4"/>
                <c:pt idx="0">
                  <c:v>1.62577</c:v>
                </c:pt>
                <c:pt idx="1">
                  <c:v>1.705</c:v>
                </c:pt>
                <c:pt idx="2">
                  <c:v>1.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 prediction"</c:f>
              <c:strCache>
                <c:ptCount val="1"/>
                <c:pt idx="0">
                  <c:v>N2 predictio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1"/>
            <c:dispRSqr val="1"/>
            <c:dispEq val="1"/>
          </c:trendline>
          <c:xVal>
            <c:numRef>
              <c:f>'summary of 0.68'!$J$14:$J$23</c:f>
              <c:numCache>
                <c:formatCode>General</c:formatCode>
                <c:ptCount val="10"/>
                <c:pt idx="0">
                  <c:v>3.44</c:v>
                </c:pt>
                <c:pt idx="1">
                  <c:v>3.4</c:v>
                </c:pt>
                <c:pt idx="2">
                  <c:v>3.2</c:v>
                </c:pt>
                <c:pt idx="3">
                  <c:v>3.1</c:v>
                </c:pt>
                <c:pt idx="4">
                  <c:v>3</c:v>
                </c:pt>
                <c:pt idx="5">
                  <c:v>2.9</c:v>
                </c:pt>
                <c:pt idx="6">
                  <c:v>2.8</c:v>
                </c:pt>
                <c:pt idx="7">
                  <c:v>2.7</c:v>
                </c:pt>
                <c:pt idx="8">
                  <c:v>2.6</c:v>
                </c:pt>
                <c:pt idx="9">
                  <c:v>2.5</c:v>
                </c:pt>
              </c:numCache>
            </c:numRef>
          </c:xVal>
          <c:yVal>
            <c:numRef>
              <c:f>'summary of 0.68'!$L$14:$L$23</c:f>
              <c:numCache>
                <c:formatCode>General</c:formatCode>
                <c:ptCount val="10"/>
                <c:pt idx="0">
                  <c:v>1.5197378214986</c:v>
                </c:pt>
                <c:pt idx="1">
                  <c:v>1.53</c:v>
                </c:pt>
                <c:pt idx="2">
                  <c:v>1.58431342446237</c:v>
                </c:pt>
                <c:pt idx="3">
                  <c:v>1.61352196197855</c:v>
                </c:pt>
                <c:pt idx="4">
                  <c:v>1.64425370723013</c:v>
                </c:pt>
                <c:pt idx="5">
                  <c:v>1.67664296757121</c:v>
                </c:pt>
                <c:pt idx="6">
                  <c:v>1.71084107465069</c:v>
                </c:pt>
                <c:pt idx="7">
                  <c:v>1.7470192475347</c:v>
                </c:pt>
                <c:pt idx="8">
                  <c:v>1.78537206500707</c:v>
                </c:pt>
                <c:pt idx="9">
                  <c:v>1.826121705981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7 prediction"</c:f>
              <c:strCache>
                <c:ptCount val="1"/>
                <c:pt idx="0">
                  <c:v>N7 predic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68'!$J$14:$J$23</c:f>
              <c:numCache>
                <c:formatCode>General</c:formatCode>
                <c:ptCount val="10"/>
                <c:pt idx="0">
                  <c:v>3.44</c:v>
                </c:pt>
                <c:pt idx="1">
                  <c:v>3.4</c:v>
                </c:pt>
                <c:pt idx="2">
                  <c:v>3.2</c:v>
                </c:pt>
                <c:pt idx="3">
                  <c:v>3.1</c:v>
                </c:pt>
                <c:pt idx="4">
                  <c:v>3</c:v>
                </c:pt>
                <c:pt idx="5">
                  <c:v>2.9</c:v>
                </c:pt>
                <c:pt idx="6">
                  <c:v>2.8</c:v>
                </c:pt>
                <c:pt idx="7">
                  <c:v>2.7</c:v>
                </c:pt>
                <c:pt idx="8">
                  <c:v>2.6</c:v>
                </c:pt>
                <c:pt idx="9">
                  <c:v>2.5</c:v>
                </c:pt>
              </c:numCache>
            </c:numRef>
          </c:xVal>
          <c:yVal>
            <c:numRef>
              <c:f>'summary of 0.68'!$M$14:$M$23</c:f>
              <c:numCache>
                <c:formatCode>General</c:formatCode>
                <c:ptCount val="10"/>
                <c:pt idx="0">
                  <c:v>1.62577</c:v>
                </c:pt>
                <c:pt idx="1">
                  <c:v>1.63674817117282</c:v>
                </c:pt>
                <c:pt idx="2">
                  <c:v>1.6948510457865</c:v>
                </c:pt>
                <c:pt idx="3">
                  <c:v>1.7260974643239</c:v>
                </c:pt>
                <c:pt idx="4">
                  <c:v>1.75897336487127</c:v>
                </c:pt>
                <c:pt idx="5">
                  <c:v>1.79362242541304</c:v>
                </c:pt>
                <c:pt idx="6">
                  <c:v>1.83020653601429</c:v>
                </c:pt>
                <c:pt idx="7">
                  <c:v>1.86890886170336</c:v>
                </c:pt>
                <c:pt idx="8">
                  <c:v>1.90993755703488</c:v>
                </c:pt>
                <c:pt idx="9">
                  <c:v>1.953530302355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10 data"</c:f>
              <c:strCache>
                <c:ptCount val="1"/>
                <c:pt idx="0">
                  <c:v>N10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1"/>
            <c:dispRSqr val="1"/>
            <c:dispEq val="1"/>
          </c:trendline>
          <c:xVal>
            <c:numRef>
              <c:f>'summary of 0.68'!$E$15:$E$17</c:f>
              <c:numCache>
                <c:formatCode>General</c:formatCode>
                <c:ptCount val="3"/>
                <c:pt idx="0">
                  <c:v>3.2</c:v>
                </c:pt>
                <c:pt idx="1">
                  <c:v>3.05</c:v>
                </c:pt>
                <c:pt idx="2">
                  <c:v>2.97</c:v>
                </c:pt>
              </c:numCache>
            </c:numRef>
          </c:xVal>
          <c:yVal>
            <c:numRef>
              <c:f>'summary of 0.68'!$F$15:$F$17</c:f>
              <c:numCache>
                <c:formatCode>General</c:formatCode>
                <c:ptCount val="3"/>
                <c:pt idx="0">
                  <c:v>1.56</c:v>
                </c:pt>
                <c:pt idx="1">
                  <c:v>1.59</c:v>
                </c:pt>
                <c:pt idx="2">
                  <c:v>1.6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8 data"</c:f>
              <c:strCache>
                <c:ptCount val="1"/>
                <c:pt idx="0">
                  <c:v>N8 data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1"/>
            <c:dispRSqr val="1"/>
            <c:dispEq val="1"/>
          </c:trendline>
          <c:xVal>
            <c:numRef>
              <c:f>'summary of 0.68'!$G$15:$G$17</c:f>
              <c:numCache>
                <c:formatCode>General</c:formatCode>
                <c:ptCount val="3"/>
                <c:pt idx="0">
                  <c:v>3.2</c:v>
                </c:pt>
                <c:pt idx="1">
                  <c:v>3.12</c:v>
                </c:pt>
                <c:pt idx="2">
                  <c:v>3.1</c:v>
                </c:pt>
              </c:numCache>
            </c:numRef>
          </c:xVal>
          <c:yVal>
            <c:numRef>
              <c:f>'summary of 0.68'!$H$15:$H$17</c:f>
              <c:numCache>
                <c:formatCode>General</c:formatCode>
                <c:ptCount val="3"/>
                <c:pt idx="0">
                  <c:v>1.64</c:v>
                </c:pt>
                <c:pt idx="1">
                  <c:v>1.715</c:v>
                </c:pt>
                <c:pt idx="2">
                  <c:v>1.73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68'!$E$24:$E$25</c:f>
              <c:numCache>
                <c:formatCode>General</c:formatCode>
                <c:ptCount val="2"/>
                <c:pt idx="0">
                  <c:v>2</c:v>
                </c:pt>
                <c:pt idx="1">
                  <c:v>3.7</c:v>
                </c:pt>
              </c:numCache>
            </c:numRef>
          </c:xVal>
          <c:yVal>
            <c:numRef>
              <c:f>'summary of 0.68'!$F$24:$F$25</c:f>
              <c:numCache>
                <c:formatCode>General</c:formatCode>
                <c:ptCount val="2"/>
                <c:pt idx="0">
                  <c:v>1.8966</c:v>
                </c:pt>
                <c:pt idx="1">
                  <c:v>1.896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0.68'!$E$24:$E$25</c:f>
              <c:numCache>
                <c:formatCode>General</c:formatCode>
                <c:ptCount val="2"/>
                <c:pt idx="0">
                  <c:v>2</c:v>
                </c:pt>
                <c:pt idx="1">
                  <c:v>3.7</c:v>
                </c:pt>
              </c:numCache>
            </c:numRef>
          </c:xVal>
          <c:yVal>
            <c:numRef>
              <c:f>'summary of 0.68'!$G$24:$G$25</c:f>
              <c:numCache>
                <c:formatCode>General</c:formatCode>
                <c:ptCount val="2"/>
                <c:pt idx="0">
                  <c:v>1.74</c:v>
                </c:pt>
                <c:pt idx="1">
                  <c:v>1.7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summary of 0.68'!$A$38:$A$43</c:f>
              <c:numCache>
                <c:formatCode>General</c:formatCode>
                <c:ptCount val="6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1</c:v>
                </c:pt>
                <c:pt idx="4">
                  <c:v>3.5</c:v>
                </c:pt>
                <c:pt idx="5">
                  <c:v>4</c:v>
                </c:pt>
              </c:numCache>
            </c:numRef>
          </c:xVal>
          <c:yVal>
            <c:numRef>
              <c:f>'summary of 0.68'!$B$38:$B$43</c:f>
              <c:numCache>
                <c:formatCode>General</c:formatCode>
                <c:ptCount val="6"/>
                <c:pt idx="0">
                  <c:v>1.99056155012692</c:v>
                </c:pt>
                <c:pt idx="1">
                  <c:v>1.78136612125306</c:v>
                </c:pt>
                <c:pt idx="2">
                  <c:v>1.62686906250526</c:v>
                </c:pt>
                <c:pt idx="3">
                  <c:v>1.60054009440959</c:v>
                </c:pt>
                <c:pt idx="4">
                  <c:v>1.50674541265413</c:v>
                </c:pt>
                <c:pt idx="5">
                  <c:v>1.4098830361669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'summary of 0.68'!$A$38:$A$43</c:f>
              <c:numCache>
                <c:formatCode>General</c:formatCode>
                <c:ptCount val="6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1</c:v>
                </c:pt>
                <c:pt idx="4">
                  <c:v>3.5</c:v>
                </c:pt>
                <c:pt idx="5">
                  <c:v>4</c:v>
                </c:pt>
              </c:numCache>
            </c:numRef>
          </c:xVal>
          <c:yVal>
            <c:numRef>
              <c:f>'summary of 0.68'!$C$38:$C$43</c:f>
              <c:numCache>
                <c:formatCode>General</c:formatCode>
                <c:ptCount val="6"/>
                <c:pt idx="0">
                  <c:v>2.16002155012692</c:v>
                </c:pt>
                <c:pt idx="1">
                  <c:v>1.95082612125306</c:v>
                </c:pt>
                <c:pt idx="2">
                  <c:v>1.79632906250526</c:v>
                </c:pt>
                <c:pt idx="3">
                  <c:v>1.77000009440959</c:v>
                </c:pt>
                <c:pt idx="4">
                  <c:v>1.67620541265413</c:v>
                </c:pt>
                <c:pt idx="5">
                  <c:v>1.57934303616699</c:v>
                </c:pt>
              </c:numCache>
            </c:numRef>
          </c:yVal>
          <c:smooth val="0"/>
        </c:ser>
        <c:axId val="403993"/>
        <c:axId val="60707330"/>
      </c:scatterChart>
      <c:valAx>
        <c:axId val="403993"/>
        <c:scaling>
          <c:orientation val="minMax"/>
          <c:max val="3.6"/>
          <c:min val="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7330"/>
        <c:crossesAt val="0"/>
        <c:crossBetween val="midCat"/>
        <c:majorUnit val="0.2"/>
      </c:valAx>
      <c:valAx>
        <c:axId val="60707330"/>
        <c:scaling>
          <c:orientation val="minMax"/>
          <c:max val="2.3"/>
          <c:min val="1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578360785087"/>
          <c:y val="0.04130203647665"/>
          <c:w val="0.254019134036887"/>
          <c:h val="0.874212807720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9960</xdr:colOff>
      <xdr:row>13</xdr:row>
      <xdr:rowOff>9720</xdr:rowOff>
    </xdr:from>
    <xdr:to>
      <xdr:col>28</xdr:col>
      <xdr:colOff>568800</xdr:colOff>
      <xdr:row>36</xdr:row>
      <xdr:rowOff>56880</xdr:rowOff>
    </xdr:to>
    <xdr:graphicFrame>
      <xdr:nvGraphicFramePr>
        <xdr:cNvPr id="1" name="Chart 1"/>
        <xdr:cNvGraphicFramePr/>
      </xdr:nvGraphicFramePr>
      <xdr:xfrm>
        <a:off x="12255120" y="2114640"/>
        <a:ext cx="6182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8600</xdr:colOff>
      <xdr:row>46</xdr:row>
      <xdr:rowOff>114480</xdr:rowOff>
    </xdr:from>
    <xdr:to>
      <xdr:col>11</xdr:col>
      <xdr:colOff>299520</xdr:colOff>
      <xdr:row>69</xdr:row>
      <xdr:rowOff>161640</xdr:rowOff>
    </xdr:to>
    <xdr:graphicFrame>
      <xdr:nvGraphicFramePr>
        <xdr:cNvPr id="2" name="Chart 2"/>
        <xdr:cNvGraphicFramePr/>
      </xdr:nvGraphicFramePr>
      <xdr:xfrm>
        <a:off x="1136880" y="7562880"/>
        <a:ext cx="6182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99160</xdr:colOff>
      <xdr:row>46</xdr:row>
      <xdr:rowOff>105120</xdr:rowOff>
    </xdr:from>
    <xdr:to>
      <xdr:col>21</xdr:col>
      <xdr:colOff>100440</xdr:colOff>
      <xdr:row>69</xdr:row>
      <xdr:rowOff>152280</xdr:rowOff>
    </xdr:to>
    <xdr:graphicFrame>
      <xdr:nvGraphicFramePr>
        <xdr:cNvPr id="3" name="Chart 3"/>
        <xdr:cNvGraphicFramePr/>
      </xdr:nvGraphicFramePr>
      <xdr:xfrm>
        <a:off x="7319160" y="7553520"/>
        <a:ext cx="6183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89360</xdr:colOff>
      <xdr:row>43</xdr:row>
      <xdr:rowOff>114480</xdr:rowOff>
    </xdr:from>
    <xdr:to>
      <xdr:col>30</xdr:col>
      <xdr:colOff>628920</xdr:colOff>
      <xdr:row>66</xdr:row>
      <xdr:rowOff>162000</xdr:rowOff>
    </xdr:to>
    <xdr:graphicFrame>
      <xdr:nvGraphicFramePr>
        <xdr:cNvPr id="4" name="Chart 4"/>
        <xdr:cNvGraphicFramePr/>
      </xdr:nvGraphicFramePr>
      <xdr:xfrm>
        <a:off x="13591080" y="7077240"/>
        <a:ext cx="6183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618120</xdr:colOff>
      <xdr:row>13</xdr:row>
      <xdr:rowOff>19080</xdr:rowOff>
    </xdr:from>
    <xdr:to>
      <xdr:col>38</xdr:col>
      <xdr:colOff>429480</xdr:colOff>
      <xdr:row>36</xdr:row>
      <xdr:rowOff>75600</xdr:rowOff>
    </xdr:to>
    <xdr:graphicFrame>
      <xdr:nvGraphicFramePr>
        <xdr:cNvPr id="5" name="Chart 5"/>
        <xdr:cNvGraphicFramePr/>
      </xdr:nvGraphicFramePr>
      <xdr:xfrm>
        <a:off x="18487080" y="2124000"/>
        <a:ext cx="61930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8720</xdr:colOff>
      <xdr:row>3</xdr:row>
      <xdr:rowOff>66240</xdr:rowOff>
    </xdr:from>
    <xdr:to>
      <xdr:col>20</xdr:col>
      <xdr:colOff>20520</xdr:colOff>
      <xdr:row>30</xdr:row>
      <xdr:rowOff>86040</xdr:rowOff>
    </xdr:to>
    <xdr:graphicFrame>
      <xdr:nvGraphicFramePr>
        <xdr:cNvPr id="6" name="Chart 1"/>
        <xdr:cNvGraphicFramePr/>
      </xdr:nvGraphicFramePr>
      <xdr:xfrm>
        <a:off x="6054480" y="561600"/>
        <a:ext cx="7299720" cy="440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U1" activePane="topRight" state="frozen"/>
      <selection pane="topLeft" activeCell="A4" activeCellId="0" sqref="A4"/>
      <selection pane="topRight" activeCell="AZ18" activeCellId="0" sqref="A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8.14"/>
    <col collapsed="false" customWidth="true" hidden="false" outlineLevel="0" max="3" min="3" style="0" width="20.56"/>
    <col collapsed="false" customWidth="true" hidden="false" outlineLevel="0" max="59" min="59" style="0" width="10.13"/>
    <col collapsed="false" customWidth="true" hidden="false" outlineLevel="0" max="65" min="65" style="0" width="10.13"/>
    <col collapsed="false" customWidth="true" hidden="false" outlineLevel="0" max="71" min="71" style="0" width="10.13"/>
    <col collapsed="false" customWidth="true" hidden="false" outlineLevel="0" max="85" min="85" style="0" width="10.13"/>
  </cols>
  <sheetData>
    <row r="1" customFormat="false" ht="12.75" hidden="false" customHeight="false" outlineLevel="0" collapsed="false">
      <c r="A1" s="1" t="s">
        <v>0</v>
      </c>
      <c r="B1" s="2"/>
      <c r="C1" s="0" t="s">
        <v>1</v>
      </c>
      <c r="O1" s="0" t="s">
        <v>2</v>
      </c>
      <c r="V1" s="0" t="s">
        <v>3</v>
      </c>
      <c r="AF1" s="0" t="s">
        <v>4</v>
      </c>
      <c r="BA1" s="0" t="s">
        <v>5</v>
      </c>
      <c r="BG1" s="0" t="s">
        <v>6</v>
      </c>
      <c r="BM1" s="3" t="n">
        <v>38355</v>
      </c>
      <c r="BS1" s="3" t="n">
        <v>38386</v>
      </c>
      <c r="CG1" s="3" t="n">
        <v>38414</v>
      </c>
    </row>
    <row r="2" customFormat="false" ht="12.75" hidden="false" customHeight="false" outlineLevel="0" collapsed="false">
      <c r="A2" s="4" t="s">
        <v>7</v>
      </c>
      <c r="B2" s="5"/>
      <c r="C2" s="6" t="n">
        <v>0.605555555555556</v>
      </c>
      <c r="D2" s="6" t="n">
        <v>0.6125</v>
      </c>
      <c r="E2" s="6" t="n">
        <v>0.630555555555556</v>
      </c>
      <c r="F2" s="6" t="n">
        <v>0.638888888888889</v>
      </c>
      <c r="G2" s="6" t="n">
        <v>0.65</v>
      </c>
      <c r="H2" s="6" t="n">
        <v>0.689583333333333</v>
      </c>
      <c r="I2" s="6" t="n">
        <v>0.714583333333333</v>
      </c>
      <c r="J2" s="6" t="n">
        <v>0.725</v>
      </c>
      <c r="K2" s="6" t="n">
        <v>0.739583333333333</v>
      </c>
      <c r="L2" s="6" t="n">
        <v>0.75</v>
      </c>
      <c r="M2" s="6" t="n">
        <v>0.756944444444445</v>
      </c>
      <c r="O2" s="6" t="n">
        <v>0.746527777777778</v>
      </c>
      <c r="P2" s="6" t="n">
        <v>0.761111111111111</v>
      </c>
      <c r="Q2" s="6" t="n">
        <v>0.773611111111111</v>
      </c>
      <c r="R2" s="6" t="n">
        <v>0.788888888888889</v>
      </c>
      <c r="S2" s="6" t="n">
        <v>0.806944444444445</v>
      </c>
      <c r="T2" s="6" t="n">
        <v>0.846527777777778</v>
      </c>
      <c r="V2" s="6" t="n">
        <v>0.595833333333333</v>
      </c>
      <c r="W2" s="6" t="n">
        <v>0.602083333333333</v>
      </c>
      <c r="X2" s="6" t="n">
        <v>0.608333333333333</v>
      </c>
      <c r="Y2" s="6" t="n">
        <v>0.622222222222222</v>
      </c>
      <c r="Z2" s="6" t="n">
        <v>0.632638888888889</v>
      </c>
      <c r="AA2" s="6" t="n">
        <v>0.678472222222222</v>
      </c>
      <c r="AB2" s="6" t="n">
        <v>0.7</v>
      </c>
      <c r="AC2" s="6" t="n">
        <v>0.711805555555556</v>
      </c>
      <c r="AD2" s="6" t="n">
        <v>0.720833333333333</v>
      </c>
      <c r="AE2" s="6" t="n">
        <v>0.740972222222222</v>
      </c>
      <c r="AF2" s="6" t="n">
        <v>0.430555555555556</v>
      </c>
      <c r="AG2" s="6" t="n">
        <v>0.436805555555556</v>
      </c>
      <c r="AH2" s="6" t="n">
        <v>0.444444444444444</v>
      </c>
      <c r="AI2" s="6" t="n">
        <v>0.583333333333333</v>
      </c>
      <c r="AJ2" s="6" t="n">
        <v>0.593055555555556</v>
      </c>
      <c r="AK2" s="6" t="n">
        <v>0.599305555555556</v>
      </c>
      <c r="AL2" s="6" t="n">
        <v>0.606944444444444</v>
      </c>
      <c r="AM2" s="6" t="n">
        <v>0.622222222222222</v>
      </c>
      <c r="AN2" s="6" t="n">
        <v>0.627083333333333</v>
      </c>
      <c r="AO2" s="6" t="n">
        <v>0.632638888888889</v>
      </c>
      <c r="AP2" s="6" t="n">
        <v>0.649305555555556</v>
      </c>
      <c r="AQ2" s="6" t="n">
        <v>0.6625</v>
      </c>
      <c r="AR2" s="6" t="n">
        <v>0.716666666666667</v>
      </c>
      <c r="AS2" s="6" t="n">
        <v>0.723611111111111</v>
      </c>
      <c r="AT2" s="6" t="n">
        <v>0.729861111111111</v>
      </c>
      <c r="AU2" s="6" t="n">
        <v>0.738888888888889</v>
      </c>
      <c r="AV2" s="6" t="n">
        <v>0.754166666666667</v>
      </c>
      <c r="AW2" s="6" t="n">
        <v>0.764583333333333</v>
      </c>
      <c r="AX2" s="6" t="n">
        <v>0.769444444444444</v>
      </c>
      <c r="AY2" s="6" t="n">
        <v>0.775694444444445</v>
      </c>
      <c r="BB2" s="6" t="n">
        <v>0.597222222222222</v>
      </c>
      <c r="BC2" s="6" t="n">
        <v>0.603472222222222</v>
      </c>
      <c r="BD2" s="6" t="n">
        <v>0.611111111111111</v>
      </c>
      <c r="BE2" s="6" t="n">
        <v>0.630555555555556</v>
      </c>
      <c r="BF2" s="6" t="n">
        <v>0.64375</v>
      </c>
      <c r="BH2" s="6" t="n">
        <v>0.60625</v>
      </c>
      <c r="BI2" s="6" t="n">
        <v>0.611111111111111</v>
      </c>
      <c r="BJ2" s="6" t="n">
        <v>0.634722222222222</v>
      </c>
      <c r="BK2" s="6" t="n">
        <v>0.640972222222222</v>
      </c>
      <c r="BL2" s="6" t="n">
        <v>0.654861111111111</v>
      </c>
      <c r="BN2" s="6" t="n">
        <v>0.466666666666667</v>
      </c>
      <c r="BO2" s="6" t="n">
        <v>0.482638888888889</v>
      </c>
      <c r="BP2" s="6" t="n">
        <v>0.502777777777778</v>
      </c>
      <c r="BQ2" s="6" t="n">
        <v>0.511111111111111</v>
      </c>
      <c r="BR2" s="6"/>
      <c r="BT2" s="6" t="n">
        <v>0.429166666666667</v>
      </c>
      <c r="BU2" s="6" t="n">
        <v>0.434027777777778</v>
      </c>
      <c r="BW2" s="6" t="n">
        <v>0.45</v>
      </c>
      <c r="BX2" s="6" t="n">
        <v>0.465972222222222</v>
      </c>
      <c r="BY2" s="6" t="n">
        <v>0.477083333333333</v>
      </c>
      <c r="BZ2" s="6" t="n">
        <v>0.484722222222222</v>
      </c>
      <c r="CB2" s="6" t="n">
        <v>0.7125</v>
      </c>
      <c r="CD2" s="6" t="n">
        <v>0.731944444444444</v>
      </c>
      <c r="CE2" s="6" t="n">
        <v>0.732638888888889</v>
      </c>
      <c r="CF2" s="6" t="n">
        <v>0.734722222222222</v>
      </c>
      <c r="CH2" s="6" t="n">
        <v>0.690972222222222</v>
      </c>
      <c r="CI2" s="6" t="n">
        <v>0.708333333333333</v>
      </c>
      <c r="CJ2" s="6" t="n">
        <v>0.738888888888889</v>
      </c>
    </row>
    <row r="3" customFormat="false" ht="12.75" hidden="false" customHeight="false" outlineLevel="0" collapsed="false">
      <c r="A3" s="4"/>
      <c r="B3" s="5"/>
    </row>
    <row r="4" s="9" customFormat="true" ht="12.75" hidden="false" customHeight="false" outlineLevel="0" collapsed="false">
      <c r="A4" s="7" t="s">
        <v>8</v>
      </c>
      <c r="B4" s="8"/>
      <c r="C4" s="9" t="n">
        <v>0.76</v>
      </c>
      <c r="D4" s="9" t="n">
        <v>0.76</v>
      </c>
      <c r="E4" s="9" t="n">
        <v>0.76</v>
      </c>
      <c r="F4" s="9" t="n">
        <v>0.76</v>
      </c>
      <c r="G4" s="9" t="n">
        <v>0.76</v>
      </c>
      <c r="H4" s="9" t="n">
        <v>0.76</v>
      </c>
      <c r="I4" s="9" t="n">
        <v>0.76</v>
      </c>
      <c r="J4" s="9" t="n">
        <v>0.76</v>
      </c>
      <c r="K4" s="9" t="n">
        <v>0.76</v>
      </c>
      <c r="L4" s="9" t="n">
        <v>0.76</v>
      </c>
      <c r="M4" s="9" t="n">
        <v>0.76</v>
      </c>
      <c r="N4" s="9" t="n">
        <v>0.76</v>
      </c>
      <c r="O4" s="9" t="n">
        <v>0.76</v>
      </c>
      <c r="P4" s="9" t="n">
        <v>0.76</v>
      </c>
      <c r="Q4" s="9" t="n">
        <v>0.76</v>
      </c>
      <c r="R4" s="9" t="n">
        <v>0.76</v>
      </c>
      <c r="S4" s="9" t="n">
        <v>0.76</v>
      </c>
      <c r="T4" s="9" t="n">
        <v>0.76</v>
      </c>
      <c r="V4" s="9" t="n">
        <v>0.76</v>
      </c>
      <c r="W4" s="9" t="n">
        <v>0.76</v>
      </c>
      <c r="X4" s="9" t="n">
        <v>0.76</v>
      </c>
      <c r="Y4" s="9" t="n">
        <v>0.76</v>
      </c>
      <c r="Z4" s="9" t="n">
        <v>0.76</v>
      </c>
      <c r="AA4" s="9" t="n">
        <v>0.76</v>
      </c>
      <c r="AB4" s="9" t="n">
        <v>0.76</v>
      </c>
      <c r="AC4" s="9" t="n">
        <v>0.76</v>
      </c>
      <c r="AD4" s="9" t="n">
        <v>0.76</v>
      </c>
      <c r="AE4" s="9" t="n">
        <v>0.76</v>
      </c>
      <c r="AF4" s="9" t="n">
        <v>0.68</v>
      </c>
      <c r="AG4" s="9" t="n">
        <v>0.68</v>
      </c>
      <c r="AH4" s="9" t="n">
        <v>0.68</v>
      </c>
      <c r="AI4" s="9" t="n">
        <v>0.68</v>
      </c>
      <c r="AJ4" s="9" t="n">
        <v>0.68</v>
      </c>
      <c r="AK4" s="9" t="n">
        <v>0.68</v>
      </c>
      <c r="AL4" s="9" t="n">
        <v>0.68</v>
      </c>
      <c r="AM4" s="9" t="n">
        <v>0.68</v>
      </c>
      <c r="AN4" s="9" t="n">
        <v>0.68</v>
      </c>
      <c r="AO4" s="9" t="n">
        <v>0.68</v>
      </c>
      <c r="AP4" s="9" t="n">
        <v>0.68</v>
      </c>
      <c r="AQ4" s="9" t="n">
        <v>0.68</v>
      </c>
      <c r="AR4" s="9" t="n">
        <v>0.68</v>
      </c>
      <c r="AS4" s="9" t="n">
        <v>0.68</v>
      </c>
      <c r="AT4" s="9" t="n">
        <v>0.68</v>
      </c>
      <c r="AU4" s="9" t="n">
        <v>0.68</v>
      </c>
      <c r="AV4" s="9" t="n">
        <v>0.68</v>
      </c>
      <c r="AW4" s="9" t="n">
        <v>0.68</v>
      </c>
      <c r="AX4" s="9" t="n">
        <v>0.68</v>
      </c>
      <c r="AY4" s="9" t="n">
        <v>0.68</v>
      </c>
      <c r="BB4" s="9" t="n">
        <v>0.76</v>
      </c>
      <c r="BC4" s="9" t="n">
        <v>0.76</v>
      </c>
      <c r="BD4" s="9" t="n">
        <v>0.76</v>
      </c>
      <c r="BE4" s="9" t="n">
        <v>0.76</v>
      </c>
      <c r="BF4" s="9" t="n">
        <v>0.68</v>
      </c>
      <c r="BH4" s="9" t="n">
        <v>0.68</v>
      </c>
      <c r="BI4" s="9" t="n">
        <v>0.68</v>
      </c>
      <c r="BJ4" s="9" t="n">
        <v>0.76</v>
      </c>
      <c r="BK4" s="9" t="n">
        <v>0.76</v>
      </c>
      <c r="BL4" s="9" t="n">
        <v>0.76</v>
      </c>
      <c r="BN4" s="9" t="n">
        <v>0.76</v>
      </c>
      <c r="BO4" s="9" t="n">
        <v>0.76</v>
      </c>
      <c r="BP4" s="9" t="n">
        <v>0.68</v>
      </c>
      <c r="BQ4" s="9" t="n">
        <v>0.68</v>
      </c>
      <c r="BR4" s="9" t="n">
        <v>0.76</v>
      </c>
      <c r="BT4" s="9" t="n">
        <v>0.76</v>
      </c>
      <c r="BU4" s="9" t="n">
        <v>0.76</v>
      </c>
      <c r="BV4" s="9" t="n">
        <v>0.76</v>
      </c>
      <c r="BW4" s="9" t="n">
        <v>0.76</v>
      </c>
      <c r="BX4" s="9" t="n">
        <v>0.68</v>
      </c>
      <c r="BY4" s="9" t="n">
        <v>0.68</v>
      </c>
      <c r="BZ4" s="9" t="n">
        <v>0.68</v>
      </c>
      <c r="CB4" s="9" t="n">
        <v>0.68</v>
      </c>
      <c r="CC4" s="9" t="n">
        <v>0.68</v>
      </c>
      <c r="CD4" s="9" t="n">
        <v>0.68</v>
      </c>
      <c r="CE4" s="9" t="n">
        <v>0.68</v>
      </c>
      <c r="CF4" s="9" t="n">
        <v>0.68</v>
      </c>
      <c r="CH4" s="9" t="n">
        <v>0.68</v>
      </c>
      <c r="CI4" s="9" t="n">
        <v>0.68</v>
      </c>
      <c r="CJ4" s="9" t="n">
        <v>0.68</v>
      </c>
    </row>
    <row r="5" s="12" customFormat="true" ht="12.75" hidden="false" customHeight="false" outlineLevel="0" collapsed="false">
      <c r="A5" s="10" t="s">
        <v>9</v>
      </c>
      <c r="B5" s="11"/>
      <c r="C5" s="12" t="n">
        <v>3.44</v>
      </c>
      <c r="D5" s="12" t="n">
        <v>3.44</v>
      </c>
      <c r="E5" s="12" t="n">
        <v>3.44</v>
      </c>
      <c r="F5" s="12" t="n">
        <v>3.44</v>
      </c>
      <c r="G5" s="12" t="n">
        <v>3.44</v>
      </c>
      <c r="H5" s="12" t="n">
        <v>3.44</v>
      </c>
      <c r="I5" s="12" t="n">
        <v>3.446</v>
      </c>
      <c r="J5" s="12" t="n">
        <v>3.446</v>
      </c>
      <c r="K5" s="12" t="n">
        <v>3.446</v>
      </c>
      <c r="L5" s="12" t="n">
        <v>3.446</v>
      </c>
      <c r="M5" s="12" t="n">
        <v>3.446</v>
      </c>
      <c r="N5" s="12" t="n">
        <v>2.63</v>
      </c>
      <c r="O5" s="12" t="n">
        <v>3.446</v>
      </c>
      <c r="P5" s="12" t="n">
        <v>3.446</v>
      </c>
      <c r="Q5" s="12" t="n">
        <v>3.446</v>
      </c>
      <c r="R5" s="12" t="n">
        <v>3.446</v>
      </c>
      <c r="S5" s="12" t="n">
        <v>3.446</v>
      </c>
      <c r="T5" s="12" t="n">
        <v>2.63</v>
      </c>
      <c r="V5" s="12" t="n">
        <v>2.63</v>
      </c>
      <c r="W5" s="12" t="n">
        <v>2.63</v>
      </c>
      <c r="X5" s="12" t="n">
        <v>2.63</v>
      </c>
      <c r="Y5" s="12" t="n">
        <v>2.63</v>
      </c>
      <c r="Z5" s="12" t="n">
        <v>2.63</v>
      </c>
      <c r="AA5" s="12" t="n">
        <v>2.63</v>
      </c>
      <c r="AB5" s="12" t="n">
        <v>2.63</v>
      </c>
      <c r="AC5" s="12" t="n">
        <v>2.63</v>
      </c>
      <c r="AD5" s="12" t="n">
        <v>2.63</v>
      </c>
      <c r="AE5" s="12" t="n">
        <v>2.63</v>
      </c>
      <c r="AF5" s="12" t="n">
        <v>3.4</v>
      </c>
      <c r="AG5" s="12" t="n">
        <v>3.4</v>
      </c>
      <c r="AH5" s="12" t="n">
        <v>3.4</v>
      </c>
      <c r="AI5" s="12" t="n">
        <v>3.4</v>
      </c>
      <c r="AJ5" s="12" t="n">
        <v>3.4</v>
      </c>
      <c r="AK5" s="12" t="n">
        <v>3.4</v>
      </c>
      <c r="AL5" s="12" t="n">
        <v>3.444</v>
      </c>
      <c r="AM5" s="12" t="n">
        <v>3.444</v>
      </c>
      <c r="AN5" s="12" t="n">
        <v>3.444</v>
      </c>
      <c r="AO5" s="12" t="n">
        <v>3.444</v>
      </c>
      <c r="AP5" s="12" t="n">
        <v>3.444</v>
      </c>
      <c r="AQ5" s="12" t="n">
        <v>3.444</v>
      </c>
      <c r="AR5" s="12" t="n">
        <v>3.444</v>
      </c>
      <c r="AS5" s="12" t="n">
        <v>3.444</v>
      </c>
      <c r="AT5" s="12" t="n">
        <v>3.444</v>
      </c>
      <c r="AU5" s="12" t="n">
        <v>3.444</v>
      </c>
      <c r="AV5" s="12" t="n">
        <v>3.4</v>
      </c>
      <c r="AW5" s="12" t="n">
        <v>3.4</v>
      </c>
      <c r="AX5" s="12" t="n">
        <v>3.4</v>
      </c>
      <c r="AY5" s="12" t="n">
        <v>3.4</v>
      </c>
      <c r="BB5" s="12" t="n">
        <v>3.44</v>
      </c>
      <c r="BC5" s="12" t="n">
        <v>3.446</v>
      </c>
      <c r="BD5" s="12" t="n">
        <v>3.446</v>
      </c>
      <c r="BE5" s="12" t="n">
        <v>3.446</v>
      </c>
      <c r="BF5" s="12" t="n">
        <v>3.4</v>
      </c>
      <c r="BH5" s="12" t="n">
        <v>3.2</v>
      </c>
      <c r="BI5" s="12" t="n">
        <v>3.2</v>
      </c>
      <c r="BJ5" s="12" t="n">
        <v>3.2</v>
      </c>
      <c r="BK5" s="12" t="n">
        <v>3.2</v>
      </c>
      <c r="BL5" s="12" t="n">
        <v>3.2</v>
      </c>
      <c r="BN5" s="12" t="n">
        <v>2.75</v>
      </c>
      <c r="BO5" s="12" t="n">
        <v>2.75</v>
      </c>
      <c r="BP5" s="12" t="n">
        <v>3.1</v>
      </c>
      <c r="BQ5" s="12" t="n">
        <v>3.1</v>
      </c>
      <c r="BR5" s="12" t="n">
        <v>2.9</v>
      </c>
      <c r="BT5" s="12" t="n">
        <v>2.72</v>
      </c>
      <c r="BU5" s="12" t="n">
        <v>2.72</v>
      </c>
      <c r="BV5" s="12" t="n">
        <v>2.65</v>
      </c>
      <c r="BW5" s="12" t="n">
        <v>2.65</v>
      </c>
      <c r="BX5" s="12" t="n">
        <v>3.1</v>
      </c>
      <c r="BY5" s="12" t="n">
        <v>3.2</v>
      </c>
      <c r="BZ5" s="12" t="n">
        <v>3.2</v>
      </c>
      <c r="CB5" s="12" t="n">
        <v>3</v>
      </c>
      <c r="CC5" s="12" t="n">
        <v>3.05</v>
      </c>
      <c r="CD5" s="12" t="n">
        <v>3.12</v>
      </c>
      <c r="CE5" s="12" t="n">
        <v>3.05</v>
      </c>
      <c r="CF5" s="12" t="n">
        <v>3</v>
      </c>
      <c r="CH5" s="12" t="n">
        <v>2.97</v>
      </c>
      <c r="CI5" s="12" t="n">
        <v>2.92</v>
      </c>
      <c r="CJ5" s="12" t="n">
        <v>3.1</v>
      </c>
    </row>
    <row r="6" s="12" customFormat="true" ht="12.75" hidden="false" customHeight="false" outlineLevel="0" collapsed="false">
      <c r="A6" s="10" t="s">
        <v>10</v>
      </c>
      <c r="B6" s="11"/>
      <c r="C6" s="12" t="n">
        <f aca="false">C32</f>
        <v>2.05</v>
      </c>
      <c r="D6" s="12" t="n">
        <f aca="false">D32</f>
        <v>2.003</v>
      </c>
      <c r="E6" s="12" t="n">
        <f aca="false">E32</f>
        <v>2.003</v>
      </c>
      <c r="F6" s="12" t="n">
        <f aca="false">F32</f>
        <v>1.94</v>
      </c>
      <c r="G6" s="12" t="n">
        <f aca="false">G32</f>
        <v>1.872</v>
      </c>
      <c r="H6" s="12" t="n">
        <f aca="false">H32</f>
        <v>2.037</v>
      </c>
      <c r="I6" s="12" t="n">
        <f aca="false">I32</f>
        <v>1.965</v>
      </c>
      <c r="J6" s="12" t="n">
        <f aca="false">J32</f>
        <v>1.956</v>
      </c>
      <c r="K6" s="12" t="n">
        <f aca="false">K32</f>
        <v>1.88</v>
      </c>
      <c r="L6" s="12" t="n">
        <f aca="false">L32</f>
        <v>1.821</v>
      </c>
      <c r="M6" s="12" t="n">
        <f aca="false">M32</f>
        <v>1.972</v>
      </c>
      <c r="N6" s="12" t="n">
        <f aca="false">N32</f>
        <v>2.32</v>
      </c>
      <c r="O6" s="12" t="n">
        <f aca="false">O32</f>
        <v>1.776</v>
      </c>
      <c r="P6" s="12" t="n">
        <f aca="false">P32</f>
        <v>1.829</v>
      </c>
      <c r="Q6" s="12" t="n">
        <f aca="false">Q32</f>
        <v>1.883</v>
      </c>
      <c r="R6" s="12" t="n">
        <f aca="false">R32</f>
        <v>1.968</v>
      </c>
      <c r="S6" s="12" t="n">
        <f aca="false">S32</f>
        <v>1.918</v>
      </c>
      <c r="T6" s="12" t="n">
        <f aca="false">T32</f>
        <v>2.226</v>
      </c>
      <c r="V6" s="12" t="n">
        <f aca="false">V32</f>
        <v>2.265</v>
      </c>
      <c r="W6" s="12" t="n">
        <f aca="false">W32</f>
        <v>2.349</v>
      </c>
      <c r="X6" s="12" t="n">
        <f aca="false">X32</f>
        <v>2.273</v>
      </c>
      <c r="Y6" s="12" t="n">
        <f aca="false">Y32</f>
        <v>2.176</v>
      </c>
      <c r="Z6" s="12" t="n">
        <f aca="false">Z32</f>
        <v>2.228</v>
      </c>
      <c r="AA6" s="12" t="n">
        <f aca="false">AA32</f>
        <v>2.1</v>
      </c>
      <c r="AB6" s="12" t="n">
        <f aca="false">AB32</f>
        <v>2.03</v>
      </c>
      <c r="AC6" s="12" t="n">
        <f aca="false">AC32</f>
        <v>2.14</v>
      </c>
      <c r="AD6" s="12" t="n">
        <f aca="false">AD32</f>
        <v>2.21</v>
      </c>
      <c r="AE6" s="12" t="n">
        <f aca="false">AE32</f>
        <v>2.29</v>
      </c>
      <c r="AF6" s="12" t="n">
        <f aca="false">AF32</f>
        <v>1.552</v>
      </c>
      <c r="AG6" s="12" t="n">
        <f aca="false">AG32</f>
        <v>1.523</v>
      </c>
      <c r="AH6" s="12" t="n">
        <f aca="false">AH32</f>
        <v>1.477</v>
      </c>
      <c r="AI6" s="12" t="n">
        <f aca="false">AI32</f>
        <v>1.455</v>
      </c>
      <c r="AJ6" s="12" t="n">
        <f aca="false">AJ32</f>
        <v>1.423</v>
      </c>
      <c r="AK6" s="12" t="n">
        <f aca="false">AK32</f>
        <v>1.384</v>
      </c>
      <c r="AL6" s="12" t="n">
        <f aca="false">AL32</f>
        <v>1.474</v>
      </c>
      <c r="AM6" s="12" t="n">
        <f aca="false">AM32</f>
        <v>1.521</v>
      </c>
      <c r="AN6" s="12" t="n">
        <f aca="false">AN32</f>
        <v>1.569</v>
      </c>
      <c r="AO6" s="12" t="n">
        <f aca="false">AO32</f>
        <v>1.609</v>
      </c>
      <c r="AP6" s="12" t="n">
        <f aca="false">AP32</f>
        <v>1.659</v>
      </c>
      <c r="AQ6" s="12" t="n">
        <f aca="false">AQ32</f>
        <v>1.58</v>
      </c>
      <c r="AR6" s="12" t="n">
        <f aca="false">AR32</f>
        <v>1.54</v>
      </c>
      <c r="AS6" s="12" t="n">
        <f aca="false">AS32</f>
        <v>1.497</v>
      </c>
      <c r="AT6" s="12" t="n">
        <f aca="false">AT32</f>
        <v>1.451</v>
      </c>
      <c r="AU6" s="12" t="n">
        <f aca="false">AU32</f>
        <v>1.425</v>
      </c>
      <c r="AV6" s="12" t="n">
        <f aca="false">AV32</f>
        <v>1.313</v>
      </c>
      <c r="AW6" s="12" t="n">
        <f aca="false">AW32</f>
        <v>1.345</v>
      </c>
      <c r="AX6" s="12" t="n">
        <f aca="false">AX32</f>
        <v>1.395</v>
      </c>
      <c r="AY6" s="12" t="n">
        <f aca="false">AY32</f>
        <v>1.452</v>
      </c>
      <c r="BB6" s="12" t="n">
        <f aca="false">BB32</f>
        <v>2.157</v>
      </c>
      <c r="BC6" s="12" t="n">
        <f aca="false">BC32</f>
        <v>2.017</v>
      </c>
      <c r="BD6" s="12" t="n">
        <f aca="false">BD32</f>
        <v>2.02</v>
      </c>
      <c r="BE6" s="12" t="n">
        <f aca="false">BE32</f>
        <v>2.104</v>
      </c>
      <c r="BF6" s="12" t="n">
        <f aca="false">BF32</f>
        <v>1.53</v>
      </c>
      <c r="BH6" s="12" t="n">
        <f aca="false">BH32</f>
        <v>1.634</v>
      </c>
      <c r="BI6" s="12" t="n">
        <f aca="false">BI32</f>
        <v>1.705</v>
      </c>
      <c r="BJ6" s="12" t="n">
        <f aca="false">BJ32</f>
        <v>2.15</v>
      </c>
      <c r="BK6" s="12" t="n">
        <f aca="false">BK32</f>
        <v>2.082</v>
      </c>
      <c r="BL6" s="12" t="n">
        <f aca="false">BL32</f>
        <v>2.1</v>
      </c>
      <c r="BN6" s="12" t="n">
        <f aca="false">BN32</f>
        <v>2.275</v>
      </c>
      <c r="BO6" s="12" t="n">
        <f aca="false">BO32</f>
        <v>2.24</v>
      </c>
      <c r="BP6" s="12" t="n">
        <f aca="false">BP32</f>
        <v>1.6</v>
      </c>
      <c r="BQ6" s="12" t="n">
        <f aca="false">BQ32</f>
        <v>1.77</v>
      </c>
      <c r="BR6" s="12" t="n">
        <f aca="false">BR32</f>
        <v>0</v>
      </c>
      <c r="BT6" s="12" t="n">
        <f aca="false">BT32</f>
        <v>2.29</v>
      </c>
      <c r="BU6" s="12" t="n">
        <f aca="false">BU32</f>
        <v>2.292</v>
      </c>
      <c r="BV6" s="12" t="n">
        <f aca="false">BV32</f>
        <v>2.29</v>
      </c>
      <c r="BW6" s="12" t="n">
        <f aca="false">BW32</f>
        <v>2.293</v>
      </c>
      <c r="BX6" s="12" t="n">
        <f aca="false">BX32</f>
        <v>1.6</v>
      </c>
      <c r="BY6" s="12" t="n">
        <f aca="false">BY32</f>
        <v>1.56</v>
      </c>
      <c r="BZ6" s="12" t="n">
        <f aca="false">BZ32</f>
        <v>1.64</v>
      </c>
      <c r="CB6" s="12" t="n">
        <f aca="false">CB32</f>
        <v>1.633</v>
      </c>
      <c r="CC6" s="12" t="n">
        <f aca="false">CC32</f>
        <v>1.58</v>
      </c>
      <c r="CD6" s="12" t="n">
        <f aca="false">CD32</f>
        <v>1.715</v>
      </c>
      <c r="CE6" s="12" t="n">
        <f aca="false">CE32</f>
        <v>1.59</v>
      </c>
      <c r="CF6" s="12" t="n">
        <f aca="false">CF32</f>
        <v>1.62</v>
      </c>
      <c r="CH6" s="12" t="n">
        <f aca="false">CH32</f>
        <v>1.615</v>
      </c>
      <c r="CI6" s="12" t="n">
        <f aca="false">CI32</f>
        <v>1.655</v>
      </c>
      <c r="CJ6" s="12" t="n">
        <f aca="false">CJ32</f>
        <v>1.735</v>
      </c>
      <c r="CK6" s="12" t="n">
        <f aca="false">CK32</f>
        <v>0</v>
      </c>
      <c r="CL6" s="12" t="n">
        <f aca="false">CL32</f>
        <v>0</v>
      </c>
      <c r="CM6" s="12" t="n">
        <f aca="false">CM32</f>
        <v>0</v>
      </c>
      <c r="CN6" s="12" t="n">
        <f aca="false">CN32</f>
        <v>0</v>
      </c>
      <c r="CO6" s="12" t="n">
        <f aca="false">CO32</f>
        <v>0</v>
      </c>
      <c r="CP6" s="12" t="n">
        <f aca="false">CP32</f>
        <v>0</v>
      </c>
      <c r="CQ6" s="12" t="n">
        <f aca="false">CQ32</f>
        <v>0</v>
      </c>
      <c r="CR6" s="12" t="n">
        <f aca="false">CR32</f>
        <v>0</v>
      </c>
      <c r="CS6" s="12" t="n">
        <f aca="false">CS32</f>
        <v>0</v>
      </c>
      <c r="CT6" s="12" t="n">
        <f aca="false">CT32</f>
        <v>0</v>
      </c>
      <c r="CU6" s="12" t="n">
        <f aca="false">CU32</f>
        <v>0</v>
      </c>
      <c r="CV6" s="12" t="n">
        <f aca="false">CV32</f>
        <v>0</v>
      </c>
      <c r="CW6" s="12" t="n">
        <f aca="false">CW32</f>
        <v>0</v>
      </c>
    </row>
    <row r="7" s="12" customFormat="true" ht="12.75" hidden="false" customHeight="false" outlineLevel="0" collapsed="false">
      <c r="A7" s="10" t="s">
        <v>11</v>
      </c>
      <c r="B7" s="11"/>
      <c r="C7" s="12" t="n">
        <f aca="false">C14</f>
        <v>10.186</v>
      </c>
      <c r="D7" s="12" t="n">
        <f aca="false">D14</f>
        <v>9.848</v>
      </c>
      <c r="E7" s="12" t="n">
        <f aca="false">E14</f>
        <v>9.771</v>
      </c>
      <c r="F7" s="12" t="n">
        <f aca="false">F14</f>
        <v>9.298</v>
      </c>
      <c r="G7" s="12" t="n">
        <f aca="false">G14</f>
        <v>8.725</v>
      </c>
      <c r="H7" s="12" t="n">
        <f aca="false">H14</f>
        <v>10.104</v>
      </c>
      <c r="I7" s="12" t="n">
        <f aca="false">I14</f>
        <v>9.979</v>
      </c>
      <c r="J7" s="12" t="n">
        <f aca="false">J14</f>
        <v>9.839</v>
      </c>
      <c r="K7" s="12" t="n">
        <f aca="false">K14</f>
        <v>9.283</v>
      </c>
      <c r="L7" s="12" t="n">
        <f aca="false">L14</f>
        <v>8.784</v>
      </c>
      <c r="M7" s="12" t="n">
        <f aca="false">M14</f>
        <v>10.017</v>
      </c>
      <c r="O7" s="12" t="n">
        <f aca="false">O14</f>
        <v>8.34</v>
      </c>
      <c r="P7" s="12" t="n">
        <f aca="false">P14</f>
        <v>8.716</v>
      </c>
      <c r="Q7" s="12" t="n">
        <f aca="false">Q14</f>
        <v>9.175</v>
      </c>
      <c r="R7" s="12" t="n">
        <f aca="false">R14</f>
        <v>9.921</v>
      </c>
      <c r="S7" s="12" t="n">
        <f aca="false">S14</f>
        <v>9.474</v>
      </c>
      <c r="T7" s="12" t="n">
        <f aca="false">T14</f>
        <v>9.316</v>
      </c>
      <c r="V7" s="12" t="n">
        <f aca="false">V14</f>
        <v>9.518</v>
      </c>
      <c r="W7" s="12" t="n">
        <f aca="false">W14</f>
        <v>10.039</v>
      </c>
      <c r="X7" s="12" t="n">
        <f aca="false">X14</f>
        <v>9.529</v>
      </c>
      <c r="Y7" s="12" t="n">
        <f aca="false">Y14</f>
        <v>8.88</v>
      </c>
      <c r="Z7" s="12" t="n">
        <f aca="false">Z14</f>
        <v>9.233</v>
      </c>
      <c r="AA7" s="12" t="n">
        <f aca="false">AA14</f>
        <v>9.217</v>
      </c>
      <c r="AB7" s="12" t="n">
        <f aca="false">AB14</f>
        <v>8.779</v>
      </c>
      <c r="AC7" s="12" t="n">
        <f aca="false">AC14</f>
        <v>9.553</v>
      </c>
      <c r="AD7" s="12" t="n">
        <f aca="false">AD14</f>
        <v>9.895</v>
      </c>
      <c r="AE7" s="12" t="n">
        <f aca="false">AE14</f>
        <v>10.401</v>
      </c>
      <c r="AF7" s="12" t="n">
        <f aca="false">AF14</f>
        <v>10.584</v>
      </c>
      <c r="AG7" s="12" t="n">
        <f aca="false">AG14</f>
        <v>10.238</v>
      </c>
      <c r="AH7" s="12" t="n">
        <f aca="false">AH14</f>
        <v>9.848</v>
      </c>
      <c r="AI7" s="12" t="n">
        <f aca="false">AI14</f>
        <v>9.643</v>
      </c>
      <c r="AJ7" s="12" t="n">
        <f aca="false">AJ14</f>
        <v>9.327</v>
      </c>
      <c r="AK7" s="12" t="n">
        <f aca="false">AK14</f>
        <v>8.886</v>
      </c>
      <c r="AL7" s="12" t="n">
        <f aca="false">AL14</f>
        <v>8.894</v>
      </c>
      <c r="AM7" s="12" t="n">
        <f aca="false">AM14</f>
        <v>9.312</v>
      </c>
      <c r="AN7" s="12" t="n">
        <f aca="false">AN14</f>
        <v>9.818</v>
      </c>
      <c r="AO7" s="12" t="n">
        <f aca="false">AO14</f>
        <v>10.301</v>
      </c>
      <c r="AP7" s="12" t="n">
        <f aca="false">AP14</f>
        <v>10.741</v>
      </c>
      <c r="AQ7" s="12" t="n">
        <f aca="false">AQ14</f>
        <v>10.659</v>
      </c>
      <c r="AR7" s="12" t="n">
        <f aca="false">AR14</f>
        <v>10.253</v>
      </c>
      <c r="AS7" s="12" t="n">
        <f aca="false">AS14</f>
        <v>9.937</v>
      </c>
      <c r="AT7" s="12" t="n">
        <f aca="false">AT14</f>
        <v>9.405</v>
      </c>
      <c r="AU7" s="12" t="n">
        <f aca="false">AU14</f>
        <v>9.129</v>
      </c>
      <c r="AV7" s="12" t="n">
        <f aca="false">AV14</f>
        <v>9.231</v>
      </c>
      <c r="AW7" s="12" t="n">
        <f aca="false">AW14</f>
        <v>9.514</v>
      </c>
      <c r="AX7" s="12" t="n">
        <f aca="false">AX14</f>
        <v>10.016</v>
      </c>
      <c r="AY7" s="12" t="n">
        <f aca="false">AY14</f>
        <v>10.588</v>
      </c>
      <c r="BB7" s="12" t="n">
        <f aca="false">BB14</f>
        <v>11.29</v>
      </c>
      <c r="BC7" s="12" t="n">
        <f aca="false">BC14</f>
        <v>11.31</v>
      </c>
      <c r="BD7" s="12" t="n">
        <f aca="false">BD14</f>
        <v>11.28</v>
      </c>
      <c r="BE7" s="12" t="n">
        <f aca="false">BE14</f>
        <v>11.32</v>
      </c>
      <c r="BF7" s="12" t="n">
        <f aca="false">BF14</f>
        <v>11.4</v>
      </c>
      <c r="BH7" s="12" t="n">
        <f aca="false">BH14</f>
        <v>11.32</v>
      </c>
      <c r="BI7" s="12" t="n">
        <f aca="false">BI14</f>
        <v>11.26</v>
      </c>
      <c r="BJ7" s="12" t="n">
        <f aca="false">BJ14</f>
        <v>11.26</v>
      </c>
      <c r="BK7" s="12" t="n">
        <f aca="false">BK14</f>
        <v>11.28</v>
      </c>
      <c r="BL7" s="12" t="n">
        <f aca="false">BL14</f>
        <v>11.27</v>
      </c>
      <c r="BN7" s="12" t="n">
        <f aca="false">BN14</f>
        <v>11.23</v>
      </c>
      <c r="BO7" s="12" t="n">
        <f aca="false">BO14</f>
        <v>11.24</v>
      </c>
      <c r="BP7" s="12" t="n">
        <f aca="false">BP14</f>
        <v>11.3</v>
      </c>
      <c r="BQ7" s="12" t="n">
        <f aca="false">BQ14</f>
        <v>11.24</v>
      </c>
      <c r="BR7" s="12" t="n">
        <f aca="false">BR14</f>
        <v>0</v>
      </c>
      <c r="BT7" s="12" t="n">
        <f aca="false">BT14</f>
        <v>11.35</v>
      </c>
      <c r="BU7" s="12" t="n">
        <f aca="false">BU14</f>
        <v>11.27</v>
      </c>
      <c r="BV7" s="12" t="n">
        <f aca="false">BV14</f>
        <v>11.25</v>
      </c>
      <c r="BW7" s="12" t="n">
        <f aca="false">BW14</f>
        <v>11.24</v>
      </c>
      <c r="BX7" s="12" t="n">
        <f aca="false">BX14</f>
        <v>11.16</v>
      </c>
      <c r="BY7" s="12" t="n">
        <f aca="false">BY14</f>
        <v>11.27</v>
      </c>
      <c r="BZ7" s="12" t="n">
        <f aca="false">BZ14</f>
        <v>11.26</v>
      </c>
      <c r="CB7" s="12" t="n">
        <f aca="false">CB14</f>
        <v>11.34</v>
      </c>
      <c r="CC7" s="12" t="n">
        <f aca="false">CC14</f>
        <v>0</v>
      </c>
      <c r="CD7" s="12" t="n">
        <f aca="false">CD14</f>
        <v>11.28</v>
      </c>
      <c r="CE7" s="12" t="n">
        <f aca="false">CE14</f>
        <v>11.29</v>
      </c>
      <c r="CF7" s="12" t="n">
        <f aca="false">CF14</f>
        <v>11.31</v>
      </c>
      <c r="CH7" s="12" t="n">
        <f aca="false">CH14</f>
        <v>11.31</v>
      </c>
      <c r="CI7" s="12" t="n">
        <f aca="false">CI14</f>
        <v>11.29</v>
      </c>
      <c r="CJ7" s="12" t="n">
        <f aca="false">CJ14</f>
        <v>11.23</v>
      </c>
      <c r="CK7" s="12" t="n">
        <f aca="false">CK13</f>
        <v>0</v>
      </c>
      <c r="CL7" s="12" t="n">
        <f aca="false">CL13</f>
        <v>0</v>
      </c>
      <c r="CM7" s="12" t="n">
        <f aca="false">CM13</f>
        <v>0</v>
      </c>
      <c r="CN7" s="12" t="n">
        <f aca="false">CN13</f>
        <v>0</v>
      </c>
      <c r="CO7" s="12" t="n">
        <f aca="false">CO13</f>
        <v>0</v>
      </c>
      <c r="CP7" s="12" t="n">
        <f aca="false">CP13</f>
        <v>0</v>
      </c>
      <c r="CQ7" s="12" t="n">
        <f aca="false">CQ13</f>
        <v>0</v>
      </c>
      <c r="CR7" s="12" t="n">
        <f aca="false">CR13</f>
        <v>0</v>
      </c>
      <c r="CS7" s="12" t="n">
        <f aca="false">CS13</f>
        <v>0</v>
      </c>
      <c r="CT7" s="12" t="n">
        <f aca="false">CT13</f>
        <v>0</v>
      </c>
      <c r="CU7" s="12" t="n">
        <f aca="false">CU13</f>
        <v>0</v>
      </c>
      <c r="CV7" s="12" t="n">
        <f aca="false">CV13</f>
        <v>0</v>
      </c>
      <c r="CW7" s="12" t="n">
        <f aca="false">CW13</f>
        <v>0</v>
      </c>
    </row>
    <row r="8" s="15" customFormat="true" ht="12.75" hidden="false" customHeight="false" outlineLevel="0" collapsed="false">
      <c r="A8" s="13" t="s">
        <v>12</v>
      </c>
      <c r="B8" s="14"/>
      <c r="C8" s="15" t="n">
        <f aca="false">C22</f>
        <v>-14.94</v>
      </c>
      <c r="D8" s="15" t="n">
        <f aca="false">D22</f>
        <v>-15.39</v>
      </c>
      <c r="E8" s="15" t="n">
        <f aca="false">E22</f>
        <v>-14.9</v>
      </c>
      <c r="F8" s="15" t="n">
        <f aca="false">F22</f>
        <v>-14.905</v>
      </c>
      <c r="G8" s="15" t="n">
        <f aca="false">G22</f>
        <v>-15.215</v>
      </c>
      <c r="H8" s="15" t="n">
        <f aca="false">H22</f>
        <v>-15.265</v>
      </c>
      <c r="I8" s="15" t="n">
        <f aca="false">I22</f>
        <v>-15.18</v>
      </c>
      <c r="J8" s="15" t="n">
        <f aca="false">J22</f>
        <v>-15.48</v>
      </c>
      <c r="K8" s="15" t="n">
        <f aca="false">K22</f>
        <v>-14.98</v>
      </c>
      <c r="L8" s="15" t="n">
        <f aca="false">L22</f>
        <v>-14.985</v>
      </c>
      <c r="M8" s="15" t="n">
        <f aca="false">M22</f>
        <v>-14.465</v>
      </c>
      <c r="O8" s="15" t="n">
        <f aca="false">O22</f>
        <v>-14.545</v>
      </c>
      <c r="P8" s="15" t="n">
        <f aca="false">P22</f>
        <v>-15.16</v>
      </c>
      <c r="Q8" s="15" t="n">
        <f aca="false">Q22</f>
        <v>-14.975</v>
      </c>
      <c r="R8" s="15" t="n">
        <f aca="false">R22</f>
        <v>-15.005</v>
      </c>
      <c r="S8" s="15" t="n">
        <f aca="false">S22</f>
        <v>-15.15</v>
      </c>
      <c r="T8" s="15" t="n">
        <f aca="false">T22</f>
        <v>-12.755</v>
      </c>
      <c r="V8" s="15" t="n">
        <f aca="false">V22</f>
        <v>-14.38</v>
      </c>
      <c r="W8" s="15" t="n">
        <f aca="false">W22</f>
        <v>-15.01</v>
      </c>
      <c r="X8" s="15" t="n">
        <f aca="false">X22</f>
        <v>-14.87</v>
      </c>
      <c r="Y8" s="15" t="n">
        <f aca="false">Y22</f>
        <v>-15.02</v>
      </c>
      <c r="Z8" s="15" t="n">
        <f aca="false">Z22</f>
        <v>-14.885</v>
      </c>
      <c r="AA8" s="15" t="n">
        <f aca="false">AA22</f>
        <v>-7.033</v>
      </c>
      <c r="AB8" s="15" t="n">
        <f aca="false">AB22</f>
        <v>-6.9635</v>
      </c>
      <c r="AC8" s="15" t="n">
        <f aca="false">AC22</f>
        <v>-6.897</v>
      </c>
      <c r="AD8" s="15" t="n">
        <f aca="false">AD22</f>
        <v>-6.8825</v>
      </c>
      <c r="AE8" s="15" t="n">
        <f aca="false">AE22</f>
        <v>-7.314</v>
      </c>
      <c r="AF8" s="15" t="n">
        <f aca="false">AF22</f>
        <v>-15.14</v>
      </c>
      <c r="AG8" s="15" t="n">
        <f aca="false">AG22</f>
        <v>-15.18</v>
      </c>
      <c r="AH8" s="15" t="n">
        <f aca="false">AH22</f>
        <v>-15.2</v>
      </c>
      <c r="AI8" s="15" t="n">
        <f aca="false">AI22</f>
        <v>-14.77</v>
      </c>
      <c r="AJ8" s="15" t="n">
        <f aca="false">AJ22</f>
        <v>-15.01</v>
      </c>
      <c r="AK8" s="15" t="n">
        <f aca="false">AK22</f>
        <v>-14.885</v>
      </c>
      <c r="AL8" s="15" t="n">
        <f aca="false">AL22</f>
        <v>-14.945</v>
      </c>
      <c r="AM8" s="15" t="n">
        <f aca="false">AM22</f>
        <v>-15.07</v>
      </c>
      <c r="AN8" s="15" t="n">
        <f aca="false">AN22</f>
        <v>-15.18</v>
      </c>
      <c r="AO8" s="15" t="n">
        <f aca="false">AO22</f>
        <v>-14.845</v>
      </c>
      <c r="AP8" s="15" t="n">
        <f aca="false">AP22</f>
        <v>-14.96</v>
      </c>
      <c r="AQ8" s="15" t="n">
        <f aca="false">AQ22</f>
        <v>-7.5695</v>
      </c>
      <c r="AR8" s="15" t="n">
        <f aca="false">AR22</f>
        <v>-6.933</v>
      </c>
      <c r="AS8" s="15" t="n">
        <f aca="false">AS22</f>
        <v>-6.9605</v>
      </c>
      <c r="AT8" s="15" t="n">
        <f aca="false">AT22</f>
        <v>-7.369</v>
      </c>
      <c r="AU8" s="15" t="n">
        <f aca="false">AU22</f>
        <v>-7.247</v>
      </c>
      <c r="AV8" s="15" t="n">
        <f aca="false">AV22</f>
        <v>-7.019</v>
      </c>
      <c r="AW8" s="15" t="n">
        <f aca="false">AW22</f>
        <v>-7.422</v>
      </c>
      <c r="AX8" s="15" t="n">
        <f aca="false">AX22</f>
        <v>-7.614</v>
      </c>
      <c r="AY8" s="15" t="n">
        <f aca="false">AY22</f>
        <v>-7.058</v>
      </c>
      <c r="BB8" s="15" t="n">
        <f aca="false">BB22</f>
        <v>-7.055</v>
      </c>
      <c r="BC8" s="15" t="n">
        <f aca="false">BC22</f>
        <v>-7.055</v>
      </c>
      <c r="BD8" s="15" t="n">
        <f aca="false">BD22</f>
        <v>-7.085</v>
      </c>
      <c r="BE8" s="15" t="n">
        <f aca="false">BE22</f>
        <v>-14.49</v>
      </c>
      <c r="BF8" s="15" t="n">
        <f aca="false">BF22</f>
        <v>-7.5</v>
      </c>
      <c r="BH8" s="15" t="n">
        <f aca="false">BH22</f>
        <v>-7.26</v>
      </c>
      <c r="BI8" s="15" t="n">
        <f aca="false">BI22</f>
        <v>-6.885</v>
      </c>
      <c r="BJ8" s="15" t="n">
        <f aca="false">BJ22</f>
        <v>-6.98</v>
      </c>
      <c r="BK8" s="15" t="n">
        <f aca="false">BK22</f>
        <v>-7.275</v>
      </c>
      <c r="BL8" s="15" t="n">
        <f aca="false">BL22</f>
        <v>-6.875</v>
      </c>
      <c r="BN8" s="15" t="n">
        <f aca="false">BN22</f>
        <v>-7</v>
      </c>
      <c r="BO8" s="15" t="n">
        <f aca="false">BO22</f>
        <v>-7.18</v>
      </c>
      <c r="BP8" s="15" t="n">
        <f aca="false">BP22</f>
        <v>-6.92</v>
      </c>
      <c r="BQ8" s="15" t="n">
        <f aca="false">BQ22</f>
        <v>-7.165</v>
      </c>
      <c r="BR8" s="15" t="n">
        <f aca="false">BR22</f>
        <v>0</v>
      </c>
      <c r="BT8" s="15" t="n">
        <f aca="false">BT22</f>
        <v>-6.94</v>
      </c>
      <c r="BU8" s="15" t="n">
        <f aca="false">BU22</f>
        <v>-7.305</v>
      </c>
      <c r="BV8" s="15" t="n">
        <f aca="false">BV22</f>
        <v>-6.95</v>
      </c>
      <c r="BW8" s="15" t="n">
        <f aca="false">BW22</f>
        <v>-7.095</v>
      </c>
      <c r="BX8" s="15" t="n">
        <f aca="false">BX22</f>
        <v>-6.855</v>
      </c>
      <c r="BY8" s="15" t="n">
        <f aca="false">BY22</f>
        <v>-6.945</v>
      </c>
      <c r="BZ8" s="15" t="n">
        <f aca="false">BZ22</f>
        <v>-7.04</v>
      </c>
      <c r="CB8" s="15" t="n">
        <f aca="false">CB22</f>
        <v>-7.03</v>
      </c>
      <c r="CC8" s="15" t="n">
        <f aca="false">CC22</f>
        <v>0</v>
      </c>
      <c r="CD8" s="15" t="n">
        <f aca="false">CD22</f>
        <v>-6.92</v>
      </c>
      <c r="CE8" s="15" t="n">
        <f aca="false">CE22</f>
        <v>-7</v>
      </c>
      <c r="CF8" s="15" t="n">
        <f aca="false">CF22</f>
        <v>-7.5</v>
      </c>
      <c r="CH8" s="15" t="n">
        <f aca="false">CH22</f>
        <v>-6.735</v>
      </c>
      <c r="CI8" s="15" t="n">
        <f aca="false">CI22</f>
        <v>-7.89</v>
      </c>
      <c r="CJ8" s="15" t="n">
        <f aca="false">CJ22</f>
        <v>-6.735</v>
      </c>
      <c r="CK8" s="15" t="e">
        <f aca="false">CK22</f>
        <v>#DIV/0!</v>
      </c>
      <c r="CL8" s="15" t="e">
        <f aca="false">CL22</f>
        <v>#DIV/0!</v>
      </c>
      <c r="CM8" s="15" t="e">
        <f aca="false">CM22</f>
        <v>#DIV/0!</v>
      </c>
      <c r="CN8" s="15" t="e">
        <f aca="false">CN22</f>
        <v>#DIV/0!</v>
      </c>
      <c r="CO8" s="15" t="e">
        <f aca="false">CO22</f>
        <v>#DIV/0!</v>
      </c>
      <c r="CP8" s="15" t="e">
        <f aca="false">CP22</f>
        <v>#DIV/0!</v>
      </c>
      <c r="CQ8" s="15" t="e">
        <f aca="false">CQ22</f>
        <v>#DIV/0!</v>
      </c>
      <c r="CR8" s="15" t="e">
        <f aca="false">CR22</f>
        <v>#DIV/0!</v>
      </c>
      <c r="CS8" s="15" t="e">
        <f aca="false">CS22</f>
        <v>#DIV/0!</v>
      </c>
      <c r="CT8" s="15" t="e">
        <f aca="false">CT22</f>
        <v>#DIV/0!</v>
      </c>
      <c r="CU8" s="15" t="e">
        <f aca="false">CU22</f>
        <v>#DIV/0!</v>
      </c>
      <c r="CV8" s="15" t="e">
        <f aca="false">CV22</f>
        <v>#DIV/0!</v>
      </c>
      <c r="CW8" s="15" t="e">
        <f aca="false">CW22</f>
        <v>#DIV/0!</v>
      </c>
    </row>
    <row r="9" s="18" customFormat="true" ht="12.75" hidden="false" customHeight="false" outlineLevel="0" collapsed="false">
      <c r="A9" s="16" t="s">
        <v>13</v>
      </c>
      <c r="B9" s="17"/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5</v>
      </c>
      <c r="J9" s="18" t="s">
        <v>15</v>
      </c>
      <c r="K9" s="18" t="s">
        <v>15</v>
      </c>
      <c r="L9" s="18" t="s">
        <v>15</v>
      </c>
      <c r="M9" s="18" t="s">
        <v>15</v>
      </c>
      <c r="N9" s="18" t="s">
        <v>16</v>
      </c>
      <c r="O9" s="18" t="s">
        <v>17</v>
      </c>
      <c r="P9" s="18" t="s">
        <v>17</v>
      </c>
      <c r="Q9" s="18" t="s">
        <v>17</v>
      </c>
      <c r="R9" s="18" t="s">
        <v>17</v>
      </c>
      <c r="S9" s="18" t="s">
        <v>17</v>
      </c>
      <c r="T9" s="18" t="s">
        <v>16</v>
      </c>
      <c r="V9" s="18" t="s">
        <v>16</v>
      </c>
      <c r="W9" s="18" t="s">
        <v>16</v>
      </c>
      <c r="X9" s="18" t="s">
        <v>16</v>
      </c>
      <c r="Y9" s="18" t="s">
        <v>16</v>
      </c>
      <c r="Z9" s="18" t="s">
        <v>16</v>
      </c>
      <c r="AA9" s="18" t="s">
        <v>16</v>
      </c>
      <c r="AB9" s="18" t="s">
        <v>16</v>
      </c>
      <c r="AC9" s="18" t="s">
        <v>16</v>
      </c>
      <c r="AD9" s="18" t="s">
        <v>16</v>
      </c>
      <c r="AE9" s="18" t="s">
        <v>16</v>
      </c>
      <c r="AF9" s="18" t="s">
        <v>18</v>
      </c>
      <c r="AG9" s="18" t="s">
        <v>18</v>
      </c>
      <c r="AH9" s="18" t="s">
        <v>18</v>
      </c>
      <c r="AI9" s="18" t="s">
        <v>18</v>
      </c>
      <c r="AJ9" s="18" t="s">
        <v>18</v>
      </c>
      <c r="AK9" s="18" t="s">
        <v>18</v>
      </c>
      <c r="AL9" s="18" t="s">
        <v>19</v>
      </c>
      <c r="AM9" s="18" t="s">
        <v>19</v>
      </c>
      <c r="AN9" s="18" t="s">
        <v>19</v>
      </c>
      <c r="AO9" s="18" t="s">
        <v>19</v>
      </c>
      <c r="AP9" s="18" t="s">
        <v>19</v>
      </c>
      <c r="AQ9" s="18" t="s">
        <v>19</v>
      </c>
      <c r="AR9" s="18" t="s">
        <v>19</v>
      </c>
      <c r="AS9" s="18" t="s">
        <v>19</v>
      </c>
      <c r="AT9" s="18" t="s">
        <v>19</v>
      </c>
      <c r="AU9" s="18" t="s">
        <v>19</v>
      </c>
      <c r="AV9" s="18" t="s">
        <v>18</v>
      </c>
      <c r="AW9" s="18" t="s">
        <v>18</v>
      </c>
      <c r="AX9" s="18" t="s">
        <v>18</v>
      </c>
      <c r="AY9" s="18" t="s">
        <v>18</v>
      </c>
      <c r="BB9" s="18" t="s">
        <v>14</v>
      </c>
      <c r="BC9" s="18" t="s">
        <v>17</v>
      </c>
      <c r="BD9" s="18" t="s">
        <v>15</v>
      </c>
      <c r="BE9" s="18" t="s">
        <v>15</v>
      </c>
      <c r="BF9" s="18" t="s">
        <v>18</v>
      </c>
      <c r="BH9" s="18" t="s">
        <v>18</v>
      </c>
      <c r="BI9" s="18" t="s">
        <v>19</v>
      </c>
      <c r="BJ9" s="18" t="s">
        <v>14</v>
      </c>
      <c r="BK9" s="18" t="s">
        <v>17</v>
      </c>
      <c r="BL9" s="18" t="s">
        <v>15</v>
      </c>
      <c r="BN9" s="18" t="s">
        <v>15</v>
      </c>
      <c r="BO9" s="18" t="s">
        <v>17</v>
      </c>
      <c r="BP9" s="18" t="s">
        <v>18</v>
      </c>
      <c r="BQ9" s="18" t="s">
        <v>19</v>
      </c>
      <c r="BR9" s="18" t="s">
        <v>14</v>
      </c>
      <c r="BT9" s="18" t="s">
        <v>15</v>
      </c>
      <c r="BU9" s="18" t="s">
        <v>15</v>
      </c>
      <c r="BV9" s="18" t="s">
        <v>17</v>
      </c>
      <c r="BW9" s="18" t="s">
        <v>17</v>
      </c>
      <c r="BX9" s="18" t="s">
        <v>18</v>
      </c>
      <c r="BY9" s="18" t="s">
        <v>20</v>
      </c>
      <c r="BZ9" s="18" t="s">
        <v>21</v>
      </c>
      <c r="CB9" s="18" t="s">
        <v>18</v>
      </c>
      <c r="CC9" s="18" t="s">
        <v>20</v>
      </c>
      <c r="CD9" s="18" t="s">
        <v>21</v>
      </c>
      <c r="CE9" s="18" t="s">
        <v>20</v>
      </c>
      <c r="CF9" s="18" t="s">
        <v>18</v>
      </c>
      <c r="CH9" s="18" t="s">
        <v>20</v>
      </c>
      <c r="CI9" s="18" t="s">
        <v>18</v>
      </c>
      <c r="CJ9" s="18" t="s">
        <v>22</v>
      </c>
    </row>
    <row r="10" s="20" customFormat="true" ht="12.75" hidden="false" customHeight="false" outlineLevel="0" collapsed="false">
      <c r="A10" s="19" t="s">
        <v>23</v>
      </c>
      <c r="B10" s="2"/>
    </row>
    <row r="11" s="22" customFormat="true" ht="12.75" hidden="false" customHeight="false" outlineLevel="0" collapsed="false">
      <c r="A11" s="21"/>
      <c r="B11" s="5" t="s">
        <v>24</v>
      </c>
      <c r="C11" s="22" t="n">
        <v>11.9</v>
      </c>
      <c r="D11" s="22" t="n">
        <v>11.5</v>
      </c>
      <c r="E11" s="22" t="n">
        <v>11.51</v>
      </c>
      <c r="F11" s="23" t="n">
        <v>11.02</v>
      </c>
      <c r="G11" s="23" t="n">
        <v>10.45</v>
      </c>
      <c r="H11" s="23" t="n">
        <v>11.8</v>
      </c>
      <c r="I11" s="23" t="n">
        <v>11.7</v>
      </c>
      <c r="J11" s="23" t="n">
        <v>11.53</v>
      </c>
      <c r="K11" s="23" t="n">
        <v>11</v>
      </c>
      <c r="L11" s="23" t="n">
        <v>10.49</v>
      </c>
      <c r="M11" s="23" t="n">
        <v>11.7</v>
      </c>
      <c r="O11" s="23" t="n">
        <v>10.05</v>
      </c>
      <c r="P11" s="23" t="n">
        <v>10.46</v>
      </c>
      <c r="Q11" s="23" t="n">
        <v>10.9</v>
      </c>
      <c r="R11" s="23" t="n">
        <v>11.65</v>
      </c>
      <c r="S11" s="23" t="n">
        <v>11.2</v>
      </c>
      <c r="T11" s="23" t="n">
        <v>11.05</v>
      </c>
      <c r="V11" s="23" t="n">
        <v>11.22</v>
      </c>
      <c r="W11" s="23" t="n">
        <v>11.75</v>
      </c>
      <c r="X11" s="23" t="n">
        <v>11.22</v>
      </c>
      <c r="Y11" s="23" t="n">
        <v>10.57</v>
      </c>
      <c r="Z11" s="23" t="n">
        <v>10.93</v>
      </c>
      <c r="AA11" s="23" t="n">
        <v>10.93</v>
      </c>
      <c r="AB11" s="23" t="n">
        <v>10.47</v>
      </c>
      <c r="AC11" s="23" t="n">
        <v>11.25</v>
      </c>
      <c r="AD11" s="23" t="n">
        <v>11.6</v>
      </c>
      <c r="AE11" s="23" t="n">
        <v>12.1</v>
      </c>
      <c r="AF11" s="23" t="n">
        <v>12.3</v>
      </c>
      <c r="AG11" s="23" t="n">
        <v>11.94</v>
      </c>
      <c r="AH11" s="23" t="n">
        <v>11.54</v>
      </c>
      <c r="AI11" s="23" t="n">
        <v>11.37</v>
      </c>
      <c r="AJ11" s="23" t="n">
        <v>11.02</v>
      </c>
      <c r="AK11" s="23" t="n">
        <v>10.62</v>
      </c>
      <c r="AL11" s="23" t="n">
        <v>10.6</v>
      </c>
      <c r="AM11" s="23" t="n">
        <v>11.04</v>
      </c>
      <c r="AN11" s="23" t="n">
        <v>11.52</v>
      </c>
      <c r="AO11" s="23" t="n">
        <v>12.01</v>
      </c>
      <c r="AP11" s="23" t="n">
        <v>12.42</v>
      </c>
      <c r="AQ11" s="23" t="n">
        <v>12.37</v>
      </c>
      <c r="AR11" s="23" t="n">
        <v>11.99</v>
      </c>
      <c r="AS11" s="23" t="n">
        <v>11.64</v>
      </c>
      <c r="AT11" s="23" t="n">
        <v>11.1</v>
      </c>
      <c r="AU11" s="23" t="n">
        <v>10.87</v>
      </c>
      <c r="AV11" s="23" t="n">
        <v>10.92</v>
      </c>
      <c r="AW11" s="23" t="n">
        <v>11.22</v>
      </c>
      <c r="AX11" s="23" t="n">
        <v>11.72</v>
      </c>
      <c r="AY11" s="23" t="n">
        <v>12.29</v>
      </c>
      <c r="BB11" s="23" t="n">
        <v>12.96</v>
      </c>
      <c r="BC11" s="23" t="n">
        <v>12.98</v>
      </c>
      <c r="BD11" s="23" t="n">
        <v>12.96</v>
      </c>
      <c r="BE11" s="23" t="n">
        <v>12.97</v>
      </c>
      <c r="BF11" s="23" t="n">
        <v>13.02</v>
      </c>
      <c r="BH11" s="23" t="n">
        <v>13</v>
      </c>
      <c r="BI11" s="23" t="n">
        <v>12.97</v>
      </c>
      <c r="BJ11" s="23" t="n">
        <v>12.97</v>
      </c>
      <c r="BK11" s="23" t="n">
        <v>12.98</v>
      </c>
      <c r="BL11" s="23" t="n">
        <v>12.98</v>
      </c>
      <c r="BN11" s="23" t="n">
        <v>12.98</v>
      </c>
      <c r="BO11" s="23" t="n">
        <v>12.99</v>
      </c>
      <c r="BP11" s="23" t="n">
        <v>13</v>
      </c>
      <c r="BQ11" s="23" t="n">
        <v>12.96</v>
      </c>
      <c r="BR11" s="23"/>
      <c r="BT11" s="23" t="n">
        <v>12.99</v>
      </c>
      <c r="BU11" s="23" t="n">
        <v>13.02</v>
      </c>
      <c r="BV11" s="23" t="n">
        <v>13</v>
      </c>
      <c r="BW11" s="23" t="n">
        <v>13</v>
      </c>
      <c r="BX11" s="23" t="n">
        <v>12.9</v>
      </c>
      <c r="BY11" s="23" t="n">
        <v>13</v>
      </c>
      <c r="BZ11" s="23" t="n">
        <v>13</v>
      </c>
      <c r="CB11" s="23" t="n">
        <v>13</v>
      </c>
      <c r="CD11" s="23" t="n">
        <v>12.99</v>
      </c>
      <c r="CE11" s="23" t="n">
        <v>13</v>
      </c>
      <c r="CF11" s="23" t="n">
        <v>13.02</v>
      </c>
      <c r="CH11" s="23" t="n">
        <v>13.02</v>
      </c>
      <c r="CI11" s="23" t="n">
        <v>13</v>
      </c>
      <c r="CJ11" s="23" t="n">
        <v>12.95</v>
      </c>
    </row>
    <row r="12" s="22" customFormat="true" ht="12.75" hidden="false" customHeight="false" outlineLevel="0" collapsed="false">
      <c r="A12" s="21"/>
      <c r="B12" s="5" t="s">
        <v>25</v>
      </c>
      <c r="C12" s="22" t="n">
        <v>1.714</v>
      </c>
      <c r="D12" s="22" t="n">
        <v>1.652</v>
      </c>
      <c r="E12" s="22" t="n">
        <v>1.739</v>
      </c>
      <c r="F12" s="23" t="n">
        <v>1.722</v>
      </c>
      <c r="G12" s="23" t="n">
        <v>1.725</v>
      </c>
      <c r="H12" s="23" t="n">
        <v>1.696</v>
      </c>
      <c r="I12" s="23" t="n">
        <v>1.721</v>
      </c>
      <c r="J12" s="23" t="n">
        <v>1.691</v>
      </c>
      <c r="K12" s="23" t="n">
        <v>1.717</v>
      </c>
      <c r="L12" s="23" t="n">
        <v>1.706</v>
      </c>
      <c r="M12" s="23" t="n">
        <v>1.683</v>
      </c>
      <c r="O12" s="23" t="n">
        <v>1.71</v>
      </c>
      <c r="P12" s="23" t="n">
        <v>1.744</v>
      </c>
      <c r="Q12" s="23" t="n">
        <v>1.725</v>
      </c>
      <c r="R12" s="23" t="n">
        <v>1.729</v>
      </c>
      <c r="S12" s="23" t="n">
        <v>1.726</v>
      </c>
      <c r="T12" s="23" t="n">
        <v>1.734</v>
      </c>
      <c r="V12" s="23" t="n">
        <v>1.702</v>
      </c>
      <c r="W12" s="23" t="n">
        <v>1.711</v>
      </c>
      <c r="X12" s="23" t="n">
        <v>1.691</v>
      </c>
      <c r="Y12" s="23" t="n">
        <v>1.69</v>
      </c>
      <c r="Z12" s="23" t="n">
        <v>1.697</v>
      </c>
      <c r="AA12" s="23" t="n">
        <v>1.713</v>
      </c>
      <c r="AB12" s="23" t="n">
        <v>1.691</v>
      </c>
      <c r="AC12" s="23" t="n">
        <v>1.697</v>
      </c>
      <c r="AD12" s="23" t="n">
        <v>1.705</v>
      </c>
      <c r="AE12" s="23" t="n">
        <v>1.699</v>
      </c>
      <c r="AF12" s="23" t="n">
        <v>1.716</v>
      </c>
      <c r="AG12" s="23" t="n">
        <v>1.702</v>
      </c>
      <c r="AH12" s="23" t="n">
        <v>1.692</v>
      </c>
      <c r="AI12" s="23" t="n">
        <v>1.727</v>
      </c>
      <c r="AJ12" s="23" t="n">
        <v>1.693</v>
      </c>
      <c r="AK12" s="23" t="n">
        <v>1.734</v>
      </c>
      <c r="AL12" s="23" t="n">
        <v>1.706</v>
      </c>
      <c r="AM12" s="23" t="n">
        <v>1.728</v>
      </c>
      <c r="AN12" s="23" t="n">
        <v>1.702</v>
      </c>
      <c r="AO12" s="23" t="n">
        <v>1.709</v>
      </c>
      <c r="AP12" s="23" t="n">
        <v>1.679</v>
      </c>
      <c r="AQ12" s="23" t="n">
        <v>1.711</v>
      </c>
      <c r="AR12" s="23" t="n">
        <v>1.737</v>
      </c>
      <c r="AS12" s="23" t="n">
        <v>1.703</v>
      </c>
      <c r="AT12" s="23" t="n">
        <v>1.695</v>
      </c>
      <c r="AU12" s="23" t="n">
        <v>1.741</v>
      </c>
      <c r="AV12" s="23" t="n">
        <v>1.689</v>
      </c>
      <c r="AW12" s="23" t="n">
        <v>1.706</v>
      </c>
      <c r="AX12" s="23" t="n">
        <v>1.704</v>
      </c>
      <c r="AY12" s="23" t="n">
        <v>1.702</v>
      </c>
      <c r="BB12" s="23" t="n">
        <v>1.67</v>
      </c>
      <c r="BC12" s="23" t="n">
        <v>1.67</v>
      </c>
      <c r="BD12" s="23" t="n">
        <v>1.68</v>
      </c>
      <c r="BE12" s="23" t="n">
        <v>1.65</v>
      </c>
      <c r="BF12" s="23" t="n">
        <v>1.62</v>
      </c>
      <c r="BH12" s="23" t="n">
        <v>1.68</v>
      </c>
      <c r="BI12" s="23" t="n">
        <v>1.71</v>
      </c>
      <c r="BJ12" s="23" t="n">
        <v>1.71</v>
      </c>
      <c r="BK12" s="23" t="n">
        <v>1.7</v>
      </c>
      <c r="BL12" s="23" t="n">
        <v>1.71</v>
      </c>
      <c r="BN12" s="23" t="n">
        <v>1.75</v>
      </c>
      <c r="BO12" s="23" t="n">
        <v>1.75</v>
      </c>
      <c r="BP12" s="23" t="n">
        <v>1.7</v>
      </c>
      <c r="BQ12" s="23" t="n">
        <v>1.72</v>
      </c>
      <c r="BT12" s="23" t="n">
        <v>1.64</v>
      </c>
      <c r="BU12" s="23" t="n">
        <v>1.75</v>
      </c>
      <c r="BV12" s="23" t="n">
        <v>1.75</v>
      </c>
      <c r="BW12" s="23" t="n">
        <v>1.76</v>
      </c>
      <c r="BX12" s="23" t="n">
        <v>1.74</v>
      </c>
      <c r="BY12" s="23" t="n">
        <v>1.73</v>
      </c>
      <c r="BZ12" s="23" t="n">
        <v>1.74</v>
      </c>
      <c r="CB12" s="23" t="n">
        <v>1.66</v>
      </c>
      <c r="CD12" s="23" t="n">
        <v>1.71</v>
      </c>
      <c r="CE12" s="23" t="n">
        <v>1.71</v>
      </c>
      <c r="CF12" s="23" t="n">
        <v>1.71</v>
      </c>
      <c r="CH12" s="23" t="n">
        <v>1.71</v>
      </c>
      <c r="CI12" s="23" t="n">
        <v>1.71</v>
      </c>
      <c r="CJ12" s="23" t="n">
        <v>1.72</v>
      </c>
    </row>
    <row r="13" s="22" customFormat="true" ht="12.75" hidden="false" customHeight="false" outlineLevel="0" collapsed="false">
      <c r="A13" s="21"/>
      <c r="B13" s="5" t="s">
        <v>26</v>
      </c>
      <c r="C13" s="22" t="n">
        <v>10.256</v>
      </c>
      <c r="D13" s="22" t="n">
        <v>9.957</v>
      </c>
      <c r="E13" s="22" t="n">
        <v>9.836</v>
      </c>
      <c r="F13" s="23" t="n">
        <v>9.425</v>
      </c>
      <c r="G13" s="23" t="n">
        <v>8.823</v>
      </c>
      <c r="H13" s="23" t="n">
        <v>10.16</v>
      </c>
      <c r="I13" s="23" t="n">
        <v>10.068</v>
      </c>
      <c r="J13" s="23" t="n">
        <v>9.959</v>
      </c>
      <c r="K13" s="23" t="n">
        <v>9.403</v>
      </c>
      <c r="L13" s="23" t="n">
        <v>8.9</v>
      </c>
      <c r="M13" s="23" t="n">
        <v>10.133</v>
      </c>
      <c r="N13" s="23" t="n">
        <v>9.5</v>
      </c>
      <c r="O13" s="23" t="n">
        <v>8.453</v>
      </c>
      <c r="P13" s="23" t="n">
        <v>8.829</v>
      </c>
      <c r="Q13" s="23" t="n">
        <v>9.237</v>
      </c>
      <c r="R13" s="23" t="n">
        <v>10.056</v>
      </c>
      <c r="S13" s="23" t="n">
        <v>9.594</v>
      </c>
      <c r="T13" s="23" t="n">
        <v>9.432</v>
      </c>
      <c r="V13" s="23" t="n">
        <v>9.616</v>
      </c>
      <c r="W13" s="23" t="n">
        <v>10.157</v>
      </c>
      <c r="X13" s="23" t="n">
        <v>9.659</v>
      </c>
      <c r="Y13" s="23" t="n">
        <v>8.984</v>
      </c>
      <c r="Z13" s="23" t="n">
        <v>9.323</v>
      </c>
      <c r="AA13" s="23" t="n">
        <v>9.304</v>
      </c>
      <c r="AB13" s="23" t="n">
        <v>8.907</v>
      </c>
      <c r="AC13" s="23" t="n">
        <v>9.658</v>
      </c>
      <c r="AD13" s="23" t="n">
        <v>9.999</v>
      </c>
      <c r="AE13" s="23" t="n">
        <v>10.554</v>
      </c>
      <c r="AF13" s="23" t="n">
        <v>10.7</v>
      </c>
      <c r="AG13" s="23" t="n">
        <v>10.37</v>
      </c>
      <c r="AH13" s="23" t="n">
        <v>9.987</v>
      </c>
      <c r="AI13" s="23" t="n">
        <v>9.802</v>
      </c>
      <c r="AJ13" s="23" t="n">
        <v>9.471</v>
      </c>
      <c r="AK13" s="23" t="n">
        <v>9.025</v>
      </c>
      <c r="AL13" s="23" t="n">
        <v>9.015</v>
      </c>
      <c r="AM13" s="23" t="n">
        <v>9.441</v>
      </c>
      <c r="AN13" s="23" t="n">
        <v>9.957</v>
      </c>
      <c r="AO13" s="23" t="n">
        <v>10.413</v>
      </c>
      <c r="AP13" s="23" t="n">
        <v>10.884</v>
      </c>
      <c r="AQ13" s="23" t="n">
        <v>10.818</v>
      </c>
      <c r="AR13" s="23" t="n">
        <v>10.411</v>
      </c>
      <c r="AS13" s="23" t="n">
        <v>10.091</v>
      </c>
      <c r="AT13" s="23" t="n">
        <v>9.534</v>
      </c>
      <c r="AU13" s="23" t="n">
        <v>9.268</v>
      </c>
      <c r="AV13" s="23" t="n">
        <v>9.358</v>
      </c>
      <c r="AW13" s="23" t="n">
        <v>9.656</v>
      </c>
      <c r="AX13" s="23" t="n">
        <v>10.155</v>
      </c>
      <c r="AY13" s="23" t="n">
        <v>10.7</v>
      </c>
      <c r="BB13" s="23" t="n">
        <v>11.4</v>
      </c>
      <c r="BC13" s="23" t="n">
        <v>11.45</v>
      </c>
      <c r="BD13" s="23" t="n">
        <v>11.44</v>
      </c>
      <c r="BE13" s="23" t="n">
        <v>11.44</v>
      </c>
      <c r="BF13" s="23" t="n">
        <v>11.54</v>
      </c>
      <c r="BH13" s="23" t="n">
        <v>11.47</v>
      </c>
      <c r="BI13" s="23" t="n">
        <v>11.38</v>
      </c>
      <c r="BJ13" s="23" t="n">
        <v>11.39</v>
      </c>
      <c r="BK13" s="23" t="n">
        <v>11.41</v>
      </c>
      <c r="BL13" s="23" t="n">
        <v>11.42</v>
      </c>
      <c r="BN13" s="23" t="n">
        <v>11.38</v>
      </c>
      <c r="BO13" s="23" t="n">
        <v>11.38</v>
      </c>
      <c r="BP13" s="23" t="n">
        <v>11.42</v>
      </c>
      <c r="BQ13" s="23" t="n">
        <v>11.41</v>
      </c>
      <c r="BT13" s="23" t="n">
        <v>11.47</v>
      </c>
      <c r="BU13" s="23" t="n">
        <v>11.42</v>
      </c>
      <c r="BV13" s="23" t="n">
        <v>11.41</v>
      </c>
      <c r="BW13" s="23" t="n">
        <v>11.37</v>
      </c>
      <c r="BX13" s="23" t="n">
        <v>11.4</v>
      </c>
      <c r="BY13" s="23" t="n">
        <v>11.42</v>
      </c>
      <c r="BZ13" s="23" t="n">
        <v>11.41</v>
      </c>
      <c r="CB13" s="23" t="n">
        <v>11.49</v>
      </c>
      <c r="CD13" s="23" t="n">
        <v>11.42</v>
      </c>
      <c r="CH13" s="22" t="n">
        <v>11.49</v>
      </c>
      <c r="CI13" s="22" t="n">
        <v>11.44</v>
      </c>
      <c r="CJ13" s="22" t="n">
        <v>11.41</v>
      </c>
    </row>
    <row r="14" s="26" customFormat="true" ht="12.75" hidden="false" customHeight="false" outlineLevel="0" collapsed="false">
      <c r="A14" s="24"/>
      <c r="B14" s="25" t="s">
        <v>27</v>
      </c>
      <c r="C14" s="26" t="n">
        <f aca="false">C11-C12</f>
        <v>10.186</v>
      </c>
      <c r="D14" s="26" t="n">
        <f aca="false">D11-D12</f>
        <v>9.848</v>
      </c>
      <c r="E14" s="26" t="n">
        <f aca="false">E11-E12</f>
        <v>9.771</v>
      </c>
      <c r="F14" s="26" t="n">
        <f aca="false">F11-F12</f>
        <v>9.298</v>
      </c>
      <c r="G14" s="26" t="n">
        <f aca="false">G11-G12</f>
        <v>8.725</v>
      </c>
      <c r="H14" s="26" t="n">
        <f aca="false">H11-H12</f>
        <v>10.104</v>
      </c>
      <c r="I14" s="26" t="n">
        <f aca="false">I11-I12</f>
        <v>9.979</v>
      </c>
      <c r="J14" s="26" t="n">
        <f aca="false">J11-J12</f>
        <v>9.839</v>
      </c>
      <c r="K14" s="26" t="n">
        <f aca="false">K11-K12</f>
        <v>9.283</v>
      </c>
      <c r="L14" s="26" t="n">
        <f aca="false">L11-L12</f>
        <v>8.784</v>
      </c>
      <c r="M14" s="26" t="n">
        <f aca="false">M11-M12</f>
        <v>10.017</v>
      </c>
      <c r="O14" s="26" t="n">
        <f aca="false">O11-O12</f>
        <v>8.34</v>
      </c>
      <c r="P14" s="26" t="n">
        <f aca="false">P11-P12</f>
        <v>8.716</v>
      </c>
      <c r="Q14" s="26" t="n">
        <f aca="false">Q11-Q12</f>
        <v>9.175</v>
      </c>
      <c r="R14" s="26" t="n">
        <f aca="false">R11-R12</f>
        <v>9.921</v>
      </c>
      <c r="S14" s="26" t="n">
        <f aca="false">S11-S12</f>
        <v>9.474</v>
      </c>
      <c r="T14" s="26" t="n">
        <f aca="false">T11-T12</f>
        <v>9.316</v>
      </c>
      <c r="V14" s="26" t="n">
        <f aca="false">V11-V12</f>
        <v>9.518</v>
      </c>
      <c r="W14" s="26" t="n">
        <f aca="false">W11-W12</f>
        <v>10.039</v>
      </c>
      <c r="X14" s="26" t="n">
        <f aca="false">X11-X12</f>
        <v>9.529</v>
      </c>
      <c r="Y14" s="26" t="n">
        <f aca="false">Y11-Y12</f>
        <v>8.88</v>
      </c>
      <c r="Z14" s="26" t="n">
        <f aca="false">Z11-Z12</f>
        <v>9.233</v>
      </c>
      <c r="AA14" s="26" t="n">
        <f aca="false">AA11-AA12</f>
        <v>9.217</v>
      </c>
      <c r="AB14" s="26" t="n">
        <f aca="false">AB11-AB12</f>
        <v>8.779</v>
      </c>
      <c r="AC14" s="26" t="n">
        <f aca="false">AC11-AC12</f>
        <v>9.553</v>
      </c>
      <c r="AD14" s="26" t="n">
        <f aca="false">AD11-AD12</f>
        <v>9.895</v>
      </c>
      <c r="AE14" s="26" t="n">
        <f aca="false">AE11-AE12</f>
        <v>10.401</v>
      </c>
      <c r="AF14" s="26" t="n">
        <f aca="false">AF11-AF12</f>
        <v>10.584</v>
      </c>
      <c r="AG14" s="26" t="n">
        <f aca="false">AG11-AG12</f>
        <v>10.238</v>
      </c>
      <c r="AH14" s="26" t="n">
        <f aca="false">AH11-AH12</f>
        <v>9.848</v>
      </c>
      <c r="AI14" s="26" t="n">
        <f aca="false">AI11-AI12</f>
        <v>9.643</v>
      </c>
      <c r="AJ14" s="26" t="n">
        <f aca="false">AJ11-AJ12</f>
        <v>9.327</v>
      </c>
      <c r="AK14" s="26" t="n">
        <f aca="false">AK11-AK12</f>
        <v>8.886</v>
      </c>
      <c r="AL14" s="26" t="n">
        <f aca="false">AL11-AL12</f>
        <v>8.894</v>
      </c>
      <c r="AM14" s="26" t="n">
        <f aca="false">AM11-AM12</f>
        <v>9.312</v>
      </c>
      <c r="AN14" s="26" t="n">
        <f aca="false">AN11-AN12</f>
        <v>9.818</v>
      </c>
      <c r="AO14" s="26" t="n">
        <f aca="false">AO11-AO12</f>
        <v>10.301</v>
      </c>
      <c r="AP14" s="26" t="n">
        <f aca="false">AP11-AP12</f>
        <v>10.741</v>
      </c>
      <c r="AQ14" s="26" t="n">
        <f aca="false">AQ11-AQ12</f>
        <v>10.659</v>
      </c>
      <c r="AR14" s="26" t="n">
        <f aca="false">AR11-AR12</f>
        <v>10.253</v>
      </c>
      <c r="AS14" s="26" t="n">
        <f aca="false">AS11-AS12</f>
        <v>9.937</v>
      </c>
      <c r="AT14" s="26" t="n">
        <f aca="false">AT11-AT12</f>
        <v>9.405</v>
      </c>
      <c r="AU14" s="26" t="n">
        <f aca="false">AU11-AU12</f>
        <v>9.129</v>
      </c>
      <c r="AV14" s="26" t="n">
        <f aca="false">AV11-AV12</f>
        <v>9.231</v>
      </c>
      <c r="AW14" s="26" t="n">
        <f aca="false">AW11-AW12</f>
        <v>9.514</v>
      </c>
      <c r="AX14" s="26" t="n">
        <f aca="false">AX11-AX12</f>
        <v>10.016</v>
      </c>
      <c r="AY14" s="26" t="n">
        <f aca="false">AY11-AY12</f>
        <v>10.588</v>
      </c>
      <c r="BB14" s="26" t="n">
        <f aca="false">BB11-BB12</f>
        <v>11.29</v>
      </c>
      <c r="BC14" s="26" t="n">
        <f aca="false">BC11-BC12</f>
        <v>11.31</v>
      </c>
      <c r="BD14" s="26" t="n">
        <f aca="false">BD11-BD12</f>
        <v>11.28</v>
      </c>
      <c r="BE14" s="26" t="n">
        <f aca="false">BE11-BE12</f>
        <v>11.32</v>
      </c>
      <c r="BF14" s="26" t="n">
        <f aca="false">BF11-BF12</f>
        <v>11.4</v>
      </c>
      <c r="BH14" s="26" t="n">
        <f aca="false">BH11-BH12</f>
        <v>11.32</v>
      </c>
      <c r="BI14" s="26" t="n">
        <f aca="false">BI11-BI12</f>
        <v>11.26</v>
      </c>
      <c r="BJ14" s="26" t="n">
        <f aca="false">BJ11-BJ12</f>
        <v>11.26</v>
      </c>
      <c r="BK14" s="26" t="n">
        <f aca="false">BK11-BK12</f>
        <v>11.28</v>
      </c>
      <c r="BL14" s="26" t="n">
        <f aca="false">BL11-BL12</f>
        <v>11.27</v>
      </c>
      <c r="BN14" s="26" t="n">
        <f aca="false">BN11-BN12</f>
        <v>11.23</v>
      </c>
      <c r="BO14" s="26" t="n">
        <f aca="false">BO11-BO12</f>
        <v>11.24</v>
      </c>
      <c r="BP14" s="26" t="n">
        <f aca="false">BP11-BP12</f>
        <v>11.3</v>
      </c>
      <c r="BQ14" s="26" t="n">
        <f aca="false">BQ11-BQ12</f>
        <v>11.24</v>
      </c>
      <c r="BT14" s="26" t="n">
        <f aca="false">BT11-BT12</f>
        <v>11.35</v>
      </c>
      <c r="BU14" s="26" t="n">
        <f aca="false">BU11-BU12</f>
        <v>11.27</v>
      </c>
      <c r="BV14" s="26" t="n">
        <f aca="false">BV11-BV12</f>
        <v>11.25</v>
      </c>
      <c r="BW14" s="26" t="n">
        <f aca="false">BW11-BW12</f>
        <v>11.24</v>
      </c>
      <c r="BX14" s="26" t="n">
        <f aca="false">BX11-BX12</f>
        <v>11.16</v>
      </c>
      <c r="BY14" s="26" t="n">
        <f aca="false">BY11-BY12</f>
        <v>11.27</v>
      </c>
      <c r="BZ14" s="26" t="n">
        <f aca="false">BZ11-BZ12</f>
        <v>11.26</v>
      </c>
      <c r="CB14" s="26" t="n">
        <f aca="false">CB11-CB12</f>
        <v>11.34</v>
      </c>
      <c r="CD14" s="26" t="n">
        <f aca="false">CD11-CD12</f>
        <v>11.28</v>
      </c>
      <c r="CE14" s="26" t="n">
        <f aca="false">CE11-CE12</f>
        <v>11.29</v>
      </c>
      <c r="CF14" s="26" t="n">
        <f aca="false">CF11-CF12</f>
        <v>11.31</v>
      </c>
      <c r="CH14" s="26" t="n">
        <f aca="false">CH11-CH12</f>
        <v>11.31</v>
      </c>
      <c r="CI14" s="26" t="n">
        <f aca="false">CI11-CI12</f>
        <v>11.29</v>
      </c>
      <c r="CJ14" s="26" t="n">
        <f aca="false">CJ11-CJ12</f>
        <v>11.23</v>
      </c>
      <c r="CK14" s="26" t="n">
        <f aca="false">CK11-CK12</f>
        <v>0</v>
      </c>
      <c r="CL14" s="26" t="n">
        <f aca="false">CL11-CL12</f>
        <v>0</v>
      </c>
      <c r="CM14" s="26" t="n">
        <f aca="false">CM11-CM12</f>
        <v>0</v>
      </c>
      <c r="CN14" s="26" t="n">
        <f aca="false">CN11-CN12</f>
        <v>0</v>
      </c>
      <c r="CO14" s="26" t="n">
        <f aca="false">CO11-CO12</f>
        <v>0</v>
      </c>
      <c r="CP14" s="26" t="n">
        <f aca="false">CP11-CP12</f>
        <v>0</v>
      </c>
      <c r="CQ14" s="26" t="n">
        <f aca="false">CQ11-CQ12</f>
        <v>0</v>
      </c>
      <c r="CR14" s="26" t="n">
        <f aca="false">CR11-CR12</f>
        <v>0</v>
      </c>
      <c r="CS14" s="26" t="n">
        <f aca="false">CS11-CS12</f>
        <v>0</v>
      </c>
      <c r="CT14" s="26" t="n">
        <f aca="false">CT11-CT12</f>
        <v>0</v>
      </c>
      <c r="CU14" s="26" t="n">
        <f aca="false">CU11-CU12</f>
        <v>0</v>
      </c>
      <c r="CV14" s="26" t="n">
        <f aca="false">CV11-CV12</f>
        <v>0</v>
      </c>
      <c r="CW14" s="26" t="n">
        <f aca="false">CW11-CW12</f>
        <v>0</v>
      </c>
      <c r="CX14" s="26" t="n">
        <f aca="false">CX11-CX12</f>
        <v>0</v>
      </c>
      <c r="CY14" s="26" t="n">
        <f aca="false">CY11-CY12</f>
        <v>0</v>
      </c>
      <c r="CZ14" s="26" t="n">
        <f aca="false">CZ11-CZ12</f>
        <v>0</v>
      </c>
      <c r="DA14" s="26" t="n">
        <f aca="false">DA11-DA12</f>
        <v>0</v>
      </c>
      <c r="DB14" s="26" t="n">
        <f aca="false">DB11-DB12</f>
        <v>0</v>
      </c>
      <c r="DC14" s="26" t="n">
        <f aca="false">DC11-DC12</f>
        <v>0</v>
      </c>
      <c r="DD14" s="26" t="n">
        <f aca="false">DD11-DD12</f>
        <v>0</v>
      </c>
      <c r="DE14" s="26" t="n">
        <f aca="false">DE11-DE12</f>
        <v>0</v>
      </c>
      <c r="DF14" s="26" t="n">
        <f aca="false">DF11-DF12</f>
        <v>0</v>
      </c>
      <c r="DG14" s="26" t="n">
        <f aca="false">DG11-DG12</f>
        <v>0</v>
      </c>
      <c r="DH14" s="26" t="n">
        <f aca="false">DH11-DH12</f>
        <v>0</v>
      </c>
      <c r="DI14" s="26" t="n">
        <f aca="false">DI11-DI12</f>
        <v>0</v>
      </c>
      <c r="DJ14" s="26" t="n">
        <f aca="false">DJ11-DJ12</f>
        <v>0</v>
      </c>
      <c r="DK14" s="26" t="n">
        <f aca="false">DK11-DK12</f>
        <v>0</v>
      </c>
      <c r="DL14" s="26" t="n">
        <f aca="false">DL11-DL12</f>
        <v>0</v>
      </c>
      <c r="DM14" s="26" t="n">
        <f aca="false">DM11-DM12</f>
        <v>0</v>
      </c>
      <c r="DN14" s="26" t="n">
        <f aca="false">DN11-DN12</f>
        <v>0</v>
      </c>
      <c r="DO14" s="26" t="n">
        <f aca="false">DO11-DO12</f>
        <v>0</v>
      </c>
      <c r="DP14" s="26" t="n">
        <f aca="false">DP11-DP12</f>
        <v>0</v>
      </c>
      <c r="DQ14" s="26" t="n">
        <f aca="false">DQ11-DQ12</f>
        <v>0</v>
      </c>
      <c r="DR14" s="26" t="n">
        <f aca="false">DR11-DR12</f>
        <v>0</v>
      </c>
      <c r="DS14" s="26" t="n">
        <f aca="false">DS11-DS12</f>
        <v>0</v>
      </c>
      <c r="DT14" s="26" t="n">
        <f aca="false">DT11-DT12</f>
        <v>0</v>
      </c>
      <c r="DU14" s="26" t="n">
        <f aca="false">DU11-DU12</f>
        <v>0</v>
      </c>
      <c r="DV14" s="26" t="n">
        <f aca="false">DV11-DV12</f>
        <v>0</v>
      </c>
      <c r="DW14" s="26" t="n">
        <f aca="false">DW11-DW12</f>
        <v>0</v>
      </c>
      <c r="DX14" s="26" t="n">
        <f aca="false">DX11-DX12</f>
        <v>0</v>
      </c>
      <c r="DY14" s="26" t="n">
        <f aca="false">DY11-DY12</f>
        <v>0</v>
      </c>
      <c r="DZ14" s="26" t="n">
        <f aca="false">DZ11-DZ12</f>
        <v>0</v>
      </c>
      <c r="EA14" s="26" t="n">
        <f aca="false">EA11-EA12</f>
        <v>0</v>
      </c>
      <c r="EB14" s="26" t="n">
        <f aca="false">EB11-EB12</f>
        <v>0</v>
      </c>
      <c r="EC14" s="26" t="n">
        <f aca="false">EC11-EC12</f>
        <v>0</v>
      </c>
      <c r="ED14" s="26" t="n">
        <f aca="false">ED11-ED12</f>
        <v>0</v>
      </c>
      <c r="EE14" s="26" t="n">
        <f aca="false">EE11-EE12</f>
        <v>0</v>
      </c>
      <c r="EF14" s="26" t="n">
        <f aca="false">EF11-EF12</f>
        <v>0</v>
      </c>
      <c r="EG14" s="26" t="n">
        <f aca="false">EG11-EG12</f>
        <v>0</v>
      </c>
      <c r="EH14" s="26" t="n">
        <f aca="false">EH11-EH12</f>
        <v>0</v>
      </c>
      <c r="EI14" s="26" t="n">
        <f aca="false">EI11-EI12</f>
        <v>0</v>
      </c>
      <c r="EJ14" s="26" t="n">
        <f aca="false">EJ11-EJ12</f>
        <v>0</v>
      </c>
      <c r="EK14" s="26" t="n">
        <f aca="false">EK11-EK12</f>
        <v>0</v>
      </c>
      <c r="EL14" s="26" t="n">
        <f aca="false">EL11-EL12</f>
        <v>0</v>
      </c>
      <c r="EM14" s="26" t="n">
        <f aca="false">EM11-EM12</f>
        <v>0</v>
      </c>
      <c r="EN14" s="26" t="n">
        <f aca="false">EN11-EN12</f>
        <v>0</v>
      </c>
      <c r="EO14" s="26" t="n">
        <f aca="false">EO11-EO12</f>
        <v>0</v>
      </c>
      <c r="EP14" s="26" t="n">
        <f aca="false">EP11-EP12</f>
        <v>0</v>
      </c>
      <c r="EQ14" s="26" t="n">
        <f aca="false">EQ11-EQ12</f>
        <v>0</v>
      </c>
      <c r="ER14" s="26" t="n">
        <f aca="false">ER11-ER12</f>
        <v>0</v>
      </c>
      <c r="ES14" s="26" t="n">
        <f aca="false">ES11-ES12</f>
        <v>0</v>
      </c>
      <c r="ET14" s="26" t="n">
        <f aca="false">ET11-ET12</f>
        <v>0</v>
      </c>
      <c r="EU14" s="26" t="n">
        <f aca="false">EU11-EU12</f>
        <v>0</v>
      </c>
      <c r="EV14" s="26" t="n">
        <f aca="false">EV11-EV12</f>
        <v>0</v>
      </c>
      <c r="EW14" s="26" t="n">
        <f aca="false">EW11-EW12</f>
        <v>0</v>
      </c>
      <c r="EX14" s="26" t="n">
        <f aca="false">EX11-EX12</f>
        <v>0</v>
      </c>
      <c r="EY14" s="26" t="n">
        <f aca="false">EY11-EY12</f>
        <v>0</v>
      </c>
      <c r="EZ14" s="26" t="n">
        <f aca="false">EZ11-EZ12</f>
        <v>0</v>
      </c>
      <c r="FA14" s="26" t="n">
        <f aca="false">FA11-FA12</f>
        <v>0</v>
      </c>
      <c r="FB14" s="26" t="n">
        <f aca="false">FB11-FB12</f>
        <v>0</v>
      </c>
      <c r="FC14" s="26" t="n">
        <f aca="false">FC11-FC12</f>
        <v>0</v>
      </c>
      <c r="FD14" s="26" t="n">
        <f aca="false">FD11-FD12</f>
        <v>0</v>
      </c>
      <c r="FE14" s="26" t="n">
        <f aca="false">FE11-FE12</f>
        <v>0</v>
      </c>
      <c r="FF14" s="26" t="n">
        <f aca="false">FF11-FF12</f>
        <v>0</v>
      </c>
      <c r="FG14" s="26" t="n">
        <f aca="false">FG11-FG12</f>
        <v>0</v>
      </c>
      <c r="FH14" s="26" t="n">
        <f aca="false">FH11-FH12</f>
        <v>0</v>
      </c>
      <c r="FI14" s="26" t="n">
        <f aca="false">FI11-FI12</f>
        <v>0</v>
      </c>
      <c r="FJ14" s="26" t="n">
        <f aca="false">FJ11-FJ12</f>
        <v>0</v>
      </c>
      <c r="FK14" s="26" t="n">
        <f aca="false">FK11-FK12</f>
        <v>0</v>
      </c>
      <c r="FL14" s="26" t="n">
        <f aca="false">FL11-FL12</f>
        <v>0</v>
      </c>
      <c r="FM14" s="26" t="n">
        <f aca="false">FM11-FM12</f>
        <v>0</v>
      </c>
      <c r="FN14" s="26" t="n">
        <f aca="false">FN11-FN12</f>
        <v>0</v>
      </c>
      <c r="FO14" s="26" t="n">
        <f aca="false">FO11-FO12</f>
        <v>0</v>
      </c>
      <c r="FP14" s="26" t="n">
        <f aca="false">FP11-FP12</f>
        <v>0</v>
      </c>
      <c r="FQ14" s="26" t="n">
        <f aca="false">FQ11-FQ12</f>
        <v>0</v>
      </c>
      <c r="FR14" s="26" t="n">
        <f aca="false">FR11-FR12</f>
        <v>0</v>
      </c>
      <c r="FS14" s="26" t="n">
        <f aca="false">FS11-FS12</f>
        <v>0</v>
      </c>
      <c r="FT14" s="26" t="n">
        <f aca="false">FT11-FT12</f>
        <v>0</v>
      </c>
      <c r="FU14" s="26" t="n">
        <f aca="false">FU11-FU12</f>
        <v>0</v>
      </c>
      <c r="FV14" s="26" t="n">
        <f aca="false">FV11-FV12</f>
        <v>0</v>
      </c>
      <c r="FW14" s="26" t="n">
        <f aca="false">FW11-FW12</f>
        <v>0</v>
      </c>
      <c r="FX14" s="26" t="n">
        <f aca="false">FX11-FX12</f>
        <v>0</v>
      </c>
      <c r="FY14" s="26" t="n">
        <f aca="false">FY11-FY12</f>
        <v>0</v>
      </c>
      <c r="FZ14" s="26" t="n">
        <f aca="false">FZ11-FZ12</f>
        <v>0</v>
      </c>
      <c r="GA14" s="26" t="n">
        <f aca="false">GA11-GA12</f>
        <v>0</v>
      </c>
      <c r="GB14" s="26" t="n">
        <f aca="false">GB11-GB12</f>
        <v>0</v>
      </c>
      <c r="GC14" s="26" t="n">
        <f aca="false">GC11-GC12</f>
        <v>0</v>
      </c>
      <c r="GD14" s="26" t="n">
        <f aca="false">GD11-GD12</f>
        <v>0</v>
      </c>
      <c r="GE14" s="26" t="n">
        <f aca="false">GE11-GE12</f>
        <v>0</v>
      </c>
      <c r="GF14" s="26" t="n">
        <f aca="false">GF11-GF12</f>
        <v>0</v>
      </c>
      <c r="GG14" s="26" t="n">
        <f aca="false">GG11-GG12</f>
        <v>0</v>
      </c>
      <c r="GH14" s="26" t="n">
        <f aca="false">GH11-GH12</f>
        <v>0</v>
      </c>
      <c r="GI14" s="26" t="n">
        <f aca="false">GI11-GI12</f>
        <v>0</v>
      </c>
      <c r="GJ14" s="26" t="n">
        <f aca="false">GJ11-GJ12</f>
        <v>0</v>
      </c>
      <c r="GK14" s="26" t="n">
        <f aca="false">GK11-GK12</f>
        <v>0</v>
      </c>
      <c r="GL14" s="26" t="n">
        <f aca="false">GL11-GL12</f>
        <v>0</v>
      </c>
      <c r="GM14" s="26" t="n">
        <f aca="false">GM11-GM12</f>
        <v>0</v>
      </c>
      <c r="GN14" s="26" t="n">
        <f aca="false">GN11-GN12</f>
        <v>0</v>
      </c>
      <c r="GO14" s="26" t="n">
        <f aca="false">GO11-GO12</f>
        <v>0</v>
      </c>
      <c r="GP14" s="26" t="n">
        <f aca="false">GP11-GP12</f>
        <v>0</v>
      </c>
      <c r="GQ14" s="26" t="n">
        <f aca="false">GQ11-GQ12</f>
        <v>0</v>
      </c>
      <c r="GR14" s="26" t="n">
        <f aca="false">GR11-GR12</f>
        <v>0</v>
      </c>
      <c r="GS14" s="26" t="n">
        <f aca="false">GS11-GS12</f>
        <v>0</v>
      </c>
      <c r="GT14" s="26" t="n">
        <f aca="false">GT11-GT12</f>
        <v>0</v>
      </c>
      <c r="GU14" s="26" t="n">
        <f aca="false">GU11-GU12</f>
        <v>0</v>
      </c>
      <c r="GV14" s="26" t="n">
        <f aca="false">GV11-GV12</f>
        <v>0</v>
      </c>
      <c r="GW14" s="26" t="n">
        <f aca="false">GW11-GW12</f>
        <v>0</v>
      </c>
      <c r="GX14" s="26" t="n">
        <f aca="false">GX11-GX12</f>
        <v>0</v>
      </c>
      <c r="GY14" s="26" t="n">
        <f aca="false">GY11-GY12</f>
        <v>0</v>
      </c>
      <c r="GZ14" s="26" t="n">
        <f aca="false">GZ11-GZ12</f>
        <v>0</v>
      </c>
      <c r="HA14" s="26" t="n">
        <f aca="false">HA11-HA12</f>
        <v>0</v>
      </c>
      <c r="HB14" s="26" t="n">
        <f aca="false">HB11-HB12</f>
        <v>0</v>
      </c>
      <c r="HC14" s="26" t="n">
        <f aca="false">HC11-HC12</f>
        <v>0</v>
      </c>
      <c r="HD14" s="26" t="n">
        <f aca="false">HD11-HD12</f>
        <v>0</v>
      </c>
      <c r="HE14" s="26" t="n">
        <f aca="false">HE11-HE12</f>
        <v>0</v>
      </c>
      <c r="HF14" s="26" t="n">
        <f aca="false">HF11-HF12</f>
        <v>0</v>
      </c>
      <c r="HG14" s="26" t="n">
        <f aca="false">HG11-HG12</f>
        <v>0</v>
      </c>
      <c r="HH14" s="26" t="n">
        <f aca="false">HH11-HH12</f>
        <v>0</v>
      </c>
      <c r="HI14" s="26" t="n">
        <f aca="false">HI11-HI12</f>
        <v>0</v>
      </c>
      <c r="HJ14" s="26" t="n">
        <f aca="false">HJ11-HJ12</f>
        <v>0</v>
      </c>
      <c r="HK14" s="26" t="n">
        <f aca="false">HK11-HK12</f>
        <v>0</v>
      </c>
      <c r="HL14" s="26" t="n">
        <f aca="false">HL11-HL12</f>
        <v>0</v>
      </c>
      <c r="HM14" s="26" t="n">
        <f aca="false">HM11-HM12</f>
        <v>0</v>
      </c>
      <c r="HN14" s="26" t="n">
        <f aca="false">HN11-HN12</f>
        <v>0</v>
      </c>
      <c r="HO14" s="26" t="n">
        <f aca="false">HO11-HO12</f>
        <v>0</v>
      </c>
      <c r="HP14" s="26" t="n">
        <f aca="false">HP11-HP12</f>
        <v>0</v>
      </c>
      <c r="HQ14" s="26" t="n">
        <f aca="false">HQ11-HQ12</f>
        <v>0</v>
      </c>
      <c r="HR14" s="26" t="n">
        <f aca="false">HR11-HR12</f>
        <v>0</v>
      </c>
      <c r="HS14" s="26" t="n">
        <f aca="false">HS11-HS12</f>
        <v>0</v>
      </c>
      <c r="HT14" s="26" t="n">
        <f aca="false">HT11-HT12</f>
        <v>0</v>
      </c>
      <c r="HU14" s="26" t="n">
        <f aca="false">HU11-HU12</f>
        <v>0</v>
      </c>
      <c r="HV14" s="26" t="n">
        <f aca="false">HV11-HV12</f>
        <v>0</v>
      </c>
      <c r="HW14" s="26" t="n">
        <f aca="false">HW11-HW12</f>
        <v>0</v>
      </c>
      <c r="HX14" s="26" t="n">
        <f aca="false">HX11-HX12</f>
        <v>0</v>
      </c>
      <c r="HY14" s="26" t="n">
        <f aca="false">HY11-HY12</f>
        <v>0</v>
      </c>
      <c r="HZ14" s="26" t="n">
        <f aca="false">HZ11-HZ12</f>
        <v>0</v>
      </c>
      <c r="IA14" s="26" t="n">
        <f aca="false">IA11-IA12</f>
        <v>0</v>
      </c>
      <c r="IB14" s="26" t="n">
        <f aca="false">IB11-IB12</f>
        <v>0</v>
      </c>
      <c r="IC14" s="26" t="n">
        <f aca="false">IC11-IC12</f>
        <v>0</v>
      </c>
      <c r="ID14" s="26" t="n">
        <f aca="false">ID11-ID12</f>
        <v>0</v>
      </c>
      <c r="IE14" s="26" t="n">
        <f aca="false">IE11-IE12</f>
        <v>0</v>
      </c>
      <c r="IF14" s="26" t="n">
        <f aca="false">IF11-IF12</f>
        <v>0</v>
      </c>
      <c r="IG14" s="26" t="n">
        <f aca="false">IG11-IG12</f>
        <v>0</v>
      </c>
      <c r="IH14" s="26" t="n">
        <f aca="false">IH11-IH12</f>
        <v>0</v>
      </c>
      <c r="II14" s="26" t="n">
        <f aca="false">II11-II12</f>
        <v>0</v>
      </c>
      <c r="IJ14" s="26" t="n">
        <f aca="false">IJ11-IJ12</f>
        <v>0</v>
      </c>
      <c r="IK14" s="26" t="n">
        <f aca="false">IK11-IK12</f>
        <v>0</v>
      </c>
      <c r="IL14" s="26" t="n">
        <f aca="false">IL11-IL12</f>
        <v>0</v>
      </c>
      <c r="IM14" s="26" t="n">
        <f aca="false">IM11-IM12</f>
        <v>0</v>
      </c>
    </row>
    <row r="15" s="26" customFormat="true" ht="12.75" hidden="false" customHeight="false" outlineLevel="0" collapsed="false">
      <c r="A15" s="24"/>
      <c r="B15" s="25" t="s">
        <v>28</v>
      </c>
      <c r="C15" s="26" t="n">
        <f aca="false">C13-C14</f>
        <v>0.0700000000000003</v>
      </c>
      <c r="D15" s="26" t="n">
        <f aca="false">D13-D14</f>
        <v>0.109</v>
      </c>
      <c r="E15" s="26" t="n">
        <f aca="false">E13-E14</f>
        <v>0.0650000000000013</v>
      </c>
      <c r="F15" s="26" t="n">
        <f aca="false">F13-F14</f>
        <v>0.127000000000001</v>
      </c>
      <c r="G15" s="26" t="n">
        <f aca="false">G13-G14</f>
        <v>0.0980000000000008</v>
      </c>
      <c r="H15" s="26" t="n">
        <f aca="false">H13-H14</f>
        <v>0.0559999999999992</v>
      </c>
      <c r="I15" s="26" t="n">
        <f aca="false">I13-I14</f>
        <v>0.0890000000000004</v>
      </c>
      <c r="J15" s="26" t="n">
        <f aca="false">J13-J14</f>
        <v>0.120000000000001</v>
      </c>
      <c r="K15" s="26" t="n">
        <f aca="false">K13-K14</f>
        <v>0.120000000000001</v>
      </c>
      <c r="L15" s="26" t="n">
        <f aca="false">L13-L14</f>
        <v>0.116</v>
      </c>
      <c r="M15" s="26" t="n">
        <f aca="false">M13-M14</f>
        <v>0.116</v>
      </c>
      <c r="O15" s="26" t="n">
        <f aca="false">O13-O14</f>
        <v>0.113</v>
      </c>
      <c r="P15" s="26" t="n">
        <f aca="false">P13-P14</f>
        <v>0.113</v>
      </c>
      <c r="Q15" s="26" t="n">
        <f aca="false">Q13-Q14</f>
        <v>0.0619999999999994</v>
      </c>
      <c r="R15" s="26" t="n">
        <f aca="false">R13-R14</f>
        <v>0.135</v>
      </c>
      <c r="S15" s="26" t="n">
        <f aca="false">S13-S14</f>
        <v>0.119999999999999</v>
      </c>
      <c r="T15" s="26" t="n">
        <f aca="false">T13-T14</f>
        <v>0.116</v>
      </c>
      <c r="V15" s="26" t="n">
        <f aca="false">V13-V14</f>
        <v>0.097999999999999</v>
      </c>
      <c r="W15" s="26" t="n">
        <f aca="false">W13-W14</f>
        <v>0.118</v>
      </c>
      <c r="X15" s="26" t="n">
        <f aca="false">X13-X14</f>
        <v>0.130000000000001</v>
      </c>
      <c r="Y15" s="26" t="n">
        <f aca="false">Y13-Y14</f>
        <v>0.103999999999999</v>
      </c>
      <c r="Z15" s="26" t="n">
        <f aca="false">Z13-Z14</f>
        <v>0.0899999999999999</v>
      </c>
      <c r="AA15" s="26" t="n">
        <f aca="false">AA13-AA14</f>
        <v>0.0870000000000015</v>
      </c>
      <c r="AB15" s="26" t="n">
        <f aca="false">AB13-AB14</f>
        <v>0.128</v>
      </c>
      <c r="AC15" s="26" t="n">
        <f aca="false">AC13-AC14</f>
        <v>0.104999999999999</v>
      </c>
      <c r="AD15" s="26" t="n">
        <f aca="false">AD13-AD14</f>
        <v>0.104000000000001</v>
      </c>
      <c r="AE15" s="26" t="n">
        <f aca="false">AE13-AE14</f>
        <v>0.153</v>
      </c>
      <c r="AF15" s="26" t="n">
        <f aca="false">AF13-AF14</f>
        <v>0.115999999999998</v>
      </c>
      <c r="AG15" s="26" t="n">
        <f aca="false">AG13-AG14</f>
        <v>0.132</v>
      </c>
      <c r="AH15" s="26" t="n">
        <f aca="false">AH13-AH14</f>
        <v>0.139000000000001</v>
      </c>
      <c r="AI15" s="26" t="n">
        <f aca="false">AI13-AI14</f>
        <v>0.159000000000001</v>
      </c>
      <c r="AJ15" s="26" t="n">
        <f aca="false">AJ13-AJ14</f>
        <v>0.144</v>
      </c>
      <c r="AK15" s="26" t="n">
        <f aca="false">AK13-AK14</f>
        <v>0.139000000000001</v>
      </c>
      <c r="AL15" s="26" t="n">
        <f aca="false">AL13-AL14</f>
        <v>0.121</v>
      </c>
      <c r="AM15" s="26" t="n">
        <f aca="false">AM13-AM14</f>
        <v>0.129000000000001</v>
      </c>
      <c r="AN15" s="26" t="n">
        <f aca="false">AN13-AN14</f>
        <v>0.139000000000001</v>
      </c>
      <c r="AO15" s="26" t="n">
        <f aca="false">AO13-AO14</f>
        <v>0.112</v>
      </c>
      <c r="AP15" s="26" t="n">
        <f aca="false">AP13-AP14</f>
        <v>0.143000000000001</v>
      </c>
      <c r="AQ15" s="26" t="n">
        <f aca="false">AQ13-AQ14</f>
        <v>0.159000000000001</v>
      </c>
      <c r="AR15" s="26" t="n">
        <f aca="false">AR13-AR14</f>
        <v>0.157999999999999</v>
      </c>
      <c r="AS15" s="26" t="n">
        <f aca="false">AS13-AS14</f>
        <v>0.153999999999998</v>
      </c>
      <c r="AT15" s="26" t="n">
        <f aca="false">AT13-AT14</f>
        <v>0.129000000000001</v>
      </c>
      <c r="AU15" s="26" t="n">
        <f aca="false">AU13-AU14</f>
        <v>0.139000000000001</v>
      </c>
      <c r="AV15" s="26" t="n">
        <f aca="false">AV13-AV14</f>
        <v>0.127000000000001</v>
      </c>
      <c r="AW15" s="26" t="n">
        <f aca="false">AW13-AW14</f>
        <v>0.141999999999999</v>
      </c>
      <c r="AX15" s="26" t="n">
        <f aca="false">AX13-AX14</f>
        <v>0.138999999999999</v>
      </c>
      <c r="AY15" s="26" t="n">
        <f aca="false">AY13-AY14</f>
        <v>0.112</v>
      </c>
      <c r="BB15" s="26" t="n">
        <f aca="false">BB13-BB14</f>
        <v>0.109999999999999</v>
      </c>
      <c r="BC15" s="26" t="n">
        <f aca="false">BC13-BC14</f>
        <v>0.139999999999999</v>
      </c>
      <c r="BD15" s="26" t="n">
        <f aca="false">BD13-BD14</f>
        <v>0.159999999999998</v>
      </c>
      <c r="BE15" s="26" t="n">
        <f aca="false">BE13-BE14</f>
        <v>0.119999999999999</v>
      </c>
      <c r="BF15" s="26" t="n">
        <f aca="false">BF13-BF14</f>
        <v>0.140000000000001</v>
      </c>
      <c r="BH15" s="26" t="n">
        <f aca="false">BH13-BH14</f>
        <v>0.15</v>
      </c>
      <c r="BI15" s="26" t="n">
        <f aca="false">BI13-BI14</f>
        <v>0.119999999999999</v>
      </c>
      <c r="BJ15" s="26" t="n">
        <f aca="false">BJ13-BJ14</f>
        <v>0.129999999999999</v>
      </c>
      <c r="BK15" s="26" t="n">
        <f aca="false">BK13-BK14</f>
        <v>0.129999999999999</v>
      </c>
      <c r="BL15" s="26" t="n">
        <f aca="false">BL13-BL14</f>
        <v>0.15</v>
      </c>
      <c r="BN15" s="26" t="n">
        <f aca="false">BN13-BN14</f>
        <v>0.15</v>
      </c>
      <c r="BO15" s="26" t="n">
        <f aca="false">BO13-BO14</f>
        <v>0.140000000000001</v>
      </c>
      <c r="BP15" s="26" t="n">
        <f aca="false">BP13-BP14</f>
        <v>0.119999999999999</v>
      </c>
      <c r="BQ15" s="26" t="n">
        <f aca="false">BQ13-BQ14</f>
        <v>0.17</v>
      </c>
      <c r="BT15" s="26" t="n">
        <f aca="false">BT13-BT14</f>
        <v>0.120000000000001</v>
      </c>
      <c r="BU15" s="26" t="n">
        <f aca="false">BU13-BU14</f>
        <v>0.15</v>
      </c>
      <c r="BV15" s="26" t="n">
        <f aca="false">BV13-BV14</f>
        <v>0.16</v>
      </c>
      <c r="BW15" s="26" t="n">
        <f aca="false">BW13-BW14</f>
        <v>0.129999999999999</v>
      </c>
      <c r="BX15" s="26" t="n">
        <f aca="false">BX13-BX14</f>
        <v>0.24</v>
      </c>
      <c r="BY15" s="26" t="n">
        <f aca="false">BY13-BY14</f>
        <v>0.15</v>
      </c>
      <c r="BZ15" s="26" t="n">
        <f aca="false">BZ13-BZ14</f>
        <v>0.15</v>
      </c>
      <c r="CB15" s="26" t="n">
        <f aca="false">CB13-CB14</f>
        <v>0.15</v>
      </c>
      <c r="CD15" s="26" t="n">
        <f aca="false">CD13-CD14</f>
        <v>0.139999999999999</v>
      </c>
      <c r="CH15" s="26" t="n">
        <f aca="false">CH13-CH14</f>
        <v>0.180000000000002</v>
      </c>
      <c r="CI15" s="26" t="n">
        <f aca="false">CI13-CI14</f>
        <v>0.15</v>
      </c>
      <c r="CJ15" s="26" t="n">
        <f aca="false">CJ13-CJ14</f>
        <v>0.180000000000002</v>
      </c>
      <c r="CK15" s="26" t="s">
        <v>29</v>
      </c>
      <c r="CL15" s="27" t="n">
        <f aca="false">AVERAGE(C15:CJ15)</f>
        <v>0.129095890410959</v>
      </c>
      <c r="CM15" s="26" t="s">
        <v>30</v>
      </c>
      <c r="CN15" s="27" t="n">
        <f aca="false">STDEV(CH15:CJ15)</f>
        <v>0.0173205080756894</v>
      </c>
    </row>
    <row r="16" s="22" customFormat="true" ht="12.75" hidden="false" customHeight="false" outlineLevel="0" collapsed="false">
      <c r="A16" s="21"/>
      <c r="B16" s="5" t="s">
        <v>31</v>
      </c>
      <c r="C16" s="23" t="n">
        <v>1.6</v>
      </c>
      <c r="D16" s="23" t="n">
        <v>1.55</v>
      </c>
      <c r="E16" s="23" t="n">
        <v>1.62</v>
      </c>
      <c r="F16" s="23" t="n">
        <v>1.6</v>
      </c>
      <c r="G16" s="23" t="n">
        <v>1.6</v>
      </c>
      <c r="H16" s="23" t="n">
        <v>1.59</v>
      </c>
      <c r="I16" s="23" t="n">
        <v>1.61</v>
      </c>
      <c r="J16" s="23" t="n">
        <v>1.59</v>
      </c>
      <c r="K16" s="23" t="n">
        <v>1.6</v>
      </c>
      <c r="L16" s="23" t="n">
        <v>1.58</v>
      </c>
      <c r="M16" s="23" t="n">
        <v>1.58</v>
      </c>
      <c r="O16" s="23" t="n">
        <v>1.675</v>
      </c>
      <c r="P16" s="23" t="n">
        <v>1.701</v>
      </c>
      <c r="Q16" s="23" t="n">
        <v>1.686</v>
      </c>
      <c r="R16" s="23" t="n">
        <v>1.69</v>
      </c>
      <c r="S16" s="23" t="n">
        <v>1.683</v>
      </c>
      <c r="T16" s="23" t="n">
        <v>1.692</v>
      </c>
      <c r="V16" s="23" t="n">
        <v>1.664</v>
      </c>
      <c r="W16" s="23" t="n">
        <v>1.664</v>
      </c>
      <c r="X16" s="23" t="n">
        <v>1.653</v>
      </c>
      <c r="Y16" s="23" t="n">
        <v>1.65</v>
      </c>
      <c r="Z16" s="23" t="n">
        <v>1.646</v>
      </c>
      <c r="AA16" s="23" t="n">
        <v>1.675</v>
      </c>
      <c r="AB16" s="23" t="n">
        <v>1.654</v>
      </c>
      <c r="AC16" s="23" t="n">
        <v>1.646</v>
      </c>
      <c r="AD16" s="23" t="n">
        <v>1.638</v>
      </c>
      <c r="AE16" s="23" t="n">
        <v>1.648</v>
      </c>
      <c r="AF16" s="23" t="n">
        <v>1.686</v>
      </c>
      <c r="AG16" s="23" t="n">
        <v>1.667</v>
      </c>
      <c r="AH16" s="23" t="n">
        <v>1.657</v>
      </c>
      <c r="AI16" s="23" t="n">
        <v>1.686</v>
      </c>
      <c r="AJ16" s="23" t="n">
        <v>1.646</v>
      </c>
      <c r="AK16" s="23" t="n">
        <v>1.694</v>
      </c>
      <c r="AL16" s="23" t="n">
        <v>1.673</v>
      </c>
      <c r="AM16" s="23" t="n">
        <v>1.691</v>
      </c>
      <c r="AN16" s="23" t="n">
        <v>1.665</v>
      </c>
      <c r="AO16" s="23" t="n">
        <v>1.663</v>
      </c>
      <c r="AP16" s="23" t="n">
        <v>1.643</v>
      </c>
      <c r="AQ16" s="23" t="n">
        <v>1.67</v>
      </c>
      <c r="AR16" s="23" t="n">
        <v>1.687</v>
      </c>
      <c r="AS16" s="23" t="n">
        <v>1.663</v>
      </c>
      <c r="AT16" s="23" t="n">
        <v>1.652</v>
      </c>
      <c r="AU16" s="23" t="n">
        <v>1.702</v>
      </c>
      <c r="AV16" s="23" t="n">
        <v>1.656</v>
      </c>
      <c r="AW16" s="23" t="n">
        <v>1.673</v>
      </c>
      <c r="AX16" s="23" t="n">
        <v>1.658</v>
      </c>
      <c r="AY16" s="23" t="n">
        <v>1.638</v>
      </c>
      <c r="BB16" s="23" t="n">
        <v>1.62</v>
      </c>
      <c r="BC16" s="23" t="n">
        <v>1.62</v>
      </c>
      <c r="BD16" s="23" t="n">
        <v>1.63</v>
      </c>
      <c r="BE16" s="23" t="n">
        <v>1.62</v>
      </c>
      <c r="BF16" s="23" t="n">
        <v>1.59</v>
      </c>
      <c r="BH16" s="23" t="n">
        <v>1.65</v>
      </c>
      <c r="BI16" s="23" t="n">
        <v>1.67</v>
      </c>
      <c r="BJ16" s="23" t="n">
        <v>1.65</v>
      </c>
      <c r="BK16" s="23" t="n">
        <v>1.66</v>
      </c>
      <c r="BL16" s="23" t="n">
        <v>1.67</v>
      </c>
      <c r="BN16" s="23" t="n">
        <v>1.71</v>
      </c>
      <c r="BO16" s="23" t="n">
        <v>1.7</v>
      </c>
      <c r="BP16" s="23" t="n">
        <v>1.66</v>
      </c>
      <c r="BQ16" s="23" t="n">
        <v>1.68</v>
      </c>
      <c r="BT16" s="23" t="n">
        <v>1.59</v>
      </c>
      <c r="BU16" s="23" t="n">
        <v>1.71</v>
      </c>
      <c r="BV16" s="23" t="n">
        <v>1.72</v>
      </c>
      <c r="BW16" s="23" t="n">
        <v>1.72</v>
      </c>
      <c r="BX16" s="23" t="n">
        <v>1.69</v>
      </c>
      <c r="BY16" s="23" t="n">
        <v>1.7</v>
      </c>
      <c r="BZ16" s="23" t="n">
        <v>1.7</v>
      </c>
      <c r="CB16" s="23" t="n">
        <v>1.62</v>
      </c>
      <c r="CD16" s="23" t="n">
        <v>1.68</v>
      </c>
      <c r="CH16" s="23" t="n">
        <v>1.67</v>
      </c>
      <c r="CI16" s="23" t="n">
        <v>1.67</v>
      </c>
      <c r="CJ16" s="23" t="n">
        <v>1.66</v>
      </c>
    </row>
    <row r="17" s="22" customFormat="true" ht="12.75" hidden="false" customHeight="false" outlineLevel="0" collapsed="false">
      <c r="A17" s="21"/>
      <c r="B17" s="5" t="s">
        <v>32</v>
      </c>
      <c r="C17" s="23" t="n">
        <v>12</v>
      </c>
      <c r="D17" s="23" t="n">
        <v>12</v>
      </c>
      <c r="E17" s="23" t="n">
        <v>11.8</v>
      </c>
      <c r="F17" s="23" t="n">
        <v>11.9</v>
      </c>
      <c r="G17" s="23" t="n">
        <v>11.8</v>
      </c>
      <c r="H17" s="23" t="n">
        <v>11.8</v>
      </c>
      <c r="I17" s="23" t="n">
        <v>11.9</v>
      </c>
      <c r="J17" s="23" t="n">
        <v>12.2</v>
      </c>
      <c r="K17" s="23" t="n">
        <v>11.9</v>
      </c>
      <c r="L17" s="23" t="n">
        <v>11.8</v>
      </c>
      <c r="M17" s="23" t="n">
        <v>11.8</v>
      </c>
      <c r="O17" s="23" t="n">
        <v>11.2</v>
      </c>
      <c r="P17" s="23" t="n">
        <v>11.2</v>
      </c>
      <c r="Q17" s="23" t="n">
        <v>11.8</v>
      </c>
      <c r="R17" s="23" t="n">
        <v>12</v>
      </c>
      <c r="S17" s="23" t="n">
        <v>12.3</v>
      </c>
      <c r="T17" s="23" t="n">
        <v>12.5</v>
      </c>
      <c r="V17" s="23" t="n">
        <v>12.8</v>
      </c>
      <c r="W17" s="23" t="n">
        <v>12.9</v>
      </c>
      <c r="X17" s="23" t="n">
        <v>12.9</v>
      </c>
      <c r="Y17" s="23" t="n">
        <v>12.7</v>
      </c>
      <c r="Z17" s="23" t="n">
        <v>12.8</v>
      </c>
      <c r="AA17" s="23" t="n">
        <v>12.4</v>
      </c>
      <c r="AB17" s="23" t="n">
        <v>12.3</v>
      </c>
      <c r="AC17" s="23" t="n">
        <v>12.4</v>
      </c>
      <c r="AD17" s="23" t="n">
        <v>12.5</v>
      </c>
      <c r="AE17" s="23" t="n">
        <v>12.6</v>
      </c>
      <c r="AF17" s="23" t="n">
        <v>12.9</v>
      </c>
      <c r="AG17" s="23" t="n">
        <v>13</v>
      </c>
      <c r="AH17" s="23" t="n">
        <v>13.1</v>
      </c>
      <c r="AI17" s="23" t="n">
        <v>12.2</v>
      </c>
      <c r="AJ17" s="23" t="n">
        <v>12.3</v>
      </c>
      <c r="AK17" s="23" t="n">
        <v>12.4</v>
      </c>
      <c r="AL17" s="23" t="n">
        <v>12.6</v>
      </c>
      <c r="AM17" s="23" t="n">
        <v>12.6</v>
      </c>
      <c r="AN17" s="23" t="n">
        <v>12.9</v>
      </c>
      <c r="AO17" s="23" t="n">
        <v>13</v>
      </c>
      <c r="AP17" s="23" t="n">
        <v>13.3</v>
      </c>
      <c r="AQ17" s="23" t="n">
        <v>12.8</v>
      </c>
      <c r="AR17" s="23" t="n">
        <v>12.7</v>
      </c>
      <c r="AS17" s="23" t="n">
        <v>12.6</v>
      </c>
      <c r="AT17" s="23" t="n">
        <v>12.6</v>
      </c>
      <c r="AU17" s="23" t="n">
        <v>12.5</v>
      </c>
      <c r="AV17" s="23" t="n">
        <v>12.3</v>
      </c>
      <c r="AW17" s="23" t="n">
        <v>12.2</v>
      </c>
      <c r="AX17" s="23" t="n">
        <v>12.2</v>
      </c>
      <c r="AY17" s="23" t="n">
        <v>12.2</v>
      </c>
      <c r="BB17" s="22" t="s">
        <v>33</v>
      </c>
      <c r="BC17" s="22" t="s">
        <v>33</v>
      </c>
      <c r="BD17" s="22" t="s">
        <v>33</v>
      </c>
      <c r="BE17" s="22" t="s">
        <v>33</v>
      </c>
      <c r="BF17" s="22" t="s">
        <v>33</v>
      </c>
      <c r="BH17" s="23" t="n">
        <v>16.5</v>
      </c>
      <c r="BI17" s="22" t="n">
        <v>16.5</v>
      </c>
      <c r="BJ17" s="23" t="n">
        <v>17</v>
      </c>
      <c r="BK17" s="23" t="n">
        <v>17</v>
      </c>
      <c r="BL17" s="23" t="n">
        <v>17</v>
      </c>
      <c r="BN17" s="22" t="s">
        <v>33</v>
      </c>
      <c r="BO17" s="22" t="s">
        <v>33</v>
      </c>
      <c r="BP17" s="23" t="n">
        <v>15.5</v>
      </c>
      <c r="BQ17" s="23" t="n">
        <v>15.8</v>
      </c>
      <c r="BT17" s="22" t="s">
        <v>33</v>
      </c>
      <c r="BU17" s="22" t="s">
        <v>33</v>
      </c>
      <c r="BV17" s="22" t="s">
        <v>33</v>
      </c>
      <c r="BW17" s="22" t="s">
        <v>33</v>
      </c>
      <c r="BX17" s="22" t="n">
        <v>15.8</v>
      </c>
      <c r="BY17" s="23" t="n">
        <v>15.2</v>
      </c>
      <c r="BZ17" s="23" t="n">
        <v>15.2</v>
      </c>
      <c r="CB17" s="23" t="n">
        <v>15.8</v>
      </c>
      <c r="CD17" s="23" t="n">
        <v>16.2</v>
      </c>
      <c r="CH17" s="23" t="n">
        <v>16.5</v>
      </c>
      <c r="CI17" s="23" t="n">
        <v>16.3</v>
      </c>
      <c r="CJ17" s="23" t="n">
        <v>16.8</v>
      </c>
    </row>
    <row r="18" s="30" customFormat="true" ht="12.75" hidden="false" customHeight="false" outlineLevel="0" collapsed="false">
      <c r="A18" s="28"/>
      <c r="B18" s="29" t="s">
        <v>34</v>
      </c>
      <c r="C18" s="30" t="n">
        <v>13</v>
      </c>
      <c r="D18" s="30" t="n">
        <v>13</v>
      </c>
      <c r="E18" s="30" t="n">
        <v>12.6</v>
      </c>
      <c r="F18" s="30" t="n">
        <v>12.8</v>
      </c>
      <c r="G18" s="30" t="n">
        <v>12.7</v>
      </c>
      <c r="H18" s="30" t="n">
        <v>12.7</v>
      </c>
      <c r="I18" s="30" t="n">
        <v>12.8</v>
      </c>
      <c r="J18" s="30" t="n">
        <v>13</v>
      </c>
      <c r="K18" s="30" t="n">
        <v>12.7</v>
      </c>
      <c r="L18" s="30" t="n">
        <v>12.6</v>
      </c>
      <c r="M18" s="30" t="n">
        <v>12.6</v>
      </c>
      <c r="O18" s="30" t="n">
        <v>11.8</v>
      </c>
      <c r="P18" s="30" t="n">
        <v>12</v>
      </c>
      <c r="Q18" s="30" t="n">
        <v>12.5</v>
      </c>
      <c r="R18" s="30" t="n">
        <v>12.6</v>
      </c>
      <c r="S18" s="30" t="n">
        <v>13</v>
      </c>
      <c r="T18" s="30" t="n">
        <v>13.3</v>
      </c>
      <c r="V18" s="30" t="n">
        <v>13.6</v>
      </c>
      <c r="W18" s="30" t="n">
        <v>13.8</v>
      </c>
      <c r="X18" s="30" t="n">
        <v>13.8</v>
      </c>
      <c r="Y18" s="30" t="n">
        <v>13.6</v>
      </c>
      <c r="Z18" s="30" t="n">
        <v>13.6</v>
      </c>
      <c r="AA18" s="30" t="n">
        <v>13.1</v>
      </c>
      <c r="AB18" s="30" t="n">
        <v>13</v>
      </c>
      <c r="AC18" s="30" t="n">
        <v>13.2</v>
      </c>
      <c r="AD18" s="30" t="n">
        <v>13.2</v>
      </c>
      <c r="AE18" s="30" t="n">
        <v>13.4</v>
      </c>
      <c r="AF18" s="30" t="n">
        <v>13.2</v>
      </c>
      <c r="AG18" s="30" t="n">
        <v>13.4</v>
      </c>
      <c r="AH18" s="30" t="n">
        <v>13.4</v>
      </c>
      <c r="AI18" s="30" t="n">
        <v>12.5</v>
      </c>
      <c r="AJ18" s="30" t="n">
        <v>12.6</v>
      </c>
      <c r="AK18" s="30" t="n">
        <v>12.8</v>
      </c>
      <c r="AL18" s="30" t="n">
        <v>12.9</v>
      </c>
      <c r="AM18" s="30" t="n">
        <v>12.9</v>
      </c>
      <c r="AN18" s="30" t="n">
        <v>13.3</v>
      </c>
      <c r="AO18" s="30" t="n">
        <v>13.3</v>
      </c>
      <c r="AP18" s="30" t="n">
        <v>12.9</v>
      </c>
      <c r="AQ18" s="30" t="n">
        <v>13.1</v>
      </c>
      <c r="AR18" s="30" t="n">
        <v>13</v>
      </c>
      <c r="AS18" s="30" t="n">
        <v>13</v>
      </c>
      <c r="AT18" s="30" t="n">
        <v>13</v>
      </c>
      <c r="AU18" s="30" t="n">
        <v>12.9</v>
      </c>
      <c r="AV18" s="30" t="n">
        <v>12.7</v>
      </c>
      <c r="AW18" s="30" t="n">
        <v>12.6</v>
      </c>
      <c r="AX18" s="30" t="n">
        <v>12.6</v>
      </c>
      <c r="AY18" s="30" t="n">
        <v>12.6</v>
      </c>
      <c r="BB18" s="30" t="n">
        <v>12</v>
      </c>
      <c r="BC18" s="30" t="n">
        <v>12</v>
      </c>
      <c r="BD18" s="30" t="n">
        <v>12</v>
      </c>
      <c r="BE18" s="30" t="n">
        <v>12</v>
      </c>
      <c r="BF18" s="30" t="n">
        <v>12</v>
      </c>
      <c r="BH18" s="30" t="n">
        <v>11.5</v>
      </c>
      <c r="BI18" s="30" t="n">
        <v>11.5</v>
      </c>
      <c r="BJ18" s="30" t="n">
        <v>11.8</v>
      </c>
      <c r="BK18" s="30" t="n">
        <v>11.8</v>
      </c>
      <c r="BL18" s="30" t="n">
        <v>11.8</v>
      </c>
      <c r="BN18" s="30" t="n">
        <v>11.8</v>
      </c>
      <c r="BO18" s="30" t="n">
        <v>11.7</v>
      </c>
      <c r="BP18" s="30" t="n">
        <v>11.2</v>
      </c>
      <c r="BQ18" s="30" t="n">
        <v>11.2</v>
      </c>
      <c r="BT18" s="30" t="n">
        <v>12.2</v>
      </c>
      <c r="BU18" s="30" t="n">
        <v>12.2</v>
      </c>
      <c r="BV18" s="30" t="n">
        <v>12</v>
      </c>
      <c r="BW18" s="30" t="n">
        <v>12</v>
      </c>
      <c r="BX18" s="30" t="n">
        <v>11.5</v>
      </c>
      <c r="BY18" s="30" t="n">
        <v>11.2</v>
      </c>
      <c r="BZ18" s="30" t="n">
        <v>11.2</v>
      </c>
      <c r="CB18" s="30" t="n">
        <v>11.5</v>
      </c>
      <c r="CD18" s="30" t="n">
        <v>12</v>
      </c>
      <c r="CH18" s="30" t="n">
        <v>12</v>
      </c>
      <c r="CI18" s="30" t="n">
        <v>12</v>
      </c>
      <c r="CJ18" s="30" t="n">
        <v>12</v>
      </c>
    </row>
    <row r="19" s="20" customFormat="true" ht="12.75" hidden="false" customHeight="false" outlineLevel="0" collapsed="false">
      <c r="A19" s="19" t="s">
        <v>35</v>
      </c>
      <c r="B19" s="2"/>
    </row>
    <row r="20" s="22" customFormat="true" ht="12.75" hidden="false" customHeight="false" outlineLevel="0" collapsed="false">
      <c r="A20" s="21"/>
      <c r="B20" s="5" t="s">
        <v>36</v>
      </c>
      <c r="C20" s="22" t="n">
        <v>-14.06</v>
      </c>
      <c r="D20" s="22" t="n">
        <v>-14.48</v>
      </c>
      <c r="E20" s="22" t="n">
        <v>-14</v>
      </c>
      <c r="F20" s="23" t="n">
        <v>-13.99</v>
      </c>
      <c r="G20" s="23" t="n">
        <v>-14.29</v>
      </c>
      <c r="H20" s="23" t="n">
        <v>-14.35</v>
      </c>
      <c r="I20" s="23" t="n">
        <v>-13.96</v>
      </c>
      <c r="J20" s="23" t="n">
        <v>-14.17</v>
      </c>
      <c r="K20" s="23" t="n">
        <v>-13.71</v>
      </c>
      <c r="L20" s="23" t="n">
        <v>-13.7</v>
      </c>
      <c r="M20" s="23" t="n">
        <v>-13.23</v>
      </c>
      <c r="O20" s="23" t="n">
        <v>-13.51</v>
      </c>
      <c r="P20" s="23" t="n">
        <v>-14.11</v>
      </c>
      <c r="Q20" s="23" t="n">
        <v>-13.93</v>
      </c>
      <c r="R20" s="23" t="n">
        <v>-13.96</v>
      </c>
      <c r="S20" s="23" t="n">
        <v>-14.11</v>
      </c>
      <c r="T20" s="23" t="n">
        <v>-11.76</v>
      </c>
      <c r="V20" s="23" t="n">
        <v>-13.45</v>
      </c>
      <c r="W20" s="23" t="n">
        <v>-14.05</v>
      </c>
      <c r="X20" s="23" t="n">
        <v>-13.91</v>
      </c>
      <c r="Y20" s="23" t="n">
        <v>-14.05</v>
      </c>
      <c r="Z20" s="23" t="n">
        <v>-13.91</v>
      </c>
      <c r="AA20" s="23" t="n">
        <v>-6.17</v>
      </c>
      <c r="AB20" s="23" t="n">
        <v>-6.181</v>
      </c>
      <c r="AC20" s="23" t="n">
        <v>-6.07</v>
      </c>
      <c r="AD20" s="23" t="n">
        <v>-6.036</v>
      </c>
      <c r="AE20" s="23" t="n">
        <v>-6.482</v>
      </c>
      <c r="AF20" s="23" t="n">
        <v>-14.29</v>
      </c>
      <c r="AG20" s="23" t="n">
        <v>-14.33</v>
      </c>
      <c r="AH20" s="23" t="n">
        <v>-14.34</v>
      </c>
      <c r="AI20" s="23" t="n">
        <v>-13.86</v>
      </c>
      <c r="AJ20" s="23" t="n">
        <v>-14.08</v>
      </c>
      <c r="AK20" s="23" t="n">
        <v>-13.94</v>
      </c>
      <c r="AL20" s="23" t="n">
        <v>-14.02</v>
      </c>
      <c r="AM20" s="23" t="n">
        <v>-14.13</v>
      </c>
      <c r="AN20" s="23" t="n">
        <v>-14.24</v>
      </c>
      <c r="AO20" s="23" t="n">
        <v>-13.91</v>
      </c>
      <c r="AP20" s="23" t="n">
        <v>-14.01</v>
      </c>
      <c r="AQ20" s="23" t="n">
        <v>-6.665</v>
      </c>
      <c r="AR20" s="23" t="n">
        <v>-6.309</v>
      </c>
      <c r="AS20" s="23" t="n">
        <v>-6.281</v>
      </c>
      <c r="AT20" s="23" t="n">
        <v>-6.598</v>
      </c>
      <c r="AU20" s="23" t="n">
        <v>-6.454</v>
      </c>
      <c r="AV20" s="23" t="n">
        <v>-6.292</v>
      </c>
      <c r="AW20" s="23" t="n">
        <v>-6.565</v>
      </c>
      <c r="AX20" s="23" t="n">
        <v>-6.776</v>
      </c>
      <c r="AY20" s="23" t="n">
        <v>-6.209</v>
      </c>
      <c r="BB20" s="23" t="n">
        <v>-6.06</v>
      </c>
      <c r="BC20" s="23" t="n">
        <v>-5.98</v>
      </c>
      <c r="BD20" s="23" t="n">
        <v>-5.8</v>
      </c>
      <c r="BE20" s="23" t="n">
        <v>-12.87</v>
      </c>
      <c r="BF20" s="23" t="n">
        <v>-6.33</v>
      </c>
      <c r="BH20" s="23" t="n">
        <v>-6.6</v>
      </c>
      <c r="BI20" s="23" t="n">
        <v>-6.42</v>
      </c>
      <c r="BJ20" s="23" t="n">
        <v>-6.33</v>
      </c>
      <c r="BK20" s="23" t="n">
        <v>-6.65</v>
      </c>
      <c r="BL20" s="23" t="n">
        <v>-5.96</v>
      </c>
      <c r="BM20" s="23"/>
      <c r="BN20" s="23" t="n">
        <v>-6.2</v>
      </c>
      <c r="BO20" s="23" t="n">
        <v>-6.59</v>
      </c>
      <c r="BP20" s="23" t="n">
        <v>-6.26</v>
      </c>
      <c r="BQ20" s="23" t="n">
        <v>-6.5</v>
      </c>
      <c r="BR20" s="23"/>
      <c r="BT20" s="23" t="n">
        <v>-6.29</v>
      </c>
      <c r="BU20" s="23" t="n">
        <v>-6.62</v>
      </c>
      <c r="BV20" s="23" t="n">
        <v>-6.53</v>
      </c>
      <c r="BW20" s="23" t="n">
        <v>-6.68</v>
      </c>
      <c r="BX20" s="23" t="n">
        <v>-6.4</v>
      </c>
      <c r="BY20" s="23" t="n">
        <v>-6.48</v>
      </c>
      <c r="BZ20" s="23" t="n">
        <v>-6.59</v>
      </c>
      <c r="CB20" s="23" t="n">
        <v>-6.35</v>
      </c>
      <c r="CD20" s="23" t="n">
        <v>-6.4</v>
      </c>
      <c r="CE20" s="23" t="n">
        <v>-6.5</v>
      </c>
      <c r="CF20" s="23" t="n">
        <v>-7</v>
      </c>
      <c r="CH20" s="23" t="n">
        <v>-6.04</v>
      </c>
      <c r="CI20" s="23" t="n">
        <v>-7.27</v>
      </c>
      <c r="CJ20" s="23" t="n">
        <v>-5.16</v>
      </c>
    </row>
    <row r="21" s="22" customFormat="true" ht="12.75" hidden="false" customHeight="false" outlineLevel="0" collapsed="false">
      <c r="A21" s="21"/>
      <c r="B21" s="5" t="s">
        <v>37</v>
      </c>
      <c r="C21" s="22" t="n">
        <v>-15.82</v>
      </c>
      <c r="D21" s="22" t="n">
        <v>-16.3</v>
      </c>
      <c r="E21" s="22" t="n">
        <v>-15.8</v>
      </c>
      <c r="F21" s="23" t="n">
        <v>-15.82</v>
      </c>
      <c r="G21" s="23" t="n">
        <v>-16.14</v>
      </c>
      <c r="H21" s="23" t="n">
        <v>-16.18</v>
      </c>
      <c r="I21" s="23" t="n">
        <v>-16.4</v>
      </c>
      <c r="J21" s="23" t="n">
        <v>-16.79</v>
      </c>
      <c r="K21" s="23" t="n">
        <v>-16.25</v>
      </c>
      <c r="L21" s="23" t="n">
        <v>-16.27</v>
      </c>
      <c r="M21" s="23" t="n">
        <v>-15.7</v>
      </c>
      <c r="O21" s="23" t="n">
        <v>-15.58</v>
      </c>
      <c r="P21" s="23" t="n">
        <v>-16.21</v>
      </c>
      <c r="Q21" s="23" t="n">
        <v>-16.02</v>
      </c>
      <c r="R21" s="23" t="n">
        <v>-16.05</v>
      </c>
      <c r="S21" s="23" t="n">
        <v>-16.19</v>
      </c>
      <c r="T21" s="23" t="n">
        <v>-13.75</v>
      </c>
      <c r="V21" s="23" t="n">
        <v>-15.31</v>
      </c>
      <c r="W21" s="23" t="n">
        <v>-15.97</v>
      </c>
      <c r="X21" s="23" t="n">
        <v>-15.83</v>
      </c>
      <c r="Y21" s="23" t="n">
        <v>-15.99</v>
      </c>
      <c r="Z21" s="23" t="n">
        <v>-15.86</v>
      </c>
      <c r="AA21" s="23" t="n">
        <v>-7.896</v>
      </c>
      <c r="AB21" s="23" t="n">
        <v>-7.746</v>
      </c>
      <c r="AC21" s="23" t="n">
        <v>-7.724</v>
      </c>
      <c r="AD21" s="23" t="n">
        <v>-7.729</v>
      </c>
      <c r="AE21" s="23" t="n">
        <v>-8.146</v>
      </c>
      <c r="AF21" s="23" t="n">
        <v>-15.99</v>
      </c>
      <c r="AG21" s="23" t="n">
        <v>-16.03</v>
      </c>
      <c r="AH21" s="23" t="n">
        <v>-16.06</v>
      </c>
      <c r="AI21" s="23" t="n">
        <v>-15.68</v>
      </c>
      <c r="AJ21" s="23" t="n">
        <v>-15.94</v>
      </c>
      <c r="AK21" s="23" t="n">
        <v>-15.83</v>
      </c>
      <c r="AL21" s="23" t="n">
        <v>-15.87</v>
      </c>
      <c r="AM21" s="23" t="n">
        <v>-16.01</v>
      </c>
      <c r="AN21" s="23" t="n">
        <v>-16.12</v>
      </c>
      <c r="AO21" s="23" t="n">
        <v>-15.78</v>
      </c>
      <c r="AP21" s="23" t="n">
        <v>-15.91</v>
      </c>
      <c r="AQ21" s="23" t="n">
        <v>-8.474</v>
      </c>
      <c r="AR21" s="23" t="n">
        <v>-7.557</v>
      </c>
      <c r="AS21" s="23" t="n">
        <v>-7.64</v>
      </c>
      <c r="AT21" s="23" t="n">
        <v>-8.14</v>
      </c>
      <c r="AU21" s="23" t="n">
        <v>-8.04</v>
      </c>
      <c r="AV21" s="23" t="n">
        <v>-7.746</v>
      </c>
      <c r="AW21" s="23" t="n">
        <v>-8.279</v>
      </c>
      <c r="AX21" s="23" t="n">
        <v>-8.452</v>
      </c>
      <c r="AY21" s="23" t="n">
        <v>-7.907</v>
      </c>
      <c r="BB21" s="23" t="n">
        <v>-8.05</v>
      </c>
      <c r="BC21" s="23" t="n">
        <v>-8.13</v>
      </c>
      <c r="BD21" s="23" t="n">
        <v>-8.37</v>
      </c>
      <c r="BE21" s="23" t="n">
        <v>-16.11</v>
      </c>
      <c r="BF21" s="23" t="n">
        <v>-8.67</v>
      </c>
      <c r="BH21" s="23" t="n">
        <v>-7.92</v>
      </c>
      <c r="BI21" s="23" t="n">
        <v>-7.35</v>
      </c>
      <c r="BJ21" s="23" t="n">
        <v>-7.63</v>
      </c>
      <c r="BK21" s="23" t="n">
        <v>-7.9</v>
      </c>
      <c r="BL21" s="23" t="n">
        <v>-7.79</v>
      </c>
      <c r="BM21" s="23"/>
      <c r="BN21" s="23" t="n">
        <v>-7.8</v>
      </c>
      <c r="BO21" s="23" t="n">
        <v>-7.77</v>
      </c>
      <c r="BP21" s="23" t="n">
        <v>-7.58</v>
      </c>
      <c r="BQ21" s="23" t="n">
        <v>-7.83</v>
      </c>
      <c r="BR21" s="23"/>
      <c r="BT21" s="23" t="n">
        <v>-7.59</v>
      </c>
      <c r="BU21" s="23" t="n">
        <v>-7.99</v>
      </c>
      <c r="BV21" s="23" t="n">
        <v>-7.37</v>
      </c>
      <c r="BW21" s="23" t="n">
        <v>-7.51</v>
      </c>
      <c r="BX21" s="23" t="n">
        <v>-7.31</v>
      </c>
      <c r="BY21" s="23" t="n">
        <v>-7.41</v>
      </c>
      <c r="BZ21" s="23" t="n">
        <v>-7.49</v>
      </c>
      <c r="CB21" s="23" t="n">
        <v>-7.71</v>
      </c>
      <c r="CD21" s="23" t="n">
        <v>-7.44</v>
      </c>
      <c r="CE21" s="23" t="n">
        <v>-7.5</v>
      </c>
      <c r="CF21" s="23" t="n">
        <v>-8</v>
      </c>
      <c r="CH21" s="23" t="n">
        <v>-7.43</v>
      </c>
      <c r="CI21" s="23" t="n">
        <v>-8.51</v>
      </c>
      <c r="CJ21" s="23" t="n">
        <v>-8.31</v>
      </c>
    </row>
    <row r="22" s="33" customFormat="true" ht="12.75" hidden="false" customHeight="false" outlineLevel="0" collapsed="false">
      <c r="A22" s="31"/>
      <c r="B22" s="32" t="s">
        <v>38</v>
      </c>
      <c r="C22" s="33" t="n">
        <f aca="false">AVERAGE(C20:C21)</f>
        <v>-14.94</v>
      </c>
      <c r="D22" s="33" t="n">
        <f aca="false">AVERAGE(D20:D21)</f>
        <v>-15.39</v>
      </c>
      <c r="E22" s="33" t="n">
        <f aca="false">AVERAGE(E20:E21)</f>
        <v>-14.9</v>
      </c>
      <c r="F22" s="33" t="n">
        <f aca="false">AVERAGE(F20:F21)</f>
        <v>-14.905</v>
      </c>
      <c r="G22" s="33" t="n">
        <f aca="false">AVERAGE(G20:G21)</f>
        <v>-15.215</v>
      </c>
      <c r="H22" s="33" t="n">
        <f aca="false">AVERAGE(H20:H21)</f>
        <v>-15.265</v>
      </c>
      <c r="I22" s="33" t="n">
        <f aca="false">AVERAGE(I20:I21)</f>
        <v>-15.18</v>
      </c>
      <c r="J22" s="33" t="n">
        <f aca="false">AVERAGE(J20:J21)</f>
        <v>-15.48</v>
      </c>
      <c r="K22" s="33" t="n">
        <f aca="false">AVERAGE(K20:K21)</f>
        <v>-14.98</v>
      </c>
      <c r="L22" s="33" t="n">
        <f aca="false">AVERAGE(L20:L21)</f>
        <v>-14.985</v>
      </c>
      <c r="M22" s="33" t="n">
        <f aca="false">AVERAGE(M20:M21)</f>
        <v>-14.465</v>
      </c>
      <c r="O22" s="33" t="n">
        <f aca="false">AVERAGE(O20:O21)</f>
        <v>-14.545</v>
      </c>
      <c r="P22" s="33" t="n">
        <f aca="false">AVERAGE(P20:P21)</f>
        <v>-15.16</v>
      </c>
      <c r="Q22" s="33" t="n">
        <f aca="false">AVERAGE(Q20:Q21)</f>
        <v>-14.975</v>
      </c>
      <c r="R22" s="33" t="n">
        <f aca="false">AVERAGE(R20:R21)</f>
        <v>-15.005</v>
      </c>
      <c r="S22" s="33" t="n">
        <f aca="false">AVERAGE(S20:S21)</f>
        <v>-15.15</v>
      </c>
      <c r="T22" s="33" t="n">
        <f aca="false">AVERAGE(T20:T21)</f>
        <v>-12.755</v>
      </c>
      <c r="V22" s="33" t="n">
        <f aca="false">AVERAGE(V20:V21)</f>
        <v>-14.38</v>
      </c>
      <c r="W22" s="33" t="n">
        <f aca="false">AVERAGE(W20:W21)</f>
        <v>-15.01</v>
      </c>
      <c r="X22" s="33" t="n">
        <f aca="false">AVERAGE(X20:X21)</f>
        <v>-14.87</v>
      </c>
      <c r="Y22" s="33" t="n">
        <f aca="false">AVERAGE(Y20:Y21)</f>
        <v>-15.02</v>
      </c>
      <c r="Z22" s="33" t="n">
        <f aca="false">AVERAGE(Z20:Z21)</f>
        <v>-14.885</v>
      </c>
      <c r="AA22" s="33" t="n">
        <f aca="false">AVERAGE(AA20:AA21)</f>
        <v>-7.033</v>
      </c>
      <c r="AB22" s="33" t="n">
        <f aca="false">AVERAGE(AB20:AB21)</f>
        <v>-6.9635</v>
      </c>
      <c r="AC22" s="33" t="n">
        <f aca="false">AVERAGE(AC20:AC21)</f>
        <v>-6.897</v>
      </c>
      <c r="AD22" s="33" t="n">
        <f aca="false">AVERAGE(AD20:AD21)</f>
        <v>-6.8825</v>
      </c>
      <c r="AE22" s="33" t="n">
        <f aca="false">AVERAGE(AE20:AE21)</f>
        <v>-7.314</v>
      </c>
      <c r="AF22" s="33" t="n">
        <f aca="false">AVERAGE(AF20:AF21)</f>
        <v>-15.14</v>
      </c>
      <c r="AG22" s="33" t="n">
        <f aca="false">AVERAGE(AG20:AG21)</f>
        <v>-15.18</v>
      </c>
      <c r="AH22" s="33" t="n">
        <f aca="false">AVERAGE(AH20:AH21)</f>
        <v>-15.2</v>
      </c>
      <c r="AI22" s="33" t="n">
        <f aca="false">AVERAGE(AI20:AI21)</f>
        <v>-14.77</v>
      </c>
      <c r="AJ22" s="33" t="n">
        <f aca="false">AVERAGE(AJ20:AJ21)</f>
        <v>-15.01</v>
      </c>
      <c r="AK22" s="33" t="n">
        <f aca="false">AVERAGE(AK20:AK21)</f>
        <v>-14.885</v>
      </c>
      <c r="AL22" s="33" t="n">
        <f aca="false">AVERAGE(AL20:AL21)</f>
        <v>-14.945</v>
      </c>
      <c r="AM22" s="33" t="n">
        <f aca="false">AVERAGE(AM20:AM21)</f>
        <v>-15.07</v>
      </c>
      <c r="AN22" s="33" t="n">
        <f aca="false">AVERAGE(AN20:AN21)</f>
        <v>-15.18</v>
      </c>
      <c r="AO22" s="33" t="n">
        <f aca="false">AVERAGE(AO20:AO21)</f>
        <v>-14.845</v>
      </c>
      <c r="AP22" s="33" t="n">
        <f aca="false">AVERAGE(AP20:AP21)</f>
        <v>-14.96</v>
      </c>
      <c r="AQ22" s="33" t="n">
        <f aca="false">AVERAGE(AQ20:AQ21)</f>
        <v>-7.5695</v>
      </c>
      <c r="AR22" s="33" t="n">
        <f aca="false">AVERAGE(AR20:AR21)</f>
        <v>-6.933</v>
      </c>
      <c r="AS22" s="33" t="n">
        <f aca="false">AVERAGE(AS20:AS21)</f>
        <v>-6.9605</v>
      </c>
      <c r="AT22" s="33" t="n">
        <f aca="false">AVERAGE(AT20:AT21)</f>
        <v>-7.369</v>
      </c>
      <c r="AU22" s="33" t="n">
        <f aca="false">AVERAGE(AU20:AU21)</f>
        <v>-7.247</v>
      </c>
      <c r="AV22" s="33" t="n">
        <f aca="false">AVERAGE(AV20:AV21)</f>
        <v>-7.019</v>
      </c>
      <c r="AW22" s="33" t="n">
        <f aca="false">AVERAGE(AW20:AW21)</f>
        <v>-7.422</v>
      </c>
      <c r="AX22" s="33" t="n">
        <f aca="false">AVERAGE(AX20:AX21)</f>
        <v>-7.614</v>
      </c>
      <c r="AY22" s="33" t="n">
        <f aca="false">AVERAGE(AY20:AY21)</f>
        <v>-7.058</v>
      </c>
      <c r="BB22" s="33" t="n">
        <f aca="false">AVERAGE(BB20:BB21)</f>
        <v>-7.055</v>
      </c>
      <c r="BC22" s="33" t="n">
        <f aca="false">AVERAGE(BC20:BC21)</f>
        <v>-7.055</v>
      </c>
      <c r="BD22" s="33" t="n">
        <f aca="false">AVERAGE(BD20:BD21)</f>
        <v>-7.085</v>
      </c>
      <c r="BE22" s="33" t="n">
        <f aca="false">AVERAGE(BE20:BE21)</f>
        <v>-14.49</v>
      </c>
      <c r="BF22" s="33" t="n">
        <f aca="false">AVERAGE(BF20:BF21)</f>
        <v>-7.5</v>
      </c>
      <c r="BH22" s="33" t="n">
        <f aca="false">AVERAGE(BH20:BH21)</f>
        <v>-7.26</v>
      </c>
      <c r="BI22" s="33" t="n">
        <f aca="false">AVERAGE(BI20:BI21)</f>
        <v>-6.885</v>
      </c>
      <c r="BJ22" s="33" t="n">
        <f aca="false">AVERAGE(BJ20:BJ21)</f>
        <v>-6.98</v>
      </c>
      <c r="BK22" s="33" t="n">
        <f aca="false">AVERAGE(BK20:BK21)</f>
        <v>-7.275</v>
      </c>
      <c r="BL22" s="33" t="n">
        <f aca="false">AVERAGE(BL20:BL21)</f>
        <v>-6.875</v>
      </c>
      <c r="BN22" s="33" t="n">
        <f aca="false">AVERAGE(BN20:BN21)</f>
        <v>-7</v>
      </c>
      <c r="BO22" s="33" t="n">
        <f aca="false">AVERAGE(BO20:BO21)</f>
        <v>-7.18</v>
      </c>
      <c r="BP22" s="33" t="n">
        <f aca="false">AVERAGE(BP20:BP21)</f>
        <v>-6.92</v>
      </c>
      <c r="BQ22" s="33" t="n">
        <f aca="false">AVERAGE(BQ20:BQ21)</f>
        <v>-7.165</v>
      </c>
      <c r="BT22" s="33" t="n">
        <f aca="false">AVERAGE(BT20:BT21)</f>
        <v>-6.94</v>
      </c>
      <c r="BU22" s="33" t="n">
        <f aca="false">AVERAGE(BU20:BU21)</f>
        <v>-7.305</v>
      </c>
      <c r="BV22" s="33" t="n">
        <f aca="false">AVERAGE(BV20:BV21)</f>
        <v>-6.95</v>
      </c>
      <c r="BW22" s="33" t="n">
        <f aca="false">AVERAGE(BW20:BW21)</f>
        <v>-7.095</v>
      </c>
      <c r="BX22" s="33" t="n">
        <f aca="false">AVERAGE(BX20:BX21)</f>
        <v>-6.855</v>
      </c>
      <c r="BY22" s="33" t="n">
        <f aca="false">AVERAGE(BY20:BY21)</f>
        <v>-6.945</v>
      </c>
      <c r="BZ22" s="33" t="n">
        <f aca="false">AVERAGE(BZ20:BZ21)</f>
        <v>-7.04</v>
      </c>
      <c r="CB22" s="33" t="n">
        <f aca="false">AVERAGE(CB20:CB21)</f>
        <v>-7.03</v>
      </c>
      <c r="CD22" s="33" t="n">
        <f aca="false">AVERAGE(CD20:CD21)</f>
        <v>-6.92</v>
      </c>
      <c r="CE22" s="33" t="n">
        <f aca="false">AVERAGE(CE20:CE21)</f>
        <v>-7</v>
      </c>
      <c r="CF22" s="33" t="n">
        <f aca="false">AVERAGE(CF20:CF21)</f>
        <v>-7.5</v>
      </c>
      <c r="CH22" s="33" t="n">
        <f aca="false">AVERAGE(CH20:CH21)</f>
        <v>-6.735</v>
      </c>
      <c r="CI22" s="33" t="n">
        <f aca="false">AVERAGE(CI20:CI21)</f>
        <v>-7.89</v>
      </c>
      <c r="CJ22" s="33" t="n">
        <f aca="false">AVERAGE(CJ20:CJ21)</f>
        <v>-6.735</v>
      </c>
      <c r="CK22" s="33" t="e">
        <f aca="false">AVERAGE(CK20:CK21)</f>
        <v>#DIV/0!</v>
      </c>
      <c r="CL22" s="33" t="e">
        <f aca="false">AVERAGE(CL20:CL21)</f>
        <v>#DIV/0!</v>
      </c>
      <c r="CM22" s="33" t="e">
        <f aca="false">AVERAGE(CM20:CM21)</f>
        <v>#DIV/0!</v>
      </c>
      <c r="CN22" s="33" t="e">
        <f aca="false">AVERAGE(CN20:CN21)</f>
        <v>#DIV/0!</v>
      </c>
      <c r="CO22" s="33" t="e">
        <f aca="false">AVERAGE(CO20:CO21)</f>
        <v>#DIV/0!</v>
      </c>
      <c r="CP22" s="33" t="e">
        <f aca="false">AVERAGE(CP20:CP21)</f>
        <v>#DIV/0!</v>
      </c>
      <c r="CQ22" s="33" t="e">
        <f aca="false">AVERAGE(CQ20:CQ21)</f>
        <v>#DIV/0!</v>
      </c>
      <c r="CR22" s="33" t="e">
        <f aca="false">AVERAGE(CR20:CR21)</f>
        <v>#DIV/0!</v>
      </c>
      <c r="CS22" s="33" t="e">
        <f aca="false">AVERAGE(CS20:CS21)</f>
        <v>#DIV/0!</v>
      </c>
      <c r="CT22" s="33" t="e">
        <f aca="false">AVERAGE(CT20:CT21)</f>
        <v>#DIV/0!</v>
      </c>
      <c r="CU22" s="33" t="e">
        <f aca="false">AVERAGE(CU20:CU21)</f>
        <v>#DIV/0!</v>
      </c>
      <c r="CV22" s="33" t="e">
        <f aca="false">AVERAGE(CV20:CV21)</f>
        <v>#DIV/0!</v>
      </c>
      <c r="CW22" s="33" t="e">
        <f aca="false">AVERAGE(CW20:CW21)</f>
        <v>#DIV/0!</v>
      </c>
      <c r="CX22" s="33" t="e">
        <f aca="false">AVERAGE(CX20:CX21)</f>
        <v>#DIV/0!</v>
      </c>
      <c r="CY22" s="33" t="e">
        <f aca="false">AVERAGE(CY20:CY21)</f>
        <v>#DIV/0!</v>
      </c>
      <c r="CZ22" s="33" t="e">
        <f aca="false">AVERAGE(CZ20:CZ21)</f>
        <v>#DIV/0!</v>
      </c>
      <c r="DA22" s="33" t="e">
        <f aca="false">AVERAGE(DA20:DA21)</f>
        <v>#DIV/0!</v>
      </c>
      <c r="DB22" s="33" t="e">
        <f aca="false">AVERAGE(DB20:DB21)</f>
        <v>#DIV/0!</v>
      </c>
      <c r="DC22" s="33" t="e">
        <f aca="false">AVERAGE(DC20:DC21)</f>
        <v>#DIV/0!</v>
      </c>
      <c r="DD22" s="33" t="e">
        <f aca="false">AVERAGE(DD20:DD21)</f>
        <v>#DIV/0!</v>
      </c>
      <c r="DE22" s="33" t="e">
        <f aca="false">AVERAGE(DE20:DE21)</f>
        <v>#DIV/0!</v>
      </c>
      <c r="DF22" s="33" t="e">
        <f aca="false">AVERAGE(DF20:DF21)</f>
        <v>#DIV/0!</v>
      </c>
      <c r="DG22" s="33" t="e">
        <f aca="false">AVERAGE(DG20:DG21)</f>
        <v>#DIV/0!</v>
      </c>
      <c r="DH22" s="33" t="e">
        <f aca="false">AVERAGE(DH20:DH21)</f>
        <v>#DIV/0!</v>
      </c>
      <c r="DI22" s="33" t="e">
        <f aca="false">AVERAGE(DI20:DI21)</f>
        <v>#DIV/0!</v>
      </c>
      <c r="DJ22" s="33" t="e">
        <f aca="false">AVERAGE(DJ20:DJ21)</f>
        <v>#DIV/0!</v>
      </c>
      <c r="DK22" s="33" t="e">
        <f aca="false">AVERAGE(DK20:DK21)</f>
        <v>#DIV/0!</v>
      </c>
    </row>
    <row r="23" s="22" customFormat="true" ht="12.75" hidden="false" customHeight="false" outlineLevel="0" collapsed="false">
      <c r="A23" s="21"/>
      <c r="B23" s="5" t="s">
        <v>39</v>
      </c>
      <c r="C23" s="22" t="n">
        <v>-24.12</v>
      </c>
      <c r="D23" s="23" t="n">
        <v>-24.94</v>
      </c>
      <c r="E23" s="22" t="n">
        <v>-23.79</v>
      </c>
      <c r="F23" s="23" t="n">
        <v>-23.8</v>
      </c>
      <c r="G23" s="23" t="n">
        <v>-23.94</v>
      </c>
      <c r="H23" s="23" t="n">
        <v>-24.37</v>
      </c>
      <c r="I23" s="23" t="n">
        <v>-24.08</v>
      </c>
      <c r="J23" s="23" t="n">
        <v>-24.58</v>
      </c>
      <c r="K23" s="23" t="n">
        <v>-24.09</v>
      </c>
      <c r="L23" s="23" t="n">
        <v>-24.2</v>
      </c>
      <c r="M23" s="23" t="n">
        <v>-24.48</v>
      </c>
      <c r="O23" s="23" t="n">
        <v>-23.98</v>
      </c>
      <c r="P23" s="23" t="n">
        <v>-23.6</v>
      </c>
      <c r="Q23" s="23" t="n">
        <v>-23.86</v>
      </c>
      <c r="R23" s="23" t="n">
        <v>-23.73</v>
      </c>
      <c r="S23" s="23" t="n">
        <v>-23.82</v>
      </c>
      <c r="T23" s="23" t="n">
        <v>-23.75</v>
      </c>
      <c r="V23" s="23" t="n">
        <v>-24.32</v>
      </c>
      <c r="W23" s="23" t="n">
        <v>-24.4</v>
      </c>
      <c r="X23" s="23" t="n">
        <v>-24.52</v>
      </c>
      <c r="Y23" s="23" t="n">
        <v>-24.62</v>
      </c>
      <c r="Z23" s="23" t="n">
        <v>-24.6</v>
      </c>
      <c r="AA23" s="23" t="n">
        <v>-23.82</v>
      </c>
      <c r="AB23" s="23" t="n">
        <v>-24.08</v>
      </c>
      <c r="AC23" s="23" t="n">
        <v>-24.21</v>
      </c>
      <c r="AD23" s="23" t="n">
        <v>-24.05</v>
      </c>
      <c r="AE23" s="23" t="n">
        <v>-24</v>
      </c>
      <c r="AF23" s="23" t="n">
        <v>-24.04</v>
      </c>
      <c r="AG23" s="23" t="n">
        <v>-24.21</v>
      </c>
      <c r="AH23" s="23" t="n">
        <v>-24.37</v>
      </c>
      <c r="AI23" s="23" t="n">
        <v>-23.93</v>
      </c>
      <c r="AJ23" s="23" t="n">
        <v>-24.35</v>
      </c>
      <c r="AK23" s="23" t="n">
        <v>-23.76</v>
      </c>
      <c r="AL23" s="23" t="n">
        <v>-24.16</v>
      </c>
      <c r="AM23" s="23" t="n">
        <v>-23.9</v>
      </c>
      <c r="AN23" s="23" t="n">
        <v>-24.28</v>
      </c>
      <c r="AO23" s="23" t="n">
        <v>-24.27</v>
      </c>
      <c r="AP23" s="23" t="n">
        <v>-24.57</v>
      </c>
      <c r="AQ23" s="23" t="n">
        <v>-23.79</v>
      </c>
      <c r="AR23" s="23" t="n">
        <v>-23.59</v>
      </c>
      <c r="AS23" s="23" t="n">
        <v>-23.92</v>
      </c>
      <c r="AT23" s="23" t="n">
        <v>-24</v>
      </c>
      <c r="AU23" s="23" t="n">
        <v>-23.34</v>
      </c>
      <c r="AV23" s="23" t="n">
        <v>-24</v>
      </c>
      <c r="AW23" s="23" t="n">
        <v>-23.7</v>
      </c>
      <c r="AX23" s="23" t="n">
        <v>-23.88</v>
      </c>
      <c r="AY23" s="23" t="n">
        <v>-24.08</v>
      </c>
      <c r="BB23" s="23" t="n">
        <v>-24.2</v>
      </c>
      <c r="BC23" s="23" t="n">
        <v>-24.33</v>
      </c>
      <c r="BD23" s="23" t="n">
        <v>-24.26</v>
      </c>
      <c r="BE23" s="23" t="n">
        <v>-24.77</v>
      </c>
      <c r="BF23" s="23" t="n">
        <v>-24.77</v>
      </c>
      <c r="BH23" s="23" t="n">
        <v>-24</v>
      </c>
      <c r="BI23" s="23" t="n">
        <v>-23.9</v>
      </c>
      <c r="BJ23" s="23" t="n">
        <v>-24</v>
      </c>
      <c r="BK23" s="23" t="n">
        <v>-24.01</v>
      </c>
      <c r="BL23" s="23" t="n">
        <v>-23.92</v>
      </c>
      <c r="BN23" s="23" t="n">
        <v>-23.3</v>
      </c>
      <c r="BO23" s="23" t="n">
        <v>-23.4</v>
      </c>
      <c r="BP23" s="23" t="n">
        <v>-24</v>
      </c>
      <c r="BQ23" s="23" t="n">
        <v>-23.91</v>
      </c>
      <c r="BT23" s="23" t="n">
        <v>-24.9</v>
      </c>
      <c r="BU23" s="23" t="n">
        <v>-23.5</v>
      </c>
      <c r="BV23" s="23" t="n">
        <v>-23.3</v>
      </c>
      <c r="BW23" s="23" t="n">
        <v>-23.3</v>
      </c>
      <c r="BX23" s="23" t="n">
        <v>-23.55</v>
      </c>
      <c r="BY23" s="23" t="n">
        <v>-23.5</v>
      </c>
      <c r="BZ23" s="23" t="n">
        <v>-23.5</v>
      </c>
      <c r="CB23" s="23" t="n">
        <v>-24.5</v>
      </c>
      <c r="CD23" s="23" t="n">
        <v>-23.8</v>
      </c>
      <c r="CH23" s="23" t="n">
        <v>-23.8</v>
      </c>
      <c r="CI23" s="23" t="n">
        <v>-23.8</v>
      </c>
      <c r="CJ23" s="23" t="n">
        <v>-24</v>
      </c>
    </row>
    <row r="24" s="22" customFormat="true" ht="12.75" hidden="false" customHeight="false" outlineLevel="0" collapsed="false">
      <c r="A24" s="21"/>
      <c r="B24" s="5" t="s">
        <v>40</v>
      </c>
      <c r="C24" s="23" t="n">
        <v>-13.66</v>
      </c>
      <c r="D24" s="23" t="n">
        <v>-14.05</v>
      </c>
      <c r="E24" s="22" t="n">
        <v>13.64</v>
      </c>
      <c r="F24" s="23" t="n">
        <v>-13.59</v>
      </c>
      <c r="G24" s="23" t="n">
        <v>-13.85</v>
      </c>
      <c r="H24" s="23" t="n">
        <v>-13.96</v>
      </c>
      <c r="BJ24" s="22" t="n">
        <v>-8.05</v>
      </c>
    </row>
    <row r="25" s="22" customFormat="true" ht="12.75" hidden="false" customHeight="false" outlineLevel="0" collapsed="false">
      <c r="A25" s="21"/>
      <c r="B25" s="5" t="s">
        <v>41</v>
      </c>
      <c r="C25" s="23" t="n">
        <v>12.864</v>
      </c>
      <c r="D25" s="23" t="n">
        <v>12.83</v>
      </c>
      <c r="E25" s="22" t="n">
        <v>12.875</v>
      </c>
      <c r="F25" s="23" t="n">
        <v>12.953</v>
      </c>
      <c r="G25" s="23" t="n">
        <v>12.986</v>
      </c>
      <c r="H25" s="23" t="n">
        <v>13.142</v>
      </c>
      <c r="I25" s="23" t="n">
        <v>13.655</v>
      </c>
      <c r="J25" s="23" t="n">
        <v>13.778</v>
      </c>
      <c r="K25" s="23" t="n">
        <v>13.739</v>
      </c>
      <c r="L25" s="23" t="n">
        <v>13.8</v>
      </c>
      <c r="M25" s="23" t="n">
        <v>13.8</v>
      </c>
      <c r="O25" s="23" t="n">
        <v>17.76</v>
      </c>
      <c r="P25" s="23" t="n">
        <v>17.32</v>
      </c>
      <c r="Q25" s="23" t="n">
        <v>17.198</v>
      </c>
      <c r="R25" s="23" t="n">
        <v>17</v>
      </c>
      <c r="S25" s="23" t="n">
        <v>17</v>
      </c>
      <c r="T25" s="23" t="n">
        <v>17</v>
      </c>
      <c r="V25" s="23" t="n">
        <v>16.3</v>
      </c>
      <c r="W25" s="23" t="n">
        <v>16.1</v>
      </c>
      <c r="X25" s="23" t="n">
        <v>16</v>
      </c>
      <c r="Y25" s="23" t="n">
        <v>16</v>
      </c>
      <c r="Z25" s="23" t="n">
        <v>16</v>
      </c>
      <c r="AA25" s="23" t="n">
        <v>16.6</v>
      </c>
      <c r="AB25" s="23" t="n">
        <v>16.7</v>
      </c>
      <c r="AC25" s="23" t="n">
        <v>16.8</v>
      </c>
      <c r="AD25" s="23" t="n">
        <v>16.8</v>
      </c>
      <c r="AE25" s="23" t="n">
        <v>16.8</v>
      </c>
      <c r="AF25" s="23" t="n">
        <v>15.4</v>
      </c>
      <c r="AG25" s="23" t="n">
        <v>15.3</v>
      </c>
      <c r="AH25" s="23" t="n">
        <v>15.25</v>
      </c>
      <c r="AI25" s="23" t="n">
        <v>15.5</v>
      </c>
      <c r="AJ25" s="23" t="n">
        <v>15.5</v>
      </c>
      <c r="AK25" s="23" t="n">
        <v>15.6</v>
      </c>
      <c r="AL25" s="23" t="n">
        <v>15.8</v>
      </c>
      <c r="AM25" s="23" t="n">
        <v>16.2</v>
      </c>
      <c r="AN25" s="23" t="n">
        <v>16.3</v>
      </c>
      <c r="AO25" s="23" t="n">
        <v>16.4</v>
      </c>
      <c r="AP25" s="23" t="n">
        <v>16.8</v>
      </c>
      <c r="AQ25" s="23" t="n">
        <v>17.2</v>
      </c>
      <c r="AR25" s="23" t="n">
        <v>17.6</v>
      </c>
      <c r="AS25" s="23" t="n">
        <v>17.7</v>
      </c>
      <c r="AT25" s="23" t="n">
        <v>17.7</v>
      </c>
      <c r="AU25" s="23" t="n">
        <v>17.7</v>
      </c>
      <c r="AV25" s="23" t="n">
        <v>17.3</v>
      </c>
      <c r="AW25" s="23" t="n">
        <v>17.3</v>
      </c>
      <c r="AX25" s="23" t="n">
        <v>17.3</v>
      </c>
      <c r="AY25" s="23" t="n">
        <v>17.3</v>
      </c>
      <c r="BB25" s="23" t="n">
        <v>17.74</v>
      </c>
      <c r="BC25" s="23" t="n">
        <v>17.62</v>
      </c>
      <c r="BD25" s="23" t="n">
        <v>17.45</v>
      </c>
      <c r="BE25" s="23" t="n">
        <v>17.31</v>
      </c>
      <c r="BF25" s="23" t="n">
        <v>17.4</v>
      </c>
      <c r="BH25" s="23" t="n">
        <v>14.65</v>
      </c>
      <c r="BI25" s="23" t="n">
        <v>14.46</v>
      </c>
      <c r="BJ25" s="23" t="n">
        <v>14.72</v>
      </c>
      <c r="BK25" s="23" t="n">
        <v>14.8</v>
      </c>
      <c r="BL25" s="23" t="n">
        <v>15.11</v>
      </c>
      <c r="BN25" s="23" t="n">
        <v>14.39</v>
      </c>
      <c r="BO25" s="23" t="n">
        <v>14.3</v>
      </c>
      <c r="BP25" s="23" t="n">
        <v>14.21</v>
      </c>
      <c r="BQ25" s="23" t="n">
        <v>14.42</v>
      </c>
      <c r="BT25" s="23" t="n">
        <v>14.99</v>
      </c>
      <c r="BU25" s="23" t="n">
        <v>14.98</v>
      </c>
      <c r="BV25" s="23" t="n">
        <v>14.9</v>
      </c>
      <c r="BW25" s="23" t="n">
        <v>14.9</v>
      </c>
      <c r="BX25" s="23" t="n">
        <v>14.59</v>
      </c>
      <c r="BY25" s="23" t="n">
        <v>15</v>
      </c>
      <c r="BZ25" s="23" t="n">
        <v>15.2</v>
      </c>
      <c r="CB25" s="23" t="n">
        <v>18.11</v>
      </c>
      <c r="CD25" s="23" t="n">
        <v>17.8</v>
      </c>
      <c r="CH25" s="23" t="n">
        <v>18.95</v>
      </c>
      <c r="CI25" s="23" t="n">
        <v>18.6</v>
      </c>
      <c r="CJ25" s="23" t="n">
        <v>18.94</v>
      </c>
    </row>
    <row r="26" s="22" customFormat="true" ht="12.75" hidden="false" customHeight="false" outlineLevel="0" collapsed="false">
      <c r="A26" s="21"/>
      <c r="B26" s="5" t="s">
        <v>42</v>
      </c>
      <c r="C26" s="23" t="n">
        <v>-23.57</v>
      </c>
      <c r="D26" s="23" t="n">
        <v>-24.35</v>
      </c>
      <c r="E26" s="22" t="n">
        <v>-23.2</v>
      </c>
      <c r="F26" s="23" t="n">
        <v>-23.22</v>
      </c>
      <c r="G26" s="23" t="n">
        <v>-23.35</v>
      </c>
      <c r="H26" s="23" t="n">
        <v>-23.77</v>
      </c>
      <c r="I26" s="23" t="n">
        <v>-23.46</v>
      </c>
      <c r="J26" s="23" t="n">
        <v>-23.97</v>
      </c>
      <c r="K26" s="23" t="n">
        <v>-23.49</v>
      </c>
      <c r="L26" s="23" t="n">
        <v>-23.61</v>
      </c>
      <c r="M26" s="23" t="n">
        <v>-23.89</v>
      </c>
      <c r="O26" s="23" t="n">
        <v>-23.52</v>
      </c>
      <c r="P26" s="23" t="n">
        <v>-23.15</v>
      </c>
      <c r="Q26" s="23" t="n">
        <v>-23.4</v>
      </c>
      <c r="R26" s="23" t="n">
        <v>-23.3</v>
      </c>
      <c r="S26" s="23" t="n">
        <v>-23.38</v>
      </c>
      <c r="T26" s="23" t="n">
        <v>-23.3</v>
      </c>
      <c r="V26" s="23" t="n">
        <v>-23.86</v>
      </c>
      <c r="W26" s="23" t="n">
        <v>-23.9</v>
      </c>
      <c r="X26" s="23" t="n">
        <v>-24.1</v>
      </c>
      <c r="Y26" s="23" t="n">
        <v>-24.13</v>
      </c>
      <c r="Z26" s="23" t="n">
        <v>-24.15</v>
      </c>
      <c r="AA26" s="23" t="n">
        <v>-23.48</v>
      </c>
      <c r="AB26" s="23" t="n">
        <v>-23.7</v>
      </c>
      <c r="AC26" s="23" t="n">
        <v>-23.8</v>
      </c>
      <c r="AD26" s="23" t="n">
        <v>-23.69</v>
      </c>
      <c r="AE26" s="23" t="n">
        <v>-23.7</v>
      </c>
      <c r="AF26" s="23" t="n">
        <v>-23.66</v>
      </c>
      <c r="AG26" s="23" t="n">
        <v>-23.8</v>
      </c>
      <c r="AH26" s="23" t="n">
        <v>-24</v>
      </c>
      <c r="AI26" s="23" t="n">
        <v>-23.6</v>
      </c>
      <c r="AJ26" s="23" t="n">
        <v>-24</v>
      </c>
      <c r="AK26" s="23" t="n">
        <v>-23.4</v>
      </c>
      <c r="AL26" s="23" t="n">
        <v>-23</v>
      </c>
      <c r="AM26" s="23" t="n">
        <v>-23.5</v>
      </c>
      <c r="AN26" s="23" t="n">
        <v>-23.9</v>
      </c>
      <c r="AO26" s="23" t="n">
        <v>-24.18</v>
      </c>
      <c r="AP26" s="23" t="n">
        <v>-24.2</v>
      </c>
      <c r="AQ26" s="23" t="n">
        <v>-23.48</v>
      </c>
      <c r="AR26" s="23" t="n">
        <v>-23.23</v>
      </c>
      <c r="AS26" s="23" t="n">
        <v>-23.6</v>
      </c>
      <c r="AT26" s="23" t="n">
        <v>-23.8</v>
      </c>
      <c r="AU26" s="23" t="n">
        <v>-23.08</v>
      </c>
      <c r="AV26" s="23" t="n">
        <v>-23.7</v>
      </c>
      <c r="AW26" s="23" t="n">
        <v>-23.4</v>
      </c>
      <c r="AX26" s="23" t="n">
        <v>-23.6</v>
      </c>
      <c r="AY26" s="23" t="n">
        <v>-23.8</v>
      </c>
      <c r="BB26" s="23" t="n">
        <v>-23.86</v>
      </c>
      <c r="BC26" s="23" t="n">
        <v>-23.92</v>
      </c>
      <c r="BD26" s="23" t="n">
        <v>-23.87</v>
      </c>
      <c r="BE26" s="23" t="n">
        <v>-24.33</v>
      </c>
      <c r="BF26" s="23" t="n">
        <v>-24.4</v>
      </c>
      <c r="BH26" s="23" t="n">
        <v>-23.57</v>
      </c>
      <c r="BI26" s="23" t="n">
        <v>-23.57</v>
      </c>
      <c r="BJ26" s="23" t="n">
        <v>-23.66</v>
      </c>
      <c r="BK26" s="23" t="n">
        <v>-23.6</v>
      </c>
      <c r="BL26" s="23" t="n">
        <v>-23.5</v>
      </c>
      <c r="BN26" s="23" t="n">
        <v>-23.03</v>
      </c>
      <c r="BO26" s="23" t="n">
        <v>-23.05</v>
      </c>
      <c r="BP26" s="23" t="n">
        <v>-23.62</v>
      </c>
      <c r="BQ26" s="23" t="n">
        <v>-23.56</v>
      </c>
      <c r="BT26" s="23" t="n">
        <v>-24.57</v>
      </c>
      <c r="BU26" s="23" t="n">
        <v>-23</v>
      </c>
      <c r="BV26" s="23" t="n">
        <v>-23</v>
      </c>
      <c r="BW26" s="23" t="n">
        <v>-23</v>
      </c>
      <c r="BX26" s="23" t="n">
        <v>-23.2</v>
      </c>
      <c r="BY26" s="23" t="n">
        <v>-23.1</v>
      </c>
      <c r="BZ26" s="23" t="n">
        <v>-23.1</v>
      </c>
      <c r="CB26" s="23" t="n">
        <v>-24.07</v>
      </c>
      <c r="CD26" s="23" t="n">
        <v>-23.34</v>
      </c>
      <c r="CH26" s="23" t="n">
        <v>-23.41</v>
      </c>
      <c r="CI26" s="23" t="n">
        <v>-23.37</v>
      </c>
      <c r="CJ26" s="23" t="n">
        <v>-23.59</v>
      </c>
    </row>
    <row r="27" s="22" customFormat="true" ht="12.75" hidden="false" customHeight="false" outlineLevel="0" collapsed="false">
      <c r="A27" s="21"/>
      <c r="B27" s="5" t="s">
        <v>43</v>
      </c>
      <c r="C27" s="23" t="n">
        <v>13.67</v>
      </c>
      <c r="D27" s="23" t="n">
        <v>15.054</v>
      </c>
      <c r="E27" s="22" t="n">
        <v>15.3</v>
      </c>
      <c r="F27" s="23" t="n">
        <v>18.2</v>
      </c>
      <c r="G27" s="23" t="n">
        <v>13.06</v>
      </c>
      <c r="H27" s="23" t="n">
        <v>17.987</v>
      </c>
      <c r="I27" s="23" t="n">
        <v>12.4</v>
      </c>
      <c r="J27" s="23" t="n">
        <v>12.448</v>
      </c>
      <c r="K27" s="23" t="n">
        <v>16.187</v>
      </c>
      <c r="L27" s="23" t="n">
        <v>21.04</v>
      </c>
      <c r="M27" s="23" t="n">
        <v>15.66</v>
      </c>
      <c r="O27" s="23" t="n">
        <v>17.7</v>
      </c>
      <c r="P27" s="23" t="n">
        <v>13.5</v>
      </c>
      <c r="Q27" s="23" t="n">
        <v>15.8</v>
      </c>
      <c r="R27" s="23" t="n">
        <v>12.3</v>
      </c>
      <c r="S27" s="23" t="n">
        <v>14.1</v>
      </c>
      <c r="T27" s="23" t="n">
        <v>15.9</v>
      </c>
      <c r="V27" s="23" t="n">
        <v>22</v>
      </c>
      <c r="W27" s="23" t="n">
        <v>17.98</v>
      </c>
      <c r="X27" s="23" t="n">
        <v>19.48</v>
      </c>
      <c r="Y27" s="23" t="n">
        <v>22.3</v>
      </c>
      <c r="Z27" s="23" t="n">
        <v>21.22</v>
      </c>
      <c r="AA27" s="23" t="n">
        <v>23.2</v>
      </c>
      <c r="AB27" s="23" t="n">
        <v>26</v>
      </c>
      <c r="AC27" s="23" t="n">
        <v>21.8</v>
      </c>
      <c r="AD27" s="23" t="n">
        <v>19.7</v>
      </c>
      <c r="AE27" s="23" t="n">
        <v>20.8</v>
      </c>
      <c r="AF27" s="23" t="n">
        <v>13.4</v>
      </c>
      <c r="AG27" s="23" t="n">
        <v>15.03</v>
      </c>
      <c r="AH27" s="23" t="n">
        <v>17</v>
      </c>
      <c r="AI27" s="23" t="n">
        <v>19</v>
      </c>
      <c r="AJ27" s="23" t="n">
        <v>20.9</v>
      </c>
      <c r="AK27" s="23" t="n">
        <v>21.7</v>
      </c>
      <c r="AL27" s="23" t="n">
        <v>18</v>
      </c>
      <c r="AM27" s="23" t="n">
        <v>15</v>
      </c>
      <c r="AN27" s="23" t="n">
        <v>12.6</v>
      </c>
      <c r="AO27" s="23" t="n">
        <v>10.6</v>
      </c>
      <c r="AP27" s="23" t="n">
        <v>12.6</v>
      </c>
      <c r="AQ27" s="23" t="n">
        <v>23.2</v>
      </c>
      <c r="AR27" s="23" t="n">
        <v>25.2</v>
      </c>
      <c r="AS27" s="23" t="n">
        <v>22.3</v>
      </c>
      <c r="AT27" s="23" t="n">
        <v>23.4</v>
      </c>
      <c r="AU27" s="23" t="n">
        <v>26.2</v>
      </c>
      <c r="AV27" s="23" t="n">
        <v>28.6</v>
      </c>
      <c r="AW27" s="23" t="n">
        <v>22.6</v>
      </c>
      <c r="AX27" s="23" t="n">
        <v>20.6</v>
      </c>
      <c r="AY27" s="23" t="n">
        <v>17</v>
      </c>
      <c r="BB27" s="23" t="n">
        <v>20.9</v>
      </c>
      <c r="BC27" s="23" t="n">
        <v>25.75</v>
      </c>
      <c r="BD27" s="23" t="n">
        <v>25.21</v>
      </c>
      <c r="BE27" s="23" t="n">
        <v>11.8</v>
      </c>
      <c r="BF27" s="23" t="n">
        <v>24.14</v>
      </c>
      <c r="BH27" s="23" t="n">
        <v>23.68</v>
      </c>
      <c r="BI27" s="23" t="n">
        <v>19.51</v>
      </c>
      <c r="BJ27" s="23" t="n">
        <v>14.63</v>
      </c>
      <c r="BK27" s="23" t="n">
        <v>17.6</v>
      </c>
      <c r="BL27" s="23" t="n">
        <v>16.93</v>
      </c>
      <c r="BN27" s="23" t="n">
        <v>16.23</v>
      </c>
      <c r="BO27" s="23" t="n">
        <v>18.7</v>
      </c>
      <c r="BP27" s="23" t="n">
        <v>13.2</v>
      </c>
      <c r="BQ27" s="23" t="n">
        <v>15.36</v>
      </c>
      <c r="BT27" s="23" t="n">
        <v>17</v>
      </c>
      <c r="BU27" s="23" t="n">
        <v>15.1</v>
      </c>
      <c r="BV27" s="23" t="n">
        <v>16.48</v>
      </c>
      <c r="BW27" s="23" t="n">
        <v>16</v>
      </c>
      <c r="BX27" s="23" t="n">
        <v>18.2</v>
      </c>
      <c r="BY27" s="23" t="n">
        <v>16</v>
      </c>
      <c r="BZ27" s="23" t="n">
        <v>14.3</v>
      </c>
      <c r="CB27" s="23" t="n">
        <v>22.01</v>
      </c>
      <c r="CD27" s="23" t="n">
        <v>16.55</v>
      </c>
      <c r="CH27" s="23" t="n">
        <v>21.43</v>
      </c>
      <c r="CI27" s="23" t="n">
        <v>20.3</v>
      </c>
      <c r="CJ27" s="23" t="n">
        <v>25.93</v>
      </c>
    </row>
    <row r="28" s="22" customFormat="true" ht="12.75" hidden="false" customHeight="false" outlineLevel="0" collapsed="false">
      <c r="A28" s="21"/>
      <c r="B28" s="5" t="s">
        <v>44</v>
      </c>
      <c r="C28" s="23" t="n">
        <v>16.238</v>
      </c>
      <c r="D28" s="23" t="n">
        <v>16.49</v>
      </c>
      <c r="E28" s="22" t="n">
        <v>16.3</v>
      </c>
      <c r="F28" s="23" t="n">
        <v>16.339</v>
      </c>
      <c r="G28" s="23" t="n">
        <v>16.5</v>
      </c>
      <c r="H28" s="23" t="n">
        <v>16.8</v>
      </c>
      <c r="I28" s="23" t="n">
        <v>16.748</v>
      </c>
      <c r="J28" s="23" t="n">
        <v>16.462</v>
      </c>
      <c r="K28" s="23" t="n">
        <v>16.384</v>
      </c>
      <c r="L28" s="23" t="n">
        <v>16.457</v>
      </c>
      <c r="M28" s="23" t="n">
        <v>16.457</v>
      </c>
      <c r="O28" s="23" t="n">
        <v>20.612</v>
      </c>
      <c r="P28" s="23" t="n">
        <v>20.589</v>
      </c>
      <c r="Q28" s="23" t="n">
        <v>20.5</v>
      </c>
      <c r="R28" s="23" t="n">
        <v>20.4</v>
      </c>
      <c r="S28" s="23" t="n">
        <v>20.3</v>
      </c>
      <c r="T28" s="23" t="n">
        <v>20</v>
      </c>
      <c r="V28" s="23" t="n">
        <v>18.8</v>
      </c>
      <c r="W28" s="23" t="n">
        <v>18.9</v>
      </c>
      <c r="X28" s="23" t="n">
        <v>18.98</v>
      </c>
      <c r="Y28" s="23" t="n">
        <v>19.07</v>
      </c>
      <c r="Z28" s="23" t="n">
        <v>19.16</v>
      </c>
      <c r="AA28" s="23" t="n">
        <v>19.2</v>
      </c>
      <c r="AB28" s="23" t="n">
        <v>19.3</v>
      </c>
      <c r="AC28" s="23" t="n">
        <v>19.4</v>
      </c>
      <c r="AD28" s="23" t="n">
        <v>19.5</v>
      </c>
      <c r="AE28" s="23" t="n">
        <v>19.4</v>
      </c>
      <c r="AF28" s="23" t="n">
        <v>17.9</v>
      </c>
      <c r="AG28" s="23" t="n">
        <v>17.9</v>
      </c>
      <c r="AH28" s="23" t="n">
        <v>18</v>
      </c>
      <c r="AI28" s="23" t="n">
        <v>18.7</v>
      </c>
      <c r="AJ28" s="23" t="n">
        <v>18.9</v>
      </c>
      <c r="AK28" s="23" t="n">
        <v>18.9</v>
      </c>
      <c r="AL28" s="23" t="n">
        <v>19</v>
      </c>
      <c r="AM28" s="23" t="n">
        <v>19.2</v>
      </c>
      <c r="AN28" s="23" t="n">
        <v>19.3</v>
      </c>
      <c r="AO28" s="23" t="n">
        <v>19.3</v>
      </c>
      <c r="AP28" s="23" t="n">
        <v>19.4</v>
      </c>
      <c r="AQ28" s="23" t="n">
        <v>19.6</v>
      </c>
      <c r="AR28" s="23" t="n">
        <v>19.7</v>
      </c>
      <c r="AS28" s="23" t="n">
        <v>19.7</v>
      </c>
      <c r="AT28" s="23" t="n">
        <v>19.8</v>
      </c>
      <c r="AU28" s="23" t="n">
        <v>19.7</v>
      </c>
      <c r="AV28" s="23" t="n">
        <v>19.7</v>
      </c>
      <c r="AW28" s="23" t="n">
        <v>19.7</v>
      </c>
      <c r="AX28" s="23" t="n">
        <v>19.7</v>
      </c>
      <c r="AY28" s="23" t="n">
        <v>19.7</v>
      </c>
    </row>
    <row r="29" s="22" customFormat="true" ht="12.75" hidden="false" customHeight="false" outlineLevel="0" collapsed="false">
      <c r="A29" s="34"/>
      <c r="B29" s="22" t="s">
        <v>45</v>
      </c>
      <c r="C29" s="22" t="n">
        <v>14.927</v>
      </c>
      <c r="D29" s="23" t="n">
        <v>14.899</v>
      </c>
      <c r="E29" s="22" t="n">
        <v>15.01</v>
      </c>
      <c r="F29" s="23" t="n">
        <v>14.994</v>
      </c>
      <c r="G29" s="23" t="n">
        <v>15.04</v>
      </c>
      <c r="H29" s="23" t="n">
        <v>15.24</v>
      </c>
      <c r="I29" s="23" t="n">
        <v>15.319</v>
      </c>
      <c r="J29" s="23" t="n">
        <v>15.162</v>
      </c>
      <c r="K29" s="23" t="n">
        <v>14.927</v>
      </c>
      <c r="L29" s="23" t="n">
        <v>15.06</v>
      </c>
      <c r="M29" s="23" t="n">
        <v>15.05</v>
      </c>
      <c r="O29" s="23" t="n">
        <v>17.006</v>
      </c>
      <c r="P29" s="23" t="n">
        <v>16.944</v>
      </c>
      <c r="Q29" s="23" t="n">
        <v>16.978</v>
      </c>
      <c r="R29" s="23" t="n">
        <v>17</v>
      </c>
      <c r="S29" s="23" t="n">
        <v>17.1</v>
      </c>
      <c r="T29" s="23" t="n">
        <v>17.096</v>
      </c>
      <c r="V29" s="23" t="n">
        <v>16.1</v>
      </c>
      <c r="W29" s="23" t="n">
        <v>16.5</v>
      </c>
      <c r="X29" s="23" t="n">
        <v>16.79</v>
      </c>
      <c r="Y29" s="23" t="n">
        <v>16.85</v>
      </c>
      <c r="Z29" s="23" t="n">
        <v>16.93</v>
      </c>
      <c r="AA29" s="23" t="n">
        <v>16.6</v>
      </c>
      <c r="AB29" s="23" t="n">
        <v>16.7</v>
      </c>
      <c r="AC29" s="23" t="n">
        <v>16.7</v>
      </c>
      <c r="AD29" s="23" t="n">
        <v>16.78</v>
      </c>
      <c r="AE29" s="23" t="n">
        <v>16.83</v>
      </c>
      <c r="AF29" s="23" t="n">
        <v>15.34</v>
      </c>
      <c r="AG29" s="23" t="n">
        <v>15.4</v>
      </c>
      <c r="AH29" s="23" t="n">
        <v>15.5</v>
      </c>
      <c r="AI29" s="23" t="n">
        <v>15.9</v>
      </c>
      <c r="AJ29" s="23" t="n">
        <v>16</v>
      </c>
      <c r="AK29" s="23" t="n">
        <v>16</v>
      </c>
      <c r="AL29" s="23" t="n">
        <v>16</v>
      </c>
      <c r="AM29" s="23" t="n">
        <v>16.3</v>
      </c>
      <c r="AN29" s="23" t="n">
        <v>16.3</v>
      </c>
      <c r="AO29" s="23" t="n">
        <v>16.3</v>
      </c>
      <c r="AP29" s="23" t="n">
        <v>16.3</v>
      </c>
      <c r="AQ29" s="23" t="n">
        <v>16.6</v>
      </c>
      <c r="AR29" s="23" t="n">
        <v>16.6</v>
      </c>
      <c r="AS29" s="23" t="n">
        <v>16.6</v>
      </c>
      <c r="AT29" s="23" t="n">
        <v>16.6</v>
      </c>
      <c r="AU29" s="23" t="n">
        <v>16.6</v>
      </c>
      <c r="AV29" s="23" t="n">
        <v>16.7</v>
      </c>
      <c r="AW29" s="23" t="n">
        <v>16.6</v>
      </c>
      <c r="AX29" s="23" t="n">
        <v>16.6</v>
      </c>
      <c r="AY29" s="23" t="n">
        <v>16.4</v>
      </c>
      <c r="BB29" s="23" t="n">
        <v>21.77</v>
      </c>
      <c r="BC29" s="23" t="n">
        <v>21.83</v>
      </c>
      <c r="BD29" s="23" t="n">
        <v>21.88</v>
      </c>
      <c r="BE29" s="23" t="n">
        <v>22.01</v>
      </c>
      <c r="BF29" s="23" t="n">
        <v>22.14</v>
      </c>
      <c r="BH29" s="23" t="n">
        <v>18.77</v>
      </c>
      <c r="BI29" s="23" t="n">
        <v>18.84</v>
      </c>
      <c r="BJ29" s="23" t="n">
        <v>18.94</v>
      </c>
      <c r="BK29" s="23" t="n">
        <v>19</v>
      </c>
      <c r="BL29" s="23" t="n">
        <v>19</v>
      </c>
      <c r="BN29" s="23" t="n">
        <v>17.8</v>
      </c>
      <c r="BO29" s="23" t="n">
        <v>17.9</v>
      </c>
      <c r="BP29" s="23" t="n">
        <v>18.2</v>
      </c>
      <c r="BQ29" s="23" t="n">
        <v>18.3</v>
      </c>
      <c r="BT29" s="23" t="n">
        <v>18.76</v>
      </c>
      <c r="BU29" s="23" t="n">
        <v>18.8</v>
      </c>
      <c r="BV29" s="23" t="n">
        <v>18.9</v>
      </c>
      <c r="BW29" s="23" t="n">
        <v>18.9</v>
      </c>
      <c r="BX29" s="23" t="n">
        <v>19</v>
      </c>
      <c r="BY29" s="23" t="n">
        <v>19.1</v>
      </c>
      <c r="BZ29" s="23" t="n">
        <v>19.2</v>
      </c>
      <c r="CB29" s="23" t="n">
        <v>21.3</v>
      </c>
      <c r="CD29" s="23" t="n">
        <v>21.4</v>
      </c>
      <c r="CH29" s="23" t="n">
        <v>22.45</v>
      </c>
      <c r="CI29" s="23" t="n">
        <v>22.5</v>
      </c>
      <c r="CJ29" s="23" t="n">
        <v>22.6</v>
      </c>
    </row>
    <row r="30" s="22" customFormat="true" ht="12.75" hidden="false" customHeight="false" outlineLevel="0" collapsed="false">
      <c r="A30" s="21"/>
      <c r="B30" s="5" t="s">
        <v>46</v>
      </c>
      <c r="C30" s="23" t="n">
        <v>40</v>
      </c>
      <c r="D30" s="23" t="n">
        <v>39.5</v>
      </c>
      <c r="E30" s="22" t="n">
        <v>38.9</v>
      </c>
      <c r="F30" s="23" t="n">
        <v>38.9</v>
      </c>
      <c r="G30" s="23" t="n">
        <v>38.8</v>
      </c>
      <c r="H30" s="23" t="n">
        <v>39.5</v>
      </c>
      <c r="I30" s="23" t="n">
        <v>40</v>
      </c>
      <c r="J30" s="23" t="n">
        <v>40.5</v>
      </c>
      <c r="K30" s="23" t="n">
        <v>39.8</v>
      </c>
      <c r="L30" s="23" t="n">
        <v>39</v>
      </c>
      <c r="M30" s="23" t="n">
        <v>39</v>
      </c>
      <c r="O30" s="23" t="n">
        <v>33</v>
      </c>
      <c r="P30" s="23" t="n">
        <v>33.3</v>
      </c>
      <c r="Q30" s="23" t="n">
        <v>36.6</v>
      </c>
      <c r="R30" s="23" t="n">
        <v>37.8</v>
      </c>
      <c r="S30" s="23" t="n">
        <v>38.95</v>
      </c>
      <c r="T30" s="23" t="n">
        <v>37.5</v>
      </c>
      <c r="V30" s="23" t="n">
        <v>39.4</v>
      </c>
      <c r="W30" s="23" t="n">
        <v>39.6</v>
      </c>
      <c r="X30" s="23" t="n">
        <v>39.6</v>
      </c>
      <c r="Y30" s="23" t="n">
        <v>38.8</v>
      </c>
      <c r="Z30" s="23" t="n">
        <v>39</v>
      </c>
      <c r="AA30" s="23" t="n">
        <v>37.3</v>
      </c>
      <c r="AB30" s="23" t="n">
        <v>37</v>
      </c>
      <c r="AC30" s="23" t="n">
        <v>37.5</v>
      </c>
      <c r="AD30" s="23" t="n">
        <v>37.8</v>
      </c>
      <c r="AE30" s="23" t="n">
        <v>38.2</v>
      </c>
      <c r="AF30" s="23" t="n">
        <v>37.8</v>
      </c>
      <c r="AG30" s="23" t="n">
        <v>38.3</v>
      </c>
      <c r="AH30" s="23" t="n">
        <v>38.5</v>
      </c>
      <c r="AI30" s="23" t="n">
        <v>35</v>
      </c>
      <c r="AJ30" s="23" t="n">
        <v>35.6</v>
      </c>
      <c r="AK30" s="23" t="n">
        <v>36.1</v>
      </c>
      <c r="AL30" s="23" t="n">
        <v>36.6</v>
      </c>
      <c r="AM30" s="23" t="n">
        <v>37.5</v>
      </c>
      <c r="AN30" s="23" t="n">
        <v>37.8</v>
      </c>
      <c r="AO30" s="23" t="n">
        <v>38.2</v>
      </c>
      <c r="AP30" s="23" t="n">
        <v>37.8</v>
      </c>
      <c r="AQ30" s="23" t="n">
        <v>37.2</v>
      </c>
      <c r="AR30" s="23" t="n">
        <v>37</v>
      </c>
      <c r="AS30" s="23" t="n">
        <v>37</v>
      </c>
      <c r="AT30" s="23" t="n">
        <v>36.7</v>
      </c>
      <c r="AU30" s="23" t="n">
        <v>36.3</v>
      </c>
      <c r="AV30" s="23" t="n">
        <v>35.5</v>
      </c>
      <c r="AW30" s="23" t="n">
        <v>35.4</v>
      </c>
      <c r="AX30" s="23" t="n">
        <v>35.4</v>
      </c>
      <c r="AY30" s="23" t="n">
        <v>35.7</v>
      </c>
      <c r="BB30" s="23" t="n">
        <v>33.5</v>
      </c>
      <c r="BC30" s="23" t="n">
        <v>33.4</v>
      </c>
      <c r="BD30" s="23" t="n">
        <v>33.47</v>
      </c>
      <c r="BE30" s="23" t="n">
        <v>33.6</v>
      </c>
      <c r="BF30" s="23" t="n">
        <v>32.1</v>
      </c>
      <c r="BH30" s="23" t="n">
        <v>31.4</v>
      </c>
      <c r="BI30" s="23" t="n">
        <v>31.51</v>
      </c>
      <c r="BJ30" s="23" t="n">
        <v>32.4</v>
      </c>
      <c r="BK30" s="23" t="n">
        <v>32.6</v>
      </c>
      <c r="BL30" s="23" t="n">
        <v>32.4</v>
      </c>
      <c r="BN30" s="23" t="n">
        <v>32.5</v>
      </c>
      <c r="BO30" s="23" t="n">
        <v>32.2</v>
      </c>
      <c r="BP30" s="23" t="n">
        <v>30.2</v>
      </c>
      <c r="BQ30" s="23" t="n">
        <v>30.4</v>
      </c>
      <c r="BT30" s="23" t="n">
        <v>33.3</v>
      </c>
      <c r="BU30" s="23" t="n">
        <v>32.4</v>
      </c>
      <c r="BV30" s="23" t="n">
        <v>32.9</v>
      </c>
      <c r="BW30" s="23" t="n">
        <v>32.8</v>
      </c>
      <c r="BX30" s="23" t="n">
        <v>30.66</v>
      </c>
      <c r="BY30" s="23" t="n">
        <v>29.9</v>
      </c>
      <c r="BZ30" s="23" t="n">
        <v>29.9</v>
      </c>
      <c r="CB30" s="23" t="n">
        <v>30.99</v>
      </c>
      <c r="CD30" s="23" t="n">
        <v>32.08</v>
      </c>
      <c r="CH30" s="23" t="n">
        <v>32.54</v>
      </c>
      <c r="CI30" s="23" t="n">
        <v>32.42</v>
      </c>
      <c r="CJ30" s="23" t="n">
        <v>31.93</v>
      </c>
    </row>
    <row r="31" s="20" customFormat="true" ht="12.75" hidden="false" customHeight="false" outlineLevel="0" collapsed="false">
      <c r="A31" s="1" t="s">
        <v>10</v>
      </c>
      <c r="B31" s="2"/>
    </row>
    <row r="32" s="22" customFormat="true" ht="12.75" hidden="false" customHeight="false" outlineLevel="0" collapsed="false">
      <c r="A32" s="4"/>
      <c r="B32" s="5" t="s">
        <v>10</v>
      </c>
      <c r="C32" s="22" t="n">
        <v>2.05</v>
      </c>
      <c r="D32" s="22" t="n">
        <v>2.003</v>
      </c>
      <c r="E32" s="23" t="n">
        <v>2.003</v>
      </c>
      <c r="F32" s="23" t="n">
        <v>1.94</v>
      </c>
      <c r="G32" s="23" t="n">
        <v>1.872</v>
      </c>
      <c r="H32" s="23" t="n">
        <v>2.037</v>
      </c>
      <c r="I32" s="23" t="n">
        <v>1.965</v>
      </c>
      <c r="J32" s="23" t="n">
        <v>1.956</v>
      </c>
      <c r="K32" s="23" t="n">
        <v>1.88</v>
      </c>
      <c r="L32" s="23" t="n">
        <v>1.821</v>
      </c>
      <c r="M32" s="23" t="n">
        <v>1.972</v>
      </c>
      <c r="N32" s="23" t="n">
        <v>2.32</v>
      </c>
      <c r="O32" s="23" t="n">
        <v>1.776</v>
      </c>
      <c r="P32" s="23" t="n">
        <v>1.829</v>
      </c>
      <c r="Q32" s="23" t="n">
        <v>1.883</v>
      </c>
      <c r="R32" s="23" t="n">
        <v>1.968</v>
      </c>
      <c r="S32" s="23" t="n">
        <v>1.918</v>
      </c>
      <c r="T32" s="23" t="n">
        <v>2.226</v>
      </c>
      <c r="V32" s="23" t="n">
        <v>2.265</v>
      </c>
      <c r="W32" s="23" t="n">
        <v>2.349</v>
      </c>
      <c r="X32" s="23" t="n">
        <v>2.273</v>
      </c>
      <c r="Y32" s="23" t="n">
        <v>2.176</v>
      </c>
      <c r="Z32" s="23" t="n">
        <v>2.228</v>
      </c>
      <c r="AA32" s="23" t="n">
        <v>2.1</v>
      </c>
      <c r="AB32" s="23" t="n">
        <v>2.03</v>
      </c>
      <c r="AC32" s="23" t="n">
        <v>2.14</v>
      </c>
      <c r="AD32" s="23" t="n">
        <v>2.21</v>
      </c>
      <c r="AE32" s="23" t="n">
        <v>2.29</v>
      </c>
      <c r="AF32" s="23" t="n">
        <v>1.552</v>
      </c>
      <c r="AG32" s="23" t="n">
        <v>1.523</v>
      </c>
      <c r="AH32" s="23" t="n">
        <v>1.477</v>
      </c>
      <c r="AI32" s="23" t="n">
        <v>1.455</v>
      </c>
      <c r="AJ32" s="23" t="n">
        <v>1.423</v>
      </c>
      <c r="AK32" s="23" t="n">
        <v>1.384</v>
      </c>
      <c r="AL32" s="23" t="n">
        <v>1.474</v>
      </c>
      <c r="AM32" s="23" t="n">
        <v>1.521</v>
      </c>
      <c r="AN32" s="23" t="n">
        <v>1.569</v>
      </c>
      <c r="AO32" s="23" t="n">
        <v>1.609</v>
      </c>
      <c r="AP32" s="23" t="n">
        <v>1.659</v>
      </c>
      <c r="AQ32" s="23" t="n">
        <v>1.58</v>
      </c>
      <c r="AR32" s="23" t="n">
        <v>1.54</v>
      </c>
      <c r="AS32" s="23" t="n">
        <v>1.497</v>
      </c>
      <c r="AT32" s="23" t="n">
        <v>1.451</v>
      </c>
      <c r="AU32" s="23" t="n">
        <v>1.425</v>
      </c>
      <c r="AV32" s="23" t="n">
        <v>1.313</v>
      </c>
      <c r="AW32" s="23" t="n">
        <v>1.345</v>
      </c>
      <c r="AX32" s="23" t="n">
        <v>1.395</v>
      </c>
      <c r="AY32" s="23" t="n">
        <v>1.452</v>
      </c>
      <c r="BB32" s="23" t="n">
        <v>2.157</v>
      </c>
      <c r="BC32" s="23" t="n">
        <v>2.017</v>
      </c>
      <c r="BD32" s="23" t="n">
        <v>2.02</v>
      </c>
      <c r="BE32" s="23" t="n">
        <v>2.104</v>
      </c>
      <c r="BF32" s="23" t="n">
        <v>1.53</v>
      </c>
      <c r="BH32" s="23" t="n">
        <v>1.634</v>
      </c>
      <c r="BI32" s="23" t="n">
        <v>1.705</v>
      </c>
      <c r="BJ32" s="23" t="n">
        <v>2.15</v>
      </c>
      <c r="BK32" s="23" t="n">
        <v>2.082</v>
      </c>
      <c r="BL32" s="23" t="n">
        <v>2.1</v>
      </c>
      <c r="BM32" s="23"/>
      <c r="BN32" s="23" t="n">
        <v>2.275</v>
      </c>
      <c r="BO32" s="23" t="n">
        <v>2.24</v>
      </c>
      <c r="BP32" s="23" t="n">
        <v>1.6</v>
      </c>
      <c r="BQ32" s="23" t="n">
        <v>1.77</v>
      </c>
      <c r="BT32" s="23" t="n">
        <v>2.29</v>
      </c>
      <c r="BU32" s="23" t="n">
        <v>2.292</v>
      </c>
      <c r="BV32" s="23" t="n">
        <v>2.29</v>
      </c>
      <c r="BW32" s="23" t="n">
        <v>2.293</v>
      </c>
      <c r="BX32" s="23" t="n">
        <v>1.6</v>
      </c>
      <c r="BY32" s="23" t="n">
        <v>1.56</v>
      </c>
      <c r="BZ32" s="23" t="n">
        <v>1.64</v>
      </c>
      <c r="CB32" s="23" t="n">
        <v>1.633</v>
      </c>
      <c r="CC32" s="23" t="n">
        <v>1.58</v>
      </c>
      <c r="CD32" s="23" t="n">
        <v>1.715</v>
      </c>
      <c r="CE32" s="23" t="n">
        <v>1.59</v>
      </c>
      <c r="CF32" s="23" t="n">
        <v>1.62</v>
      </c>
      <c r="CH32" s="23" t="n">
        <v>1.615</v>
      </c>
      <c r="CI32" s="23" t="n">
        <v>1.655</v>
      </c>
      <c r="CJ32" s="23" t="n">
        <v>1.735</v>
      </c>
    </row>
    <row r="33" s="30" customFormat="true" ht="12.75" hidden="false" customHeight="false" outlineLevel="0" collapsed="false">
      <c r="A33" s="35"/>
      <c r="B33" s="29" t="s">
        <v>47</v>
      </c>
      <c r="C33" s="30" t="n">
        <v>10.1</v>
      </c>
      <c r="D33" s="30" t="n">
        <v>10.12</v>
      </c>
      <c r="E33" s="30" t="n">
        <v>10.13</v>
      </c>
      <c r="F33" s="30" t="n">
        <v>10.17</v>
      </c>
      <c r="G33" s="30" t="n">
        <v>10.23</v>
      </c>
      <c r="H33" s="30" t="n">
        <v>10.19</v>
      </c>
      <c r="I33" s="30" t="n">
        <v>10.25</v>
      </c>
      <c r="J33" s="30" t="n">
        <v>10.28</v>
      </c>
      <c r="K33" s="30" t="n">
        <v>10.22</v>
      </c>
      <c r="L33" s="30" t="n">
        <v>10.28</v>
      </c>
      <c r="M33" s="30" t="n">
        <v>10.22</v>
      </c>
      <c r="O33" s="30" t="n">
        <v>11.2</v>
      </c>
      <c r="P33" s="30" t="n">
        <v>11.1</v>
      </c>
      <c r="Q33" s="30" t="n">
        <v>11.1</v>
      </c>
      <c r="R33" s="30" t="n">
        <v>10.95</v>
      </c>
      <c r="S33" s="30" t="n">
        <v>10.95</v>
      </c>
      <c r="T33" s="30" t="n">
        <v>10.75</v>
      </c>
      <c r="V33" s="30" t="n">
        <v>10.45</v>
      </c>
      <c r="W33" s="30" t="n">
        <v>10.44</v>
      </c>
      <c r="X33" s="30" t="n">
        <v>10.52</v>
      </c>
      <c r="Y33" s="30" t="n">
        <v>10.58</v>
      </c>
      <c r="Z33" s="30" t="n">
        <v>10.6</v>
      </c>
      <c r="AA33" s="30" t="n">
        <v>10.69</v>
      </c>
      <c r="AB33" s="30" t="n">
        <v>10.8</v>
      </c>
      <c r="AC33" s="30" t="n">
        <v>10.73</v>
      </c>
      <c r="AD33" s="30" t="n">
        <v>10.73</v>
      </c>
      <c r="AE33" s="30" t="n">
        <v>10.7</v>
      </c>
      <c r="AF33" s="30" t="n">
        <v>10.5</v>
      </c>
      <c r="AG33" s="30" t="n">
        <v>10.53</v>
      </c>
      <c r="AH33" s="30" t="n">
        <v>10.58</v>
      </c>
      <c r="AI33" s="30" t="n">
        <v>10.87</v>
      </c>
      <c r="AJ33" s="30" t="n">
        <v>10.92</v>
      </c>
      <c r="AK33" s="30" t="n">
        <v>11</v>
      </c>
      <c r="AL33" s="30" t="n">
        <v>10.96</v>
      </c>
      <c r="AM33" s="30" t="n">
        <v>11.02</v>
      </c>
      <c r="AN33" s="30" t="n">
        <v>10.99</v>
      </c>
      <c r="AO33" s="30" t="n">
        <v>11</v>
      </c>
      <c r="AP33" s="30" t="n">
        <v>10.92</v>
      </c>
      <c r="AQ33" s="30" t="n">
        <v>11.11</v>
      </c>
      <c r="AR33" s="30" t="n">
        <v>11.18</v>
      </c>
      <c r="AS33" s="30" t="n">
        <v>11.2</v>
      </c>
      <c r="AT33" s="30" t="n">
        <v>11.25</v>
      </c>
      <c r="AU33" s="30" t="n">
        <v>11.28</v>
      </c>
      <c r="AV33" s="30" t="n">
        <v>11.5</v>
      </c>
      <c r="AW33" s="30" t="n">
        <v>11.35</v>
      </c>
      <c r="AX33" s="30" t="n">
        <v>11.3</v>
      </c>
      <c r="AY33" s="30" t="n">
        <v>11.2</v>
      </c>
      <c r="BB33" s="30" t="n">
        <v>11.36</v>
      </c>
      <c r="BC33" s="30" t="n">
        <v>11.35</v>
      </c>
      <c r="BD33" s="30" t="n">
        <v>11.36</v>
      </c>
      <c r="BE33" s="30" t="n">
        <v>11.44</v>
      </c>
      <c r="BF33" s="30" t="n">
        <v>11.6</v>
      </c>
      <c r="BH33" s="30" t="n">
        <v>10.07</v>
      </c>
      <c r="BI33" s="30" t="n">
        <v>10.13</v>
      </c>
      <c r="BJ33" s="30" t="n">
        <v>10.32</v>
      </c>
      <c r="BK33" s="30" t="n">
        <v>10.3</v>
      </c>
      <c r="BL33" s="30" t="n">
        <v>10.36</v>
      </c>
      <c r="BN33" s="30" t="n">
        <v>9.7</v>
      </c>
      <c r="BO33" s="30" t="n">
        <v>9.79</v>
      </c>
      <c r="BP33" s="30" t="n">
        <v>9.69</v>
      </c>
      <c r="BQ33" s="30" t="n">
        <v>9.7</v>
      </c>
      <c r="BT33" s="30" t="n">
        <v>10</v>
      </c>
      <c r="BU33" s="30" t="n">
        <v>10</v>
      </c>
      <c r="BV33" s="30" t="n">
        <v>10</v>
      </c>
      <c r="BW33" s="30" t="n">
        <v>10</v>
      </c>
      <c r="BX33" s="30" t="n">
        <v>10.04</v>
      </c>
      <c r="BY33" s="30" t="n">
        <v>9.97</v>
      </c>
      <c r="BZ33" s="30" t="n">
        <v>9.96</v>
      </c>
      <c r="CB33" s="30" t="n">
        <v>10.9</v>
      </c>
      <c r="CD33" s="30" t="n">
        <v>10.1</v>
      </c>
      <c r="CH33" s="30" t="n">
        <v>11.5</v>
      </c>
      <c r="CI33" s="30" t="n">
        <v>11.48</v>
      </c>
      <c r="CJ33" s="30" t="n">
        <v>11.5</v>
      </c>
    </row>
    <row r="34" s="22" customFormat="true" ht="12.75" hidden="false" customHeight="true" outlineLevel="0" collapsed="false">
      <c r="A34" s="4"/>
      <c r="B34" s="5"/>
      <c r="BO34" s="36" t="s">
        <v>48</v>
      </c>
      <c r="BP34" s="36" t="s">
        <v>49</v>
      </c>
      <c r="BQ34" s="36" t="s">
        <v>50</v>
      </c>
      <c r="BR34" s="37"/>
      <c r="BT34" s="36" t="s">
        <v>51</v>
      </c>
      <c r="BU34" s="36" t="s">
        <v>52</v>
      </c>
      <c r="BV34" s="37"/>
      <c r="BW34" s="37" t="s">
        <v>53</v>
      </c>
      <c r="BX34" s="37" t="s">
        <v>54</v>
      </c>
      <c r="BY34" s="37" t="s">
        <v>55</v>
      </c>
      <c r="CB34" s="37" t="s">
        <v>56</v>
      </c>
      <c r="CD34" s="22" t="s">
        <v>57</v>
      </c>
      <c r="CH34" s="37" t="s">
        <v>58</v>
      </c>
      <c r="CI34" s="37" t="s">
        <v>59</v>
      </c>
      <c r="CJ34" s="37" t="s">
        <v>60</v>
      </c>
    </row>
    <row r="35" s="22" customFormat="true" ht="12.75" hidden="false" customHeight="false" outlineLevel="0" collapsed="false">
      <c r="A35" s="4" t="s">
        <v>61</v>
      </c>
      <c r="B35" s="5"/>
      <c r="BH35" s="22" t="s">
        <v>62</v>
      </c>
      <c r="BI35" s="22" t="s">
        <v>63</v>
      </c>
      <c r="BJ35" s="22" t="s">
        <v>64</v>
      </c>
      <c r="BK35" s="23" t="s">
        <v>65</v>
      </c>
      <c r="BL35" s="23" t="s">
        <v>66</v>
      </c>
      <c r="BN35" s="23" t="s">
        <v>63</v>
      </c>
      <c r="BO35" s="36"/>
      <c r="BP35" s="36"/>
      <c r="BQ35" s="36"/>
      <c r="BR35" s="36"/>
      <c r="BT35" s="36"/>
      <c r="BU35" s="36"/>
      <c r="BV35" s="36"/>
      <c r="BW35" s="36"/>
      <c r="BX35" s="36"/>
      <c r="BY35" s="36"/>
      <c r="CB35" s="37"/>
      <c r="CH35" s="37"/>
      <c r="CI35" s="37"/>
      <c r="CJ35" s="37"/>
    </row>
    <row r="36" s="20" customFormat="true" ht="12.75" hidden="false" customHeight="true" outlineLevel="0" collapsed="false">
      <c r="A36" s="4" t="s">
        <v>67</v>
      </c>
      <c r="B36" s="2"/>
      <c r="D36" s="38" t="s">
        <v>68</v>
      </c>
      <c r="E36" s="38" t="s">
        <v>69</v>
      </c>
      <c r="F36" s="38" t="s">
        <v>70</v>
      </c>
      <c r="G36" s="38" t="s">
        <v>71</v>
      </c>
      <c r="H36" s="38" t="s">
        <v>72</v>
      </c>
      <c r="I36" s="38" t="s">
        <v>73</v>
      </c>
      <c r="J36" s="38" t="s">
        <v>74</v>
      </c>
      <c r="K36" s="38" t="s">
        <v>75</v>
      </c>
      <c r="L36" s="38" t="s">
        <v>76</v>
      </c>
      <c r="M36" s="38" t="s">
        <v>77</v>
      </c>
      <c r="N36" s="38" t="s">
        <v>78</v>
      </c>
      <c r="O36" s="38" t="s">
        <v>79</v>
      </c>
      <c r="P36" s="38" t="s">
        <v>80</v>
      </c>
      <c r="Q36" s="38" t="s">
        <v>81</v>
      </c>
      <c r="R36" s="38" t="s">
        <v>82</v>
      </c>
      <c r="S36" s="38" t="s">
        <v>83</v>
      </c>
      <c r="T36" s="38" t="s">
        <v>84</v>
      </c>
      <c r="U36" s="39" t="s">
        <v>85</v>
      </c>
      <c r="W36" s="38" t="s">
        <v>86</v>
      </c>
      <c r="X36" s="39" t="s">
        <v>87</v>
      </c>
      <c r="Y36" s="38" t="s">
        <v>88</v>
      </c>
      <c r="Z36" s="38" t="s">
        <v>89</v>
      </c>
      <c r="AA36" s="20" t="s">
        <v>90</v>
      </c>
      <c r="AB36" s="38" t="s">
        <v>91</v>
      </c>
      <c r="AC36" s="38" t="s">
        <v>92</v>
      </c>
      <c r="AD36" s="38" t="s">
        <v>93</v>
      </c>
      <c r="AE36" s="38" t="s">
        <v>94</v>
      </c>
      <c r="AF36" s="38" t="s">
        <v>95</v>
      </c>
      <c r="AG36" s="38" t="s">
        <v>96</v>
      </c>
      <c r="AH36" s="38" t="s">
        <v>97</v>
      </c>
      <c r="AJ36" s="38" t="s">
        <v>98</v>
      </c>
      <c r="AK36" s="38" t="s">
        <v>99</v>
      </c>
      <c r="AL36" s="38" t="s">
        <v>100</v>
      </c>
      <c r="AM36" s="38" t="s">
        <v>101</v>
      </c>
      <c r="AN36" s="38" t="s">
        <v>102</v>
      </c>
      <c r="AO36" s="38" t="s">
        <v>103</v>
      </c>
      <c r="AP36" s="38" t="s">
        <v>104</v>
      </c>
      <c r="AQ36" s="38" t="s">
        <v>105</v>
      </c>
      <c r="AR36" s="38" t="s">
        <v>106</v>
      </c>
      <c r="AS36" s="38" t="s">
        <v>107</v>
      </c>
      <c r="AT36" s="38" t="s">
        <v>108</v>
      </c>
      <c r="AU36" s="38" t="s">
        <v>109</v>
      </c>
      <c r="AV36" s="38" t="s">
        <v>110</v>
      </c>
      <c r="AW36" s="38" t="s">
        <v>111</v>
      </c>
      <c r="AX36" s="39" t="s">
        <v>112</v>
      </c>
      <c r="AY36" s="38" t="s">
        <v>113</v>
      </c>
      <c r="BA36" s="38" t="s">
        <v>114</v>
      </c>
      <c r="BB36" s="38" t="s">
        <v>115</v>
      </c>
      <c r="BC36" s="38" t="s">
        <v>116</v>
      </c>
      <c r="BD36" s="38" t="s">
        <v>117</v>
      </c>
      <c r="BE36" s="38" t="s">
        <v>118</v>
      </c>
      <c r="BF36" s="38" t="s">
        <v>119</v>
      </c>
      <c r="BH36" s="38" t="s">
        <v>120</v>
      </c>
      <c r="BI36" s="38" t="s">
        <v>121</v>
      </c>
      <c r="BJ36" s="38" t="s">
        <v>122</v>
      </c>
      <c r="BK36" s="38" t="s">
        <v>123</v>
      </c>
      <c r="BN36" s="38" t="s">
        <v>124</v>
      </c>
      <c r="BO36" s="38" t="s">
        <v>125</v>
      </c>
      <c r="BP36" s="38" t="s">
        <v>126</v>
      </c>
      <c r="BQ36" s="38" t="s">
        <v>127</v>
      </c>
      <c r="BR36" s="40" t="s">
        <v>128</v>
      </c>
      <c r="BT36" s="38" t="s">
        <v>129</v>
      </c>
      <c r="BU36" s="38" t="s">
        <v>130</v>
      </c>
      <c r="BW36" s="38" t="s">
        <v>131</v>
      </c>
      <c r="BX36" s="38" t="s">
        <v>132</v>
      </c>
      <c r="BY36" s="38" t="s">
        <v>133</v>
      </c>
      <c r="BZ36" s="38" t="s">
        <v>134</v>
      </c>
      <c r="CB36" s="38" t="s">
        <v>135</v>
      </c>
      <c r="CD36" s="38" t="s">
        <v>136</v>
      </c>
      <c r="CE36" s="38" t="s">
        <v>137</v>
      </c>
      <c r="CH36" s="38" t="s">
        <v>138</v>
      </c>
      <c r="CI36" s="38" t="s">
        <v>139</v>
      </c>
      <c r="CJ36" s="38"/>
    </row>
    <row r="37" s="22" customFormat="true" ht="12.75" hidden="false" customHeight="false" outlineLevel="0" collapsed="false">
      <c r="B37" s="5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W37" s="38"/>
      <c r="X37" s="38"/>
      <c r="Y37" s="38"/>
      <c r="Z37" s="38"/>
      <c r="AB37" s="38"/>
      <c r="AC37" s="38"/>
      <c r="AD37" s="38"/>
      <c r="AE37" s="38"/>
      <c r="AF37" s="38"/>
      <c r="AG37" s="38"/>
      <c r="AH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BA37" s="38"/>
      <c r="BB37" s="38"/>
      <c r="BC37" s="38"/>
      <c r="BD37" s="38"/>
      <c r="BE37" s="38"/>
      <c r="BF37" s="38"/>
      <c r="BH37" s="38"/>
      <c r="BI37" s="38"/>
      <c r="BJ37" s="38"/>
      <c r="BK37" s="38"/>
      <c r="BN37" s="38"/>
      <c r="BO37" s="38"/>
      <c r="BP37" s="38"/>
      <c r="BQ37" s="38"/>
      <c r="BR37" s="40"/>
      <c r="BT37" s="38"/>
      <c r="BU37" s="38"/>
      <c r="BW37" s="38"/>
      <c r="BX37" s="38"/>
      <c r="BY37" s="38"/>
      <c r="BZ37" s="38"/>
      <c r="CB37" s="38"/>
      <c r="CD37" s="38"/>
      <c r="CE37" s="38"/>
      <c r="CH37" s="38"/>
      <c r="CI37" s="38"/>
      <c r="CJ37" s="38"/>
    </row>
    <row r="38" s="22" customFormat="true" ht="12.75" hidden="false" customHeight="false" outlineLevel="0" collapsed="false">
      <c r="A38" s="4"/>
      <c r="B38" s="5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W38" s="38"/>
      <c r="X38" s="38"/>
      <c r="Y38" s="38"/>
      <c r="Z38" s="38"/>
      <c r="AB38" s="38"/>
      <c r="AC38" s="38"/>
      <c r="AD38" s="38"/>
      <c r="AE38" s="38"/>
      <c r="AF38" s="38"/>
      <c r="AG38" s="38"/>
      <c r="AH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BA38" s="38"/>
      <c r="BB38" s="38"/>
      <c r="BC38" s="38"/>
      <c r="BD38" s="38"/>
      <c r="BE38" s="38"/>
      <c r="BF38" s="38"/>
      <c r="BH38" s="38"/>
      <c r="BI38" s="38"/>
      <c r="BJ38" s="38"/>
      <c r="BK38" s="38"/>
      <c r="BN38" s="38"/>
      <c r="BO38" s="38"/>
      <c r="BP38" s="38"/>
      <c r="BQ38" s="38"/>
      <c r="BR38" s="40"/>
      <c r="BT38" s="38"/>
      <c r="BU38" s="38"/>
      <c r="BW38" s="38"/>
      <c r="BX38" s="38"/>
      <c r="BY38" s="38"/>
      <c r="BZ38" s="38"/>
      <c r="CB38" s="38"/>
      <c r="CD38" s="38"/>
      <c r="CE38" s="38"/>
      <c r="CH38" s="38"/>
      <c r="CI38" s="38"/>
      <c r="CJ38" s="38"/>
    </row>
    <row r="39" s="22" customFormat="true" ht="12.75" hidden="false" customHeight="false" outlineLevel="0" collapsed="false">
      <c r="A39" s="4"/>
      <c r="B39" s="5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W39" s="38"/>
      <c r="X39" s="38"/>
      <c r="Y39" s="38"/>
      <c r="Z39" s="38"/>
      <c r="AB39" s="38"/>
      <c r="AC39" s="38"/>
      <c r="AD39" s="38"/>
      <c r="AE39" s="38"/>
      <c r="AF39" s="38"/>
      <c r="AG39" s="38"/>
      <c r="AH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BA39" s="38"/>
      <c r="BB39" s="38"/>
      <c r="BC39" s="38"/>
      <c r="BD39" s="38"/>
      <c r="BE39" s="38"/>
      <c r="BF39" s="38"/>
      <c r="BH39" s="38"/>
      <c r="BI39" s="38"/>
      <c r="BJ39" s="38"/>
      <c r="BK39" s="38"/>
      <c r="BN39" s="38"/>
      <c r="BO39" s="38"/>
      <c r="BP39" s="38"/>
      <c r="BQ39" s="38"/>
      <c r="BR39" s="40"/>
      <c r="BT39" s="38"/>
      <c r="BU39" s="38"/>
      <c r="BW39" s="38"/>
      <c r="BX39" s="38"/>
      <c r="BY39" s="38"/>
      <c r="BZ39" s="38"/>
      <c r="CB39" s="38"/>
      <c r="CD39" s="38"/>
      <c r="CE39" s="38"/>
      <c r="CH39" s="38"/>
      <c r="CI39" s="38"/>
      <c r="CJ39" s="38"/>
    </row>
    <row r="40" s="30" customFormat="true" ht="12.75" hidden="false" customHeight="false" outlineLevel="0" collapsed="false">
      <c r="A40" s="35"/>
      <c r="B40" s="29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W40" s="38"/>
      <c r="X40" s="38"/>
      <c r="Y40" s="38"/>
      <c r="Z40" s="38"/>
      <c r="AB40" s="38"/>
      <c r="AC40" s="38"/>
      <c r="AD40" s="38"/>
      <c r="AE40" s="38"/>
      <c r="AF40" s="38"/>
      <c r="AG40" s="38"/>
      <c r="AH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BA40" s="38"/>
      <c r="BB40" s="38"/>
      <c r="BC40" s="38"/>
      <c r="BD40" s="38"/>
      <c r="BE40" s="38"/>
      <c r="BF40" s="38"/>
      <c r="BH40" s="38"/>
      <c r="BI40" s="38"/>
      <c r="BJ40" s="38"/>
      <c r="BK40" s="38"/>
      <c r="BN40" s="38"/>
      <c r="BO40" s="38"/>
      <c r="BP40" s="38"/>
      <c r="BQ40" s="38"/>
      <c r="BR40" s="40"/>
      <c r="BT40" s="38"/>
      <c r="BU40" s="38"/>
      <c r="BW40" s="38"/>
      <c r="BX40" s="38"/>
      <c r="BY40" s="38"/>
      <c r="BZ40" s="38"/>
      <c r="CB40" s="38"/>
      <c r="CD40" s="38"/>
      <c r="CE40" s="38"/>
      <c r="CH40" s="38"/>
      <c r="CI40" s="38"/>
      <c r="CJ40" s="38"/>
    </row>
    <row r="41" s="22" customFormat="true" ht="12.75" hidden="false" customHeight="false" outlineLevel="0" collapsed="false">
      <c r="A41" s="41" t="s">
        <v>140</v>
      </c>
      <c r="C41" s="42" t="n">
        <f aca="false">(C46-(C43))/C45</f>
        <v>0.0993836982688905</v>
      </c>
      <c r="D41" s="42" t="n">
        <f aca="false">(D46-(D43))/D45</f>
        <v>0.102949470792463</v>
      </c>
      <c r="E41" s="42" t="n">
        <f aca="false">(E46-(E43))/E45</f>
        <v>0.0964099092061177</v>
      </c>
      <c r="F41" s="42" t="n">
        <f aca="false">(F46-(F43))/F45</f>
        <v>0.0964590980505643</v>
      </c>
      <c r="G41" s="42" t="n">
        <f aca="false">(G46-(G43))/G45</f>
        <v>0.0945464971700414</v>
      </c>
      <c r="H41" s="42" t="n">
        <f aca="false">(H46-(H43))/H45</f>
        <v>0.0984434975314762</v>
      </c>
      <c r="I41" s="42" t="n">
        <f aca="false">(I46-(I43))/I45</f>
        <v>0.096372474329739</v>
      </c>
      <c r="J41" s="42" t="n">
        <f aca="false">(J46-(J43))/J45</f>
        <v>0.0982820303773802</v>
      </c>
      <c r="K41" s="42" t="n">
        <f aca="false">(K46-(K43))/K45</f>
        <v>0.098641290514308</v>
      </c>
      <c r="L41" s="42" t="n">
        <f aca="false">(L46-(L43))/L45</f>
        <v>0.0997210420147371</v>
      </c>
      <c r="M41" s="42" t="n">
        <f aca="false">(M46-(M43))/M45</f>
        <v>0.10822049125119</v>
      </c>
      <c r="N41" s="42"/>
      <c r="O41" s="42" t="n">
        <f aca="false">(O46-(O43))/O45</f>
        <v>0.102218926530692</v>
      </c>
      <c r="P41" s="42" t="n">
        <f aca="false">(P46-(P43))/P45</f>
        <v>0.0916206330627223</v>
      </c>
      <c r="Q41" s="42" t="n">
        <f aca="false">(Q46-(Q43))/Q45</f>
        <v>0.0963204913943369</v>
      </c>
      <c r="R41" s="42" t="n">
        <f aca="false">(R46-(R43))/R45</f>
        <v>0.0946501671155265</v>
      </c>
      <c r="S41" s="42" t="n">
        <f aca="false">(S46-(S43))/S45</f>
        <v>0.0940093409453244</v>
      </c>
      <c r="T41" s="42" t="n">
        <f aca="false">(T46-(T43))/T45</f>
        <v>0.1192630283676</v>
      </c>
      <c r="U41" s="42"/>
      <c r="V41" s="42" t="n">
        <f aca="false">(V46-(V43))/V45</f>
        <v>0.107499510815191</v>
      </c>
      <c r="W41" s="42" t="n">
        <f aca="false">(W46-(W43))/W45</f>
        <v>0.10150907729718</v>
      </c>
      <c r="X41" s="42" t="n">
        <f aca="false">(X46-(X43))/X45</f>
        <v>0.104254670182955</v>
      </c>
      <c r="Y41" s="42" t="n">
        <f aca="false">(Y46-(Y43))/Y45</f>
        <v>0.103660587406107</v>
      </c>
      <c r="Z41" s="42" t="n">
        <f aca="false">(Z46-(Z43))/Z45</f>
        <v>0.104913260093518</v>
      </c>
      <c r="AA41" s="42" t="n">
        <f aca="false">(AA46-(AA43))/AA45</f>
        <v>0.182022469025278</v>
      </c>
      <c r="AB41" s="42" t="n">
        <f aca="false">(AB46-(AB43))/AB45</f>
        <v>0.185343759198312</v>
      </c>
      <c r="AC41" s="42" t="n">
        <f aca="false">(AC46-(AC43))/AC45</f>
        <v>0.187344598979921</v>
      </c>
      <c r="AD41" s="42" t="n">
        <f aca="false">(AD46-(AD43))/AD45</f>
        <v>0.185925076589019</v>
      </c>
      <c r="AE41" s="42" t="n">
        <f aca="false">(AE46-(AE43))/AE45</f>
        <v>0.180757513869057</v>
      </c>
      <c r="AF41" s="42" t="n">
        <f aca="false">(AF46-(AF43))/AF45</f>
        <v>0.0963925698259913</v>
      </c>
      <c r="AG41" s="42" t="n">
        <f aca="false">(AG46-(AG43))/AG45</f>
        <v>0.0977139564944661</v>
      </c>
      <c r="AH41" s="42" t="n">
        <f aca="false">(AH46-(AH43))/AH45</f>
        <v>0.0991462792271979</v>
      </c>
      <c r="AI41" s="42" t="n">
        <f aca="false">(AI46-(AI43))/AI45</f>
        <v>0.0992654540684729</v>
      </c>
      <c r="AJ41" s="42" t="n">
        <f aca="false">(AJ46-(AJ43))/AJ45</f>
        <v>0.100994835252529</v>
      </c>
      <c r="AK41" s="42" t="n">
        <f aca="false">(AK46-(AK43))/AK45</f>
        <v>0.0962623118573666</v>
      </c>
      <c r="AL41" s="42" t="n">
        <f aca="false">(AL46-(AL43))/AL45</f>
        <v>0.0997418227515849</v>
      </c>
      <c r="AM41" s="42" t="n">
        <f aca="false">(AM46-(AM43))/AM45</f>
        <v>0.0957042725904969</v>
      </c>
      <c r="AN41" s="42" t="n">
        <f aca="false">(AN46-(AN43))/AN45</f>
        <v>0.0984355408811103</v>
      </c>
      <c r="AO41" s="42" t="n">
        <f aca="false">(AO46-(AO43))/AO45</f>
        <v>0.101956404234257</v>
      </c>
      <c r="AP41" s="42" t="n">
        <f aca="false">(AP46-(AP43))/AP45</f>
        <v>0.103795539815667</v>
      </c>
      <c r="AQ41" s="42" t="n">
        <f aca="false">(AQ46-(AQ43))/AQ45</f>
        <v>0.175907416454199</v>
      </c>
      <c r="AR41" s="42" t="n">
        <f aca="false">(AR46-(AR43))/AR45</f>
        <v>0.180829932288752</v>
      </c>
      <c r="AS41" s="42" t="n">
        <f aca="false">(AS46-(AS43))/AS45</f>
        <v>0.183796974155867</v>
      </c>
      <c r="AT41" s="42" t="n">
        <f aca="false">(AT46-(AT43))/AT45</f>
        <v>0.180161705211332</v>
      </c>
      <c r="AU41" s="42" t="n">
        <f aca="false">(AU46-(AU43))/AU45</f>
        <v>0.174935616002746</v>
      </c>
      <c r="AV41" s="42" t="n">
        <f aca="false">(AV46-(AV43))/AV45</f>
        <v>0.1839532148514</v>
      </c>
      <c r="AW41" s="42" t="n">
        <f aca="false">(AW46-(AW43))/AW45</f>
        <v>0.176613959829255</v>
      </c>
      <c r="AX41" s="42" t="n">
        <f aca="false">(AX46-(AX43))/AX45</f>
        <v>0.176318022301353</v>
      </c>
      <c r="AY41" s="42" t="n">
        <f aca="false">(AY46-(AY43))/AY45</f>
        <v>0.184320478431552</v>
      </c>
      <c r="AZ41" s="42"/>
      <c r="BA41" s="42"/>
      <c r="BB41" s="42" t="n">
        <f aca="false">(BB46-(BB43))/BB45</f>
        <v>0.185536328306312</v>
      </c>
      <c r="BC41" s="42" t="n">
        <f aca="false">(BC46-(BC43))/BC45</f>
        <v>0.186816638599396</v>
      </c>
      <c r="BD41" s="42" t="n">
        <f aca="false">(BD46-(BD43))/BD45</f>
        <v>0.185802909564209</v>
      </c>
      <c r="BE41" s="42" t="n">
        <f aca="false">(BE46-(BE43))/BE45</f>
        <v>0.110916742840598</v>
      </c>
      <c r="BF41" s="42" t="n">
        <f aca="false">(BF46-(BF43))/BF45</f>
        <v>0.186335812145634</v>
      </c>
      <c r="BG41" s="42"/>
      <c r="BH41" s="42" t="n">
        <f aca="false">(BH46-(BH43))/BH45</f>
        <v>0.181342489642096</v>
      </c>
      <c r="BI41" s="42" t="n">
        <f aca="false">(BI46-(BI43))/BI45</f>
        <v>0.184417689482141</v>
      </c>
      <c r="BJ41" s="42" t="n">
        <f aca="false">(BJ46-(BJ43))/BJ45</f>
        <v>0.18437569735415</v>
      </c>
      <c r="BK41" s="42" t="n">
        <f aca="false">(BK46-(BK43))/BK45</f>
        <v>0.181278873223393</v>
      </c>
      <c r="BL41" s="42" t="n">
        <f aca="false">(BL46-(BL43))/BL45</f>
        <v>0.184723572303827</v>
      </c>
      <c r="BM41" s="42"/>
      <c r="BN41" s="42" t="n">
        <f aca="false">(BN46-(BN43))/BN45</f>
        <v>0.177222856218782</v>
      </c>
      <c r="BO41" s="42" t="n">
        <f aca="false">(BO46-(BO43))/BO45</f>
        <v>0.176260810624125</v>
      </c>
      <c r="BP41" s="42" t="n">
        <f aca="false">(BP46-(BP43))/BP45</f>
        <v>0.185025670435305</v>
      </c>
      <c r="BQ41" s="42" t="n">
        <f aca="false">(BQ46-(BQ43))/BQ45</f>
        <v>0.181481817257667</v>
      </c>
      <c r="BR41" s="42"/>
      <c r="BS41" s="42"/>
      <c r="BT41" s="42" t="n">
        <f aca="false">(BT46-(BT43))/BT45</f>
        <v>0.193649876508981</v>
      </c>
      <c r="BU41" s="42" t="n">
        <f aca="false">(BU46-(BU43))/BU45</f>
        <v>0.175897136894931</v>
      </c>
      <c r="BV41" s="42" t="n">
        <f aca="false">(BV46-(BV43))/BV45</f>
        <v>0.177766484612091</v>
      </c>
      <c r="BW41" s="42" t="n">
        <f aca="false">(BW46-(BW43))/BW45</f>
        <v>0.176189962271495</v>
      </c>
      <c r="BX41" s="42" t="n">
        <f aca="false">(BX46-(BX43))/BX45</f>
        <v>0.181280353090821</v>
      </c>
      <c r="BY41" s="42" t="n">
        <f aca="false">(BY46-(BY43))/BY45</f>
        <v>0.179807168959283</v>
      </c>
      <c r="BZ41" s="42" t="n">
        <f aca="false">(BZ46-(BZ43))/BZ45</f>
        <v>0.178775354942301</v>
      </c>
      <c r="CA41" s="42"/>
      <c r="CB41" s="42" t="n">
        <f aca="false">(CB46-(CB43))/CB45</f>
        <v>0.188758396345443</v>
      </c>
      <c r="CC41" s="42"/>
      <c r="CD41" s="42" t="n">
        <f aca="false">(CD46-(CD43))/CD45</f>
        <v>0.18304998033654</v>
      </c>
      <c r="CE41" s="42" t="n">
        <f aca="false">(CE46-(CE43))/CE45</f>
        <v>-0.0866767001114827</v>
      </c>
      <c r="CF41" s="42" t="n">
        <f aca="false">(CF46-(CF43))/CF45</f>
        <v>-0.0928678929765887</v>
      </c>
      <c r="CG41" s="42"/>
      <c r="CH41" s="42" t="n">
        <f aca="false">(CH46-(CH43))/CH45</f>
        <v>0.185056156068902</v>
      </c>
      <c r="CI41" s="42" t="n">
        <f aca="false">(CI46-(CI43))/CI45</f>
        <v>0.172531112983078</v>
      </c>
      <c r="CJ41" s="42" t="n">
        <f aca="false">(CJ46-(CJ43))/CJ45</f>
        <v>0.187029754102198</v>
      </c>
    </row>
    <row r="42" s="22" customFormat="true" ht="12.75" hidden="false" customHeight="false" outlineLevel="0" collapsed="false">
      <c r="A42" s="41" t="s">
        <v>141</v>
      </c>
      <c r="C42" s="42" t="n">
        <f aca="false">C41+0/C6/C45</f>
        <v>0.0993836982688905</v>
      </c>
      <c r="D42" s="42" t="n">
        <f aca="false">D41+0/D6/D45</f>
        <v>0.102949470792463</v>
      </c>
      <c r="E42" s="42" t="n">
        <f aca="false">E41+0/E6/E45</f>
        <v>0.0964099092061177</v>
      </c>
      <c r="F42" s="42" t="n">
        <f aca="false">F41+0/F6/F45</f>
        <v>0.0964590980505643</v>
      </c>
      <c r="G42" s="42" t="n">
        <f aca="false">G41+0/G6/G45</f>
        <v>0.0945464971700414</v>
      </c>
      <c r="H42" s="42" t="n">
        <f aca="false">H41+0/H6/H45</f>
        <v>0.0984434975314762</v>
      </c>
      <c r="I42" s="42" t="n">
        <f aca="false">I41+0/I6/I45</f>
        <v>0.096372474329739</v>
      </c>
      <c r="J42" s="42" t="n">
        <f aca="false">J41+0/J6/J45</f>
        <v>0.0982820303773802</v>
      </c>
      <c r="K42" s="42" t="n">
        <f aca="false">K41+0/K6/K45</f>
        <v>0.098641290514308</v>
      </c>
      <c r="L42" s="42" t="n">
        <f aca="false">L41+0/L6/L45</f>
        <v>0.0997210420147371</v>
      </c>
      <c r="M42" s="42" t="n">
        <f aca="false">M41+0/M6/M45</f>
        <v>0.10822049125119</v>
      </c>
      <c r="N42" s="42"/>
      <c r="O42" s="42" t="n">
        <f aca="false">O41+0/O6/O45</f>
        <v>0.102218926530692</v>
      </c>
      <c r="P42" s="42" t="n">
        <f aca="false">P41+0/P6/P45</f>
        <v>0.0916206330627223</v>
      </c>
      <c r="Q42" s="42" t="n">
        <f aca="false">Q41+0/Q6/Q45</f>
        <v>0.0963204913943369</v>
      </c>
      <c r="R42" s="42" t="n">
        <f aca="false">R41+0/R6/R45</f>
        <v>0.0946501671155265</v>
      </c>
      <c r="S42" s="42" t="n">
        <f aca="false">S41+0/S6/S45</f>
        <v>0.0940093409453244</v>
      </c>
      <c r="T42" s="42" t="n">
        <f aca="false">T41+0/T6/T45</f>
        <v>0.1192630283676</v>
      </c>
      <c r="U42" s="42"/>
      <c r="V42" s="42" t="n">
        <f aca="false">V41+0/V6/V45</f>
        <v>0.107499510815191</v>
      </c>
      <c r="W42" s="42" t="n">
        <f aca="false">W41+0/W6/W45</f>
        <v>0.10150907729718</v>
      </c>
      <c r="X42" s="42" t="n">
        <f aca="false">X41+0/X6/X45</f>
        <v>0.104254670182955</v>
      </c>
      <c r="Y42" s="42" t="n">
        <f aca="false">Y41+0/Y6/Y45</f>
        <v>0.103660587406107</v>
      </c>
      <c r="Z42" s="42" t="n">
        <f aca="false">Z41+0/Z6/Z45</f>
        <v>0.104913260093518</v>
      </c>
      <c r="AA42" s="42" t="n">
        <f aca="false">AA41+0/AA6/AA45</f>
        <v>0.182022469025278</v>
      </c>
      <c r="AB42" s="42" t="n">
        <f aca="false">AB41+0/AB6/AB45</f>
        <v>0.185343759198312</v>
      </c>
      <c r="AC42" s="42" t="n">
        <f aca="false">AC41+0/AC6/AC45</f>
        <v>0.187344598979921</v>
      </c>
      <c r="AD42" s="42" t="n">
        <f aca="false">AD41+0/AD6/AD45</f>
        <v>0.185925076589019</v>
      </c>
      <c r="AE42" s="42" t="n">
        <f aca="false">AE41+0/AE6/AE45</f>
        <v>0.180757513869057</v>
      </c>
      <c r="AF42" s="42" t="n">
        <f aca="false">AF41+0/AF6/AF45</f>
        <v>0.0963925698259913</v>
      </c>
      <c r="AG42" s="42" t="n">
        <f aca="false">AG41+0/AG6/AG45</f>
        <v>0.0977139564944661</v>
      </c>
      <c r="AH42" s="42" t="n">
        <f aca="false">AH41+0/AH6/AH45</f>
        <v>0.0991462792271979</v>
      </c>
      <c r="AI42" s="42" t="n">
        <f aca="false">AI41+0/AI6/AI45</f>
        <v>0.0992654540684729</v>
      </c>
      <c r="AJ42" s="42" t="n">
        <f aca="false">AJ41+0/AJ6/AJ45</f>
        <v>0.100994835252529</v>
      </c>
      <c r="AK42" s="42" t="n">
        <f aca="false">AK41+0/AK6/AK45</f>
        <v>0.0962623118573666</v>
      </c>
      <c r="AL42" s="42" t="n">
        <f aca="false">AL41+0/AL6/AL45</f>
        <v>0.0997418227515849</v>
      </c>
      <c r="AM42" s="42" t="n">
        <f aca="false">AM41+0/AM6/AM45</f>
        <v>0.0957042725904969</v>
      </c>
      <c r="AN42" s="42" t="n">
        <f aca="false">AN41+0/AN6/AN45</f>
        <v>0.0984355408811103</v>
      </c>
      <c r="AO42" s="42" t="n">
        <f aca="false">AO41+0/AO6/AO45</f>
        <v>0.101956404234257</v>
      </c>
      <c r="AP42" s="42" t="n">
        <f aca="false">AP41+0/AP6/AP45</f>
        <v>0.103795539815667</v>
      </c>
      <c r="AQ42" s="42" t="n">
        <f aca="false">AQ41+0/AQ6/AQ45</f>
        <v>0.175907416454199</v>
      </c>
      <c r="AR42" s="42" t="n">
        <f aca="false">AR41+0/AR6/AR45</f>
        <v>0.180829932288752</v>
      </c>
      <c r="AS42" s="42" t="n">
        <f aca="false">AS41+0/AS6/AS45</f>
        <v>0.183796974155867</v>
      </c>
      <c r="AT42" s="42" t="n">
        <f aca="false">AT41+0/AT6/AT45</f>
        <v>0.180161705211332</v>
      </c>
      <c r="AU42" s="42" t="n">
        <f aca="false">AU41+0/AU6/AU45</f>
        <v>0.174935616002746</v>
      </c>
      <c r="AV42" s="42" t="n">
        <f aca="false">AV41+0/AV6/AV45</f>
        <v>0.1839532148514</v>
      </c>
      <c r="AW42" s="42" t="n">
        <f aca="false">AW41+0/AW6/AW45</f>
        <v>0.176613959829255</v>
      </c>
      <c r="AX42" s="42" t="n">
        <f aca="false">AX41+0/AX6/AX45</f>
        <v>0.176318022301353</v>
      </c>
      <c r="AY42" s="42" t="n">
        <f aca="false">AY41+0/AY6/AY45</f>
        <v>0.184320478431552</v>
      </c>
      <c r="AZ42" s="42"/>
      <c r="BA42" s="42"/>
      <c r="BB42" s="42" t="n">
        <f aca="false">BB41+0/BB6/BB45</f>
        <v>0.185536328306312</v>
      </c>
      <c r="BC42" s="42" t="n">
        <f aca="false">BC41+0/BC6/BC45</f>
        <v>0.186816638599396</v>
      </c>
      <c r="BD42" s="42" t="n">
        <f aca="false">BD41+0/BD6/BD45</f>
        <v>0.185802909564209</v>
      </c>
      <c r="BE42" s="42" t="n">
        <f aca="false">BE41+0/BE6/BE45</f>
        <v>0.110916742840598</v>
      </c>
      <c r="BF42" s="42" t="n">
        <f aca="false">BF41+0/BF6/BF45</f>
        <v>0.186335812145634</v>
      </c>
      <c r="BG42" s="42"/>
      <c r="BH42" s="42" t="n">
        <f aca="false">BH41+0/BH6/BH45</f>
        <v>0.181342489642096</v>
      </c>
      <c r="BI42" s="42" t="n">
        <f aca="false">BI41+0/BI6/BI45</f>
        <v>0.184417689482141</v>
      </c>
      <c r="BJ42" s="42" t="n">
        <f aca="false">BJ41+0/BJ6/BJ45</f>
        <v>0.18437569735415</v>
      </c>
      <c r="BK42" s="42" t="n">
        <f aca="false">BK41+0/BK6/BK45</f>
        <v>0.181278873223393</v>
      </c>
      <c r="BL42" s="42" t="n">
        <f aca="false">BL41+0/BL6/BL45</f>
        <v>0.184723572303827</v>
      </c>
      <c r="BM42" s="42"/>
      <c r="BN42" s="42" t="n">
        <f aca="false">BN41+0/BN6/BN45</f>
        <v>0.177222856218782</v>
      </c>
      <c r="BO42" s="42" t="n">
        <f aca="false">BO41+0/BO6/BO45</f>
        <v>0.176260810624125</v>
      </c>
      <c r="BP42" s="42" t="n">
        <f aca="false">BP41+0/BP6/BP45</f>
        <v>0.185025670435305</v>
      </c>
      <c r="BQ42" s="42" t="n">
        <f aca="false">BQ41+0/BQ6/BQ45</f>
        <v>0.181481817257667</v>
      </c>
      <c r="BR42" s="42"/>
      <c r="BS42" s="42"/>
      <c r="BT42" s="42" t="n">
        <f aca="false">BT41+0/BT6/BT45</f>
        <v>0.193649876508981</v>
      </c>
      <c r="BU42" s="42" t="n">
        <f aca="false">BU41+0/BU6/BU45</f>
        <v>0.175897136894931</v>
      </c>
      <c r="BV42" s="42" t="n">
        <f aca="false">BV41+0/BV6/BV45</f>
        <v>0.177766484612091</v>
      </c>
      <c r="BW42" s="42" t="n">
        <f aca="false">BW41+0/BW6/BW45</f>
        <v>0.176189962271495</v>
      </c>
      <c r="BX42" s="42" t="n">
        <f aca="false">BX41+0/BX6/BX45</f>
        <v>0.181280353090821</v>
      </c>
      <c r="BY42" s="42" t="n">
        <f aca="false">BY41+0/BY6/BY45</f>
        <v>0.179807168959283</v>
      </c>
      <c r="BZ42" s="42" t="n">
        <f aca="false">BZ41+0/BZ6/BZ45</f>
        <v>0.178775354942301</v>
      </c>
      <c r="CA42" s="42"/>
      <c r="CB42" s="42" t="n">
        <f aca="false">CB41+0/CB6/CB45</f>
        <v>0.188758396345443</v>
      </c>
      <c r="CC42" s="42"/>
      <c r="CD42" s="42" t="n">
        <f aca="false">CD41+0/CD6/CD45</f>
        <v>0.18304998033654</v>
      </c>
      <c r="CE42" s="42" t="n">
        <f aca="false">CE41+0/CE6/CE45</f>
        <v>-0.0866767001114827</v>
      </c>
      <c r="CF42" s="42" t="n">
        <f aca="false">CF41+0/CF6/CF45</f>
        <v>-0.0928678929765887</v>
      </c>
      <c r="CG42" s="42"/>
      <c r="CH42" s="42" t="n">
        <f aca="false">CH41+0/CH6/CH45</f>
        <v>0.185056156068902</v>
      </c>
      <c r="CI42" s="42" t="n">
        <f aca="false">CI41+0/CI6/CI45</f>
        <v>0.172531112983078</v>
      </c>
      <c r="CJ42" s="42" t="n">
        <f aca="false">CJ41+0/CJ6/CJ45</f>
        <v>0.187029754102198</v>
      </c>
    </row>
    <row r="43" s="22" customFormat="true" ht="12.75" hidden="false" customHeight="false" outlineLevel="0" collapsed="false">
      <c r="A43" s="41" t="s">
        <v>142</v>
      </c>
      <c r="C43" s="43" t="n">
        <f aca="false">1.1107*C23+200.73</f>
        <v>173.939916</v>
      </c>
      <c r="D43" s="43" t="n">
        <f aca="false">1.1107*D23+200.73</f>
        <v>173.029142</v>
      </c>
      <c r="E43" s="43" t="n">
        <f aca="false">1.1107*E23+200.73</f>
        <v>174.306447</v>
      </c>
      <c r="F43" s="43" t="n">
        <f aca="false">1.1107*F23+200.73</f>
        <v>174.29534</v>
      </c>
      <c r="G43" s="43" t="n">
        <f aca="false">1.1107*G23+200.73</f>
        <v>174.139842</v>
      </c>
      <c r="H43" s="43" t="n">
        <f aca="false">1.1107*H23+200.73</f>
        <v>173.662241</v>
      </c>
      <c r="I43" s="43" t="n">
        <f aca="false">1.1107*I23+200.73</f>
        <v>173.984344</v>
      </c>
      <c r="J43" s="43" t="n">
        <f aca="false">1.1107*J23+200.73</f>
        <v>173.428994</v>
      </c>
      <c r="K43" s="43" t="n">
        <f aca="false">1.1107*K23+200.73</f>
        <v>173.973237</v>
      </c>
      <c r="L43" s="43" t="n">
        <f aca="false">1.1107*L23+200.73</f>
        <v>173.85106</v>
      </c>
      <c r="M43" s="43" t="n">
        <f aca="false">1.1107*M23+200.73</f>
        <v>173.540064</v>
      </c>
      <c r="N43" s="43"/>
      <c r="O43" s="43" t="n">
        <f aca="false">1.1107*O23+200.73</f>
        <v>174.095414</v>
      </c>
      <c r="P43" s="43" t="n">
        <f aca="false">1.1107*P23+200.73</f>
        <v>174.51748</v>
      </c>
      <c r="Q43" s="43" t="n">
        <f aca="false">1.1107*Q23+200.73</f>
        <v>174.228698</v>
      </c>
      <c r="R43" s="43" t="n">
        <f aca="false">1.1107*R23+200.73</f>
        <v>174.373089</v>
      </c>
      <c r="S43" s="43" t="n">
        <f aca="false">1.1107*S23+200.73</f>
        <v>174.273126</v>
      </c>
      <c r="T43" s="43" t="n">
        <f aca="false">1.1107*T23+200.73</f>
        <v>174.350875</v>
      </c>
      <c r="U43" s="43"/>
      <c r="V43" s="43" t="n">
        <f aca="false">1.1107*V23+200.73</f>
        <v>173.717776</v>
      </c>
      <c r="W43" s="43" t="n">
        <f aca="false">1.1107*W23+200.73</f>
        <v>173.62892</v>
      </c>
      <c r="X43" s="43" t="n">
        <f aca="false">1.1107*X23+200.73</f>
        <v>173.495636</v>
      </c>
      <c r="Y43" s="43" t="n">
        <f aca="false">1.1107*Y23+200.73</f>
        <v>173.384566</v>
      </c>
      <c r="Z43" s="43" t="n">
        <f aca="false">1.1107*Z23+200.73</f>
        <v>173.40678</v>
      </c>
      <c r="AA43" s="43" t="n">
        <f aca="false">1.1107*AA23+200.73</f>
        <v>174.273126</v>
      </c>
      <c r="AB43" s="43" t="n">
        <f aca="false">1.1107*AB23+200.73</f>
        <v>173.984344</v>
      </c>
      <c r="AC43" s="43" t="n">
        <f aca="false">1.1107*AC23+200.73</f>
        <v>173.839953</v>
      </c>
      <c r="AD43" s="43" t="n">
        <f aca="false">1.1107*AD23+200.73</f>
        <v>174.017665</v>
      </c>
      <c r="AE43" s="43" t="n">
        <f aca="false">1.1107*AE23+200.73</f>
        <v>174.0732</v>
      </c>
      <c r="AF43" s="43" t="n">
        <f aca="false">1.1107*AF23+200.73</f>
        <v>174.028772</v>
      </c>
      <c r="AG43" s="43" t="n">
        <f aca="false">1.1107*AG23+200.73</f>
        <v>173.839953</v>
      </c>
      <c r="AH43" s="43" t="n">
        <f aca="false">1.1107*AH23+200.73</f>
        <v>173.662241</v>
      </c>
      <c r="AI43" s="43" t="n">
        <f aca="false">1.1107*AI23+200.73</f>
        <v>174.150949</v>
      </c>
      <c r="AJ43" s="43" t="n">
        <f aca="false">1.1107*AJ23+200.73</f>
        <v>173.684455</v>
      </c>
      <c r="AK43" s="43" t="n">
        <f aca="false">1.1107*AK23+200.73</f>
        <v>174.339768</v>
      </c>
      <c r="AL43" s="43" t="n">
        <f aca="false">1.1107*AL23+200.73</f>
        <v>173.895488</v>
      </c>
      <c r="AM43" s="43" t="n">
        <f aca="false">1.1107*AM23+200.73</f>
        <v>174.18427</v>
      </c>
      <c r="AN43" s="43" t="n">
        <f aca="false">1.1107*AN23+200.73</f>
        <v>173.762204</v>
      </c>
      <c r="AO43" s="43" t="n">
        <f aca="false">1.1107*AO23+200.73</f>
        <v>173.773311</v>
      </c>
      <c r="AP43" s="43" t="n">
        <f aca="false">1.1107*AP23+200.73</f>
        <v>173.440101</v>
      </c>
      <c r="AQ43" s="43" t="n">
        <f aca="false">1.1107*AQ23+200.73</f>
        <v>174.306447</v>
      </c>
      <c r="AR43" s="43" t="n">
        <f aca="false">1.1107*AR23+200.73</f>
        <v>174.528587</v>
      </c>
      <c r="AS43" s="43" t="n">
        <f aca="false">1.1107*AS23+200.73</f>
        <v>174.162056</v>
      </c>
      <c r="AT43" s="43" t="n">
        <f aca="false">1.1107*AT23+200.73</f>
        <v>174.0732</v>
      </c>
      <c r="AU43" s="43" t="n">
        <f aca="false">1.1107*AU23+200.73</f>
        <v>174.806262</v>
      </c>
      <c r="AV43" s="43" t="n">
        <f aca="false">1.1107*AV23+200.73</f>
        <v>174.0732</v>
      </c>
      <c r="AW43" s="43" t="n">
        <f aca="false">1.1107*AW23+200.73</f>
        <v>174.40641</v>
      </c>
      <c r="AX43" s="43" t="n">
        <f aca="false">1.1107*AX23+200.73</f>
        <v>174.206484</v>
      </c>
      <c r="AY43" s="43" t="n">
        <f aca="false">1.1107*AY23+200.73</f>
        <v>173.984344</v>
      </c>
      <c r="AZ43" s="43"/>
      <c r="BA43" s="43"/>
      <c r="BB43" s="43" t="n">
        <f aca="false">1.1107*BB23+200.73</f>
        <v>173.85106</v>
      </c>
      <c r="BC43" s="43" t="n">
        <f aca="false">1.1107*BC23+200.73</f>
        <v>173.706669</v>
      </c>
      <c r="BD43" s="43" t="n">
        <f aca="false">1.1107*BD23+200.73</f>
        <v>173.784418</v>
      </c>
      <c r="BE43" s="43" t="n">
        <f aca="false">1.1107*BE23+200.73</f>
        <v>173.217961</v>
      </c>
      <c r="BF43" s="43" t="n">
        <f aca="false">1.1107*BF23+200.73</f>
        <v>173.217961</v>
      </c>
      <c r="BG43" s="43"/>
      <c r="BH43" s="43" t="n">
        <f aca="false">1.1107*BH23+200.73</f>
        <v>174.0732</v>
      </c>
      <c r="BI43" s="43" t="n">
        <f aca="false">1.1107*BI23+200.73</f>
        <v>174.18427</v>
      </c>
      <c r="BJ43" s="43" t="n">
        <f aca="false">1.1107*BJ23+200.73</f>
        <v>174.0732</v>
      </c>
      <c r="BK43" s="43" t="n">
        <f aca="false">1.1107*BK23+200.73</f>
        <v>174.062093</v>
      </c>
      <c r="BL43" s="43" t="n">
        <f aca="false">1.1107*BL23+200.73</f>
        <v>174.162056</v>
      </c>
      <c r="BM43" s="43"/>
      <c r="BN43" s="43" t="n">
        <f aca="false">1.1107*BN23+200.73</f>
        <v>174.85069</v>
      </c>
      <c r="BO43" s="43" t="n">
        <f aca="false">1.1107*BO23+200.73</f>
        <v>174.73962</v>
      </c>
      <c r="BP43" s="43" t="n">
        <f aca="false">1.1107*BP23+200.73</f>
        <v>174.0732</v>
      </c>
      <c r="BQ43" s="43" t="n">
        <f aca="false">1.1107*BQ23+200.73</f>
        <v>174.173163</v>
      </c>
      <c r="BR43" s="43"/>
      <c r="BS43" s="43"/>
      <c r="BT43" s="43" t="n">
        <f aca="false">1.1107*BT23+200.73</f>
        <v>173.07357</v>
      </c>
      <c r="BU43" s="43" t="n">
        <f aca="false">1.1107*BU23+200.73</f>
        <v>174.62855</v>
      </c>
      <c r="BV43" s="43" t="n">
        <f aca="false">1.1107*BV23+200.73</f>
        <v>174.85069</v>
      </c>
      <c r="BW43" s="43" t="n">
        <f aca="false">1.1107*BW23+200.73</f>
        <v>174.85069</v>
      </c>
      <c r="BX43" s="43" t="n">
        <f aca="false">1.1107*BX23+200.73</f>
        <v>174.573015</v>
      </c>
      <c r="BY43" s="43" t="n">
        <f aca="false">1.1107*BY23+200.73</f>
        <v>174.62855</v>
      </c>
      <c r="BZ43" s="43" t="n">
        <f aca="false">1.1107*BZ23+200.73</f>
        <v>174.62855</v>
      </c>
      <c r="CA43" s="43"/>
      <c r="CB43" s="43" t="n">
        <f aca="false">1.1107*CB23+200.73</f>
        <v>173.51785</v>
      </c>
      <c r="CC43" s="43"/>
      <c r="CD43" s="43" t="n">
        <f aca="false">1.1107*CD23+200.73</f>
        <v>174.29534</v>
      </c>
      <c r="CE43" s="43" t="n">
        <f aca="false">1.1107*CE23+200.73</f>
        <v>200.73</v>
      </c>
      <c r="CF43" s="43" t="n">
        <f aca="false">1.1107*CF23+200.73</f>
        <v>200.73</v>
      </c>
      <c r="CG43" s="43"/>
      <c r="CH43" s="43" t="n">
        <f aca="false">1.1107*CH23+200.73</f>
        <v>174.29534</v>
      </c>
      <c r="CI43" s="43" t="n">
        <f aca="false">1.1107*CI23+200.73</f>
        <v>174.29534</v>
      </c>
      <c r="CJ43" s="43" t="n">
        <f aca="false">1.1107*CJ23+200.73</f>
        <v>174.0732</v>
      </c>
    </row>
    <row r="44" s="22" customFormat="true" ht="12.75" hidden="false" customHeight="false" outlineLevel="0" collapsed="false">
      <c r="A44" s="41" t="s">
        <v>143</v>
      </c>
      <c r="C44" s="43" t="n">
        <f aca="false">0.5761*C23+290.43</f>
        <v>276.534468</v>
      </c>
      <c r="D44" s="43" t="n">
        <f aca="false">0.5761*D23+290.43</f>
        <v>276.062066</v>
      </c>
      <c r="E44" s="43" t="n">
        <f aca="false">0.5761*E23+290.43</f>
        <v>276.724581</v>
      </c>
      <c r="F44" s="43" t="n">
        <f aca="false">0.5761*F23+290.43</f>
        <v>276.71882</v>
      </c>
      <c r="G44" s="43" t="n">
        <f aca="false">0.5761*G23+290.43</f>
        <v>276.638166</v>
      </c>
      <c r="H44" s="43" t="n">
        <f aca="false">0.5761*H23+290.43</f>
        <v>276.390443</v>
      </c>
      <c r="I44" s="43" t="n">
        <f aca="false">0.5761*I23+290.43</f>
        <v>276.557512</v>
      </c>
      <c r="J44" s="43" t="n">
        <f aca="false">0.5761*J23+290.43</f>
        <v>276.269462</v>
      </c>
      <c r="K44" s="43" t="n">
        <f aca="false">0.5761*K23+290.43</f>
        <v>276.551751</v>
      </c>
      <c r="L44" s="43" t="n">
        <f aca="false">0.5761*L23+290.43</f>
        <v>276.48838</v>
      </c>
      <c r="M44" s="43" t="n">
        <f aca="false">0.5761*M23+290.43</f>
        <v>276.327072</v>
      </c>
      <c r="N44" s="43"/>
      <c r="O44" s="43" t="n">
        <f aca="false">0.5761*O23+290.43</f>
        <v>276.615122</v>
      </c>
      <c r="P44" s="43" t="n">
        <f aca="false">0.5761*P23+290.43</f>
        <v>276.83404</v>
      </c>
      <c r="Q44" s="43" t="n">
        <f aca="false">0.5761*Q23+290.43</f>
        <v>276.684254</v>
      </c>
      <c r="R44" s="43" t="n">
        <f aca="false">0.5761*R23+290.43</f>
        <v>276.759147</v>
      </c>
      <c r="S44" s="43" t="n">
        <f aca="false">0.5761*S23+290.43</f>
        <v>276.707298</v>
      </c>
      <c r="T44" s="43" t="n">
        <f aca="false">0.5761*T23+290.43</f>
        <v>276.747625</v>
      </c>
      <c r="U44" s="43"/>
      <c r="V44" s="43" t="n">
        <f aca="false">0.5761*V23+290.43</f>
        <v>276.419248</v>
      </c>
      <c r="W44" s="43" t="n">
        <f aca="false">0.5761*W23+290.43</f>
        <v>276.37316</v>
      </c>
      <c r="X44" s="43" t="n">
        <f aca="false">0.5761*X23+290.43</f>
        <v>276.304028</v>
      </c>
      <c r="Y44" s="43" t="n">
        <f aca="false">0.5761*Y23+290.43</f>
        <v>276.246418</v>
      </c>
      <c r="Z44" s="43" t="n">
        <f aca="false">0.5761*Z23+290.43</f>
        <v>276.25794</v>
      </c>
      <c r="AA44" s="43" t="n">
        <f aca="false">0.5761*AA23+290.43</f>
        <v>276.707298</v>
      </c>
      <c r="AB44" s="43" t="n">
        <f aca="false">0.5761*AB23+290.43</f>
        <v>276.557512</v>
      </c>
      <c r="AC44" s="43" t="n">
        <f aca="false">0.5761*AC23+290.43</f>
        <v>276.482619</v>
      </c>
      <c r="AD44" s="43" t="n">
        <f aca="false">0.5761*AD23+290.43</f>
        <v>276.574795</v>
      </c>
      <c r="AE44" s="43" t="n">
        <f aca="false">0.5761*AE23+290.43</f>
        <v>276.6036</v>
      </c>
      <c r="AF44" s="43" t="n">
        <f aca="false">0.5761*AF23+290.43</f>
        <v>276.580556</v>
      </c>
      <c r="AG44" s="43" t="n">
        <f aca="false">0.5761*AG23+290.43</f>
        <v>276.482619</v>
      </c>
      <c r="AH44" s="43" t="n">
        <f aca="false">0.5761*AH23+290.43</f>
        <v>276.390443</v>
      </c>
      <c r="AI44" s="43" t="n">
        <f aca="false">0.5761*AI23+290.43</f>
        <v>276.643927</v>
      </c>
      <c r="AJ44" s="43" t="n">
        <f aca="false">0.5761*AJ23+290.43</f>
        <v>276.401965</v>
      </c>
      <c r="AK44" s="43" t="n">
        <f aca="false">0.5761*AK23+290.43</f>
        <v>276.741864</v>
      </c>
      <c r="AL44" s="43" t="n">
        <f aca="false">0.5761*AL23+290.43</f>
        <v>276.511424</v>
      </c>
      <c r="AM44" s="43" t="n">
        <f aca="false">0.5761*AM23+290.43</f>
        <v>276.66121</v>
      </c>
      <c r="AN44" s="43" t="n">
        <f aca="false">0.5761*AN23+290.43</f>
        <v>276.442292</v>
      </c>
      <c r="AO44" s="43" t="n">
        <f aca="false">0.5761*AO23+290.43</f>
        <v>276.448053</v>
      </c>
      <c r="AP44" s="43" t="n">
        <f aca="false">0.5761*AP23+290.43</f>
        <v>276.275223</v>
      </c>
      <c r="AQ44" s="43" t="n">
        <f aca="false">0.5761*AQ23+290.43</f>
        <v>276.724581</v>
      </c>
      <c r="AR44" s="43" t="n">
        <f aca="false">0.5761*AR23+290.43</f>
        <v>276.839801</v>
      </c>
      <c r="AS44" s="43" t="n">
        <f aca="false">0.5761*AS23+290.43</f>
        <v>276.649688</v>
      </c>
      <c r="AT44" s="43" t="n">
        <f aca="false">0.5761*AT23+290.43</f>
        <v>276.6036</v>
      </c>
      <c r="AU44" s="43" t="n">
        <f aca="false">0.5761*AU23+290.43</f>
        <v>276.983826</v>
      </c>
      <c r="AV44" s="43" t="n">
        <f aca="false">0.5761*AV23+290.43</f>
        <v>276.6036</v>
      </c>
      <c r="AW44" s="43" t="n">
        <f aca="false">0.5761*AW23+290.43</f>
        <v>276.77643</v>
      </c>
      <c r="AX44" s="43" t="n">
        <f aca="false">0.5761*AX23+290.43</f>
        <v>276.672732</v>
      </c>
      <c r="AY44" s="43" t="n">
        <f aca="false">0.5761*AY23+290.43</f>
        <v>276.557512</v>
      </c>
      <c r="AZ44" s="43"/>
      <c r="BA44" s="43"/>
      <c r="BB44" s="43" t="n">
        <f aca="false">0.5761*BB23+290.43</f>
        <v>276.48838</v>
      </c>
      <c r="BC44" s="43" t="n">
        <f aca="false">0.5761*BC23+290.43</f>
        <v>276.413487</v>
      </c>
      <c r="BD44" s="43" t="n">
        <f aca="false">0.5761*BD23+290.43</f>
        <v>276.453814</v>
      </c>
      <c r="BE44" s="43" t="n">
        <f aca="false">0.5761*BE23+290.43</f>
        <v>276.160003</v>
      </c>
      <c r="BF44" s="43" t="n">
        <f aca="false">0.5761*BF23+290.43</f>
        <v>276.160003</v>
      </c>
      <c r="BG44" s="43"/>
      <c r="BH44" s="43" t="n">
        <f aca="false">0.5761*BH23+290.43</f>
        <v>276.6036</v>
      </c>
      <c r="BI44" s="43" t="n">
        <f aca="false">0.5761*BI23+290.43</f>
        <v>276.66121</v>
      </c>
      <c r="BJ44" s="43" t="n">
        <f aca="false">0.5761*BJ23+290.43</f>
        <v>276.6036</v>
      </c>
      <c r="BK44" s="43" t="n">
        <f aca="false">0.5761*BK23+290.43</f>
        <v>276.597839</v>
      </c>
      <c r="BL44" s="43" t="n">
        <f aca="false">0.5761*BL23+290.43</f>
        <v>276.649688</v>
      </c>
      <c r="BM44" s="43"/>
      <c r="BN44" s="43" t="n">
        <f aca="false">0.5761*BN23+290.43</f>
        <v>277.00687</v>
      </c>
      <c r="BO44" s="43" t="n">
        <f aca="false">0.5761*BO23+290.43</f>
        <v>276.94926</v>
      </c>
      <c r="BP44" s="43" t="n">
        <f aca="false">0.5761*BP23+290.43</f>
        <v>276.6036</v>
      </c>
      <c r="BQ44" s="43" t="n">
        <f aca="false">0.5761*BQ23+290.43</f>
        <v>276.655449</v>
      </c>
      <c r="BR44" s="43"/>
      <c r="BS44" s="43"/>
      <c r="BT44" s="43" t="n">
        <f aca="false">0.5761*BT23+290.43</f>
        <v>276.08511</v>
      </c>
      <c r="BU44" s="43" t="n">
        <f aca="false">0.5761*BU23+290.43</f>
        <v>276.89165</v>
      </c>
      <c r="BV44" s="43" t="n">
        <f aca="false">0.5761*BV23+290.43</f>
        <v>277.00687</v>
      </c>
      <c r="BW44" s="43" t="n">
        <f aca="false">0.5761*BW23+290.43</f>
        <v>277.00687</v>
      </c>
      <c r="BX44" s="43" t="n">
        <f aca="false">0.5761*BX23+290.43</f>
        <v>276.862845</v>
      </c>
      <c r="BY44" s="43" t="n">
        <f aca="false">0.5761*BY23+290.43</f>
        <v>276.89165</v>
      </c>
      <c r="BZ44" s="43" t="n">
        <f aca="false">0.5761*BZ23+290.43</f>
        <v>276.89165</v>
      </c>
      <c r="CA44" s="43"/>
      <c r="CB44" s="43" t="n">
        <f aca="false">0.5761*CB23+290.43</f>
        <v>276.31555</v>
      </c>
      <c r="CC44" s="43"/>
      <c r="CD44" s="43" t="n">
        <f aca="false">0.5761*CD23+290.43</f>
        <v>276.71882</v>
      </c>
      <c r="CE44" s="43" t="n">
        <f aca="false">0.5761*CE23+290.43</f>
        <v>290.43</v>
      </c>
      <c r="CF44" s="43" t="n">
        <f aca="false">0.5761*CF23+290.43</f>
        <v>290.43</v>
      </c>
      <c r="CG44" s="43"/>
      <c r="CH44" s="43" t="n">
        <f aca="false">0.5761*CH23+290.43</f>
        <v>276.71882</v>
      </c>
      <c r="CI44" s="43" t="n">
        <f aca="false">0.5761*CI23+290.43</f>
        <v>276.71882</v>
      </c>
      <c r="CJ44" s="43" t="n">
        <f aca="false">0.5761*CJ23+290.43</f>
        <v>276.6036</v>
      </c>
    </row>
    <row r="45" s="22" customFormat="true" ht="12.75" hidden="false" customHeight="false" outlineLevel="0" collapsed="false">
      <c r="A45" s="41" t="s">
        <v>144</v>
      </c>
      <c r="C45" s="43" t="n">
        <f aca="false">C44-C43</f>
        <v>102.594552</v>
      </c>
      <c r="D45" s="43" t="n">
        <f aca="false">D44-D43</f>
        <v>103.032924</v>
      </c>
      <c r="E45" s="43" t="n">
        <f aca="false">E44-E43</f>
        <v>102.418134</v>
      </c>
      <c r="F45" s="43" t="n">
        <f aca="false">F44-F43</f>
        <v>102.42348</v>
      </c>
      <c r="G45" s="43" t="n">
        <f aca="false">G44-G43</f>
        <v>102.498324</v>
      </c>
      <c r="H45" s="43" t="n">
        <f aca="false">H44-H43</f>
        <v>102.728202</v>
      </c>
      <c r="I45" s="43" t="n">
        <f aca="false">I44-I43</f>
        <v>102.573168</v>
      </c>
      <c r="J45" s="43" t="n">
        <f aca="false">J44-J43</f>
        <v>102.840468</v>
      </c>
      <c r="K45" s="43" t="n">
        <f aca="false">K44-K43</f>
        <v>102.578514</v>
      </c>
      <c r="L45" s="43" t="n">
        <f aca="false">L44-L43</f>
        <v>102.63732</v>
      </c>
      <c r="M45" s="43" t="n">
        <f aca="false">M44-M43</f>
        <v>102.787008</v>
      </c>
      <c r="N45" s="43"/>
      <c r="O45" s="43" t="n">
        <f aca="false">O44-O43</f>
        <v>102.519708</v>
      </c>
      <c r="P45" s="43" t="n">
        <f aca="false">P44-P43</f>
        <v>102.31656</v>
      </c>
      <c r="Q45" s="43" t="n">
        <f aca="false">Q44-Q43</f>
        <v>102.455556</v>
      </c>
      <c r="R45" s="43" t="n">
        <f aca="false">R44-R43</f>
        <v>102.386058</v>
      </c>
      <c r="S45" s="43" t="n">
        <f aca="false">S44-S43</f>
        <v>102.434172</v>
      </c>
      <c r="T45" s="43" t="n">
        <f aca="false">T44-T43</f>
        <v>102.39675</v>
      </c>
      <c r="U45" s="43"/>
      <c r="V45" s="43" t="n">
        <f aca="false">V44-V43</f>
        <v>102.701472</v>
      </c>
      <c r="W45" s="43" t="n">
        <f aca="false">W44-W43</f>
        <v>102.74424</v>
      </c>
      <c r="X45" s="43" t="n">
        <f aca="false">X44-X43</f>
        <v>102.808392</v>
      </c>
      <c r="Y45" s="43" t="n">
        <f aca="false">Y44-Y43</f>
        <v>102.861852</v>
      </c>
      <c r="Z45" s="43" t="n">
        <f aca="false">Z44-Z43</f>
        <v>102.85116</v>
      </c>
      <c r="AA45" s="43" t="n">
        <f aca="false">AA44-AA43</f>
        <v>102.434172</v>
      </c>
      <c r="AB45" s="43" t="n">
        <f aca="false">AB44-AB43</f>
        <v>102.573168</v>
      </c>
      <c r="AC45" s="43" t="n">
        <f aca="false">AC44-AC43</f>
        <v>102.642666</v>
      </c>
      <c r="AD45" s="43" t="n">
        <f aca="false">AD44-AD43</f>
        <v>102.55713</v>
      </c>
      <c r="AE45" s="43" t="n">
        <f aca="false">AE44-AE43</f>
        <v>102.5304</v>
      </c>
      <c r="AF45" s="43" t="n">
        <f aca="false">AF44-AF43</f>
        <v>102.551784</v>
      </c>
      <c r="AG45" s="43" t="n">
        <f aca="false">AG44-AG43</f>
        <v>102.642666</v>
      </c>
      <c r="AH45" s="43" t="n">
        <f aca="false">AH44-AH43</f>
        <v>102.728202</v>
      </c>
      <c r="AI45" s="43" t="n">
        <f aca="false">AI44-AI43</f>
        <v>102.492978</v>
      </c>
      <c r="AJ45" s="43" t="n">
        <f aca="false">AJ44-AJ43</f>
        <v>102.71751</v>
      </c>
      <c r="AK45" s="43" t="n">
        <f aca="false">AK44-AK43</f>
        <v>102.402096</v>
      </c>
      <c r="AL45" s="43" t="n">
        <f aca="false">AL44-AL43</f>
        <v>102.615936</v>
      </c>
      <c r="AM45" s="43" t="n">
        <f aca="false">AM44-AM43</f>
        <v>102.47694</v>
      </c>
      <c r="AN45" s="43" t="n">
        <f aca="false">AN44-AN43</f>
        <v>102.680088</v>
      </c>
      <c r="AO45" s="43" t="n">
        <f aca="false">AO44-AO43</f>
        <v>102.674742</v>
      </c>
      <c r="AP45" s="43" t="n">
        <f aca="false">AP44-AP43</f>
        <v>102.835122</v>
      </c>
      <c r="AQ45" s="43" t="n">
        <f aca="false">AQ44-AQ43</f>
        <v>102.418134</v>
      </c>
      <c r="AR45" s="43" t="n">
        <f aca="false">AR44-AR43</f>
        <v>102.311214</v>
      </c>
      <c r="AS45" s="43" t="n">
        <f aca="false">AS44-AS43</f>
        <v>102.487632</v>
      </c>
      <c r="AT45" s="43" t="n">
        <f aca="false">AT44-AT43</f>
        <v>102.5304</v>
      </c>
      <c r="AU45" s="43" t="n">
        <f aca="false">AU44-AU43</f>
        <v>102.177564</v>
      </c>
      <c r="AV45" s="43" t="n">
        <f aca="false">AV44-AV43</f>
        <v>102.5304</v>
      </c>
      <c r="AW45" s="43" t="n">
        <f aca="false">AW44-AW43</f>
        <v>102.37002</v>
      </c>
      <c r="AX45" s="43" t="n">
        <f aca="false">AX44-AX43</f>
        <v>102.466248</v>
      </c>
      <c r="AY45" s="43" t="n">
        <f aca="false">AY44-AY43</f>
        <v>102.573168</v>
      </c>
      <c r="AZ45" s="43"/>
      <c r="BA45" s="43"/>
      <c r="BB45" s="43" t="n">
        <f aca="false">BB44-BB43</f>
        <v>102.63732</v>
      </c>
      <c r="BC45" s="43" t="n">
        <f aca="false">BC44-BC43</f>
        <v>102.706818</v>
      </c>
      <c r="BD45" s="43" t="n">
        <f aca="false">BD44-BD43</f>
        <v>102.669396</v>
      </c>
      <c r="BE45" s="43" t="n">
        <f aca="false">BE44-BE43</f>
        <v>102.942042</v>
      </c>
      <c r="BF45" s="43" t="n">
        <f aca="false">BF44-BF43</f>
        <v>102.942042</v>
      </c>
      <c r="BG45" s="43"/>
      <c r="BH45" s="43" t="n">
        <f aca="false">BH44-BH43</f>
        <v>102.5304</v>
      </c>
      <c r="BI45" s="43" t="n">
        <f aca="false">BI44-BI43</f>
        <v>102.47694</v>
      </c>
      <c r="BJ45" s="43" t="n">
        <f aca="false">BJ44-BJ43</f>
        <v>102.5304</v>
      </c>
      <c r="BK45" s="43" t="n">
        <f aca="false">BK44-BK43</f>
        <v>102.535746</v>
      </c>
      <c r="BL45" s="43" t="n">
        <f aca="false">BL44-BL43</f>
        <v>102.487632</v>
      </c>
      <c r="BM45" s="43"/>
      <c r="BN45" s="43" t="n">
        <f aca="false">BN44-BN43</f>
        <v>102.15618</v>
      </c>
      <c r="BO45" s="43" t="n">
        <f aca="false">BO44-BO43</f>
        <v>102.20964</v>
      </c>
      <c r="BP45" s="43" t="n">
        <f aca="false">BP44-BP43</f>
        <v>102.5304</v>
      </c>
      <c r="BQ45" s="43" t="n">
        <f aca="false">BQ44-BQ43</f>
        <v>102.482286</v>
      </c>
      <c r="BR45" s="43"/>
      <c r="BS45" s="43"/>
      <c r="BT45" s="43" t="n">
        <f aca="false">BT44-BT43</f>
        <v>103.01154</v>
      </c>
      <c r="BU45" s="43" t="n">
        <f aca="false">BU44-BU43</f>
        <v>102.2631</v>
      </c>
      <c r="BV45" s="43" t="n">
        <f aca="false">BV44-BV43</f>
        <v>102.15618</v>
      </c>
      <c r="BW45" s="43" t="n">
        <f aca="false">BW44-BW43</f>
        <v>102.15618</v>
      </c>
      <c r="BX45" s="43" t="n">
        <f aca="false">BX44-BX43</f>
        <v>102.28983</v>
      </c>
      <c r="BY45" s="43" t="n">
        <f aca="false">BY44-BY43</f>
        <v>102.2631</v>
      </c>
      <c r="BZ45" s="43" t="n">
        <f aca="false">BZ44-BZ43</f>
        <v>102.2631</v>
      </c>
      <c r="CA45" s="43"/>
      <c r="CB45" s="43" t="n">
        <f aca="false">CB44-CB43</f>
        <v>102.7977</v>
      </c>
      <c r="CC45" s="43"/>
      <c r="CD45" s="43" t="n">
        <f aca="false">CD44-CD43</f>
        <v>102.42348</v>
      </c>
      <c r="CE45" s="43" t="n">
        <f aca="false">CE44-CE43</f>
        <v>89.7</v>
      </c>
      <c r="CF45" s="43" t="n">
        <f aca="false">CF44-CF43</f>
        <v>89.7</v>
      </c>
      <c r="CG45" s="43"/>
      <c r="CH45" s="43" t="n">
        <f aca="false">CH44-CH43</f>
        <v>102.42348</v>
      </c>
      <c r="CI45" s="43" t="n">
        <f aca="false">CI44-CI43</f>
        <v>102.42348</v>
      </c>
      <c r="CJ45" s="43" t="n">
        <f aca="false">CJ44-CJ43</f>
        <v>102.5304</v>
      </c>
    </row>
    <row r="46" customFormat="false" ht="12.75" hidden="false" customHeight="false" outlineLevel="0" collapsed="false">
      <c r="A46" s="44" t="s">
        <v>145</v>
      </c>
      <c r="C46" s="45" t="n">
        <f aca="false">1.1107*C22+200.73</f>
        <v>184.136142</v>
      </c>
      <c r="D46" s="45" t="n">
        <f aca="false">1.1107*D22+200.73</f>
        <v>183.636327</v>
      </c>
      <c r="E46" s="45" t="n">
        <f aca="false">1.1107*E22+200.73</f>
        <v>184.18057</v>
      </c>
      <c r="F46" s="45" t="n">
        <f aca="false">1.1107*F22+200.73</f>
        <v>184.1750165</v>
      </c>
      <c r="G46" s="45" t="n">
        <f aca="false">1.1107*G22+200.73</f>
        <v>183.8306995</v>
      </c>
      <c r="H46" s="45" t="n">
        <f aca="false">1.1107*H22+200.73</f>
        <v>183.7751645</v>
      </c>
      <c r="I46" s="45" t="n">
        <f aca="false">1.1107*I22+200.73</f>
        <v>183.869574</v>
      </c>
      <c r="J46" s="45" t="n">
        <f aca="false">1.1107*J22+200.73</f>
        <v>183.536364</v>
      </c>
      <c r="K46" s="45" t="n">
        <f aca="false">1.1107*K22+200.73</f>
        <v>184.091714</v>
      </c>
      <c r="L46" s="45" t="n">
        <f aca="false">1.1107*L22+200.73</f>
        <v>184.0861605</v>
      </c>
      <c r="M46" s="45" t="n">
        <f aca="false">1.1107*M22+200.73</f>
        <v>184.6637245</v>
      </c>
      <c r="N46" s="45"/>
      <c r="O46" s="45" t="n">
        <f aca="false">1.1107*O22+200.73</f>
        <v>184.5748685</v>
      </c>
      <c r="P46" s="45" t="n">
        <f aca="false">1.1107*P22+200.73</f>
        <v>183.891788</v>
      </c>
      <c r="Q46" s="45" t="n">
        <f aca="false">1.1107*Q22+200.73</f>
        <v>184.0972675</v>
      </c>
      <c r="R46" s="45" t="n">
        <f aca="false">1.1107*R22+200.73</f>
        <v>184.0639465</v>
      </c>
      <c r="S46" s="45" t="n">
        <f aca="false">1.1107*S22+200.73</f>
        <v>183.902895</v>
      </c>
      <c r="T46" s="45" t="n">
        <f aca="false">1.1107*T22+200.73</f>
        <v>186.5630215</v>
      </c>
      <c r="U46" s="45"/>
      <c r="V46" s="45" t="n">
        <f aca="false">1.1107*V22+200.73</f>
        <v>184.758134</v>
      </c>
      <c r="W46" s="45" t="n">
        <f aca="false">1.1107*W22+200.73</f>
        <v>184.058393</v>
      </c>
      <c r="X46" s="45" t="n">
        <f aca="false">1.1107*X22+200.73</f>
        <v>184.213891</v>
      </c>
      <c r="Y46" s="45" t="n">
        <f aca="false">1.1107*Y22+200.73</f>
        <v>184.047286</v>
      </c>
      <c r="Z46" s="45" t="n">
        <f aca="false">1.1107*Z22+200.73</f>
        <v>184.1972305</v>
      </c>
      <c r="AA46" s="45" t="n">
        <f aca="false">1.1107*AA22+200.73</f>
        <v>192.9184469</v>
      </c>
      <c r="AB46" s="45" t="n">
        <f aca="false">1.1107*AB22+200.73</f>
        <v>192.99564055</v>
      </c>
      <c r="AC46" s="45" t="n">
        <f aca="false">1.1107*AC22+200.73</f>
        <v>193.0695021</v>
      </c>
      <c r="AD46" s="45" t="n">
        <f aca="false">1.1107*AD22+200.73</f>
        <v>193.08560725</v>
      </c>
      <c r="AE46" s="45" t="n">
        <f aca="false">1.1107*AE22+200.73</f>
        <v>192.6063402</v>
      </c>
      <c r="AF46" s="45" t="n">
        <f aca="false">1.1107*AF22+200.73</f>
        <v>183.914002</v>
      </c>
      <c r="AG46" s="45" t="n">
        <f aca="false">1.1107*AG22+200.73</f>
        <v>183.869574</v>
      </c>
      <c r="AH46" s="45" t="n">
        <f aca="false">1.1107*AH22+200.73</f>
        <v>183.84736</v>
      </c>
      <c r="AI46" s="45" t="n">
        <f aca="false">1.1107*AI22+200.73</f>
        <v>184.324961</v>
      </c>
      <c r="AJ46" s="45" t="n">
        <f aca="false">1.1107*AJ22+200.73</f>
        <v>184.058393</v>
      </c>
      <c r="AK46" s="45" t="n">
        <f aca="false">1.1107*AK22+200.73</f>
        <v>184.1972305</v>
      </c>
      <c r="AL46" s="45" t="n">
        <f aca="false">1.1107*AL22+200.73</f>
        <v>184.1305885</v>
      </c>
      <c r="AM46" s="45" t="n">
        <f aca="false">1.1107*AM22+200.73</f>
        <v>183.991751</v>
      </c>
      <c r="AN46" s="45" t="n">
        <f aca="false">1.1107*AN22+200.73</f>
        <v>183.869574</v>
      </c>
      <c r="AO46" s="45" t="n">
        <f aca="false">1.1107*AO22+200.73</f>
        <v>184.2416585</v>
      </c>
      <c r="AP46" s="45" t="n">
        <f aca="false">1.1107*AP22+200.73</f>
        <v>184.113928</v>
      </c>
      <c r="AQ46" s="45" t="n">
        <f aca="false">1.1107*AQ22+200.73</f>
        <v>192.32255635</v>
      </c>
      <c r="AR46" s="45" t="n">
        <f aca="false">1.1107*AR22+200.73</f>
        <v>193.0295169</v>
      </c>
      <c r="AS46" s="45" t="n">
        <f aca="false">1.1107*AS22+200.73</f>
        <v>192.99897265</v>
      </c>
      <c r="AT46" s="45" t="n">
        <f aca="false">1.1107*AT22+200.73</f>
        <v>192.5452517</v>
      </c>
      <c r="AU46" s="45" t="n">
        <f aca="false">1.1107*AU22+200.73</f>
        <v>192.6807571</v>
      </c>
      <c r="AV46" s="45" t="n">
        <f aca="false">1.1107*AV22+200.73</f>
        <v>192.9339967</v>
      </c>
      <c r="AW46" s="45" t="n">
        <f aca="false">1.1107*AW22+200.73</f>
        <v>192.4863846</v>
      </c>
      <c r="AX46" s="45" t="n">
        <f aca="false">1.1107*AX22+200.73</f>
        <v>192.2731302</v>
      </c>
      <c r="AY46" s="45" t="n">
        <f aca="false">1.1107*AY22+200.73</f>
        <v>192.8906794</v>
      </c>
      <c r="AZ46" s="45"/>
      <c r="BA46" s="45"/>
      <c r="BB46" s="45" t="n">
        <f aca="false">1.1107*BB22+200.73</f>
        <v>192.8940115</v>
      </c>
      <c r="BC46" s="45" t="n">
        <f aca="false">1.1107*BC22+200.73</f>
        <v>192.8940115</v>
      </c>
      <c r="BD46" s="45" t="n">
        <f aca="false">1.1107*BD22+200.73</f>
        <v>192.8606905</v>
      </c>
      <c r="BE46" s="45" t="n">
        <f aca="false">1.1107*BE22+200.73</f>
        <v>184.635957</v>
      </c>
      <c r="BF46" s="45" t="n">
        <f aca="false">1.1107*BF22+200.73</f>
        <v>192.39975</v>
      </c>
      <c r="BG46" s="45"/>
      <c r="BH46" s="45" t="n">
        <f aca="false">1.1107*BH22+200.73</f>
        <v>192.666318</v>
      </c>
      <c r="BI46" s="45" t="n">
        <f aca="false">1.1107*BI22+200.73</f>
        <v>193.0828305</v>
      </c>
      <c r="BJ46" s="45" t="n">
        <f aca="false">1.1107*BJ22+200.73</f>
        <v>192.977314</v>
      </c>
      <c r="BK46" s="45" t="n">
        <f aca="false">1.1107*BK22+200.73</f>
        <v>192.6496575</v>
      </c>
      <c r="BL46" s="45" t="n">
        <f aca="false">1.1107*BL22+200.73</f>
        <v>193.0939375</v>
      </c>
      <c r="BM46" s="45"/>
      <c r="BN46" s="45" t="n">
        <f aca="false">1.1107*BN22+200.73</f>
        <v>192.9551</v>
      </c>
      <c r="BO46" s="45" t="n">
        <f aca="false">1.1107*BO22+200.73</f>
        <v>192.755174</v>
      </c>
      <c r="BP46" s="45" t="n">
        <f aca="false">1.1107*BP22+200.73</f>
        <v>193.043956</v>
      </c>
      <c r="BQ46" s="45" t="n">
        <f aca="false">1.1107*BQ22+200.73</f>
        <v>192.7718345</v>
      </c>
      <c r="BR46" s="45"/>
      <c r="BS46" s="45"/>
      <c r="BT46" s="45" t="n">
        <f aca="false">1.1107*BT22+200.73</f>
        <v>193.021742</v>
      </c>
      <c r="BU46" s="45" t="n">
        <f aca="false">1.1107*BU22+200.73</f>
        <v>192.6163365</v>
      </c>
      <c r="BV46" s="45" t="n">
        <f aca="false">1.1107*BV22+200.73</f>
        <v>193.010635</v>
      </c>
      <c r="BW46" s="45" t="n">
        <f aca="false">1.1107*BW22+200.73</f>
        <v>192.8495835</v>
      </c>
      <c r="BX46" s="45" t="n">
        <f aca="false">1.1107*BX22+200.73</f>
        <v>193.1161515</v>
      </c>
      <c r="BY46" s="45" t="n">
        <f aca="false">1.1107*BY22+200.73</f>
        <v>193.0161885</v>
      </c>
      <c r="BZ46" s="45" t="n">
        <f aca="false">1.1107*BZ22+200.73</f>
        <v>192.910672</v>
      </c>
      <c r="CA46" s="45"/>
      <c r="CB46" s="45" t="n">
        <f aca="false">1.1107*CB22+200.73</f>
        <v>192.921779</v>
      </c>
      <c r="CC46" s="45"/>
      <c r="CD46" s="45" t="n">
        <f aca="false">1.1107*CD22+200.73</f>
        <v>193.043956</v>
      </c>
      <c r="CE46" s="45" t="n">
        <f aca="false">1.1107*CE22+200.73</f>
        <v>192.9551</v>
      </c>
      <c r="CF46" s="45" t="n">
        <f aca="false">1.1107*CF22+200.73</f>
        <v>192.39975</v>
      </c>
      <c r="CG46" s="45"/>
      <c r="CH46" s="45" t="n">
        <f aca="false">1.1107*CH22+200.73</f>
        <v>193.2494355</v>
      </c>
      <c r="CI46" s="45" t="n">
        <f aca="false">1.1107*CI22+200.73</f>
        <v>191.966577</v>
      </c>
      <c r="CJ46" s="45" t="n">
        <f aca="false">1.1107*CJ22+200.73</f>
        <v>193.2494355</v>
      </c>
    </row>
    <row r="47" customFormat="false" ht="12.75" hidden="false" customHeight="false" outlineLevel="0" collapsed="false">
      <c r="B47" s="0" t="s">
        <v>146</v>
      </c>
      <c r="T47" s="0" t="s">
        <v>147</v>
      </c>
    </row>
    <row r="48" customFormat="false" ht="12.75" hidden="false" customHeight="false" outlineLevel="0" collapsed="false">
      <c r="C48" s="0" t="s">
        <v>148</v>
      </c>
      <c r="D48" s="0" t="s">
        <v>149</v>
      </c>
      <c r="E48" s="0" t="s">
        <v>150</v>
      </c>
      <c r="F48" s="0" t="s">
        <v>151</v>
      </c>
      <c r="G48" s="46" t="s">
        <v>152</v>
      </c>
      <c r="I48" s="0" t="s">
        <v>153</v>
      </c>
      <c r="J48" s="0" t="s">
        <v>154</v>
      </c>
      <c r="L48" s="0" t="s">
        <v>150</v>
      </c>
      <c r="M48" s="0" t="s">
        <v>151</v>
      </c>
      <c r="BF48" s="0" t="s">
        <v>155</v>
      </c>
    </row>
    <row r="49" customFormat="false" ht="12.75" hidden="false" customHeight="false" outlineLevel="0" collapsed="false">
      <c r="B49" s="0" t="s">
        <v>156</v>
      </c>
      <c r="C49" s="0" t="n">
        <v>0.76</v>
      </c>
      <c r="D49" s="0" t="n">
        <v>0.76</v>
      </c>
      <c r="E49" s="0" t="n">
        <v>0.76</v>
      </c>
      <c r="F49" s="0" t="n">
        <v>0.76</v>
      </c>
      <c r="G49" s="46" t="n">
        <v>0.68</v>
      </c>
      <c r="I49" s="0" t="n">
        <v>0.68</v>
      </c>
      <c r="J49" s="0" t="n">
        <v>0.68</v>
      </c>
      <c r="L49" s="0" t="n">
        <v>0.68</v>
      </c>
      <c r="M49" s="0" t="n">
        <v>0.68</v>
      </c>
      <c r="BF49" s="0" t="s">
        <v>157</v>
      </c>
    </row>
    <row r="50" customFormat="false" ht="12.75" hidden="false" customHeight="false" outlineLevel="0" collapsed="false">
      <c r="B50" s="0" t="s">
        <v>158</v>
      </c>
      <c r="C50" s="0" t="n">
        <f aca="false">(3500-40-9-11)/1000</f>
        <v>3.44</v>
      </c>
      <c r="D50" s="0" t="n">
        <f aca="false">(3500-39-8-7)/1000</f>
        <v>3.446</v>
      </c>
      <c r="E50" s="0" t="n">
        <f aca="false">(3500-39.5-7-8)/1000</f>
        <v>3.4455</v>
      </c>
      <c r="F50" s="0" t="n">
        <v>2.63</v>
      </c>
      <c r="G50" s="46" t="n">
        <f aca="false">(3500-39-7-6)/1000</f>
        <v>3.448</v>
      </c>
      <c r="I50" s="0" t="n">
        <v>3.4</v>
      </c>
      <c r="J50" s="0" t="n">
        <v>3.444</v>
      </c>
      <c r="L50" s="0" t="n">
        <v>3.2</v>
      </c>
      <c r="M50" s="0" t="n">
        <v>3.2</v>
      </c>
    </row>
    <row r="51" customFormat="false" ht="12.75" hidden="false" customHeight="false" outlineLevel="0" collapsed="false">
      <c r="B51" s="0" t="s">
        <v>159</v>
      </c>
      <c r="C51" s="0" t="n">
        <v>0.743</v>
      </c>
      <c r="D51" s="0" t="n">
        <v>0.742</v>
      </c>
      <c r="E51" s="0" t="n">
        <v>0.746</v>
      </c>
      <c r="F51" s="0" t="s">
        <v>160</v>
      </c>
      <c r="G51" s="46" t="n">
        <v>0.687</v>
      </c>
      <c r="I51" s="0" t="n">
        <v>0.678</v>
      </c>
      <c r="J51" s="0" t="n">
        <v>0.689</v>
      </c>
      <c r="L51" s="0" t="n">
        <v>0.688</v>
      </c>
      <c r="M51" s="0" t="n">
        <v>0.686</v>
      </c>
    </row>
    <row r="52" customFormat="false" ht="12.75" hidden="false" customHeight="false" outlineLevel="0" collapsed="false">
      <c r="D52" s="47" t="s">
        <v>161</v>
      </c>
      <c r="G52" s="46" t="s">
        <v>162</v>
      </c>
    </row>
    <row r="53" customFormat="false" ht="12.75" hidden="false" customHeight="false" outlineLevel="0" collapsed="false">
      <c r="B53" s="0" t="s">
        <v>6</v>
      </c>
      <c r="G53" s="46"/>
    </row>
    <row r="54" customFormat="false" ht="12.75" hidden="false" customHeight="false" outlineLevel="0" collapsed="false">
      <c r="B54" s="0" t="s">
        <v>163</v>
      </c>
      <c r="C54" s="0" t="n">
        <v>3.2</v>
      </c>
      <c r="D54" s="0" t="n">
        <v>3.198</v>
      </c>
      <c r="E54" s="0" t="n">
        <v>3.2</v>
      </c>
      <c r="F54" s="0" t="s">
        <v>164</v>
      </c>
      <c r="I54" s="0" t="n">
        <v>3.2</v>
      </c>
      <c r="J54" s="0" t="n">
        <v>3.2</v>
      </c>
    </row>
    <row r="56" customFormat="false" ht="12.75" hidden="false" customHeight="false" outlineLevel="0" collapsed="false">
      <c r="B56" s="3" t="n">
        <v>38355</v>
      </c>
      <c r="C56" s="0" t="n">
        <v>2.9</v>
      </c>
      <c r="D56" s="0" t="n">
        <v>2.75</v>
      </c>
      <c r="E56" s="0" t="n">
        <v>2.75</v>
      </c>
      <c r="F56" s="0" t="s">
        <v>164</v>
      </c>
      <c r="I56" s="0" t="n">
        <v>3.1</v>
      </c>
      <c r="J56" s="0" t="n">
        <v>3.1</v>
      </c>
    </row>
    <row r="58" customFormat="false" ht="12.75" hidden="false" customHeight="false" outlineLevel="0" collapsed="false">
      <c r="B58" s="3" t="n">
        <v>38386</v>
      </c>
    </row>
    <row r="59" customFormat="false" ht="12.75" hidden="false" customHeight="false" outlineLevel="0" collapsed="false">
      <c r="C59" s="0" t="s">
        <v>165</v>
      </c>
      <c r="D59" s="0" t="n">
        <v>2.65</v>
      </c>
      <c r="E59" s="0" t="n">
        <v>2.72</v>
      </c>
      <c r="F59" s="0" t="s">
        <v>164</v>
      </c>
      <c r="I59" s="0" t="n">
        <v>3.1</v>
      </c>
      <c r="J59" s="0" t="s">
        <v>164</v>
      </c>
      <c r="L59" s="0" t="n">
        <v>3.2</v>
      </c>
      <c r="M59" s="0" t="n">
        <v>3.2</v>
      </c>
    </row>
    <row r="61" customFormat="false" ht="12.75" hidden="false" customHeight="false" outlineLevel="0" collapsed="false">
      <c r="B61" s="0" t="s">
        <v>166</v>
      </c>
      <c r="I61" s="0" t="n">
        <v>3</v>
      </c>
      <c r="L61" s="0" t="n">
        <v>3.12</v>
      </c>
      <c r="M61" s="0" t="n">
        <v>3.05</v>
      </c>
    </row>
    <row r="63" customFormat="false" ht="12.75" hidden="false" customHeight="false" outlineLevel="0" collapsed="false">
      <c r="B63" s="3" t="n">
        <v>38414</v>
      </c>
      <c r="I63" s="0" t="n">
        <v>2.92</v>
      </c>
      <c r="L63" s="0" t="n">
        <v>3.1</v>
      </c>
      <c r="M63" s="0" t="n">
        <v>2.97</v>
      </c>
    </row>
  </sheetData>
  <mergeCells count="86">
    <mergeCell ref="BO34:BO35"/>
    <mergeCell ref="BP34:BP35"/>
    <mergeCell ref="BQ34:BQ35"/>
    <mergeCell ref="BR34:BR35"/>
    <mergeCell ref="BT34:BT35"/>
    <mergeCell ref="BU34:BU35"/>
    <mergeCell ref="BV34:BV35"/>
    <mergeCell ref="BW34:BW35"/>
    <mergeCell ref="BX34:BX35"/>
    <mergeCell ref="BY34:BY35"/>
    <mergeCell ref="CB34:CB35"/>
    <mergeCell ref="CH34:CH35"/>
    <mergeCell ref="CI34:CI35"/>
    <mergeCell ref="CJ34:CJ35"/>
    <mergeCell ref="D36:D40"/>
    <mergeCell ref="E36:E40"/>
    <mergeCell ref="F36:F40"/>
    <mergeCell ref="G36:G40"/>
    <mergeCell ref="H36:H40"/>
    <mergeCell ref="I36:I40"/>
    <mergeCell ref="J36:J40"/>
    <mergeCell ref="K36:K40"/>
    <mergeCell ref="L36:L40"/>
    <mergeCell ref="M36:M40"/>
    <mergeCell ref="N36:N40"/>
    <mergeCell ref="O36:O40"/>
    <mergeCell ref="P36:P40"/>
    <mergeCell ref="Q36:Q40"/>
    <mergeCell ref="R36:R40"/>
    <mergeCell ref="S36:S40"/>
    <mergeCell ref="T36:T40"/>
    <mergeCell ref="U36:U40"/>
    <mergeCell ref="W36:W40"/>
    <mergeCell ref="X36:X40"/>
    <mergeCell ref="Y36:Y40"/>
    <mergeCell ref="Z36:Z40"/>
    <mergeCell ref="AB36:AB40"/>
    <mergeCell ref="AC36:AC40"/>
    <mergeCell ref="AD36:AD40"/>
    <mergeCell ref="AE36:AE40"/>
    <mergeCell ref="AF36:AF40"/>
    <mergeCell ref="AG36:AG40"/>
    <mergeCell ref="AH36:AH40"/>
    <mergeCell ref="AJ36:AJ40"/>
    <mergeCell ref="AK36:AK40"/>
    <mergeCell ref="AL36:AL40"/>
    <mergeCell ref="AM36:AM40"/>
    <mergeCell ref="AN36:AN40"/>
    <mergeCell ref="AO36:AO40"/>
    <mergeCell ref="AP36:AP40"/>
    <mergeCell ref="AQ36:AQ40"/>
    <mergeCell ref="AR36:AR40"/>
    <mergeCell ref="AS36:AS40"/>
    <mergeCell ref="AT36:AT40"/>
    <mergeCell ref="AU36:AU40"/>
    <mergeCell ref="AV36:AV40"/>
    <mergeCell ref="AW36:AW40"/>
    <mergeCell ref="AX36:AX40"/>
    <mergeCell ref="AY36:AY40"/>
    <mergeCell ref="BA36:BA40"/>
    <mergeCell ref="BB36:BB40"/>
    <mergeCell ref="BC36:BC40"/>
    <mergeCell ref="BD36:BD40"/>
    <mergeCell ref="BE36:BE40"/>
    <mergeCell ref="BF36:BF40"/>
    <mergeCell ref="BH36:BH40"/>
    <mergeCell ref="BI36:BI40"/>
    <mergeCell ref="BJ36:BJ40"/>
    <mergeCell ref="BK36:BK40"/>
    <mergeCell ref="BN36:BN40"/>
    <mergeCell ref="BO36:BO40"/>
    <mergeCell ref="BP36:BP40"/>
    <mergeCell ref="BQ36:BQ40"/>
    <mergeCell ref="BR36:BR40"/>
    <mergeCell ref="BT36:BT40"/>
    <mergeCell ref="BU36:BU40"/>
    <mergeCell ref="BW36:BW40"/>
    <mergeCell ref="BX36:BX40"/>
    <mergeCell ref="BY36:BY40"/>
    <mergeCell ref="BZ36:BZ40"/>
    <mergeCell ref="CB36:CB40"/>
    <mergeCell ref="CD36:CD40"/>
    <mergeCell ref="CE36:CE40"/>
    <mergeCell ref="CH36:CH40"/>
    <mergeCell ref="CI36:CI40"/>
    <mergeCell ref="CJ36:C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B6" s="0" t="s">
        <v>172</v>
      </c>
      <c r="C6" s="0" t="s">
        <v>148</v>
      </c>
      <c r="D6" s="0" t="s">
        <v>148</v>
      </c>
      <c r="E6" s="0" t="s">
        <v>150</v>
      </c>
      <c r="F6" s="0" t="s">
        <v>149</v>
      </c>
      <c r="G6" s="0" t="s">
        <v>151</v>
      </c>
      <c r="H6" s="0" t="s">
        <v>173</v>
      </c>
      <c r="I6" s="0" t="s">
        <v>14</v>
      </c>
      <c r="J6" s="0" t="s">
        <v>17</v>
      </c>
      <c r="K6" s="0" t="s">
        <v>15</v>
      </c>
      <c r="L6" s="0" t="s">
        <v>15</v>
      </c>
      <c r="M6" s="0" t="s">
        <v>18</v>
      </c>
    </row>
    <row r="7" customFormat="false" ht="12.75" hidden="false" customHeight="false" outlineLevel="0" collapsed="false">
      <c r="B7" s="0" t="s">
        <v>174</v>
      </c>
      <c r="C7" s="0" t="n">
        <v>0.743</v>
      </c>
      <c r="D7" s="0" t="n">
        <v>0.743</v>
      </c>
      <c r="E7" s="0" t="n">
        <v>0.746</v>
      </c>
      <c r="F7" s="18" t="n">
        <f aca="false">Sheet1!D51</f>
        <v>0.742</v>
      </c>
      <c r="I7" s="0" t="n">
        <v>0.76</v>
      </c>
      <c r="J7" s="0" t="n">
        <v>0.76</v>
      </c>
      <c r="K7" s="0" t="n">
        <v>0.76</v>
      </c>
      <c r="L7" s="0" t="n">
        <v>0.76</v>
      </c>
      <c r="M7" s="0" t="n">
        <v>0.68</v>
      </c>
    </row>
    <row r="8" customFormat="false" ht="12.75" hidden="false" customHeight="false" outlineLevel="0" collapsed="false">
      <c r="B8" s="0" t="s">
        <v>158</v>
      </c>
      <c r="C8" s="0" t="n">
        <v>3.44</v>
      </c>
      <c r="D8" s="0" t="n">
        <v>3.44</v>
      </c>
      <c r="E8" s="0" t="n">
        <v>3.4455</v>
      </c>
      <c r="F8" s="18" t="n">
        <f aca="false">Sheet1!D50</f>
        <v>3.446</v>
      </c>
      <c r="G8" s="18" t="n">
        <v>2.63</v>
      </c>
      <c r="H8" s="18" t="n">
        <v>2.63</v>
      </c>
      <c r="I8" s="0" t="n">
        <v>3.44</v>
      </c>
      <c r="J8" s="0" t="n">
        <v>3.446</v>
      </c>
      <c r="K8" s="0" t="n">
        <v>3.446</v>
      </c>
      <c r="L8" s="0" t="n">
        <v>3.446</v>
      </c>
      <c r="M8" s="0" t="n">
        <v>3.4</v>
      </c>
      <c r="O8" s="0" t="s">
        <v>175</v>
      </c>
    </row>
    <row r="9" customFormat="false" ht="12.75" hidden="false" customHeight="false" outlineLevel="0" collapsed="false">
      <c r="B9" s="0" t="s">
        <v>176</v>
      </c>
      <c r="C9" s="0" t="n">
        <v>-15</v>
      </c>
      <c r="D9" s="0" t="n">
        <v>-15</v>
      </c>
      <c r="E9" s="0" t="n">
        <v>-15</v>
      </c>
      <c r="F9" s="0" t="n">
        <v>-15</v>
      </c>
      <c r="G9" s="0" t="n">
        <v>-15</v>
      </c>
      <c r="H9" s="0" t="n">
        <v>-7</v>
      </c>
      <c r="I9" s="0" t="n">
        <v>-7.055</v>
      </c>
      <c r="J9" s="0" t="n">
        <v>-7.055</v>
      </c>
      <c r="K9" s="0" t="n">
        <v>-7.085</v>
      </c>
      <c r="L9" s="0" t="n">
        <v>-14.49</v>
      </c>
      <c r="M9" s="0" t="n">
        <v>-7.5</v>
      </c>
      <c r="O9" s="0" t="n">
        <v>3.44</v>
      </c>
      <c r="P9" s="0" t="n">
        <f aca="false">3.6479*(O9^-0.5754)</f>
        <v>1.79187288068808</v>
      </c>
    </row>
    <row r="10" customFormat="false" ht="12.75" hidden="false" customHeight="false" outlineLevel="0" collapsed="false">
      <c r="B10" s="0" t="s">
        <v>177</v>
      </c>
      <c r="C10" s="0" t="n">
        <v>2.29</v>
      </c>
      <c r="D10" s="0" t="n">
        <v>2.18</v>
      </c>
      <c r="E10" s="0" t="n">
        <v>2.12</v>
      </c>
      <c r="F10" s="0" t="n">
        <f aca="false">0.119*F11+0.7762</f>
        <v>2.1209</v>
      </c>
      <c r="G10" s="0" t="n">
        <f aca="false">0.1481*G11+0.8421</f>
        <v>2.51563</v>
      </c>
      <c r="H10" s="0" t="n">
        <f aca="false">0.1578*H11+0.6262</f>
        <v>2.40934</v>
      </c>
      <c r="I10" s="0" t="n">
        <v>2.157</v>
      </c>
      <c r="J10" s="0" t="n">
        <v>2.017</v>
      </c>
      <c r="K10" s="0" t="n">
        <v>2.02</v>
      </c>
      <c r="L10" s="0" t="n">
        <v>2.104</v>
      </c>
      <c r="M10" s="0" t="n">
        <v>1.53</v>
      </c>
      <c r="O10" s="0" t="n">
        <v>2.63</v>
      </c>
      <c r="P10" s="0" t="n">
        <f aca="false">3.6479*(O10^-0.5754)</f>
        <v>2.09122319272922</v>
      </c>
    </row>
    <row r="11" customFormat="false" ht="12.75" hidden="false" customHeight="false" outlineLevel="0" collapsed="false">
      <c r="B11" s="0" t="s">
        <v>178</v>
      </c>
      <c r="C11" s="0" t="n">
        <v>12.2</v>
      </c>
      <c r="D11" s="0" t="n">
        <v>11.3</v>
      </c>
      <c r="E11" s="0" t="n">
        <v>11.3</v>
      </c>
      <c r="F11" s="0" t="n">
        <v>11.3</v>
      </c>
      <c r="G11" s="0" t="n">
        <v>11.3</v>
      </c>
      <c r="H11" s="0" t="n">
        <v>11.3</v>
      </c>
      <c r="I11" s="0" t="n">
        <v>11.4</v>
      </c>
      <c r="J11" s="0" t="n">
        <v>11.45</v>
      </c>
      <c r="K11" s="0" t="n">
        <v>11.44</v>
      </c>
      <c r="L11" s="0" t="n">
        <v>11.44</v>
      </c>
      <c r="M11" s="0" t="n">
        <v>11.54</v>
      </c>
    </row>
    <row r="12" customFormat="false" ht="12.75" hidden="false" customHeight="false" outlineLevel="0" collapsed="false">
      <c r="B12" s="0" t="s">
        <v>179</v>
      </c>
      <c r="E12" s="48" t="n">
        <f aca="false">(D10-E10)/D10</f>
        <v>0.0275229357798165</v>
      </c>
      <c r="R12" s="0" t="s">
        <v>148</v>
      </c>
      <c r="S12" s="0" t="s">
        <v>150</v>
      </c>
      <c r="T12" s="0" t="s">
        <v>149</v>
      </c>
      <c r="U12" s="0" t="s">
        <v>151</v>
      </c>
    </row>
    <row r="13" customFormat="false" ht="12.75" hidden="false" customHeight="false" outlineLevel="0" collapsed="false">
      <c r="B13" s="0" t="s">
        <v>180</v>
      </c>
      <c r="O13" s="0" t="s">
        <v>181</v>
      </c>
      <c r="R13" s="0" t="n">
        <f aca="false">D10*0.95</f>
        <v>2.071</v>
      </c>
      <c r="S13" s="0" t="n">
        <f aca="false">E10*0.95</f>
        <v>2.014</v>
      </c>
      <c r="T13" s="0" t="n">
        <f aca="false">F10*0.95</f>
        <v>2.014855</v>
      </c>
      <c r="U13" s="0" t="n">
        <f aca="false">G10*0.95</f>
        <v>2.3898485</v>
      </c>
    </row>
    <row r="14" customFormat="false" ht="12.75" hidden="false" customHeight="false" outlineLevel="0" collapsed="false">
      <c r="B14" s="0" t="s">
        <v>182</v>
      </c>
      <c r="D14" s="49" t="n">
        <f aca="false">EXP(LN(D10/3.6479)/-0.5754)</f>
        <v>2.44667144437712</v>
      </c>
      <c r="E14" s="49" t="n">
        <f aca="false">EXP(LN(E10/3.6479)/-0.5754)</f>
        <v>2.56826811902663</v>
      </c>
      <c r="O14" s="0" t="s">
        <v>183</v>
      </c>
    </row>
    <row r="15" customFormat="false" ht="12.75" hidden="false" customHeight="false" outlineLevel="0" collapsed="false">
      <c r="A15" s="0" t="s">
        <v>184</v>
      </c>
    </row>
    <row r="16" customFormat="false" ht="12.75" hidden="false" customHeight="false" outlineLevel="0" collapsed="false">
      <c r="B16" s="0" t="s">
        <v>185</v>
      </c>
      <c r="O16" s="0" t="s">
        <v>186</v>
      </c>
      <c r="R16" s="0" t="n">
        <f aca="false">R13-$P$9</f>
        <v>0.279127119311923</v>
      </c>
      <c r="S16" s="0" t="n">
        <f aca="false">S13-$P$9</f>
        <v>0.222127119311923</v>
      </c>
      <c r="T16" s="0" t="n">
        <f aca="false">T13-$P$9</f>
        <v>0.222982119311923</v>
      </c>
      <c r="U16" s="0" t="n">
        <f aca="false">U13-$P$10</f>
        <v>0.298625307270776</v>
      </c>
    </row>
    <row r="17" customFormat="false" ht="12.75" hidden="false" customHeight="false" outlineLevel="0" collapsed="false">
      <c r="D17" s="49" t="n">
        <f aca="false">EXP(LN((D10*0.95)/3.6479)/-0.5754)</f>
        <v>2.67479361218668</v>
      </c>
      <c r="E17" s="49" t="n">
        <f aca="false">EXP(LN((E10*0.95)/3.6479)/-0.5754)</f>
        <v>2.80772768854708</v>
      </c>
      <c r="O17" s="0" t="s">
        <v>187</v>
      </c>
    </row>
    <row r="18" customFormat="false" ht="12.75" hidden="false" customHeight="false" outlineLevel="0" collapsed="false">
      <c r="R18" s="0" t="s">
        <v>148</v>
      </c>
      <c r="S18" s="0" t="s">
        <v>150</v>
      </c>
      <c r="T18" s="0" t="s">
        <v>149</v>
      </c>
      <c r="U18" s="0" t="s">
        <v>151</v>
      </c>
    </row>
    <row r="19" customFormat="false" ht="12.75" hidden="false" customHeight="false" outlineLevel="0" collapsed="false">
      <c r="O19" s="0" t="s">
        <v>188</v>
      </c>
      <c r="Q19" s="0" t="s">
        <v>189</v>
      </c>
      <c r="R19" s="0" t="n">
        <f aca="false">D10</f>
        <v>2.18</v>
      </c>
      <c r="S19" s="0" t="n">
        <f aca="false">E10</f>
        <v>2.12</v>
      </c>
      <c r="T19" s="0" t="n">
        <f aca="false">F10</f>
        <v>2.1209</v>
      </c>
      <c r="U19" s="0" t="n">
        <f aca="false">G10</f>
        <v>2.51563</v>
      </c>
    </row>
    <row r="20" customFormat="false" ht="12.75" hidden="false" customHeight="false" outlineLevel="0" collapsed="false">
      <c r="A20" s="0" t="s">
        <v>190</v>
      </c>
      <c r="B20" s="0" t="s">
        <v>191</v>
      </c>
      <c r="D20" s="0" t="s">
        <v>192</v>
      </c>
      <c r="H20" s="0" t="s">
        <v>193</v>
      </c>
      <c r="L20" s="0" t="s">
        <v>194</v>
      </c>
      <c r="O20" s="0" t="s">
        <v>195</v>
      </c>
      <c r="R20" s="0" t="n">
        <f aca="false">R19-P9</f>
        <v>0.388127119311923</v>
      </c>
      <c r="S20" s="0" t="n">
        <f aca="false">S19-$P$9</f>
        <v>0.328127119311923</v>
      </c>
      <c r="T20" s="0" t="n">
        <f aca="false">T19-$P$9</f>
        <v>0.329027119311923</v>
      </c>
      <c r="U20" s="0" t="n">
        <f aca="false">U19-$P$10</f>
        <v>0.424406807270776</v>
      </c>
    </row>
    <row r="21" customFormat="false" ht="12.75" hidden="false" customHeight="false" outlineLevel="0" collapsed="false">
      <c r="D21" s="0" t="s">
        <v>148</v>
      </c>
      <c r="E21" s="0" t="s">
        <v>150</v>
      </c>
      <c r="F21" s="0" t="s">
        <v>149</v>
      </c>
      <c r="G21" s="0" t="s">
        <v>151</v>
      </c>
      <c r="H21" s="0" t="s">
        <v>148</v>
      </c>
      <c r="I21" s="0" t="s">
        <v>150</v>
      </c>
      <c r="J21" s="0" t="s">
        <v>149</v>
      </c>
      <c r="K21" s="0" t="s">
        <v>151</v>
      </c>
      <c r="L21" s="0" t="s">
        <v>148</v>
      </c>
      <c r="M21" s="0" t="s">
        <v>150</v>
      </c>
      <c r="N21" s="0" t="s">
        <v>149</v>
      </c>
    </row>
    <row r="22" customFormat="false" ht="12.75" hidden="false" customHeight="false" outlineLevel="0" collapsed="false">
      <c r="A22" s="0" t="n">
        <v>1</v>
      </c>
      <c r="B22" s="0" t="n">
        <f aca="false">3.6479*(A22^-0.5754)</f>
        <v>3.6479</v>
      </c>
      <c r="D22" s="0" t="n">
        <f aca="false">B22+$R$16</f>
        <v>3.92702711931192</v>
      </c>
      <c r="E22" s="0" t="n">
        <f aca="false">$B22+$S$16</f>
        <v>3.87002711931192</v>
      </c>
      <c r="F22" s="0" t="n">
        <f aca="false">$B22+$T$16</f>
        <v>3.87088211931192</v>
      </c>
      <c r="G22" s="0" t="n">
        <f aca="false">$B22+$U$16</f>
        <v>3.94652530727078</v>
      </c>
      <c r="H22" s="0" t="n">
        <f aca="false">B22+$R$20</f>
        <v>4.03602711931192</v>
      </c>
      <c r="I22" s="0" t="n">
        <f aca="false">$B22+$S$20</f>
        <v>3.97602711931192</v>
      </c>
      <c r="J22" s="0" t="n">
        <f aca="false">$B22+$T$20</f>
        <v>3.97692711931192</v>
      </c>
      <c r="K22" s="0" t="n">
        <f aca="false">$B22+$U$20</f>
        <v>4.07230680727078</v>
      </c>
      <c r="L22" s="0" t="n">
        <f aca="false">B22+$Q$23</f>
        <v>4.01302711931192</v>
      </c>
      <c r="M22" s="0" t="n">
        <f aca="false">B22+$Q$24</f>
        <v>3.87302711931192</v>
      </c>
      <c r="N22" s="0" t="n">
        <f aca="false">B22+$Q$25</f>
        <v>3.87602711931192</v>
      </c>
      <c r="O22" s="0" t="s">
        <v>196</v>
      </c>
      <c r="Q22" s="0" t="s">
        <v>197</v>
      </c>
    </row>
    <row r="23" customFormat="false" ht="12.75" hidden="false" customHeight="false" outlineLevel="0" collapsed="false">
      <c r="A23" s="0" t="n">
        <v>2</v>
      </c>
      <c r="B23" s="0" t="n">
        <f aca="false">3.6479*(A23^-0.5754)</f>
        <v>2.44810626315975</v>
      </c>
      <c r="D23" s="0" t="n">
        <f aca="false">B23+$R$16</f>
        <v>2.72723338247168</v>
      </c>
      <c r="E23" s="0" t="n">
        <f aca="false">B23+$S$16</f>
        <v>2.67023338247168</v>
      </c>
      <c r="F23" s="0" t="n">
        <f aca="false">$B23+$T$16</f>
        <v>2.67108838247168</v>
      </c>
      <c r="G23" s="0" t="n">
        <f aca="false">$B23+$U$16</f>
        <v>2.74673157043053</v>
      </c>
      <c r="H23" s="0" t="n">
        <f aca="false">B23+$R$20</f>
        <v>2.83623338247168</v>
      </c>
      <c r="I23" s="0" t="n">
        <f aca="false">B23+$S$20</f>
        <v>2.77623338247168</v>
      </c>
      <c r="J23" s="0" t="n">
        <f aca="false">$B23+$T$20</f>
        <v>2.77713338247168</v>
      </c>
      <c r="K23" s="0" t="n">
        <f aca="false">$B23+$U$20</f>
        <v>2.87251307043053</v>
      </c>
      <c r="L23" s="0" t="n">
        <f aca="false">B23+$Q$23</f>
        <v>2.81323338247168</v>
      </c>
      <c r="M23" s="0" t="n">
        <f aca="false">B23+$Q$24</f>
        <v>2.67323338247168</v>
      </c>
      <c r="N23" s="0" t="n">
        <f aca="false">B23+$Q$25</f>
        <v>2.67623338247168</v>
      </c>
      <c r="O23" s="0" t="s">
        <v>148</v>
      </c>
      <c r="P23" s="0" t="n">
        <f aca="false">B40/D10</f>
        <v>0.989449541284404</v>
      </c>
      <c r="Q23" s="0" t="n">
        <f aca="false">B40-B26</f>
        <v>0.365127119311923</v>
      </c>
    </row>
    <row r="24" customFormat="false" ht="12.75" hidden="false" customHeight="false" outlineLevel="0" collapsed="false">
      <c r="A24" s="0" t="n">
        <v>3</v>
      </c>
      <c r="B24" s="0" t="n">
        <f aca="false">3.6479*(A24^-0.5754)</f>
        <v>1.93868546618863</v>
      </c>
      <c r="D24" s="0" t="n">
        <f aca="false">B24+$R$16</f>
        <v>2.21781258550055</v>
      </c>
      <c r="E24" s="0" t="n">
        <f aca="false">B24+$S$16</f>
        <v>2.16081258550055</v>
      </c>
      <c r="F24" s="0" t="n">
        <f aca="false">$B24+$T$16</f>
        <v>2.16166758550055</v>
      </c>
      <c r="G24" s="0" t="n">
        <f aca="false">$B24+$U$16</f>
        <v>2.2373107734594</v>
      </c>
      <c r="H24" s="0" t="n">
        <f aca="false">B24+$R$20</f>
        <v>2.32681258550055</v>
      </c>
      <c r="I24" s="0" t="n">
        <f aca="false">B24+$S$20</f>
        <v>2.26681258550055</v>
      </c>
      <c r="J24" s="0" t="n">
        <f aca="false">$B24+$T$20</f>
        <v>2.26771258550055</v>
      </c>
      <c r="K24" s="0" t="n">
        <f aca="false">$B24+$U$20</f>
        <v>2.3630922734594</v>
      </c>
      <c r="L24" s="0" t="n">
        <f aca="false">B24+$Q$23</f>
        <v>2.30381258550055</v>
      </c>
      <c r="M24" s="0" t="n">
        <f aca="false">B24+$Q$24</f>
        <v>2.16381258550055</v>
      </c>
      <c r="N24" s="0" t="n">
        <f aca="false">B24+$Q$25</f>
        <v>2.16681258550055</v>
      </c>
      <c r="O24" s="0" t="s">
        <v>149</v>
      </c>
      <c r="P24" s="0" t="n">
        <f aca="false">C40/F10</f>
        <v>0.951011363100571</v>
      </c>
      <c r="Q24" s="0" t="n">
        <f aca="false">C40-B26</f>
        <v>0.225127119311923</v>
      </c>
    </row>
    <row r="25" customFormat="false" ht="12.75" hidden="false" customHeight="false" outlineLevel="0" collapsed="false">
      <c r="A25" s="0" t="n">
        <v>4</v>
      </c>
      <c r="B25" s="0" t="n">
        <f aca="false">3.6479*(A25^-0.5754)</f>
        <v>1.64292449785411</v>
      </c>
      <c r="D25" s="0" t="n">
        <f aca="false">B25+$R$16</f>
        <v>1.92205161716603</v>
      </c>
      <c r="E25" s="0" t="n">
        <f aca="false">B25+$S$16</f>
        <v>1.86505161716603</v>
      </c>
      <c r="F25" s="0" t="n">
        <f aca="false">$B25+$T$16</f>
        <v>1.86590661716603</v>
      </c>
      <c r="G25" s="0" t="n">
        <f aca="false">$B25+$U$16</f>
        <v>1.94154980512489</v>
      </c>
      <c r="H25" s="0" t="n">
        <f aca="false">B25+$R$20</f>
        <v>2.03105161716603</v>
      </c>
      <c r="I25" s="0" t="n">
        <f aca="false">B25+$S$20</f>
        <v>1.97105161716603</v>
      </c>
      <c r="J25" s="0" t="n">
        <f aca="false">$B25+$T$20</f>
        <v>1.97195161716603</v>
      </c>
      <c r="K25" s="0" t="n">
        <f aca="false">$B25+$U$20</f>
        <v>2.06733130512489</v>
      </c>
      <c r="L25" s="0" t="n">
        <f aca="false">B25+$Q$23</f>
        <v>2.00805161716603</v>
      </c>
      <c r="M25" s="0" t="n">
        <f aca="false">B25+$Q$24</f>
        <v>1.86805161716603</v>
      </c>
      <c r="N25" s="0" t="n">
        <f aca="false">B25+$Q$25</f>
        <v>1.87105161716603</v>
      </c>
      <c r="O25" s="0" t="s">
        <v>150</v>
      </c>
      <c r="P25" s="0" t="n">
        <f aca="false">D40/E10</f>
        <v>0.952830188679245</v>
      </c>
      <c r="Q25" s="0" t="n">
        <f aca="false">D40-B26</f>
        <v>0.228127119311923</v>
      </c>
    </row>
    <row r="26" customFormat="false" ht="12.75" hidden="false" customHeight="false" outlineLevel="0" collapsed="false">
      <c r="A26" s="0" t="n">
        <v>3.44</v>
      </c>
      <c r="B26" s="0" t="n">
        <f aca="false">3.6479*(A26^-0.5754)</f>
        <v>1.79187288068808</v>
      </c>
      <c r="D26" s="0" t="n">
        <f aca="false">B26+$R$16</f>
        <v>2.071</v>
      </c>
      <c r="E26" s="0" t="n">
        <f aca="false">B26+$S$16</f>
        <v>2.014</v>
      </c>
      <c r="F26" s="0" t="n">
        <f aca="false">$B26+$T$16</f>
        <v>2.014855</v>
      </c>
      <c r="G26" s="0" t="n">
        <f aca="false">$B26+$U$16</f>
        <v>2.09049818795885</v>
      </c>
      <c r="H26" s="0" t="n">
        <f aca="false">B26+$R$20</f>
        <v>2.18</v>
      </c>
      <c r="I26" s="0" t="n">
        <f aca="false">B26+$S$20</f>
        <v>2.12</v>
      </c>
      <c r="J26" s="0" t="n">
        <f aca="false">$B26+$T$20</f>
        <v>2.1209</v>
      </c>
      <c r="K26" s="0" t="n">
        <f aca="false">$B26+$U$20</f>
        <v>2.21627968795885</v>
      </c>
      <c r="L26" s="0" t="n">
        <f aca="false">B26+$Q$23</f>
        <v>2.157</v>
      </c>
      <c r="M26" s="0" t="n">
        <f aca="false">B26+$Q$24</f>
        <v>2.017</v>
      </c>
      <c r="N26" s="0" t="n">
        <f aca="false">B26+$Q$25</f>
        <v>2.02</v>
      </c>
      <c r="O26" s="0" t="s">
        <v>198</v>
      </c>
    </row>
    <row r="27" customFormat="false" ht="12.75" hidden="false" customHeight="false" outlineLevel="0" collapsed="false">
      <c r="A27" s="0" t="n">
        <v>2.45</v>
      </c>
      <c r="B27" s="0" t="n">
        <f aca="false">3.6479*(A27^-0.5754)</f>
        <v>2.1782953257078</v>
      </c>
      <c r="D27" s="0" t="n">
        <f aca="false">B27+$R$16</f>
        <v>2.45742244501972</v>
      </c>
      <c r="E27" s="0" t="n">
        <f aca="false">B27+$S$16</f>
        <v>2.40042244501972</v>
      </c>
      <c r="F27" s="0" t="n">
        <f aca="false">$B27+$T$16</f>
        <v>2.40127744501972</v>
      </c>
      <c r="G27" s="0" t="n">
        <f aca="false">$B27+$U$16</f>
        <v>2.47692063297857</v>
      </c>
      <c r="H27" s="0" t="n">
        <f aca="false">B27+$R$20</f>
        <v>2.56642244501972</v>
      </c>
      <c r="I27" s="0" t="n">
        <f aca="false">B27+$S$20</f>
        <v>2.50642244501972</v>
      </c>
      <c r="J27" s="0" t="n">
        <f aca="false">$B27+$T$20</f>
        <v>2.50732244501972</v>
      </c>
      <c r="K27" s="0" t="n">
        <f aca="false">$B27+$U$20</f>
        <v>2.60270213297857</v>
      </c>
      <c r="L27" s="0" t="n">
        <f aca="false">B27+$Q$23</f>
        <v>2.54342244501972</v>
      </c>
      <c r="M27" s="0" t="n">
        <f aca="false">B27+$Q$24</f>
        <v>2.40342244501972</v>
      </c>
      <c r="N27" s="0" t="n">
        <f aca="false">B27+$Q$25</f>
        <v>2.40642244501972</v>
      </c>
    </row>
    <row r="28" customFormat="false" ht="12.75" hidden="false" customHeight="false" outlineLevel="0" collapsed="false">
      <c r="A28" s="0" t="n">
        <v>2.5</v>
      </c>
      <c r="B28" s="0" t="n">
        <f aca="false">3.6479*(A28^-0.5754)</f>
        <v>2.15312004182258</v>
      </c>
      <c r="D28" s="0" t="n">
        <f aca="false">B28+$R$16</f>
        <v>2.43224716113451</v>
      </c>
      <c r="E28" s="0" t="n">
        <f aca="false">B28+$S$16</f>
        <v>2.37524716113451</v>
      </c>
      <c r="F28" s="0" t="n">
        <f aca="false">$B28+$T$16</f>
        <v>2.37610216113451</v>
      </c>
      <c r="G28" s="0" t="n">
        <f aca="false">$B28+$U$16</f>
        <v>2.45174534909336</v>
      </c>
      <c r="H28" s="0" t="n">
        <f aca="false">B28+$R$20</f>
        <v>2.54124716113451</v>
      </c>
      <c r="I28" s="0" t="n">
        <f aca="false">B28+$S$20</f>
        <v>2.48124716113451</v>
      </c>
      <c r="J28" s="0" t="n">
        <f aca="false">$B28+$T$20</f>
        <v>2.48214716113451</v>
      </c>
      <c r="K28" s="0" t="n">
        <f aca="false">$B28+$U$20</f>
        <v>2.57752684909336</v>
      </c>
      <c r="L28" s="0" t="n">
        <f aca="false">B28+$Q$23</f>
        <v>2.51824716113451</v>
      </c>
      <c r="M28" s="0" t="n">
        <f aca="false">B28+$Q$24</f>
        <v>2.37824716113451</v>
      </c>
      <c r="N28" s="0" t="n">
        <f aca="false">B28+$Q$25</f>
        <v>2.38124716113451</v>
      </c>
    </row>
    <row r="29" customFormat="false" ht="12.75" hidden="false" customHeight="false" outlineLevel="0" collapsed="false">
      <c r="A29" s="0" t="n">
        <v>2.6</v>
      </c>
      <c r="B29" s="0" t="n">
        <f aca="false">3.6479*(A29^-0.5754)</f>
        <v>2.10507348041755</v>
      </c>
      <c r="D29" s="50" t="n">
        <f aca="false">B29+$R$16</f>
        <v>2.38420059972948</v>
      </c>
      <c r="E29" s="0" t="n">
        <f aca="false">B29+$S$16</f>
        <v>2.32720059972948</v>
      </c>
      <c r="F29" s="0" t="n">
        <f aca="false">$B29+$T$16</f>
        <v>2.32805559972948</v>
      </c>
      <c r="G29" s="0" t="n">
        <f aca="false">$B29+$U$16</f>
        <v>2.40369878768833</v>
      </c>
      <c r="H29" s="0" t="n">
        <f aca="false">B29+$R$20</f>
        <v>2.49320059972948</v>
      </c>
      <c r="I29" s="0" t="n">
        <f aca="false">B29+$S$20</f>
        <v>2.43320059972948</v>
      </c>
      <c r="J29" s="0" t="n">
        <f aca="false">$B29+$T$20</f>
        <v>2.43410059972948</v>
      </c>
      <c r="K29" s="0" t="n">
        <f aca="false">$B29+$U$20</f>
        <v>2.52948028768833</v>
      </c>
      <c r="L29" s="0" t="n">
        <f aca="false">B29+$Q$23</f>
        <v>2.47020059972948</v>
      </c>
      <c r="M29" s="51" t="n">
        <f aca="false">B29+$Q$24</f>
        <v>2.33020059972948</v>
      </c>
      <c r="N29" s="0" t="n">
        <f aca="false">B29+$Q$25</f>
        <v>2.33320059972948</v>
      </c>
    </row>
    <row r="30" customFormat="false" ht="12.75" hidden="false" customHeight="false" outlineLevel="0" collapsed="false">
      <c r="A30" s="0" t="n">
        <v>2.7</v>
      </c>
      <c r="B30" s="0" t="n">
        <f aca="false">3.6479*(A30^-0.5754)</f>
        <v>2.05985293477176</v>
      </c>
      <c r="D30" s="0" t="n">
        <f aca="false">B30+$R$16</f>
        <v>2.33898005408368</v>
      </c>
      <c r="E30" s="47" t="n">
        <f aca="false">B30+$S$16</f>
        <v>2.28198005408368</v>
      </c>
      <c r="F30" s="47" t="n">
        <f aca="false">$B30+$T$16</f>
        <v>2.28283505408368</v>
      </c>
      <c r="G30" s="0" t="n">
        <f aca="false">$B30+$U$16</f>
        <v>2.35847824204253</v>
      </c>
      <c r="H30" s="0" t="n">
        <f aca="false">B30+$R$20</f>
        <v>2.44798005408368</v>
      </c>
      <c r="I30" s="0" t="n">
        <f aca="false">B30+$S$20</f>
        <v>2.38798005408368</v>
      </c>
      <c r="J30" s="0" t="n">
        <f aca="false">$B30+$T$20</f>
        <v>2.38888005408368</v>
      </c>
      <c r="K30" s="0" t="n">
        <f aca="false">$B30+$U$20</f>
        <v>2.48425974204253</v>
      </c>
      <c r="L30" s="0" t="n">
        <f aca="false">B30+$Q$23</f>
        <v>2.42498005408368</v>
      </c>
      <c r="M30" s="51" t="n">
        <f aca="false">B30+$Q$24</f>
        <v>2.28498005408368</v>
      </c>
      <c r="N30" s="51" t="n">
        <f aca="false">B30+$Q$25</f>
        <v>2.28798005408368</v>
      </c>
    </row>
    <row r="31" customFormat="false" ht="12.75" hidden="false" customHeight="false" outlineLevel="0" collapsed="false">
      <c r="A31" s="0" t="n">
        <v>2.8</v>
      </c>
      <c r="B31" s="0" t="n">
        <f aca="false">3.6479*(A31^-0.5754)</f>
        <v>2.01719644103537</v>
      </c>
      <c r="D31" s="47" t="n">
        <f aca="false">B31+$R$16</f>
        <v>2.29632356034729</v>
      </c>
      <c r="E31" s="0" t="n">
        <f aca="false">B31+$S$16</f>
        <v>2.23932356034729</v>
      </c>
      <c r="F31" s="0" t="n">
        <f aca="false">$B31+$T$16</f>
        <v>2.24017856034729</v>
      </c>
      <c r="G31" s="47" t="n">
        <f aca="false">$B31+$U$16</f>
        <v>2.31582174830615</v>
      </c>
      <c r="H31" s="0" t="n">
        <f aca="false">B31+$R$20</f>
        <v>2.40532356034729</v>
      </c>
      <c r="I31" s="0" t="n">
        <f aca="false">B31+$S$20</f>
        <v>2.34532356034729</v>
      </c>
      <c r="J31" s="0" t="n">
        <f aca="false">$B31+$T$20</f>
        <v>2.34622356034729</v>
      </c>
      <c r="K31" s="0" t="n">
        <f aca="false">$B31+$U$20</f>
        <v>2.44160324830615</v>
      </c>
      <c r="L31" s="0" t="n">
        <f aca="false">B31+$Q$23</f>
        <v>2.38232356034729</v>
      </c>
      <c r="M31" s="0" t="n">
        <f aca="false">B31+$Q$24</f>
        <v>2.24232356034729</v>
      </c>
      <c r="N31" s="0" t="n">
        <f aca="false">B31+$Q$25</f>
        <v>2.24532356034729</v>
      </c>
    </row>
    <row r="32" customFormat="false" ht="12.75" hidden="false" customHeight="false" outlineLevel="0" collapsed="false">
      <c r="A32" s="0" t="n">
        <v>2.9</v>
      </c>
      <c r="B32" s="0" t="n">
        <f aca="false">3.6479*(A32^-0.5754)</f>
        <v>1.97687457776414</v>
      </c>
      <c r="D32" s="0" t="n">
        <f aca="false">B32+$R$16</f>
        <v>2.25600169707606</v>
      </c>
      <c r="E32" s="0" t="n">
        <f aca="false">B32+$S$16</f>
        <v>2.19900169707606</v>
      </c>
      <c r="F32" s="0" t="n">
        <f aca="false">$B32+$T$16</f>
        <v>2.19985669707606</v>
      </c>
      <c r="G32" s="47" t="n">
        <f aca="false">$B32+$U$16</f>
        <v>2.27549988503491</v>
      </c>
      <c r="H32" s="0" t="n">
        <f aca="false">B32+$R$20</f>
        <v>2.36500169707606</v>
      </c>
      <c r="I32" s="0" t="n">
        <f aca="false">B32+$S$20</f>
        <v>2.30500169707606</v>
      </c>
      <c r="J32" s="0" t="n">
        <f aca="false">$B32+$T$20</f>
        <v>2.30590169707606</v>
      </c>
      <c r="K32" s="0" t="n">
        <f aca="false">$B32+$U$20</f>
        <v>2.40128138503491</v>
      </c>
      <c r="L32" s="0" t="n">
        <f aca="false">B32+$Q$23</f>
        <v>2.34200169707606</v>
      </c>
      <c r="M32" s="0" t="n">
        <f aca="false">B32+$Q$24</f>
        <v>2.20200169707606</v>
      </c>
      <c r="N32" s="0" t="n">
        <f aca="false">B32+$Q$25</f>
        <v>2.20500169707606</v>
      </c>
    </row>
    <row r="33" customFormat="false" ht="12.75" hidden="false" customHeight="false" outlineLevel="0" collapsed="false">
      <c r="A33" s="0" t="n">
        <v>2.95</v>
      </c>
      <c r="B33" s="0" t="n">
        <f aca="false">3.6479*(A33^-0.5754)</f>
        <v>1.95752508680043</v>
      </c>
      <c r="D33" s="0" t="n">
        <f aca="false">B33+$R$16</f>
        <v>2.23665220611235</v>
      </c>
      <c r="E33" s="0" t="n">
        <f aca="false">B33+$S$16</f>
        <v>2.17965220611235</v>
      </c>
      <c r="F33" s="0" t="n">
        <f aca="false">$B33+$T$16</f>
        <v>2.18050720611235</v>
      </c>
      <c r="G33" s="0" t="n">
        <f aca="false">$B33+$U$16</f>
        <v>2.25615039407121</v>
      </c>
      <c r="H33" s="0" t="n">
        <f aca="false">B33+$R$20</f>
        <v>2.34565220611235</v>
      </c>
      <c r="I33" s="47" t="n">
        <f aca="false">B33+$S$20</f>
        <v>2.28565220611235</v>
      </c>
      <c r="J33" s="47" t="n">
        <f aca="false">$B33+$T$20</f>
        <v>2.28655220611235</v>
      </c>
      <c r="K33" s="0" t="n">
        <f aca="false">$B33+$U$20</f>
        <v>2.38193189407121</v>
      </c>
      <c r="L33" s="0" t="n">
        <f aca="false">B33+$Q$23</f>
        <v>2.32265220611235</v>
      </c>
      <c r="M33" s="0" t="n">
        <f aca="false">B33+$Q$24</f>
        <v>2.18265220611235</v>
      </c>
      <c r="N33" s="0" t="n">
        <f aca="false">B33+$Q$25</f>
        <v>2.18565220611235</v>
      </c>
    </row>
    <row r="34" customFormat="false" ht="12.75" hidden="false" customHeight="false" outlineLevel="0" collapsed="false">
      <c r="A34" s="0" t="n">
        <v>3</v>
      </c>
      <c r="B34" s="0" t="n">
        <f aca="false">3.6479*(A34^-0.5754)</f>
        <v>1.93868546618863</v>
      </c>
      <c r="D34" s="0" t="n">
        <f aca="false">B34+$R$16</f>
        <v>2.21781258550055</v>
      </c>
      <c r="E34" s="0" t="n">
        <f aca="false">B34+$S$16</f>
        <v>2.16081258550055</v>
      </c>
      <c r="F34" s="0" t="n">
        <f aca="false">$B34+$T$16</f>
        <v>2.16166758550055</v>
      </c>
      <c r="G34" s="0" t="n">
        <f aca="false">$B34+$U$16</f>
        <v>2.2373107734594</v>
      </c>
      <c r="H34" s="0" t="n">
        <f aca="false">B34+$R$20</f>
        <v>2.32681258550055</v>
      </c>
      <c r="I34" s="0" t="n">
        <f aca="false">B34+$S$20</f>
        <v>2.26681258550055</v>
      </c>
      <c r="J34" s="0" t="n">
        <f aca="false">$B34+$T$20</f>
        <v>2.26771258550055</v>
      </c>
      <c r="K34" s="0" t="n">
        <f aca="false">$B34+$U$20</f>
        <v>2.3630922734594</v>
      </c>
      <c r="L34" s="51" t="n">
        <f aca="false">B34+$Q$23</f>
        <v>2.30381258550055</v>
      </c>
      <c r="M34" s="0" t="n">
        <f aca="false">B34+$Q$24</f>
        <v>2.16381258550055</v>
      </c>
      <c r="N34" s="0" t="n">
        <f aca="false">B34+$Q$25</f>
        <v>2.16681258550055</v>
      </c>
    </row>
    <row r="35" customFormat="false" ht="12.75" hidden="false" customHeight="false" outlineLevel="0" collapsed="false">
      <c r="A35" s="0" t="n">
        <v>3.1</v>
      </c>
      <c r="B35" s="0" t="n">
        <f aca="false">3.6479*(A35^-0.5754)</f>
        <v>1.90245067613897</v>
      </c>
      <c r="D35" s="0" t="n">
        <f aca="false">B35+$R$16</f>
        <v>2.1815777954509</v>
      </c>
      <c r="E35" s="0" t="n">
        <f aca="false">B35+$S$16</f>
        <v>2.1245777954509</v>
      </c>
      <c r="F35" s="0" t="n">
        <f aca="false">$B35+$T$16</f>
        <v>2.1254327954509</v>
      </c>
      <c r="G35" s="0" t="n">
        <f aca="false">$B35+$U$16</f>
        <v>2.20107598340975</v>
      </c>
      <c r="H35" s="47" t="n">
        <f aca="false">B35+$R$20</f>
        <v>2.2905777954509</v>
      </c>
      <c r="I35" s="0" t="n">
        <f aca="false">B35+$S$20</f>
        <v>2.2305777954509</v>
      </c>
      <c r="J35" s="0" t="n">
        <f aca="false">$B35+$T$20</f>
        <v>2.2314777954509</v>
      </c>
      <c r="K35" s="0" t="n">
        <f aca="false">$B35+$U$20</f>
        <v>2.32685748340975</v>
      </c>
      <c r="L35" s="51" t="n">
        <f aca="false">B35+$Q$23</f>
        <v>2.2675777954509</v>
      </c>
      <c r="M35" s="0" t="n">
        <f aca="false">B35+$Q$24</f>
        <v>2.1275777954509</v>
      </c>
      <c r="N35" s="0" t="n">
        <f aca="false">B35+$Q$25</f>
        <v>2.1305777954509</v>
      </c>
    </row>
    <row r="36" customFormat="false" ht="12.75" hidden="false" customHeight="false" outlineLevel="0" collapsed="false">
      <c r="A36" s="0" t="n">
        <v>3.2</v>
      </c>
      <c r="B36" s="0" t="n">
        <f aca="false">3.6479*(A36^-0.5754)</f>
        <v>1.86801185023137</v>
      </c>
      <c r="D36" s="0" t="n">
        <f aca="false">B36+$R$16</f>
        <v>2.14713896954329</v>
      </c>
      <c r="E36" s="0" t="n">
        <f aca="false">B36+$S$16</f>
        <v>2.09013896954329</v>
      </c>
      <c r="F36" s="0" t="n">
        <f aca="false">$B36+$T$16</f>
        <v>2.09099396954329</v>
      </c>
      <c r="G36" s="0" t="n">
        <f aca="false">$B36+$U$16</f>
        <v>2.16663715750214</v>
      </c>
      <c r="H36" s="0" t="n">
        <f aca="false">B36+$R$20</f>
        <v>2.25613896954329</v>
      </c>
      <c r="I36" s="0" t="n">
        <f aca="false">B36+$S$20</f>
        <v>2.19613896954329</v>
      </c>
      <c r="J36" s="0" t="n">
        <f aca="false">$B36+$T$20</f>
        <v>2.19703896954329</v>
      </c>
      <c r="K36" s="47" t="n">
        <f aca="false">$B36+$U$20</f>
        <v>2.29241865750214</v>
      </c>
      <c r="L36" s="0" t="n">
        <f aca="false">B36+$Q$23</f>
        <v>2.23313896954329</v>
      </c>
      <c r="M36" s="0" t="n">
        <f aca="false">B36+$Q$24</f>
        <v>2.09313896954329</v>
      </c>
      <c r="N36" s="0" t="n">
        <f aca="false">B36+$Q$25</f>
        <v>2.09613896954329</v>
      </c>
    </row>
    <row r="37" customFormat="false" ht="12.75" hidden="false" customHeight="false" outlineLevel="0" collapsed="false">
      <c r="A37" s="0" t="n">
        <v>3.3</v>
      </c>
      <c r="B37" s="0" t="n">
        <f aca="false">3.6479*(A37^-0.5754)</f>
        <v>1.83522790223257</v>
      </c>
      <c r="D37" s="0" t="n">
        <f aca="false">B37+$R$16</f>
        <v>2.11435502154449</v>
      </c>
      <c r="E37" s="0" t="n">
        <f aca="false">B37+$S$16</f>
        <v>2.05735502154449</v>
      </c>
      <c r="F37" s="0" t="n">
        <f aca="false">$B37+$T$16</f>
        <v>2.05821002154449</v>
      </c>
      <c r="G37" s="0" t="n">
        <f aca="false">$B37+$U$16</f>
        <v>2.13385320950335</v>
      </c>
      <c r="H37" s="0" t="n">
        <f aca="false">B37+$R$20</f>
        <v>2.22335502154449</v>
      </c>
      <c r="I37" s="0" t="n">
        <f aca="false">B37+$S$20</f>
        <v>2.16335502154449</v>
      </c>
      <c r="J37" s="0" t="n">
        <f aca="false">$B37+$T$20</f>
        <v>2.16425502154449</v>
      </c>
      <c r="K37" s="0" t="n">
        <f aca="false">$B37+$U$20</f>
        <v>2.25963470950335</v>
      </c>
      <c r="L37" s="0" t="n">
        <f aca="false">B37+$Q$23</f>
        <v>2.20035502154449</v>
      </c>
      <c r="M37" s="0" t="n">
        <f aca="false">B37+$Q$24</f>
        <v>2.06035502154449</v>
      </c>
      <c r="N37" s="0" t="n">
        <f aca="false">B37+$Q$25</f>
        <v>2.06335502154449</v>
      </c>
    </row>
    <row r="38" customFormat="false" ht="12.75" hidden="false" customHeight="false" outlineLevel="0" collapsed="false">
      <c r="U38" s="0" t="n">
        <v>2.4961</v>
      </c>
      <c r="V38" s="0" t="s">
        <v>199</v>
      </c>
      <c r="W38" s="0" t="n">
        <f aca="false">EXP(LN(U38/3.6778)/-0.4876)</f>
        <v>2.21418320617814</v>
      </c>
    </row>
    <row r="39" customFormat="false" ht="12.75" hidden="false" customHeight="false" outlineLevel="0" collapsed="false">
      <c r="B39" s="0" t="s">
        <v>148</v>
      </c>
      <c r="C39" s="0" t="s">
        <v>149</v>
      </c>
      <c r="D39" s="0" t="s">
        <v>150</v>
      </c>
      <c r="V39" s="0" t="s">
        <v>200</v>
      </c>
      <c r="W39" s="0" t="n">
        <f aca="false">EXP(LN(U38/3.9099)/-0.5345)</f>
        <v>2.31551029360836</v>
      </c>
    </row>
    <row r="40" customFormat="false" ht="12.75" hidden="false" customHeight="false" outlineLevel="0" collapsed="false">
      <c r="A40" s="0" t="n">
        <v>3.44</v>
      </c>
      <c r="B40" s="0" t="n">
        <f aca="false">Sheet1!BB6</f>
        <v>2.157</v>
      </c>
      <c r="C40" s="0" t="n">
        <f aca="false">Sheet1!BC6</f>
        <v>2.017</v>
      </c>
      <c r="D40" s="0" t="n">
        <f aca="false">Sheet1!BD6</f>
        <v>2.02</v>
      </c>
      <c r="V40" s="0" t="s">
        <v>201</v>
      </c>
      <c r="W40" s="0" t="n">
        <f aca="false">EXP(LN(U38/3.9935)/-0.5004)</f>
        <v>2.55774433397328</v>
      </c>
    </row>
    <row r="41" customFormat="false" ht="12.75" hidden="false" customHeight="false" outlineLevel="0" collapsed="false">
      <c r="A41" s="0" t="n">
        <v>3.2</v>
      </c>
      <c r="B41" s="0" t="n">
        <f aca="false">Sheet1!BJ6</f>
        <v>2.15</v>
      </c>
      <c r="C41" s="0" t="n">
        <f aca="false">Sheet1!BK6</f>
        <v>2.082</v>
      </c>
      <c r="D41" s="0" t="n">
        <f aca="false">Sheet1!BL6</f>
        <v>2.1</v>
      </c>
    </row>
    <row r="42" customFormat="false" ht="12.75" hidden="false" customHeight="false" outlineLevel="0" collapsed="false">
      <c r="A42" s="0" t="n">
        <v>2.9</v>
      </c>
      <c r="B42" s="0" t="n">
        <v>2.35</v>
      </c>
    </row>
    <row r="43" customFormat="false" ht="12.75" hidden="false" customHeight="false" outlineLevel="0" collapsed="false">
      <c r="A43" s="0" t="n">
        <v>2.75</v>
      </c>
      <c r="C43" s="0" t="n">
        <f aca="false">Sheet1!BO6</f>
        <v>2.24</v>
      </c>
      <c r="D43" s="0" t="n">
        <f aca="false">Sheet1!BN6</f>
        <v>2.275</v>
      </c>
    </row>
    <row r="44" customFormat="false" ht="12.75" hidden="false" customHeight="false" outlineLevel="0" collapsed="false">
      <c r="A44" s="0" t="n">
        <v>2.72</v>
      </c>
      <c r="D44" s="0" t="n">
        <f aca="false">Sheet1!BU6</f>
        <v>2.292</v>
      </c>
    </row>
    <row r="45" customFormat="false" ht="12.75" hidden="false" customHeight="false" outlineLevel="0" collapsed="false">
      <c r="A45" s="0" t="n">
        <v>2.65</v>
      </c>
      <c r="C45" s="0" t="n">
        <f aca="false">Sheet1!BW6</f>
        <v>2.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5" activeCellId="0" sqref="C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7" style="0" width="11.85"/>
  </cols>
  <sheetData>
    <row r="1" customFormat="false" ht="13.5" hidden="false" customHeight="false" outlineLevel="0" collapsed="false">
      <c r="A1" s="52" t="s">
        <v>202</v>
      </c>
      <c r="B1" s="53" t="s">
        <v>153</v>
      </c>
      <c r="C1" s="53" t="s">
        <v>154</v>
      </c>
      <c r="D1" s="53" t="s">
        <v>153</v>
      </c>
      <c r="E1" s="53" t="s">
        <v>154</v>
      </c>
    </row>
    <row r="2" customFormat="false" ht="12.75" hidden="false" customHeight="false" outlineLevel="0" collapsed="false">
      <c r="A2" s="54" t="s">
        <v>174</v>
      </c>
      <c r="B2" s="55" t="n">
        <v>0.681</v>
      </c>
      <c r="C2" s="56" t="n">
        <v>0.693</v>
      </c>
      <c r="D2" s="55" t="n">
        <v>0.681</v>
      </c>
      <c r="E2" s="56" t="n">
        <v>0.693</v>
      </c>
    </row>
    <row r="3" customFormat="false" ht="12.75" hidden="false" customHeight="false" outlineLevel="0" collapsed="false">
      <c r="A3" s="54" t="s">
        <v>158</v>
      </c>
      <c r="B3" s="56" t="n">
        <v>3.4</v>
      </c>
      <c r="C3" s="56" t="n">
        <v>3.444</v>
      </c>
      <c r="D3" s="56" t="n">
        <v>3.4</v>
      </c>
      <c r="E3" s="56" t="n">
        <v>3.444</v>
      </c>
    </row>
    <row r="4" customFormat="false" ht="12.75" hidden="false" customHeight="false" outlineLevel="0" collapsed="false">
      <c r="A4" s="54" t="s">
        <v>203</v>
      </c>
      <c r="B4" s="57" t="s">
        <v>204</v>
      </c>
      <c r="C4" s="57" t="s">
        <v>204</v>
      </c>
      <c r="D4" s="57" t="s">
        <v>205</v>
      </c>
      <c r="E4" s="57" t="s">
        <v>205</v>
      </c>
    </row>
    <row r="5" customFormat="false" ht="12.75" hidden="false" customHeight="false" outlineLevel="0" collapsed="false">
      <c r="A5" s="54" t="s">
        <v>177</v>
      </c>
      <c r="B5" s="56" t="n">
        <f aca="false">0.1029*B6+0.4515</f>
        <v>1.61427</v>
      </c>
      <c r="C5" s="56" t="n">
        <f aca="false">0.0972*C6+0.6002</f>
        <v>1.69856</v>
      </c>
      <c r="D5" s="56" t="n">
        <f aca="false">0.1031*D6+0.3482</f>
        <v>1.51323</v>
      </c>
      <c r="E5" s="56" t="n">
        <f aca="false">0.0999*E6+0.4969</f>
        <v>1.62577</v>
      </c>
    </row>
    <row r="6" customFormat="false" ht="13.5" hidden="false" customHeight="false" outlineLevel="0" collapsed="false">
      <c r="A6" s="58" t="s">
        <v>178</v>
      </c>
      <c r="B6" s="59" t="n">
        <v>11.3</v>
      </c>
      <c r="C6" s="59" t="n">
        <v>11.3</v>
      </c>
      <c r="D6" s="59" t="n">
        <v>11.3</v>
      </c>
      <c r="E6" s="59" t="n">
        <v>11.3</v>
      </c>
    </row>
    <row r="10" customFormat="false" ht="12.75" hidden="false" customHeight="false" outlineLevel="0" collapsed="false">
      <c r="A10" s="0" t="s">
        <v>206</v>
      </c>
    </row>
    <row r="12" customFormat="false" ht="12.75" hidden="false" customHeight="false" outlineLevel="0" collapsed="false">
      <c r="B12" s="0" t="s">
        <v>207</v>
      </c>
    </row>
    <row r="13" customFormat="false" ht="12.75" hidden="false" customHeight="false" outlineLevel="0" collapsed="false">
      <c r="A13" s="0" t="s">
        <v>208</v>
      </c>
      <c r="B13" s="0" t="s">
        <v>153</v>
      </c>
      <c r="C13" s="0" t="s">
        <v>209</v>
      </c>
      <c r="D13" s="0" t="s">
        <v>154</v>
      </c>
      <c r="E13" s="0" t="s">
        <v>210</v>
      </c>
      <c r="F13" s="0" t="s">
        <v>151</v>
      </c>
      <c r="G13" s="0" t="s">
        <v>211</v>
      </c>
      <c r="H13" s="0" t="s">
        <v>150</v>
      </c>
      <c r="J13" s="0" t="s">
        <v>212</v>
      </c>
      <c r="K13" s="0" t="s">
        <v>177</v>
      </c>
      <c r="L13" s="0" t="s">
        <v>213</v>
      </c>
      <c r="M13" s="0" t="s">
        <v>214</v>
      </c>
    </row>
    <row r="14" customFormat="false" ht="12.75" hidden="false" customHeight="false" outlineLevel="0" collapsed="false">
      <c r="A14" s="0" t="n">
        <v>3.4</v>
      </c>
      <c r="B14" s="0" t="n">
        <f aca="false">Sheet1!BF6</f>
        <v>1.53</v>
      </c>
      <c r="C14" s="0" t="n">
        <v>3.444</v>
      </c>
      <c r="D14" s="60" t="n">
        <f aca="false">E5</f>
        <v>1.62577</v>
      </c>
      <c r="J14" s="0" t="n">
        <v>3.44</v>
      </c>
      <c r="K14" s="49" t="n">
        <f aca="false">3.6479*(J14^-0.5754)</f>
        <v>1.79187288068808</v>
      </c>
      <c r="L14" s="60" t="n">
        <f aca="false">K14*$B$27</f>
        <v>1.5197378214986</v>
      </c>
      <c r="M14" s="60" t="n">
        <f aca="false">K14*$B$25</f>
        <v>1.62577</v>
      </c>
    </row>
    <row r="15" customFormat="false" ht="12.75" hidden="false" customHeight="false" outlineLevel="0" collapsed="false">
      <c r="A15" s="0" t="n">
        <v>3.2</v>
      </c>
      <c r="C15" s="0" t="n">
        <v>3.2</v>
      </c>
      <c r="D15" s="0" t="n">
        <f aca="false">Sheet1!BI6</f>
        <v>1.705</v>
      </c>
      <c r="E15" s="0" t="n">
        <v>3.2</v>
      </c>
      <c r="F15" s="0" t="n">
        <f aca="false">Sheet1!BY6</f>
        <v>1.56</v>
      </c>
      <c r="G15" s="0" t="n">
        <v>3.2</v>
      </c>
      <c r="H15" s="0" t="n">
        <f aca="false">Sheet1!BZ6</f>
        <v>1.64</v>
      </c>
      <c r="J15" s="0" t="n">
        <v>3.4</v>
      </c>
      <c r="K15" s="49" t="n">
        <f aca="false">3.6479*(J15^-0.5754)</f>
        <v>1.8039726778329</v>
      </c>
      <c r="L15" s="60" t="n">
        <f aca="false">K15*$B$27</f>
        <v>1.53</v>
      </c>
      <c r="M15" s="60" t="n">
        <f aca="false">K15*$B$25</f>
        <v>1.63674817117282</v>
      </c>
    </row>
    <row r="16" customFormat="false" ht="12.75" hidden="false" customHeight="false" outlineLevel="0" collapsed="false">
      <c r="A16" s="0" t="n">
        <v>3.1</v>
      </c>
      <c r="B16" s="0" t="n">
        <f aca="false">Sheet1!BX6</f>
        <v>1.6</v>
      </c>
      <c r="C16" s="0" t="n">
        <v>3.1</v>
      </c>
      <c r="D16" s="0" t="n">
        <f aca="false">Sheet1!BQ6</f>
        <v>1.77</v>
      </c>
      <c r="E16" s="0" t="n">
        <v>3.05</v>
      </c>
      <c r="F16" s="0" t="n">
        <f aca="false">Sheet1!CE6</f>
        <v>1.59</v>
      </c>
      <c r="G16" s="0" t="n">
        <v>3.12</v>
      </c>
      <c r="H16" s="0" t="n">
        <f aca="false">Sheet1!CD6</f>
        <v>1.715</v>
      </c>
      <c r="J16" s="0" t="n">
        <v>3.2</v>
      </c>
      <c r="K16" s="49" t="n">
        <f aca="false">3.6479*(J16^-0.5754)</f>
        <v>1.86801185023137</v>
      </c>
      <c r="L16" s="60" t="n">
        <f aca="false">K16*$B$27</f>
        <v>1.58431342446237</v>
      </c>
      <c r="M16" s="60" t="n">
        <f aca="false">K16*$B$25</f>
        <v>1.6948510457865</v>
      </c>
    </row>
    <row r="17" customFormat="false" ht="12.75" hidden="false" customHeight="false" outlineLevel="0" collapsed="false">
      <c r="A17" s="0" t="n">
        <v>3</v>
      </c>
      <c r="B17" s="0" t="n">
        <f aca="false">Sheet1!CF6</f>
        <v>1.62</v>
      </c>
      <c r="C17" s="0" t="n">
        <v>3</v>
      </c>
      <c r="E17" s="0" t="n">
        <v>2.97</v>
      </c>
      <c r="F17" s="0" t="n">
        <f aca="false">Sheet1!CH6</f>
        <v>1.615</v>
      </c>
      <c r="G17" s="0" t="n">
        <v>3.1</v>
      </c>
      <c r="H17" s="0" t="n">
        <f aca="false">Sheet1!CJ6</f>
        <v>1.735</v>
      </c>
      <c r="J17" s="0" t="n">
        <v>3.1</v>
      </c>
      <c r="K17" s="49" t="n">
        <f aca="false">3.6479*(J17^-0.5754)</f>
        <v>1.90245067613897</v>
      </c>
      <c r="L17" s="60" t="n">
        <f aca="false">K17*$B$27</f>
        <v>1.61352196197855</v>
      </c>
      <c r="M17" s="60" t="n">
        <f aca="false">K17*$B$25</f>
        <v>1.7260974643239</v>
      </c>
    </row>
    <row r="18" customFormat="false" ht="12.75" hidden="false" customHeight="false" outlineLevel="0" collapsed="false">
      <c r="A18" s="0" t="n">
        <v>2.92</v>
      </c>
      <c r="B18" s="0" t="n">
        <f aca="false">Sheet1!CI6</f>
        <v>1.655</v>
      </c>
      <c r="J18" s="0" t="n">
        <v>3</v>
      </c>
      <c r="K18" s="49" t="n">
        <f aca="false">3.6479*(J18^-0.5754)</f>
        <v>1.93868546618863</v>
      </c>
      <c r="L18" s="60" t="n">
        <f aca="false">K18*$B$27</f>
        <v>1.64425370723013</v>
      </c>
      <c r="M18" s="60" t="n">
        <f aca="false">K18*$B$25</f>
        <v>1.75897336487127</v>
      </c>
    </row>
    <row r="19" customFormat="false" ht="12.75" hidden="false" customHeight="false" outlineLevel="0" collapsed="false">
      <c r="J19" s="0" t="n">
        <v>2.9</v>
      </c>
      <c r="K19" s="49" t="n">
        <f aca="false">3.6479*(J19^-0.5754)</f>
        <v>1.97687457776414</v>
      </c>
      <c r="L19" s="60" t="n">
        <f aca="false">K19*$B$27</f>
        <v>1.67664296757121</v>
      </c>
      <c r="M19" s="60" t="n">
        <f aca="false">K19*$B$25</f>
        <v>1.79362242541304</v>
      </c>
    </row>
    <row r="20" customFormat="false" ht="12.75" hidden="false" customHeight="false" outlineLevel="0" collapsed="false">
      <c r="B20" s="0" t="s">
        <v>153</v>
      </c>
      <c r="C20" s="0" t="s">
        <v>154</v>
      </c>
      <c r="D20" s="0" t="s">
        <v>151</v>
      </c>
      <c r="E20" s="0" t="s">
        <v>150</v>
      </c>
      <c r="J20" s="0" t="n">
        <v>2.8</v>
      </c>
      <c r="K20" s="49" t="n">
        <f aca="false">3.6479*(J20^-0.5754)</f>
        <v>2.01719644103537</v>
      </c>
      <c r="L20" s="60" t="n">
        <f aca="false">K20*$B$27</f>
        <v>1.71084107465069</v>
      </c>
      <c r="M20" s="60" t="n">
        <f aca="false">K20*$B$25</f>
        <v>1.83020653601429</v>
      </c>
    </row>
    <row r="21" customFormat="false" ht="12.75" hidden="false" customHeight="false" outlineLevel="0" collapsed="false">
      <c r="A21" s="0" t="s">
        <v>215</v>
      </c>
      <c r="B21" s="61" t="n">
        <f aca="false">B18/1.74</f>
        <v>0.951149425287356</v>
      </c>
      <c r="C21" s="61" t="n">
        <f aca="false">D16/1.74</f>
        <v>1.01724137931034</v>
      </c>
      <c r="D21" s="61" t="n">
        <f aca="false">F17/1.74</f>
        <v>0.92816091954023</v>
      </c>
      <c r="E21" s="61" t="n">
        <f aca="false">H17/1.74</f>
        <v>0.997126436781609</v>
      </c>
      <c r="J21" s="0" t="n">
        <v>2.7</v>
      </c>
      <c r="K21" s="49" t="n">
        <f aca="false">3.6479*(J21^-0.5754)</f>
        <v>2.05985293477176</v>
      </c>
      <c r="L21" s="60" t="n">
        <f aca="false">K21*$B$27</f>
        <v>1.7470192475347</v>
      </c>
      <c r="M21" s="60" t="n">
        <f aca="false">K21*$B$25</f>
        <v>1.86890886170336</v>
      </c>
    </row>
    <row r="22" customFormat="false" ht="12.75" hidden="false" customHeight="false" outlineLevel="0" collapsed="false">
      <c r="J22" s="0" t="n">
        <v>2.6</v>
      </c>
      <c r="K22" s="49" t="n">
        <f aca="false">3.6479*(J22^-0.5754)</f>
        <v>2.10507348041755</v>
      </c>
      <c r="L22" s="60" t="n">
        <f aca="false">K22*$B$27</f>
        <v>1.78537206500707</v>
      </c>
      <c r="M22" s="60" t="n">
        <f aca="false">K22*$B$25</f>
        <v>1.90993755703488</v>
      </c>
    </row>
    <row r="23" customFormat="false" ht="12.75" hidden="false" customHeight="false" outlineLevel="0" collapsed="false">
      <c r="J23" s="0" t="n">
        <v>2.5</v>
      </c>
      <c r="K23" s="49" t="n">
        <f aca="false">3.6479*(J23^-0.5754)</f>
        <v>2.15312004182258</v>
      </c>
      <c r="L23" s="60" t="n">
        <f aca="false">K23*$B$27</f>
        <v>1.82612170598168</v>
      </c>
      <c r="M23" s="60" t="n">
        <f aca="false">K23*$B$25</f>
        <v>1.95353030235589</v>
      </c>
    </row>
    <row r="24" customFormat="false" ht="12.75" hidden="false" customHeight="false" outlineLevel="0" collapsed="false">
      <c r="A24" s="0" t="s">
        <v>216</v>
      </c>
      <c r="E24" s="0" t="n">
        <v>2</v>
      </c>
      <c r="F24" s="0" t="n">
        <v>1.8966</v>
      </c>
      <c r="G24" s="0" t="n">
        <v>1.74</v>
      </c>
    </row>
    <row r="25" customFormat="false" ht="12.75" hidden="false" customHeight="false" outlineLevel="0" collapsed="false">
      <c r="A25" s="0" t="s">
        <v>217</v>
      </c>
      <c r="B25" s="0" t="n">
        <f aca="false">D14/K14</f>
        <v>0.907302084607535</v>
      </c>
      <c r="E25" s="0" t="n">
        <v>3.7</v>
      </c>
      <c r="F25" s="0" t="n">
        <v>1.8966</v>
      </c>
      <c r="G25" s="0" t="n">
        <v>1.74</v>
      </c>
    </row>
    <row r="26" customFormat="false" ht="12.75" hidden="false" customHeight="false" outlineLevel="0" collapsed="false">
      <c r="A26" s="0" t="s">
        <v>218</v>
      </c>
    </row>
    <row r="27" customFormat="false" ht="12.75" hidden="false" customHeight="false" outlineLevel="0" collapsed="false">
      <c r="A27" s="0" t="s">
        <v>219</v>
      </c>
      <c r="B27" s="0" t="n">
        <f aca="false">B14/K15</f>
        <v>0.84812814451158</v>
      </c>
    </row>
    <row r="31" customFormat="false" ht="12.75" hidden="false" customHeight="false" outlineLevel="0" collapsed="false">
      <c r="A31" s="0" t="s">
        <v>220</v>
      </c>
      <c r="D31" s="0" t="s">
        <v>208</v>
      </c>
      <c r="E31" s="0" t="s">
        <v>153</v>
      </c>
    </row>
    <row r="32" customFormat="false" ht="12.75" hidden="false" customHeight="false" outlineLevel="0" collapsed="false">
      <c r="A32" s="0" t="n">
        <f aca="false">D16+B16</f>
        <v>3.37</v>
      </c>
      <c r="D32" s="0" t="n">
        <v>3.4</v>
      </c>
      <c r="E32" s="0" t="n">
        <f aca="false">Sheet1!BI25</f>
        <v>14.46</v>
      </c>
      <c r="M32" s="0" t="s">
        <v>151</v>
      </c>
      <c r="N32" s="0" t="s">
        <v>150</v>
      </c>
      <c r="O32" s="0" t="s">
        <v>153</v>
      </c>
      <c r="R32" s="0" t="s">
        <v>221</v>
      </c>
      <c r="V32" s="0" t="n">
        <v>1.8966</v>
      </c>
      <c r="W32" s="0" t="s">
        <v>222</v>
      </c>
    </row>
    <row r="33" customFormat="false" ht="12.75" hidden="false" customHeight="false" outlineLevel="0" collapsed="false">
      <c r="A33" s="0" t="s">
        <v>223</v>
      </c>
      <c r="D33" s="0" t="n">
        <v>3.2</v>
      </c>
      <c r="E33" s="0" t="n">
        <f aca="false">Sheet1!BK25</f>
        <v>14.8</v>
      </c>
      <c r="L33" s="0" t="s">
        <v>224</v>
      </c>
      <c r="M33" s="0" t="n">
        <v>1.56</v>
      </c>
      <c r="N33" s="0" t="n">
        <v>1.64</v>
      </c>
      <c r="O33" s="0" t="n">
        <v>1.6</v>
      </c>
      <c r="S33" s="0" t="s">
        <v>158</v>
      </c>
    </row>
    <row r="34" customFormat="false" ht="12.75" hidden="false" customHeight="false" outlineLevel="0" collapsed="false">
      <c r="A34" s="0" t="n">
        <f aca="false">1.74+1.74</f>
        <v>3.48</v>
      </c>
      <c r="L34" s="0" t="s">
        <v>225</v>
      </c>
      <c r="M34" s="0" t="n">
        <v>3.2</v>
      </c>
      <c r="N34" s="0" t="n">
        <v>3.2</v>
      </c>
      <c r="O34" s="0" t="n">
        <v>3.1</v>
      </c>
      <c r="R34" s="0" t="s">
        <v>226</v>
      </c>
      <c r="S34" s="0" t="n">
        <f aca="false">EXP(LN(V32/2.8104)/-0.4976)</f>
        <v>2.20410508314698</v>
      </c>
    </row>
    <row r="35" customFormat="false" ht="12.75" hidden="false" customHeight="false" outlineLevel="0" collapsed="false">
      <c r="L35" s="0" t="s">
        <v>227</v>
      </c>
      <c r="M35" s="0" t="n">
        <v>0.9456</v>
      </c>
      <c r="N35" s="0" t="n">
        <v>0.9456</v>
      </c>
      <c r="O35" s="0" t="n">
        <v>0.9456</v>
      </c>
      <c r="R35" s="0" t="s">
        <v>228</v>
      </c>
    </row>
    <row r="36" customFormat="false" ht="12.75" hidden="false" customHeight="false" outlineLevel="0" collapsed="false">
      <c r="L36" s="0" t="s">
        <v>229</v>
      </c>
      <c r="M36" s="0" t="n">
        <v>-6.6073</v>
      </c>
      <c r="N36" s="0" t="n">
        <v>-6.6073</v>
      </c>
      <c r="O36" s="0" t="n">
        <v>-6.6073</v>
      </c>
      <c r="R36" s="0" t="s">
        <v>200</v>
      </c>
    </row>
    <row r="37" customFormat="false" ht="12.75" hidden="false" customHeight="false" outlineLevel="0" collapsed="false">
      <c r="L37" s="0" t="s">
        <v>230</v>
      </c>
      <c r="M37" s="0" t="n">
        <f aca="false">M33-M35*M34*M34-M36*M34</f>
        <v>13.020416</v>
      </c>
      <c r="N37" s="0" t="n">
        <f aca="false">N33-N35*N34*N34-N36*N34</f>
        <v>13.100416</v>
      </c>
      <c r="O37" s="0" t="n">
        <f aca="false">O33-O35*O34*O34-O36*O34</f>
        <v>12.995414</v>
      </c>
      <c r="R37" s="0" t="s">
        <v>231</v>
      </c>
      <c r="S37" s="0" t="n">
        <f aca="false">EXP(LN(V32/2.6506)/-0.4564)</f>
        <v>2.08214542575795</v>
      </c>
    </row>
    <row r="38" customFormat="false" ht="12.75" hidden="false" customHeight="false" outlineLevel="0" collapsed="false">
      <c r="A38" s="0" t="n">
        <v>2</v>
      </c>
      <c r="B38" s="0" t="n">
        <f aca="false">2.8104*A38^(-0.4976)</f>
        <v>1.99056155012692</v>
      </c>
      <c r="C38" s="0" t="n">
        <f aca="false">B38+0.16946</f>
        <v>2.16002155012692</v>
      </c>
    </row>
    <row r="39" customFormat="false" ht="12.75" hidden="false" customHeight="false" outlineLevel="0" collapsed="false">
      <c r="A39" s="0" t="n">
        <v>2.5</v>
      </c>
      <c r="B39" s="0" t="n">
        <f aca="false">2.8104*A39^(-0.4976)</f>
        <v>1.78136612125306</v>
      </c>
      <c r="C39" s="0" t="n">
        <f aca="false">B39+0.16946</f>
        <v>1.95082612125306</v>
      </c>
      <c r="L39" s="0" t="s">
        <v>232</v>
      </c>
    </row>
    <row r="40" customFormat="false" ht="12.75" hidden="false" customHeight="false" outlineLevel="0" collapsed="false">
      <c r="A40" s="0" t="n">
        <v>3</v>
      </c>
      <c r="B40" s="0" t="n">
        <f aca="false">2.8104*A40^(-0.4976)</f>
        <v>1.62686906250526</v>
      </c>
      <c r="C40" s="0" t="n">
        <f aca="false">B40+0.16946</f>
        <v>1.79632906250526</v>
      </c>
      <c r="L40" s="0" t="s">
        <v>233</v>
      </c>
      <c r="M40" s="0" t="n">
        <f aca="false">(-1*M36-SQRT(M36*M36-4*M35*(M37-1.74)))/(2*M35)</f>
        <v>2.96776136857571</v>
      </c>
      <c r="N40" s="0" t="n">
        <f aca="false">(-1*N36-SQRT(N36*N36-4*N35*(N37-1.74)))/(2*N35)</f>
        <v>3.05551005684742</v>
      </c>
      <c r="O40" s="0" t="n">
        <f aca="false">(-1*O36-SQRT(O36*O36-4*O35*(O37-1.74)))/(2*O35)</f>
        <v>2.94319893628519</v>
      </c>
    </row>
    <row r="41" customFormat="false" ht="12.75" hidden="false" customHeight="false" outlineLevel="0" collapsed="false">
      <c r="A41" s="0" t="n">
        <v>3.1</v>
      </c>
      <c r="B41" s="0" t="n">
        <f aca="false">2.8104*A41^(-0.4976)</f>
        <v>1.60054009440959</v>
      </c>
      <c r="C41" s="0" t="n">
        <f aca="false">B41+0.16946</f>
        <v>1.77000009440959</v>
      </c>
    </row>
    <row r="42" customFormat="false" ht="12.75" hidden="false" customHeight="false" outlineLevel="0" collapsed="false">
      <c r="A42" s="0" t="n">
        <v>3.5</v>
      </c>
      <c r="B42" s="0" t="n">
        <f aca="false">2.8104*A42^(-0.4976)</f>
        <v>1.50674541265413</v>
      </c>
      <c r="C42" s="0" t="n">
        <f aca="false">B42+0.16946</f>
        <v>1.67620541265413</v>
      </c>
      <c r="L42" s="0" t="s">
        <v>234</v>
      </c>
    </row>
    <row r="43" customFormat="false" ht="12.75" hidden="false" customHeight="false" outlineLevel="0" collapsed="false">
      <c r="A43" s="0" t="n">
        <v>4</v>
      </c>
      <c r="B43" s="0" t="n">
        <f aca="false">2.8104*A43^(-0.4976)</f>
        <v>1.40988303616699</v>
      </c>
      <c r="C43" s="0" t="n">
        <f aca="false">B43+0.16946</f>
        <v>1.57934303616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2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0.71"/>
    <col collapsed="false" customWidth="true" hidden="false" outlineLevel="0" max="8" min="8" style="0" width="20.85"/>
    <col collapsed="false" customWidth="true" hidden="false" outlineLevel="0" max="9" min="9" style="62" width="20.85"/>
    <col collapsed="false" customWidth="true" hidden="false" outlineLevel="0" max="12" min="10" style="0" width="19.28"/>
    <col collapsed="false" customWidth="true" hidden="false" outlineLevel="0" max="15" min="15" style="0" width="28.14"/>
    <col collapsed="false" customWidth="true" hidden="false" outlineLevel="0" max="16" min="16" style="0" width="12.56"/>
  </cols>
  <sheetData>
    <row r="1" customFormat="false" ht="12.75" hidden="false" customHeight="true" outlineLevel="0" collapsed="false">
      <c r="A1" s="63" t="s">
        <v>235</v>
      </c>
      <c r="B1" s="0" t="s">
        <v>158</v>
      </c>
      <c r="C1" s="0" t="s">
        <v>236</v>
      </c>
      <c r="D1" s="0" t="n">
        <v>0.76</v>
      </c>
      <c r="E1" s="0" t="n">
        <v>0.3</v>
      </c>
      <c r="F1" s="0" t="n">
        <v>3.5</v>
      </c>
      <c r="G1" s="0" t="n">
        <v>3.5</v>
      </c>
      <c r="H1" s="0" t="n">
        <v>3.3</v>
      </c>
      <c r="I1" s="62" t="n">
        <v>3.1</v>
      </c>
      <c r="J1" s="0" t="n">
        <v>0.9</v>
      </c>
    </row>
    <row r="2" customFormat="false" ht="12.75" hidden="false" customHeight="false" outlineLevel="0" collapsed="false">
      <c r="A2" s="63"/>
      <c r="D2" s="0" t="s">
        <v>237</v>
      </c>
      <c r="E2" s="0" t="s">
        <v>238</v>
      </c>
      <c r="F2" s="0" t="s">
        <v>239</v>
      </c>
      <c r="G2" s="0" t="s">
        <v>240</v>
      </c>
      <c r="H2" s="0" t="s">
        <v>241</v>
      </c>
      <c r="I2" s="62" t="s">
        <v>242</v>
      </c>
      <c r="J2" s="0" t="s">
        <v>243</v>
      </c>
    </row>
    <row r="3" customFormat="false" ht="12.75" hidden="false" customHeight="false" outlineLevel="0" collapsed="false">
      <c r="A3" s="0" t="s">
        <v>244</v>
      </c>
      <c r="B3" s="0" t="n">
        <v>1</v>
      </c>
      <c r="C3" s="0" t="n">
        <v>1</v>
      </c>
      <c r="D3" s="0" t="n">
        <v>32</v>
      </c>
      <c r="E3" s="0" t="n">
        <f aca="false">D3-$E$1</f>
        <v>31.7</v>
      </c>
      <c r="F3" s="0" t="n">
        <f aca="false">E3-B3*$F$1</f>
        <v>28.2</v>
      </c>
      <c r="G3" s="0" t="n">
        <f aca="false">INT(F3/$G$1)</f>
        <v>8</v>
      </c>
      <c r="H3" s="0" t="n">
        <f aca="false">INT(F3/$H$1)</f>
        <v>8</v>
      </c>
      <c r="I3" s="62" t="n">
        <f aca="false">INT(F3/$I$1)</f>
        <v>9</v>
      </c>
      <c r="K3" s="0" t="n">
        <f aca="false">F3/J$1</f>
        <v>31.3333333333333</v>
      </c>
      <c r="N3" s="0" t="n">
        <f aca="false">(F3/$H$1)</f>
        <v>8.54545454545455</v>
      </c>
    </row>
    <row r="4" customFormat="false" ht="12.75" hidden="false" customHeight="false" outlineLevel="0" collapsed="false">
      <c r="A4" s="0" t="s">
        <v>244</v>
      </c>
      <c r="B4" s="0" t="n">
        <v>1</v>
      </c>
      <c r="C4" s="0" t="n">
        <v>2</v>
      </c>
      <c r="D4" s="0" t="n">
        <v>20</v>
      </c>
      <c r="E4" s="0" t="n">
        <f aca="false">D4-$E$1</f>
        <v>19.7</v>
      </c>
      <c r="F4" s="0" t="n">
        <f aca="false">E4-B4*$F$1</f>
        <v>16.2</v>
      </c>
      <c r="G4" s="0" t="n">
        <f aca="false">INT(F4/$G$1)</f>
        <v>4</v>
      </c>
      <c r="H4" s="0" t="n">
        <f aca="false">INT(F4/$H$1)</f>
        <v>4</v>
      </c>
      <c r="I4" s="62" t="n">
        <f aca="false">INT(F4/$I$1)</f>
        <v>5</v>
      </c>
      <c r="K4" s="0" t="n">
        <f aca="false">F4/J$1</f>
        <v>18</v>
      </c>
      <c r="N4" s="0" t="n">
        <f aca="false">(F4/$H$1)</f>
        <v>4.90909090909091</v>
      </c>
    </row>
    <row r="5" customFormat="false" ht="12.75" hidden="false" customHeight="false" outlineLevel="0" collapsed="false">
      <c r="A5" s="0" t="s">
        <v>244</v>
      </c>
      <c r="B5" s="0" t="n">
        <v>1</v>
      </c>
      <c r="C5" s="0" t="n">
        <v>3</v>
      </c>
      <c r="D5" s="0" t="n">
        <v>44.8</v>
      </c>
      <c r="E5" s="0" t="n">
        <f aca="false">D5-$E$1</f>
        <v>44.5</v>
      </c>
      <c r="F5" s="0" t="n">
        <f aca="false">E5-B5*$F$1</f>
        <v>41</v>
      </c>
      <c r="G5" s="0" t="n">
        <f aca="false">INT(F5/$G$1)</f>
        <v>11</v>
      </c>
      <c r="H5" s="0" t="n">
        <f aca="false">INT(F5/$H$1)</f>
        <v>12</v>
      </c>
      <c r="I5" s="62" t="n">
        <f aca="false">INT(F5/$I$1)</f>
        <v>13</v>
      </c>
      <c r="K5" s="0" t="n">
        <f aca="false">F5/J$1</f>
        <v>45.5555555555556</v>
      </c>
      <c r="N5" s="0" t="n">
        <f aca="false">(F5/$H$1)</f>
        <v>12.4242424242424</v>
      </c>
    </row>
    <row r="6" customFormat="false" ht="12.75" hidden="false" customHeight="false" outlineLevel="0" collapsed="false">
      <c r="A6" s="0" t="s">
        <v>244</v>
      </c>
      <c r="B6" s="0" t="n">
        <v>1</v>
      </c>
      <c r="C6" s="0" t="n">
        <v>4</v>
      </c>
      <c r="D6" s="0" t="n">
        <v>46</v>
      </c>
      <c r="E6" s="0" t="n">
        <f aca="false">D6-$E$1</f>
        <v>45.7</v>
      </c>
      <c r="F6" s="0" t="n">
        <f aca="false">E6-B6*$F$1</f>
        <v>42.2</v>
      </c>
      <c r="J6" s="0" t="n">
        <f aca="false">INT(F6/$J$1)</f>
        <v>46</v>
      </c>
      <c r="K6" s="0" t="n">
        <f aca="false">F6/J$1</f>
        <v>46.8888888888889</v>
      </c>
      <c r="N6" s="0" t="n">
        <f aca="false">(F6/$H$1)</f>
        <v>12.7878787878788</v>
      </c>
    </row>
    <row r="7" customFormat="false" ht="12.75" hidden="false" customHeight="false" outlineLevel="0" collapsed="false">
      <c r="A7" s="0" t="s">
        <v>244</v>
      </c>
      <c r="B7" s="0" t="n">
        <v>1</v>
      </c>
      <c r="C7" s="0" t="n">
        <v>5</v>
      </c>
      <c r="D7" s="0" t="n">
        <v>45</v>
      </c>
      <c r="E7" s="0" t="n">
        <f aca="false">D7-$E$1</f>
        <v>44.7</v>
      </c>
      <c r="F7" s="0" t="n">
        <f aca="false">E7-B7*$F$1</f>
        <v>41.2</v>
      </c>
      <c r="G7" s="0" t="n">
        <f aca="false">INT(F7/$G$1)</f>
        <v>11</v>
      </c>
      <c r="H7" s="0" t="n">
        <f aca="false">INT(F7/$H$1)</f>
        <v>12</v>
      </c>
      <c r="I7" s="62" t="n">
        <f aca="false">INT(F7/$I$1)</f>
        <v>13</v>
      </c>
      <c r="K7" s="0" t="n">
        <f aca="false">F7/J$1</f>
        <v>45.7777777777778</v>
      </c>
      <c r="N7" s="0" t="n">
        <f aca="false">(F7/$H$1)</f>
        <v>12.4848484848485</v>
      </c>
    </row>
    <row r="8" customFormat="false" ht="12.75" hidden="false" customHeight="false" outlineLevel="0" collapsed="false">
      <c r="A8" s="0" t="s">
        <v>244</v>
      </c>
      <c r="B8" s="0" t="n">
        <v>1</v>
      </c>
      <c r="C8" s="0" t="n">
        <v>6</v>
      </c>
      <c r="D8" s="0" t="n">
        <v>46</v>
      </c>
      <c r="E8" s="0" t="n">
        <f aca="false">D8-$E$1</f>
        <v>45.7</v>
      </c>
      <c r="F8" s="0" t="n">
        <f aca="false">E8-B8*$F$1</f>
        <v>42.2</v>
      </c>
      <c r="J8" s="0" t="n">
        <f aca="false">INT(F8/$J$1)</f>
        <v>46</v>
      </c>
      <c r="K8" s="0" t="n">
        <f aca="false">F8/J$1</f>
        <v>46.8888888888889</v>
      </c>
      <c r="N8" s="0" t="n">
        <f aca="false">(F8/$H$1)</f>
        <v>12.7878787878788</v>
      </c>
    </row>
    <row r="9" customFormat="false" ht="12.75" hidden="false" customHeight="false" outlineLevel="0" collapsed="false">
      <c r="A9" s="0" t="s">
        <v>244</v>
      </c>
      <c r="B9" s="0" t="n">
        <v>1</v>
      </c>
      <c r="C9" s="0" t="n">
        <v>7</v>
      </c>
      <c r="D9" s="0" t="n">
        <v>27</v>
      </c>
      <c r="E9" s="0" t="n">
        <f aca="false">D9-$E$1</f>
        <v>26.7</v>
      </c>
      <c r="F9" s="0" t="n">
        <f aca="false">E9-B9*$F$1</f>
        <v>23.2</v>
      </c>
      <c r="G9" s="0" t="n">
        <f aca="false">INT(F9/$G$1)</f>
        <v>6</v>
      </c>
      <c r="H9" s="0" t="n">
        <f aca="false">INT(F9/$H$1)</f>
        <v>7</v>
      </c>
      <c r="I9" s="62" t="n">
        <f aca="false">INT(F9/$I$1)</f>
        <v>7</v>
      </c>
      <c r="K9" s="0" t="n">
        <f aca="false">F9/J$1</f>
        <v>25.7777777777778</v>
      </c>
      <c r="N9" s="0" t="n">
        <f aca="false">(F9/$H$1)</f>
        <v>7.03030303030303</v>
      </c>
    </row>
    <row r="10" customFormat="false" ht="12.75" hidden="false" customHeight="false" outlineLevel="0" collapsed="false">
      <c r="A10" s="0" t="s">
        <v>244</v>
      </c>
      <c r="B10" s="0" t="n">
        <v>1</v>
      </c>
      <c r="C10" s="64" t="n">
        <v>8</v>
      </c>
      <c r="D10" s="0" t="n">
        <v>37</v>
      </c>
      <c r="E10" s="0" t="n">
        <f aca="false">D10-$E$1</f>
        <v>36.7</v>
      </c>
      <c r="F10" s="0" t="n">
        <f aca="false">E10-B10*$F$1</f>
        <v>33.2</v>
      </c>
      <c r="G10" s="64" t="n">
        <f aca="false">INT(F10/$G$1)</f>
        <v>9</v>
      </c>
      <c r="H10" s="51" t="n">
        <v>9</v>
      </c>
      <c r="I10" s="51" t="n">
        <v>9</v>
      </c>
      <c r="N10" s="0" t="n">
        <f aca="false">(F10/$H$1)</f>
        <v>10.0606060606061</v>
      </c>
    </row>
    <row r="11" customFormat="false" ht="12.75" hidden="false" customHeight="false" outlineLevel="0" collapsed="false">
      <c r="A11" s="0" t="s">
        <v>244</v>
      </c>
      <c r="B11" s="0" t="n">
        <v>1</v>
      </c>
      <c r="C11" s="0" t="n">
        <v>9</v>
      </c>
      <c r="D11" s="0" t="n">
        <v>45</v>
      </c>
      <c r="E11" s="0" t="n">
        <f aca="false">D11-$E$1</f>
        <v>44.7</v>
      </c>
      <c r="F11" s="0" t="n">
        <f aca="false">E11-B11*$F$1</f>
        <v>41.2</v>
      </c>
      <c r="G11" s="0" t="n">
        <f aca="false">INT(F11/$G$1)</f>
        <v>11</v>
      </c>
      <c r="H11" s="0" t="n">
        <f aca="false">INT(F11/$H$1)</f>
        <v>12</v>
      </c>
      <c r="I11" s="62" t="n">
        <f aca="false">INT(F11/$I$1)</f>
        <v>13</v>
      </c>
      <c r="K11" s="0" t="n">
        <f aca="false">F11/J$1</f>
        <v>45.7777777777778</v>
      </c>
      <c r="N11" s="0" t="n">
        <f aca="false">(F11/$H$1)</f>
        <v>12.4848484848485</v>
      </c>
    </row>
    <row r="12" customFormat="false" ht="12.75" hidden="false" customHeight="false" outlineLevel="0" collapsed="false">
      <c r="A12" s="0" t="s">
        <v>244</v>
      </c>
      <c r="B12" s="0" t="n">
        <v>1</v>
      </c>
      <c r="C12" s="64" t="n">
        <v>10</v>
      </c>
      <c r="D12" s="0" t="n">
        <v>26</v>
      </c>
      <c r="E12" s="0" t="n">
        <f aca="false">D12-$E$1</f>
        <v>25.7</v>
      </c>
      <c r="F12" s="0" t="n">
        <f aca="false">E12-B12*$F$1</f>
        <v>22.2</v>
      </c>
      <c r="G12" s="64" t="n">
        <f aca="false">INT(F12/$G$1)</f>
        <v>6</v>
      </c>
      <c r="H12" s="51" t="n">
        <f aca="false">INT(F12/$H$1)</f>
        <v>6</v>
      </c>
      <c r="I12" s="51" t="n">
        <v>6</v>
      </c>
      <c r="N12" s="0" t="n">
        <f aca="false">(F12/$H$1)</f>
        <v>6.72727272727273</v>
      </c>
    </row>
    <row r="13" customFormat="false" ht="12.75" hidden="false" customHeight="false" outlineLevel="0" collapsed="false">
      <c r="A13" s="0" t="s">
        <v>244</v>
      </c>
      <c r="B13" s="0" t="n">
        <v>1</v>
      </c>
      <c r="C13" s="0" t="n">
        <v>11</v>
      </c>
      <c r="D13" s="0" t="n">
        <v>45</v>
      </c>
      <c r="E13" s="0" t="n">
        <f aca="false">D13-$E$1</f>
        <v>44.7</v>
      </c>
      <c r="F13" s="0" t="n">
        <f aca="false">E13-B13*$F$1</f>
        <v>41.2</v>
      </c>
      <c r="G13" s="0" t="n">
        <f aca="false">INT(F13/$G$1)</f>
        <v>11</v>
      </c>
      <c r="H13" s="0" t="n">
        <f aca="false">INT(F13/$H$1)</f>
        <v>12</v>
      </c>
      <c r="I13" s="62" t="n">
        <f aca="false">INT(F13/$I$1)</f>
        <v>13</v>
      </c>
      <c r="K13" s="0" t="n">
        <f aca="false">F13/J$1</f>
        <v>45.7777777777778</v>
      </c>
      <c r="N13" s="0" t="n">
        <f aca="false">(F13/$H$1)</f>
        <v>12.4848484848485</v>
      </c>
    </row>
    <row r="14" customFormat="false" ht="12.75" hidden="false" customHeight="false" outlineLevel="0" collapsed="false">
      <c r="A14" s="0" t="s">
        <v>244</v>
      </c>
      <c r="B14" s="0" t="n">
        <v>1</v>
      </c>
      <c r="C14" s="0" t="n">
        <v>12</v>
      </c>
      <c r="D14" s="0" t="n">
        <v>45</v>
      </c>
      <c r="E14" s="0" t="n">
        <f aca="false">D14-$E$1</f>
        <v>44.7</v>
      </c>
      <c r="F14" s="0" t="n">
        <f aca="false">E14-B14*$F$1</f>
        <v>41.2</v>
      </c>
      <c r="G14" s="0" t="n">
        <f aca="false">INT(F14/$G$1)</f>
        <v>11</v>
      </c>
      <c r="H14" s="0" t="n">
        <f aca="false">INT(F14/$H$1)</f>
        <v>12</v>
      </c>
      <c r="I14" s="62" t="n">
        <f aca="false">INT(F14/$I$1)</f>
        <v>13</v>
      </c>
      <c r="K14" s="0" t="n">
        <f aca="false">F14/J$1</f>
        <v>45.7777777777778</v>
      </c>
      <c r="N14" s="0" t="n">
        <f aca="false">(F14/$H$1)</f>
        <v>12.4848484848485</v>
      </c>
    </row>
    <row r="16" customFormat="false" ht="12.75" hidden="false" customHeight="false" outlineLevel="0" collapsed="false">
      <c r="F16" s="0" t="s">
        <v>245</v>
      </c>
      <c r="G16" s="0" t="n">
        <f aca="false">SUM(G3:G14)</f>
        <v>88</v>
      </c>
      <c r="H16" s="0" t="n">
        <f aca="false">SUM(H3:H14)</f>
        <v>94</v>
      </c>
      <c r="I16" s="62" t="n">
        <f aca="false">SUM(I3:I14)</f>
        <v>101</v>
      </c>
      <c r="J16" s="0" t="n">
        <f aca="false">SUM(J3:J14)</f>
        <v>92</v>
      </c>
    </row>
    <row r="17" customFormat="false" ht="12.75" hidden="false" customHeight="false" outlineLevel="0" collapsed="false">
      <c r="F17" s="0" t="s">
        <v>246</v>
      </c>
      <c r="G17" s="0" t="n">
        <v>88</v>
      </c>
      <c r="H17" s="0" t="n">
        <v>88</v>
      </c>
      <c r="I17" s="62" t="n">
        <v>88</v>
      </c>
      <c r="J17" s="0" t="n">
        <v>97</v>
      </c>
    </row>
    <row r="18" customFormat="false" ht="12.75" hidden="false" customHeight="false" outlineLevel="0" collapsed="false">
      <c r="F18" s="0" t="s">
        <v>247</v>
      </c>
      <c r="G18" s="0" t="n">
        <f aca="false">G16-G17</f>
        <v>0</v>
      </c>
      <c r="H18" s="0" t="n">
        <f aca="false">H16-H17</f>
        <v>6</v>
      </c>
      <c r="I18" s="62" t="n">
        <f aca="false">I16-I17</f>
        <v>13</v>
      </c>
      <c r="J18" s="0" t="n">
        <f aca="false">J16-J17</f>
        <v>-5</v>
      </c>
    </row>
    <row r="20" customFormat="false" ht="12.75" hidden="false" customHeight="false" outlineLevel="0" collapsed="false">
      <c r="F20" s="0" t="s">
        <v>248</v>
      </c>
    </row>
    <row r="21" customFormat="false" ht="12.75" hidden="false" customHeight="false" outlineLevel="0" collapsed="false">
      <c r="F21" s="0" t="s">
        <v>249</v>
      </c>
      <c r="J21" s="0" t="n">
        <v>97</v>
      </c>
    </row>
    <row r="22" customFormat="false" ht="12.75" hidden="false" customHeight="false" outlineLevel="0" collapsed="false">
      <c r="F22" s="0" t="s">
        <v>250</v>
      </c>
    </row>
    <row r="24" customFormat="false" ht="12.75" hidden="false" customHeight="true" outlineLevel="0" collapsed="false">
      <c r="A24" s="63" t="s">
        <v>251</v>
      </c>
      <c r="B24" s="65" t="n">
        <v>0.9</v>
      </c>
    </row>
    <row r="25" customFormat="false" ht="12.75" hidden="false" customHeight="false" outlineLevel="0" collapsed="false">
      <c r="A25" s="63"/>
      <c r="B25" s="65" t="s">
        <v>252</v>
      </c>
    </row>
    <row r="26" customFormat="false" ht="12.75" hidden="false" customHeight="false" outlineLevel="0" collapsed="false">
      <c r="A26" s="0" t="n">
        <f aca="false">F3-H3*3.3</f>
        <v>1.8</v>
      </c>
      <c r="B26" s="0" t="n">
        <f aca="false">INT(A26/$B$24)</f>
        <v>2</v>
      </c>
    </row>
    <row r="27" customFormat="false" ht="12.75" hidden="false" customHeight="false" outlineLevel="0" collapsed="false">
      <c r="A27" s="0" t="n">
        <f aca="false">F4-H4*3.3</f>
        <v>3</v>
      </c>
      <c r="B27" s="0" t="n">
        <f aca="false">INT(A27/$B$24)</f>
        <v>3</v>
      </c>
    </row>
    <row r="28" customFormat="false" ht="12.75" hidden="false" customHeight="false" outlineLevel="0" collapsed="false">
      <c r="A28" s="0" t="n">
        <f aca="false">F5-H5*3.3</f>
        <v>1.40000000000001</v>
      </c>
      <c r="B28" s="0" t="n">
        <f aca="false">INT(A28/$B$24)</f>
        <v>1</v>
      </c>
    </row>
    <row r="29" customFormat="false" ht="12.75" hidden="false" customHeight="false" outlineLevel="0" collapsed="false">
      <c r="A29" s="0" t="n">
        <f aca="false">F6-H6*3.3</f>
        <v>42.2</v>
      </c>
      <c r="B29" s="0" t="n">
        <f aca="false">INT(A29/$B$24)</f>
        <v>46</v>
      </c>
    </row>
    <row r="30" customFormat="false" ht="12.75" hidden="false" customHeight="false" outlineLevel="0" collapsed="false">
      <c r="A30" s="0" t="n">
        <f aca="false">F7-H7*3.3</f>
        <v>1.60000000000001</v>
      </c>
      <c r="B30" s="0" t="n">
        <f aca="false">INT(A30/$B$24)</f>
        <v>1</v>
      </c>
    </row>
    <row r="31" customFormat="false" ht="12.75" hidden="false" customHeight="false" outlineLevel="0" collapsed="false">
      <c r="A31" s="0" t="n">
        <f aca="false">F8-H8*3.3</f>
        <v>42.2</v>
      </c>
      <c r="B31" s="0" t="n">
        <f aca="false">INT(A31/$B$24)</f>
        <v>46</v>
      </c>
    </row>
    <row r="32" customFormat="false" ht="12.75" hidden="false" customHeight="false" outlineLevel="0" collapsed="false">
      <c r="A32" s="0" t="n">
        <f aca="false">F9-H9*3.3</f>
        <v>0.100000000000001</v>
      </c>
      <c r="B32" s="0" t="n">
        <f aca="false">INT(A32/$B$24)</f>
        <v>0</v>
      </c>
    </row>
    <row r="33" customFormat="false" ht="12.75" hidden="false" customHeight="false" outlineLevel="0" collapsed="false">
      <c r="A33" s="0" t="n">
        <f aca="false">F10-H10*3.3</f>
        <v>3.5</v>
      </c>
      <c r="B33" s="0" t="n">
        <f aca="false">INT(A33/$B$24)</f>
        <v>3</v>
      </c>
    </row>
    <row r="34" customFormat="false" ht="12.75" hidden="false" customHeight="false" outlineLevel="0" collapsed="false">
      <c r="A34" s="0" t="n">
        <f aca="false">F11-H11*3.3</f>
        <v>1.60000000000001</v>
      </c>
      <c r="B34" s="0" t="n">
        <f aca="false">INT(A34/$B$24)</f>
        <v>1</v>
      </c>
    </row>
    <row r="35" customFormat="false" ht="12.75" hidden="false" customHeight="false" outlineLevel="0" collapsed="false">
      <c r="A35" s="0" t="n">
        <v>0</v>
      </c>
      <c r="B35" s="0" t="n">
        <f aca="false">INT(A35/$B$24)</f>
        <v>0</v>
      </c>
    </row>
    <row r="36" customFormat="false" ht="12.75" hidden="false" customHeight="false" outlineLevel="0" collapsed="false">
      <c r="A36" s="0" t="n">
        <f aca="false">F13-H13*3.3</f>
        <v>1.60000000000001</v>
      </c>
      <c r="B36" s="0" t="n">
        <f aca="false">INT(A36/$B$24)</f>
        <v>1</v>
      </c>
    </row>
    <row r="37" customFormat="false" ht="12.75" hidden="false" customHeight="false" outlineLevel="0" collapsed="false">
      <c r="A37" s="0" t="n">
        <f aca="false">F14-H14*3.3</f>
        <v>1.60000000000001</v>
      </c>
      <c r="B37" s="0" t="n">
        <f aca="false">INT(A37/$B$24)</f>
        <v>1</v>
      </c>
    </row>
    <row r="41" customFormat="false" ht="12.75" hidden="false" customHeight="false" outlineLevel="0" collapsed="false">
      <c r="A41" s="0" t="s">
        <v>253</v>
      </c>
      <c r="B41" s="0" t="n">
        <f aca="false">SUM(B26:B37)</f>
        <v>105</v>
      </c>
    </row>
    <row r="43" customFormat="false" ht="12.75" hidden="false" customHeight="false" outlineLevel="0" collapsed="false">
      <c r="A43" s="0" t="s">
        <v>254</v>
      </c>
    </row>
    <row r="44" customFormat="false" ht="12.75" hidden="false" customHeight="false" outlineLevel="0" collapsed="false">
      <c r="A44" s="0" t="s">
        <v>255</v>
      </c>
      <c r="B44" s="66" t="n">
        <f aca="false">0.9*88</f>
        <v>79.2</v>
      </c>
    </row>
    <row r="45" customFormat="false" ht="12.75" hidden="false" customHeight="false" outlineLevel="0" collapsed="false">
      <c r="A45" s="0" t="s">
        <v>256</v>
      </c>
      <c r="B45" s="43" t="n">
        <f aca="false">B44/3.3</f>
        <v>24</v>
      </c>
    </row>
    <row r="46" customFormat="false" ht="12.75" hidden="false" customHeight="false" outlineLevel="0" collapsed="false">
      <c r="A46" s="0" t="s">
        <v>257</v>
      </c>
      <c r="B46" s="43" t="n">
        <f aca="false">B44/3.5</f>
        <v>22.6285714285714</v>
      </c>
    </row>
  </sheetData>
  <mergeCells count="2">
    <mergeCell ref="A1:A2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9.41"/>
    <col collapsed="false" customWidth="true" hidden="false" outlineLevel="0" max="6" min="5" style="0" width="20.85"/>
  </cols>
  <sheetData>
    <row r="1" customFormat="false" ht="12.75" hidden="false" customHeight="false" outlineLevel="0" collapsed="false">
      <c r="C1" s="0" t="n">
        <v>0.3</v>
      </c>
      <c r="D1" s="0" t="n">
        <v>3.5</v>
      </c>
      <c r="E1" s="0" t="n">
        <v>3.5</v>
      </c>
      <c r="F1" s="0" t="n">
        <v>3.3</v>
      </c>
      <c r="G1" s="0" t="n">
        <v>3.1</v>
      </c>
    </row>
    <row r="2" customFormat="false" ht="12.75" hidden="false" customHeight="false" outlineLevel="0" collapsed="false">
      <c r="A2" s="0" t="s">
        <v>236</v>
      </c>
      <c r="B2" s="0" t="s">
        <v>237</v>
      </c>
      <c r="C2" s="0" t="s">
        <v>238</v>
      </c>
      <c r="D2" s="0" t="s">
        <v>239</v>
      </c>
      <c r="E2" s="0" t="s">
        <v>240</v>
      </c>
      <c r="F2" s="0" t="s">
        <v>241</v>
      </c>
      <c r="G2" s="0" t="s">
        <v>242</v>
      </c>
    </row>
    <row r="4" customFormat="false" ht="12.75" hidden="false" customHeight="false" outlineLevel="0" collapsed="false">
      <c r="A4" s="0" t="n">
        <v>1</v>
      </c>
      <c r="B4" s="0" t="n">
        <v>45.1</v>
      </c>
      <c r="C4" s="0" t="n">
        <f aca="false">B4-$C$1</f>
        <v>44.8</v>
      </c>
      <c r="D4" s="0" t="n">
        <f aca="false">C4-$D$1</f>
        <v>41.3</v>
      </c>
      <c r="E4" s="0" t="n">
        <f aca="false">INT(D4/$E$1)</f>
        <v>11</v>
      </c>
      <c r="F4" s="0" t="n">
        <f aca="false">INT(D4/$F$1)</f>
        <v>12</v>
      </c>
      <c r="G4" s="0" t="n">
        <f aca="false">INT(D4/$G$1)</f>
        <v>13</v>
      </c>
    </row>
    <row r="5" customFormat="false" ht="12.75" hidden="false" customHeight="false" outlineLevel="0" collapsed="false">
      <c r="A5" s="0" t="n">
        <v>2</v>
      </c>
      <c r="B5" s="0" t="n">
        <v>50.1</v>
      </c>
      <c r="C5" s="0" t="n">
        <f aca="false">B5-$C$1</f>
        <v>49.8</v>
      </c>
      <c r="D5" s="0" t="n">
        <f aca="false">C5-$D$1</f>
        <v>46.3</v>
      </c>
      <c r="E5" s="0" t="n">
        <f aca="false">INT(D5/$E$1)</f>
        <v>13</v>
      </c>
      <c r="F5" s="0" t="n">
        <f aca="false">INT(D5/$F$1)</f>
        <v>14</v>
      </c>
      <c r="G5" s="0" t="n">
        <f aca="false">INT(D5/$G$1)</f>
        <v>14</v>
      </c>
    </row>
    <row r="6" customFormat="false" ht="12.75" hidden="false" customHeight="false" outlineLevel="0" collapsed="false">
      <c r="A6" s="0" t="n">
        <v>3</v>
      </c>
      <c r="B6" s="0" t="n">
        <v>45</v>
      </c>
      <c r="C6" s="0" t="n">
        <f aca="false">B6-$C$1</f>
        <v>44.7</v>
      </c>
      <c r="D6" s="0" t="n">
        <f aca="false">C6-$D$1</f>
        <v>41.2</v>
      </c>
      <c r="E6" s="0" t="n">
        <f aca="false">INT(D6/$E$1)</f>
        <v>11</v>
      </c>
      <c r="F6" s="0" t="n">
        <f aca="false">INT(D6/$F$1)</f>
        <v>12</v>
      </c>
      <c r="G6" s="0" t="n">
        <f aca="false">INT(D6/$G$1)</f>
        <v>13</v>
      </c>
    </row>
    <row r="7" customFormat="false" ht="12.75" hidden="false" customHeight="false" outlineLevel="0" collapsed="false">
      <c r="A7" s="0" t="n">
        <v>4</v>
      </c>
      <c r="B7" s="0" t="n">
        <v>51</v>
      </c>
      <c r="C7" s="0" t="n">
        <f aca="false">B7-$C$1</f>
        <v>50.7</v>
      </c>
      <c r="D7" s="0" t="n">
        <f aca="false">C7-$D$1</f>
        <v>47.2</v>
      </c>
      <c r="E7" s="0" t="n">
        <f aca="false">INT(D7/$E$1)</f>
        <v>13</v>
      </c>
      <c r="F7" s="0" t="n">
        <f aca="false">INT(D7/$F$1)</f>
        <v>14</v>
      </c>
      <c r="G7" s="0" t="n">
        <f aca="false">INT(D7/$G$1)</f>
        <v>15</v>
      </c>
    </row>
    <row r="8" customFormat="false" ht="12.75" hidden="false" customHeight="false" outlineLevel="0" collapsed="false">
      <c r="A8" s="0" t="n">
        <v>5</v>
      </c>
      <c r="B8" s="0" t="n">
        <v>50.2</v>
      </c>
      <c r="C8" s="0" t="n">
        <f aca="false">B8-$C$1</f>
        <v>49.9</v>
      </c>
      <c r="D8" s="0" t="n">
        <f aca="false">C8-$D$1</f>
        <v>46.4</v>
      </c>
      <c r="E8" s="0" t="n">
        <f aca="false">INT(D8/$E$1)</f>
        <v>13</v>
      </c>
      <c r="F8" s="0" t="n">
        <f aca="false">INT(D8/$F$1)</f>
        <v>14</v>
      </c>
      <c r="G8" s="0" t="n">
        <f aca="false">INT(D8/$G$1)</f>
        <v>14</v>
      </c>
    </row>
    <row r="9" customFormat="false" ht="12.75" hidden="false" customHeight="false" outlineLevel="0" collapsed="false">
      <c r="A9" s="0" t="n">
        <v>6</v>
      </c>
      <c r="B9" s="0" t="n">
        <v>48</v>
      </c>
      <c r="C9" s="0" t="n">
        <f aca="false">B9-$C$1</f>
        <v>47.7</v>
      </c>
      <c r="D9" s="0" t="n">
        <f aca="false">C9-$D$1</f>
        <v>44.2</v>
      </c>
      <c r="E9" s="0" t="n">
        <f aca="false">INT(D9/$E$1)</f>
        <v>12</v>
      </c>
      <c r="F9" s="0" t="n">
        <f aca="false">INT(D9/$F$1)</f>
        <v>13</v>
      </c>
      <c r="G9" s="0" t="n">
        <f aca="false">INT(D9/$G$1)</f>
        <v>14</v>
      </c>
    </row>
    <row r="10" customFormat="false" ht="12.75" hidden="false" customHeight="false" outlineLevel="0" collapsed="false">
      <c r="A10" s="0" t="n">
        <v>7</v>
      </c>
      <c r="B10" s="0" t="n">
        <v>50.3</v>
      </c>
      <c r="C10" s="0" t="n">
        <f aca="false">B10-$C$1</f>
        <v>50</v>
      </c>
      <c r="D10" s="0" t="n">
        <f aca="false">C10-$D$1</f>
        <v>46.5</v>
      </c>
      <c r="E10" s="0" t="n">
        <f aca="false">INT(D10/$E$1)</f>
        <v>13</v>
      </c>
      <c r="F10" s="0" t="n">
        <f aca="false">INT(D10/$F$1)</f>
        <v>14</v>
      </c>
      <c r="G10" s="0" t="n">
        <f aca="false">INT(D10/$G$1)</f>
        <v>15</v>
      </c>
    </row>
    <row r="11" customFormat="false" ht="12.75" hidden="false" customHeight="false" outlineLevel="0" collapsed="false">
      <c r="A11" s="0" t="n">
        <v>8</v>
      </c>
      <c r="B11" s="0" t="n">
        <v>50.4</v>
      </c>
      <c r="C11" s="0" t="n">
        <f aca="false">B11-$C$1</f>
        <v>50.1</v>
      </c>
      <c r="D11" s="0" t="n">
        <f aca="false">C11-$D$1</f>
        <v>46.6</v>
      </c>
      <c r="E11" s="0" t="n">
        <f aca="false">INT(D11/$E$1)</f>
        <v>13</v>
      </c>
      <c r="F11" s="0" t="n">
        <f aca="false">INT(D11/$F$1)</f>
        <v>14</v>
      </c>
      <c r="G11" s="0" t="n">
        <f aca="false">INT(D11/$G$1)</f>
        <v>15</v>
      </c>
    </row>
    <row r="12" customFormat="false" ht="12.75" hidden="false" customHeight="false" outlineLevel="0" collapsed="false">
      <c r="A12" s="0" t="n">
        <v>9</v>
      </c>
      <c r="B12" s="0" t="n">
        <v>43</v>
      </c>
      <c r="C12" s="0" t="n">
        <f aca="false">B12-$C$1</f>
        <v>42.7</v>
      </c>
      <c r="D12" s="0" t="n">
        <f aca="false">C12-$D$1</f>
        <v>39.2</v>
      </c>
      <c r="E12" s="0" t="n">
        <f aca="false">INT(D12/$E$1)</f>
        <v>11</v>
      </c>
      <c r="F12" s="0" t="n">
        <f aca="false">INT(D12/$F$1)</f>
        <v>11</v>
      </c>
      <c r="G12" s="0" t="n">
        <f aca="false">INT(D12/$G$1)</f>
        <v>12</v>
      </c>
    </row>
    <row r="13" customFormat="false" ht="12.75" hidden="false" customHeight="false" outlineLevel="0" collapsed="false">
      <c r="A13" s="0" t="n">
        <v>10</v>
      </c>
      <c r="B13" s="0" t="n">
        <v>50.5</v>
      </c>
      <c r="C13" s="0" t="n">
        <f aca="false">B13-$C$1</f>
        <v>50.2</v>
      </c>
      <c r="D13" s="0" t="n">
        <f aca="false">C13-$D$1</f>
        <v>46.7</v>
      </c>
      <c r="E13" s="0" t="n">
        <f aca="false">INT(D13/$E$1)</f>
        <v>13</v>
      </c>
      <c r="F13" s="0" t="n">
        <f aca="false">INT(D13/$F$1)</f>
        <v>14</v>
      </c>
      <c r="G13" s="0" t="n">
        <f aca="false">INT(D13/$G$1)</f>
        <v>15</v>
      </c>
    </row>
    <row r="15" customFormat="false" ht="12.75" hidden="false" customHeight="false" outlineLevel="0" collapsed="false">
      <c r="D15" s="0" t="s">
        <v>258</v>
      </c>
      <c r="E15" s="0" t="n">
        <f aca="false">SUM(E4:E13)</f>
        <v>123</v>
      </c>
      <c r="F15" s="0" t="n">
        <f aca="false">SUM(F4:F13)</f>
        <v>132</v>
      </c>
      <c r="G15" s="0" t="n">
        <f aca="false">SUM(G4:G13)</f>
        <v>140</v>
      </c>
    </row>
    <row r="16" customFormat="false" ht="12.75" hidden="false" customHeight="false" outlineLevel="0" collapsed="false">
      <c r="D16" s="0" t="s">
        <v>259</v>
      </c>
      <c r="E16" s="0" t="n">
        <v>141</v>
      </c>
      <c r="F16" s="0" t="n">
        <v>141</v>
      </c>
      <c r="G16" s="0" t="n">
        <v>141</v>
      </c>
    </row>
    <row r="17" customFormat="false" ht="12.75" hidden="false" customHeight="false" outlineLevel="0" collapsed="false">
      <c r="D17" s="0" t="s">
        <v>260</v>
      </c>
      <c r="E17" s="0" t="n">
        <f aca="false">E15-E16</f>
        <v>-18</v>
      </c>
      <c r="F17" s="0" t="n">
        <f aca="false">F15-F16</f>
        <v>-9</v>
      </c>
      <c r="G17" s="0" t="n">
        <f aca="false">G15-G16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7"/>
    <col collapsed="false" customWidth="true" hidden="false" outlineLevel="0" max="3" min="3" style="0" width="11.13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0" t="s">
        <v>261</v>
      </c>
      <c r="B1" s="0" t="s">
        <v>262</v>
      </c>
      <c r="C1" s="0" t="s">
        <v>263</v>
      </c>
      <c r="D1" s="0" t="s">
        <v>264</v>
      </c>
      <c r="E1" s="0" t="s">
        <v>265</v>
      </c>
      <c r="F1" s="0" t="s">
        <v>266</v>
      </c>
    </row>
    <row r="2" customFormat="false" ht="12.75" hidden="false" customHeight="false" outlineLevel="0" collapsed="false">
      <c r="A2" s="0" t="s">
        <v>267</v>
      </c>
    </row>
    <row r="3" customFormat="false" ht="12.75" hidden="false" customHeight="false" outlineLevel="0" collapsed="false">
      <c r="A3" s="0" t="n">
        <v>3.05</v>
      </c>
      <c r="B3" s="0" t="n">
        <v>1.59</v>
      </c>
      <c r="C3" s="0" t="n">
        <f aca="false">(A3-A4)*100</f>
        <v>7.99999999999996</v>
      </c>
      <c r="D3" s="0" t="n">
        <f aca="false">B4-B3</f>
        <v>0.0249999999999999</v>
      </c>
      <c r="E3" s="48" t="n">
        <f aca="false">D3/B3</f>
        <v>0.0157232704402515</v>
      </c>
      <c r="F3" s="48" t="n">
        <f aca="false">E3/C3*10</f>
        <v>0.0196540880503145</v>
      </c>
    </row>
    <row r="4" customFormat="false" ht="12.75" hidden="false" customHeight="false" outlineLevel="0" collapsed="false">
      <c r="A4" s="0" t="n">
        <v>2.97</v>
      </c>
      <c r="B4" s="0" t="n">
        <v>1.615</v>
      </c>
    </row>
    <row r="6" customFormat="false" ht="12.75" hidden="false" customHeight="false" outlineLevel="0" collapsed="false">
      <c r="A6" s="0" t="n">
        <v>3.12</v>
      </c>
      <c r="B6" s="0" t="n">
        <v>1.715</v>
      </c>
      <c r="C6" s="0" t="n">
        <f aca="false">(A6-A7)*100</f>
        <v>2</v>
      </c>
      <c r="D6" s="0" t="n">
        <f aca="false">B7-B6</f>
        <v>0.02</v>
      </c>
      <c r="E6" s="48" t="n">
        <f aca="false">D6/B6</f>
        <v>0.0116618075801749</v>
      </c>
      <c r="F6" s="48" t="n">
        <f aca="false">E6/C6*10</f>
        <v>0.0583090379008746</v>
      </c>
    </row>
    <row r="7" customFormat="false" ht="12.75" hidden="false" customHeight="false" outlineLevel="0" collapsed="false">
      <c r="A7" s="0" t="n">
        <v>3.1</v>
      </c>
      <c r="B7" s="0" t="n">
        <v>1.735</v>
      </c>
    </row>
    <row r="9" customFormat="false" ht="12.75" hidden="false" customHeight="false" outlineLevel="0" collapsed="false">
      <c r="A9" s="0" t="n">
        <v>3</v>
      </c>
      <c r="B9" s="0" t="n">
        <v>1.62</v>
      </c>
      <c r="C9" s="0" t="n">
        <f aca="false">(A9-A10)*100</f>
        <v>8.00000000000001</v>
      </c>
      <c r="D9" s="0" t="n">
        <f aca="false">B10-B9</f>
        <v>0.0349999999999999</v>
      </c>
      <c r="E9" s="48" t="n">
        <f aca="false">D9/B9</f>
        <v>0.0216049382716049</v>
      </c>
      <c r="F9" s="48" t="n">
        <f aca="false">E9/C9*10</f>
        <v>0.0270061728395061</v>
      </c>
    </row>
    <row r="10" customFormat="false" ht="12.75" hidden="false" customHeight="false" outlineLevel="0" collapsed="false">
      <c r="A10" s="0" t="n">
        <v>2.92</v>
      </c>
      <c r="B10" s="0" t="n">
        <v>1.655</v>
      </c>
    </row>
    <row r="12" customFormat="false" ht="12.75" hidden="false" customHeight="false" outlineLevel="0" collapsed="false">
      <c r="A12" s="0" t="n">
        <v>3.2</v>
      </c>
      <c r="B12" s="0" t="n">
        <v>1.705</v>
      </c>
      <c r="C12" s="0" t="n">
        <f aca="false">(A12-A13)*100</f>
        <v>10</v>
      </c>
      <c r="D12" s="0" t="n">
        <f aca="false">B13-B12</f>
        <v>0.065</v>
      </c>
      <c r="E12" s="48" t="n">
        <f aca="false">D12/B12</f>
        <v>0.0381231671554252</v>
      </c>
      <c r="F12" s="48" t="n">
        <f aca="false">E12/C12*10</f>
        <v>0.0381231671554252</v>
      </c>
    </row>
    <row r="13" customFormat="false" ht="12.75" hidden="false" customHeight="false" outlineLevel="0" collapsed="false">
      <c r="A13" s="0" t="n">
        <v>3.1</v>
      </c>
      <c r="B13" s="0" t="n">
        <v>1.77</v>
      </c>
    </row>
    <row r="15" customFormat="false" ht="12.75" hidden="false" customHeight="false" outlineLevel="0" collapsed="false">
      <c r="A15" s="0" t="s">
        <v>268</v>
      </c>
    </row>
    <row r="16" customFormat="false" ht="12.75" hidden="false" customHeight="false" outlineLevel="0" collapsed="false">
      <c r="A16" s="0" t="n">
        <v>3.2</v>
      </c>
      <c r="B16" s="0" t="n">
        <v>2.15</v>
      </c>
      <c r="C16" s="0" t="n">
        <f aca="false">(A16-A17)*100</f>
        <v>30</v>
      </c>
      <c r="D16" s="0" t="n">
        <f aca="false">B17-B16</f>
        <v>0.2</v>
      </c>
      <c r="E16" s="48" t="n">
        <f aca="false">D16/B16</f>
        <v>0.0930232558139536</v>
      </c>
      <c r="F16" s="48" t="n">
        <f aca="false">E16/C16*10</f>
        <v>0.0310077519379845</v>
      </c>
    </row>
    <row r="17" customFormat="false" ht="12.75" hidden="false" customHeight="false" outlineLevel="0" collapsed="false">
      <c r="A17" s="0" t="n">
        <v>2.9</v>
      </c>
      <c r="B17" s="0" t="n">
        <v>2.35</v>
      </c>
    </row>
    <row r="18" customFormat="false" ht="12.75" hidden="false" customHeight="false" outlineLevel="0" collapsed="false">
      <c r="A18" s="0" t="s">
        <v>269</v>
      </c>
    </row>
    <row r="19" customFormat="false" ht="12.75" hidden="false" customHeight="false" outlineLevel="0" collapsed="false">
      <c r="A19" s="0" t="n">
        <v>2.75</v>
      </c>
      <c r="B19" s="0" t="n">
        <v>2.24</v>
      </c>
      <c r="C19" s="0" t="n">
        <f aca="false">(A19-A20)*100</f>
        <v>10</v>
      </c>
      <c r="D19" s="0" t="n">
        <f aca="false">B20-B19</f>
        <v>0.0529999999999999</v>
      </c>
      <c r="E19" s="48" t="n">
        <f aca="false">D19/B19</f>
        <v>0.0236607142857143</v>
      </c>
      <c r="F19" s="48" t="n">
        <f aca="false">E19/C19*10</f>
        <v>0.0236607142857142</v>
      </c>
    </row>
    <row r="20" customFormat="false" ht="12.75" hidden="false" customHeight="false" outlineLevel="0" collapsed="false">
      <c r="A20" s="0" t="n">
        <v>2.65</v>
      </c>
      <c r="B20" s="0" t="n">
        <v>2.293</v>
      </c>
    </row>
    <row r="22" customFormat="false" ht="12.75" hidden="false" customHeight="false" outlineLevel="0" collapsed="false">
      <c r="A22" s="0" t="n">
        <v>2.75</v>
      </c>
      <c r="B22" s="0" t="n">
        <v>2.275</v>
      </c>
      <c r="C22" s="0" t="n">
        <f aca="false">(A22-A23)*100</f>
        <v>2.99999999999998</v>
      </c>
      <c r="D22" s="0" t="n">
        <f aca="false">B23-B22</f>
        <v>0.0169999999999999</v>
      </c>
      <c r="E22" s="48" t="n">
        <f aca="false">D22/B22</f>
        <v>0.00747252747252743</v>
      </c>
      <c r="F22" s="48" t="n">
        <f aca="false">E22/C22*10</f>
        <v>0.0249084249084249</v>
      </c>
    </row>
    <row r="23" customFormat="false" ht="12.75" hidden="false" customHeight="false" outlineLevel="0" collapsed="false">
      <c r="A23" s="0" t="n">
        <v>2.72</v>
      </c>
      <c r="B23" s="0" t="n">
        <v>2.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8:29:35Z</dcterms:created>
  <dc:creator>atliddcs</dc:creator>
  <dc:description/>
  <dc:language>en-US</dc:language>
  <cp:lastModifiedBy>batesr</cp:lastModifiedBy>
  <dcterms:modified xsi:type="dcterms:W3CDTF">2005-04-11T12:52:54Z</dcterms:modified>
  <cp:revision>0</cp:revision>
  <dc:subject/>
  <dc:title/>
</cp:coreProperties>
</file>