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ummary 0.68" sheetId="2" state="visible" r:id="rId3"/>
    <sheet name="Diameter_68_18_02_2005" sheetId="3" state="visible" r:id="rId4"/>
    <sheet name="Diameter_68_25_03_2005" sheetId="4" state="visible" r:id="rId5"/>
    <sheet name="sumary 0.76" sheetId="5" state="visible" r:id="rId6"/>
    <sheet name="Diameter_76_18_02_2005" sheetId="6" state="visible" r:id="rId7"/>
    <sheet name="Diameter_76_23_03_2005" sheetId="7" state="visible" r:id="rId8"/>
    <sheet name="Diameter_75(koichi)_23_03_2005" sheetId="8" state="visible" r:id="rId9"/>
    <sheet name="Water density" sheetId="9" state="visible" r:id="rId10"/>
    <sheet name="Densities_C6F14" sheetId="10" state="visible" r:id="rId11"/>
    <sheet name="Densities _C8F18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200">
  <si>
    <t xml:space="preserve">Diameter of the capillary</t>
  </si>
  <si>
    <t xml:space="preserve">Room temp</t>
  </si>
  <si>
    <t xml:space="preserve">L [m]</t>
  </si>
  <si>
    <t xml:space="preserve">mass [g]</t>
  </si>
  <si>
    <t xml:space="preserve">1mm/g</t>
  </si>
  <si>
    <t xml:space="preserve">Water</t>
  </si>
  <si>
    <t xml:space="preserve">Empty capillary</t>
  </si>
  <si>
    <t xml:space="preserve">Temperature</t>
  </si>
  <si>
    <t xml:space="preserve">Density</t>
  </si>
  <si>
    <t xml:space="preserve">Vapor Pressure</t>
  </si>
  <si>
    <t xml:space="preserve">t [C]</t>
  </si>
  <si>
    <r>
      <rPr>
        <b val="true"/>
        <vertAlign val="superscript"/>
        <sz val="10"/>
        <rFont val="Arial"/>
        <family val="0"/>
      </rPr>
      <t xml:space="preserve">o</t>
    </r>
    <r>
      <rPr>
        <b val="true"/>
        <sz val="10"/>
        <rFont val="Arial"/>
        <family val="0"/>
      </rPr>
      <t xml:space="preserve">C</t>
    </r>
  </si>
  <si>
    <r>
      <rPr>
        <b val="true"/>
        <sz val="10"/>
        <rFont val="Arial"/>
        <family val="0"/>
      </rPr>
      <t xml:space="preserve"> g/cm</t>
    </r>
    <r>
      <rPr>
        <b val="true"/>
        <vertAlign val="superscript"/>
        <sz val="10"/>
        <rFont val="Arial"/>
        <family val="2"/>
      </rPr>
      <t xml:space="preserve">3</t>
    </r>
  </si>
  <si>
    <r>
      <rPr>
        <vertAlign val="superscript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C</t>
    </r>
  </si>
  <si>
    <t xml:space="preserve">torr</t>
  </si>
  <si>
    <t xml:space="preserve">Mass of the Cap</t>
  </si>
  <si>
    <t xml:space="preserve">Mass of Water [g]</t>
  </si>
  <si>
    <t xml:space="preserve">Capillary with water</t>
  </si>
  <si>
    <t xml:space="preserve">at 20 C</t>
  </si>
  <si>
    <t xml:space="preserve">Volume of Water </t>
  </si>
  <si>
    <r>
      <rPr>
        <sz val="10"/>
        <rFont val="Arial"/>
        <family val="0"/>
      </rPr>
      <t xml:space="preserve">[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]</t>
    </r>
  </si>
  <si>
    <t xml:space="preserve">Edge cut</t>
  </si>
  <si>
    <t xml:space="preserve">cuts</t>
  </si>
  <si>
    <t xml:space="preserve">w_only</t>
  </si>
  <si>
    <t xml:space="preserve">Capillary Diameter</t>
  </si>
  <si>
    <t xml:space="preserve">Average of 1 mm capillary</t>
  </si>
  <si>
    <t xml:space="preserve">Diff_in_Mass</t>
  </si>
  <si>
    <t xml:space="preserve">New</t>
  </si>
  <si>
    <t xml:space="preserve">C6F14</t>
  </si>
  <si>
    <t xml:space="preserve">[g]</t>
  </si>
  <si>
    <t xml:space="preserve">should be [g]</t>
  </si>
  <si>
    <t xml:space="preserve">1mm_g</t>
  </si>
  <si>
    <t xml:space="preserve">Total cut</t>
  </si>
  <si>
    <t xml:space="preserve">Mass of C6F14 [g]</t>
  </si>
  <si>
    <t xml:space="preserve">Capillary with C6F14</t>
  </si>
  <si>
    <t xml:space="preserve">Spool</t>
  </si>
  <si>
    <t xml:space="preserve">ID (mm)</t>
  </si>
  <si>
    <t xml:space="preserve">Frist set of measurements</t>
  </si>
  <si>
    <t xml:space="preserve">#1</t>
  </si>
  <si>
    <t xml:space="preserve">Fluid</t>
  </si>
  <si>
    <r>
      <rPr>
        <sz val="10"/>
        <rFont val="Arial"/>
        <family val="0"/>
      </rPr>
      <t xml:space="preserve">Density (g/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 at 20C</t>
    </r>
  </si>
  <si>
    <t xml:space="preserve">Boiling point (C)</t>
  </si>
  <si>
    <t xml:space="preserve">#2</t>
  </si>
  <si>
    <t xml:space="preserve">Empty capillary #2</t>
  </si>
  <si>
    <t xml:space="preserve">average (mm)</t>
  </si>
  <si>
    <t xml:space="preserve">#3</t>
  </si>
  <si>
    <t xml:space="preserve">C7F16</t>
  </si>
  <si>
    <t xml:space="preserve">77-87</t>
  </si>
  <si>
    <t xml:space="preserve">Empty capillary #8</t>
  </si>
  <si>
    <t xml:space="preserve">std (mm)</t>
  </si>
  <si>
    <t xml:space="preserve">#4</t>
  </si>
  <si>
    <t xml:space="preserve">Empty capillary #7</t>
  </si>
  <si>
    <t xml:space="preserve">std (%)</t>
  </si>
  <si>
    <t xml:space="preserve">#5</t>
  </si>
  <si>
    <t xml:space="preserve">Empty capillary #10</t>
  </si>
  <si>
    <t xml:space="preserve">#6</t>
  </si>
  <si>
    <t xml:space="preserve">Empty capillary #5</t>
  </si>
  <si>
    <t xml:space="preserve">#7</t>
  </si>
  <si>
    <t xml:space="preserve">used for reference</t>
  </si>
  <si>
    <t xml:space="preserve">Average </t>
  </si>
  <si>
    <t xml:space="preserve">std</t>
  </si>
  <si>
    <t xml:space="preserve">#8</t>
  </si>
  <si>
    <t xml:space="preserve">#9</t>
  </si>
  <si>
    <t xml:space="preserve">#10</t>
  </si>
  <si>
    <t xml:space="preserve">Second set of measurements</t>
  </si>
  <si>
    <t xml:space="preserve">Empty capillary #1</t>
  </si>
  <si>
    <t xml:space="preserve">Standard Deviation</t>
  </si>
  <si>
    <t xml:space="preserve">Empty capillary #3</t>
  </si>
  <si>
    <t xml:space="preserve">Empty capillary #4</t>
  </si>
  <si>
    <t xml:space="preserve">Empty capillary #6</t>
  </si>
  <si>
    <t xml:space="preserve">Empty capillary #9</t>
  </si>
  <si>
    <t xml:space="preserve">ave + std</t>
  </si>
  <si>
    <t xml:space="preserve">ave - std</t>
  </si>
  <si>
    <t xml:space="preserve">max-ave</t>
  </si>
  <si>
    <t xml:space="preserve">ave - min</t>
  </si>
  <si>
    <t xml:space="preserve">Purple = max and min IDs measured</t>
  </si>
  <si>
    <t xml:space="preserve">Room t</t>
  </si>
  <si>
    <t xml:space="preserve">l [mm]</t>
  </si>
  <si>
    <t xml:space="preserve">mass full</t>
  </si>
  <si>
    <t xml:space="preserve">swagelok</t>
  </si>
  <si>
    <t xml:space="preserve">squeezed end 1</t>
  </si>
  <si>
    <t xml:space="preserve">squeezed end 2</t>
  </si>
  <si>
    <t xml:space="preserve">temp</t>
  </si>
  <si>
    <t xml:space="preserve">Empty capillary_1</t>
  </si>
  <si>
    <t xml:space="preserve">Empty capillary_2</t>
  </si>
  <si>
    <t xml:space="preserve">Empty capillary_3</t>
  </si>
  <si>
    <t xml:space="preserve">Empty capillary_4</t>
  </si>
  <si>
    <t xml:space="preserve">Empty capillary_5</t>
  </si>
  <si>
    <t xml:space="preserve">inner diameter</t>
  </si>
  <si>
    <t xml:space="preserve">ID [mm]</t>
  </si>
  <si>
    <t xml:space="preserve">ro=m/V</t>
  </si>
  <si>
    <t xml:space="preserve">A=V/l</t>
  </si>
  <si>
    <t xml:space="preserve">V=m/ro</t>
  </si>
  <si>
    <t xml:space="preserve">D=2.Sqrt(A/pi)</t>
  </si>
  <si>
    <r>
      <rPr>
        <sz val="10"/>
        <rFont val="Arial"/>
        <family val="0"/>
      </rPr>
      <t xml:space="preserve">density g/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at t[C]</t>
    </r>
  </si>
  <si>
    <r>
      <rPr>
        <sz val="10"/>
        <rFont val="Arial"/>
        <family val="0"/>
      </rPr>
      <t xml:space="preserve">V [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]</t>
    </r>
  </si>
  <si>
    <t xml:space="preserve">l [cm] = l-sq1-sq2</t>
  </si>
  <si>
    <t xml:space="preserve">A [cm2]</t>
  </si>
  <si>
    <t xml:space="preserve">D [cm]</t>
  </si>
  <si>
    <t xml:space="preserve">Only capillary</t>
  </si>
  <si>
    <t xml:space="preserve">C6F14 only [g]</t>
  </si>
  <si>
    <t xml:space="preserve">Ends:</t>
  </si>
  <si>
    <t xml:space="preserve">Swagelok</t>
  </si>
  <si>
    <t xml:space="preserve">Sqeezed 1</t>
  </si>
  <si>
    <t xml:space="preserve">Sqeezed 2</t>
  </si>
  <si>
    <t xml:space="preserve">mass of weighed but non-filled capillary</t>
  </si>
  <si>
    <t xml:space="preserve">Both Sqeezed weighted</t>
  </si>
  <si>
    <t xml:space="preserve">Weighted</t>
  </si>
  <si>
    <t xml:space="preserve">Diameter</t>
  </si>
  <si>
    <t xml:space="preserve">Area</t>
  </si>
  <si>
    <t xml:space="preserve">Volume of liquid</t>
  </si>
  <si>
    <t xml:space="preserve">length of liquid</t>
  </si>
  <si>
    <t xml:space="preserve">mass of liquid</t>
  </si>
  <si>
    <t xml:space="preserve">density of liquid</t>
  </si>
  <si>
    <t xml:space="preserve">calculation for cap_1</t>
  </si>
  <si>
    <t xml:space="preserve">calculation for cap_2</t>
  </si>
  <si>
    <t xml:space="preserve">calculation for cap_3</t>
  </si>
  <si>
    <t xml:space="preserve">calculation for cap_4</t>
  </si>
  <si>
    <t xml:space="preserve">calculation for cap_5</t>
  </si>
  <si>
    <t xml:space="preserve">Capillary #1</t>
  </si>
  <si>
    <t xml:space="preserve">Capillary #3</t>
  </si>
  <si>
    <t xml:space="preserve">Capillary #4</t>
  </si>
  <si>
    <t xml:space="preserve">Capillary #6</t>
  </si>
  <si>
    <t xml:space="preserve">Capillary #9</t>
  </si>
  <si>
    <t xml:space="preserve">Capillary with C7F16</t>
  </si>
  <si>
    <t xml:space="preserve">calculation for cap #1</t>
  </si>
  <si>
    <t xml:space="preserve">calculation for cap #3</t>
  </si>
  <si>
    <t xml:space="preserve">calculation for cap #4</t>
  </si>
  <si>
    <t xml:space="preserve">calculation for cap #6</t>
  </si>
  <si>
    <t xml:space="preserve">calculation for cap #9</t>
  </si>
  <si>
    <t xml:space="preserve">new data</t>
  </si>
  <si>
    <t xml:space="preserve">N/A</t>
  </si>
  <si>
    <t xml:space="preserve">#11</t>
  </si>
  <si>
    <t xml:space="preserve">#12</t>
  </si>
  <si>
    <t xml:space="preserve">max - ave</t>
  </si>
  <si>
    <t xml:space="preserve">std (%) of first set</t>
  </si>
  <si>
    <t xml:space="preserve">std (%) of 2nd set</t>
  </si>
  <si>
    <t xml:space="preserve">Empty capillary_1 #3</t>
  </si>
  <si>
    <t xml:space="preserve">Empty capillary_2 #5</t>
  </si>
  <si>
    <t xml:space="preserve">Empty capillary_3 #7</t>
  </si>
  <si>
    <t xml:space="preserve">Empty capillary_4 #9</t>
  </si>
  <si>
    <t xml:space="preserve">Empty capillary_5 #11</t>
  </si>
  <si>
    <t xml:space="preserve">Empty capillary_5 #4</t>
  </si>
  <si>
    <t xml:space="preserve">Empty capillary_5 #10</t>
  </si>
  <si>
    <t xml:space="preserve">Empty capillary_5 #8</t>
  </si>
  <si>
    <t xml:space="preserve">Empty capillary_5 #6</t>
  </si>
  <si>
    <t xml:space="preserve">Empty capillary_5 #1</t>
  </si>
  <si>
    <t xml:space="preserve">Empty capillary_5 #2</t>
  </si>
  <si>
    <t xml:space="preserve">Empty capillary_6 #12</t>
  </si>
  <si>
    <t xml:space="preserve">cal for capillary_1 #3</t>
  </si>
  <si>
    <t xml:space="preserve">cal for capillary_2 #5</t>
  </si>
  <si>
    <t xml:space="preserve">cal for capillary_3 #7</t>
  </si>
  <si>
    <t xml:space="preserve">cal for capillary_4 #9</t>
  </si>
  <si>
    <t xml:space="preserve">cal for capillary_5 #11</t>
  </si>
  <si>
    <t xml:space="preserve">cal for capillary_5 #4</t>
  </si>
  <si>
    <t xml:space="preserve">cal for capillary_5 #10</t>
  </si>
  <si>
    <t xml:space="preserve">cal for capillary_5 #8</t>
  </si>
  <si>
    <t xml:space="preserve">cal for capillary_5 #6</t>
  </si>
  <si>
    <t xml:space="preserve">cal for capillary_5 #1</t>
  </si>
  <si>
    <t xml:space="preserve">cal for capillary_5 #2</t>
  </si>
  <si>
    <t xml:space="preserve">cal for capillary_6 #12</t>
  </si>
  <si>
    <t xml:space="preserve">Empty capillary #11</t>
  </si>
  <si>
    <t xml:space="preserve">Empty capillary #12</t>
  </si>
  <si>
    <t xml:space="preserve">Calc for capillary #1</t>
  </si>
  <si>
    <t xml:space="preserve">Calc for capillary #2</t>
  </si>
  <si>
    <t xml:space="preserve">Calc for capillary #3</t>
  </si>
  <si>
    <t xml:space="preserve">Calc for capillary #4</t>
  </si>
  <si>
    <t xml:space="preserve">Calc for capillary #5</t>
  </si>
  <si>
    <t xml:space="preserve">Calc for capillary #6</t>
  </si>
  <si>
    <t xml:space="preserve">Calc for capillary #7</t>
  </si>
  <si>
    <t xml:space="preserve">Calc for capillary #8</t>
  </si>
  <si>
    <t xml:space="preserve">Calc for capillary #9</t>
  </si>
  <si>
    <t xml:space="preserve">Calc for capillary #10</t>
  </si>
  <si>
    <t xml:space="preserve">Calc for capillary #11</t>
  </si>
  <si>
    <t xml:space="preserve">Calc for capillary #12</t>
  </si>
  <si>
    <t xml:space="preserve">NIST</t>
  </si>
  <si>
    <t xml:space="preserve"> y= 4.9650E-08x3 - 8.2537E-06x2 + 6.3201E-05x + 9.9985E-01</t>
  </si>
  <si>
    <t xml:space="preserve">Best</t>
  </si>
  <si>
    <t xml:space="preserve">Calculator</t>
  </si>
  <si>
    <t xml:space="preserve">NIST t[C]</t>
  </si>
  <si>
    <r>
      <rPr>
        <b val="true"/>
        <sz val="12"/>
        <rFont val="Arial"/>
        <family val="2"/>
      </rPr>
      <t xml:space="preserve"> g/cm</t>
    </r>
    <r>
      <rPr>
        <b val="true"/>
        <vertAlign val="superscript"/>
        <sz val="12"/>
        <rFont val="Arial"/>
        <family val="2"/>
      </rPr>
      <t xml:space="preserve">3</t>
    </r>
  </si>
  <si>
    <t xml:space="preserve">pol_3</t>
  </si>
  <si>
    <t xml:space="preserve">&gt;&gt;&gt;&gt;&gt;&gt;</t>
  </si>
  <si>
    <t xml:space="preserve">pol_2</t>
  </si>
  <si>
    <t xml:space="preserve">Measured  values</t>
  </si>
  <si>
    <t xml:space="preserve">http://www.anton-paar.com/</t>
  </si>
  <si>
    <t xml:space="preserve">ro = A t{C}+B</t>
  </si>
  <si>
    <t xml:space="preserve">ro = A T{K}+B</t>
  </si>
  <si>
    <t xml:space="preserve">T [K]</t>
  </si>
  <si>
    <t xml:space="preserve">t[C]</t>
  </si>
  <si>
    <t xml:space="preserve">ro_exp g/cm3</t>
  </si>
  <si>
    <t xml:space="preserve">ro_calc g/cm3</t>
  </si>
  <si>
    <t xml:space="preserve">dlt_ro g/cm3</t>
  </si>
  <si>
    <t xml:space="preserve">ro_calc g/cm4</t>
  </si>
  <si>
    <t xml:space="preserve">A</t>
  </si>
  <si>
    <t xml:space="preserve">B</t>
  </si>
  <si>
    <t xml:space="preserve">for t[C]</t>
  </si>
  <si>
    <t xml:space="preserve">  &gt;&gt;&gt;&gt;&gt;</t>
  </si>
  <si>
    <t xml:space="preserve">ro=</t>
  </si>
  <si>
    <t xml:space="preserve">C8F1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0.000000"/>
    <numFmt numFmtId="167" formatCode="0.0"/>
    <numFmt numFmtId="168" formatCode="General"/>
    <numFmt numFmtId="169" formatCode="0.0000"/>
    <numFmt numFmtId="170" formatCode="0.00%"/>
    <numFmt numFmtId="171" formatCode="0.00"/>
    <numFmt numFmtId="172" formatCode="0.00000"/>
    <numFmt numFmtId="173" formatCode="0.000E+00"/>
    <numFmt numFmtId="174" formatCode="0.00000000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2"/>
      <color rgb="FFFF0000"/>
      <name val="Arial"/>
      <family val="2"/>
    </font>
    <font>
      <b val="true"/>
      <vertAlign val="superscript"/>
      <sz val="10"/>
      <name val="Arial"/>
      <family val="0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0"/>
    </font>
    <font>
      <vertAlign val="superscript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6"/>
      <color rgb="FFFFCC00"/>
      <name val="Arial"/>
      <family val="2"/>
    </font>
    <font>
      <b val="true"/>
      <sz val="14"/>
      <name val="Arial"/>
      <family val="2"/>
    </font>
    <font>
      <i val="true"/>
      <sz val="10"/>
      <color rgb="FF3366FF"/>
      <name val="Arial"/>
      <family val="2"/>
    </font>
    <font>
      <b val="true"/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vertAlign val="superscript"/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333333"/>
      <name val="Arial"/>
      <family val="2"/>
    </font>
    <font>
      <sz val="8.25"/>
      <color rgb="FF000000"/>
      <name val="Arial"/>
      <family val="2"/>
    </font>
    <font>
      <sz val="10.5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FFFF0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sz val="14"/>
      <name val="Arial"/>
      <family val="2"/>
    </font>
    <font>
      <b val="true"/>
      <u val="single"/>
      <sz val="14.25"/>
      <color rgb="FFFF0000"/>
      <name val="Arial"/>
      <family val="2"/>
    </font>
    <font>
      <b val="true"/>
      <sz val="11.75"/>
      <color rgb="FFFF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1.25"/>
      <color rgb="FF0000FF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4"/>
      <color rgb="FF339966"/>
      <name val="Arial"/>
      <family val="2"/>
    </font>
    <font>
      <b val="true"/>
      <u val="single"/>
      <sz val="14.5"/>
      <color rgb="FF339966"/>
      <name val="Arial"/>
      <family val="2"/>
    </font>
    <font>
      <b val="true"/>
      <sz val="9.75"/>
      <color rgb="FFFF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u val="single"/>
      <sz val="13"/>
      <color rgb="FF339966"/>
      <name val="Arial"/>
      <family val="2"/>
    </font>
    <font>
      <b val="true"/>
      <sz val="8.5"/>
      <color rgb="FF0000FF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P$3:$P$4</c:f>
              <c:strCache>
                <c:ptCount val="1"/>
                <c:pt idx="0">
                  <c:v>Density  g/cm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Sheet1!$O$5:$O$21</c:f>
              <c:numCache>
                <c:formatCode>General</c:formatCode>
                <c:ptCount val="17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  <c:pt idx="16">
                  <c:v>30</c:v>
                </c:pt>
              </c:numCache>
            </c:numRef>
          </c:xVal>
          <c:yVal>
            <c:numRef>
              <c:f>Sheet1!$P$5:$P$21</c:f>
              <c:numCache>
                <c:formatCode>General</c:formatCode>
                <c:ptCount val="17"/>
                <c:pt idx="0">
                  <c:v>0.9991026</c:v>
                </c:pt>
                <c:pt idx="1">
                  <c:v>0.998946</c:v>
                </c:pt>
                <c:pt idx="2">
                  <c:v>0.9987779</c:v>
                </c:pt>
                <c:pt idx="3">
                  <c:v>0.9985986</c:v>
                </c:pt>
                <c:pt idx="4">
                  <c:v>0.9984082</c:v>
                </c:pt>
                <c:pt idx="5">
                  <c:v>0.9982071</c:v>
                </c:pt>
                <c:pt idx="6">
                  <c:v>0.9979955</c:v>
                </c:pt>
                <c:pt idx="7">
                  <c:v>0.9977735</c:v>
                </c:pt>
                <c:pt idx="8">
                  <c:v>0.9975415</c:v>
                </c:pt>
                <c:pt idx="9">
                  <c:v>0.9972995</c:v>
                </c:pt>
                <c:pt idx="10">
                  <c:v>0.9970479</c:v>
                </c:pt>
                <c:pt idx="12">
                  <c:v>0.9967867</c:v>
                </c:pt>
                <c:pt idx="13">
                  <c:v>0.9965162</c:v>
                </c:pt>
                <c:pt idx="14">
                  <c:v>0.9962365</c:v>
                </c:pt>
                <c:pt idx="15">
                  <c:v>0.9959478</c:v>
                </c:pt>
                <c:pt idx="16">
                  <c:v>0.9956502</c:v>
                </c:pt>
              </c:numCache>
            </c:numRef>
          </c:yVal>
          <c:smooth val="0"/>
        </c:ser>
        <c:axId val="56287149"/>
        <c:axId val="53033542"/>
      </c:scatterChart>
      <c:valAx>
        <c:axId val="56287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33542"/>
        <c:crossesAt val="0"/>
        <c:crossBetween val="midCat"/>
      </c:valAx>
      <c:valAx>
        <c:axId val="53033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871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K$3:$K$4</c:f>
              <c:strCache>
                <c:ptCount val="1"/>
                <c:pt idx="0">
                  <c:v>Density  g/cm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Sheet1!$J$5:$J$27</c:f>
              <c:numCache>
                <c:formatCode>General</c:formatCode>
                <c:ptCount val="2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2">
                  <c:v>15</c:v>
                </c:pt>
                <c:pt idx="13">
                  <c:v>20</c:v>
                </c:pt>
                <c:pt idx="14">
                  <c:v>25</c:v>
                </c:pt>
                <c:pt idx="15">
                  <c:v>30</c:v>
                </c:pt>
                <c:pt idx="16">
                  <c:v>40</c:v>
                </c:pt>
                <c:pt idx="17">
                  <c:v>50</c:v>
                </c:pt>
                <c:pt idx="18">
                  <c:v>60</c:v>
                </c:pt>
                <c:pt idx="19">
                  <c:v>70</c:v>
                </c:pt>
                <c:pt idx="20">
                  <c:v>80</c:v>
                </c:pt>
                <c:pt idx="21">
                  <c:v>90</c:v>
                </c:pt>
                <c:pt idx="22">
                  <c:v>100</c:v>
                </c:pt>
              </c:numCache>
            </c:numRef>
          </c:xVal>
          <c:yVal>
            <c:numRef>
              <c:f>Sheet1!$K$5:$K$27</c:f>
              <c:numCache>
                <c:formatCode>General</c:formatCode>
                <c:ptCount val="23"/>
                <c:pt idx="0">
                  <c:v>0.99987</c:v>
                </c:pt>
                <c:pt idx="1">
                  <c:v>0.99993</c:v>
                </c:pt>
                <c:pt idx="2">
                  <c:v>0.99997</c:v>
                </c:pt>
                <c:pt idx="3">
                  <c:v>0.99999</c:v>
                </c:pt>
                <c:pt idx="4">
                  <c:v>1</c:v>
                </c:pt>
                <c:pt idx="5">
                  <c:v>0.99999</c:v>
                </c:pt>
                <c:pt idx="6">
                  <c:v>0.99997</c:v>
                </c:pt>
                <c:pt idx="7">
                  <c:v>0.99993</c:v>
                </c:pt>
                <c:pt idx="8">
                  <c:v>0.99988</c:v>
                </c:pt>
                <c:pt idx="9">
                  <c:v>0.99981</c:v>
                </c:pt>
                <c:pt idx="10">
                  <c:v>0.99973</c:v>
                </c:pt>
                <c:pt idx="12">
                  <c:v>0.99913</c:v>
                </c:pt>
                <c:pt idx="13">
                  <c:v>0.99823</c:v>
                </c:pt>
                <c:pt idx="14">
                  <c:v>0.99707</c:v>
                </c:pt>
                <c:pt idx="15">
                  <c:v>0.99562</c:v>
                </c:pt>
                <c:pt idx="16">
                  <c:v>0.99224</c:v>
                </c:pt>
                <c:pt idx="17">
                  <c:v>0.98807</c:v>
                </c:pt>
                <c:pt idx="18">
                  <c:v>0.98324</c:v>
                </c:pt>
                <c:pt idx="19">
                  <c:v>0.97781</c:v>
                </c:pt>
                <c:pt idx="20">
                  <c:v>0.97183</c:v>
                </c:pt>
                <c:pt idx="21">
                  <c:v>0.96534</c:v>
                </c:pt>
                <c:pt idx="22">
                  <c:v>0.95838</c:v>
                </c:pt>
              </c:numCache>
            </c:numRef>
          </c:yVal>
          <c:smooth val="0"/>
        </c:ser>
        <c:axId val="97563829"/>
        <c:axId val="17705626"/>
      </c:scatterChart>
      <c:valAx>
        <c:axId val="97563829"/>
        <c:scaling>
          <c:orientation val="minMax"/>
          <c:max val="30"/>
          <c:min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05626"/>
        <c:crossesAt val="0"/>
        <c:crossBetween val="midCat"/>
        <c:majorUnit val="5"/>
      </c:valAx>
      <c:valAx>
        <c:axId val="17705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638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Water dens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Water density'!$B$5:$B$6</c:f>
              <c:strCache>
                <c:ptCount val="1"/>
                <c:pt idx="0">
                  <c:v>Density  g/cm3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1"/>
            <c:dispEq val="1"/>
          </c:trendline>
          <c:xVal>
            <c:numRef>
              <c:f>'Water density'!$A$7:$A$28</c:f>
              <c:numCache>
                <c:formatCode>General</c:formatCode>
                <c:ptCount val="2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  <c:pt idx="15">
                  <c:v>40</c:v>
                </c:pt>
                <c:pt idx="16">
                  <c:v>50</c:v>
                </c:pt>
                <c:pt idx="17">
                  <c:v>60</c:v>
                </c:pt>
                <c:pt idx="18">
                  <c:v>70</c:v>
                </c:pt>
                <c:pt idx="19">
                  <c:v>80</c:v>
                </c:pt>
                <c:pt idx="20">
                  <c:v>90</c:v>
                </c:pt>
                <c:pt idx="21">
                  <c:v>100</c:v>
                </c:pt>
              </c:numCache>
            </c:numRef>
          </c:xVal>
          <c:yVal>
            <c:numRef>
              <c:f>'Water density'!$B$7:$B$28</c:f>
              <c:numCache>
                <c:formatCode>General</c:formatCode>
                <c:ptCount val="22"/>
                <c:pt idx="0">
                  <c:v>0.99987</c:v>
                </c:pt>
                <c:pt idx="1">
                  <c:v>0.99993</c:v>
                </c:pt>
                <c:pt idx="2">
                  <c:v>0.99997</c:v>
                </c:pt>
                <c:pt idx="3">
                  <c:v>0.99999</c:v>
                </c:pt>
                <c:pt idx="4">
                  <c:v>1</c:v>
                </c:pt>
                <c:pt idx="5">
                  <c:v>0.99999</c:v>
                </c:pt>
                <c:pt idx="6">
                  <c:v>0.99997</c:v>
                </c:pt>
                <c:pt idx="7">
                  <c:v>0.99993</c:v>
                </c:pt>
                <c:pt idx="8">
                  <c:v>0.99988</c:v>
                </c:pt>
                <c:pt idx="9">
                  <c:v>0.99981</c:v>
                </c:pt>
                <c:pt idx="10">
                  <c:v>0.99973</c:v>
                </c:pt>
                <c:pt idx="11">
                  <c:v>0.99913</c:v>
                </c:pt>
                <c:pt idx="12">
                  <c:v>0.99823</c:v>
                </c:pt>
                <c:pt idx="13">
                  <c:v>0.99707</c:v>
                </c:pt>
                <c:pt idx="14">
                  <c:v>0.99562</c:v>
                </c:pt>
                <c:pt idx="15">
                  <c:v>0.99224</c:v>
                </c:pt>
                <c:pt idx="16">
                  <c:v>0.98807</c:v>
                </c:pt>
                <c:pt idx="17">
                  <c:v>0.98324</c:v>
                </c:pt>
                <c:pt idx="18">
                  <c:v>0.97781</c:v>
                </c:pt>
                <c:pt idx="19">
                  <c:v>0.97183</c:v>
                </c:pt>
                <c:pt idx="20">
                  <c:v>0.96534</c:v>
                </c:pt>
                <c:pt idx="21">
                  <c:v>0.95838</c:v>
                </c:pt>
              </c:numCache>
            </c:numRef>
          </c:yVal>
          <c:smooth val="0"/>
        </c:ser>
        <c:axId val="63340591"/>
        <c:axId val="89446363"/>
      </c:scatterChart>
      <c:valAx>
        <c:axId val="63340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46363"/>
        <c:crossesAt val="0"/>
        <c:crossBetween val="midCat"/>
      </c:valAx>
      <c:valAx>
        <c:axId val="89446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405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Water dens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Water density'!$J$5:$J$6</c:f>
              <c:strCache>
                <c:ptCount val="1"/>
                <c:pt idx="0">
                  <c:v>Density  g/cm3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xVal>
            <c:numRef>
              <c:f>'Water density'!$I$7:$I$22</c:f>
              <c:numCache>
                <c:formatCode>General</c:formatCode>
                <c:ptCount val="16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</c:numCache>
            </c:numRef>
          </c:xVal>
          <c:yVal>
            <c:numRef>
              <c:f>'Water density'!$J$7:$J$22</c:f>
              <c:numCache>
                <c:formatCode>General</c:formatCode>
                <c:ptCount val="16"/>
                <c:pt idx="0">
                  <c:v>0.9991026</c:v>
                </c:pt>
                <c:pt idx="1">
                  <c:v>0.998946</c:v>
                </c:pt>
                <c:pt idx="2">
                  <c:v>0.9987779</c:v>
                </c:pt>
                <c:pt idx="3">
                  <c:v>0.9985986</c:v>
                </c:pt>
                <c:pt idx="4">
                  <c:v>0.9984082</c:v>
                </c:pt>
                <c:pt idx="5">
                  <c:v>0.9982071</c:v>
                </c:pt>
                <c:pt idx="6">
                  <c:v>0.9979955</c:v>
                </c:pt>
                <c:pt idx="7">
                  <c:v>0.9977735</c:v>
                </c:pt>
                <c:pt idx="8">
                  <c:v>0.9975415</c:v>
                </c:pt>
                <c:pt idx="9">
                  <c:v>0.9972995</c:v>
                </c:pt>
                <c:pt idx="10">
                  <c:v>0.9970479</c:v>
                </c:pt>
                <c:pt idx="11">
                  <c:v>0.9967867</c:v>
                </c:pt>
                <c:pt idx="12">
                  <c:v>0.9965162</c:v>
                </c:pt>
                <c:pt idx="13">
                  <c:v>0.9962365</c:v>
                </c:pt>
                <c:pt idx="14">
                  <c:v>0.9959478</c:v>
                </c:pt>
                <c:pt idx="15">
                  <c:v>0.9956502</c:v>
                </c:pt>
              </c:numCache>
            </c:numRef>
          </c:yVal>
          <c:smooth val="0"/>
        </c:ser>
        <c:axId val="1980352"/>
        <c:axId val="6590676"/>
      </c:scatterChart>
      <c:valAx>
        <c:axId val="1980352"/>
        <c:scaling>
          <c:orientation val="minMax"/>
          <c:min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0676"/>
        <c:crossesAt val="0"/>
        <c:crossBetween val="midCat"/>
      </c:valAx>
      <c:valAx>
        <c:axId val="6590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03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Water density'!$R$7:$R$8</c:f>
              <c:strCache>
                <c:ptCount val="1"/>
                <c:pt idx="0">
                  <c:v>Density  g/cm3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Water density'!$Q$9:$Q$12</c:f>
              <c:numCache>
                <c:formatCode>General</c:formatCode>
                <c:ptCount val="4"/>
                <c:pt idx="0">
                  <c:v>18</c:v>
                </c:pt>
                <c:pt idx="1">
                  <c:v>21</c:v>
                </c:pt>
                <c:pt idx="2">
                  <c:v>22</c:v>
                </c:pt>
                <c:pt idx="3">
                  <c:v>25</c:v>
                </c:pt>
              </c:numCache>
            </c:numRef>
          </c:xVal>
          <c:yVal>
            <c:numRef>
              <c:f>'Water density'!$R$9:$R$12</c:f>
              <c:numCache>
                <c:formatCode>General</c:formatCode>
                <c:ptCount val="4"/>
                <c:pt idx="0">
                  <c:v>0.9985986</c:v>
                </c:pt>
                <c:pt idx="1">
                  <c:v>0.9979955</c:v>
                </c:pt>
                <c:pt idx="2">
                  <c:v>0.9977735</c:v>
                </c:pt>
                <c:pt idx="3">
                  <c:v>0.9970479</c:v>
                </c:pt>
              </c:numCache>
            </c:numRef>
          </c:yVal>
          <c:smooth val="0"/>
        </c:ser>
        <c:axId val="92886268"/>
        <c:axId val="2007871"/>
      </c:scatterChart>
      <c:valAx>
        <c:axId val="92886268"/>
        <c:scaling>
          <c:orientation val="minMax"/>
          <c:max val="25"/>
          <c:min val="18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7871"/>
        <c:crossesAt val="0"/>
        <c:crossBetween val="midCat"/>
        <c:majorUnit val="1"/>
        <c:minorUnit val="0.5"/>
      </c:valAx>
      <c:valAx>
        <c:axId val="2007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86268"/>
        <c:crossesAt val="18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 u="sng">
                <a:solidFill>
                  <a:srgbClr val="ff0000"/>
                </a:solidFill>
                <a:uFillTx/>
                <a:latin typeface="Arial"/>
              </a:defRPr>
            </a:pPr>
            <a:r>
              <a:rPr b="1" sz="1425" spc="-1" strike="noStrike" u="sng">
                <a:solidFill>
                  <a:srgbClr val="ff0000"/>
                </a:solidFill>
                <a:uFillTx/>
                <a:latin typeface="Arial"/>
              </a:rPr>
              <a:t>Densities of C6F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ensities_C6F14!$H$3</c:f>
              <c:strCache>
                <c:ptCount val="1"/>
                <c:pt idx="0">
                  <c:v>ro_exp g/cm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Densities_C6F14!$F$4:$F$8</c:f>
              <c:numCache>
                <c:formatCode>General</c:formatCode>
                <c:ptCount val="5"/>
                <c:pt idx="0">
                  <c:v>288.15</c:v>
                </c:pt>
                <c:pt idx="1">
                  <c:v>293.15</c:v>
                </c:pt>
                <c:pt idx="2">
                  <c:v>298.15</c:v>
                </c:pt>
                <c:pt idx="3">
                  <c:v>303.15</c:v>
                </c:pt>
                <c:pt idx="4">
                  <c:v>313.15</c:v>
                </c:pt>
              </c:numCache>
            </c:numRef>
          </c:xVal>
          <c:yVal>
            <c:numRef>
              <c:f>Densities_C6F14!$H$4:$H$8</c:f>
              <c:numCache>
                <c:formatCode>General</c:formatCode>
                <c:ptCount val="5"/>
                <c:pt idx="0">
                  <c:v>1.70233</c:v>
                </c:pt>
                <c:pt idx="1">
                  <c:v>1.69237</c:v>
                </c:pt>
                <c:pt idx="2">
                  <c:v>1.67754</c:v>
                </c:pt>
                <c:pt idx="3">
                  <c:v>1.66252</c:v>
                </c:pt>
                <c:pt idx="4">
                  <c:v>1.63172</c:v>
                </c:pt>
              </c:numCache>
            </c:numRef>
          </c:yVal>
          <c:smooth val="0"/>
        </c:ser>
        <c:axId val="12462747"/>
        <c:axId val="16566541"/>
      </c:scatterChart>
      <c:valAx>
        <c:axId val="124627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emperature [K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66541"/>
        <c:crossesAt val="0"/>
        <c:crossBetween val="midCat"/>
      </c:valAx>
      <c:valAx>
        <c:axId val="16566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Density [g/cm3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62747"/>
        <c:crossesAt val="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 u="sng">
                <a:solidFill>
                  <a:srgbClr val="ff0000"/>
                </a:solidFill>
                <a:uFillTx/>
                <a:latin typeface="Arial"/>
              </a:defRPr>
            </a:pPr>
            <a:r>
              <a:rPr b="1" sz="1425" spc="-1" strike="noStrike" u="sng">
                <a:solidFill>
                  <a:srgbClr val="ff0000"/>
                </a:solidFill>
                <a:uFillTx/>
                <a:latin typeface="Arial"/>
              </a:rPr>
              <a:t>Densities of C6F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ensities_C6F14!$H$3</c:f>
              <c:strCache>
                <c:ptCount val="1"/>
                <c:pt idx="0">
                  <c:v>ro_exp g/cm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Densities_C6F14!$G$4:$G$8</c:f>
              <c:numCache>
                <c:formatCode>General</c:formatCode>
                <c:ptCount val="5"/>
                <c:pt idx="0">
                  <c:v>15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40</c:v>
                </c:pt>
              </c:numCache>
            </c:numRef>
          </c:xVal>
          <c:yVal>
            <c:numRef>
              <c:f>Densities_C6F14!$H$4:$H$8</c:f>
              <c:numCache>
                <c:formatCode>General</c:formatCode>
                <c:ptCount val="5"/>
                <c:pt idx="0">
                  <c:v>1.70233</c:v>
                </c:pt>
                <c:pt idx="1">
                  <c:v>1.69237</c:v>
                </c:pt>
                <c:pt idx="2">
                  <c:v>1.67754</c:v>
                </c:pt>
                <c:pt idx="3">
                  <c:v>1.66252</c:v>
                </c:pt>
                <c:pt idx="4">
                  <c:v>1.63172</c:v>
                </c:pt>
              </c:numCache>
            </c:numRef>
          </c:yVal>
          <c:smooth val="0"/>
        </c:ser>
        <c:axId val="30119537"/>
        <c:axId val="85753976"/>
      </c:scatterChart>
      <c:valAx>
        <c:axId val="30119537"/>
        <c:scaling>
          <c:orientation val="minMax"/>
          <c:max val="40"/>
          <c:min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Temperature {C}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53976"/>
        <c:crossesAt val="0"/>
        <c:crossBetween val="midCat"/>
      </c:valAx>
      <c:valAx>
        <c:axId val="85753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Density [g/cm3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19537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37800">
      <a:solidFill>
        <a:srgbClr val="ff00ff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 u="sng">
                <a:solidFill>
                  <a:srgbClr val="339966"/>
                </a:solidFill>
                <a:uFillTx/>
                <a:latin typeface="Arial"/>
              </a:defRPr>
            </a:pPr>
            <a:r>
              <a:rPr b="1" sz="1450" spc="-1" strike="noStrike" u="sng">
                <a:solidFill>
                  <a:srgbClr val="339966"/>
                </a:solidFill>
                <a:uFillTx/>
                <a:latin typeface="Arial"/>
              </a:rPr>
              <a:t>Density of C8F1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534933133358"/>
          <c:y val="0.166584231872589"/>
          <c:w val="0.910761154855643"/>
          <c:h val="0.679691364130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'Densities _C8F18'!$H$4</c:f>
              <c:strCache>
                <c:ptCount val="1"/>
                <c:pt idx="0">
                  <c:v>ro_exp g/cm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Densities _C8F18'!$F$5:$F$9</c:f>
              <c:numCache>
                <c:formatCode>General</c:formatCode>
                <c:ptCount val="5"/>
                <c:pt idx="0">
                  <c:v>288.15</c:v>
                </c:pt>
                <c:pt idx="1">
                  <c:v>293.15</c:v>
                </c:pt>
                <c:pt idx="2">
                  <c:v>298.15</c:v>
                </c:pt>
                <c:pt idx="3">
                  <c:v>303.15</c:v>
                </c:pt>
                <c:pt idx="4">
                  <c:v>313.15</c:v>
                </c:pt>
              </c:numCache>
            </c:numRef>
          </c:xVal>
          <c:yVal>
            <c:numRef>
              <c:f>'Densities _C8F18'!$H$5:$H$9</c:f>
              <c:numCache>
                <c:formatCode>General</c:formatCode>
                <c:ptCount val="5"/>
                <c:pt idx="0">
                  <c:v>1.79015</c:v>
                </c:pt>
                <c:pt idx="1">
                  <c:v>1.77749</c:v>
                </c:pt>
                <c:pt idx="2">
                  <c:v>1.76475</c:v>
                </c:pt>
                <c:pt idx="3">
                  <c:v>1.75187</c:v>
                </c:pt>
                <c:pt idx="4">
                  <c:v>1.72579</c:v>
                </c:pt>
              </c:numCache>
            </c:numRef>
          </c:yVal>
          <c:smooth val="0"/>
        </c:ser>
        <c:axId val="43032378"/>
        <c:axId val="3144844"/>
      </c:scatterChart>
      <c:valAx>
        <c:axId val="43032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emperature [K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4844"/>
        <c:crossesAt val="0"/>
        <c:crossBetween val="midCat"/>
      </c:valAx>
      <c:valAx>
        <c:axId val="3144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ensity [g/cm3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32378"/>
        <c:crossesAt val="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092988376453"/>
          <c:y val="0.881887427045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 u="sng">
                <a:solidFill>
                  <a:srgbClr val="339966"/>
                </a:solidFill>
                <a:uFillTx/>
                <a:latin typeface="Arial"/>
              </a:defRPr>
            </a:pPr>
            <a:r>
              <a:rPr b="1" sz="1300" spc="-1" strike="noStrike" u="sng">
                <a:solidFill>
                  <a:srgbClr val="339966"/>
                </a:solidFill>
                <a:uFillTx/>
                <a:latin typeface="Arial"/>
              </a:rPr>
              <a:t>Density C8F1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3351237569863"/>
          <c:y val="0.163492846571288"/>
          <c:w val="0.900921826232126"/>
          <c:h val="0.692550567340898"/>
        </c:manualLayout>
      </c:layout>
      <c:scatterChart>
        <c:scatterStyle val="lineMarker"/>
        <c:varyColors val="0"/>
        <c:ser>
          <c:idx val="0"/>
          <c:order val="0"/>
          <c:tx>
            <c:strRef>
              <c:f>'Densities _C8F18'!$H$4</c:f>
              <c:strCache>
                <c:ptCount val="1"/>
                <c:pt idx="0">
                  <c:v>ro_exp g/cm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Densities _C8F18'!$G$5:$G$9</c:f>
              <c:numCache>
                <c:formatCode>General</c:formatCode>
                <c:ptCount val="5"/>
                <c:pt idx="0">
                  <c:v>15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40</c:v>
                </c:pt>
              </c:numCache>
            </c:numRef>
          </c:xVal>
          <c:yVal>
            <c:numRef>
              <c:f>'Densities _C8F18'!$H$5:$H$9</c:f>
              <c:numCache>
                <c:formatCode>General</c:formatCode>
                <c:ptCount val="5"/>
                <c:pt idx="0">
                  <c:v>1.79015</c:v>
                </c:pt>
                <c:pt idx="1">
                  <c:v>1.77749</c:v>
                </c:pt>
                <c:pt idx="2">
                  <c:v>1.76475</c:v>
                </c:pt>
                <c:pt idx="3">
                  <c:v>1.75187</c:v>
                </c:pt>
                <c:pt idx="4">
                  <c:v>1.72579</c:v>
                </c:pt>
              </c:numCache>
            </c:numRef>
          </c:yVal>
          <c:smooth val="0"/>
        </c:ser>
        <c:axId val="81883328"/>
        <c:axId val="80171670"/>
      </c:scatterChart>
      <c:valAx>
        <c:axId val="81883328"/>
        <c:scaling>
          <c:orientation val="minMax"/>
          <c:max val="40"/>
          <c:min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emperature [C]</a:t>
                </a:r>
              </a:p>
            </c:rich>
          </c:tx>
          <c:layout>
            <c:manualLayout>
              <c:xMode val="edge"/>
              <c:yMode val="edge"/>
              <c:x val="0.38600566160993"/>
              <c:y val="0.8258510113468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71670"/>
        <c:crossesAt val="0"/>
        <c:crossBetween val="midCat"/>
      </c:valAx>
      <c:valAx>
        <c:axId val="80171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Density [g/cm3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83328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3192276983378"/>
          <c:y val="0.8906758756783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37800">
      <a:solidFill>
        <a:srgbClr val="ff00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9440</xdr:colOff>
      <xdr:row>1</xdr:row>
      <xdr:rowOff>66960</xdr:rowOff>
    </xdr:from>
    <xdr:to>
      <xdr:col>25</xdr:col>
      <xdr:colOff>439560</xdr:colOff>
      <xdr:row>23</xdr:row>
      <xdr:rowOff>47520</xdr:rowOff>
    </xdr:to>
    <xdr:graphicFrame>
      <xdr:nvGraphicFramePr>
        <xdr:cNvPr id="0" name="Chart 2"/>
        <xdr:cNvGraphicFramePr/>
      </xdr:nvGraphicFramePr>
      <xdr:xfrm>
        <a:off x="13344840" y="324000"/>
        <a:ext cx="5435280" cy="38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69560</xdr:colOff>
      <xdr:row>24</xdr:row>
      <xdr:rowOff>18720</xdr:rowOff>
    </xdr:from>
    <xdr:to>
      <xdr:col>25</xdr:col>
      <xdr:colOff>499320</xdr:colOff>
      <xdr:row>48</xdr:row>
      <xdr:rowOff>124200</xdr:rowOff>
    </xdr:to>
    <xdr:graphicFrame>
      <xdr:nvGraphicFramePr>
        <xdr:cNvPr id="1" name="Chart 3"/>
        <xdr:cNvGraphicFramePr/>
      </xdr:nvGraphicFramePr>
      <xdr:xfrm>
        <a:off x="13404960" y="4333680"/>
        <a:ext cx="543492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7010200026494</cdr:x>
      <cdr:y>0.500268000714669</cdr:y>
    </cdr:from>
    <cdr:to>
      <cdr:x>0.440256987680488</cdr:x>
      <cdr:y>0.551456137216366</cdr:y>
    </cdr:to>
    <cdr:sp>
      <cdr:nvSpPr>
        <cdr:cNvPr id="2" name="Text 1"/>
        <cdr:cNvSpPr/>
      </cdr:nvSpPr>
      <cdr:spPr>
        <a:xfrm>
          <a:off x="2320920" y="2016000"/>
          <a:ext cx="7200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  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86040</xdr:rowOff>
    </xdr:from>
    <xdr:to>
      <xdr:col>7</xdr:col>
      <xdr:colOff>129960</xdr:colOff>
      <xdr:row>50</xdr:row>
      <xdr:rowOff>47160</xdr:rowOff>
    </xdr:to>
    <xdr:graphicFrame>
      <xdr:nvGraphicFramePr>
        <xdr:cNvPr id="3" name="Chart 1"/>
        <xdr:cNvGraphicFramePr/>
      </xdr:nvGraphicFramePr>
      <xdr:xfrm>
        <a:off x="0" y="5810400"/>
        <a:ext cx="6321960" cy="30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0520</xdr:colOff>
      <xdr:row>26</xdr:row>
      <xdr:rowOff>0</xdr:rowOff>
    </xdr:from>
    <xdr:to>
      <xdr:col>15</xdr:col>
      <xdr:colOff>786240</xdr:colOff>
      <xdr:row>48</xdr:row>
      <xdr:rowOff>162000</xdr:rowOff>
    </xdr:to>
    <xdr:graphicFrame>
      <xdr:nvGraphicFramePr>
        <xdr:cNvPr id="4" name="Chart 2"/>
        <xdr:cNvGraphicFramePr/>
      </xdr:nvGraphicFramePr>
      <xdr:xfrm>
        <a:off x="6850440" y="4829040"/>
        <a:ext cx="64638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20880</xdr:colOff>
      <xdr:row>13</xdr:row>
      <xdr:rowOff>76320</xdr:rowOff>
    </xdr:from>
    <xdr:to>
      <xdr:col>24</xdr:col>
      <xdr:colOff>120240</xdr:colOff>
      <xdr:row>35</xdr:row>
      <xdr:rowOff>133200</xdr:rowOff>
    </xdr:to>
    <xdr:graphicFrame>
      <xdr:nvGraphicFramePr>
        <xdr:cNvPr id="5" name="Chart 6"/>
        <xdr:cNvGraphicFramePr/>
      </xdr:nvGraphicFramePr>
      <xdr:xfrm>
        <a:off x="13816800" y="2552760"/>
        <a:ext cx="589500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79560</xdr:colOff>
      <xdr:row>7</xdr:row>
      <xdr:rowOff>66960</xdr:rowOff>
    </xdr:from>
    <xdr:to>
      <xdr:col>7</xdr:col>
      <xdr:colOff>489240</xdr:colOff>
      <xdr:row>26</xdr:row>
      <xdr:rowOff>47520</xdr:rowOff>
    </xdr:to>
    <xdr:pic>
      <xdr:nvPicPr>
        <xdr:cNvPr id="6" name="Picture 7" descr=""/>
        <xdr:cNvPicPr/>
      </xdr:nvPicPr>
      <xdr:blipFill>
        <a:blip r:embed="rId4"/>
        <a:stretch/>
      </xdr:blipFill>
      <xdr:spPr>
        <a:xfrm>
          <a:off x="3762000" y="1495800"/>
          <a:ext cx="2919240" cy="338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1920</xdr:colOff>
      <xdr:row>12</xdr:row>
      <xdr:rowOff>38160</xdr:rowOff>
    </xdr:from>
    <xdr:to>
      <xdr:col>14</xdr:col>
      <xdr:colOff>409680</xdr:colOff>
      <xdr:row>35</xdr:row>
      <xdr:rowOff>95760</xdr:rowOff>
    </xdr:to>
    <xdr:graphicFrame>
      <xdr:nvGraphicFramePr>
        <xdr:cNvPr id="7" name="Chart 1"/>
        <xdr:cNvGraphicFramePr/>
      </xdr:nvGraphicFramePr>
      <xdr:xfrm>
        <a:off x="6246360" y="2162160"/>
        <a:ext cx="59475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12</xdr:row>
      <xdr:rowOff>19080</xdr:rowOff>
    </xdr:from>
    <xdr:to>
      <xdr:col>7</xdr:col>
      <xdr:colOff>31320</xdr:colOff>
      <xdr:row>35</xdr:row>
      <xdr:rowOff>142920</xdr:rowOff>
    </xdr:to>
    <xdr:graphicFrame>
      <xdr:nvGraphicFramePr>
        <xdr:cNvPr id="8" name="Chart 2"/>
        <xdr:cNvGraphicFramePr/>
      </xdr:nvGraphicFramePr>
      <xdr:xfrm>
        <a:off x="30240" y="2143080"/>
        <a:ext cx="600552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3</xdr:row>
      <xdr:rowOff>47520</xdr:rowOff>
    </xdr:from>
    <xdr:to>
      <xdr:col>13</xdr:col>
      <xdr:colOff>140040</xdr:colOff>
      <xdr:row>35</xdr:row>
      <xdr:rowOff>124200</xdr:rowOff>
    </xdr:to>
    <xdr:graphicFrame>
      <xdr:nvGraphicFramePr>
        <xdr:cNvPr id="9" name="Chart 1"/>
        <xdr:cNvGraphicFramePr/>
      </xdr:nvGraphicFramePr>
      <xdr:xfrm>
        <a:off x="5369760" y="2371680"/>
        <a:ext cx="576036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1120</xdr:colOff>
      <xdr:row>13</xdr:row>
      <xdr:rowOff>47520</xdr:rowOff>
    </xdr:from>
    <xdr:to>
      <xdr:col>5</xdr:col>
      <xdr:colOff>634680</xdr:colOff>
      <xdr:row>35</xdr:row>
      <xdr:rowOff>133560</xdr:rowOff>
    </xdr:to>
    <xdr:graphicFrame>
      <xdr:nvGraphicFramePr>
        <xdr:cNvPr id="10" name="Chart 2"/>
        <xdr:cNvGraphicFramePr/>
      </xdr:nvGraphicFramePr>
      <xdr:xfrm>
        <a:off x="141120" y="2371680"/>
        <a:ext cx="495936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anton-paar.com/" TargetMode="External"/><Relationship Id="rId2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9.85"/>
    <col collapsed="false" customWidth="true" hidden="false" outlineLevel="0" max="4" min="4" style="1" width="9.14"/>
    <col collapsed="false" customWidth="true" hidden="false" outlineLevel="0" max="5" min="5" style="2" width="10.71"/>
    <col collapsed="false" customWidth="true" hidden="false" outlineLevel="0" max="6" min="6" style="2" width="16.56"/>
    <col collapsed="false" customWidth="true" hidden="false" outlineLevel="0" max="7" min="7" style="3" width="17.14"/>
    <col collapsed="false" customWidth="true" hidden="false" outlineLevel="0" max="8" min="8" style="3" width="11.85"/>
    <col collapsed="false" customWidth="true" hidden="false" outlineLevel="0" max="10" min="10" style="0" width="11.13"/>
    <col collapsed="false" customWidth="true" hidden="false" outlineLevel="0" max="16" min="16" style="4" width="9.14"/>
  </cols>
  <sheetData>
    <row r="1" s="5" customFormat="true" ht="20.25" hidden="false" customHeight="false" outlineLevel="0" collapsed="false">
      <c r="A1" s="5" t="s">
        <v>0</v>
      </c>
      <c r="D1" s="6"/>
      <c r="E1" s="7"/>
      <c r="F1" s="8" t="s">
        <v>1</v>
      </c>
      <c r="G1" s="9" t="n">
        <v>22.7</v>
      </c>
      <c r="H1" s="10"/>
      <c r="P1" s="11"/>
    </row>
    <row r="2" customFormat="false" ht="13.5" hidden="false" customHeight="false" outlineLevel="0" collapsed="false">
      <c r="D2" s="1" t="s">
        <v>2</v>
      </c>
      <c r="E2" s="2" t="s">
        <v>3</v>
      </c>
      <c r="G2" s="12" t="s">
        <v>4</v>
      </c>
    </row>
    <row r="3" customFormat="false" ht="26.25" hidden="false" customHeight="false" outlineLevel="0" collapsed="false">
      <c r="A3" s="13" t="s">
        <v>5</v>
      </c>
      <c r="B3" s="14" t="s">
        <v>6</v>
      </c>
      <c r="C3" s="15"/>
      <c r="D3" s="16" t="n">
        <v>1.83</v>
      </c>
      <c r="E3" s="17" t="n">
        <v>4.2355</v>
      </c>
      <c r="G3" s="18" t="n">
        <f aca="false">E3/(D3*1000)</f>
        <v>0.00231448087431694</v>
      </c>
      <c r="J3" s="19" t="s">
        <v>7</v>
      </c>
      <c r="K3" s="19" t="s">
        <v>8</v>
      </c>
      <c r="L3" s="19" t="s">
        <v>7</v>
      </c>
      <c r="M3" s="19" t="s">
        <v>8</v>
      </c>
      <c r="O3" s="20" t="s">
        <v>7</v>
      </c>
      <c r="P3" s="21" t="s">
        <v>8</v>
      </c>
      <c r="Q3" s="19" t="s">
        <v>9</v>
      </c>
    </row>
    <row r="4" customFormat="false" ht="15.75" hidden="false" customHeight="false" outlineLevel="0" collapsed="false">
      <c r="A4" s="22" t="s">
        <v>10</v>
      </c>
      <c r="J4" s="23" t="s">
        <v>11</v>
      </c>
      <c r="K4" s="19" t="s">
        <v>12</v>
      </c>
      <c r="L4" s="23" t="s">
        <v>11</v>
      </c>
      <c r="M4" s="19" t="s">
        <v>12</v>
      </c>
      <c r="O4" s="24" t="s">
        <v>13</v>
      </c>
      <c r="P4" s="25" t="s">
        <v>12</v>
      </c>
      <c r="Q4" s="26" t="s">
        <v>14</v>
      </c>
    </row>
    <row r="5" customFormat="false" ht="15.75" hidden="false" customHeight="false" outlineLevel="0" collapsed="false">
      <c r="A5" s="22" t="n">
        <v>21.6</v>
      </c>
      <c r="J5" s="19" t="n">
        <v>0</v>
      </c>
      <c r="K5" s="19" t="n">
        <v>0.99987</v>
      </c>
      <c r="L5" s="19" t="n">
        <v>15</v>
      </c>
      <c r="M5" s="19" t="n">
        <v>0.99913</v>
      </c>
      <c r="O5" s="26" t="n">
        <v>15</v>
      </c>
      <c r="P5" s="27" t="n">
        <v>0.9991026</v>
      </c>
      <c r="Q5" s="26" t="n">
        <v>12.79</v>
      </c>
    </row>
    <row r="6" customFormat="false" ht="13.5" hidden="false" customHeight="false" outlineLevel="0" collapsed="false">
      <c r="A6" s="2"/>
      <c r="D6" s="1" t="s">
        <v>2</v>
      </c>
      <c r="E6" s="2" t="s">
        <v>3</v>
      </c>
      <c r="F6" s="2" t="s">
        <v>15</v>
      </c>
      <c r="G6" s="3" t="s">
        <v>16</v>
      </c>
      <c r="J6" s="19" t="n">
        <v>1</v>
      </c>
      <c r="K6" s="19" t="n">
        <v>0.99993</v>
      </c>
      <c r="L6" s="19" t="n">
        <v>20</v>
      </c>
      <c r="M6" s="19" t="n">
        <v>0.99823</v>
      </c>
      <c r="O6" s="26" t="n">
        <v>16</v>
      </c>
      <c r="P6" s="27" t="n">
        <v>0.998946</v>
      </c>
      <c r="Q6" s="26" t="n">
        <v>13.64</v>
      </c>
    </row>
    <row r="7" customFormat="false" ht="12.75" hidden="false" customHeight="false" outlineLevel="0" collapsed="false">
      <c r="A7" s="2"/>
      <c r="B7" s="28" t="s">
        <v>17</v>
      </c>
      <c r="C7" s="29"/>
      <c r="D7" s="30" t="n">
        <f aca="false">D3-(C13/1000)</f>
        <v>1.7835</v>
      </c>
      <c r="E7" s="31" t="n">
        <v>4.5666</v>
      </c>
      <c r="F7" s="2" t="n">
        <f aca="false">G3*1784</f>
        <v>4.12903387978142</v>
      </c>
      <c r="G7" s="3" t="n">
        <f aca="false">E7-F7</f>
        <v>0.437566120218579</v>
      </c>
      <c r="J7" s="19" t="n">
        <v>2</v>
      </c>
      <c r="K7" s="19" t="n">
        <v>0.99997</v>
      </c>
      <c r="L7" s="19" t="n">
        <v>25</v>
      </c>
      <c r="M7" s="19" t="n">
        <v>0.99707</v>
      </c>
      <c r="O7" s="26" t="n">
        <v>17</v>
      </c>
      <c r="P7" s="27" t="n">
        <v>0.9987779</v>
      </c>
      <c r="Q7" s="26" t="n">
        <v>14.54</v>
      </c>
    </row>
    <row r="8" customFormat="false" ht="13.5" hidden="false" customHeight="false" outlineLevel="0" collapsed="false">
      <c r="B8" s="32" t="s">
        <v>18</v>
      </c>
      <c r="C8" s="33"/>
      <c r="D8" s="34"/>
      <c r="E8" s="35"/>
      <c r="J8" s="19" t="n">
        <v>3</v>
      </c>
      <c r="K8" s="19" t="n">
        <v>0.99999</v>
      </c>
      <c r="L8" s="19" t="n">
        <v>30</v>
      </c>
      <c r="M8" s="19" t="n">
        <v>0.99562</v>
      </c>
      <c r="O8" s="26" t="n">
        <v>18</v>
      </c>
      <c r="P8" s="27" t="n">
        <v>0.9985986</v>
      </c>
      <c r="Q8" s="26" t="n">
        <v>15.49</v>
      </c>
    </row>
    <row r="9" customFormat="false" ht="12.75" hidden="false" customHeight="false" outlineLevel="0" collapsed="false">
      <c r="G9" s="3" t="s">
        <v>19</v>
      </c>
      <c r="J9" s="19" t="n">
        <v>4</v>
      </c>
      <c r="K9" s="19" t="n">
        <v>1</v>
      </c>
      <c r="L9" s="19" t="n">
        <v>40</v>
      </c>
      <c r="M9" s="19" t="n">
        <v>0.99224</v>
      </c>
      <c r="O9" s="26" t="n">
        <v>19</v>
      </c>
      <c r="P9" s="27" t="n">
        <v>0.9984082</v>
      </c>
      <c r="Q9" s="26" t="n">
        <v>16.49</v>
      </c>
    </row>
    <row r="10" customFormat="false" ht="14.25" hidden="false" customHeight="false" outlineLevel="0" collapsed="false">
      <c r="G10" s="3" t="s">
        <v>20</v>
      </c>
      <c r="J10" s="19" t="n">
        <v>5</v>
      </c>
      <c r="K10" s="19" t="n">
        <v>0.99999</v>
      </c>
      <c r="L10" s="19" t="n">
        <v>50</v>
      </c>
      <c r="M10" s="19" t="n">
        <v>0.98807</v>
      </c>
      <c r="O10" s="26" t="n">
        <v>20</v>
      </c>
      <c r="P10" s="27" t="n">
        <v>0.9982071</v>
      </c>
      <c r="Q10" s="26" t="n">
        <v>17.55</v>
      </c>
    </row>
    <row r="11" customFormat="false" ht="12.75" hidden="false" customHeight="false" outlineLevel="0" collapsed="false">
      <c r="E11" s="2" t="n">
        <f aca="false">C14+C15</f>
        <v>12.5</v>
      </c>
      <c r="F11" s="2" t="n">
        <f aca="false">G3*E11</f>
        <v>0.0289310109289617</v>
      </c>
      <c r="H11" s="3" t="n">
        <v>1784</v>
      </c>
      <c r="J11" s="19" t="n">
        <v>6</v>
      </c>
      <c r="K11" s="19" t="n">
        <v>0.99997</v>
      </c>
      <c r="L11" s="19" t="n">
        <v>60</v>
      </c>
      <c r="M11" s="19" t="n">
        <v>0.98324</v>
      </c>
      <c r="O11" s="26" t="n">
        <v>21</v>
      </c>
      <c r="P11" s="27" t="n">
        <v>0.9979955</v>
      </c>
      <c r="Q11" s="26" t="n">
        <v>18.66</v>
      </c>
    </row>
    <row r="12" customFormat="false" ht="12.75" hidden="false" customHeight="false" outlineLevel="0" collapsed="false">
      <c r="H12" s="3" t="n">
        <f aca="false">G3*H11</f>
        <v>4.12903387978142</v>
      </c>
      <c r="J12" s="19" t="n">
        <v>7</v>
      </c>
      <c r="K12" s="19" t="n">
        <v>0.99993</v>
      </c>
      <c r="L12" s="19" t="n">
        <v>70</v>
      </c>
      <c r="M12" s="19" t="n">
        <v>0.97781</v>
      </c>
      <c r="O12" s="26" t="n">
        <v>22</v>
      </c>
      <c r="P12" s="27" t="n">
        <v>0.9977735</v>
      </c>
      <c r="Q12" s="26" t="n">
        <v>19.84</v>
      </c>
    </row>
    <row r="13" customFormat="false" ht="13.5" hidden="false" customHeight="false" outlineLevel="0" collapsed="false">
      <c r="B13" s="0" t="s">
        <v>21</v>
      </c>
      <c r="C13" s="0" t="n">
        <v>46.5</v>
      </c>
      <c r="J13" s="19" t="n">
        <v>8</v>
      </c>
      <c r="K13" s="19" t="n">
        <v>0.99988</v>
      </c>
      <c r="L13" s="19" t="n">
        <v>80</v>
      </c>
      <c r="M13" s="19" t="n">
        <v>0.97183</v>
      </c>
      <c r="O13" s="26" t="n">
        <v>23</v>
      </c>
      <c r="P13" s="27" t="n">
        <v>0.9975415</v>
      </c>
      <c r="Q13" s="26" t="n">
        <v>21.09</v>
      </c>
    </row>
    <row r="14" customFormat="false" ht="13.5" hidden="false" customHeight="false" outlineLevel="0" collapsed="false">
      <c r="B14" s="0" t="s">
        <v>22</v>
      </c>
      <c r="C14" s="0" t="n">
        <v>7.5</v>
      </c>
      <c r="G14" s="36" t="s">
        <v>23</v>
      </c>
      <c r="H14" s="37" t="n">
        <v>0.437566120218579</v>
      </c>
      <c r="J14" s="19" t="n">
        <v>9</v>
      </c>
      <c r="K14" s="19" t="n">
        <v>0.99981</v>
      </c>
      <c r="L14" s="19" t="n">
        <v>90</v>
      </c>
      <c r="M14" s="19" t="n">
        <v>0.96534</v>
      </c>
      <c r="O14" s="26" t="n">
        <v>24</v>
      </c>
      <c r="P14" s="27" t="n">
        <v>0.9972995</v>
      </c>
      <c r="Q14" s="26" t="n">
        <v>22.4</v>
      </c>
    </row>
    <row r="15" customFormat="false" ht="12.75" hidden="false" customHeight="false" outlineLevel="0" collapsed="false">
      <c r="C15" s="0" t="n">
        <v>5</v>
      </c>
      <c r="J15" s="19" t="n">
        <v>10</v>
      </c>
      <c r="K15" s="19" t="n">
        <v>0.99973</v>
      </c>
      <c r="L15" s="19" t="n">
        <v>100</v>
      </c>
      <c r="M15" s="19" t="n">
        <v>0.95838</v>
      </c>
      <c r="O15" s="26" t="n">
        <v>25</v>
      </c>
      <c r="P15" s="27" t="n">
        <v>0.9970479</v>
      </c>
      <c r="Q15" s="26" t="n">
        <v>23.78</v>
      </c>
    </row>
    <row r="16" customFormat="false" ht="12.75" hidden="false" customHeight="false" outlineLevel="0" collapsed="false">
      <c r="J16" s="19"/>
      <c r="K16" s="19"/>
      <c r="L16" s="38"/>
      <c r="M16" s="38"/>
      <c r="O16" s="26"/>
      <c r="P16" s="27"/>
      <c r="Q16" s="26"/>
    </row>
    <row r="17" customFormat="false" ht="12.75" hidden="false" customHeight="false" outlineLevel="0" collapsed="false">
      <c r="B17" s="0" t="s">
        <v>24</v>
      </c>
      <c r="J17" s="19" t="n">
        <v>15</v>
      </c>
      <c r="K17" s="19" t="n">
        <v>0.99913</v>
      </c>
      <c r="O17" s="26" t="n">
        <v>26</v>
      </c>
      <c r="P17" s="27" t="n">
        <v>0.9967867</v>
      </c>
      <c r="Q17" s="26" t="n">
        <v>25.24</v>
      </c>
    </row>
    <row r="18" customFormat="false" ht="12.75" hidden="false" customHeight="false" outlineLevel="0" collapsed="false">
      <c r="J18" s="19" t="n">
        <v>20</v>
      </c>
      <c r="K18" s="19" t="n">
        <v>0.99823</v>
      </c>
      <c r="O18" s="26" t="n">
        <v>27</v>
      </c>
      <c r="P18" s="27" t="n">
        <v>0.9965162</v>
      </c>
      <c r="Q18" s="26" t="n">
        <v>26.77</v>
      </c>
    </row>
    <row r="19" customFormat="false" ht="12.75" hidden="false" customHeight="false" outlineLevel="0" collapsed="false">
      <c r="J19" s="19" t="n">
        <v>25</v>
      </c>
      <c r="K19" s="19" t="n">
        <v>0.99707</v>
      </c>
      <c r="O19" s="26" t="n">
        <v>28</v>
      </c>
      <c r="P19" s="27" t="n">
        <v>0.9962365</v>
      </c>
      <c r="Q19" s="26" t="n">
        <v>28.38</v>
      </c>
    </row>
    <row r="20" customFormat="false" ht="12.75" hidden="false" customHeight="false" outlineLevel="0" collapsed="false">
      <c r="F20" s="39" t="s">
        <v>25</v>
      </c>
      <c r="J20" s="19" t="n">
        <v>30</v>
      </c>
      <c r="K20" s="19" t="n">
        <v>0.99562</v>
      </c>
      <c r="O20" s="26" t="n">
        <v>29</v>
      </c>
      <c r="P20" s="27" t="n">
        <v>0.9959478</v>
      </c>
      <c r="Q20" s="26" t="n">
        <v>30.08</v>
      </c>
    </row>
    <row r="21" customFormat="false" ht="12.75" hidden="false" customHeight="false" outlineLevel="0" collapsed="false">
      <c r="F21" s="40" t="n">
        <f aca="false">(G3+H26+H28)/3</f>
        <v>0.00228374683713545</v>
      </c>
      <c r="J21" s="19" t="n">
        <v>40</v>
      </c>
      <c r="K21" s="19" t="n">
        <v>0.99224</v>
      </c>
      <c r="O21" s="26" t="n">
        <v>30</v>
      </c>
      <c r="P21" s="27" t="n">
        <v>0.9956502</v>
      </c>
      <c r="Q21" s="26" t="n">
        <v>31.86</v>
      </c>
    </row>
    <row r="22" s="41" customFormat="true" ht="12.75" hidden="false" customHeight="false" outlineLevel="0" collapsed="false">
      <c r="D22" s="42"/>
      <c r="E22" s="43"/>
      <c r="F22" s="43"/>
      <c r="G22" s="44"/>
      <c r="H22" s="44"/>
      <c r="J22" s="19" t="n">
        <v>50</v>
      </c>
      <c r="K22" s="19" t="n">
        <v>0.98807</v>
      </c>
      <c r="P22" s="45"/>
    </row>
    <row r="23" customFormat="false" ht="13.5" hidden="false" customHeight="false" outlineLevel="0" collapsed="false">
      <c r="J23" s="19" t="n">
        <v>60</v>
      </c>
      <c r="K23" s="19" t="n">
        <v>0.98324</v>
      </c>
    </row>
    <row r="24" customFormat="false" ht="13.5" hidden="false" customHeight="false" outlineLevel="0" collapsed="false">
      <c r="F24" s="2" t="s">
        <v>26</v>
      </c>
      <c r="H24" s="46" t="s">
        <v>27</v>
      </c>
      <c r="J24" s="19" t="n">
        <v>70</v>
      </c>
      <c r="K24" s="19" t="n">
        <v>0.97781</v>
      </c>
    </row>
    <row r="25" customFormat="false" ht="13.5" hidden="false" customHeight="false" outlineLevel="0" collapsed="false">
      <c r="A25" s="47" t="s">
        <v>28</v>
      </c>
      <c r="B25" s="48" t="s">
        <v>6</v>
      </c>
      <c r="D25" s="1" t="s">
        <v>2</v>
      </c>
      <c r="E25" s="2" t="s">
        <v>3</v>
      </c>
      <c r="F25" s="2" t="s">
        <v>29</v>
      </c>
      <c r="G25" s="3" t="s">
        <v>30</v>
      </c>
      <c r="H25" s="49" t="s">
        <v>31</v>
      </c>
      <c r="J25" s="19" t="n">
        <v>80</v>
      </c>
      <c r="K25" s="19" t="n">
        <v>0.97183</v>
      </c>
    </row>
    <row r="26" customFormat="false" ht="13.5" hidden="false" customHeight="false" outlineLevel="0" collapsed="false">
      <c r="D26" s="1" t="n">
        <v>1.77</v>
      </c>
      <c r="E26" s="2" t="n">
        <v>4.1152</v>
      </c>
      <c r="F26" s="50" t="n">
        <f aca="false">E26-G26</f>
        <v>0.0185688524590164</v>
      </c>
      <c r="G26" s="3" t="n">
        <f aca="false">G3*D26*1000</f>
        <v>4.09663114754098</v>
      </c>
      <c r="H26" s="51" t="n">
        <f aca="false">E26/(D26*1000)</f>
        <v>0.00232497175141243</v>
      </c>
      <c r="J26" s="19" t="n">
        <v>90</v>
      </c>
      <c r="K26" s="19" t="n">
        <v>0.96534</v>
      </c>
    </row>
    <row r="27" customFormat="false" ht="12.75" hidden="false" customHeight="false" outlineLevel="0" collapsed="false">
      <c r="E27" s="2" t="s">
        <v>3</v>
      </c>
      <c r="J27" s="19" t="n">
        <v>100</v>
      </c>
      <c r="K27" s="19" t="n">
        <v>0.95838</v>
      </c>
      <c r="N27" s="0" t="n">
        <v>1830</v>
      </c>
    </row>
    <row r="28" customFormat="false" ht="12.75" hidden="false" customHeight="false" outlineLevel="0" collapsed="false">
      <c r="B28" s="0" t="s">
        <v>22</v>
      </c>
      <c r="D28" s="1" t="n">
        <f aca="false">D26-(C33/1000)</f>
        <v>1.7275</v>
      </c>
      <c r="E28" s="2" t="n">
        <f aca="false">D28*1000*F21</f>
        <v>3.94517266115149</v>
      </c>
      <c r="H28" s="3" t="n">
        <f aca="false">3.7943/(D34*1000)</f>
        <v>0.00221178788567698</v>
      </c>
      <c r="J28" s="38"/>
      <c r="K28" s="38"/>
      <c r="N28" s="0" t="n">
        <v>46.5</v>
      </c>
    </row>
    <row r="29" customFormat="false" ht="12.75" hidden="false" customHeight="false" outlineLevel="0" collapsed="false">
      <c r="J29" s="38"/>
      <c r="K29" s="38"/>
      <c r="N29" s="0" t="n">
        <f aca="false">N27-N28</f>
        <v>1783.5</v>
      </c>
    </row>
    <row r="30" customFormat="false" ht="12.75" hidden="false" customHeight="false" outlineLevel="0" collapsed="false">
      <c r="E30" s="2" t="s">
        <v>3</v>
      </c>
      <c r="N30" s="0" t="n">
        <v>4.5666</v>
      </c>
    </row>
    <row r="31" customFormat="false" ht="12.75" hidden="false" customHeight="false" outlineLevel="0" collapsed="false">
      <c r="C31" s="0" t="n">
        <v>5.19</v>
      </c>
      <c r="D31" s="1" t="n">
        <f aca="false">H26*C31</f>
        <v>0.0120666033898305</v>
      </c>
      <c r="F31" s="50" t="n">
        <f aca="false">D31+D32</f>
        <v>0.0279229107344633</v>
      </c>
      <c r="N31" s="0" t="n">
        <f aca="false">N29*G3</f>
        <v>4.12787663934426</v>
      </c>
    </row>
    <row r="32" customFormat="false" ht="12.75" hidden="false" customHeight="false" outlineLevel="0" collapsed="false">
      <c r="C32" s="0" t="n">
        <v>6.82</v>
      </c>
      <c r="D32" s="1" t="n">
        <f aca="false">C32*H26</f>
        <v>0.0158563073446328</v>
      </c>
      <c r="F32" s="50" t="n">
        <v>0.0274</v>
      </c>
      <c r="N32" s="0" t="n">
        <f aca="false">N30-N31</f>
        <v>0.438723360655738</v>
      </c>
    </row>
    <row r="33" customFormat="false" ht="12.75" hidden="false" customHeight="false" outlineLevel="0" collapsed="false">
      <c r="C33" s="0" t="n">
        <v>42.5</v>
      </c>
      <c r="L33" s="0" t="n">
        <f aca="false">G38/G7</f>
        <v>1.76916653981759</v>
      </c>
    </row>
    <row r="34" customFormat="false" ht="12.75" hidden="false" customHeight="false" outlineLevel="0" collapsed="false">
      <c r="B34" s="52" t="s">
        <v>32</v>
      </c>
      <c r="C34" s="52" t="n">
        <f aca="false">SUM(C31:C33)</f>
        <v>54.51</v>
      </c>
      <c r="D34" s="1" t="n">
        <f aca="false">D26-(C34/1000)</f>
        <v>1.71549</v>
      </c>
      <c r="E34" s="2" t="n">
        <f aca="false">H26*1000*D34</f>
        <v>3.98846578983051</v>
      </c>
      <c r="G34" s="3" t="n">
        <f aca="false">G38+E34</f>
        <v>4.76259312867902</v>
      </c>
      <c r="H34" s="3" t="n">
        <f aca="false">E35/(D34*1000)</f>
        <v>0.00234094386433643</v>
      </c>
    </row>
    <row r="35" customFormat="false" ht="12.75" hidden="false" customHeight="false" outlineLevel="0" collapsed="false">
      <c r="E35" s="2" t="n">
        <f aca="false">F32+E34</f>
        <v>4.01586578983051</v>
      </c>
    </row>
    <row r="36" customFormat="false" ht="12.75" hidden="false" customHeight="false" outlineLevel="0" collapsed="false">
      <c r="M36" s="0" t="n">
        <f aca="false">G39/H14</f>
        <v>0</v>
      </c>
    </row>
    <row r="37" customFormat="false" ht="13.5" hidden="false" customHeight="false" outlineLevel="0" collapsed="false">
      <c r="D37" s="1" t="s">
        <v>2</v>
      </c>
      <c r="E37" s="2" t="s">
        <v>3</v>
      </c>
      <c r="G37" s="3" t="s">
        <v>33</v>
      </c>
    </row>
    <row r="38" customFormat="false" ht="13.5" hidden="false" customHeight="false" outlineLevel="0" collapsed="false">
      <c r="B38" s="48" t="s">
        <v>34</v>
      </c>
      <c r="D38" s="50" t="n">
        <v>1.7275</v>
      </c>
      <c r="E38" s="2" t="n">
        <v>4.7193</v>
      </c>
      <c r="G38" s="37" t="n">
        <f aca="false">E38-E28</f>
        <v>0.774127338848511</v>
      </c>
    </row>
    <row r="39" customFormat="false" ht="12.75" hidden="false" customHeight="false" outlineLevel="0" collapsed="false">
      <c r="G39" s="53"/>
    </row>
    <row r="40" customFormat="false" ht="12.75" hidden="false" customHeight="false" outlineLevel="0" collapsed="false">
      <c r="E40" s="2" t="n">
        <f aca="false">E38-F32</f>
        <v>4.6919</v>
      </c>
      <c r="M40" s="0" t="n">
        <v>3.9743</v>
      </c>
    </row>
    <row r="41" customFormat="false" ht="12.75" hidden="false" customHeight="false" outlineLevel="0" collapsed="false">
      <c r="J41" s="0" t="n">
        <v>4.5666</v>
      </c>
      <c r="M41" s="0" t="n">
        <v>0.0274</v>
      </c>
    </row>
    <row r="42" customFormat="false" ht="12.75" hidden="false" customHeight="false" outlineLevel="0" collapsed="false">
      <c r="J42" s="0" t="n">
        <v>0.02893</v>
      </c>
      <c r="M42" s="0" t="n">
        <f aca="false">M40+M41</f>
        <v>4.0017</v>
      </c>
    </row>
    <row r="43" customFormat="false" ht="12.75" hidden="false" customHeight="false" outlineLevel="0" collapsed="false">
      <c r="J43" s="0" t="n">
        <f aca="false">J41-J42</f>
        <v>4.537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41"/>
    <col collapsed="false" customWidth="true" hidden="false" outlineLevel="0" max="3" min="3" style="0" width="15.41"/>
    <col collapsed="false" customWidth="true" hidden="false" outlineLevel="0" max="4" min="4" style="0" width="14.41"/>
    <col collapsed="false" customWidth="true" hidden="false" outlineLevel="0" max="6" min="6" style="0" width="9.99"/>
    <col collapsed="false" customWidth="true" hidden="false" outlineLevel="0" max="8" min="8" style="0" width="12.28"/>
    <col collapsed="false" customWidth="true" hidden="false" outlineLevel="0" max="9" min="9" style="0" width="12.7"/>
    <col collapsed="false" customWidth="true" hidden="false" outlineLevel="0" max="10" min="10" style="0" width="11.28"/>
    <col collapsed="false" customWidth="true" hidden="false" outlineLevel="0" max="11" min="11" style="0" width="12.7"/>
    <col collapsed="false" customWidth="true" hidden="false" outlineLevel="0" max="12" min="12" style="221" width="12.7"/>
    <col collapsed="false" customWidth="true" hidden="false" outlineLevel="0" max="13" min="13" style="0" width="11.28"/>
  </cols>
  <sheetData>
    <row r="1" customFormat="false" ht="18.75" hidden="false" customHeight="false" outlineLevel="0" collapsed="false">
      <c r="A1" s="237" t="s">
        <v>28</v>
      </c>
      <c r="B1" s="238"/>
      <c r="C1" s="239" t="s">
        <v>28</v>
      </c>
      <c r="D1" s="240"/>
      <c r="G1" s="241" t="s">
        <v>184</v>
      </c>
      <c r="H1" s="242"/>
      <c r="I1" s="243"/>
      <c r="J1" s="243" t="s">
        <v>185</v>
      </c>
    </row>
    <row r="2" customFormat="false" ht="13.5" hidden="false" customHeight="false" outlineLevel="0" collapsed="false">
      <c r="A2" s="238"/>
      <c r="B2" s="238"/>
      <c r="C2" s="240"/>
      <c r="D2" s="240"/>
    </row>
    <row r="3" customFormat="false" ht="13.5" hidden="false" customHeight="false" outlineLevel="0" collapsed="false">
      <c r="A3" s="238"/>
      <c r="B3" s="244" t="s">
        <v>186</v>
      </c>
      <c r="C3" s="240"/>
      <c r="D3" s="245" t="s">
        <v>187</v>
      </c>
      <c r="F3" s="0" t="s">
        <v>188</v>
      </c>
      <c r="G3" s="0" t="s">
        <v>189</v>
      </c>
      <c r="H3" s="0" t="s">
        <v>190</v>
      </c>
      <c r="I3" s="0" t="s">
        <v>191</v>
      </c>
      <c r="J3" s="0" t="s">
        <v>192</v>
      </c>
      <c r="K3" s="246" t="s">
        <v>191</v>
      </c>
      <c r="L3" s="247" t="s">
        <v>193</v>
      </c>
      <c r="M3" s="248" t="s">
        <v>192</v>
      </c>
    </row>
    <row r="4" customFormat="false" ht="12.75" hidden="false" customHeight="false" outlineLevel="0" collapsed="false">
      <c r="A4" s="238"/>
      <c r="B4" s="238"/>
      <c r="C4" s="240"/>
      <c r="D4" s="240"/>
      <c r="F4" s="0" t="n">
        <v>288.15</v>
      </c>
      <c r="G4" s="0" t="n">
        <f aca="false">F4-273.15</f>
        <v>15</v>
      </c>
      <c r="H4" s="0" t="n">
        <v>1.70233</v>
      </c>
      <c r="I4" s="0" t="n">
        <v>1.70476</v>
      </c>
      <c r="J4" s="0" t="n">
        <f aca="false">H4-I4</f>
        <v>-0.00243000000000015</v>
      </c>
      <c r="K4" s="249" t="n">
        <f aca="false">$D$5*F4+$D$6</f>
        <v>1.7047619</v>
      </c>
      <c r="L4" s="250" t="n">
        <f aca="false">$B$5*G4+$B$6</f>
        <v>1.7045</v>
      </c>
      <c r="M4" s="221" t="n">
        <f aca="false">K4-L4</f>
        <v>0.000261900000000148</v>
      </c>
    </row>
    <row r="5" customFormat="false" ht="12.75" hidden="false" customHeight="false" outlineLevel="0" collapsed="false">
      <c r="A5" s="251" t="s">
        <v>194</v>
      </c>
      <c r="B5" s="252" t="n">
        <v>-0.0029</v>
      </c>
      <c r="C5" s="253" t="s">
        <v>194</v>
      </c>
      <c r="D5" s="254" t="n">
        <v>-0.002874</v>
      </c>
      <c r="F5" s="0" t="n">
        <v>293.15</v>
      </c>
      <c r="G5" s="0" t="n">
        <f aca="false">F5-273.15</f>
        <v>20</v>
      </c>
      <c r="H5" s="0" t="n">
        <v>1.69237</v>
      </c>
      <c r="I5" s="0" t="n">
        <v>1.69039</v>
      </c>
      <c r="J5" s="0" t="n">
        <f aca="false">H5-I5</f>
        <v>0.00197999999999987</v>
      </c>
      <c r="K5" s="249" t="n">
        <f aca="false">$D$5*F5+$D$6</f>
        <v>1.6903919</v>
      </c>
      <c r="L5" s="250" t="n">
        <f aca="false">$B$5*G5+$B$6</f>
        <v>1.69</v>
      </c>
      <c r="M5" s="221" t="n">
        <f aca="false">K5-L5</f>
        <v>0.000391900000000112</v>
      </c>
    </row>
    <row r="6" customFormat="false" ht="12.75" hidden="false" customHeight="false" outlineLevel="0" collapsed="false">
      <c r="A6" s="251" t="s">
        <v>195</v>
      </c>
      <c r="B6" s="252" t="n">
        <v>1.748</v>
      </c>
      <c r="C6" s="253" t="s">
        <v>195</v>
      </c>
      <c r="D6" s="254" t="n">
        <v>2.532905</v>
      </c>
      <c r="F6" s="0" t="n">
        <v>298.15</v>
      </c>
      <c r="G6" s="0" t="n">
        <f aca="false">F6-273.15</f>
        <v>25</v>
      </c>
      <c r="H6" s="0" t="n">
        <v>1.67754</v>
      </c>
      <c r="I6" s="0" t="n">
        <v>1.67602</v>
      </c>
      <c r="J6" s="0" t="n">
        <f aca="false">H6-I6</f>
        <v>0.00151999999999997</v>
      </c>
      <c r="K6" s="249" t="n">
        <f aca="false">$D$5*F6+$D$6</f>
        <v>1.6760219</v>
      </c>
      <c r="L6" s="250" t="n">
        <f aca="false">$B$5*G6+$B$6</f>
        <v>1.6755</v>
      </c>
      <c r="M6" s="221" t="n">
        <f aca="false">K6-L6</f>
        <v>0.000521900000000075</v>
      </c>
    </row>
    <row r="7" customFormat="false" ht="12.75" hidden="false" customHeight="false" outlineLevel="0" collapsed="false">
      <c r="F7" s="0" t="n">
        <v>303.15</v>
      </c>
      <c r="G7" s="0" t="n">
        <f aca="false">F7-273.15</f>
        <v>30</v>
      </c>
      <c r="H7" s="0" t="n">
        <v>1.66252</v>
      </c>
      <c r="I7" s="0" t="n">
        <v>1.66165</v>
      </c>
      <c r="J7" s="0" t="n">
        <f aca="false">H7-I7</f>
        <v>0.000869999999999926</v>
      </c>
      <c r="K7" s="249" t="n">
        <f aca="false">$D$5*F7+$D$6</f>
        <v>1.6616519</v>
      </c>
      <c r="L7" s="250" t="n">
        <f aca="false">$B$5*G7+$B$6</f>
        <v>1.661</v>
      </c>
      <c r="M7" s="221" t="n">
        <f aca="false">K7-L7</f>
        <v>0.000651900000000039</v>
      </c>
    </row>
    <row r="8" customFormat="false" ht="12.75" hidden="false" customHeight="false" outlineLevel="0" collapsed="false">
      <c r="F8" s="0" t="n">
        <v>313.15</v>
      </c>
      <c r="G8" s="0" t="n">
        <f aca="false">F8-273.15</f>
        <v>40</v>
      </c>
      <c r="H8" s="0" t="n">
        <v>1.63172</v>
      </c>
      <c r="I8" s="0" t="n">
        <v>1.63291</v>
      </c>
      <c r="J8" s="0" t="n">
        <f aca="false">H8-I8</f>
        <v>-0.00119000000000002</v>
      </c>
      <c r="K8" s="249" t="n">
        <f aca="false">$D$5*F8+$D$6</f>
        <v>1.6329119</v>
      </c>
      <c r="L8" s="250" t="n">
        <f aca="false">$B$5*G8+$B$6</f>
        <v>1.632</v>
      </c>
      <c r="M8" s="221" t="n">
        <f aca="false">K8-L8</f>
        <v>0.000911899999999966</v>
      </c>
    </row>
    <row r="9" customFormat="false" ht="13.5" hidden="false" customHeight="false" outlineLevel="0" collapsed="false"/>
    <row r="10" customFormat="false" ht="18.75" hidden="false" customHeight="false" outlineLevel="0" collapsed="false">
      <c r="F10" s="255" t="s">
        <v>196</v>
      </c>
      <c r="G10" s="256" t="n">
        <v>20</v>
      </c>
      <c r="H10" s="257" t="s">
        <v>197</v>
      </c>
      <c r="I10" s="258" t="s">
        <v>198</v>
      </c>
      <c r="J10" s="259" t="n">
        <f aca="false">$B$5*G10+$B$6</f>
        <v>1.69</v>
      </c>
    </row>
  </sheetData>
  <hyperlinks>
    <hyperlink ref="J1" r:id="rId1" display="http://www.anton-paar.com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ic_CERN_2003</oddFooter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7"/>
    <col collapsed="false" customWidth="true" hidden="false" outlineLevel="0" max="4" min="4" style="0" width="18.56"/>
    <col collapsed="false" customWidth="true" hidden="false" outlineLevel="0" max="6" min="6" style="0" width="10.56"/>
    <col collapsed="false" customWidth="true" hidden="false" outlineLevel="0" max="8" min="8" style="0" width="12.28"/>
    <col collapsed="false" customWidth="true" hidden="false" outlineLevel="0" max="9" min="9" style="0" width="12.7"/>
    <col collapsed="false" customWidth="true" hidden="false" outlineLevel="0" max="10" min="10" style="0" width="11.28"/>
    <col collapsed="false" customWidth="true" hidden="false" outlineLevel="0" max="12" min="11" style="0" width="12.7"/>
    <col collapsed="false" customWidth="true" hidden="false" outlineLevel="0" max="13" min="13" style="0" width="11.28"/>
  </cols>
  <sheetData>
    <row r="1" customFormat="false" ht="18.75" hidden="false" customHeight="false" outlineLevel="0" collapsed="false">
      <c r="A1" s="260" t="s">
        <v>199</v>
      </c>
      <c r="B1" s="238"/>
      <c r="C1" s="260" t="s">
        <v>199</v>
      </c>
      <c r="D1" s="240"/>
    </row>
    <row r="2" customFormat="false" ht="16.5" hidden="false" customHeight="false" outlineLevel="0" collapsed="false">
      <c r="A2" s="238"/>
      <c r="B2" s="238"/>
      <c r="C2" s="240"/>
      <c r="D2" s="240"/>
      <c r="G2" s="241" t="s">
        <v>184</v>
      </c>
      <c r="L2" s="221"/>
    </row>
    <row r="3" customFormat="false" ht="13.5" hidden="false" customHeight="false" outlineLevel="0" collapsed="false">
      <c r="A3" s="238"/>
      <c r="B3" s="244" t="s">
        <v>186</v>
      </c>
      <c r="C3" s="240"/>
      <c r="D3" s="245" t="s">
        <v>187</v>
      </c>
      <c r="L3" s="221"/>
    </row>
    <row r="4" customFormat="false" ht="12.75" hidden="false" customHeight="false" outlineLevel="0" collapsed="false">
      <c r="A4" s="238"/>
      <c r="B4" s="238"/>
      <c r="C4" s="240"/>
      <c r="D4" s="240"/>
      <c r="F4" s="0" t="s">
        <v>188</v>
      </c>
      <c r="G4" s="0" t="s">
        <v>189</v>
      </c>
      <c r="H4" s="0" t="s">
        <v>190</v>
      </c>
      <c r="I4" s="0" t="s">
        <v>191</v>
      </c>
      <c r="J4" s="0" t="s">
        <v>192</v>
      </c>
      <c r="K4" s="246" t="s">
        <v>191</v>
      </c>
      <c r="L4" s="247" t="s">
        <v>193</v>
      </c>
      <c r="M4" s="248" t="s">
        <v>192</v>
      </c>
    </row>
    <row r="5" customFormat="false" ht="12.75" hidden="false" customHeight="false" outlineLevel="0" collapsed="false">
      <c r="A5" s="251" t="s">
        <v>194</v>
      </c>
      <c r="B5" s="252" t="n">
        <v>-0.00258</v>
      </c>
      <c r="C5" s="253" t="s">
        <v>194</v>
      </c>
      <c r="D5" s="254" t="n">
        <v>-0.00258</v>
      </c>
      <c r="F5" s="0" t="n">
        <v>288.15</v>
      </c>
      <c r="G5" s="0" t="n">
        <f aca="false">F5-273.15</f>
        <v>15</v>
      </c>
      <c r="H5" s="0" t="n">
        <v>1.79015</v>
      </c>
      <c r="I5" s="0" t="n">
        <v>1.79034</v>
      </c>
      <c r="J5" s="221" t="n">
        <f aca="false">H5-I5</f>
        <v>-0.000190000000000135</v>
      </c>
      <c r="K5" s="249" t="n">
        <f aca="false">$D$5*F5+$D$6</f>
        <v>1.788933</v>
      </c>
      <c r="L5" s="250" t="n">
        <f aca="false">$B$5*G5+$B$6</f>
        <v>1.79026</v>
      </c>
      <c r="M5" s="221" t="n">
        <f aca="false">K5-L5</f>
        <v>-0.00132699999999963</v>
      </c>
    </row>
    <row r="6" customFormat="false" ht="12.75" hidden="false" customHeight="false" outlineLevel="0" collapsed="false">
      <c r="A6" s="251" t="s">
        <v>195</v>
      </c>
      <c r="B6" s="252" t="n">
        <v>1.82896</v>
      </c>
      <c r="C6" s="253" t="s">
        <v>195</v>
      </c>
      <c r="D6" s="254" t="n">
        <v>2.53236</v>
      </c>
      <c r="F6" s="0" t="n">
        <v>293.15</v>
      </c>
      <c r="G6" s="0" t="n">
        <f aca="false">F6-273.15</f>
        <v>20</v>
      </c>
      <c r="H6" s="0" t="n">
        <v>1.77749</v>
      </c>
      <c r="I6" s="0" t="n">
        <v>1.77747</v>
      </c>
      <c r="J6" s="221" t="n">
        <f aca="false">H6-I6</f>
        <v>1.9999999999909E-005</v>
      </c>
      <c r="K6" s="249" t="n">
        <f aca="false">$D$5*F6+$D$6</f>
        <v>1.776033</v>
      </c>
      <c r="L6" s="250" t="n">
        <f aca="false">$B$5*G6+$B$6</f>
        <v>1.77736</v>
      </c>
      <c r="M6" s="221" t="n">
        <f aca="false">K6-L6</f>
        <v>-0.00132699999999941</v>
      </c>
    </row>
    <row r="7" customFormat="false" ht="12.75" hidden="false" customHeight="false" outlineLevel="0" collapsed="false">
      <c r="F7" s="0" t="n">
        <v>298.15</v>
      </c>
      <c r="G7" s="0" t="n">
        <f aca="false">F7-273.15</f>
        <v>25</v>
      </c>
      <c r="H7" s="0" t="n">
        <v>1.76475</v>
      </c>
      <c r="I7" s="0" t="n">
        <v>1.76459</v>
      </c>
      <c r="J7" s="221" t="n">
        <f aca="false">H7-I7</f>
        <v>0.000159999999999938</v>
      </c>
      <c r="K7" s="249" t="n">
        <f aca="false">$D$5*F7+$D$6</f>
        <v>1.763133</v>
      </c>
      <c r="L7" s="250" t="n">
        <f aca="false">$B$5*G7+$B$6</f>
        <v>1.76446</v>
      </c>
      <c r="M7" s="221" t="n">
        <f aca="false">K7-L7</f>
        <v>-0.00132699999999963</v>
      </c>
    </row>
    <row r="8" customFormat="false" ht="12.75" hidden="false" customHeight="false" outlineLevel="0" collapsed="false">
      <c r="F8" s="0" t="n">
        <v>303.15</v>
      </c>
      <c r="G8" s="0" t="n">
        <f aca="false">F8-273.15</f>
        <v>30</v>
      </c>
      <c r="H8" s="0" t="n">
        <v>1.75187</v>
      </c>
      <c r="I8" s="0" t="n">
        <v>1.75172</v>
      </c>
      <c r="J8" s="221" t="n">
        <f aca="false">H8-I8</f>
        <v>0.000150000000000095</v>
      </c>
      <c r="K8" s="249" t="n">
        <f aca="false">$D$5*F8+$D$6</f>
        <v>1.750233</v>
      </c>
      <c r="L8" s="250" t="n">
        <f aca="false">$B$5*G8+$B$6</f>
        <v>1.75156</v>
      </c>
      <c r="M8" s="221" t="n">
        <f aca="false">K8-L8</f>
        <v>-0.00132699999999986</v>
      </c>
    </row>
    <row r="9" customFormat="false" ht="12.75" hidden="false" customHeight="false" outlineLevel="0" collapsed="false">
      <c r="F9" s="0" t="n">
        <v>313.15</v>
      </c>
      <c r="G9" s="0" t="n">
        <f aca="false">F9-273.15</f>
        <v>40</v>
      </c>
      <c r="H9" s="0" t="n">
        <v>1.72579</v>
      </c>
      <c r="I9" s="0" t="n">
        <v>1.72597</v>
      </c>
      <c r="J9" s="221" t="n">
        <f aca="false">H9-I9</f>
        <v>-0.000180000000000069</v>
      </c>
      <c r="K9" s="249" t="n">
        <f aca="false">$D$5*F9+$D$6</f>
        <v>1.724433</v>
      </c>
      <c r="L9" s="250" t="n">
        <f aca="false">$B$5*G9+$B$6</f>
        <v>1.72576</v>
      </c>
      <c r="M9" s="221" t="n">
        <f aca="false">K9-L9</f>
        <v>-0.00132699999999963</v>
      </c>
    </row>
    <row r="10" customFormat="false" ht="13.5" hidden="false" customHeight="false" outlineLevel="0" collapsed="false"/>
    <row r="11" customFormat="false" ht="18.75" hidden="false" customHeight="false" outlineLevel="0" collapsed="false">
      <c r="F11" s="255" t="s">
        <v>196</v>
      </c>
      <c r="G11" s="261" t="n">
        <v>20</v>
      </c>
      <c r="H11" s="257" t="s">
        <v>197</v>
      </c>
      <c r="I11" s="262" t="s">
        <v>198</v>
      </c>
      <c r="J11" s="259" t="n">
        <f aca="false">$B$5*G11+$B$6</f>
        <v>1.777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ic_CERN_200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2" style="1" width="13.41"/>
    <col collapsed="false" customWidth="true" hidden="false" outlineLevel="0" max="4" min="4" style="0" width="14.28"/>
    <col collapsed="false" customWidth="true" hidden="false" outlineLevel="0" max="5" min="5" style="0" width="20.13"/>
    <col collapsed="false" customWidth="true" hidden="false" outlineLevel="0" max="6" min="6" style="0" width="14.28"/>
    <col collapsed="false" customWidth="true" hidden="false" outlineLevel="0" max="8" min="8" style="0" width="17.56"/>
    <col collapsed="false" customWidth="true" hidden="false" outlineLevel="0" max="13" min="13" style="0" width="12.14"/>
  </cols>
  <sheetData>
    <row r="1" customFormat="false" ht="13.5" hidden="false" customHeight="false" outlineLevel="0" collapsed="false">
      <c r="A1" s="28" t="s">
        <v>35</v>
      </c>
      <c r="B1" s="54" t="s">
        <v>36</v>
      </c>
      <c r="C1" s="55"/>
      <c r="D1" s="28"/>
      <c r="E1" s="29"/>
      <c r="F1" s="56"/>
      <c r="H1" s="0" t="s">
        <v>37</v>
      </c>
    </row>
    <row r="2" customFormat="false" ht="15" hidden="false" customHeight="false" outlineLevel="0" collapsed="false">
      <c r="A2" s="57" t="s">
        <v>38</v>
      </c>
      <c r="B2" s="58" t="n">
        <v>0.693756797899854</v>
      </c>
      <c r="C2" s="59"/>
      <c r="D2" s="60" t="s">
        <v>39</v>
      </c>
      <c r="E2" s="61" t="s">
        <v>40</v>
      </c>
      <c r="F2" s="60" t="s">
        <v>41</v>
      </c>
    </row>
    <row r="3" customFormat="false" ht="12.75" hidden="false" customHeight="false" outlineLevel="0" collapsed="false">
      <c r="A3" s="62" t="s">
        <v>42</v>
      </c>
      <c r="B3" s="63" t="n">
        <f aca="false">Diameter_68_18_02_2005!E12</f>
        <v>0.681025738989402</v>
      </c>
      <c r="C3" s="64"/>
      <c r="D3" s="65" t="s">
        <v>28</v>
      </c>
      <c r="E3" s="66" t="n">
        <v>1.69</v>
      </c>
      <c r="F3" s="67" t="n">
        <v>56</v>
      </c>
      <c r="H3" s="0" t="s">
        <v>43</v>
      </c>
      <c r="I3" s="0" t="n">
        <v>0.0681025738989402</v>
      </c>
      <c r="K3" s="0" t="n">
        <v>0.681025738989402</v>
      </c>
      <c r="M3" s="0" t="s">
        <v>44</v>
      </c>
      <c r="N3" s="0" t="n">
        <v>0.688408927850715</v>
      </c>
    </row>
    <row r="4" customFormat="false" ht="12" hidden="false" customHeight="true" outlineLevel="0" collapsed="false">
      <c r="A4" s="68" t="s">
        <v>45</v>
      </c>
      <c r="B4" s="69" t="n">
        <v>0.686570380373407</v>
      </c>
      <c r="C4" s="70"/>
      <c r="D4" s="71" t="s">
        <v>46</v>
      </c>
      <c r="E4" s="72" t="n">
        <v>1.7363</v>
      </c>
      <c r="F4" s="35" t="s">
        <v>47</v>
      </c>
      <c r="H4" s="0" t="s">
        <v>48</v>
      </c>
      <c r="I4" s="0" t="n">
        <v>0.0691655390247756</v>
      </c>
      <c r="K4" s="0" t="n">
        <v>0.691655390247756</v>
      </c>
      <c r="M4" s="0" t="s">
        <v>49</v>
      </c>
      <c r="N4" s="0" t="n">
        <v>0.00463448250044898</v>
      </c>
    </row>
    <row r="5" customFormat="false" ht="12.75" hidden="false" customHeight="false" outlineLevel="0" collapsed="false">
      <c r="A5" s="68" t="s">
        <v>50</v>
      </c>
      <c r="B5" s="73" t="n">
        <v>0.689142432049925</v>
      </c>
      <c r="C5" s="74"/>
      <c r="D5" s="75"/>
      <c r="H5" s="0" t="s">
        <v>51</v>
      </c>
      <c r="I5" s="0" t="n">
        <v>0.0692832724985833</v>
      </c>
      <c r="K5" s="0" t="n">
        <v>0.692832724985833</v>
      </c>
      <c r="M5" s="0" t="s">
        <v>52</v>
      </c>
      <c r="N5" s="0" t="n">
        <v>0.67321650155211</v>
      </c>
    </row>
    <row r="6" customFormat="false" ht="12.75" hidden="false" customHeight="false" outlineLevel="0" collapsed="false">
      <c r="A6" s="68" t="s">
        <v>53</v>
      </c>
      <c r="B6" s="69" t="n">
        <f aca="false">Diameter_68_18_02_2005!E16</f>
        <v>0.68747433927635</v>
      </c>
      <c r="C6" s="76"/>
      <c r="D6" s="77"/>
      <c r="H6" s="0" t="s">
        <v>54</v>
      </c>
      <c r="I6" s="0" t="n">
        <v>0.0689056445754235</v>
      </c>
      <c r="K6" s="0" t="n">
        <v>0.689056445754235</v>
      </c>
    </row>
    <row r="7" customFormat="false" ht="12.75" hidden="false" customHeight="false" outlineLevel="0" collapsed="false">
      <c r="A7" s="68" t="s">
        <v>55</v>
      </c>
      <c r="B7" s="73" t="n">
        <v>0.686491198639355</v>
      </c>
      <c r="C7" s="74"/>
      <c r="D7" s="78"/>
      <c r="H7" s="0" t="s">
        <v>56</v>
      </c>
      <c r="I7" s="0" t="n">
        <v>0.068747433927635</v>
      </c>
      <c r="K7" s="0" t="n">
        <v>0.68747433927635</v>
      </c>
    </row>
    <row r="8" customFormat="false" ht="12.75" hidden="false" customHeight="false" outlineLevel="0" collapsed="false">
      <c r="A8" s="68" t="s">
        <v>57</v>
      </c>
      <c r="B8" s="69" t="n">
        <f aca="false">Diameter_68_18_02_2005!E14</f>
        <v>0.692832724985833</v>
      </c>
      <c r="C8" s="0" t="s">
        <v>58</v>
      </c>
      <c r="D8" s="79"/>
      <c r="H8" s="0" t="s">
        <v>59</v>
      </c>
      <c r="I8" s="0" t="n">
        <v>0.0688408927850715</v>
      </c>
      <c r="K8" s="0" t="n">
        <v>0.688408927850715</v>
      </c>
      <c r="L8" s="0" t="s">
        <v>60</v>
      </c>
      <c r="M8" s="0" t="n">
        <v>0.000463448250044898</v>
      </c>
    </row>
    <row r="9" customFormat="false" ht="12.75" hidden="false" customHeight="false" outlineLevel="0" collapsed="false">
      <c r="A9" s="68" t="s">
        <v>61</v>
      </c>
      <c r="B9" s="69" t="n">
        <f aca="false">Diameter_68_18_02_2005!E13</f>
        <v>0.691655390247756</v>
      </c>
      <c r="C9" s="0" t="s">
        <v>58</v>
      </c>
      <c r="D9" s="80"/>
    </row>
    <row r="10" customFormat="false" ht="12.75" hidden="false" customHeight="false" outlineLevel="0" collapsed="false">
      <c r="A10" s="68" t="s">
        <v>62</v>
      </c>
      <c r="B10" s="73" t="n">
        <v>0.691047624140101</v>
      </c>
      <c r="C10" s="74"/>
      <c r="D10" s="75"/>
    </row>
    <row r="11" customFormat="false" ht="12.75" hidden="false" customHeight="false" outlineLevel="0" collapsed="false">
      <c r="A11" s="68" t="s">
        <v>63</v>
      </c>
      <c r="B11" s="69" t="n">
        <f aca="false">Diameter_68_18_02_2005!E15</f>
        <v>0.689056445754235</v>
      </c>
      <c r="C11" s="76"/>
      <c r="D11" s="50"/>
      <c r="H11" s="0" t="s">
        <v>64</v>
      </c>
    </row>
    <row r="12" customFormat="false" ht="16.5" hidden="false" customHeight="false" outlineLevel="0" collapsed="false">
      <c r="A12" s="81" t="s">
        <v>59</v>
      </c>
      <c r="B12" s="82" t="n">
        <f aca="false">AVERAGE(B2:B11)</f>
        <v>0.688905307235622</v>
      </c>
      <c r="C12" s="83"/>
      <c r="D12" s="77"/>
      <c r="H12" s="0" t="s">
        <v>65</v>
      </c>
      <c r="I12" s="0" t="n">
        <v>0.0693756797899854</v>
      </c>
      <c r="K12" s="0" t="n">
        <v>0.693756797899854</v>
      </c>
      <c r="M12" s="0" t="s">
        <v>44</v>
      </c>
      <c r="N12" s="0" t="n">
        <v>0.689401686620528</v>
      </c>
    </row>
    <row r="13" customFormat="false" ht="13.5" hidden="false" customHeight="false" outlineLevel="0" collapsed="false">
      <c r="A13" s="84" t="s">
        <v>66</v>
      </c>
      <c r="B13" s="85" t="n">
        <f aca="false">STDEV(B2:B11)</f>
        <v>0.00375067682759865</v>
      </c>
      <c r="C13" s="83"/>
      <c r="H13" s="0" t="s">
        <v>67</v>
      </c>
      <c r="I13" s="0" t="n">
        <v>0.0686570380373407</v>
      </c>
      <c r="K13" s="0" t="n">
        <v>0.686570380373407</v>
      </c>
      <c r="M13" s="0" t="s">
        <v>49</v>
      </c>
      <c r="N13" s="0" t="n">
        <v>0.00309154301523761</v>
      </c>
    </row>
    <row r="14" customFormat="false" ht="12.75" hidden="false" customHeight="false" outlineLevel="0" collapsed="false">
      <c r="H14" s="0" t="s">
        <v>68</v>
      </c>
      <c r="I14" s="0" t="n">
        <v>0.0689142432049925</v>
      </c>
      <c r="K14" s="0" t="n">
        <v>0.689142432049925</v>
      </c>
      <c r="M14" s="0" t="s">
        <v>52</v>
      </c>
      <c r="N14" s="0" t="n">
        <v>0.448438562776436</v>
      </c>
    </row>
    <row r="15" customFormat="false" ht="12.75" hidden="false" customHeight="false" outlineLevel="0" collapsed="false">
      <c r="H15" s="0" t="s">
        <v>69</v>
      </c>
      <c r="I15" s="0" t="n">
        <v>0.0686491198639355</v>
      </c>
      <c r="K15" s="0" t="n">
        <v>0.686491198639355</v>
      </c>
    </row>
    <row r="16" customFormat="false" ht="12.75" hidden="false" customHeight="false" outlineLevel="0" collapsed="false">
      <c r="H16" s="0" t="s">
        <v>70</v>
      </c>
      <c r="I16" s="0" t="n">
        <v>0.0691047624140101</v>
      </c>
      <c r="K16" s="0" t="n">
        <v>0.691047624140101</v>
      </c>
    </row>
    <row r="17" customFormat="false" ht="12.75" hidden="false" customHeight="false" outlineLevel="0" collapsed="false">
      <c r="A17" s="0" t="s">
        <v>44</v>
      </c>
      <c r="B17" s="83" t="n">
        <f aca="false">AVERAGE(B2:B11)</f>
        <v>0.688905307235622</v>
      </c>
      <c r="C17" s="83"/>
      <c r="H17" s="0" t="s">
        <v>59</v>
      </c>
      <c r="I17" s="0" t="n">
        <v>0.0689401686620528</v>
      </c>
      <c r="K17" s="0" t="n">
        <v>0.689401686620528</v>
      </c>
      <c r="L17" s="0" t="s">
        <v>60</v>
      </c>
      <c r="M17" s="0" t="n">
        <v>0.000309154301523761</v>
      </c>
    </row>
    <row r="18" customFormat="false" ht="12.75" hidden="false" customHeight="false" outlineLevel="0" collapsed="false">
      <c r="A18" s="0" t="s">
        <v>49</v>
      </c>
      <c r="B18" s="1" t="n">
        <f aca="false">B13</f>
        <v>0.00375067682759865</v>
      </c>
    </row>
    <row r="19" customFormat="false" ht="12.75" hidden="false" customHeight="false" outlineLevel="0" collapsed="false">
      <c r="A19" s="0" t="s">
        <v>52</v>
      </c>
      <c r="B19" s="86" t="n">
        <f aca="false">B18/B17</f>
        <v>0.00544440112190314</v>
      </c>
      <c r="C19" s="86"/>
    </row>
    <row r="20" customFormat="false" ht="12.75" hidden="false" customHeight="false" outlineLevel="0" collapsed="false">
      <c r="B20" s="2"/>
      <c r="C20" s="2"/>
    </row>
    <row r="21" customFormat="false" ht="12.75" hidden="false" customHeight="false" outlineLevel="0" collapsed="false">
      <c r="A21" s="0" t="s">
        <v>71</v>
      </c>
      <c r="B21" s="1" t="n">
        <f aca="false">B17+B18</f>
        <v>0.692655984063221</v>
      </c>
    </row>
    <row r="22" customFormat="false" ht="12.75" hidden="false" customHeight="false" outlineLevel="0" collapsed="false">
      <c r="A22" s="0" t="s">
        <v>72</v>
      </c>
      <c r="B22" s="1" t="n">
        <f aca="false">B17-B18</f>
        <v>0.685154630408023</v>
      </c>
    </row>
    <row r="24" customFormat="false" ht="12.75" hidden="false" customHeight="false" outlineLevel="0" collapsed="false">
      <c r="A24" s="0" t="s">
        <v>73</v>
      </c>
      <c r="B24" s="1" t="n">
        <f aca="false">B2-B17</f>
        <v>0.00485149066423207</v>
      </c>
    </row>
    <row r="25" customFormat="false" ht="12.75" hidden="false" customHeight="false" outlineLevel="0" collapsed="false">
      <c r="A25" s="0" t="s">
        <v>74</v>
      </c>
      <c r="B25" s="1" t="n">
        <f aca="false">B17-B3</f>
        <v>0.00787956824621938</v>
      </c>
    </row>
    <row r="27" customFormat="false" ht="12.75" hidden="false" customHeight="false" outlineLevel="0" collapsed="false">
      <c r="A27" s="87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7.85"/>
    <col collapsed="false" customWidth="true" hidden="false" outlineLevel="0" max="3" min="3" style="2" width="16.84"/>
    <col collapsed="false" customWidth="true" hidden="false" outlineLevel="0" max="4" min="4" style="2" width="6.99"/>
    <col collapsed="false" customWidth="true" hidden="false" outlineLevel="0" max="5" min="5" style="2" width="14.14"/>
    <col collapsed="false" customWidth="true" hidden="false" outlineLevel="0" max="6" min="6" style="2" width="12.85"/>
    <col collapsed="false" customWidth="true" hidden="false" outlineLevel="0" max="7" min="7" style="2" width="15.7"/>
    <col collapsed="false" customWidth="true" hidden="false" outlineLevel="0" max="9" min="8" style="2" width="14.28"/>
    <col collapsed="false" customWidth="true" hidden="false" outlineLevel="0" max="10" min="10" style="0" width="13.14"/>
    <col collapsed="false" customWidth="true" hidden="false" outlineLevel="0" max="11" min="11" style="0" width="13.99"/>
    <col collapsed="false" customWidth="true" hidden="false" outlineLevel="0" max="12" min="12" style="2" width="11.99"/>
    <col collapsed="false" customWidth="true" hidden="false" outlineLevel="0" max="13" min="13" style="2" width="12.85"/>
    <col collapsed="false" customWidth="true" hidden="false" outlineLevel="0" max="14" min="14" style="50" width="9.28"/>
    <col collapsed="false" customWidth="true" hidden="false" outlineLevel="0" max="15" min="15" style="0" width="11.42"/>
  </cols>
  <sheetData>
    <row r="1" customFormat="false" ht="20.25" hidden="false" customHeight="false" outlineLevel="0" collapsed="false">
      <c r="A1" s="5" t="s">
        <v>0</v>
      </c>
      <c r="J1" s="88"/>
    </row>
    <row r="2" customFormat="false" ht="15.75" hidden="false" customHeight="false" outlineLevel="0" collapsed="false">
      <c r="A2" s="89"/>
    </row>
    <row r="3" customFormat="false" ht="21" hidden="false" customHeight="false" outlineLevel="0" collapsed="false">
      <c r="A3" s="90" t="s">
        <v>76</v>
      </c>
      <c r="B3" s="91" t="n">
        <v>22.7</v>
      </c>
      <c r="D3" s="6"/>
      <c r="E3" s="7"/>
      <c r="F3" s="6"/>
      <c r="G3" s="6"/>
      <c r="H3" s="6"/>
      <c r="I3" s="6"/>
    </row>
    <row r="4" customFormat="false" ht="13.5" hidden="false" customHeight="false" outlineLevel="0" collapsed="false">
      <c r="A4" s="0" t="n">
        <v>0.65</v>
      </c>
      <c r="B4" s="92"/>
      <c r="C4" s="93" t="s">
        <v>77</v>
      </c>
      <c r="D4" s="94" t="s">
        <v>2</v>
      </c>
      <c r="E4" s="95" t="s">
        <v>3</v>
      </c>
      <c r="F4" s="96" t="s">
        <v>78</v>
      </c>
      <c r="G4" s="96" t="s">
        <v>79</v>
      </c>
      <c r="H4" s="96" t="s">
        <v>80</v>
      </c>
      <c r="I4" s="96" t="s">
        <v>81</v>
      </c>
      <c r="J4" s="97" t="s">
        <v>4</v>
      </c>
      <c r="K4" s="98" t="s">
        <v>82</v>
      </c>
    </row>
    <row r="5" customFormat="false" ht="15.75" hidden="false" customHeight="true" outlineLevel="0" collapsed="false">
      <c r="A5" s="99" t="s">
        <v>42</v>
      </c>
      <c r="B5" s="100" t="s">
        <v>83</v>
      </c>
      <c r="C5" s="101" t="n">
        <v>3457</v>
      </c>
      <c r="D5" s="102" t="n">
        <f aca="false">C5/1000</f>
        <v>3.457</v>
      </c>
      <c r="E5" s="103" t="n">
        <v>17.3916</v>
      </c>
      <c r="F5" s="104" t="n">
        <v>19.2778</v>
      </c>
      <c r="G5" s="104" t="n">
        <v>40</v>
      </c>
      <c r="H5" s="104" t="n">
        <v>3.5</v>
      </c>
      <c r="I5" s="104" t="n">
        <v>5</v>
      </c>
      <c r="J5" s="18" t="n">
        <f aca="false">E5/(C5)</f>
        <v>0.00503083598495806</v>
      </c>
      <c r="K5" s="98" t="n">
        <v>23</v>
      </c>
    </row>
    <row r="6" customFormat="false" ht="15.75" hidden="false" customHeight="true" outlineLevel="0" collapsed="false">
      <c r="A6" s="99" t="s">
        <v>61</v>
      </c>
      <c r="B6" s="100" t="s">
        <v>84</v>
      </c>
      <c r="C6" s="105" t="n">
        <v>3500</v>
      </c>
      <c r="D6" s="102" t="n">
        <f aca="false">C6/1000</f>
        <v>3.5</v>
      </c>
      <c r="E6" s="103" t="n">
        <v>17.4778</v>
      </c>
      <c r="F6" s="104" t="n">
        <v>19.4599</v>
      </c>
      <c r="G6" s="104" t="n">
        <v>40</v>
      </c>
      <c r="H6" s="104" t="n">
        <v>4</v>
      </c>
      <c r="I6" s="104" t="n">
        <v>2</v>
      </c>
      <c r="J6" s="18" t="n">
        <f aca="false">E6/(C6)</f>
        <v>0.00499365714285714</v>
      </c>
      <c r="K6" s="98" t="n">
        <v>23</v>
      </c>
    </row>
    <row r="7" customFormat="false" ht="15.75" hidden="false" customHeight="true" outlineLevel="0" collapsed="false">
      <c r="A7" s="99" t="s">
        <v>57</v>
      </c>
      <c r="B7" s="106" t="s">
        <v>85</v>
      </c>
      <c r="C7" s="107" t="n">
        <v>3500</v>
      </c>
      <c r="D7" s="108" t="n">
        <f aca="false">C7/1000</f>
        <v>3.5</v>
      </c>
      <c r="E7" s="109" t="n">
        <v>17.4832</v>
      </c>
      <c r="F7" s="110" t="n">
        <v>19.4764</v>
      </c>
      <c r="G7" s="110" t="n">
        <v>39</v>
      </c>
      <c r="H7" s="110" t="n">
        <v>4</v>
      </c>
      <c r="I7" s="110" t="n">
        <v>5</v>
      </c>
      <c r="J7" s="18" t="n">
        <f aca="false">E7/(C7)</f>
        <v>0.0049952</v>
      </c>
      <c r="K7" s="2" t="n">
        <v>23</v>
      </c>
    </row>
    <row r="8" customFormat="false" ht="15.75" hidden="false" customHeight="true" outlineLevel="0" collapsed="false">
      <c r="A8" s="99" t="s">
        <v>63</v>
      </c>
      <c r="B8" s="100" t="s">
        <v>86</v>
      </c>
      <c r="C8" s="101" t="n">
        <v>3500</v>
      </c>
      <c r="D8" s="102" t="n">
        <f aca="false">C8/1000</f>
        <v>3.5</v>
      </c>
      <c r="E8" s="103" t="n">
        <v>17.5676</v>
      </c>
      <c r="F8" s="104" t="n">
        <v>19.5367</v>
      </c>
      <c r="G8" s="104" t="n">
        <v>39</v>
      </c>
      <c r="H8" s="104" t="n">
        <v>3</v>
      </c>
      <c r="I8" s="104" t="n">
        <v>5</v>
      </c>
      <c r="J8" s="18" t="n">
        <f aca="false">E8/(C8)</f>
        <v>0.00501931428571429</v>
      </c>
      <c r="K8" s="98" t="n">
        <v>23</v>
      </c>
    </row>
    <row r="9" customFormat="false" ht="15.75" hidden="false" customHeight="true" outlineLevel="0" collapsed="false">
      <c r="A9" s="99" t="s">
        <v>53</v>
      </c>
      <c r="B9" s="100" t="s">
        <v>87</v>
      </c>
      <c r="C9" s="105" t="n">
        <v>3500</v>
      </c>
      <c r="D9" s="102" t="n">
        <f aca="false">C9/1000</f>
        <v>3.5</v>
      </c>
      <c r="E9" s="103" t="n">
        <v>17.5739</v>
      </c>
      <c r="F9" s="104" t="n">
        <v>19.533</v>
      </c>
      <c r="G9" s="104" t="n">
        <v>39</v>
      </c>
      <c r="H9" s="104" t="n">
        <v>3</v>
      </c>
      <c r="I9" s="104" t="n">
        <v>5</v>
      </c>
      <c r="J9" s="18" t="n">
        <f aca="false">E9/(C9)</f>
        <v>0.00502111428571429</v>
      </c>
      <c r="K9" s="98" t="n">
        <v>23</v>
      </c>
    </row>
    <row r="10" customFormat="false" ht="16.5" hidden="false" customHeight="false" outlineLevel="0" collapsed="false">
      <c r="B10" s="111" t="s">
        <v>59</v>
      </c>
      <c r="J10" s="112" t="n">
        <f aca="false">AVERAGE(J5:J7)</f>
        <v>0.0050065643759384</v>
      </c>
    </row>
    <row r="11" customFormat="false" ht="12.75" hidden="false" customHeight="true" outlineLevel="0" collapsed="false">
      <c r="A11" s="113"/>
      <c r="B11" s="113"/>
      <c r="C11" s="77"/>
      <c r="D11" s="77"/>
      <c r="E11" s="77"/>
      <c r="F11" s="77"/>
      <c r="G11" s="77"/>
      <c r="H11" s="77"/>
      <c r="I11" s="77"/>
      <c r="J11" s="113"/>
      <c r="K11" s="113"/>
      <c r="L11" s="77"/>
      <c r="M11" s="114"/>
    </row>
    <row r="12" customFormat="false" ht="12.75" hidden="false" customHeight="true" outlineLevel="0" collapsed="false">
      <c r="A12" s="0" t="s">
        <v>88</v>
      </c>
      <c r="B12" s="100" t="s">
        <v>83</v>
      </c>
      <c r="C12" s="0" t="n">
        <f aca="false">C37</f>
        <v>0.0681025738989402</v>
      </c>
      <c r="E12" s="1" t="n">
        <f aca="false">C12*10</f>
        <v>0.681025738989402</v>
      </c>
      <c r="F12" s="0"/>
      <c r="G12" s="2" t="s">
        <v>44</v>
      </c>
      <c r="H12" s="50" t="n">
        <f aca="false">C17*10</f>
        <v>0.688408927850715</v>
      </c>
      <c r="L12" s="0"/>
      <c r="M12" s="0"/>
      <c r="N12" s="0"/>
    </row>
    <row r="13" customFormat="false" ht="12.75" hidden="false" customHeight="true" outlineLevel="0" collapsed="false">
      <c r="A13" s="113"/>
      <c r="B13" s="100" t="s">
        <v>84</v>
      </c>
      <c r="C13" s="0" t="n">
        <f aca="false">C38</f>
        <v>0.0691655390247756</v>
      </c>
      <c r="E13" s="1" t="n">
        <f aca="false">C13*10</f>
        <v>0.691655390247756</v>
      </c>
      <c r="F13" s="77"/>
      <c r="G13" s="77" t="s">
        <v>49</v>
      </c>
      <c r="H13" s="80" t="n">
        <f aca="false">G17*10</f>
        <v>0.00463448250046867</v>
      </c>
      <c r="K13" s="113"/>
      <c r="L13" s="77"/>
      <c r="M13" s="115"/>
    </row>
    <row r="14" customFormat="false" ht="12.75" hidden="false" customHeight="true" outlineLevel="0" collapsed="false">
      <c r="A14" s="113"/>
      <c r="B14" s="106" t="s">
        <v>85</v>
      </c>
      <c r="C14" s="0" t="n">
        <f aca="false">C39</f>
        <v>0.0692832724985833</v>
      </c>
      <c r="E14" s="1" t="n">
        <f aca="false">C14*10</f>
        <v>0.692832724985833</v>
      </c>
      <c r="F14" s="77"/>
      <c r="G14" s="77" t="s">
        <v>52</v>
      </c>
      <c r="H14" s="78" t="n">
        <f aca="false">(H13/H12)*100</f>
        <v>0.673216501554971</v>
      </c>
      <c r="K14" s="113"/>
      <c r="L14" s="77"/>
      <c r="M14" s="115"/>
    </row>
    <row r="15" customFormat="false" ht="12.75" hidden="false" customHeight="true" outlineLevel="0" collapsed="false">
      <c r="A15" s="113"/>
      <c r="B15" s="100" t="s">
        <v>86</v>
      </c>
      <c r="C15" s="0" t="n">
        <f aca="false">C40</f>
        <v>0.0689056445754235</v>
      </c>
      <c r="E15" s="1" t="n">
        <f aca="false">C15*10</f>
        <v>0.689056445754235</v>
      </c>
      <c r="F15" s="77"/>
      <c r="G15" s="77"/>
      <c r="H15" s="77"/>
      <c r="K15" s="113"/>
      <c r="L15" s="77"/>
      <c r="M15" s="115"/>
    </row>
    <row r="16" customFormat="false" ht="12.75" hidden="false" customHeight="true" outlineLevel="0" collapsed="false">
      <c r="A16" s="113"/>
      <c r="B16" s="100" t="s">
        <v>87</v>
      </c>
      <c r="C16" s="0" t="n">
        <f aca="false">C41</f>
        <v>0.068747433927635</v>
      </c>
      <c r="E16" s="1" t="n">
        <f aca="false">C16*10</f>
        <v>0.68747433927635</v>
      </c>
      <c r="F16" s="77"/>
      <c r="G16" s="77"/>
      <c r="H16" s="77"/>
      <c r="K16" s="113"/>
      <c r="L16" s="77"/>
      <c r="M16" s="116"/>
    </row>
    <row r="17" customFormat="false" ht="13.5" hidden="false" customHeight="true" outlineLevel="0" collapsed="false">
      <c r="A17" s="113"/>
      <c r="B17" s="111" t="s">
        <v>59</v>
      </c>
      <c r="C17" s="77" t="n">
        <f aca="false">AVERAGE(C12:C16)</f>
        <v>0.0688408927850715</v>
      </c>
      <c r="E17" s="1" t="n">
        <f aca="false">C17*10</f>
        <v>0.688408927850715</v>
      </c>
      <c r="F17" s="77" t="s">
        <v>60</v>
      </c>
      <c r="G17" s="77" t="n">
        <f aca="false">STDEV(C12:C16)</f>
        <v>0.000463448250046867</v>
      </c>
      <c r="H17" s="77"/>
      <c r="K17" s="113"/>
      <c r="L17" s="77"/>
      <c r="M17" s="77"/>
    </row>
    <row r="18" s="117" customFormat="true" ht="21" hidden="false" customHeight="false" outlineLevel="0" collapsed="false">
      <c r="C18" s="118" t="s">
        <v>59</v>
      </c>
      <c r="D18" s="119"/>
      <c r="E18" s="120" t="s">
        <v>89</v>
      </c>
      <c r="F18" s="119"/>
      <c r="G18" s="119"/>
      <c r="H18" s="119"/>
      <c r="I18" s="119"/>
      <c r="J18" s="121"/>
    </row>
    <row r="19" customFormat="false" ht="13.5" hidden="false" customHeight="false" outlineLevel="0" collapsed="false">
      <c r="K19" s="122"/>
    </row>
    <row r="20" customFormat="false" ht="12.75" hidden="false" customHeight="false" outlineLevel="0" collapsed="false">
      <c r="B20" s="123" t="s">
        <v>6</v>
      </c>
      <c r="C20" s="124" t="s">
        <v>77</v>
      </c>
      <c r="D20" s="124" t="s">
        <v>2</v>
      </c>
      <c r="E20" s="124" t="s">
        <v>3</v>
      </c>
      <c r="F20" s="0"/>
      <c r="G20" s="0"/>
      <c r="I20" s="125" t="s">
        <v>89</v>
      </c>
    </row>
    <row r="21" customFormat="false" ht="13.5" hidden="false" customHeight="false" outlineLevel="0" collapsed="false">
      <c r="B21" s="123"/>
      <c r="C21" s="124" t="n">
        <f aca="false">C5</f>
        <v>3457</v>
      </c>
      <c r="D21" s="124" t="n">
        <f aca="false">D10</f>
        <v>0</v>
      </c>
      <c r="E21" s="124" t="n">
        <f aca="false">E10</f>
        <v>0</v>
      </c>
      <c r="F21" s="0"/>
      <c r="G21" s="0"/>
      <c r="I21" s="126"/>
    </row>
    <row r="22" customFormat="false" ht="18.75" hidden="false" customHeight="false" outlineLevel="0" collapsed="false">
      <c r="A22" s="127" t="s">
        <v>28</v>
      </c>
      <c r="C22" s="124" t="s">
        <v>77</v>
      </c>
      <c r="D22" s="124" t="s">
        <v>2</v>
      </c>
      <c r="E22" s="124" t="s">
        <v>3</v>
      </c>
      <c r="F22" s="2" t="s">
        <v>90</v>
      </c>
      <c r="G22" s="0"/>
      <c r="H22" s="2" t="s">
        <v>91</v>
      </c>
      <c r="I22" s="128" t="n">
        <f aca="false">I26*10</f>
        <v>1.87739427056131</v>
      </c>
    </row>
    <row r="23" customFormat="false" ht="16.5" hidden="false" customHeight="false" outlineLevel="0" collapsed="false">
      <c r="A23" s="129" t="s">
        <v>10</v>
      </c>
      <c r="B23" s="130" t="s">
        <v>34</v>
      </c>
      <c r="C23" s="131" t="n">
        <f aca="false">C21-C28</f>
        <v>3410.88</v>
      </c>
      <c r="D23" s="132" t="n">
        <f aca="false">C23/1000</f>
        <v>3.41088</v>
      </c>
      <c r="E23" s="133" t="n">
        <v>32.934</v>
      </c>
      <c r="F23" s="2" t="s">
        <v>92</v>
      </c>
      <c r="G23" s="0"/>
      <c r="I23" s="2" t="s">
        <v>93</v>
      </c>
    </row>
    <row r="24" customFormat="false" ht="16.5" hidden="false" customHeight="false" outlineLevel="0" collapsed="false">
      <c r="A24" s="134" t="n">
        <v>21.8</v>
      </c>
      <c r="B24" s="135" t="s">
        <v>94</v>
      </c>
      <c r="C24" s="136" t="n">
        <f aca="false">-0.0029*A24+1.748</f>
        <v>1.68478</v>
      </c>
      <c r="D24" s="137"/>
      <c r="E24" s="138"/>
      <c r="F24" s="2" t="s">
        <v>95</v>
      </c>
      <c r="G24" s="2" t="s">
        <v>96</v>
      </c>
      <c r="H24" s="2" t="s">
        <v>97</v>
      </c>
      <c r="I24" s="2" t="s">
        <v>98</v>
      </c>
    </row>
    <row r="25" customFormat="false" ht="13.5" hidden="false" customHeight="false" outlineLevel="0" collapsed="false">
      <c r="B25" s="2" t="s">
        <v>99</v>
      </c>
      <c r="E25" s="2" t="n">
        <f aca="false">$J$10*C23</f>
        <v>17.0767902986008</v>
      </c>
      <c r="F25" s="0"/>
      <c r="G25" s="0"/>
    </row>
    <row r="26" customFormat="false" ht="13.5" hidden="false" customHeight="false" outlineLevel="0" collapsed="false">
      <c r="B26" s="139" t="s">
        <v>100</v>
      </c>
      <c r="E26" s="139" t="n">
        <f aca="false">E23-E25</f>
        <v>15.8572097013992</v>
      </c>
      <c r="F26" s="2" t="n">
        <f aca="false">E26/C24</f>
        <v>9.41203581559565</v>
      </c>
      <c r="G26" s="2" t="n">
        <f aca="false">(C23-C29-C30)/10</f>
        <v>340.013</v>
      </c>
      <c r="H26" s="2" t="n">
        <f aca="false">F26/G26</f>
        <v>0.0276813998746979</v>
      </c>
      <c r="I26" s="2" t="n">
        <f aca="false">2*SQRT(H26/3.1415)</f>
        <v>0.187739427056131</v>
      </c>
    </row>
    <row r="27" customFormat="false" ht="12.75" hidden="false" customHeight="false" outlineLevel="0" collapsed="false">
      <c r="B27" s="52" t="s">
        <v>101</v>
      </c>
      <c r="K27" s="2"/>
      <c r="L27" s="50"/>
      <c r="M27" s="0"/>
      <c r="N27" s="0"/>
    </row>
    <row r="28" customFormat="false" ht="12.75" hidden="false" customHeight="false" outlineLevel="0" collapsed="false">
      <c r="B28" s="0" t="s">
        <v>102</v>
      </c>
      <c r="C28" s="2" t="n">
        <v>46.12</v>
      </c>
      <c r="K28" s="2"/>
      <c r="L28" s="50"/>
      <c r="M28" s="0"/>
      <c r="N28" s="0"/>
    </row>
    <row r="29" customFormat="false" ht="12.75" hidden="false" customHeight="false" outlineLevel="0" collapsed="false">
      <c r="B29" s="0" t="s">
        <v>103</v>
      </c>
      <c r="C29" s="2" t="n">
        <v>6.47</v>
      </c>
      <c r="E29" s="2" t="n">
        <f aca="false">$J$10*C29</f>
        <v>0.0323924715123214</v>
      </c>
      <c r="K29" s="2"/>
      <c r="L29" s="50"/>
      <c r="M29" s="0"/>
      <c r="N29" s="0"/>
    </row>
    <row r="30" customFormat="false" ht="12.75" hidden="false" customHeight="false" outlineLevel="0" collapsed="false">
      <c r="B30" s="0" t="s">
        <v>104</v>
      </c>
      <c r="C30" s="2" t="n">
        <v>4.28</v>
      </c>
      <c r="E30" s="2" t="n">
        <f aca="false">$J$10*C30</f>
        <v>0.0214280955290164</v>
      </c>
    </row>
    <row r="31" customFormat="false" ht="12.75" hidden="false" customHeight="false" outlineLevel="0" collapsed="false">
      <c r="B31" s="0" t="s">
        <v>105</v>
      </c>
      <c r="E31" s="2" t="n">
        <f aca="false">E29+E30</f>
        <v>0.0538205670413378</v>
      </c>
    </row>
    <row r="32" customFormat="false" ht="12.75" hidden="false" customHeight="false" outlineLevel="0" collapsed="false">
      <c r="B32" s="140" t="s">
        <v>106</v>
      </c>
      <c r="C32" s="141" t="n">
        <v>0.0274</v>
      </c>
    </row>
    <row r="33" customFormat="false" ht="12.75" hidden="false" customHeight="false" outlineLevel="0" collapsed="false">
      <c r="B33" s="142" t="s">
        <v>107</v>
      </c>
      <c r="C33" s="142" t="n">
        <v>3.9743</v>
      </c>
    </row>
    <row r="34" customFormat="false" ht="12.75" hidden="false" customHeight="false" outlineLevel="0" collapsed="false">
      <c r="B34" s="142" t="s">
        <v>99</v>
      </c>
      <c r="C34" s="141" t="n">
        <f aca="false">C32+C33</f>
        <v>4.0017</v>
      </c>
    </row>
    <row r="36" customFormat="false" ht="12.75" hidden="false" customHeight="false" outlineLevel="0" collapsed="false">
      <c r="C36" s="2" t="s">
        <v>108</v>
      </c>
      <c r="D36" s="2" t="s">
        <v>109</v>
      </c>
      <c r="E36" s="2" t="s">
        <v>110</v>
      </c>
      <c r="F36" s="2" t="s">
        <v>111</v>
      </c>
      <c r="G36" s="2" t="s">
        <v>112</v>
      </c>
      <c r="H36" s="2" t="s">
        <v>113</v>
      </c>
    </row>
    <row r="37" customFormat="false" ht="13.5" hidden="false" customHeight="false" outlineLevel="0" collapsed="false">
      <c r="A37" s="0" t="s">
        <v>114</v>
      </c>
      <c r="C37" s="2" t="n">
        <f aca="false">2*SQRT(D37/3.1415)</f>
        <v>0.0681025738989402</v>
      </c>
      <c r="D37" s="2" t="n">
        <f aca="false">E37/F37</f>
        <v>0.00364253828396796</v>
      </c>
      <c r="E37" s="2" t="n">
        <f aca="false">G37/H37</f>
        <v>1.24155917409048</v>
      </c>
      <c r="F37" s="2" t="n">
        <f aca="false">(C5-G5-H5-I5)/10</f>
        <v>340.85</v>
      </c>
      <c r="G37" s="2" t="n">
        <f aca="false">F5-(C5-G5)*J5</f>
        <v>2.08743343939832</v>
      </c>
      <c r="H37" s="136" t="n">
        <f aca="false">-0.0029*K5+1.748</f>
        <v>1.6813</v>
      </c>
    </row>
    <row r="38" customFormat="false" ht="13.5" hidden="false" customHeight="false" outlineLevel="0" collapsed="false">
      <c r="A38" s="0" t="s">
        <v>115</v>
      </c>
      <c r="C38" s="2" t="n">
        <f aca="false">2*SQRT(D38/3.1415)</f>
        <v>0.0691655390247756</v>
      </c>
      <c r="D38" s="2" t="n">
        <f aca="false">E38/F38</f>
        <v>0.00375713330596211</v>
      </c>
      <c r="E38" s="2" t="n">
        <f aca="false">G38/H38</f>
        <v>1.29771384387931</v>
      </c>
      <c r="F38" s="2" t="n">
        <f aca="false">(C6-G6-H6-I6)/10</f>
        <v>345.4</v>
      </c>
      <c r="G38" s="2" t="n">
        <f aca="false">F6-(C6-G6)*J6</f>
        <v>2.18184628571429</v>
      </c>
      <c r="H38" s="136" t="n">
        <f aca="false">-0.0029*K6+1.748</f>
        <v>1.6813</v>
      </c>
    </row>
    <row r="39" customFormat="false" ht="13.5" hidden="false" customHeight="false" outlineLevel="0" collapsed="false">
      <c r="A39" s="0" t="s">
        <v>116</v>
      </c>
      <c r="C39" s="2" t="n">
        <f aca="false">2*SQRT(D39/3.1415)</f>
        <v>0.0692832724985833</v>
      </c>
      <c r="D39" s="2" t="n">
        <f aca="false">E39/F39</f>
        <v>0.0037699349652117</v>
      </c>
      <c r="E39" s="2" t="n">
        <f aca="false">G39/H39</f>
        <v>1.30138154999108</v>
      </c>
      <c r="F39" s="2" t="n">
        <f aca="false">(C7-G7-H7-I7)/10</f>
        <v>345.2</v>
      </c>
      <c r="G39" s="2" t="n">
        <f aca="false">F7-(C7-G7)*J7</f>
        <v>2.1880128</v>
      </c>
      <c r="H39" s="136" t="n">
        <f aca="false">-0.0029*K7+1.748</f>
        <v>1.6813</v>
      </c>
    </row>
    <row r="40" customFormat="false" ht="13.5" hidden="false" customHeight="false" outlineLevel="0" collapsed="false">
      <c r="A40" s="0" t="s">
        <v>117</v>
      </c>
      <c r="C40" s="2" t="n">
        <f aca="false">2*SQRT(D40/3.1415)</f>
        <v>0.0689056445754235</v>
      </c>
      <c r="D40" s="2" t="n">
        <f aca="false">E40/F40</f>
        <v>0.00372895096111374</v>
      </c>
      <c r="E40" s="2" t="n">
        <f aca="false">G40/H40</f>
        <v>1.28760676687257</v>
      </c>
      <c r="F40" s="2" t="n">
        <f aca="false">(C8-G8-H8-I8)/10</f>
        <v>345.3</v>
      </c>
      <c r="G40" s="2" t="n">
        <f aca="false">F8-(C8-G8)*J8</f>
        <v>2.16485325714286</v>
      </c>
      <c r="H40" s="136" t="n">
        <f aca="false">-0.0029*K8+1.748</f>
        <v>1.6813</v>
      </c>
    </row>
    <row r="41" customFormat="false" ht="13.5" hidden="false" customHeight="false" outlineLevel="0" collapsed="false">
      <c r="A41" s="0" t="s">
        <v>118</v>
      </c>
      <c r="C41" s="2" t="n">
        <f aca="false">2*SQRT(D41/3.1415)</f>
        <v>0.068747433927635</v>
      </c>
      <c r="D41" s="2" t="n">
        <f aca="false">E41/F41</f>
        <v>0.00371184692085998</v>
      </c>
      <c r="E41" s="2" t="n">
        <f aca="false">G41/H41</f>
        <v>1.28170074177295</v>
      </c>
      <c r="F41" s="2" t="n">
        <f aca="false">(C9-G9-H9-I9)/10</f>
        <v>345.3</v>
      </c>
      <c r="G41" s="2" t="n">
        <f aca="false">F9-(C9-G9)*J9</f>
        <v>2.15492345714286</v>
      </c>
      <c r="H41" s="136" t="n">
        <f aca="false">-0.0029*K9+1.748</f>
        <v>1.68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ic_CERN_200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7.85"/>
    <col collapsed="false" customWidth="true" hidden="false" outlineLevel="0" max="3" min="3" style="2" width="16.84"/>
    <col collapsed="false" customWidth="true" hidden="false" outlineLevel="0" max="4" min="4" style="2" width="6.99"/>
    <col collapsed="false" customWidth="true" hidden="false" outlineLevel="0" max="5" min="5" style="2" width="14.14"/>
    <col collapsed="false" customWidth="true" hidden="false" outlineLevel="0" max="6" min="6" style="2" width="12.85"/>
    <col collapsed="false" customWidth="true" hidden="false" outlineLevel="0" max="7" min="7" style="2" width="15.7"/>
    <col collapsed="false" customWidth="true" hidden="false" outlineLevel="0" max="9" min="8" style="2" width="14.28"/>
    <col collapsed="false" customWidth="true" hidden="false" outlineLevel="0" max="10" min="10" style="0" width="13.14"/>
    <col collapsed="false" customWidth="true" hidden="false" outlineLevel="0" max="11" min="11" style="0" width="13.99"/>
    <col collapsed="false" customWidth="true" hidden="false" outlineLevel="0" max="12" min="12" style="2" width="11.99"/>
    <col collapsed="false" customWidth="true" hidden="false" outlineLevel="0" max="13" min="13" style="2" width="12.85"/>
    <col collapsed="false" customWidth="true" hidden="false" outlineLevel="0" max="14" min="14" style="50" width="9.28"/>
    <col collapsed="false" customWidth="true" hidden="false" outlineLevel="0" max="15" min="15" style="0" width="11.42"/>
  </cols>
  <sheetData>
    <row r="1" customFormat="false" ht="20.25" hidden="false" customHeight="false" outlineLevel="0" collapsed="false">
      <c r="A1" s="5" t="s">
        <v>0</v>
      </c>
      <c r="J1" s="88"/>
    </row>
    <row r="2" customFormat="false" ht="15.75" hidden="false" customHeight="false" outlineLevel="0" collapsed="false">
      <c r="A2" s="89"/>
    </row>
    <row r="3" customFormat="false" ht="21" hidden="false" customHeight="false" outlineLevel="0" collapsed="false">
      <c r="A3" s="90" t="s">
        <v>76</v>
      </c>
      <c r="B3" s="91" t="n">
        <v>22.7</v>
      </c>
      <c r="D3" s="6"/>
      <c r="E3" s="7"/>
      <c r="F3" s="6"/>
      <c r="G3" s="6"/>
      <c r="H3" s="6"/>
      <c r="I3" s="6"/>
    </row>
    <row r="4" customFormat="false" ht="13.5" hidden="false" customHeight="false" outlineLevel="0" collapsed="false">
      <c r="A4" s="0" t="n">
        <v>0.65</v>
      </c>
      <c r="B4" s="92"/>
      <c r="C4" s="93" t="s">
        <v>77</v>
      </c>
      <c r="D4" s="94" t="s">
        <v>2</v>
      </c>
      <c r="E4" s="95" t="s">
        <v>3</v>
      </c>
      <c r="F4" s="96" t="s">
        <v>78</v>
      </c>
      <c r="G4" s="96" t="s">
        <v>79</v>
      </c>
      <c r="H4" s="96" t="s">
        <v>80</v>
      </c>
      <c r="I4" s="96" t="s">
        <v>81</v>
      </c>
      <c r="J4" s="97" t="s">
        <v>4</v>
      </c>
      <c r="K4" s="98" t="s">
        <v>82</v>
      </c>
    </row>
    <row r="5" customFormat="false" ht="15.75" hidden="false" customHeight="true" outlineLevel="0" collapsed="false">
      <c r="A5" s="99"/>
      <c r="B5" s="100" t="s">
        <v>65</v>
      </c>
      <c r="C5" s="101" t="n">
        <v>3100</v>
      </c>
      <c r="D5" s="102" t="n">
        <f aca="false">C5/1000</f>
        <v>3.1</v>
      </c>
      <c r="E5" s="103" t="n">
        <v>15.4311</v>
      </c>
      <c r="F5" s="104" t="n">
        <v>17.2471</v>
      </c>
      <c r="G5" s="104" t="n">
        <v>35.5</v>
      </c>
      <c r="H5" s="104" t="n">
        <v>4</v>
      </c>
      <c r="I5" s="104" t="n">
        <v>6</v>
      </c>
      <c r="J5" s="18" t="n">
        <f aca="false">E5/(C5)</f>
        <v>0.00497777419354839</v>
      </c>
      <c r="K5" s="143" t="n">
        <v>24</v>
      </c>
    </row>
    <row r="6" customFormat="false" ht="15.75" hidden="false" customHeight="true" outlineLevel="0" collapsed="false">
      <c r="A6" s="99"/>
      <c r="B6" s="100" t="s">
        <v>67</v>
      </c>
      <c r="C6" s="105" t="n">
        <v>3100</v>
      </c>
      <c r="D6" s="102" t="n">
        <f aca="false">C6/1000</f>
        <v>3.1</v>
      </c>
      <c r="E6" s="103" t="n">
        <v>15.5153</v>
      </c>
      <c r="F6" s="104" t="n">
        <v>17.2808</v>
      </c>
      <c r="G6" s="104" t="n">
        <v>37</v>
      </c>
      <c r="H6" s="104" t="n">
        <v>6</v>
      </c>
      <c r="I6" s="104" t="n">
        <v>4</v>
      </c>
      <c r="J6" s="18" t="n">
        <f aca="false">E6/(C6)</f>
        <v>0.00500493548387097</v>
      </c>
      <c r="K6" s="143" t="n">
        <v>24</v>
      </c>
    </row>
    <row r="7" customFormat="false" ht="15.75" hidden="false" customHeight="true" outlineLevel="0" collapsed="false">
      <c r="A7" s="99"/>
      <c r="B7" s="106" t="s">
        <v>68</v>
      </c>
      <c r="C7" s="107" t="n">
        <v>3100</v>
      </c>
      <c r="D7" s="108" t="n">
        <f aca="false">C7/1000</f>
        <v>3.1</v>
      </c>
      <c r="E7" s="109" t="n">
        <v>15.4052</v>
      </c>
      <c r="F7" s="110" t="n">
        <v>17.1804</v>
      </c>
      <c r="G7" s="110" t="n">
        <v>38</v>
      </c>
      <c r="H7" s="110" t="n">
        <v>7</v>
      </c>
      <c r="I7" s="110" t="n">
        <v>4</v>
      </c>
      <c r="J7" s="18" t="n">
        <f aca="false">E7/(C7)</f>
        <v>0.00496941935483871</v>
      </c>
      <c r="K7" s="144" t="n">
        <v>24</v>
      </c>
    </row>
    <row r="8" customFormat="false" ht="15.75" hidden="false" customHeight="true" outlineLevel="0" collapsed="false">
      <c r="A8" s="99"/>
      <c r="B8" s="100" t="s">
        <v>69</v>
      </c>
      <c r="C8" s="101" t="n">
        <v>3100</v>
      </c>
      <c r="D8" s="102" t="n">
        <f aca="false">C8/1000</f>
        <v>3.1</v>
      </c>
      <c r="E8" s="103" t="n">
        <v>15.537</v>
      </c>
      <c r="F8" s="104" t="n">
        <v>17.3084</v>
      </c>
      <c r="G8" s="104" t="n">
        <v>36</v>
      </c>
      <c r="H8" s="104" t="n">
        <v>3.5</v>
      </c>
      <c r="I8" s="104" t="n">
        <v>5</v>
      </c>
      <c r="J8" s="18" t="n">
        <f aca="false">E8/(C8)</f>
        <v>0.00501193548387097</v>
      </c>
      <c r="K8" s="143" t="n">
        <v>24</v>
      </c>
    </row>
    <row r="9" customFormat="false" ht="15.75" hidden="false" customHeight="true" outlineLevel="0" collapsed="false">
      <c r="A9" s="99"/>
      <c r="B9" s="100" t="s">
        <v>70</v>
      </c>
      <c r="C9" s="105" t="n">
        <v>3100</v>
      </c>
      <c r="D9" s="102" t="n">
        <f aca="false">C9/1000</f>
        <v>3.1</v>
      </c>
      <c r="E9" s="103" t="n">
        <v>15.4804</v>
      </c>
      <c r="F9" s="104" t="n">
        <v>17.2662</v>
      </c>
      <c r="G9" s="104" t="n">
        <v>38</v>
      </c>
      <c r="H9" s="104" t="n">
        <v>3.5</v>
      </c>
      <c r="I9" s="104" t="n">
        <v>6.5</v>
      </c>
      <c r="J9" s="18" t="n">
        <f aca="false">E9/(C9)</f>
        <v>0.00499367741935484</v>
      </c>
      <c r="K9" s="143" t="n">
        <v>24</v>
      </c>
    </row>
    <row r="10" customFormat="false" ht="16.5" hidden="false" customHeight="false" outlineLevel="0" collapsed="false">
      <c r="B10" s="111" t="s">
        <v>59</v>
      </c>
      <c r="J10" s="112" t="n">
        <f aca="false">AVERAGE(J5:J7)</f>
        <v>0.00498404301075269</v>
      </c>
    </row>
    <row r="11" customFormat="false" ht="12.75" hidden="false" customHeight="true" outlineLevel="0" collapsed="false">
      <c r="A11" s="113"/>
      <c r="B11" s="113"/>
      <c r="C11" s="77"/>
      <c r="D11" s="77"/>
      <c r="E11" s="77"/>
      <c r="F11" s="77"/>
      <c r="G11" s="77"/>
      <c r="H11" s="77"/>
      <c r="I11" s="77"/>
      <c r="J11" s="113"/>
      <c r="K11" s="113"/>
      <c r="L11" s="77"/>
      <c r="M11" s="114"/>
    </row>
    <row r="12" customFormat="false" ht="12.75" hidden="false" customHeight="true" outlineLevel="0" collapsed="false">
      <c r="A12" s="0" t="s">
        <v>88</v>
      </c>
      <c r="B12" s="100" t="s">
        <v>119</v>
      </c>
      <c r="C12" s="0" t="n">
        <f aca="false">C37</f>
        <v>0.0693756797899854</v>
      </c>
      <c r="E12" s="1" t="n">
        <f aca="false">C12*10</f>
        <v>0.693756797899854</v>
      </c>
      <c r="F12" s="0"/>
      <c r="G12" s="2" t="s">
        <v>44</v>
      </c>
      <c r="H12" s="50" t="n">
        <f aca="false">C17*10</f>
        <v>0.689401686620529</v>
      </c>
      <c r="L12" s="0"/>
      <c r="M12" s="0"/>
      <c r="N12" s="0"/>
    </row>
    <row r="13" customFormat="false" ht="12.75" hidden="false" customHeight="true" outlineLevel="0" collapsed="false">
      <c r="A13" s="113"/>
      <c r="B13" s="100" t="s">
        <v>120</v>
      </c>
      <c r="C13" s="0" t="n">
        <f aca="false">C38</f>
        <v>0.0686570380373407</v>
      </c>
      <c r="E13" s="1" t="n">
        <f aca="false">C13*10</f>
        <v>0.686570380373407</v>
      </c>
      <c r="F13" s="77"/>
      <c r="G13" s="77" t="s">
        <v>49</v>
      </c>
      <c r="H13" s="80" t="n">
        <f aca="false">G17*10</f>
        <v>0.00309154301520968</v>
      </c>
      <c r="K13" s="113"/>
      <c r="L13" s="77"/>
      <c r="M13" s="115"/>
    </row>
    <row r="14" customFormat="false" ht="12.75" hidden="false" customHeight="true" outlineLevel="0" collapsed="false">
      <c r="A14" s="113"/>
      <c r="B14" s="106" t="s">
        <v>121</v>
      </c>
      <c r="C14" s="0" t="n">
        <f aca="false">C39</f>
        <v>0.0689142432049925</v>
      </c>
      <c r="E14" s="1" t="n">
        <f aca="false">C14*10</f>
        <v>0.689142432049925</v>
      </c>
      <c r="F14" s="77"/>
      <c r="G14" s="77" t="s">
        <v>52</v>
      </c>
      <c r="H14" s="78" t="n">
        <f aca="false">(H13/H12)*100</f>
        <v>0.448438562772385</v>
      </c>
      <c r="K14" s="113"/>
      <c r="L14" s="77"/>
      <c r="M14" s="115"/>
    </row>
    <row r="15" customFormat="false" ht="12.75" hidden="false" customHeight="true" outlineLevel="0" collapsed="false">
      <c r="A15" s="113"/>
      <c r="B15" s="100" t="s">
        <v>122</v>
      </c>
      <c r="C15" s="0" t="n">
        <f aca="false">C40</f>
        <v>0.0686491198639355</v>
      </c>
      <c r="E15" s="1" t="n">
        <f aca="false">C15*10</f>
        <v>0.686491198639355</v>
      </c>
      <c r="F15" s="77"/>
      <c r="G15" s="77"/>
      <c r="H15" s="77"/>
      <c r="K15" s="113"/>
      <c r="L15" s="77"/>
      <c r="M15" s="115"/>
    </row>
    <row r="16" customFormat="false" ht="12.75" hidden="false" customHeight="true" outlineLevel="0" collapsed="false">
      <c r="A16" s="113"/>
      <c r="B16" s="100" t="s">
        <v>123</v>
      </c>
      <c r="C16" s="0" t="n">
        <f aca="false">C41</f>
        <v>0.0691047624140101</v>
      </c>
      <c r="E16" s="1" t="n">
        <f aca="false">C16*10</f>
        <v>0.691047624140101</v>
      </c>
      <c r="F16" s="77"/>
      <c r="G16" s="77"/>
      <c r="H16" s="77"/>
      <c r="K16" s="113"/>
      <c r="L16" s="77"/>
      <c r="M16" s="116"/>
    </row>
    <row r="17" customFormat="false" ht="13.5" hidden="false" customHeight="true" outlineLevel="0" collapsed="false">
      <c r="A17" s="113"/>
      <c r="B17" s="111" t="s">
        <v>59</v>
      </c>
      <c r="C17" s="77" t="n">
        <f aca="false">AVERAGE(C12:C16)</f>
        <v>0.0689401686620529</v>
      </c>
      <c r="E17" s="1" t="n">
        <f aca="false">C17*10</f>
        <v>0.689401686620529</v>
      </c>
      <c r="F17" s="77" t="s">
        <v>60</v>
      </c>
      <c r="G17" s="77" t="n">
        <f aca="false">STDEV(C12:C16)</f>
        <v>0.000309154301520968</v>
      </c>
      <c r="H17" s="77"/>
      <c r="K17" s="113"/>
      <c r="L17" s="77"/>
      <c r="M17" s="77"/>
    </row>
    <row r="18" s="117" customFormat="true" ht="21" hidden="false" customHeight="false" outlineLevel="0" collapsed="false">
      <c r="C18" s="118" t="s">
        <v>59</v>
      </c>
      <c r="D18" s="119"/>
      <c r="E18" s="120" t="s">
        <v>89</v>
      </c>
      <c r="F18" s="119"/>
      <c r="G18" s="119"/>
      <c r="H18" s="119"/>
      <c r="I18" s="119"/>
      <c r="J18" s="121"/>
    </row>
    <row r="19" customFormat="false" ht="13.5" hidden="false" customHeight="false" outlineLevel="0" collapsed="false">
      <c r="K19" s="122"/>
    </row>
    <row r="20" customFormat="false" ht="12.75" hidden="false" customHeight="false" outlineLevel="0" collapsed="false">
      <c r="B20" s="123" t="s">
        <v>6</v>
      </c>
      <c r="C20" s="124" t="s">
        <v>77</v>
      </c>
      <c r="D20" s="124" t="s">
        <v>2</v>
      </c>
      <c r="E20" s="124" t="s">
        <v>3</v>
      </c>
      <c r="F20" s="0"/>
      <c r="G20" s="0"/>
      <c r="I20" s="125" t="s">
        <v>89</v>
      </c>
    </row>
    <row r="21" customFormat="false" ht="13.5" hidden="false" customHeight="false" outlineLevel="0" collapsed="false">
      <c r="B21" s="123"/>
      <c r="C21" s="124" t="n">
        <f aca="false">C5</f>
        <v>3100</v>
      </c>
      <c r="D21" s="124" t="n">
        <f aca="false">D10</f>
        <v>0</v>
      </c>
      <c r="E21" s="124" t="n">
        <f aca="false">E10</f>
        <v>0</v>
      </c>
      <c r="F21" s="0"/>
      <c r="G21" s="0"/>
      <c r="I21" s="126"/>
    </row>
    <row r="22" customFormat="false" ht="18.75" hidden="false" customHeight="false" outlineLevel="0" collapsed="false">
      <c r="A22" s="127" t="s">
        <v>28</v>
      </c>
      <c r="C22" s="124" t="s">
        <v>77</v>
      </c>
      <c r="D22" s="124" t="s">
        <v>2</v>
      </c>
      <c r="E22" s="124" t="s">
        <v>3</v>
      </c>
      <c r="F22" s="2" t="s">
        <v>90</v>
      </c>
      <c r="G22" s="0"/>
      <c r="H22" s="2" t="s">
        <v>91</v>
      </c>
      <c r="I22" s="128" t="n">
        <f aca="false">I26*10</f>
        <v>2.07226371248966</v>
      </c>
    </row>
    <row r="23" customFormat="false" ht="16.5" hidden="false" customHeight="false" outlineLevel="0" collapsed="false">
      <c r="A23" s="129" t="s">
        <v>10</v>
      </c>
      <c r="B23" s="130" t="s">
        <v>124</v>
      </c>
      <c r="C23" s="131" t="n">
        <f aca="false">C21-C28</f>
        <v>3053.88</v>
      </c>
      <c r="D23" s="132" t="n">
        <f aca="false">C23/1000</f>
        <v>3.05388</v>
      </c>
      <c r="E23" s="133" t="n">
        <v>32.934</v>
      </c>
      <c r="F23" s="2" t="s">
        <v>92</v>
      </c>
      <c r="G23" s="0"/>
      <c r="I23" s="2" t="s">
        <v>93</v>
      </c>
    </row>
    <row r="24" customFormat="false" ht="16.5" hidden="false" customHeight="false" outlineLevel="0" collapsed="false">
      <c r="A24" s="134" t="n">
        <v>24</v>
      </c>
      <c r="B24" s="135" t="s">
        <v>94</v>
      </c>
      <c r="C24" s="136" t="n">
        <f aca="false">1.7886-(0.002613*A24)</f>
        <v>1.725888</v>
      </c>
      <c r="D24" s="137"/>
      <c r="E24" s="138"/>
      <c r="F24" s="2" t="s">
        <v>95</v>
      </c>
      <c r="G24" s="2" t="s">
        <v>96</v>
      </c>
      <c r="H24" s="2" t="s">
        <v>97</v>
      </c>
      <c r="I24" s="2" t="s">
        <v>98</v>
      </c>
    </row>
    <row r="25" customFormat="false" ht="13.5" hidden="false" customHeight="false" outlineLevel="0" collapsed="false">
      <c r="B25" s="2" t="s">
        <v>99</v>
      </c>
      <c r="E25" s="2" t="n">
        <f aca="false">$J$10*C23</f>
        <v>15.2206692696774</v>
      </c>
      <c r="F25" s="0"/>
      <c r="G25" s="0"/>
    </row>
    <row r="26" customFormat="false" ht="13.5" hidden="false" customHeight="false" outlineLevel="0" collapsed="false">
      <c r="B26" s="139" t="s">
        <v>100</v>
      </c>
      <c r="E26" s="139" t="n">
        <f aca="false">E23-E25</f>
        <v>17.7133307303226</v>
      </c>
      <c r="F26" s="2" t="n">
        <f aca="false">E26/C24</f>
        <v>10.2633141491931</v>
      </c>
      <c r="G26" s="2" t="n">
        <f aca="false">(C23-C29-C30)/10</f>
        <v>304.313</v>
      </c>
      <c r="H26" s="2" t="n">
        <f aca="false">F26/G26</f>
        <v>0.0337261771570492</v>
      </c>
      <c r="I26" s="2" t="n">
        <f aca="false">2*SQRT(H26/3.1415)</f>
        <v>0.207226371248966</v>
      </c>
    </row>
    <row r="27" customFormat="false" ht="12.75" hidden="false" customHeight="false" outlineLevel="0" collapsed="false">
      <c r="B27" s="52" t="s">
        <v>101</v>
      </c>
      <c r="K27" s="2"/>
      <c r="L27" s="50"/>
      <c r="M27" s="0"/>
      <c r="N27" s="0"/>
    </row>
    <row r="28" customFormat="false" ht="12.75" hidden="false" customHeight="false" outlineLevel="0" collapsed="false">
      <c r="B28" s="0" t="s">
        <v>102</v>
      </c>
      <c r="C28" s="2" t="n">
        <v>46.12</v>
      </c>
      <c r="K28" s="2"/>
      <c r="L28" s="50"/>
      <c r="M28" s="0"/>
      <c r="N28" s="0"/>
    </row>
    <row r="29" customFormat="false" ht="12.75" hidden="false" customHeight="false" outlineLevel="0" collapsed="false">
      <c r="B29" s="0" t="s">
        <v>103</v>
      </c>
      <c r="C29" s="2" t="n">
        <v>6.47</v>
      </c>
      <c r="E29" s="2" t="n">
        <f aca="false">$J$10*C29</f>
        <v>0.0322467582795699</v>
      </c>
      <c r="K29" s="2"/>
      <c r="L29" s="50"/>
      <c r="M29" s="0"/>
      <c r="N29" s="0"/>
    </row>
    <row r="30" customFormat="false" ht="12.75" hidden="false" customHeight="false" outlineLevel="0" collapsed="false">
      <c r="B30" s="0" t="s">
        <v>104</v>
      </c>
      <c r="C30" s="2" t="n">
        <v>4.28</v>
      </c>
      <c r="E30" s="2" t="n">
        <f aca="false">$J$10*C30</f>
        <v>0.0213317040860215</v>
      </c>
    </row>
    <row r="31" customFormat="false" ht="12.75" hidden="false" customHeight="false" outlineLevel="0" collapsed="false">
      <c r="B31" s="0" t="s">
        <v>105</v>
      </c>
      <c r="E31" s="2" t="n">
        <f aca="false">E29+E30</f>
        <v>0.0535784623655914</v>
      </c>
    </row>
    <row r="32" customFormat="false" ht="12.75" hidden="false" customHeight="false" outlineLevel="0" collapsed="false">
      <c r="B32" s="140" t="s">
        <v>106</v>
      </c>
      <c r="C32" s="141" t="n">
        <v>0.0274</v>
      </c>
    </row>
    <row r="33" customFormat="false" ht="12.75" hidden="false" customHeight="false" outlineLevel="0" collapsed="false">
      <c r="B33" s="142" t="s">
        <v>107</v>
      </c>
      <c r="C33" s="142" t="n">
        <v>3.9743</v>
      </c>
    </row>
    <row r="34" customFormat="false" ht="12.75" hidden="false" customHeight="false" outlineLevel="0" collapsed="false">
      <c r="B34" s="142" t="s">
        <v>99</v>
      </c>
      <c r="C34" s="141" t="n">
        <f aca="false">C32+C33</f>
        <v>4.0017</v>
      </c>
    </row>
    <row r="36" customFormat="false" ht="12.75" hidden="false" customHeight="false" outlineLevel="0" collapsed="false">
      <c r="C36" s="2" t="s">
        <v>108</v>
      </c>
      <c r="D36" s="2" t="s">
        <v>109</v>
      </c>
      <c r="E36" s="2" t="s">
        <v>110</v>
      </c>
      <c r="F36" s="2" t="s">
        <v>111</v>
      </c>
      <c r="G36" s="2" t="s">
        <v>112</v>
      </c>
      <c r="H36" s="2" t="s">
        <v>113</v>
      </c>
    </row>
    <row r="37" customFormat="false" ht="13.5" hidden="false" customHeight="false" outlineLevel="0" collapsed="false">
      <c r="A37" s="0" t="s">
        <v>125</v>
      </c>
      <c r="C37" s="2" t="n">
        <f aca="false">2*SQRT(D37/3.1415)</f>
        <v>0.0693756797899854</v>
      </c>
      <c r="D37" s="2" t="n">
        <f aca="false">E37/F37</f>
        <v>0.0037799980522181</v>
      </c>
      <c r="E37" s="2" t="n">
        <f aca="false">G37/H37</f>
        <v>1.15460040505002</v>
      </c>
      <c r="F37" s="2" t="n">
        <f aca="false">(C5-G5-H5-I5)/10</f>
        <v>305.45</v>
      </c>
      <c r="G37" s="2" t="n">
        <f aca="false">F5-(C5-G5)*J5</f>
        <v>1.99271098387097</v>
      </c>
      <c r="H37" s="136" t="n">
        <f aca="false">1.7886-(0.002613*K5)</f>
        <v>1.725888</v>
      </c>
    </row>
    <row r="38" customFormat="false" ht="13.5" hidden="false" customHeight="false" outlineLevel="0" collapsed="false">
      <c r="A38" s="0" t="s">
        <v>126</v>
      </c>
      <c r="C38" s="2" t="n">
        <f aca="false">2*SQRT(D38/3.1415)</f>
        <v>0.0686570380373407</v>
      </c>
      <c r="D38" s="2" t="n">
        <f aca="false">E38/F38</f>
        <v>0.00370209193539479</v>
      </c>
      <c r="E38" s="2" t="n">
        <f aca="false">G38/H38</f>
        <v>1.13024866787603</v>
      </c>
      <c r="F38" s="2" t="n">
        <f aca="false">(C6-G6-H6-I6)/10</f>
        <v>305.3</v>
      </c>
      <c r="G38" s="2" t="n">
        <f aca="false">F6-(C6-G6)*J6</f>
        <v>1.95068261290322</v>
      </c>
      <c r="H38" s="136" t="n">
        <f aca="false">1.7886-(0.002613*K6)</f>
        <v>1.725888</v>
      </c>
    </row>
    <row r="39" customFormat="false" ht="13.5" hidden="false" customHeight="false" outlineLevel="0" collapsed="false">
      <c r="A39" s="0" t="s">
        <v>127</v>
      </c>
      <c r="C39" s="2" t="n">
        <f aca="false">2*SQRT(D39/3.1415)</f>
        <v>0.0689142432049925</v>
      </c>
      <c r="D39" s="2" t="n">
        <f aca="false">E39/F39</f>
        <v>0.00372988167930942</v>
      </c>
      <c r="E39" s="2" t="n">
        <f aca="false">G39/H39</f>
        <v>1.13798690035731</v>
      </c>
      <c r="F39" s="2" t="n">
        <f aca="false">(C7-G7-H7-I7)/10</f>
        <v>305.1</v>
      </c>
      <c r="G39" s="2" t="n">
        <f aca="false">F7-(C7-G7)*J7</f>
        <v>1.96403793548387</v>
      </c>
      <c r="H39" s="136" t="n">
        <f aca="false">1.7886-(0.002613*K7)</f>
        <v>1.725888</v>
      </c>
    </row>
    <row r="40" customFormat="false" ht="13.5" hidden="false" customHeight="false" outlineLevel="0" collapsed="false">
      <c r="A40" s="0" t="s">
        <v>128</v>
      </c>
      <c r="C40" s="2" t="n">
        <f aca="false">2*SQRT(D40/3.1415)</f>
        <v>0.0686491198639355</v>
      </c>
      <c r="D40" s="2" t="n">
        <f aca="false">E40/F40</f>
        <v>0.00370123806472478</v>
      </c>
      <c r="E40" s="2" t="n">
        <f aca="false">G40/H40</f>
        <v>1.13091329067666</v>
      </c>
      <c r="F40" s="2" t="n">
        <f aca="false">(C8-G8-H8-I8)/10</f>
        <v>305.55</v>
      </c>
      <c r="G40" s="2" t="n">
        <f aca="false">F8-(C8-G8)*J8</f>
        <v>1.95182967741935</v>
      </c>
      <c r="H40" s="136" t="n">
        <f aca="false">1.7886-(0.002613*K8)</f>
        <v>1.725888</v>
      </c>
    </row>
    <row r="41" customFormat="false" ht="13.5" hidden="false" customHeight="false" outlineLevel="0" collapsed="false">
      <c r="A41" s="0" t="s">
        <v>129</v>
      </c>
      <c r="C41" s="2" t="n">
        <f aca="false">2*SQRT(D41/3.1415)</f>
        <v>0.0691047624140101</v>
      </c>
      <c r="D41" s="2" t="n">
        <f aca="false">E41/F41</f>
        <v>0.00375053332838359</v>
      </c>
      <c r="E41" s="2" t="n">
        <f aca="false">G41/H41</f>
        <v>1.14466277182267</v>
      </c>
      <c r="F41" s="2" t="n">
        <f aca="false">(C9-G9-H9-I9)/10</f>
        <v>305.2</v>
      </c>
      <c r="G41" s="2" t="n">
        <f aca="false">F9-(C9-G9)*J9</f>
        <v>1.97555974193549</v>
      </c>
      <c r="H41" s="136" t="n">
        <f aca="false">1.7886-(0.002613*K9)</f>
        <v>1.7258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ic_CERN_200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" width="13.41"/>
    <col collapsed="false" customWidth="true" hidden="false" outlineLevel="0" max="3" min="3" style="0" width="14.28"/>
    <col collapsed="false" customWidth="true" hidden="false" outlineLevel="0" max="4" min="4" style="0" width="20.13"/>
    <col collapsed="false" customWidth="true" hidden="false" outlineLevel="0" max="5" min="5" style="0" width="14.28"/>
    <col collapsed="false" customWidth="true" hidden="false" outlineLevel="0" max="8" min="8" style="0" width="16.56"/>
    <col collapsed="false" customWidth="true" hidden="false" outlineLevel="0" max="9" min="9" style="0" width="13.28"/>
  </cols>
  <sheetData>
    <row r="1" customFormat="false" ht="13.5" hidden="false" customHeight="false" outlineLevel="0" collapsed="false">
      <c r="A1" s="28" t="s">
        <v>35</v>
      </c>
      <c r="B1" s="54" t="s">
        <v>36</v>
      </c>
      <c r="C1" s="28"/>
      <c r="D1" s="29"/>
      <c r="E1" s="56"/>
      <c r="G1" s="0" t="s">
        <v>130</v>
      </c>
      <c r="H1" s="28" t="s">
        <v>35</v>
      </c>
      <c r="I1" s="54" t="s">
        <v>36</v>
      </c>
    </row>
    <row r="2" customFormat="false" ht="15" hidden="false" customHeight="false" outlineLevel="0" collapsed="false">
      <c r="A2" s="92" t="s">
        <v>38</v>
      </c>
      <c r="B2" s="145" t="n">
        <v>0.742634414941676</v>
      </c>
      <c r="C2" s="48" t="s">
        <v>39</v>
      </c>
      <c r="D2" s="61" t="s">
        <v>40</v>
      </c>
      <c r="E2" s="60" t="s">
        <v>41</v>
      </c>
      <c r="H2" s="92" t="s">
        <v>38</v>
      </c>
      <c r="I2" s="58" t="n">
        <v>0.764149867664222</v>
      </c>
    </row>
    <row r="3" customFormat="false" ht="12.75" hidden="false" customHeight="false" outlineLevel="0" collapsed="false">
      <c r="A3" s="100" t="s">
        <v>42</v>
      </c>
      <c r="B3" s="146" t="n">
        <v>0.743159532334108</v>
      </c>
      <c r="C3" s="147" t="s">
        <v>28</v>
      </c>
      <c r="D3" s="66" t="n">
        <v>1.69</v>
      </c>
      <c r="E3" s="67" t="n">
        <v>56</v>
      </c>
      <c r="H3" s="68" t="s">
        <v>42</v>
      </c>
      <c r="I3" s="69" t="n">
        <v>0.758776255708716</v>
      </c>
    </row>
    <row r="4" customFormat="false" ht="12" hidden="false" customHeight="true" outlineLevel="0" collapsed="false">
      <c r="A4" s="148" t="s">
        <v>45</v>
      </c>
      <c r="B4" s="149" t="n">
        <v>0.763309314863477</v>
      </c>
      <c r="C4" s="150" t="s">
        <v>46</v>
      </c>
      <c r="D4" s="151" t="n">
        <v>1.7363</v>
      </c>
      <c r="E4" s="152" t="s">
        <v>47</v>
      </c>
      <c r="H4" s="68" t="s">
        <v>45</v>
      </c>
      <c r="I4" s="69" t="n">
        <v>0.744550380576422</v>
      </c>
    </row>
    <row r="5" customFormat="false" ht="12.75" hidden="false" customHeight="false" outlineLevel="0" collapsed="false">
      <c r="A5" s="100" t="s">
        <v>50</v>
      </c>
      <c r="B5" s="69" t="n">
        <v>0.745566057621753</v>
      </c>
      <c r="C5" s="75"/>
      <c r="H5" s="68" t="s">
        <v>50</v>
      </c>
      <c r="I5" s="69" t="n">
        <v>0.760513087981166</v>
      </c>
    </row>
    <row r="6" customFormat="false" ht="12.75" hidden="false" customHeight="false" outlineLevel="0" collapsed="false">
      <c r="A6" s="148" t="s">
        <v>53</v>
      </c>
      <c r="B6" s="153" t="n">
        <v>0.76482280439049</v>
      </c>
      <c r="C6" s="77"/>
      <c r="H6" s="68" t="s">
        <v>53</v>
      </c>
      <c r="I6" s="63" t="n">
        <v>0.741516786468857</v>
      </c>
    </row>
    <row r="7" customFormat="false" ht="12.75" hidden="false" customHeight="false" outlineLevel="0" collapsed="false">
      <c r="A7" s="100" t="s">
        <v>55</v>
      </c>
      <c r="B7" s="69" t="n">
        <v>0.741683064281086</v>
      </c>
      <c r="C7" s="78"/>
      <c r="H7" s="68" t="s">
        <v>55</v>
      </c>
      <c r="I7" s="69"/>
      <c r="J7" s="0" t="s">
        <v>58</v>
      </c>
    </row>
    <row r="8" customFormat="false" ht="12.75" hidden="false" customHeight="false" outlineLevel="0" collapsed="false">
      <c r="A8" s="148" t="s">
        <v>57</v>
      </c>
      <c r="B8" s="153" t="n">
        <v>0.735016057964302</v>
      </c>
      <c r="C8" s="79"/>
      <c r="H8" s="68" t="s">
        <v>57</v>
      </c>
      <c r="I8" s="69" t="n">
        <v>0.75758630179145</v>
      </c>
    </row>
    <row r="9" customFormat="false" ht="12.75" hidden="false" customHeight="false" outlineLevel="0" collapsed="false">
      <c r="A9" s="100" t="s">
        <v>61</v>
      </c>
      <c r="B9" s="69" t="n">
        <v>0.745991465059236</v>
      </c>
      <c r="C9" s="80"/>
      <c r="H9" s="68" t="s">
        <v>61</v>
      </c>
      <c r="I9" s="69"/>
      <c r="J9" s="0" t="s">
        <v>58</v>
      </c>
    </row>
    <row r="10" customFormat="false" ht="12.75" hidden="false" customHeight="false" outlineLevel="0" collapsed="false">
      <c r="A10" s="148" t="s">
        <v>62</v>
      </c>
      <c r="B10" s="154" t="n">
        <v>0.776490839481061</v>
      </c>
      <c r="C10" s="75"/>
      <c r="H10" s="68" t="s">
        <v>62</v>
      </c>
      <c r="I10" s="63" t="n">
        <v>0.764171251912956</v>
      </c>
    </row>
    <row r="11" customFormat="false" ht="12.75" hidden="false" customHeight="false" outlineLevel="0" collapsed="false">
      <c r="A11" s="100" t="s">
        <v>63</v>
      </c>
      <c r="B11" s="155" t="s">
        <v>131</v>
      </c>
      <c r="C11" s="50"/>
      <c r="H11" s="68" t="s">
        <v>63</v>
      </c>
      <c r="I11" s="69" t="n">
        <v>0.763166585607851</v>
      </c>
    </row>
    <row r="12" customFormat="false" ht="12.75" hidden="false" customHeight="false" outlineLevel="0" collapsed="false">
      <c r="A12" s="148" t="s">
        <v>132</v>
      </c>
      <c r="B12" s="154" t="n">
        <v>0.730550037725864</v>
      </c>
      <c r="C12" s="77"/>
      <c r="H12" s="68" t="s">
        <v>132</v>
      </c>
      <c r="I12" s="69" t="n">
        <v>0.762091840170719</v>
      </c>
    </row>
    <row r="13" customFormat="false" ht="13.5" hidden="false" customHeight="false" outlineLevel="0" collapsed="false">
      <c r="A13" s="156" t="s">
        <v>133</v>
      </c>
      <c r="B13" s="157" t="n">
        <v>0.751297968922161</v>
      </c>
      <c r="C13" s="75"/>
      <c r="H13" s="158" t="s">
        <v>133</v>
      </c>
      <c r="I13" s="159" t="n">
        <v>0.752161617033567</v>
      </c>
    </row>
    <row r="14" customFormat="false" ht="16.5" hidden="false" customHeight="false" outlineLevel="0" collapsed="false">
      <c r="A14" s="81" t="s">
        <v>59</v>
      </c>
      <c r="B14" s="82" t="n">
        <v>0.749</v>
      </c>
      <c r="C14" s="77"/>
      <c r="H14" s="81" t="s">
        <v>59</v>
      </c>
      <c r="I14" s="160" t="n">
        <v>0.756868397491593</v>
      </c>
    </row>
    <row r="15" customFormat="false" ht="13.5" hidden="false" customHeight="false" outlineLevel="0" collapsed="false">
      <c r="A15" s="84" t="s">
        <v>66</v>
      </c>
      <c r="B15" s="161" t="n">
        <f aca="false">0.001379*10</f>
        <v>0.01379</v>
      </c>
      <c r="H15" s="84" t="s">
        <v>66</v>
      </c>
      <c r="I15" s="162" t="n">
        <v>0.00816701618207668</v>
      </c>
    </row>
    <row r="19" customFormat="false" ht="12.75" hidden="false" customHeight="false" outlineLevel="0" collapsed="false">
      <c r="A19" s="0" t="s">
        <v>44</v>
      </c>
      <c r="B19" s="1" t="n">
        <v>0.749138323416838</v>
      </c>
      <c r="H19" s="0" t="s">
        <v>44</v>
      </c>
      <c r="I19" s="1" t="n">
        <v>0.756868397491593</v>
      </c>
    </row>
    <row r="20" customFormat="false" ht="12.75" hidden="false" customHeight="false" outlineLevel="0" collapsed="false">
      <c r="A20" s="0" t="s">
        <v>49</v>
      </c>
      <c r="B20" s="1" t="n">
        <v>0.0137873070237302</v>
      </c>
      <c r="H20" s="0" t="s">
        <v>49</v>
      </c>
      <c r="I20" s="1" t="n">
        <v>0.00816701618207668</v>
      </c>
    </row>
    <row r="21" customFormat="false" ht="12.75" hidden="false" customHeight="false" outlineLevel="0" collapsed="false">
      <c r="A21" s="0" t="s">
        <v>52</v>
      </c>
      <c r="B21" s="1" t="n">
        <v>1.84042206796283</v>
      </c>
      <c r="H21" s="0" t="s">
        <v>52</v>
      </c>
      <c r="I21" s="1" t="n">
        <v>1.07905366496259</v>
      </c>
    </row>
    <row r="22" customFormat="false" ht="12.75" hidden="false" customHeight="false" outlineLevel="0" collapsed="false">
      <c r="I22" s="1"/>
    </row>
    <row r="23" customFormat="false" ht="12.75" hidden="false" customHeight="false" outlineLevel="0" collapsed="false">
      <c r="A23" s="0" t="s">
        <v>71</v>
      </c>
      <c r="B23" s="1" t="n">
        <v>0.762925630440568</v>
      </c>
      <c r="H23" s="0" t="s">
        <v>71</v>
      </c>
      <c r="I23" s="1" t="n">
        <f aca="false">I19+I20</f>
        <v>0.765035413673669</v>
      </c>
    </row>
    <row r="24" customFormat="false" ht="12.75" hidden="false" customHeight="false" outlineLevel="0" collapsed="false">
      <c r="A24" s="0" t="s">
        <v>72</v>
      </c>
      <c r="B24" s="1" t="n">
        <v>0.735351016393107</v>
      </c>
      <c r="H24" s="0" t="s">
        <v>72</v>
      </c>
      <c r="I24" s="1" t="n">
        <f aca="false">I19-I20</f>
        <v>0.748701381309516</v>
      </c>
    </row>
    <row r="26" customFormat="false" ht="12.75" hidden="false" customHeight="false" outlineLevel="0" collapsed="false">
      <c r="A26" s="0" t="s">
        <v>73</v>
      </c>
      <c r="B26" s="1" t="n">
        <v>0.027352516064223</v>
      </c>
      <c r="H26" s="0" t="s">
        <v>134</v>
      </c>
      <c r="I26" s="1" t="n">
        <f aca="false">I2-I19</f>
        <v>0.00728147017262903</v>
      </c>
    </row>
    <row r="27" customFormat="false" ht="12.75" hidden="false" customHeight="false" outlineLevel="0" collapsed="false">
      <c r="A27" s="0" t="s">
        <v>74</v>
      </c>
      <c r="B27" s="1" t="n">
        <v>0.0185882856909733</v>
      </c>
      <c r="H27" s="0" t="s">
        <v>74</v>
      </c>
      <c r="I27" s="1" t="n">
        <f aca="false">I19-I6</f>
        <v>0.0153516110227355</v>
      </c>
    </row>
    <row r="28" customFormat="false" ht="12.75" hidden="false" customHeight="false" outlineLevel="0" collapsed="false">
      <c r="I28" s="1"/>
    </row>
    <row r="29" customFormat="false" ht="12.75" hidden="false" customHeight="false" outlineLevel="0" collapsed="false">
      <c r="I29" s="1"/>
    </row>
    <row r="30" customFormat="false" ht="12.75" hidden="false" customHeight="false" outlineLevel="0" collapsed="false">
      <c r="A30" s="0" t="s">
        <v>135</v>
      </c>
      <c r="B30" s="1" t="n">
        <v>0.253056125677013</v>
      </c>
      <c r="H30" s="0" t="s">
        <v>135</v>
      </c>
      <c r="I30" s="1" t="n">
        <v>0.322497558180565</v>
      </c>
    </row>
    <row r="31" customFormat="false" ht="12.75" hidden="false" customHeight="false" outlineLevel="0" collapsed="false">
      <c r="A31" s="0" t="s">
        <v>136</v>
      </c>
      <c r="B31" s="1" t="n">
        <v>2.39314165207475</v>
      </c>
      <c r="H31" s="0" t="s">
        <v>136</v>
      </c>
      <c r="I31" s="1" t="n">
        <v>1.22999311423338</v>
      </c>
    </row>
    <row r="33" customFormat="false" ht="12.75" hidden="false" customHeight="false" outlineLevel="0" collapsed="false">
      <c r="H33" s="87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0.85"/>
    <col collapsed="false" customWidth="true" hidden="false" outlineLevel="0" max="3" min="3" style="2" width="16.84"/>
    <col collapsed="false" customWidth="true" hidden="false" outlineLevel="0" max="4" min="4" style="2" width="6.99"/>
    <col collapsed="false" customWidth="true" hidden="false" outlineLevel="0" max="5" min="5" style="2" width="14.14"/>
    <col collapsed="false" customWidth="true" hidden="false" outlineLevel="0" max="6" min="6" style="2" width="12.85"/>
    <col collapsed="false" customWidth="true" hidden="false" outlineLevel="0" max="7" min="7" style="2" width="15.7"/>
    <col collapsed="false" customWidth="true" hidden="false" outlineLevel="0" max="8" min="8" style="2" width="18.85"/>
    <col collapsed="false" customWidth="true" hidden="false" outlineLevel="0" max="9" min="9" style="2" width="14.28"/>
    <col collapsed="false" customWidth="true" hidden="false" outlineLevel="0" max="10" min="10" style="0" width="13.14"/>
    <col collapsed="false" customWidth="true" hidden="false" outlineLevel="0" max="11" min="11" style="0" width="13.99"/>
    <col collapsed="false" customWidth="true" hidden="false" outlineLevel="0" max="12" min="12" style="2" width="11.99"/>
    <col collapsed="false" customWidth="true" hidden="false" outlineLevel="0" max="13" min="13" style="2" width="12.85"/>
    <col collapsed="false" customWidth="true" hidden="false" outlineLevel="0" max="14" min="14" style="50" width="9.28"/>
    <col collapsed="false" customWidth="true" hidden="false" outlineLevel="0" max="15" min="15" style="0" width="11.42"/>
  </cols>
  <sheetData>
    <row r="1" customFormat="false" ht="20.25" hidden="false" customHeight="false" outlineLevel="0" collapsed="false">
      <c r="A1" s="5" t="s">
        <v>0</v>
      </c>
      <c r="J1" s="88"/>
    </row>
    <row r="2" customFormat="false" ht="15.75" hidden="false" customHeight="false" outlineLevel="0" collapsed="false">
      <c r="A2" s="89"/>
    </row>
    <row r="3" customFormat="false" ht="21" hidden="false" customHeight="false" outlineLevel="0" collapsed="false">
      <c r="A3" s="90" t="s">
        <v>76</v>
      </c>
      <c r="B3" s="91" t="n">
        <v>22.7</v>
      </c>
      <c r="D3" s="6"/>
      <c r="E3" s="7"/>
      <c r="F3" s="6"/>
      <c r="G3" s="6"/>
      <c r="H3" s="6"/>
      <c r="I3" s="6"/>
    </row>
    <row r="4" customFormat="false" ht="13.5" hidden="false" customHeight="false" outlineLevel="0" collapsed="false">
      <c r="A4" s="0" t="n">
        <v>0.75</v>
      </c>
      <c r="B4" s="92"/>
      <c r="C4" s="93" t="s">
        <v>77</v>
      </c>
      <c r="D4" s="94" t="s">
        <v>2</v>
      </c>
      <c r="E4" s="95" t="s">
        <v>3</v>
      </c>
      <c r="F4" s="96" t="s">
        <v>78</v>
      </c>
      <c r="G4" s="96" t="s">
        <v>79</v>
      </c>
      <c r="H4" s="96" t="s">
        <v>80</v>
      </c>
      <c r="I4" s="96" t="s">
        <v>81</v>
      </c>
      <c r="J4" s="97" t="s">
        <v>4</v>
      </c>
      <c r="K4" s="98" t="s">
        <v>82</v>
      </c>
    </row>
    <row r="5" customFormat="false" ht="15.75" hidden="false" customHeight="true" outlineLevel="0" collapsed="false">
      <c r="A5" s="163"/>
      <c r="B5" s="100" t="s">
        <v>137</v>
      </c>
      <c r="C5" s="164" t="n">
        <v>3500</v>
      </c>
      <c r="D5" s="165" t="n">
        <f aca="false">C5/1000</f>
        <v>3.5</v>
      </c>
      <c r="E5" s="166" t="n">
        <v>18.6776</v>
      </c>
      <c r="F5" s="167" t="n">
        <v>21.0779</v>
      </c>
      <c r="G5" s="167" t="n">
        <v>60</v>
      </c>
      <c r="H5" s="167" t="n">
        <v>8</v>
      </c>
      <c r="I5" s="167" t="n">
        <v>8</v>
      </c>
      <c r="J5" s="168" t="n">
        <f aca="false">E5/(C5)</f>
        <v>0.00533645714285714</v>
      </c>
      <c r="K5" s="98" t="n">
        <v>20</v>
      </c>
    </row>
    <row r="6" customFormat="false" ht="15.75" hidden="false" customHeight="true" outlineLevel="0" collapsed="false">
      <c r="A6" s="169"/>
      <c r="B6" s="100" t="s">
        <v>138</v>
      </c>
      <c r="C6" s="164" t="n">
        <v>3427</v>
      </c>
      <c r="D6" s="165" t="n">
        <f aca="false">C6/1000</f>
        <v>3.427</v>
      </c>
      <c r="E6" s="166" t="n">
        <v>18.1974679</v>
      </c>
      <c r="F6" s="167" t="n">
        <v>20.7803</v>
      </c>
      <c r="G6" s="167" t="n">
        <v>23</v>
      </c>
      <c r="H6" s="167" t="n">
        <v>8</v>
      </c>
      <c r="I6" s="167" t="n">
        <v>5</v>
      </c>
      <c r="J6" s="168" t="n">
        <f aca="false">E6/(C6)</f>
        <v>0.00531002856725999</v>
      </c>
      <c r="K6" s="98" t="n">
        <v>20</v>
      </c>
    </row>
    <row r="7" customFormat="false" ht="15.75" hidden="false" customHeight="true" outlineLevel="0" collapsed="false">
      <c r="A7" s="169"/>
      <c r="B7" s="106" t="s">
        <v>139</v>
      </c>
      <c r="C7" s="164" t="n">
        <v>3500</v>
      </c>
      <c r="D7" s="170" t="n">
        <f aca="false">C7/1000</f>
        <v>3.5</v>
      </c>
      <c r="E7" s="171" t="n">
        <v>18.8427</v>
      </c>
      <c r="F7" s="172" t="n">
        <v>21.1125</v>
      </c>
      <c r="G7" s="172" t="n">
        <v>49</v>
      </c>
      <c r="H7" s="172" t="n">
        <v>6</v>
      </c>
      <c r="I7" s="172" t="n">
        <v>6</v>
      </c>
      <c r="J7" s="168" t="n">
        <f aca="false">E7/(C7)</f>
        <v>0.00538362857142857</v>
      </c>
      <c r="K7" s="2" t="n">
        <v>20</v>
      </c>
    </row>
    <row r="8" customFormat="false" ht="15.75" hidden="false" customHeight="true" outlineLevel="0" collapsed="false">
      <c r="A8" s="163"/>
      <c r="B8" s="100" t="s">
        <v>140</v>
      </c>
      <c r="C8" s="164" t="n">
        <v>3500</v>
      </c>
      <c r="D8" s="165" t="n">
        <f aca="false">C8/1000</f>
        <v>3.5</v>
      </c>
      <c r="E8" s="166" t="n">
        <v>18.6258</v>
      </c>
      <c r="F8" s="167" t="n">
        <v>21.1615</v>
      </c>
      <c r="G8" s="167" t="n">
        <v>54</v>
      </c>
      <c r="H8" s="167" t="n">
        <v>5</v>
      </c>
      <c r="I8" s="167" t="n">
        <v>7.5</v>
      </c>
      <c r="J8" s="168" t="n">
        <f aca="false">E8/(C8)</f>
        <v>0.00532165714285714</v>
      </c>
      <c r="K8" s="98" t="n">
        <v>20</v>
      </c>
    </row>
    <row r="9" customFormat="false" ht="15.75" hidden="false" customHeight="true" outlineLevel="0" collapsed="false">
      <c r="A9" s="169"/>
      <c r="B9" s="100" t="s">
        <v>141</v>
      </c>
      <c r="C9" s="164" t="n">
        <v>3500</v>
      </c>
      <c r="D9" s="165" t="n">
        <f aca="false">C9/1000</f>
        <v>3.5</v>
      </c>
      <c r="E9" s="166" t="n">
        <v>18.7634</v>
      </c>
      <c r="F9" s="167" t="n">
        <v>20.9281</v>
      </c>
      <c r="G9" s="167" t="n">
        <v>62</v>
      </c>
      <c r="H9" s="167" t="n">
        <v>2</v>
      </c>
      <c r="I9" s="167" t="n">
        <v>5</v>
      </c>
      <c r="J9" s="168" t="n">
        <f aca="false">E9/(C9)</f>
        <v>0.00536097142857143</v>
      </c>
      <c r="K9" s="98" t="n">
        <v>20</v>
      </c>
    </row>
    <row r="10" customFormat="false" ht="15.75" hidden="false" customHeight="true" outlineLevel="0" collapsed="false">
      <c r="A10" s="169"/>
      <c r="B10" s="100" t="s">
        <v>142</v>
      </c>
      <c r="C10" s="101" t="n">
        <v>3500</v>
      </c>
      <c r="D10" s="102" t="n">
        <f aca="false">C10/1000</f>
        <v>3.5</v>
      </c>
      <c r="E10" s="103" t="n">
        <v>18.8469</v>
      </c>
      <c r="F10" s="104" t="n">
        <v>21.166</v>
      </c>
      <c r="G10" s="104" t="n">
        <v>40</v>
      </c>
      <c r="H10" s="104" t="n">
        <v>4</v>
      </c>
      <c r="I10" s="104" t="n">
        <v>3</v>
      </c>
      <c r="J10" s="18" t="n">
        <f aca="false">E10/(C10)</f>
        <v>0.00538482857142857</v>
      </c>
      <c r="K10" s="98" t="n">
        <v>23</v>
      </c>
    </row>
    <row r="11" customFormat="false" ht="15.75" hidden="false" customHeight="true" outlineLevel="0" collapsed="false">
      <c r="A11" s="169"/>
      <c r="B11" s="100" t="s">
        <v>143</v>
      </c>
      <c r="C11" s="101" t="n">
        <v>3500</v>
      </c>
      <c r="D11" s="102" t="n">
        <f aca="false">C11/1000</f>
        <v>3.5</v>
      </c>
      <c r="E11" s="103" t="n">
        <v>19.1037</v>
      </c>
      <c r="F11" s="104" t="n">
        <v>21.0967</v>
      </c>
      <c r="G11" s="104" t="n">
        <v>38</v>
      </c>
      <c r="H11" s="104" t="n">
        <v>5</v>
      </c>
      <c r="I11" s="104" t="n">
        <v>3</v>
      </c>
      <c r="J11" s="18" t="n">
        <f aca="false">E11/(C11)</f>
        <v>0.0054582</v>
      </c>
      <c r="K11" s="98" t="n">
        <v>23</v>
      </c>
    </row>
    <row r="12" customFormat="false" ht="15.75" hidden="false" customHeight="true" outlineLevel="0" collapsed="false">
      <c r="A12" s="169"/>
      <c r="B12" s="100" t="s">
        <v>144</v>
      </c>
      <c r="C12" s="101" t="n">
        <v>3500</v>
      </c>
      <c r="D12" s="102" t="n">
        <f aca="false">C12/1000</f>
        <v>3.5</v>
      </c>
      <c r="E12" s="103" t="n">
        <v>18.8042</v>
      </c>
      <c r="F12" s="104" t="n">
        <v>21.129</v>
      </c>
      <c r="G12" s="104" t="n">
        <v>39.5</v>
      </c>
      <c r="H12" s="104" t="n">
        <v>4</v>
      </c>
      <c r="I12" s="104" t="n">
        <v>4</v>
      </c>
      <c r="J12" s="18" t="n">
        <f aca="false">E12/(C12)</f>
        <v>0.00537262857142857</v>
      </c>
      <c r="K12" s="98" t="n">
        <v>23</v>
      </c>
    </row>
    <row r="13" customFormat="false" ht="15.75" hidden="false" customHeight="true" outlineLevel="0" collapsed="false">
      <c r="A13" s="169"/>
      <c r="B13" s="100" t="s">
        <v>145</v>
      </c>
      <c r="C13" s="101" t="n">
        <v>3500</v>
      </c>
      <c r="D13" s="102" t="n">
        <f aca="false">C13/1000</f>
        <v>3.5</v>
      </c>
      <c r="E13" s="103" t="n">
        <v>18.9032</v>
      </c>
      <c r="F13" s="104" t="n">
        <v>21.2</v>
      </c>
      <c r="G13" s="104" t="n">
        <v>39</v>
      </c>
      <c r="H13" s="104" t="n">
        <v>5</v>
      </c>
      <c r="I13" s="104" t="n">
        <v>4</v>
      </c>
      <c r="J13" s="18" t="n">
        <f aca="false">E13/(C13)</f>
        <v>0.00540091428571429</v>
      </c>
      <c r="K13" s="98" t="n">
        <v>23</v>
      </c>
    </row>
    <row r="14" customFormat="false" ht="15.75" hidden="false" customHeight="true" outlineLevel="0" collapsed="false">
      <c r="A14" s="169"/>
      <c r="B14" s="100" t="s">
        <v>146</v>
      </c>
      <c r="C14" s="101" t="n">
        <v>3500</v>
      </c>
      <c r="D14" s="102" t="n">
        <f aca="false">C14/1000</f>
        <v>3.5</v>
      </c>
      <c r="E14" s="103" t="n">
        <v>18.6953</v>
      </c>
      <c r="F14" s="104" t="n">
        <v>21.038</v>
      </c>
      <c r="G14" s="104" t="n">
        <v>33</v>
      </c>
      <c r="H14" s="104" t="n">
        <v>4</v>
      </c>
      <c r="I14" s="104" t="n">
        <v>4</v>
      </c>
      <c r="J14" s="18" t="n">
        <f aca="false">E14/(C14)</f>
        <v>0.00534151428571429</v>
      </c>
      <c r="K14" s="98" t="n">
        <v>23</v>
      </c>
    </row>
    <row r="15" customFormat="false" ht="15.75" hidden="false" customHeight="true" outlineLevel="0" collapsed="false">
      <c r="A15" s="169"/>
      <c r="B15" s="100" t="s">
        <v>147</v>
      </c>
      <c r="C15" s="101" t="n">
        <v>3500</v>
      </c>
      <c r="D15" s="102" t="n">
        <f aca="false">C15/1000</f>
        <v>3.5</v>
      </c>
      <c r="E15" s="103" t="n">
        <v>18.8912</v>
      </c>
      <c r="F15" s="104" t="n">
        <v>21.192</v>
      </c>
      <c r="G15" s="104" t="n">
        <v>40</v>
      </c>
      <c r="H15" s="104" t="n">
        <v>5</v>
      </c>
      <c r="I15" s="104" t="n">
        <v>4</v>
      </c>
      <c r="J15" s="18" t="n">
        <f aca="false">E15/(C15)</f>
        <v>0.00539748571428571</v>
      </c>
      <c r="K15" s="98" t="n">
        <v>23</v>
      </c>
    </row>
    <row r="16" customFormat="false" ht="15.75" hidden="false" customHeight="true" outlineLevel="0" collapsed="false">
      <c r="A16" s="169"/>
      <c r="B16" s="100" t="s">
        <v>148</v>
      </c>
      <c r="C16" s="164" t="n">
        <v>3425.5</v>
      </c>
      <c r="D16" s="165" t="n">
        <f aca="false">C16/1000</f>
        <v>3.4255</v>
      </c>
      <c r="E16" s="166" t="n">
        <v>18.31353</v>
      </c>
      <c r="F16" s="167" t="n">
        <v>20.6665</v>
      </c>
      <c r="G16" s="167" t="n">
        <v>44</v>
      </c>
      <c r="H16" s="167" t="n">
        <v>11</v>
      </c>
      <c r="I16" s="167" t="n">
        <v>8</v>
      </c>
      <c r="J16" s="168" t="n">
        <f aca="false">E16/(C16)</f>
        <v>0.00534623558604583</v>
      </c>
      <c r="K16" s="98" t="n">
        <v>20</v>
      </c>
    </row>
    <row r="17" customFormat="false" ht="16.5" hidden="false" customHeight="false" outlineLevel="0" collapsed="false">
      <c r="B17" s="111" t="s">
        <v>59</v>
      </c>
      <c r="J17" s="112" t="n">
        <f aca="false">AVERAGE(J5:J7)</f>
        <v>0.0053433714271819</v>
      </c>
    </row>
    <row r="18" customFormat="false" ht="12.75" hidden="false" customHeight="true" outlineLevel="0" collapsed="false">
      <c r="A18" s="113"/>
      <c r="B18" s="113"/>
      <c r="C18" s="77"/>
      <c r="D18" s="77"/>
      <c r="E18" s="77"/>
      <c r="F18" s="77"/>
      <c r="G18" s="77"/>
      <c r="H18" s="77"/>
      <c r="I18" s="77" t="s">
        <v>60</v>
      </c>
      <c r="J18" s="173" t="n">
        <f aca="false">STDEV(J5:J16)</f>
        <v>4.08604964777908E-005</v>
      </c>
      <c r="K18" s="113"/>
      <c r="L18" s="77"/>
      <c r="M18" s="114"/>
    </row>
    <row r="19" customFormat="false" ht="12.75" hidden="false" customHeight="true" outlineLevel="0" collapsed="false">
      <c r="A19" s="0" t="s">
        <v>88</v>
      </c>
      <c r="B19" s="100" t="s">
        <v>137</v>
      </c>
      <c r="C19" s="174" t="n">
        <f aca="false">C51</f>
        <v>0.0763309314863477</v>
      </c>
      <c r="D19" s="175"/>
      <c r="E19" s="176" t="n">
        <f aca="false">C19*10</f>
        <v>0.763309314863477</v>
      </c>
      <c r="F19" s="0"/>
      <c r="G19" s="2" t="s">
        <v>44</v>
      </c>
      <c r="H19" s="50" t="n">
        <f aca="false">C31*10</f>
        <v>0.749138323416838</v>
      </c>
      <c r="I19" s="0" t="s">
        <v>52</v>
      </c>
      <c r="J19" s="177" t="n">
        <f aca="false">(J18/J17)*100</f>
        <v>0.764695043843146</v>
      </c>
      <c r="L19" s="0"/>
      <c r="M19" s="0"/>
      <c r="N19" s="0"/>
    </row>
    <row r="20" customFormat="false" ht="12.75" hidden="false" customHeight="true" outlineLevel="0" collapsed="false">
      <c r="A20" s="113"/>
      <c r="B20" s="100" t="s">
        <v>138</v>
      </c>
      <c r="C20" s="174" t="n">
        <f aca="false">C52</f>
        <v>0.076482280439049</v>
      </c>
      <c r="D20" s="175"/>
      <c r="E20" s="176" t="n">
        <f aca="false">C20*10</f>
        <v>0.76482280439049</v>
      </c>
      <c r="F20" s="77"/>
      <c r="G20" s="77" t="s">
        <v>49</v>
      </c>
      <c r="H20" s="80" t="n">
        <f aca="false">G31*10</f>
        <v>0.0137873070237299</v>
      </c>
      <c r="I20" s="77"/>
      <c r="J20" s="113"/>
      <c r="K20" s="113"/>
      <c r="L20" s="77"/>
      <c r="M20" s="115"/>
    </row>
    <row r="21" customFormat="false" ht="12.75" hidden="false" customHeight="true" outlineLevel="0" collapsed="false">
      <c r="A21" s="113"/>
      <c r="B21" s="106" t="s">
        <v>139</v>
      </c>
      <c r="C21" s="178" t="n">
        <f aca="false">C53</f>
        <v>0.0735016057964301</v>
      </c>
      <c r="D21" s="179"/>
      <c r="E21" s="180" t="n">
        <f aca="false">C21*10</f>
        <v>0.735016057964302</v>
      </c>
      <c r="F21" s="77"/>
      <c r="G21" s="77" t="s">
        <v>52</v>
      </c>
      <c r="H21" s="78" t="n">
        <f aca="false">(H20/H19)*100</f>
        <v>1.84042206796278</v>
      </c>
      <c r="I21" s="77"/>
      <c r="J21" s="113"/>
      <c r="K21" s="113"/>
      <c r="L21" s="77"/>
      <c r="M21" s="115"/>
    </row>
    <row r="22" customFormat="false" ht="12.75" hidden="false" customHeight="true" outlineLevel="0" collapsed="false">
      <c r="A22" s="113"/>
      <c r="B22" s="100" t="s">
        <v>140</v>
      </c>
      <c r="C22" s="174" t="n">
        <f aca="false">C54</f>
        <v>0.0776490839481061</v>
      </c>
      <c r="D22" s="175"/>
      <c r="E22" s="176" t="n">
        <f aca="false">C22*10</f>
        <v>0.776490839481061</v>
      </c>
      <c r="F22" s="77"/>
      <c r="G22" s="77"/>
      <c r="H22" s="77"/>
      <c r="I22" s="77"/>
      <c r="J22" s="113"/>
      <c r="K22" s="113"/>
      <c r="L22" s="77"/>
      <c r="M22" s="115"/>
    </row>
    <row r="23" customFormat="false" ht="12.75" hidden="false" customHeight="true" outlineLevel="0" collapsed="false">
      <c r="A23" s="113"/>
      <c r="B23" s="100" t="s">
        <v>141</v>
      </c>
      <c r="C23" s="178" t="n">
        <f aca="false">C55</f>
        <v>0.0730550037725864</v>
      </c>
      <c r="D23" s="179"/>
      <c r="E23" s="180" t="n">
        <f aca="false">C23*10</f>
        <v>0.730550037725864</v>
      </c>
      <c r="F23" s="77"/>
      <c r="G23" s="77" t="s">
        <v>71</v>
      </c>
      <c r="H23" s="75" t="n">
        <f aca="false">1*H20+H19</f>
        <v>0.762925630440567</v>
      </c>
      <c r="I23" s="77"/>
      <c r="J23" s="113"/>
      <c r="K23" s="113"/>
      <c r="L23" s="77"/>
      <c r="M23" s="116"/>
    </row>
    <row r="24" customFormat="false" ht="12.75" hidden="false" customHeight="true" outlineLevel="0" collapsed="false">
      <c r="A24" s="113"/>
      <c r="B24" s="100" t="s">
        <v>148</v>
      </c>
      <c r="C24" s="174" t="n">
        <f aca="false">C62</f>
        <v>0.0751297968922161</v>
      </c>
      <c r="D24" s="175"/>
      <c r="E24" s="176" t="n">
        <f aca="false">C24*10</f>
        <v>0.751297968922161</v>
      </c>
      <c r="F24" s="77"/>
      <c r="G24" s="77"/>
      <c r="H24" s="77"/>
      <c r="I24" s="77"/>
      <c r="J24" s="113"/>
      <c r="K24" s="113"/>
      <c r="L24" s="77"/>
      <c r="M24" s="116"/>
    </row>
    <row r="25" customFormat="false" ht="12.75" hidden="false" customHeight="true" outlineLevel="0" collapsed="false">
      <c r="A25" s="113"/>
      <c r="B25" s="100" t="s">
        <v>142</v>
      </c>
      <c r="C25" s="0" t="n">
        <f aca="false">C56</f>
        <v>0.0745566057621753</v>
      </c>
      <c r="E25" s="1" t="n">
        <f aca="false">C25*10</f>
        <v>0.745566057621753</v>
      </c>
      <c r="F25" s="77"/>
      <c r="G25" s="77" t="s">
        <v>72</v>
      </c>
      <c r="H25" s="75" t="n">
        <f aca="false">H19-1*H20</f>
        <v>0.735351016393108</v>
      </c>
      <c r="I25" s="77"/>
      <c r="J25" s="113"/>
      <c r="K25" s="113"/>
      <c r="L25" s="77"/>
      <c r="M25" s="116"/>
    </row>
    <row r="26" customFormat="false" ht="12.75" hidden="false" customHeight="true" outlineLevel="0" collapsed="false">
      <c r="A26" s="113"/>
      <c r="B26" s="100" t="s">
        <v>143</v>
      </c>
      <c r="C26" s="181"/>
      <c r="D26" s="39"/>
      <c r="E26" s="53"/>
      <c r="F26" s="77"/>
      <c r="G26" s="77" t="s">
        <v>73</v>
      </c>
      <c r="H26" s="75" t="n">
        <f aca="false">E22-H19</f>
        <v>0.027352516064223</v>
      </c>
      <c r="I26" s="77"/>
      <c r="J26" s="113"/>
      <c r="K26" s="113"/>
      <c r="L26" s="77"/>
      <c r="M26" s="116"/>
    </row>
    <row r="27" customFormat="false" ht="12.75" hidden="false" customHeight="true" outlineLevel="0" collapsed="false">
      <c r="A27" s="113"/>
      <c r="B27" s="100" t="s">
        <v>144</v>
      </c>
      <c r="C27" s="0" t="n">
        <f aca="false">C58</f>
        <v>0.0745991465059236</v>
      </c>
      <c r="E27" s="1" t="n">
        <f aca="false">C27*10</f>
        <v>0.745991465059236</v>
      </c>
      <c r="F27" s="77"/>
      <c r="G27" s="77" t="s">
        <v>74</v>
      </c>
      <c r="H27" s="75" t="n">
        <f aca="false">H19-E23</f>
        <v>0.0185882856909733</v>
      </c>
      <c r="I27" s="77"/>
      <c r="J27" s="113"/>
      <c r="K27" s="113"/>
      <c r="L27" s="77"/>
      <c r="M27" s="116"/>
    </row>
    <row r="28" customFormat="false" ht="12.75" hidden="false" customHeight="true" outlineLevel="0" collapsed="false">
      <c r="A28" s="113"/>
      <c r="B28" s="100" t="s">
        <v>145</v>
      </c>
      <c r="C28" s="0" t="n">
        <f aca="false">C59</f>
        <v>0.0741683064281086</v>
      </c>
      <c r="E28" s="1" t="n">
        <f aca="false">C28*10</f>
        <v>0.741683064281086</v>
      </c>
      <c r="F28" s="77"/>
      <c r="G28" s="77" t="s">
        <v>135</v>
      </c>
      <c r="H28" s="77" t="n">
        <f aca="false">(STDEV(E25,E27:E30)/AVERAGE(E25,E27:E30))*100</f>
        <v>0.253056125680255</v>
      </c>
      <c r="I28" s="77"/>
      <c r="J28" s="113"/>
      <c r="K28" s="113"/>
      <c r="L28" s="77"/>
      <c r="M28" s="116"/>
    </row>
    <row r="29" customFormat="false" ht="12.75" hidden="false" customHeight="true" outlineLevel="0" collapsed="false">
      <c r="A29" s="113"/>
      <c r="B29" s="100" t="s">
        <v>146</v>
      </c>
      <c r="C29" s="0" t="n">
        <f aca="false">C60</f>
        <v>0.0742634414941676</v>
      </c>
      <c r="E29" s="1" t="n">
        <f aca="false">C29*10</f>
        <v>0.742634414941676</v>
      </c>
      <c r="F29" s="77"/>
      <c r="G29" s="77" t="s">
        <v>136</v>
      </c>
      <c r="H29" s="77" t="n">
        <f aca="false">(STDEV(E19:E24)/(AVERAGE(E19:E24))*100)</f>
        <v>2.39314165207449</v>
      </c>
      <c r="I29" s="77"/>
      <c r="J29" s="113"/>
      <c r="K29" s="113"/>
      <c r="L29" s="77"/>
      <c r="M29" s="116"/>
    </row>
    <row r="30" s="140" customFormat="true" ht="12.75" hidden="false" customHeight="true" outlineLevel="0" collapsed="false">
      <c r="A30" s="182"/>
      <c r="B30" s="100" t="s">
        <v>147</v>
      </c>
      <c r="C30" s="0" t="n">
        <f aca="false">C61</f>
        <v>0.0743159532334108</v>
      </c>
      <c r="D30" s="142"/>
      <c r="E30" s="1" t="n">
        <f aca="false">C30*10</f>
        <v>0.743159532334108</v>
      </c>
      <c r="F30" s="79"/>
      <c r="G30" s="79"/>
      <c r="H30" s="79"/>
      <c r="I30" s="79"/>
      <c r="J30" s="182"/>
      <c r="K30" s="182"/>
      <c r="L30" s="79"/>
      <c r="M30" s="183"/>
      <c r="N30" s="141"/>
    </row>
    <row r="31" customFormat="false" ht="13.5" hidden="false" customHeight="true" outlineLevel="0" collapsed="false">
      <c r="A31" s="113"/>
      <c r="B31" s="111" t="s">
        <v>59</v>
      </c>
      <c r="C31" s="77" t="n">
        <f aca="false">AVERAGE(C19:C30)</f>
        <v>0.0749138323416838</v>
      </c>
      <c r="E31" s="1" t="n">
        <f aca="false">C31*10</f>
        <v>0.749138323416838</v>
      </c>
      <c r="F31" s="77" t="s">
        <v>60</v>
      </c>
      <c r="G31" s="77" t="n">
        <f aca="false">STDEV(C19:C30)</f>
        <v>0.00137873070237299</v>
      </c>
      <c r="H31" s="77"/>
      <c r="I31" s="77"/>
      <c r="J31" s="113"/>
      <c r="K31" s="113"/>
      <c r="L31" s="77"/>
      <c r="M31" s="77"/>
    </row>
    <row r="32" s="117" customFormat="true" ht="21" hidden="false" customHeight="false" outlineLevel="0" collapsed="false">
      <c r="C32" s="118" t="s">
        <v>59</v>
      </c>
      <c r="D32" s="119"/>
      <c r="E32" s="120" t="s">
        <v>89</v>
      </c>
      <c r="F32" s="119"/>
      <c r="G32" s="119"/>
      <c r="H32" s="119"/>
      <c r="I32" s="119"/>
      <c r="J32" s="121"/>
    </row>
    <row r="33" customFormat="false" ht="13.5" hidden="false" customHeight="false" outlineLevel="0" collapsed="false">
      <c r="K33" s="122"/>
    </row>
    <row r="34" customFormat="false" ht="12.75" hidden="false" customHeight="false" outlineLevel="0" collapsed="false">
      <c r="B34" s="123" t="s">
        <v>6</v>
      </c>
      <c r="C34" s="124" t="s">
        <v>77</v>
      </c>
      <c r="D34" s="124" t="s">
        <v>2</v>
      </c>
      <c r="E34" s="124" t="s">
        <v>3</v>
      </c>
      <c r="F34" s="0"/>
      <c r="G34" s="0"/>
      <c r="I34" s="125" t="s">
        <v>89</v>
      </c>
    </row>
    <row r="35" customFormat="false" ht="13.5" hidden="false" customHeight="false" outlineLevel="0" collapsed="false">
      <c r="B35" s="123"/>
      <c r="C35" s="124" t="n">
        <f aca="false">C5</f>
        <v>3500</v>
      </c>
      <c r="D35" s="124" t="n">
        <f aca="false">D17</f>
        <v>0</v>
      </c>
      <c r="E35" s="124" t="n">
        <f aca="false">E17</f>
        <v>0</v>
      </c>
      <c r="F35" s="0"/>
      <c r="G35" s="0"/>
      <c r="I35" s="126"/>
    </row>
    <row r="36" customFormat="false" ht="18.75" hidden="false" customHeight="false" outlineLevel="0" collapsed="false">
      <c r="A36" s="127" t="s">
        <v>28</v>
      </c>
      <c r="C36" s="124" t="s">
        <v>77</v>
      </c>
      <c r="D36" s="124" t="s">
        <v>2</v>
      </c>
      <c r="E36" s="124" t="s">
        <v>3</v>
      </c>
      <c r="F36" s="2" t="s">
        <v>90</v>
      </c>
      <c r="G36" s="0"/>
      <c r="H36" s="2" t="s">
        <v>91</v>
      </c>
      <c r="I36" s="128" t="n">
        <f aca="false">I40*10</f>
        <v>1.78269474230763</v>
      </c>
    </row>
    <row r="37" customFormat="false" ht="16.5" hidden="false" customHeight="false" outlineLevel="0" collapsed="false">
      <c r="A37" s="129" t="s">
        <v>10</v>
      </c>
      <c r="B37" s="130" t="s">
        <v>34</v>
      </c>
      <c r="C37" s="131" t="n">
        <f aca="false">C35-C42</f>
        <v>3453.88</v>
      </c>
      <c r="D37" s="132" t="n">
        <f aca="false">C37/1000</f>
        <v>3.45388</v>
      </c>
      <c r="E37" s="133" t="n">
        <v>32.934</v>
      </c>
      <c r="F37" s="2" t="s">
        <v>92</v>
      </c>
      <c r="G37" s="0"/>
      <c r="I37" s="2" t="s">
        <v>93</v>
      </c>
    </row>
    <row r="38" customFormat="false" ht="16.5" hidden="false" customHeight="false" outlineLevel="0" collapsed="false">
      <c r="A38" s="134" t="n">
        <v>21.8</v>
      </c>
      <c r="B38" s="135" t="s">
        <v>94</v>
      </c>
      <c r="C38" s="136" t="n">
        <f aca="false">-0.0029*A38+1.748</f>
        <v>1.68478</v>
      </c>
      <c r="D38" s="137"/>
      <c r="E38" s="138"/>
      <c r="F38" s="2" t="s">
        <v>95</v>
      </c>
      <c r="G38" s="2" t="s">
        <v>96</v>
      </c>
      <c r="H38" s="2" t="s">
        <v>97</v>
      </c>
      <c r="I38" s="2" t="s">
        <v>98</v>
      </c>
    </row>
    <row r="39" customFormat="false" ht="13.5" hidden="false" customHeight="false" outlineLevel="0" collapsed="false">
      <c r="B39" s="2" t="s">
        <v>99</v>
      </c>
      <c r="E39" s="2" t="n">
        <f aca="false">$J$17*C37</f>
        <v>18.455363704915</v>
      </c>
      <c r="F39" s="0"/>
      <c r="G39" s="0"/>
    </row>
    <row r="40" customFormat="false" ht="13.5" hidden="false" customHeight="false" outlineLevel="0" collapsed="false">
      <c r="B40" s="139" t="s">
        <v>100</v>
      </c>
      <c r="E40" s="139" t="n">
        <f aca="false">E37-E39</f>
        <v>14.478636295085</v>
      </c>
      <c r="F40" s="2" t="n">
        <f aca="false">E40/C38</f>
        <v>8.59378452681357</v>
      </c>
      <c r="G40" s="2" t="n">
        <f aca="false">(C37-C43-C44)/10</f>
        <v>344.313</v>
      </c>
      <c r="H40" s="2" t="n">
        <f aca="false">F40/G40</f>
        <v>0.0249592217744133</v>
      </c>
      <c r="I40" s="2" t="n">
        <f aca="false">2*SQRT(H40/3.1415)</f>
        <v>0.178269474230763</v>
      </c>
    </row>
    <row r="41" customFormat="false" ht="12.75" hidden="false" customHeight="false" outlineLevel="0" collapsed="false">
      <c r="B41" s="52" t="s">
        <v>101</v>
      </c>
      <c r="K41" s="2"/>
      <c r="L41" s="50"/>
      <c r="M41" s="0"/>
      <c r="N41" s="0"/>
    </row>
    <row r="42" customFormat="false" ht="12.75" hidden="false" customHeight="false" outlineLevel="0" collapsed="false">
      <c r="B42" s="0" t="s">
        <v>102</v>
      </c>
      <c r="C42" s="2" t="n">
        <v>46.12</v>
      </c>
      <c r="K42" s="2"/>
      <c r="L42" s="50"/>
      <c r="M42" s="0"/>
      <c r="N42" s="0"/>
    </row>
    <row r="43" customFormat="false" ht="12.75" hidden="false" customHeight="false" outlineLevel="0" collapsed="false">
      <c r="B43" s="0" t="s">
        <v>103</v>
      </c>
      <c r="C43" s="2" t="n">
        <v>6.47</v>
      </c>
      <c r="E43" s="2" t="n">
        <f aca="false">$J$17*C43</f>
        <v>0.0345716131338669</v>
      </c>
      <c r="K43" s="2"/>
      <c r="L43" s="50"/>
      <c r="M43" s="0"/>
      <c r="N43" s="0"/>
    </row>
    <row r="44" customFormat="false" ht="12.75" hidden="false" customHeight="false" outlineLevel="0" collapsed="false">
      <c r="B44" s="0" t="s">
        <v>104</v>
      </c>
      <c r="C44" s="2" t="n">
        <v>4.28</v>
      </c>
      <c r="E44" s="2" t="n">
        <f aca="false">$J$17*C44</f>
        <v>0.0228696297083385</v>
      </c>
    </row>
    <row r="45" customFormat="false" ht="12.75" hidden="false" customHeight="false" outlineLevel="0" collapsed="false">
      <c r="B45" s="0" t="s">
        <v>105</v>
      </c>
      <c r="E45" s="2" t="n">
        <f aca="false">E43+E44</f>
        <v>0.0574412428422055</v>
      </c>
    </row>
    <row r="46" customFormat="false" ht="12.75" hidden="false" customHeight="false" outlineLevel="0" collapsed="false">
      <c r="B46" s="140" t="s">
        <v>106</v>
      </c>
      <c r="C46" s="141" t="n">
        <v>0.0274</v>
      </c>
    </row>
    <row r="47" customFormat="false" ht="12.75" hidden="false" customHeight="false" outlineLevel="0" collapsed="false">
      <c r="B47" s="142" t="s">
        <v>107</v>
      </c>
      <c r="C47" s="142" t="n">
        <v>3.9743</v>
      </c>
    </row>
    <row r="48" customFormat="false" ht="12.75" hidden="false" customHeight="false" outlineLevel="0" collapsed="false">
      <c r="B48" s="142" t="s">
        <v>99</v>
      </c>
      <c r="C48" s="141" t="n">
        <f aca="false">C46+C47</f>
        <v>4.0017</v>
      </c>
    </row>
    <row r="50" customFormat="false" ht="12.75" hidden="false" customHeight="false" outlineLevel="0" collapsed="false">
      <c r="C50" s="2" t="s">
        <v>108</v>
      </c>
      <c r="D50" s="2" t="s">
        <v>109</v>
      </c>
      <c r="E50" s="2" t="s">
        <v>110</v>
      </c>
      <c r="F50" s="2" t="s">
        <v>111</v>
      </c>
      <c r="G50" s="2" t="s">
        <v>112</v>
      </c>
      <c r="H50" s="2" t="s">
        <v>113</v>
      </c>
    </row>
    <row r="51" customFormat="false" ht="13.5" hidden="false" customHeight="false" outlineLevel="0" collapsed="false">
      <c r="A51" s="123" t="s">
        <v>149</v>
      </c>
      <c r="C51" s="2" t="n">
        <f aca="false">2*SQRT(D51/3.1415)</f>
        <v>0.0763309314863477</v>
      </c>
      <c r="D51" s="2" t="n">
        <f aca="false">E51/F51</f>
        <v>0.00457591761889829</v>
      </c>
      <c r="E51" s="2" t="n">
        <f aca="false">G51/H51</f>
        <v>1.56679419271078</v>
      </c>
      <c r="F51" s="2" t="n">
        <f aca="false">(C5-G5-H5-I5)/10</f>
        <v>342.4</v>
      </c>
      <c r="G51" s="2" t="n">
        <f aca="false">F5-(C5-G5)*J5</f>
        <v>2.72048742857143</v>
      </c>
      <c r="H51" s="136" t="n">
        <f aca="false">1.7886-(0.002613*K5)</f>
        <v>1.73634</v>
      </c>
    </row>
    <row r="52" customFormat="false" ht="13.5" hidden="false" customHeight="false" outlineLevel="0" collapsed="false">
      <c r="A52" s="123" t="s">
        <v>150</v>
      </c>
      <c r="C52" s="2" t="n">
        <f aca="false">2*SQRT(D52/3.1415)</f>
        <v>0.076482280439049</v>
      </c>
      <c r="D52" s="2" t="n">
        <f aca="false">E52/F52</f>
        <v>0.00459408186581644</v>
      </c>
      <c r="E52" s="2" t="n">
        <f aca="false">G52/H52</f>
        <v>1.55785316069836</v>
      </c>
      <c r="F52" s="2" t="n">
        <f aca="false">(C6-G6-H6-I6)/10</f>
        <v>339.1</v>
      </c>
      <c r="G52" s="2" t="n">
        <f aca="false">F6-(C6-G6)*J6</f>
        <v>2.70496275704698</v>
      </c>
      <c r="H52" s="136" t="n">
        <f aca="false">1.7886-(0.002613*K6)</f>
        <v>1.73634</v>
      </c>
    </row>
    <row r="53" customFormat="false" ht="13.5" hidden="false" customHeight="false" outlineLevel="0" collapsed="false">
      <c r="A53" s="123" t="s">
        <v>151</v>
      </c>
      <c r="C53" s="2" t="n">
        <f aca="false">2*SQRT(D53/3.1415)</f>
        <v>0.0735016057964301</v>
      </c>
      <c r="D53" s="2" t="n">
        <f aca="false">E53/F53</f>
        <v>0.00424297748517374</v>
      </c>
      <c r="E53" s="2" t="n">
        <f aca="false">G53/H53</f>
        <v>1.45915995715125</v>
      </c>
      <c r="F53" s="2" t="n">
        <f aca="false">(C7-G7-H7-I7)/10</f>
        <v>343.9</v>
      </c>
      <c r="G53" s="2" t="n">
        <f aca="false">F7-(C7-G7)*J7</f>
        <v>2.5335978</v>
      </c>
      <c r="H53" s="136" t="n">
        <f aca="false">1.7886-(0.002613*K7)</f>
        <v>1.73634</v>
      </c>
    </row>
    <row r="54" customFormat="false" ht="13.5" hidden="false" customHeight="false" outlineLevel="0" collapsed="false">
      <c r="A54" s="123" t="s">
        <v>152</v>
      </c>
      <c r="C54" s="2" t="n">
        <f aca="false">2*SQRT(D54/3.1415)</f>
        <v>0.0776490839481061</v>
      </c>
      <c r="D54" s="2" t="n">
        <f aca="false">E54/F54</f>
        <v>0.00473532450440356</v>
      </c>
      <c r="E54" s="2" t="n">
        <f aca="false">G54/H54</f>
        <v>1.62587366858696</v>
      </c>
      <c r="F54" s="2" t="n">
        <f aca="false">(C8-G8-H8-I8)/10</f>
        <v>343.35</v>
      </c>
      <c r="G54" s="2" t="n">
        <f aca="false">F8-(C8-G8)*J8</f>
        <v>2.82306948571429</v>
      </c>
      <c r="H54" s="136" t="n">
        <f aca="false">1.7886-(0.002613*K8)</f>
        <v>1.73634</v>
      </c>
    </row>
    <row r="55" customFormat="false" ht="13.5" hidden="false" customHeight="false" outlineLevel="0" collapsed="false">
      <c r="A55" s="123" t="s">
        <v>153</v>
      </c>
      <c r="C55" s="2" t="n">
        <f aca="false">2*SQRT(D55/3.1415)</f>
        <v>0.0730550037725864</v>
      </c>
      <c r="D55" s="2" t="n">
        <f aca="false">E55/F55</f>
        <v>0.00419157274491798</v>
      </c>
      <c r="E55" s="2" t="n">
        <f aca="false">G55/H55</f>
        <v>1.43812860878136</v>
      </c>
      <c r="F55" s="2" t="n">
        <f aca="false">(C9-G9-H9-I9)/10</f>
        <v>343.1</v>
      </c>
      <c r="G55" s="2" t="n">
        <f aca="false">F9-(C9-G9)*J9</f>
        <v>2.49708022857143</v>
      </c>
      <c r="H55" s="136" t="n">
        <f aca="false">1.7886-(0.002613*K9)</f>
        <v>1.73634</v>
      </c>
    </row>
    <row r="56" customFormat="false" ht="13.5" hidden="false" customHeight="false" outlineLevel="0" collapsed="false">
      <c r="A56" s="123" t="s">
        <v>154</v>
      </c>
      <c r="C56" s="2" t="n">
        <f aca="false">2*SQRT(D56/3.1415)</f>
        <v>0.0745566057621753</v>
      </c>
      <c r="D56" s="2" t="n">
        <f aca="false">E56/F56</f>
        <v>0.00436565416607804</v>
      </c>
      <c r="E56" s="2" t="n">
        <f aca="false">G56/H56</f>
        <v>1.50746038354675</v>
      </c>
      <c r="F56" s="2" t="n">
        <f aca="false">(C10-G10-H10-I10)/10</f>
        <v>345.3</v>
      </c>
      <c r="G56" s="2" t="n">
        <f aca="false">F10-(C10-G10)*J10</f>
        <v>2.53449314285714</v>
      </c>
      <c r="H56" s="136" t="n">
        <f aca="false">-0.0029*K10+1.748</f>
        <v>1.6813</v>
      </c>
    </row>
    <row r="57" customFormat="false" ht="13.5" hidden="false" customHeight="false" outlineLevel="0" collapsed="false">
      <c r="A57" s="123" t="s">
        <v>155</v>
      </c>
      <c r="C57" s="2" t="n">
        <f aca="false">2*SQRT(D57/3.1415)</f>
        <v>0.0694591802361865</v>
      </c>
      <c r="D57" s="2" t="n">
        <f aca="false">E57/F57</f>
        <v>0.00378910272612484</v>
      </c>
      <c r="E57" s="2" t="n">
        <f aca="false">G57/H57</f>
        <v>1.30875608160352</v>
      </c>
      <c r="F57" s="2" t="n">
        <f aca="false">(C11-G11-H11-I11)/10</f>
        <v>345.4</v>
      </c>
      <c r="G57" s="2" t="n">
        <f aca="false">F11-(C11-G11)*J11</f>
        <v>2.2004116</v>
      </c>
      <c r="H57" s="136" t="n">
        <f aca="false">-0.0029*K11+1.748</f>
        <v>1.6813</v>
      </c>
    </row>
    <row r="58" customFormat="false" ht="13.5" hidden="false" customHeight="false" outlineLevel="0" collapsed="false">
      <c r="A58" s="123" t="s">
        <v>156</v>
      </c>
      <c r="C58" s="2" t="n">
        <f aca="false">2*SQRT(D58/3.1415)</f>
        <v>0.0745991465059236</v>
      </c>
      <c r="D58" s="2" t="n">
        <f aca="false">E58/F58</f>
        <v>0.0043706375248859</v>
      </c>
      <c r="E58" s="2" t="n">
        <f aca="false">G58/H58</f>
        <v>1.50896260546686</v>
      </c>
      <c r="F58" s="2" t="n">
        <f aca="false">(C12-G12-H12-I12)/10</f>
        <v>345.25</v>
      </c>
      <c r="G58" s="2" t="n">
        <f aca="false">F12-(C12-G12)*J12</f>
        <v>2.53701882857143</v>
      </c>
      <c r="H58" s="136" t="n">
        <f aca="false">-0.0029*K12+1.748</f>
        <v>1.6813</v>
      </c>
    </row>
    <row r="59" customFormat="false" ht="13.5" hidden="false" customHeight="false" outlineLevel="0" collapsed="false">
      <c r="A59" s="123" t="s">
        <v>157</v>
      </c>
      <c r="C59" s="2" t="n">
        <f aca="false">2*SQRT(D59/3.1415)</f>
        <v>0.0741683064281086</v>
      </c>
      <c r="D59" s="2" t="n">
        <f aca="false">E59/F59</f>
        <v>0.00432029892918425</v>
      </c>
      <c r="E59" s="2" t="n">
        <f aca="false">G59/H59</f>
        <v>1.4913671903544</v>
      </c>
      <c r="F59" s="2" t="n">
        <f aca="false">(C13-G13-H13-I13)/10</f>
        <v>345.2</v>
      </c>
      <c r="G59" s="2" t="n">
        <f aca="false">F13-(C13-G13)*J13</f>
        <v>2.50743565714286</v>
      </c>
      <c r="H59" s="136" t="n">
        <f aca="false">-0.0029*K13+1.748</f>
        <v>1.6813</v>
      </c>
    </row>
    <row r="60" customFormat="false" ht="13.5" hidden="false" customHeight="false" outlineLevel="0" collapsed="false">
      <c r="A60" s="123" t="s">
        <v>158</v>
      </c>
      <c r="C60" s="2" t="n">
        <f aca="false">2*SQRT(D60/3.1415)</f>
        <v>0.0742634414941676</v>
      </c>
      <c r="D60" s="2" t="n">
        <f aca="false">E60/F60</f>
        <v>0.00433138925993622</v>
      </c>
      <c r="E60" s="2" t="n">
        <f aca="false">G60/H60</f>
        <v>1.49822754501194</v>
      </c>
      <c r="F60" s="2" t="n">
        <f aca="false">(C14-G14-H14-I14)/10</f>
        <v>345.9</v>
      </c>
      <c r="G60" s="2" t="n">
        <f aca="false">F14-(C14-G14)*J14</f>
        <v>2.51896997142857</v>
      </c>
      <c r="H60" s="136" t="n">
        <f aca="false">-0.0029*K14+1.748</f>
        <v>1.6813</v>
      </c>
    </row>
    <row r="61" customFormat="false" ht="13.5" hidden="false" customHeight="false" outlineLevel="0" collapsed="false">
      <c r="A61" s="123" t="s">
        <v>159</v>
      </c>
      <c r="C61" s="2" t="n">
        <f aca="false">2*SQRT(D61/3.1415)</f>
        <v>0.0743159532334108</v>
      </c>
      <c r="D61" s="2" t="n">
        <f aca="false">E61/F61</f>
        <v>0.00433751688325691</v>
      </c>
      <c r="E61" s="2" t="n">
        <f aca="false">G61/H61</f>
        <v>1.49687707641196</v>
      </c>
      <c r="F61" s="2" t="n">
        <f aca="false">(C15-G15-H15-I15)/10</f>
        <v>345.1</v>
      </c>
      <c r="G61" s="2" t="n">
        <f aca="false">F15-(C15-G15)*J15</f>
        <v>2.51669942857143</v>
      </c>
      <c r="H61" s="136" t="n">
        <f aca="false">-0.0029*K15+1.748</f>
        <v>1.6813</v>
      </c>
    </row>
    <row r="62" customFormat="false" ht="13.5" hidden="false" customHeight="false" outlineLevel="0" collapsed="false">
      <c r="A62" s="123" t="s">
        <v>160</v>
      </c>
      <c r="C62" s="2" t="n">
        <f aca="false">2*SQRT(D62/3.1415)</f>
        <v>0.0751297968922161</v>
      </c>
      <c r="D62" s="2" t="n">
        <f aca="false">E62/F62</f>
        <v>0.00443303849152943</v>
      </c>
      <c r="E62" s="2" t="n">
        <f aca="false">G62/H62</f>
        <v>1.49060919277677</v>
      </c>
      <c r="F62" s="2" t="n">
        <f aca="false">(C16-G16-H16-I16)/10</f>
        <v>336.25</v>
      </c>
      <c r="G62" s="2" t="n">
        <f aca="false">F16-(C16-G16)*J16</f>
        <v>2.58820436578602</v>
      </c>
      <c r="H62" s="136" t="n">
        <f aca="false">1.7886-(0.002613*K16)</f>
        <v>1.736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ic_CERN_200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0.85"/>
    <col collapsed="false" customWidth="true" hidden="false" outlineLevel="0" max="3" min="3" style="2" width="16.84"/>
    <col collapsed="false" customWidth="true" hidden="false" outlineLevel="0" max="4" min="4" style="2" width="6.99"/>
    <col collapsed="false" customWidth="true" hidden="false" outlineLevel="0" max="5" min="5" style="2" width="14.14"/>
    <col collapsed="false" customWidth="true" hidden="false" outlineLevel="0" max="6" min="6" style="2" width="12.85"/>
    <col collapsed="false" customWidth="true" hidden="false" outlineLevel="0" max="7" min="7" style="2" width="15.7"/>
    <col collapsed="false" customWidth="true" hidden="false" outlineLevel="0" max="8" min="8" style="2" width="18.85"/>
    <col collapsed="false" customWidth="true" hidden="false" outlineLevel="0" max="9" min="9" style="2" width="14.28"/>
    <col collapsed="false" customWidth="true" hidden="false" outlineLevel="0" max="10" min="10" style="0" width="13.14"/>
    <col collapsed="false" customWidth="true" hidden="false" outlineLevel="0" max="11" min="11" style="0" width="13.99"/>
    <col collapsed="false" customWidth="true" hidden="false" outlineLevel="0" max="12" min="12" style="2" width="11.99"/>
    <col collapsed="false" customWidth="true" hidden="false" outlineLevel="0" max="13" min="13" style="2" width="12.85"/>
    <col collapsed="false" customWidth="true" hidden="false" outlineLevel="0" max="14" min="14" style="50" width="9.28"/>
    <col collapsed="false" customWidth="true" hidden="false" outlineLevel="0" max="15" min="15" style="0" width="11.42"/>
  </cols>
  <sheetData>
    <row r="1" customFormat="false" ht="20.25" hidden="false" customHeight="false" outlineLevel="0" collapsed="false">
      <c r="A1" s="5" t="s">
        <v>0</v>
      </c>
      <c r="J1" s="88"/>
    </row>
    <row r="2" customFormat="false" ht="15.75" hidden="false" customHeight="false" outlineLevel="0" collapsed="false">
      <c r="A2" s="89"/>
    </row>
    <row r="3" customFormat="false" ht="21" hidden="false" customHeight="false" outlineLevel="0" collapsed="false">
      <c r="A3" s="90" t="s">
        <v>76</v>
      </c>
      <c r="B3" s="91" t="n">
        <v>24</v>
      </c>
      <c r="D3" s="6"/>
      <c r="E3" s="7"/>
      <c r="F3" s="6"/>
      <c r="G3" s="6"/>
      <c r="H3" s="6"/>
      <c r="I3" s="6"/>
    </row>
    <row r="4" customFormat="false" ht="13.5" hidden="false" customHeight="false" outlineLevel="0" collapsed="false">
      <c r="A4" s="0" t="n">
        <v>0.75</v>
      </c>
      <c r="B4" s="92"/>
      <c r="C4" s="93" t="s">
        <v>77</v>
      </c>
      <c r="D4" s="94" t="s">
        <v>2</v>
      </c>
      <c r="E4" s="95" t="s">
        <v>3</v>
      </c>
      <c r="F4" s="96" t="s">
        <v>78</v>
      </c>
      <c r="G4" s="96" t="s">
        <v>79</v>
      </c>
      <c r="H4" s="96" t="s">
        <v>80</v>
      </c>
      <c r="I4" s="96" t="s">
        <v>81</v>
      </c>
      <c r="J4" s="97" t="s">
        <v>4</v>
      </c>
      <c r="K4" s="98" t="s">
        <v>82</v>
      </c>
    </row>
    <row r="5" customFormat="false" ht="15.75" hidden="false" customHeight="true" outlineLevel="0" collapsed="false">
      <c r="A5" s="163"/>
      <c r="B5" s="100" t="s">
        <v>65</v>
      </c>
      <c r="C5" s="184" t="n">
        <v>2600</v>
      </c>
      <c r="D5" s="185" t="n">
        <f aca="false">C5/1000</f>
        <v>2.6</v>
      </c>
      <c r="E5" s="186" t="n">
        <v>13.7682</v>
      </c>
      <c r="F5" s="187" t="n">
        <v>15.5735</v>
      </c>
      <c r="G5" s="187" t="n">
        <v>40</v>
      </c>
      <c r="H5" s="187" t="n">
        <v>7</v>
      </c>
      <c r="I5" s="187" t="n">
        <v>4.5</v>
      </c>
      <c r="J5" s="188" t="n">
        <f aca="false">E5/(C5)</f>
        <v>0.00529546153846154</v>
      </c>
      <c r="K5" s="98" t="n">
        <v>24</v>
      </c>
    </row>
    <row r="6" customFormat="false" ht="15.75" hidden="false" customHeight="true" outlineLevel="0" collapsed="false">
      <c r="A6" s="169"/>
      <c r="B6" s="100" t="s">
        <v>43</v>
      </c>
      <c r="C6" s="184" t="n">
        <v>3300</v>
      </c>
      <c r="D6" s="185" t="n">
        <f aca="false">C6/1000</f>
        <v>3.3</v>
      </c>
      <c r="E6" s="186" t="n">
        <v>17.6771</v>
      </c>
      <c r="F6" s="187" t="n">
        <v>20.0022</v>
      </c>
      <c r="G6" s="187" t="n">
        <v>39.5</v>
      </c>
      <c r="H6" s="187" t="n">
        <v>5</v>
      </c>
      <c r="I6" s="187" t="n">
        <v>5</v>
      </c>
      <c r="J6" s="188" t="n">
        <f aca="false">E6/(C6)</f>
        <v>0.00535669696969697</v>
      </c>
      <c r="K6" s="98" t="n">
        <v>24</v>
      </c>
    </row>
    <row r="7" customFormat="false" ht="15.75" hidden="false" customHeight="true" outlineLevel="0" collapsed="false">
      <c r="A7" s="169"/>
      <c r="B7" s="106" t="s">
        <v>67</v>
      </c>
      <c r="C7" s="184" t="n">
        <v>3250</v>
      </c>
      <c r="D7" s="189" t="n">
        <f aca="false">C7/1000</f>
        <v>3.25</v>
      </c>
      <c r="E7" s="190" t="n">
        <v>17.4762</v>
      </c>
      <c r="F7" s="191" t="n">
        <v>19.6867</v>
      </c>
      <c r="G7" s="191" t="n">
        <v>36.5</v>
      </c>
      <c r="H7" s="191" t="n">
        <v>4</v>
      </c>
      <c r="I7" s="191" t="n">
        <v>6.5</v>
      </c>
      <c r="J7" s="188" t="n">
        <f aca="false">E7/(C7)</f>
        <v>0.00537729230769231</v>
      </c>
      <c r="K7" s="2" t="n">
        <v>24</v>
      </c>
    </row>
    <row r="8" customFormat="false" ht="15.75" hidden="false" customHeight="true" outlineLevel="0" collapsed="false">
      <c r="A8" s="163"/>
      <c r="B8" s="100" t="s">
        <v>68</v>
      </c>
      <c r="C8" s="184" t="n">
        <v>3300</v>
      </c>
      <c r="D8" s="185" t="n">
        <f aca="false">C8/1000</f>
        <v>3.3</v>
      </c>
      <c r="E8" s="186" t="n">
        <v>17.659</v>
      </c>
      <c r="F8" s="187" t="n">
        <v>20.0182</v>
      </c>
      <c r="G8" s="187" t="n">
        <v>36</v>
      </c>
      <c r="H8" s="187" t="n">
        <v>3</v>
      </c>
      <c r="I8" s="187" t="n">
        <v>6</v>
      </c>
      <c r="J8" s="188" t="n">
        <f aca="false">E8/(C8)</f>
        <v>0.00535121212121212</v>
      </c>
      <c r="K8" s="98" t="n">
        <v>24</v>
      </c>
    </row>
    <row r="9" customFormat="false" ht="15.75" hidden="false" customHeight="true" outlineLevel="0" collapsed="false">
      <c r="A9" s="169"/>
      <c r="B9" s="100" t="s">
        <v>56</v>
      </c>
      <c r="C9" s="184" t="n">
        <v>3100</v>
      </c>
      <c r="D9" s="185" t="n">
        <f aca="false">C9/1000</f>
        <v>3.1</v>
      </c>
      <c r="E9" s="186" t="n">
        <v>16.6246</v>
      </c>
      <c r="F9" s="187" t="n">
        <v>18.697</v>
      </c>
      <c r="G9" s="187" t="n">
        <v>37.75</v>
      </c>
      <c r="H9" s="187" t="n">
        <v>5</v>
      </c>
      <c r="I9" s="187" t="n">
        <v>5</v>
      </c>
      <c r="J9" s="188" t="n">
        <f aca="false">E9/(C9)</f>
        <v>0.00536277419354839</v>
      </c>
      <c r="K9" s="98" t="n">
        <v>24</v>
      </c>
    </row>
    <row r="10" customFormat="false" ht="15.75" hidden="false" customHeight="true" outlineLevel="0" collapsed="false">
      <c r="A10" s="169"/>
      <c r="B10" s="100" t="s">
        <v>69</v>
      </c>
      <c r="C10" s="184"/>
      <c r="D10" s="185" t="n">
        <f aca="false">C10/1000</f>
        <v>0</v>
      </c>
      <c r="E10" s="186" t="n">
        <v>18.8469</v>
      </c>
      <c r="F10" s="187"/>
      <c r="G10" s="187"/>
      <c r="H10" s="187"/>
      <c r="I10" s="187"/>
      <c r="J10" s="188"/>
      <c r="K10" s="98" t="n">
        <v>24</v>
      </c>
    </row>
    <row r="11" customFormat="false" ht="15.75" hidden="false" customHeight="true" outlineLevel="0" collapsed="false">
      <c r="A11" s="169"/>
      <c r="B11" s="100" t="s">
        <v>51</v>
      </c>
      <c r="C11" s="184" t="n">
        <v>3250</v>
      </c>
      <c r="D11" s="185" t="n">
        <f aca="false">C11/1000</f>
        <v>3.25</v>
      </c>
      <c r="E11" s="186" t="n">
        <v>17.3829</v>
      </c>
      <c r="F11" s="187" t="n">
        <v>19.6764</v>
      </c>
      <c r="G11" s="187" t="n">
        <v>37</v>
      </c>
      <c r="H11" s="187" t="n">
        <v>7</v>
      </c>
      <c r="I11" s="187" t="n">
        <v>3.5</v>
      </c>
      <c r="J11" s="188" t="n">
        <f aca="false">E11/(C11)</f>
        <v>0.00534858461538462</v>
      </c>
      <c r="K11" s="98" t="n">
        <v>24</v>
      </c>
    </row>
    <row r="12" customFormat="false" ht="15.75" hidden="false" customHeight="true" outlineLevel="0" collapsed="false">
      <c r="A12" s="169"/>
      <c r="B12" s="100" t="s">
        <v>48</v>
      </c>
      <c r="C12" s="184"/>
      <c r="D12" s="185" t="n">
        <f aca="false">C12/1000</f>
        <v>0</v>
      </c>
      <c r="E12" s="186" t="n">
        <v>18.8042</v>
      </c>
      <c r="F12" s="187"/>
      <c r="G12" s="187"/>
      <c r="H12" s="187"/>
      <c r="I12" s="187"/>
      <c r="J12" s="188"/>
      <c r="K12" s="98" t="n">
        <v>24</v>
      </c>
    </row>
    <row r="13" customFormat="false" ht="15.75" hidden="false" customHeight="true" outlineLevel="0" collapsed="false">
      <c r="A13" s="169"/>
      <c r="B13" s="100" t="s">
        <v>70</v>
      </c>
      <c r="C13" s="184" t="n">
        <v>3200</v>
      </c>
      <c r="D13" s="185" t="n">
        <f aca="false">C13/1000</f>
        <v>3.2</v>
      </c>
      <c r="E13" s="186" t="n">
        <v>17.0254</v>
      </c>
      <c r="F13" s="187" t="n">
        <v>19.3349</v>
      </c>
      <c r="G13" s="187" t="n">
        <v>35</v>
      </c>
      <c r="H13" s="187" t="n">
        <v>7</v>
      </c>
      <c r="I13" s="187" t="n">
        <v>5</v>
      </c>
      <c r="J13" s="188" t="n">
        <f aca="false">E13/(C13)</f>
        <v>0.0053204375</v>
      </c>
      <c r="K13" s="98" t="n">
        <v>24</v>
      </c>
    </row>
    <row r="14" customFormat="false" ht="15.75" hidden="false" customHeight="true" outlineLevel="0" collapsed="false">
      <c r="A14" s="169"/>
      <c r="B14" s="100" t="s">
        <v>54</v>
      </c>
      <c r="C14" s="184" t="n">
        <v>2400</v>
      </c>
      <c r="D14" s="185" t="n">
        <f aca="false">C14/1000</f>
        <v>2.4</v>
      </c>
      <c r="E14" s="186" t="n">
        <v>12.8111</v>
      </c>
      <c r="F14" s="187" t="n">
        <v>14.3942</v>
      </c>
      <c r="G14" s="187" t="n">
        <v>49.5</v>
      </c>
      <c r="H14" s="187" t="n">
        <v>5.5</v>
      </c>
      <c r="I14" s="187" t="n">
        <v>5</v>
      </c>
      <c r="J14" s="188" t="n">
        <f aca="false">E14/(C14)</f>
        <v>0.00533795833333333</v>
      </c>
      <c r="K14" s="98" t="n">
        <v>24</v>
      </c>
    </row>
    <row r="15" customFormat="false" ht="15.75" hidden="false" customHeight="true" outlineLevel="0" collapsed="false">
      <c r="A15" s="169"/>
      <c r="B15" s="100" t="s">
        <v>161</v>
      </c>
      <c r="C15" s="184" t="n">
        <v>3250</v>
      </c>
      <c r="D15" s="185" t="n">
        <f aca="false">C15/1000</f>
        <v>3.25</v>
      </c>
      <c r="E15" s="186" t="n">
        <v>17.3122</v>
      </c>
      <c r="F15" s="187" t="n">
        <v>19.6309</v>
      </c>
      <c r="G15" s="187" t="n">
        <v>38</v>
      </c>
      <c r="H15" s="187" t="n">
        <v>4</v>
      </c>
      <c r="I15" s="187" t="n">
        <v>5.5</v>
      </c>
      <c r="J15" s="188" t="n">
        <f aca="false">E15/(C15)</f>
        <v>0.00532683076923077</v>
      </c>
      <c r="K15" s="98" t="n">
        <v>24</v>
      </c>
    </row>
    <row r="16" customFormat="false" ht="15.75" hidden="false" customHeight="true" outlineLevel="0" collapsed="false">
      <c r="A16" s="169"/>
      <c r="B16" s="100" t="s">
        <v>162</v>
      </c>
      <c r="C16" s="184" t="n">
        <v>3100</v>
      </c>
      <c r="D16" s="185" t="n">
        <f aca="false">C16/1000</f>
        <v>3.1</v>
      </c>
      <c r="E16" s="186" t="n">
        <v>16.5528</v>
      </c>
      <c r="F16" s="187" t="n">
        <v>18.6785</v>
      </c>
      <c r="G16" s="187" t="n">
        <v>40</v>
      </c>
      <c r="H16" s="187" t="n">
        <v>4.5</v>
      </c>
      <c r="I16" s="187" t="n">
        <v>5</v>
      </c>
      <c r="J16" s="188" t="n">
        <f aca="false">E16/(C16)</f>
        <v>0.00533961290322581</v>
      </c>
      <c r="K16" s="98" t="n">
        <v>24</v>
      </c>
    </row>
    <row r="17" customFormat="false" ht="16.5" hidden="false" customHeight="false" outlineLevel="0" collapsed="false">
      <c r="B17" s="111" t="s">
        <v>59</v>
      </c>
      <c r="J17" s="112" t="n">
        <f aca="false">AVERAGE(J5:J7)</f>
        <v>0.00534315027195027</v>
      </c>
    </row>
    <row r="18" customFormat="false" ht="12.75" hidden="false" customHeight="true" outlineLevel="0" collapsed="false">
      <c r="A18" s="113"/>
      <c r="B18" s="113"/>
      <c r="C18" s="77"/>
      <c r="D18" s="77"/>
      <c r="E18" s="77"/>
      <c r="F18" s="77"/>
      <c r="G18" s="77"/>
      <c r="H18" s="77"/>
      <c r="I18" s="77" t="s">
        <v>60</v>
      </c>
      <c r="J18" s="173" t="n">
        <f aca="false">STDEV(J5:J16)</f>
        <v>2.33410912157168E-005</v>
      </c>
      <c r="K18" s="113"/>
      <c r="L18" s="77"/>
      <c r="M18" s="114"/>
    </row>
    <row r="19" customFormat="false" ht="12.75" hidden="false" customHeight="true" outlineLevel="0" collapsed="false">
      <c r="A19" s="0" t="s">
        <v>88</v>
      </c>
      <c r="B19" s="100" t="s">
        <v>65</v>
      </c>
      <c r="C19" s="113" t="n">
        <f aca="false">C51</f>
        <v>0.0764149867664222</v>
      </c>
      <c r="D19" s="77"/>
      <c r="E19" s="75" t="n">
        <f aca="false">C19*10</f>
        <v>0.764149867664222</v>
      </c>
      <c r="F19" s="0"/>
      <c r="G19" s="2" t="s">
        <v>44</v>
      </c>
      <c r="H19" s="50" t="n">
        <f aca="false">C31*10</f>
        <v>0.756868397491593</v>
      </c>
      <c r="I19" s="0" t="s">
        <v>52</v>
      </c>
      <c r="J19" s="177" t="n">
        <f aca="false">(J18/J17)*100</f>
        <v>0.436841376860568</v>
      </c>
      <c r="L19" s="0"/>
      <c r="M19" s="0"/>
      <c r="N19" s="0"/>
    </row>
    <row r="20" customFormat="false" ht="12.75" hidden="false" customHeight="true" outlineLevel="0" collapsed="false">
      <c r="A20" s="113"/>
      <c r="B20" s="100" t="s">
        <v>43</v>
      </c>
      <c r="C20" s="113" t="n">
        <f aca="false">C52</f>
        <v>0.0758776255708716</v>
      </c>
      <c r="D20" s="77"/>
      <c r="E20" s="75" t="n">
        <f aca="false">C20*10</f>
        <v>0.758776255708716</v>
      </c>
      <c r="F20" s="77"/>
      <c r="G20" s="77" t="s">
        <v>49</v>
      </c>
      <c r="H20" s="80" t="n">
        <f aca="false">G31*10</f>
        <v>0.00816701618208167</v>
      </c>
      <c r="I20" s="77"/>
      <c r="J20" s="113"/>
      <c r="K20" s="113"/>
      <c r="L20" s="77"/>
      <c r="M20" s="115"/>
    </row>
    <row r="21" customFormat="false" ht="12.75" hidden="false" customHeight="true" outlineLevel="0" collapsed="false">
      <c r="A21" s="113"/>
      <c r="B21" s="106" t="s">
        <v>67</v>
      </c>
      <c r="C21" s="113" t="n">
        <f aca="false">C53</f>
        <v>0.0744550380576422</v>
      </c>
      <c r="D21" s="77"/>
      <c r="E21" s="192" t="n">
        <f aca="false">C21*10</f>
        <v>0.744550380576422</v>
      </c>
      <c r="F21" s="77"/>
      <c r="G21" s="77" t="s">
        <v>52</v>
      </c>
      <c r="H21" s="78" t="n">
        <f aca="false">(H20/H19)*100</f>
        <v>1.07905366496325</v>
      </c>
      <c r="I21" s="77"/>
      <c r="J21" s="113"/>
      <c r="K21" s="113"/>
      <c r="L21" s="77"/>
      <c r="M21" s="115"/>
    </row>
    <row r="22" customFormat="false" ht="12.75" hidden="false" customHeight="true" outlineLevel="0" collapsed="false">
      <c r="A22" s="113"/>
      <c r="B22" s="100" t="s">
        <v>68</v>
      </c>
      <c r="C22" s="113" t="n">
        <f aca="false">C54</f>
        <v>0.0760513087981166</v>
      </c>
      <c r="D22" s="77"/>
      <c r="E22" s="75" t="n">
        <f aca="false">C22*10</f>
        <v>0.760513087981166</v>
      </c>
      <c r="F22" s="77"/>
      <c r="G22" s="77"/>
      <c r="H22" s="77"/>
      <c r="I22" s="193"/>
      <c r="J22" s="113"/>
      <c r="K22" s="113"/>
      <c r="L22" s="77"/>
      <c r="M22" s="115"/>
    </row>
    <row r="23" customFormat="false" ht="12.75" hidden="false" customHeight="true" outlineLevel="0" collapsed="false">
      <c r="A23" s="113"/>
      <c r="B23" s="100" t="s">
        <v>56</v>
      </c>
      <c r="C23" s="113" t="n">
        <f aca="false">C55</f>
        <v>0.0741516786468857</v>
      </c>
      <c r="D23" s="77"/>
      <c r="E23" s="192" t="n">
        <f aca="false">C23*10</f>
        <v>0.741516786468857</v>
      </c>
      <c r="F23" s="77"/>
      <c r="G23" s="77" t="s">
        <v>71</v>
      </c>
      <c r="H23" s="75" t="n">
        <f aca="false">1*H20+H19</f>
        <v>0.765035413673674</v>
      </c>
      <c r="I23" s="77"/>
      <c r="J23" s="113"/>
      <c r="K23" s="113"/>
      <c r="L23" s="77"/>
      <c r="M23" s="116"/>
    </row>
    <row r="24" customFormat="false" ht="12.75" hidden="false" customHeight="true" outlineLevel="0" collapsed="false">
      <c r="A24" s="113"/>
      <c r="B24" s="100" t="s">
        <v>69</v>
      </c>
      <c r="C24" s="113"/>
      <c r="D24" s="77"/>
      <c r="E24" s="75"/>
      <c r="F24" s="77"/>
      <c r="G24" s="77"/>
      <c r="H24" s="77"/>
      <c r="I24" s="77"/>
      <c r="J24" s="113"/>
      <c r="K24" s="113"/>
      <c r="L24" s="77"/>
      <c r="M24" s="116"/>
    </row>
    <row r="25" customFormat="false" ht="12.75" hidden="false" customHeight="true" outlineLevel="0" collapsed="false">
      <c r="A25" s="113"/>
      <c r="B25" s="100" t="s">
        <v>51</v>
      </c>
      <c r="C25" s="113" t="n">
        <f aca="false">C57</f>
        <v>0.075758630179145</v>
      </c>
      <c r="D25" s="194"/>
      <c r="E25" s="53" t="n">
        <f aca="false">C25*10</f>
        <v>0.75758630179145</v>
      </c>
      <c r="F25" s="77"/>
      <c r="G25" s="77" t="s">
        <v>72</v>
      </c>
      <c r="H25" s="75" t="n">
        <f aca="false">H19-1*H20</f>
        <v>0.748701381309511</v>
      </c>
      <c r="I25" s="77"/>
      <c r="J25" s="113"/>
      <c r="K25" s="113"/>
      <c r="L25" s="77"/>
      <c r="M25" s="116"/>
    </row>
    <row r="26" customFormat="false" ht="12.75" hidden="false" customHeight="true" outlineLevel="0" collapsed="false">
      <c r="A26" s="113"/>
      <c r="B26" s="100" t="s">
        <v>48</v>
      </c>
      <c r="C26" s="113"/>
      <c r="D26" s="194"/>
      <c r="E26" s="195"/>
      <c r="F26" s="77"/>
      <c r="G26" s="77" t="s">
        <v>73</v>
      </c>
      <c r="H26" s="75" t="n">
        <f aca="false">E19-H19</f>
        <v>0.00728147017262903</v>
      </c>
      <c r="I26" s="77"/>
      <c r="J26" s="113"/>
      <c r="K26" s="113"/>
      <c r="L26" s="77"/>
      <c r="M26" s="116"/>
    </row>
    <row r="27" customFormat="false" ht="12.75" hidden="false" customHeight="true" outlineLevel="0" collapsed="false">
      <c r="A27" s="113"/>
      <c r="B27" s="100" t="s">
        <v>70</v>
      </c>
      <c r="C27" s="113" t="n">
        <f aca="false">C59</f>
        <v>0.0764171251912956</v>
      </c>
      <c r="D27" s="194"/>
      <c r="E27" s="53" t="n">
        <f aca="false">C27*10</f>
        <v>0.764171251912956</v>
      </c>
      <c r="F27" s="77"/>
      <c r="G27" s="77" t="s">
        <v>74</v>
      </c>
      <c r="H27" s="75" t="n">
        <f aca="false">H19-E23</f>
        <v>0.0153516110227355</v>
      </c>
      <c r="I27" s="77"/>
      <c r="J27" s="113"/>
      <c r="K27" s="113"/>
      <c r="L27" s="77"/>
      <c r="M27" s="116"/>
    </row>
    <row r="28" customFormat="false" ht="12.75" hidden="false" customHeight="true" outlineLevel="0" collapsed="false">
      <c r="A28" s="113"/>
      <c r="B28" s="100" t="s">
        <v>54</v>
      </c>
      <c r="C28" s="113" t="n">
        <f aca="false">C60</f>
        <v>0.0763166585607851</v>
      </c>
      <c r="D28" s="194"/>
      <c r="E28" s="195" t="n">
        <f aca="false">C28*10</f>
        <v>0.763166585607851</v>
      </c>
      <c r="F28" s="77"/>
      <c r="G28" s="77" t="s">
        <v>135</v>
      </c>
      <c r="H28" s="77" t="n">
        <f aca="false">(STDEV(E19,E20,E22,E24,E26,E28)/AVERAGE(E19,E20,E22,E24,E26,E28))*100</f>
        <v>0.322497558176435</v>
      </c>
      <c r="I28" s="77"/>
      <c r="J28" s="113"/>
      <c r="K28" s="113"/>
      <c r="L28" s="77"/>
      <c r="M28" s="116"/>
    </row>
    <row r="29" customFormat="false" ht="12.75" hidden="false" customHeight="true" outlineLevel="0" collapsed="false">
      <c r="A29" s="113"/>
      <c r="B29" s="100" t="s">
        <v>161</v>
      </c>
      <c r="C29" s="113" t="n">
        <f aca="false">C61</f>
        <v>0.0762091840170719</v>
      </c>
      <c r="D29" s="194"/>
      <c r="E29" s="53" t="n">
        <f aca="false">C29*10</f>
        <v>0.762091840170719</v>
      </c>
      <c r="F29" s="77"/>
      <c r="G29" s="193" t="s">
        <v>136</v>
      </c>
      <c r="H29" s="193" t="n">
        <f aca="false">(STDEV(E21,E23,E25,E27,E29,E30)/(AVERAGE(E21,E23,E25,E27,E29,E30))*100)</f>
        <v>1.22999311423377</v>
      </c>
      <c r="I29" s="77"/>
      <c r="J29" s="113"/>
      <c r="K29" s="113"/>
      <c r="L29" s="77"/>
      <c r="M29" s="116"/>
    </row>
    <row r="30" s="140" customFormat="true" ht="12.75" hidden="false" customHeight="true" outlineLevel="0" collapsed="false">
      <c r="A30" s="182"/>
      <c r="B30" s="100" t="s">
        <v>162</v>
      </c>
      <c r="C30" s="113" t="n">
        <f aca="false">C62</f>
        <v>0.0752161617033567</v>
      </c>
      <c r="D30" s="142"/>
      <c r="E30" s="53" t="n">
        <f aca="false">C30*10</f>
        <v>0.752161617033567</v>
      </c>
      <c r="F30" s="79"/>
      <c r="G30" s="79"/>
      <c r="H30" s="79"/>
      <c r="I30" s="79"/>
      <c r="J30" s="182"/>
      <c r="K30" s="182"/>
      <c r="L30" s="79"/>
      <c r="M30" s="183"/>
      <c r="N30" s="141"/>
    </row>
    <row r="31" customFormat="false" ht="13.5" hidden="false" customHeight="true" outlineLevel="0" collapsed="false">
      <c r="A31" s="113"/>
      <c r="B31" s="111" t="s">
        <v>59</v>
      </c>
      <c r="C31" s="77" t="n">
        <f aca="false">AVERAGE(C19:C30)</f>
        <v>0.0756868397491593</v>
      </c>
      <c r="E31" s="1" t="n">
        <f aca="false">C31*10</f>
        <v>0.756868397491593</v>
      </c>
      <c r="F31" s="77" t="s">
        <v>60</v>
      </c>
      <c r="G31" s="77" t="n">
        <f aca="false">STDEV(C19:C30)</f>
        <v>0.000816701618208167</v>
      </c>
      <c r="H31" s="77"/>
      <c r="I31" s="77"/>
      <c r="J31" s="113"/>
      <c r="K31" s="113"/>
      <c r="L31" s="77"/>
      <c r="M31" s="77"/>
    </row>
    <row r="32" s="117" customFormat="true" ht="21" hidden="false" customHeight="false" outlineLevel="0" collapsed="false">
      <c r="C32" s="118" t="s">
        <v>59</v>
      </c>
      <c r="D32" s="119"/>
      <c r="E32" s="120" t="s">
        <v>89</v>
      </c>
      <c r="F32" s="119"/>
      <c r="G32" s="119"/>
      <c r="H32" s="119"/>
      <c r="I32" s="119"/>
      <c r="J32" s="121"/>
    </row>
    <row r="33" customFormat="false" ht="13.5" hidden="false" customHeight="false" outlineLevel="0" collapsed="false">
      <c r="K33" s="122"/>
    </row>
    <row r="34" customFormat="false" ht="12.75" hidden="false" customHeight="false" outlineLevel="0" collapsed="false">
      <c r="B34" s="123" t="s">
        <v>6</v>
      </c>
      <c r="C34" s="124" t="s">
        <v>77</v>
      </c>
      <c r="D34" s="124" t="s">
        <v>2</v>
      </c>
      <c r="E34" s="124" t="s">
        <v>3</v>
      </c>
      <c r="F34" s="0"/>
      <c r="G34" s="0"/>
      <c r="I34" s="125" t="s">
        <v>89</v>
      </c>
    </row>
    <row r="35" customFormat="false" ht="13.5" hidden="false" customHeight="false" outlineLevel="0" collapsed="false">
      <c r="B35" s="123"/>
      <c r="C35" s="124" t="n">
        <f aca="false">C5</f>
        <v>2600</v>
      </c>
      <c r="D35" s="124" t="n">
        <f aca="false">D17</f>
        <v>0</v>
      </c>
      <c r="E35" s="124" t="n">
        <f aca="false">E17</f>
        <v>0</v>
      </c>
      <c r="F35" s="0"/>
      <c r="G35" s="0"/>
      <c r="I35" s="126"/>
    </row>
    <row r="36" customFormat="false" ht="18.75" hidden="false" customHeight="false" outlineLevel="0" collapsed="false">
      <c r="A36" s="127" t="s">
        <v>28</v>
      </c>
      <c r="C36" s="124" t="s">
        <v>77</v>
      </c>
      <c r="D36" s="124" t="s">
        <v>2</v>
      </c>
      <c r="E36" s="124" t="s">
        <v>3</v>
      </c>
      <c r="F36" s="2" t="s">
        <v>90</v>
      </c>
      <c r="G36" s="0"/>
      <c r="H36" s="2" t="s">
        <v>91</v>
      </c>
      <c r="I36" s="128" t="n">
        <f aca="false">I40*10</f>
        <v>2.39415262365234</v>
      </c>
    </row>
    <row r="37" customFormat="false" ht="16.5" hidden="false" customHeight="false" outlineLevel="0" collapsed="false">
      <c r="A37" s="129" t="s">
        <v>10</v>
      </c>
      <c r="B37" s="130" t="s">
        <v>34</v>
      </c>
      <c r="C37" s="131" t="n">
        <f aca="false">C35-C42</f>
        <v>2553.88</v>
      </c>
      <c r="D37" s="132" t="n">
        <f aca="false">C37/1000</f>
        <v>2.55388</v>
      </c>
      <c r="E37" s="133" t="n">
        <v>32.934</v>
      </c>
      <c r="F37" s="2" t="s">
        <v>92</v>
      </c>
      <c r="G37" s="0"/>
      <c r="I37" s="2" t="s">
        <v>93</v>
      </c>
    </row>
    <row r="38" customFormat="false" ht="16.5" hidden="false" customHeight="false" outlineLevel="0" collapsed="false">
      <c r="A38" s="134" t="n">
        <v>21.8</v>
      </c>
      <c r="B38" s="135" t="s">
        <v>94</v>
      </c>
      <c r="C38" s="136" t="n">
        <f aca="false">-0.0029*A38+1.748</f>
        <v>1.68478</v>
      </c>
      <c r="D38" s="137"/>
      <c r="E38" s="138"/>
      <c r="F38" s="2" t="s">
        <v>95</v>
      </c>
      <c r="G38" s="2" t="s">
        <v>96</v>
      </c>
      <c r="H38" s="2" t="s">
        <v>97</v>
      </c>
      <c r="I38" s="2" t="s">
        <v>98</v>
      </c>
    </row>
    <row r="39" customFormat="false" ht="13.5" hidden="false" customHeight="false" outlineLevel="0" collapsed="false">
      <c r="B39" s="2" t="s">
        <v>99</v>
      </c>
      <c r="E39" s="2" t="n">
        <f aca="false">$J$17*C37</f>
        <v>13.6457646165284</v>
      </c>
      <c r="F39" s="0"/>
      <c r="G39" s="0"/>
    </row>
    <row r="40" customFormat="false" ht="13.5" hidden="false" customHeight="false" outlineLevel="0" collapsed="false">
      <c r="B40" s="139" t="s">
        <v>100</v>
      </c>
      <c r="E40" s="139" t="n">
        <f aca="false">E37-E39</f>
        <v>19.2882353834716</v>
      </c>
      <c r="F40" s="2" t="n">
        <f aca="false">E40/C38</f>
        <v>11.4485187285412</v>
      </c>
      <c r="G40" s="2" t="n">
        <f aca="false">(C37-C43-C44)/10</f>
        <v>254.313</v>
      </c>
      <c r="H40" s="2" t="n">
        <f aca="false">F40/G40</f>
        <v>0.045017434140375</v>
      </c>
      <c r="I40" s="2" t="n">
        <f aca="false">2*SQRT(H40/3.1415)</f>
        <v>0.239415262365234</v>
      </c>
    </row>
    <row r="41" customFormat="false" ht="12.75" hidden="false" customHeight="false" outlineLevel="0" collapsed="false">
      <c r="B41" s="52" t="s">
        <v>101</v>
      </c>
      <c r="K41" s="2"/>
      <c r="L41" s="50"/>
      <c r="M41" s="0"/>
      <c r="N41" s="0"/>
    </row>
    <row r="42" customFormat="false" ht="12.75" hidden="false" customHeight="false" outlineLevel="0" collapsed="false">
      <c r="B42" s="0" t="s">
        <v>102</v>
      </c>
      <c r="C42" s="2" t="n">
        <v>46.12</v>
      </c>
      <c r="K42" s="2"/>
      <c r="L42" s="50"/>
      <c r="M42" s="0"/>
      <c r="N42" s="0"/>
    </row>
    <row r="43" customFormat="false" ht="12.75" hidden="false" customHeight="false" outlineLevel="0" collapsed="false">
      <c r="B43" s="0" t="s">
        <v>103</v>
      </c>
      <c r="C43" s="2" t="n">
        <v>6.47</v>
      </c>
      <c r="E43" s="2" t="n">
        <f aca="false">$J$17*C43</f>
        <v>0.0345701822595183</v>
      </c>
      <c r="K43" s="2"/>
      <c r="L43" s="50"/>
      <c r="M43" s="0"/>
      <c r="N43" s="0"/>
    </row>
    <row r="44" customFormat="false" ht="12.75" hidden="false" customHeight="false" outlineLevel="0" collapsed="false">
      <c r="B44" s="0" t="s">
        <v>104</v>
      </c>
      <c r="C44" s="2" t="n">
        <v>4.28</v>
      </c>
      <c r="E44" s="2" t="n">
        <f aca="false">$J$17*C44</f>
        <v>0.0228686831639472</v>
      </c>
    </row>
    <row r="45" customFormat="false" ht="12.75" hidden="false" customHeight="false" outlineLevel="0" collapsed="false">
      <c r="B45" s="0" t="s">
        <v>105</v>
      </c>
      <c r="E45" s="2" t="n">
        <f aca="false">E43+E44</f>
        <v>0.0574388654234654</v>
      </c>
    </row>
    <row r="46" customFormat="false" ht="12.75" hidden="false" customHeight="false" outlineLevel="0" collapsed="false">
      <c r="B46" s="140" t="s">
        <v>106</v>
      </c>
      <c r="C46" s="141" t="n">
        <v>0.0274</v>
      </c>
    </row>
    <row r="47" customFormat="false" ht="12.75" hidden="false" customHeight="false" outlineLevel="0" collapsed="false">
      <c r="B47" s="142" t="s">
        <v>107</v>
      </c>
      <c r="C47" s="142" t="n">
        <v>3.9743</v>
      </c>
    </row>
    <row r="48" customFormat="false" ht="12.75" hidden="false" customHeight="false" outlineLevel="0" collapsed="false">
      <c r="B48" s="142" t="s">
        <v>99</v>
      </c>
      <c r="C48" s="141" t="n">
        <f aca="false">C46+C47</f>
        <v>4.0017</v>
      </c>
    </row>
    <row r="50" customFormat="false" ht="12.75" hidden="false" customHeight="false" outlineLevel="0" collapsed="false">
      <c r="A50" s="123"/>
      <c r="C50" s="2" t="s">
        <v>108</v>
      </c>
      <c r="D50" s="2" t="s">
        <v>109</v>
      </c>
      <c r="E50" s="2" t="s">
        <v>110</v>
      </c>
      <c r="F50" s="2" t="s">
        <v>111</v>
      </c>
      <c r="G50" s="2" t="s">
        <v>112</v>
      </c>
      <c r="H50" s="2" t="s">
        <v>113</v>
      </c>
    </row>
    <row r="51" customFormat="false" ht="13.5" hidden="false" customHeight="false" outlineLevel="0" collapsed="false">
      <c r="A51" s="123" t="s">
        <v>163</v>
      </c>
      <c r="C51" s="2" t="n">
        <f aca="false">2*SQRT(D51/3.1415)</f>
        <v>0.0764149867664222</v>
      </c>
      <c r="D51" s="2" t="n">
        <f aca="false">E51/F51</f>
        <v>0.00458600112779824</v>
      </c>
      <c r="E51" s="2" t="n">
        <f aca="false">G51/H51</f>
        <v>1.16874238741938</v>
      </c>
      <c r="F51" s="2" t="n">
        <f aca="false">(C5-G5-H5-I5)/10</f>
        <v>254.85</v>
      </c>
      <c r="G51" s="2" t="n">
        <f aca="false">F5-(C5-G5)*J5</f>
        <v>2.01711846153846</v>
      </c>
      <c r="H51" s="136" t="n">
        <f aca="false">1.7886-(0.002613*K5)</f>
        <v>1.725888</v>
      </c>
    </row>
    <row r="52" customFormat="false" ht="13.5" hidden="false" customHeight="false" outlineLevel="0" collapsed="false">
      <c r="A52" s="123" t="s">
        <v>164</v>
      </c>
      <c r="C52" s="2" t="n">
        <f aca="false">2*SQRT(D52/3.1415)</f>
        <v>0.0758776255708716</v>
      </c>
      <c r="D52" s="2" t="n">
        <f aca="false">E52/F52</f>
        <v>0.00452172906915797</v>
      </c>
      <c r="E52" s="2" t="n">
        <f aca="false">G52/H52</f>
        <v>1.4697880339298</v>
      </c>
      <c r="F52" s="2" t="n">
        <f aca="false">(C6-G6-H6-I6)/10</f>
        <v>325.05</v>
      </c>
      <c r="G52" s="2" t="n">
        <f aca="false">F6-(C6-G6)*J6</f>
        <v>2.53668953030303</v>
      </c>
      <c r="H52" s="136" t="n">
        <f aca="false">1.7886-(0.002613*K6)</f>
        <v>1.725888</v>
      </c>
    </row>
    <row r="53" customFormat="false" ht="13.5" hidden="false" customHeight="false" outlineLevel="0" collapsed="false">
      <c r="A53" s="123" t="s">
        <v>165</v>
      </c>
      <c r="C53" s="2" t="n">
        <f aca="false">2*SQRT(D53/3.1415)</f>
        <v>0.0744550380576422</v>
      </c>
      <c r="D53" s="2" t="n">
        <f aca="false">E53/F53</f>
        <v>0.00435376769560905</v>
      </c>
      <c r="E53" s="2" t="n">
        <f aca="false">G53/H53</f>
        <v>1.39451179290358</v>
      </c>
      <c r="F53" s="2" t="n">
        <f aca="false">(C7-G7-H7-I7)/10</f>
        <v>320.3</v>
      </c>
      <c r="G53" s="2" t="n">
        <f aca="false">F7-(C7-G7)*J7</f>
        <v>2.40677116923077</v>
      </c>
      <c r="H53" s="136" t="n">
        <f aca="false">1.7886-(0.002613*K7)</f>
        <v>1.725888</v>
      </c>
    </row>
    <row r="54" customFormat="false" ht="13.5" hidden="false" customHeight="false" outlineLevel="0" collapsed="false">
      <c r="A54" s="123" t="s">
        <v>166</v>
      </c>
      <c r="C54" s="2" t="n">
        <f aca="false">2*SQRT(D54/3.1415)</f>
        <v>0.0760513087981166</v>
      </c>
      <c r="D54" s="2" t="n">
        <f aca="false">E54/F54</f>
        <v>0.00454245315796531</v>
      </c>
      <c r="E54" s="2" t="n">
        <f aca="false">G54/H54</f>
        <v>1.47856850291771</v>
      </c>
      <c r="F54" s="2" t="n">
        <f aca="false">(C8-G8-H8-I8)/10</f>
        <v>325.5</v>
      </c>
      <c r="G54" s="2" t="n">
        <f aca="false">F8-(C8-G8)*J8</f>
        <v>2.55184363636364</v>
      </c>
      <c r="H54" s="136" t="n">
        <f aca="false">1.7886-(0.002613*K8)</f>
        <v>1.725888</v>
      </c>
    </row>
    <row r="55" customFormat="false" ht="13.5" hidden="false" customHeight="false" outlineLevel="0" collapsed="false">
      <c r="A55" s="123" t="s">
        <v>167</v>
      </c>
      <c r="C55" s="2" t="n">
        <f aca="false">2*SQRT(D55/3.1415)</f>
        <v>0.0741516786468857</v>
      </c>
      <c r="D55" s="2" t="n">
        <f aca="false">E55/F55</f>
        <v>0.00431836201202085</v>
      </c>
      <c r="E55" s="2" t="n">
        <f aca="false">G55/H55</f>
        <v>1.31807204511906</v>
      </c>
      <c r="F55" s="2" t="n">
        <f aca="false">(C9-G9-H9-I9)/10</f>
        <v>305.225</v>
      </c>
      <c r="G55" s="2" t="n">
        <f aca="false">F9-(C9-G9)*J9</f>
        <v>2.27484472580645</v>
      </c>
      <c r="H55" s="136" t="n">
        <f aca="false">1.7886-(0.002613*K9)</f>
        <v>1.725888</v>
      </c>
    </row>
    <row r="56" customFormat="false" ht="13.5" hidden="false" customHeight="false" outlineLevel="0" collapsed="false">
      <c r="A56" s="123" t="s">
        <v>168</v>
      </c>
      <c r="C56" s="2" t="e">
        <f aca="false">2*SQRT(D56/3.1415)</f>
        <v>#DIV/0!</v>
      </c>
      <c r="D56" s="2" t="e">
        <f aca="false">E56/F56</f>
        <v>#DIV/0!</v>
      </c>
      <c r="E56" s="2" t="n">
        <f aca="false">G56/H56</f>
        <v>0</v>
      </c>
      <c r="F56" s="2" t="n">
        <f aca="false">(C10-G10-H10-I10)/10</f>
        <v>0</v>
      </c>
      <c r="G56" s="2" t="n">
        <f aca="false">F10-(C10-G10)*J10</f>
        <v>0</v>
      </c>
      <c r="H56" s="136" t="n">
        <f aca="false">1.7886-(0.002613*K9)</f>
        <v>1.725888</v>
      </c>
    </row>
    <row r="57" customFormat="false" ht="13.5" hidden="false" customHeight="false" outlineLevel="0" collapsed="false">
      <c r="A57" s="123" t="s">
        <v>169</v>
      </c>
      <c r="C57" s="2" t="n">
        <f aca="false">2*SQRT(D57/3.1415)</f>
        <v>0.075758630179145</v>
      </c>
      <c r="D57" s="2" t="n">
        <f aca="false">E57/F57</f>
        <v>0.00450755775036454</v>
      </c>
      <c r="E57" s="2" t="n">
        <f aca="false">G57/H57</f>
        <v>1.44354536955424</v>
      </c>
      <c r="F57" s="2" t="n">
        <f aca="false">(C11-G11-H11-I11)/10</f>
        <v>320.25</v>
      </c>
      <c r="G57" s="2" t="n">
        <f aca="false">F11-(C11-G11)*J11</f>
        <v>2.49139763076924</v>
      </c>
      <c r="H57" s="136" t="n">
        <f aca="false">1.7886-(0.002613*K9)</f>
        <v>1.725888</v>
      </c>
    </row>
    <row r="58" customFormat="false" ht="13.5" hidden="false" customHeight="false" outlineLevel="0" collapsed="false">
      <c r="A58" s="123" t="s">
        <v>170</v>
      </c>
      <c r="C58" s="2" t="e">
        <f aca="false">2*SQRT(D58/3.1415)</f>
        <v>#DIV/0!</v>
      </c>
      <c r="D58" s="2" t="e">
        <f aca="false">E58/F58</f>
        <v>#DIV/0!</v>
      </c>
      <c r="E58" s="2" t="n">
        <f aca="false">G58/H58</f>
        <v>0</v>
      </c>
      <c r="F58" s="2" t="n">
        <f aca="false">(C12-G12-H12-I12)/10</f>
        <v>0</v>
      </c>
      <c r="G58" s="2" t="n">
        <f aca="false">F12-(C12-G12)*J12</f>
        <v>0</v>
      </c>
      <c r="H58" s="136" t="n">
        <f aca="false">1.7886-(0.002613*K9)</f>
        <v>1.725888</v>
      </c>
    </row>
    <row r="59" customFormat="false" ht="13.5" hidden="false" customHeight="false" outlineLevel="0" collapsed="false">
      <c r="A59" s="123" t="s">
        <v>171</v>
      </c>
      <c r="C59" s="2" t="n">
        <f aca="false">2*SQRT(D59/3.1415)</f>
        <v>0.0764171251912956</v>
      </c>
      <c r="D59" s="2" t="n">
        <f aca="false">E59/F59</f>
        <v>0.00458625780404763</v>
      </c>
      <c r="E59" s="2" t="n">
        <f aca="false">G59/H59</f>
        <v>1.44604708561622</v>
      </c>
      <c r="F59" s="2" t="n">
        <f aca="false">(C13-G13-H13-I13)/10</f>
        <v>315.3</v>
      </c>
      <c r="G59" s="2" t="n">
        <f aca="false">F13-(C13-G13)*J13</f>
        <v>2.4957153125</v>
      </c>
      <c r="H59" s="136" t="n">
        <f aca="false">1.7886-(0.002613*K9)</f>
        <v>1.725888</v>
      </c>
    </row>
    <row r="60" customFormat="false" ht="13.5" hidden="false" customHeight="false" outlineLevel="0" collapsed="false">
      <c r="A60" s="123" t="s">
        <v>172</v>
      </c>
      <c r="C60" s="2" t="n">
        <f aca="false">2*SQRT(D60/3.1415)</f>
        <v>0.0763166585607851</v>
      </c>
      <c r="D60" s="2" t="n">
        <f aca="false">E60/F60</f>
        <v>0.00457420650063872</v>
      </c>
      <c r="E60" s="2" t="n">
        <f aca="false">G60/H60</f>
        <v>1.07036432114946</v>
      </c>
      <c r="F60" s="2" t="n">
        <f aca="false">(C14-G14-H14-I14)/10</f>
        <v>234</v>
      </c>
      <c r="G60" s="2" t="n">
        <f aca="false">F14-(C14-G14)*J14</f>
        <v>1.8473289375</v>
      </c>
      <c r="H60" s="136" t="n">
        <f aca="false">1.7886-(0.002613*K9)</f>
        <v>1.725888</v>
      </c>
    </row>
    <row r="61" customFormat="false" ht="13.5" hidden="false" customHeight="false" outlineLevel="0" collapsed="false">
      <c r="A61" s="123" t="s">
        <v>173</v>
      </c>
      <c r="C61" s="2" t="n">
        <f aca="false">2*SQRT(D61/3.1415)</f>
        <v>0.0762091840170719</v>
      </c>
      <c r="D61" s="2" t="n">
        <f aca="false">E61/F61</f>
        <v>0.00456133212680833</v>
      </c>
      <c r="E61" s="2" t="n">
        <f aca="false">G61/H61</f>
        <v>1.46076661361037</v>
      </c>
      <c r="F61" s="2" t="n">
        <f aca="false">(C15-G15-H15-I15)/10</f>
        <v>320.25</v>
      </c>
      <c r="G61" s="2" t="n">
        <f aca="false">F15-(C15-G15)*J15</f>
        <v>2.52111956923077</v>
      </c>
      <c r="H61" s="136" t="n">
        <f aca="false">1.7886-(0.002613*K9)</f>
        <v>1.725888</v>
      </c>
    </row>
    <row r="62" customFormat="false" ht="13.5" hidden="false" customHeight="false" outlineLevel="0" collapsed="false">
      <c r="A62" s="123" t="s">
        <v>174</v>
      </c>
      <c r="C62" s="2" t="n">
        <f aca="false">2*SQRT(D62/3.1415)</f>
        <v>0.0752161617033567</v>
      </c>
      <c r="D62" s="2" t="n">
        <f aca="false">E62/F62</f>
        <v>0.00444323627200564</v>
      </c>
      <c r="E62" s="2" t="n">
        <f aca="false">G62/H62</f>
        <v>1.35540922477532</v>
      </c>
      <c r="F62" s="2" t="n">
        <f aca="false">(C16-G16-H16-I16)/10</f>
        <v>305.05</v>
      </c>
      <c r="G62" s="2" t="n">
        <f aca="false">F16-(C16-G16)*J16</f>
        <v>2.33928451612903</v>
      </c>
      <c r="H62" s="136" t="n">
        <f aca="false">1.7886-(0.002613*K16)</f>
        <v>1.7258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ic_CERN_2003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0.85"/>
    <col collapsed="false" customWidth="true" hidden="false" outlineLevel="0" max="3" min="3" style="2" width="16.84"/>
    <col collapsed="false" customWidth="true" hidden="false" outlineLevel="0" max="4" min="4" style="2" width="6.99"/>
    <col collapsed="false" customWidth="true" hidden="false" outlineLevel="0" max="5" min="5" style="2" width="14.14"/>
    <col collapsed="false" customWidth="true" hidden="false" outlineLevel="0" max="6" min="6" style="2" width="12.85"/>
    <col collapsed="false" customWidth="true" hidden="false" outlineLevel="0" max="7" min="7" style="2" width="15.7"/>
    <col collapsed="false" customWidth="true" hidden="false" outlineLevel="0" max="8" min="8" style="2" width="18.85"/>
    <col collapsed="false" customWidth="true" hidden="false" outlineLevel="0" max="9" min="9" style="2" width="14.28"/>
    <col collapsed="false" customWidth="true" hidden="false" outlineLevel="0" max="10" min="10" style="0" width="13.14"/>
    <col collapsed="false" customWidth="true" hidden="false" outlineLevel="0" max="11" min="11" style="0" width="13.99"/>
    <col collapsed="false" customWidth="true" hidden="false" outlineLevel="0" max="12" min="12" style="2" width="11.99"/>
    <col collapsed="false" customWidth="true" hidden="false" outlineLevel="0" max="13" min="13" style="2" width="12.85"/>
    <col collapsed="false" customWidth="true" hidden="false" outlineLevel="0" max="14" min="14" style="50" width="9.28"/>
    <col collapsed="false" customWidth="true" hidden="false" outlineLevel="0" max="15" min="15" style="0" width="11.42"/>
  </cols>
  <sheetData>
    <row r="1" customFormat="false" ht="20.25" hidden="false" customHeight="false" outlineLevel="0" collapsed="false">
      <c r="A1" s="5" t="s">
        <v>0</v>
      </c>
      <c r="J1" s="88"/>
    </row>
    <row r="2" customFormat="false" ht="15.75" hidden="false" customHeight="false" outlineLevel="0" collapsed="false">
      <c r="A2" s="89"/>
    </row>
    <row r="3" customFormat="false" ht="21" hidden="false" customHeight="false" outlineLevel="0" collapsed="false">
      <c r="A3" s="90" t="s">
        <v>76</v>
      </c>
      <c r="B3" s="91" t="n">
        <v>24</v>
      </c>
      <c r="D3" s="6"/>
      <c r="E3" s="7"/>
      <c r="F3" s="6"/>
      <c r="G3" s="6"/>
      <c r="H3" s="6"/>
      <c r="I3" s="6"/>
    </row>
    <row r="4" customFormat="false" ht="13.5" hidden="false" customHeight="false" outlineLevel="0" collapsed="false">
      <c r="A4" s="0" t="n">
        <v>0.75</v>
      </c>
      <c r="B4" s="92"/>
      <c r="C4" s="93" t="s">
        <v>77</v>
      </c>
      <c r="D4" s="94" t="s">
        <v>2</v>
      </c>
      <c r="E4" s="95" t="s">
        <v>3</v>
      </c>
      <c r="F4" s="96" t="s">
        <v>78</v>
      </c>
      <c r="G4" s="96" t="s">
        <v>79</v>
      </c>
      <c r="H4" s="96" t="s">
        <v>80</v>
      </c>
      <c r="I4" s="96" t="s">
        <v>81</v>
      </c>
      <c r="J4" s="97" t="s">
        <v>4</v>
      </c>
      <c r="K4" s="98" t="s">
        <v>82</v>
      </c>
    </row>
    <row r="5" customFormat="false" ht="15.75" hidden="false" customHeight="true" outlineLevel="0" collapsed="false">
      <c r="A5" s="163"/>
      <c r="B5" s="100" t="s">
        <v>65</v>
      </c>
      <c r="C5" s="184" t="n">
        <v>3600</v>
      </c>
      <c r="D5" s="185" t="n">
        <f aca="false">C5/1000</f>
        <v>3.6</v>
      </c>
      <c r="E5" s="186" t="n">
        <v>19.3264</v>
      </c>
      <c r="F5" s="187" t="n">
        <v>21.7873</v>
      </c>
      <c r="G5" s="187" t="n">
        <v>36.5</v>
      </c>
      <c r="H5" s="187" t="n">
        <v>4</v>
      </c>
      <c r="I5" s="187" t="n">
        <v>7</v>
      </c>
      <c r="J5" s="188" t="n">
        <f aca="false">E5/(C5)</f>
        <v>0.00536844444444444</v>
      </c>
      <c r="K5" s="98" t="n">
        <v>24</v>
      </c>
    </row>
    <row r="6" customFormat="false" ht="15.75" hidden="false" customHeight="true" outlineLevel="0" collapsed="false">
      <c r="A6" s="169"/>
      <c r="B6" s="100" t="s">
        <v>43</v>
      </c>
      <c r="C6" s="184"/>
      <c r="D6" s="185"/>
      <c r="E6" s="186"/>
      <c r="F6" s="187"/>
      <c r="G6" s="187"/>
      <c r="H6" s="187"/>
      <c r="I6" s="187"/>
      <c r="J6" s="188"/>
      <c r="K6" s="98" t="n">
        <v>24</v>
      </c>
    </row>
    <row r="7" customFormat="false" ht="15.75" hidden="false" customHeight="true" outlineLevel="0" collapsed="false">
      <c r="A7" s="169"/>
      <c r="B7" s="106" t="s">
        <v>67</v>
      </c>
      <c r="C7" s="184"/>
      <c r="D7" s="189"/>
      <c r="E7" s="190"/>
      <c r="F7" s="191"/>
      <c r="G7" s="191"/>
      <c r="H7" s="191"/>
      <c r="I7" s="191"/>
      <c r="J7" s="188"/>
      <c r="K7" s="2" t="n">
        <v>24</v>
      </c>
    </row>
    <row r="8" customFormat="false" ht="15.75" hidden="false" customHeight="true" outlineLevel="0" collapsed="false">
      <c r="A8" s="163"/>
      <c r="B8" s="100" t="s">
        <v>68</v>
      </c>
      <c r="C8" s="184"/>
      <c r="D8" s="185"/>
      <c r="E8" s="186"/>
      <c r="F8" s="187"/>
      <c r="G8" s="187"/>
      <c r="H8" s="187"/>
      <c r="I8" s="187"/>
      <c r="J8" s="188"/>
      <c r="K8" s="98" t="n">
        <v>24</v>
      </c>
    </row>
    <row r="9" customFormat="false" ht="15.75" hidden="false" customHeight="true" outlineLevel="0" collapsed="false">
      <c r="A9" s="169"/>
      <c r="B9" s="100" t="s">
        <v>56</v>
      </c>
      <c r="C9" s="184"/>
      <c r="D9" s="185"/>
      <c r="E9" s="186"/>
      <c r="F9" s="187"/>
      <c r="G9" s="187"/>
      <c r="H9" s="187"/>
      <c r="I9" s="187"/>
      <c r="J9" s="188"/>
      <c r="K9" s="98" t="n">
        <v>24</v>
      </c>
    </row>
    <row r="10" customFormat="false" ht="15.75" hidden="false" customHeight="true" outlineLevel="0" collapsed="false">
      <c r="A10" s="169"/>
      <c r="B10" s="100" t="s">
        <v>69</v>
      </c>
      <c r="C10" s="184"/>
      <c r="D10" s="185"/>
      <c r="E10" s="186"/>
      <c r="F10" s="187"/>
      <c r="G10" s="187"/>
      <c r="H10" s="187"/>
      <c r="I10" s="187"/>
      <c r="J10" s="188"/>
      <c r="K10" s="98" t="n">
        <v>24</v>
      </c>
    </row>
    <row r="11" customFormat="false" ht="15.75" hidden="false" customHeight="true" outlineLevel="0" collapsed="false">
      <c r="A11" s="169"/>
      <c r="B11" s="100" t="s">
        <v>51</v>
      </c>
      <c r="C11" s="184"/>
      <c r="D11" s="185"/>
      <c r="E11" s="186"/>
      <c r="F11" s="187"/>
      <c r="G11" s="187"/>
      <c r="H11" s="187"/>
      <c r="I11" s="187"/>
      <c r="J11" s="188"/>
      <c r="K11" s="98" t="n">
        <v>24</v>
      </c>
    </row>
    <row r="12" customFormat="false" ht="15.75" hidden="false" customHeight="true" outlineLevel="0" collapsed="false">
      <c r="A12" s="169"/>
      <c r="B12" s="100" t="s">
        <v>48</v>
      </c>
      <c r="C12" s="184"/>
      <c r="D12" s="185"/>
      <c r="E12" s="186"/>
      <c r="F12" s="187"/>
      <c r="G12" s="187"/>
      <c r="H12" s="187"/>
      <c r="I12" s="187"/>
      <c r="J12" s="188"/>
      <c r="K12" s="98" t="n">
        <v>24</v>
      </c>
    </row>
    <row r="13" customFormat="false" ht="15.75" hidden="false" customHeight="true" outlineLevel="0" collapsed="false">
      <c r="A13" s="169"/>
      <c r="B13" s="100" t="s">
        <v>70</v>
      </c>
      <c r="C13" s="184"/>
      <c r="D13" s="185"/>
      <c r="E13" s="186"/>
      <c r="F13" s="187"/>
      <c r="G13" s="187"/>
      <c r="H13" s="187"/>
      <c r="I13" s="187"/>
      <c r="J13" s="188"/>
      <c r="K13" s="98" t="n">
        <v>24</v>
      </c>
    </row>
    <row r="14" customFormat="false" ht="15.75" hidden="false" customHeight="true" outlineLevel="0" collapsed="false">
      <c r="A14" s="169"/>
      <c r="B14" s="100" t="s">
        <v>54</v>
      </c>
      <c r="C14" s="184"/>
      <c r="D14" s="185"/>
      <c r="E14" s="186"/>
      <c r="F14" s="187"/>
      <c r="G14" s="187"/>
      <c r="H14" s="187"/>
      <c r="I14" s="187"/>
      <c r="J14" s="188"/>
      <c r="K14" s="98" t="n">
        <v>24</v>
      </c>
    </row>
    <row r="15" customFormat="false" ht="15.75" hidden="false" customHeight="true" outlineLevel="0" collapsed="false">
      <c r="A15" s="169"/>
      <c r="B15" s="100" t="s">
        <v>161</v>
      </c>
      <c r="C15" s="184"/>
      <c r="D15" s="185"/>
      <c r="E15" s="186"/>
      <c r="F15" s="187"/>
      <c r="G15" s="187"/>
      <c r="H15" s="187"/>
      <c r="I15" s="187"/>
      <c r="J15" s="188"/>
      <c r="K15" s="98" t="n">
        <v>24</v>
      </c>
    </row>
    <row r="16" customFormat="false" ht="15.75" hidden="false" customHeight="true" outlineLevel="0" collapsed="false">
      <c r="A16" s="169"/>
      <c r="B16" s="100" t="s">
        <v>162</v>
      </c>
      <c r="C16" s="184"/>
      <c r="D16" s="185"/>
      <c r="E16" s="186"/>
      <c r="F16" s="187"/>
      <c r="G16" s="187"/>
      <c r="H16" s="187"/>
      <c r="I16" s="187"/>
      <c r="J16" s="188"/>
      <c r="K16" s="98" t="n">
        <v>24</v>
      </c>
    </row>
    <row r="17" customFormat="false" ht="16.5" hidden="false" customHeight="false" outlineLevel="0" collapsed="false">
      <c r="B17" s="111" t="s">
        <v>59</v>
      </c>
      <c r="J17" s="112" t="n">
        <f aca="false">AVERAGE(J5:J7)</f>
        <v>0.00536844444444444</v>
      </c>
    </row>
    <row r="18" customFormat="false" ht="12.75" hidden="false" customHeight="true" outlineLevel="0" collapsed="false">
      <c r="A18" s="113"/>
      <c r="B18" s="113"/>
      <c r="C18" s="77"/>
      <c r="D18" s="77"/>
      <c r="E18" s="77"/>
      <c r="F18" s="77"/>
      <c r="G18" s="77"/>
      <c r="H18" s="77"/>
      <c r="I18" s="77" t="s">
        <v>60</v>
      </c>
      <c r="J18" s="173" t="e">
        <f aca="false">STDEV(J5:J16)</f>
        <v>#DIV/0!</v>
      </c>
      <c r="K18" s="113"/>
      <c r="L18" s="77"/>
      <c r="M18" s="114"/>
    </row>
    <row r="19" customFormat="false" ht="12.75" hidden="false" customHeight="true" outlineLevel="0" collapsed="false">
      <c r="A19" s="0" t="s">
        <v>88</v>
      </c>
      <c r="B19" s="100" t="s">
        <v>65</v>
      </c>
      <c r="C19" s="113" t="n">
        <f aca="false">C51</f>
        <v>0.0742799304385211</v>
      </c>
      <c r="D19" s="77"/>
      <c r="E19" s="75" t="n">
        <f aca="false">C19*10</f>
        <v>0.742799304385211</v>
      </c>
      <c r="F19" s="0"/>
      <c r="G19" s="2" t="s">
        <v>44</v>
      </c>
      <c r="H19" s="50" t="n">
        <f aca="false">C31*10</f>
        <v>0.742799304385211</v>
      </c>
      <c r="I19" s="0" t="s">
        <v>52</v>
      </c>
      <c r="J19" s="177" t="e">
        <f aca="false">(J18/J17)*100</f>
        <v>#DIV/0!</v>
      </c>
      <c r="L19" s="0"/>
      <c r="M19" s="0"/>
      <c r="N19" s="0"/>
    </row>
    <row r="20" customFormat="false" ht="12.75" hidden="false" customHeight="true" outlineLevel="0" collapsed="false">
      <c r="A20" s="113"/>
      <c r="B20" s="100" t="s">
        <v>43</v>
      </c>
      <c r="C20" s="113"/>
      <c r="D20" s="77"/>
      <c r="E20" s="75"/>
      <c r="F20" s="77"/>
      <c r="G20" s="77" t="s">
        <v>49</v>
      </c>
      <c r="H20" s="80" t="e">
        <f aca="false">G31*10</f>
        <v>#DIV/0!</v>
      </c>
      <c r="I20" s="77"/>
      <c r="J20" s="113"/>
      <c r="K20" s="113"/>
      <c r="L20" s="77"/>
      <c r="M20" s="115"/>
    </row>
    <row r="21" customFormat="false" ht="12.75" hidden="false" customHeight="true" outlineLevel="0" collapsed="false">
      <c r="A21" s="113"/>
      <c r="B21" s="106" t="s">
        <v>67</v>
      </c>
      <c r="C21" s="113"/>
      <c r="D21" s="77"/>
      <c r="E21" s="192"/>
      <c r="F21" s="77"/>
      <c r="G21" s="77" t="s">
        <v>52</v>
      </c>
      <c r="H21" s="78" t="e">
        <f aca="false">(H20/H19)*100</f>
        <v>#DIV/0!</v>
      </c>
      <c r="I21" s="77"/>
      <c r="J21" s="113"/>
      <c r="K21" s="113"/>
      <c r="L21" s="77"/>
      <c r="M21" s="115"/>
    </row>
    <row r="22" customFormat="false" ht="12.75" hidden="false" customHeight="true" outlineLevel="0" collapsed="false">
      <c r="A22" s="113"/>
      <c r="B22" s="100" t="s">
        <v>68</v>
      </c>
      <c r="C22" s="113"/>
      <c r="D22" s="77"/>
      <c r="E22" s="75"/>
      <c r="F22" s="77"/>
      <c r="G22" s="77"/>
      <c r="H22" s="77"/>
      <c r="I22" s="193"/>
      <c r="J22" s="113"/>
      <c r="K22" s="113"/>
      <c r="L22" s="77"/>
      <c r="M22" s="115"/>
    </row>
    <row r="23" customFormat="false" ht="12.75" hidden="false" customHeight="true" outlineLevel="0" collapsed="false">
      <c r="A23" s="113"/>
      <c r="B23" s="100" t="s">
        <v>56</v>
      </c>
      <c r="C23" s="113"/>
      <c r="D23" s="77"/>
      <c r="E23" s="192"/>
      <c r="F23" s="77"/>
      <c r="G23" s="77" t="s">
        <v>71</v>
      </c>
      <c r="H23" s="75" t="e">
        <f aca="false">1*H20+H19</f>
        <v>#DIV/0!</v>
      </c>
      <c r="I23" s="77"/>
      <c r="J23" s="113"/>
      <c r="K23" s="113"/>
      <c r="L23" s="77"/>
      <c r="M23" s="116"/>
    </row>
    <row r="24" customFormat="false" ht="12.75" hidden="false" customHeight="true" outlineLevel="0" collapsed="false">
      <c r="A24" s="113"/>
      <c r="B24" s="100" t="s">
        <v>69</v>
      </c>
      <c r="C24" s="113"/>
      <c r="D24" s="77"/>
      <c r="E24" s="75"/>
      <c r="F24" s="77"/>
      <c r="G24" s="77"/>
      <c r="H24" s="77"/>
      <c r="I24" s="77"/>
      <c r="J24" s="113"/>
      <c r="K24" s="113"/>
      <c r="L24" s="77"/>
      <c r="M24" s="116"/>
    </row>
    <row r="25" customFormat="false" ht="12.75" hidden="false" customHeight="true" outlineLevel="0" collapsed="false">
      <c r="A25" s="113"/>
      <c r="B25" s="100" t="s">
        <v>51</v>
      </c>
      <c r="C25" s="113"/>
      <c r="D25" s="194"/>
      <c r="E25" s="53"/>
      <c r="F25" s="77"/>
      <c r="G25" s="77" t="s">
        <v>72</v>
      </c>
      <c r="H25" s="75" t="e">
        <f aca="false">H19-1*H20</f>
        <v>#DIV/0!</v>
      </c>
      <c r="I25" s="77"/>
      <c r="J25" s="113"/>
      <c r="K25" s="113"/>
      <c r="L25" s="77"/>
      <c r="M25" s="116"/>
    </row>
    <row r="26" customFormat="false" ht="12.75" hidden="false" customHeight="true" outlineLevel="0" collapsed="false">
      <c r="A26" s="113"/>
      <c r="B26" s="100" t="s">
        <v>48</v>
      </c>
      <c r="C26" s="113"/>
      <c r="D26" s="194"/>
      <c r="E26" s="195"/>
      <c r="F26" s="77"/>
      <c r="G26" s="77" t="s">
        <v>73</v>
      </c>
      <c r="H26" s="75" t="n">
        <f aca="false">E19-H19</f>
        <v>0</v>
      </c>
      <c r="I26" s="77"/>
      <c r="J26" s="113"/>
      <c r="K26" s="113"/>
      <c r="L26" s="77"/>
      <c r="M26" s="116"/>
    </row>
    <row r="27" customFormat="false" ht="12.75" hidden="false" customHeight="true" outlineLevel="0" collapsed="false">
      <c r="A27" s="113"/>
      <c r="B27" s="100" t="s">
        <v>70</v>
      </c>
      <c r="C27" s="113"/>
      <c r="D27" s="194"/>
      <c r="E27" s="53"/>
      <c r="F27" s="77"/>
      <c r="G27" s="77" t="s">
        <v>74</v>
      </c>
      <c r="H27" s="75" t="n">
        <f aca="false">H19-E23</f>
        <v>0.742799304385211</v>
      </c>
      <c r="I27" s="77"/>
      <c r="J27" s="113"/>
      <c r="K27" s="113"/>
      <c r="L27" s="77"/>
      <c r="M27" s="116"/>
    </row>
    <row r="28" customFormat="false" ht="12.75" hidden="false" customHeight="true" outlineLevel="0" collapsed="false">
      <c r="A28" s="113"/>
      <c r="B28" s="100" t="s">
        <v>54</v>
      </c>
      <c r="C28" s="113"/>
      <c r="D28" s="194"/>
      <c r="E28" s="195"/>
      <c r="F28" s="77"/>
      <c r="G28" s="77" t="s">
        <v>135</v>
      </c>
      <c r="H28" s="77" t="e">
        <f aca="false">(STDEV(E19,E20,E22,E24,E26,E28)/AVERAGE(E19,E20,E22,E24,E26,E28))*100</f>
        <v>#DIV/0!</v>
      </c>
      <c r="I28" s="77"/>
      <c r="J28" s="113"/>
      <c r="K28" s="113"/>
      <c r="L28" s="77"/>
      <c r="M28" s="116"/>
    </row>
    <row r="29" customFormat="false" ht="12.75" hidden="false" customHeight="true" outlineLevel="0" collapsed="false">
      <c r="A29" s="113"/>
      <c r="B29" s="100" t="s">
        <v>161</v>
      </c>
      <c r="C29" s="113"/>
      <c r="D29" s="194"/>
      <c r="E29" s="53"/>
      <c r="F29" s="77"/>
      <c r="G29" s="193" t="s">
        <v>136</v>
      </c>
      <c r="H29" s="193" t="e">
        <f aca="false">(STDEV(E21,E23,E25,E27,E29,E30)/(AVERAGE(E21,E23,E25,E27,E29,E30))*100)</f>
        <v>#DIV/0!</v>
      </c>
      <c r="I29" s="77"/>
      <c r="J29" s="113"/>
      <c r="K29" s="113"/>
      <c r="L29" s="77"/>
      <c r="M29" s="116"/>
    </row>
    <row r="30" s="140" customFormat="true" ht="12.75" hidden="false" customHeight="true" outlineLevel="0" collapsed="false">
      <c r="A30" s="182"/>
      <c r="B30" s="100" t="s">
        <v>162</v>
      </c>
      <c r="C30" s="113"/>
      <c r="D30" s="142"/>
      <c r="E30" s="53"/>
      <c r="F30" s="79"/>
      <c r="G30" s="79"/>
      <c r="H30" s="79"/>
      <c r="I30" s="79"/>
      <c r="J30" s="182"/>
      <c r="K30" s="182"/>
      <c r="L30" s="79"/>
      <c r="M30" s="183"/>
      <c r="N30" s="141"/>
    </row>
    <row r="31" customFormat="false" ht="13.5" hidden="false" customHeight="true" outlineLevel="0" collapsed="false">
      <c r="A31" s="113"/>
      <c r="B31" s="111" t="s">
        <v>59</v>
      </c>
      <c r="C31" s="77" t="n">
        <f aca="false">AVERAGE(C19:C30)</f>
        <v>0.0742799304385211</v>
      </c>
      <c r="E31" s="1" t="n">
        <f aca="false">C31*10</f>
        <v>0.742799304385211</v>
      </c>
      <c r="F31" s="77" t="s">
        <v>60</v>
      </c>
      <c r="G31" s="77" t="e">
        <f aca="false">STDEV(C19:C30)</f>
        <v>#DIV/0!</v>
      </c>
      <c r="H31" s="77"/>
      <c r="I31" s="77"/>
      <c r="J31" s="113"/>
      <c r="K31" s="113"/>
      <c r="L31" s="77"/>
      <c r="M31" s="77"/>
    </row>
    <row r="32" s="117" customFormat="true" ht="21" hidden="false" customHeight="false" outlineLevel="0" collapsed="false">
      <c r="C32" s="118" t="s">
        <v>59</v>
      </c>
      <c r="D32" s="119"/>
      <c r="E32" s="120" t="s">
        <v>89</v>
      </c>
      <c r="F32" s="119"/>
      <c r="G32" s="119"/>
      <c r="H32" s="119"/>
      <c r="I32" s="119"/>
      <c r="J32" s="121"/>
    </row>
    <row r="33" customFormat="false" ht="13.5" hidden="false" customHeight="false" outlineLevel="0" collapsed="false">
      <c r="K33" s="122"/>
    </row>
    <row r="34" customFormat="false" ht="12.75" hidden="false" customHeight="false" outlineLevel="0" collapsed="false">
      <c r="B34" s="123" t="s">
        <v>6</v>
      </c>
      <c r="C34" s="124" t="s">
        <v>77</v>
      </c>
      <c r="D34" s="124" t="s">
        <v>2</v>
      </c>
      <c r="E34" s="124" t="s">
        <v>3</v>
      </c>
      <c r="F34" s="0"/>
      <c r="G34" s="0"/>
      <c r="I34" s="125" t="s">
        <v>89</v>
      </c>
    </row>
    <row r="35" customFormat="false" ht="13.5" hidden="false" customHeight="false" outlineLevel="0" collapsed="false">
      <c r="B35" s="123"/>
      <c r="C35" s="124" t="n">
        <f aca="false">C5</f>
        <v>3600</v>
      </c>
      <c r="D35" s="124" t="n">
        <f aca="false">D17</f>
        <v>0</v>
      </c>
      <c r="E35" s="124" t="n">
        <f aca="false">E17</f>
        <v>0</v>
      </c>
      <c r="F35" s="0"/>
      <c r="G35" s="0"/>
      <c r="I35" s="126"/>
    </row>
    <row r="36" customFormat="false" ht="18.75" hidden="false" customHeight="false" outlineLevel="0" collapsed="false">
      <c r="A36" s="127" t="s">
        <v>28</v>
      </c>
      <c r="C36" s="124" t="s">
        <v>77</v>
      </c>
      <c r="D36" s="124" t="s">
        <v>2</v>
      </c>
      <c r="E36" s="124" t="s">
        <v>3</v>
      </c>
      <c r="F36" s="2" t="s">
        <v>90</v>
      </c>
      <c r="G36" s="0"/>
      <c r="H36" s="2" t="s">
        <v>91</v>
      </c>
      <c r="I36" s="128" t="n">
        <f aca="false">I40*10</f>
        <v>1.71910579928584</v>
      </c>
    </row>
    <row r="37" customFormat="false" ht="16.5" hidden="false" customHeight="false" outlineLevel="0" collapsed="false">
      <c r="A37" s="129" t="s">
        <v>10</v>
      </c>
      <c r="B37" s="130" t="s">
        <v>34</v>
      </c>
      <c r="C37" s="131" t="n">
        <f aca="false">C35-C42</f>
        <v>3553.88</v>
      </c>
      <c r="D37" s="132" t="n">
        <f aca="false">C37/1000</f>
        <v>3.55388</v>
      </c>
      <c r="E37" s="133" t="n">
        <v>32.934</v>
      </c>
      <c r="F37" s="2" t="s">
        <v>92</v>
      </c>
      <c r="G37" s="0"/>
      <c r="I37" s="2" t="s">
        <v>93</v>
      </c>
    </row>
    <row r="38" customFormat="false" ht="16.5" hidden="false" customHeight="false" outlineLevel="0" collapsed="false">
      <c r="A38" s="134" t="n">
        <v>21.8</v>
      </c>
      <c r="B38" s="135" t="s">
        <v>94</v>
      </c>
      <c r="C38" s="136" t="n">
        <f aca="false">-0.0029*A38+1.748</f>
        <v>1.68478</v>
      </c>
      <c r="D38" s="137"/>
      <c r="E38" s="138"/>
      <c r="F38" s="2" t="s">
        <v>95</v>
      </c>
      <c r="G38" s="2" t="s">
        <v>96</v>
      </c>
      <c r="H38" s="2" t="s">
        <v>97</v>
      </c>
      <c r="I38" s="2" t="s">
        <v>98</v>
      </c>
    </row>
    <row r="39" customFormat="false" ht="13.5" hidden="false" customHeight="false" outlineLevel="0" collapsed="false">
      <c r="B39" s="2" t="s">
        <v>99</v>
      </c>
      <c r="E39" s="2" t="n">
        <f aca="false">$J$17*C37</f>
        <v>19.0788073422222</v>
      </c>
      <c r="F39" s="0"/>
      <c r="G39" s="0"/>
    </row>
    <row r="40" customFormat="false" ht="13.5" hidden="false" customHeight="false" outlineLevel="0" collapsed="false">
      <c r="B40" s="139" t="s">
        <v>100</v>
      </c>
      <c r="E40" s="139" t="n">
        <f aca="false">E37-E39</f>
        <v>13.8551926577778</v>
      </c>
      <c r="F40" s="2" t="n">
        <f aca="false">E40/C38</f>
        <v>8.22373998847195</v>
      </c>
      <c r="G40" s="2" t="n">
        <f aca="false">(C37-C43-C44)/10</f>
        <v>354.313</v>
      </c>
      <c r="H40" s="2" t="n">
        <f aca="false">F40/G40</f>
        <v>0.0232103817485442</v>
      </c>
      <c r="I40" s="2" t="n">
        <f aca="false">2*SQRT(H40/3.1415)</f>
        <v>0.171910579928584</v>
      </c>
    </row>
    <row r="41" customFormat="false" ht="12.75" hidden="false" customHeight="false" outlineLevel="0" collapsed="false">
      <c r="B41" s="52" t="s">
        <v>101</v>
      </c>
      <c r="K41" s="2"/>
      <c r="L41" s="50"/>
      <c r="M41" s="0"/>
      <c r="N41" s="0"/>
    </row>
    <row r="42" customFormat="false" ht="12.75" hidden="false" customHeight="false" outlineLevel="0" collapsed="false">
      <c r="B42" s="0" t="s">
        <v>102</v>
      </c>
      <c r="C42" s="2" t="n">
        <v>46.12</v>
      </c>
      <c r="K42" s="2"/>
      <c r="L42" s="50"/>
      <c r="M42" s="0"/>
      <c r="N42" s="0"/>
    </row>
    <row r="43" customFormat="false" ht="12.75" hidden="false" customHeight="false" outlineLevel="0" collapsed="false">
      <c r="B43" s="0" t="s">
        <v>103</v>
      </c>
      <c r="C43" s="2" t="n">
        <v>6.47</v>
      </c>
      <c r="E43" s="2" t="n">
        <f aca="false">$J$17*C43</f>
        <v>0.0347338355555556</v>
      </c>
      <c r="K43" s="2"/>
      <c r="L43" s="50"/>
      <c r="M43" s="0"/>
      <c r="N43" s="0"/>
    </row>
    <row r="44" customFormat="false" ht="12.75" hidden="false" customHeight="false" outlineLevel="0" collapsed="false">
      <c r="B44" s="0" t="s">
        <v>104</v>
      </c>
      <c r="C44" s="2" t="n">
        <v>4.28</v>
      </c>
      <c r="E44" s="2" t="n">
        <f aca="false">$J$17*C44</f>
        <v>0.0229769422222222</v>
      </c>
    </row>
    <row r="45" customFormat="false" ht="12.75" hidden="false" customHeight="false" outlineLevel="0" collapsed="false">
      <c r="B45" s="0" t="s">
        <v>105</v>
      </c>
      <c r="E45" s="2" t="n">
        <f aca="false">E43+E44</f>
        <v>0.0577107777777778</v>
      </c>
    </row>
    <row r="46" customFormat="false" ht="12.75" hidden="false" customHeight="false" outlineLevel="0" collapsed="false">
      <c r="B46" s="140" t="s">
        <v>106</v>
      </c>
      <c r="C46" s="141" t="n">
        <v>0.0274</v>
      </c>
    </row>
    <row r="47" customFormat="false" ht="12.75" hidden="false" customHeight="false" outlineLevel="0" collapsed="false">
      <c r="B47" s="142" t="s">
        <v>107</v>
      </c>
      <c r="C47" s="142" t="n">
        <v>3.9743</v>
      </c>
    </row>
    <row r="48" customFormat="false" ht="12.75" hidden="false" customHeight="false" outlineLevel="0" collapsed="false">
      <c r="B48" s="142" t="s">
        <v>99</v>
      </c>
      <c r="C48" s="141" t="n">
        <f aca="false">C46+C47</f>
        <v>4.0017</v>
      </c>
    </row>
    <row r="50" customFormat="false" ht="12.75" hidden="false" customHeight="false" outlineLevel="0" collapsed="false">
      <c r="A50" s="123"/>
      <c r="C50" s="2" t="s">
        <v>108</v>
      </c>
      <c r="D50" s="2" t="s">
        <v>109</v>
      </c>
      <c r="E50" s="2" t="s">
        <v>110</v>
      </c>
      <c r="F50" s="2" t="s">
        <v>111</v>
      </c>
      <c r="G50" s="2" t="s">
        <v>112</v>
      </c>
      <c r="H50" s="2" t="s">
        <v>113</v>
      </c>
    </row>
    <row r="51" customFormat="false" ht="13.5" hidden="false" customHeight="false" outlineLevel="0" collapsed="false">
      <c r="A51" s="123" t="s">
        <v>163</v>
      </c>
      <c r="C51" s="2" t="n">
        <f aca="false">2*SQRT(D51/3.1415)</f>
        <v>0.0742799304385211</v>
      </c>
      <c r="D51" s="2" t="n">
        <f aca="false">E51/F51</f>
        <v>0.00433331289729669</v>
      </c>
      <c r="E51" s="2" t="n">
        <f aca="false">G51/H51</f>
        <v>1.53940940676465</v>
      </c>
      <c r="F51" s="2" t="n">
        <f aca="false">(C5-G5-H5-I5)/10</f>
        <v>355.25</v>
      </c>
      <c r="G51" s="2" t="n">
        <f aca="false">F5-(C5-G5)*J5</f>
        <v>2.65684822222222</v>
      </c>
      <c r="H51" s="136" t="n">
        <f aca="false">1.7886-(0.002613*K5)</f>
        <v>1.725888</v>
      </c>
    </row>
    <row r="52" customFormat="false" ht="13.5" hidden="false" customHeight="false" outlineLevel="0" collapsed="false">
      <c r="A52" s="123" t="s">
        <v>164</v>
      </c>
      <c r="C52" s="2" t="e">
        <f aca="false">2*SQRT(D52/3.1415)</f>
        <v>#DIV/0!</v>
      </c>
      <c r="D52" s="2" t="e">
        <f aca="false">E52/F52</f>
        <v>#DIV/0!</v>
      </c>
      <c r="E52" s="2" t="n">
        <f aca="false">G52/H52</f>
        <v>0</v>
      </c>
      <c r="F52" s="2" t="n">
        <f aca="false">(C6-G6-H6-I6)/10</f>
        <v>0</v>
      </c>
      <c r="G52" s="2" t="n">
        <f aca="false">F6-(C6-G6)*J6</f>
        <v>0</v>
      </c>
      <c r="H52" s="136" t="n">
        <f aca="false">1.7886-(0.002613*K6)</f>
        <v>1.725888</v>
      </c>
    </row>
    <row r="53" customFormat="false" ht="13.5" hidden="false" customHeight="false" outlineLevel="0" collapsed="false">
      <c r="A53" s="123" t="s">
        <v>165</v>
      </c>
      <c r="C53" s="2" t="e">
        <f aca="false">2*SQRT(D53/3.1415)</f>
        <v>#DIV/0!</v>
      </c>
      <c r="D53" s="2" t="e">
        <f aca="false">E53/F53</f>
        <v>#DIV/0!</v>
      </c>
      <c r="E53" s="2" t="n">
        <f aca="false">G53/H53</f>
        <v>0</v>
      </c>
      <c r="F53" s="2" t="n">
        <f aca="false">(C7-G7-H7-I7)/10</f>
        <v>0</v>
      </c>
      <c r="G53" s="2" t="n">
        <f aca="false">F7-(C7-G7)*J7</f>
        <v>0</v>
      </c>
      <c r="H53" s="136" t="n">
        <f aca="false">1.7886-(0.002613*K7)</f>
        <v>1.725888</v>
      </c>
    </row>
    <row r="54" customFormat="false" ht="13.5" hidden="false" customHeight="false" outlineLevel="0" collapsed="false">
      <c r="A54" s="123" t="s">
        <v>166</v>
      </c>
      <c r="C54" s="2" t="e">
        <f aca="false">2*SQRT(D54/3.1415)</f>
        <v>#DIV/0!</v>
      </c>
      <c r="D54" s="2" t="e">
        <f aca="false">E54/F54</f>
        <v>#DIV/0!</v>
      </c>
      <c r="E54" s="2" t="n">
        <f aca="false">G54/H54</f>
        <v>0</v>
      </c>
      <c r="F54" s="2" t="n">
        <f aca="false">(C8-G8-H8-I8)/10</f>
        <v>0</v>
      </c>
      <c r="G54" s="2" t="n">
        <f aca="false">F8-(C8-G8)*J8</f>
        <v>0</v>
      </c>
      <c r="H54" s="136" t="n">
        <f aca="false">1.7886-(0.002613*K8)</f>
        <v>1.725888</v>
      </c>
    </row>
    <row r="55" customFormat="false" ht="13.5" hidden="false" customHeight="false" outlineLevel="0" collapsed="false">
      <c r="A55" s="123" t="s">
        <v>167</v>
      </c>
      <c r="C55" s="2" t="e">
        <f aca="false">2*SQRT(D55/3.1415)</f>
        <v>#DIV/0!</v>
      </c>
      <c r="D55" s="2" t="e">
        <f aca="false">E55/F55</f>
        <v>#DIV/0!</v>
      </c>
      <c r="E55" s="2" t="n">
        <f aca="false">G55/H55</f>
        <v>0</v>
      </c>
      <c r="F55" s="2" t="n">
        <f aca="false">(C9-G9-H9-I9)/10</f>
        <v>0</v>
      </c>
      <c r="G55" s="2" t="n">
        <f aca="false">F9-(C9-G9)*J9</f>
        <v>0</v>
      </c>
      <c r="H55" s="136" t="n">
        <f aca="false">1.7886-(0.002613*K9)</f>
        <v>1.725888</v>
      </c>
    </row>
    <row r="56" customFormat="false" ht="13.5" hidden="false" customHeight="false" outlineLevel="0" collapsed="false">
      <c r="A56" s="123" t="s">
        <v>168</v>
      </c>
      <c r="C56" s="2" t="e">
        <f aca="false">2*SQRT(D56/3.1415)</f>
        <v>#DIV/0!</v>
      </c>
      <c r="D56" s="2" t="e">
        <f aca="false">E56/F56</f>
        <v>#DIV/0!</v>
      </c>
      <c r="E56" s="2" t="n">
        <f aca="false">G56/H56</f>
        <v>0</v>
      </c>
      <c r="F56" s="2" t="n">
        <f aca="false">(C10-G10-H10-I10)/10</f>
        <v>0</v>
      </c>
      <c r="G56" s="2" t="n">
        <f aca="false">F10-(C10-G10)*J10</f>
        <v>0</v>
      </c>
      <c r="H56" s="136" t="n">
        <f aca="false">1.7886-(0.002613*K9)</f>
        <v>1.725888</v>
      </c>
    </row>
    <row r="57" customFormat="false" ht="13.5" hidden="false" customHeight="false" outlineLevel="0" collapsed="false">
      <c r="A57" s="123" t="s">
        <v>169</v>
      </c>
      <c r="C57" s="2" t="e">
        <f aca="false">2*SQRT(D57/3.1415)</f>
        <v>#DIV/0!</v>
      </c>
      <c r="D57" s="2" t="e">
        <f aca="false">E57/F57</f>
        <v>#DIV/0!</v>
      </c>
      <c r="E57" s="2" t="n">
        <f aca="false">G57/H57</f>
        <v>0</v>
      </c>
      <c r="F57" s="2" t="n">
        <f aca="false">(C11-G11-H11-I11)/10</f>
        <v>0</v>
      </c>
      <c r="G57" s="2" t="n">
        <f aca="false">F11-(C11-G11)*J11</f>
        <v>0</v>
      </c>
      <c r="H57" s="136" t="n">
        <f aca="false">1.7886-(0.002613*K9)</f>
        <v>1.725888</v>
      </c>
    </row>
    <row r="58" customFormat="false" ht="13.5" hidden="false" customHeight="false" outlineLevel="0" collapsed="false">
      <c r="A58" s="123" t="s">
        <v>170</v>
      </c>
      <c r="C58" s="2" t="e">
        <f aca="false">2*SQRT(D58/3.1415)</f>
        <v>#DIV/0!</v>
      </c>
      <c r="D58" s="2" t="e">
        <f aca="false">E58/F58</f>
        <v>#DIV/0!</v>
      </c>
      <c r="E58" s="2" t="n">
        <f aca="false">G58/H58</f>
        <v>0</v>
      </c>
      <c r="F58" s="2" t="n">
        <f aca="false">(C12-G12-H12-I12)/10</f>
        <v>0</v>
      </c>
      <c r="G58" s="2" t="n">
        <f aca="false">F12-(C12-G12)*J12</f>
        <v>0</v>
      </c>
      <c r="H58" s="136" t="n">
        <f aca="false">1.7886-(0.002613*K9)</f>
        <v>1.725888</v>
      </c>
    </row>
    <row r="59" customFormat="false" ht="13.5" hidden="false" customHeight="false" outlineLevel="0" collapsed="false">
      <c r="A59" s="123" t="s">
        <v>171</v>
      </c>
      <c r="C59" s="2" t="e">
        <f aca="false">2*SQRT(D59/3.1415)</f>
        <v>#DIV/0!</v>
      </c>
      <c r="D59" s="2" t="e">
        <f aca="false">E59/F59</f>
        <v>#DIV/0!</v>
      </c>
      <c r="E59" s="2" t="n">
        <f aca="false">G59/H59</f>
        <v>0</v>
      </c>
      <c r="F59" s="2" t="n">
        <f aca="false">(C13-G13-H13-I13)/10</f>
        <v>0</v>
      </c>
      <c r="G59" s="2" t="n">
        <f aca="false">F13-(C13-G13)*J13</f>
        <v>0</v>
      </c>
      <c r="H59" s="136" t="n">
        <f aca="false">1.7886-(0.002613*K9)</f>
        <v>1.725888</v>
      </c>
    </row>
    <row r="60" customFormat="false" ht="13.5" hidden="false" customHeight="false" outlineLevel="0" collapsed="false">
      <c r="A60" s="123" t="s">
        <v>172</v>
      </c>
      <c r="C60" s="2" t="e">
        <f aca="false">2*SQRT(D60/3.1415)</f>
        <v>#DIV/0!</v>
      </c>
      <c r="D60" s="2" t="e">
        <f aca="false">E60/F60</f>
        <v>#DIV/0!</v>
      </c>
      <c r="E60" s="2" t="n">
        <f aca="false">G60/H60</f>
        <v>0</v>
      </c>
      <c r="F60" s="2" t="n">
        <f aca="false">(C14-G14-H14-I14)/10</f>
        <v>0</v>
      </c>
      <c r="G60" s="2" t="n">
        <f aca="false">F14-(C14-G14)*J14</f>
        <v>0</v>
      </c>
      <c r="H60" s="136" t="n">
        <f aca="false">1.7886-(0.002613*K9)</f>
        <v>1.725888</v>
      </c>
    </row>
    <row r="61" customFormat="false" ht="13.5" hidden="false" customHeight="false" outlineLevel="0" collapsed="false">
      <c r="A61" s="123" t="s">
        <v>173</v>
      </c>
      <c r="C61" s="2" t="e">
        <f aca="false">2*SQRT(D61/3.1415)</f>
        <v>#DIV/0!</v>
      </c>
      <c r="D61" s="2" t="e">
        <f aca="false">E61/F61</f>
        <v>#DIV/0!</v>
      </c>
      <c r="E61" s="2" t="n">
        <f aca="false">G61/H61</f>
        <v>0</v>
      </c>
      <c r="F61" s="2" t="n">
        <f aca="false">(C15-G15-H15-I15)/10</f>
        <v>0</v>
      </c>
      <c r="G61" s="2" t="n">
        <f aca="false">F15-(C15-G15)*J15</f>
        <v>0</v>
      </c>
      <c r="H61" s="136" t="n">
        <f aca="false">1.7886-(0.002613*K9)</f>
        <v>1.725888</v>
      </c>
    </row>
    <row r="62" customFormat="false" ht="13.5" hidden="false" customHeight="false" outlineLevel="0" collapsed="false">
      <c r="A62" s="123" t="s">
        <v>174</v>
      </c>
      <c r="C62" s="2" t="e">
        <f aca="false">2*SQRT(D62/3.1415)</f>
        <v>#DIV/0!</v>
      </c>
      <c r="D62" s="2" t="e">
        <f aca="false">E62/F62</f>
        <v>#DIV/0!</v>
      </c>
      <c r="E62" s="2" t="n">
        <f aca="false">G62/H62</f>
        <v>0</v>
      </c>
      <c r="F62" s="2" t="n">
        <f aca="false">(C16-G16-H16-I16)/10</f>
        <v>0</v>
      </c>
      <c r="G62" s="2" t="n">
        <f aca="false">F16-(C16-G16)*J16</f>
        <v>0</v>
      </c>
      <c r="H62" s="136" t="n">
        <f aca="false">1.7886-(0.002613*K16)</f>
        <v>1.7258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ic_CERN_2003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0.71"/>
    <col collapsed="false" customWidth="true" hidden="false" outlineLevel="0" max="3" min="3" style="0" width="14.85"/>
    <col collapsed="false" customWidth="true" hidden="false" outlineLevel="0" max="4" min="4" style="0" width="11.85"/>
    <col collapsed="false" customWidth="true" hidden="false" outlineLevel="0" max="6" min="6" style="0" width="13.85"/>
    <col collapsed="false" customWidth="true" hidden="false" outlineLevel="0" max="7" min="7" style="0" width="12.7"/>
    <col collapsed="false" customWidth="true" hidden="false" outlineLevel="0" max="9" min="9" style="0" width="17.28"/>
    <col collapsed="false" customWidth="true" hidden="false" outlineLevel="0" max="10" min="10" style="0" width="10.41"/>
    <col collapsed="false" customWidth="true" hidden="false" outlineLevel="0" max="12" min="11" style="0" width="12.99"/>
    <col collapsed="false" customWidth="true" hidden="false" outlineLevel="0" max="16" min="16" style="0" width="17.99"/>
    <col collapsed="false" customWidth="true" hidden="false" outlineLevel="0" max="17" min="17" style="0" width="18.85"/>
  </cols>
  <sheetData>
    <row r="1" customFormat="false" ht="18.75" hidden="false" customHeight="false" outlineLevel="0" collapsed="false">
      <c r="F1" s="196" t="s">
        <v>175</v>
      </c>
      <c r="G1" s="197" t="s">
        <v>176</v>
      </c>
      <c r="H1" s="198"/>
      <c r="I1" s="198"/>
      <c r="J1" s="198"/>
      <c r="K1" s="198"/>
      <c r="L1" s="198"/>
    </row>
    <row r="2" customFormat="false" ht="14.25" hidden="false" customHeight="false" outlineLevel="0" collapsed="false">
      <c r="F2" s="199" t="s">
        <v>177</v>
      </c>
      <c r="G2" s="4"/>
    </row>
    <row r="3" customFormat="false" ht="15" hidden="false" customHeight="false" outlineLevel="0" collapsed="false">
      <c r="F3" s="200" t="s">
        <v>178</v>
      </c>
      <c r="G3" s="201"/>
    </row>
    <row r="4" customFormat="false" ht="19.5" hidden="false" customHeight="false" outlineLevel="0" collapsed="false">
      <c r="F4" s="202" t="s">
        <v>179</v>
      </c>
      <c r="G4" s="203" t="s">
        <v>180</v>
      </c>
    </row>
    <row r="5" customFormat="false" ht="16.5" hidden="false" customHeight="false" outlineLevel="0" collapsed="false">
      <c r="A5" s="204" t="s">
        <v>7</v>
      </c>
      <c r="B5" s="205" t="s">
        <v>8</v>
      </c>
      <c r="C5" s="206" t="s">
        <v>8</v>
      </c>
      <c r="F5" s="207" t="n">
        <v>21.6</v>
      </c>
      <c r="G5" s="208" t="n">
        <f aca="false">0.00000004965*F5^3-0.0000082537*F5^2+0.000063201*F5+0.99985</f>
        <v>0.9978646529344</v>
      </c>
      <c r="I5" s="209" t="s">
        <v>7</v>
      </c>
      <c r="J5" s="210" t="s">
        <v>8</v>
      </c>
      <c r="K5" s="211" t="s">
        <v>8</v>
      </c>
    </row>
    <row r="6" customFormat="false" ht="15" hidden="false" customHeight="false" outlineLevel="0" collapsed="false">
      <c r="A6" s="212" t="s">
        <v>11</v>
      </c>
      <c r="B6" s="213" t="s">
        <v>12</v>
      </c>
      <c r="C6" s="214" t="s">
        <v>12</v>
      </c>
      <c r="I6" s="215" t="s">
        <v>13</v>
      </c>
      <c r="J6" s="216" t="s">
        <v>12</v>
      </c>
      <c r="K6" s="217" t="s">
        <v>12</v>
      </c>
    </row>
    <row r="7" customFormat="false" ht="13.5" hidden="false" customHeight="false" outlineLevel="0" collapsed="false">
      <c r="A7" s="218" t="n">
        <v>0</v>
      </c>
      <c r="B7" s="219" t="n">
        <v>0.99987</v>
      </c>
      <c r="C7" s="220" t="n">
        <f aca="false">-0.0000000001*A7*A7*A7*A7+0.00000004*A7*A7*A7-0.000008*A7*A7+0.00005*A7+0.9999</f>
        <v>0.9999</v>
      </c>
      <c r="D7" s="221" t="n">
        <f aca="false">B7-C7</f>
        <v>-2.99999999999745E-005</v>
      </c>
      <c r="I7" s="222" t="n">
        <v>15</v>
      </c>
      <c r="J7" s="223" t="n">
        <v>0.9991026</v>
      </c>
      <c r="K7" s="224" t="n">
        <f aca="false">0.0000000375*I7*I7*I7-0.000007296*I7*I7+0.00004503*I7+1</f>
        <v>0.9991604125</v>
      </c>
      <c r="L7" s="4" t="n">
        <f aca="false">J7-K7</f>
        <v>-5.78125000000318E-005</v>
      </c>
      <c r="Q7" s="209" t="s">
        <v>7</v>
      </c>
      <c r="R7" s="210" t="s">
        <v>8</v>
      </c>
    </row>
    <row r="8" customFormat="false" ht="15" hidden="false" customHeight="false" outlineLevel="0" collapsed="false">
      <c r="A8" s="19" t="n">
        <v>1</v>
      </c>
      <c r="B8" s="225" t="n">
        <v>0.99993</v>
      </c>
      <c r="C8" s="220" t="n">
        <f aca="false">-0.0000000001*A8*A8*A8*A8+0.00000004*A8*A8*A8-0.000008*A8*A8+0.00005*A8+0.9999</f>
        <v>0.9999420399</v>
      </c>
      <c r="D8" s="221" t="n">
        <f aca="false">B8-C8</f>
        <v>-1.20398999999827E-005</v>
      </c>
      <c r="I8" s="26" t="n">
        <v>16</v>
      </c>
      <c r="J8" s="27" t="n">
        <v>0.998946</v>
      </c>
      <c r="K8" s="224" t="n">
        <f aca="false">0.0000000375*I8*I8*I8-0.000007296*I8*I8+0.00004503*I8+1</f>
        <v>0.999006304</v>
      </c>
      <c r="L8" s="4" t="n">
        <f aca="false">J8-K8</f>
        <v>-6.0304000000011E-005</v>
      </c>
      <c r="Q8" s="215" t="s">
        <v>13</v>
      </c>
      <c r="R8" s="216" t="s">
        <v>12</v>
      </c>
    </row>
    <row r="9" customFormat="false" ht="13.5" hidden="false" customHeight="false" outlineLevel="0" collapsed="false">
      <c r="A9" s="19" t="n">
        <v>2</v>
      </c>
      <c r="B9" s="225" t="n">
        <v>0.99997</v>
      </c>
      <c r="C9" s="220" t="n">
        <f aca="false">-0.0000000001*A9*A9*A9*A9+0.00000004*A9*A9*A9-0.000008*A9*A9+0.00005*A9+0.9999</f>
        <v>0.9999683184</v>
      </c>
      <c r="D9" s="221" t="n">
        <f aca="false">B9-C9</f>
        <v>1.68160000002526E-006</v>
      </c>
      <c r="I9" s="26" t="n">
        <v>17</v>
      </c>
      <c r="J9" s="27" t="n">
        <v>0.9987779</v>
      </c>
      <c r="K9" s="224" t="n">
        <f aca="false">0.0000000375*I9*I9*I9-0.000007296*I9*I9+0.00004503*I9+1</f>
        <v>0.9988412035</v>
      </c>
      <c r="L9" s="4" t="n">
        <f aca="false">J9-K9</f>
        <v>-6.33035000000559E-005</v>
      </c>
      <c r="Q9" s="26" t="n">
        <v>18</v>
      </c>
      <c r="R9" s="27" t="n">
        <v>0.9985986</v>
      </c>
    </row>
    <row r="10" customFormat="false" ht="13.5" hidden="false" customHeight="false" outlineLevel="0" collapsed="false">
      <c r="A10" s="19" t="n">
        <v>3</v>
      </c>
      <c r="B10" s="225" t="n">
        <v>0.99999</v>
      </c>
      <c r="C10" s="220" t="n">
        <f aca="false">-0.0000000001*A10*A10*A10*A10+0.00000004*A10*A10*A10-0.000008*A10*A10+0.00005*A10+0.9999</f>
        <v>0.9999790719</v>
      </c>
      <c r="D10" s="221" t="n">
        <f aca="false">B10-C10</f>
        <v>1.09281000000294E-005</v>
      </c>
      <c r="I10" s="26" t="n">
        <v>18</v>
      </c>
      <c r="J10" s="27" t="n">
        <v>0.9985986</v>
      </c>
      <c r="K10" s="224" t="n">
        <f aca="false">0.0000000375*I10*I10*I10-0.000007296*I10*I10+0.00004503*I10+1</f>
        <v>0.998665336</v>
      </c>
      <c r="L10" s="4" t="n">
        <f aca="false">J10-K10</f>
        <v>-6.67359999999562E-005</v>
      </c>
      <c r="Q10" s="26" t="n">
        <v>21</v>
      </c>
      <c r="R10" s="27" t="n">
        <v>0.9979955</v>
      </c>
    </row>
    <row r="11" customFormat="false" ht="13.5" hidden="false" customHeight="false" outlineLevel="0" collapsed="false">
      <c r="A11" s="19" t="n">
        <v>4</v>
      </c>
      <c r="B11" s="225" t="n">
        <v>1</v>
      </c>
      <c r="C11" s="220" t="n">
        <f aca="false">-0.0000000001*A11*A11*A11*A11+0.00000004*A11*A11*A11-0.000008*A11*A11+0.00005*A11+0.9999</f>
        <v>0.9999745344</v>
      </c>
      <c r="D11" s="221" t="n">
        <f aca="false">B11-C11</f>
        <v>2.54655999999409E-005</v>
      </c>
      <c r="I11" s="26" t="n">
        <v>19</v>
      </c>
      <c r="J11" s="27" t="n">
        <v>0.9984082</v>
      </c>
      <c r="K11" s="224" t="n">
        <f aca="false">0.0000000375*I11*I11*I11-0.000007296*I11*I11+0.00004503*I11+1</f>
        <v>0.9984789265</v>
      </c>
      <c r="L11" s="4" t="n">
        <f aca="false">J11-K11</f>
        <v>-7.07265000000623E-005</v>
      </c>
      <c r="Q11" s="26" t="n">
        <v>22</v>
      </c>
      <c r="R11" s="27" t="n">
        <v>0.9977735</v>
      </c>
    </row>
    <row r="12" customFormat="false" ht="13.5" hidden="false" customHeight="false" outlineLevel="0" collapsed="false">
      <c r="A12" s="19" t="n">
        <v>5</v>
      </c>
      <c r="B12" s="225" t="n">
        <v>0.99999</v>
      </c>
      <c r="C12" s="220" t="n">
        <f aca="false">-0.0000000001*A12*A12*A12*A12+0.00000004*A12*A12*A12-0.000008*A12*A12+0.00005*A12+0.9999</f>
        <v>0.9999549375</v>
      </c>
      <c r="D12" s="221" t="n">
        <f aca="false">B12-C12</f>
        <v>3.50625000000715E-005</v>
      </c>
      <c r="I12" s="26" t="n">
        <v>20</v>
      </c>
      <c r="J12" s="27" t="n">
        <v>0.9982071</v>
      </c>
      <c r="K12" s="224" t="n">
        <f aca="false">0.0000000375*I12*I12*I12-0.000007296*I12*I12+0.00004503*I12+1</f>
        <v>0.9982822</v>
      </c>
      <c r="L12" s="4" t="n">
        <f aca="false">J12-K12</f>
        <v>-7.50999999999946E-005</v>
      </c>
      <c r="Q12" s="26" t="n">
        <v>25</v>
      </c>
      <c r="R12" s="27" t="n">
        <v>0.9970479</v>
      </c>
    </row>
    <row r="13" customFormat="false" ht="13.5" hidden="false" customHeight="false" outlineLevel="0" collapsed="false">
      <c r="A13" s="19" t="n">
        <v>6</v>
      </c>
      <c r="B13" s="225" t="n">
        <v>0.99997</v>
      </c>
      <c r="C13" s="220" t="n">
        <f aca="false">-0.0000000001*A13*A13*A13*A13+0.00000004*A13*A13*A13-0.000008*A13*A13+0.00005*A13+0.9999</f>
        <v>0.9999205104</v>
      </c>
      <c r="D13" s="221" t="n">
        <f aca="false">B13-C13</f>
        <v>4.94896000000633E-005</v>
      </c>
      <c r="I13" s="26" t="n">
        <v>21</v>
      </c>
      <c r="J13" s="27" t="n">
        <v>0.9979955</v>
      </c>
      <c r="K13" s="224" t="n">
        <f aca="false">0.0000000375*I13*I13*I13-0.000007296*I13*I13+0.00004503*I13+1</f>
        <v>0.9980753815</v>
      </c>
      <c r="L13" s="4" t="n">
        <f aca="false">J13-K13</f>
        <v>-7.98814999999342E-005</v>
      </c>
    </row>
    <row r="14" customFormat="false" ht="13.5" hidden="false" customHeight="false" outlineLevel="0" collapsed="false">
      <c r="A14" s="19" t="n">
        <v>7</v>
      </c>
      <c r="B14" s="225" t="n">
        <v>0.99993</v>
      </c>
      <c r="C14" s="220" t="n">
        <f aca="false">-0.0000000001*A14*A14*A14*A14+0.00000004*A14*A14*A14-0.000008*A14*A14+0.00005*A14+0.9999</f>
        <v>0.9998714799</v>
      </c>
      <c r="D14" s="221" t="n">
        <f aca="false">B14-C14</f>
        <v>5.85200999999591E-005</v>
      </c>
      <c r="I14" s="26" t="n">
        <v>22</v>
      </c>
      <c r="J14" s="27" t="n">
        <v>0.9977735</v>
      </c>
      <c r="K14" s="224" t="n">
        <f aca="false">0.0000000375*I14*I14*I14-0.000007296*I14*I14+0.00004503*I14+1</f>
        <v>0.997858696</v>
      </c>
      <c r="L14" s="4" t="n">
        <f aca="false">J14-K14</f>
        <v>-8.51960000000096E-005</v>
      </c>
    </row>
    <row r="15" customFormat="false" ht="13.5" hidden="false" customHeight="false" outlineLevel="0" collapsed="false">
      <c r="A15" s="19" t="n">
        <v>8</v>
      </c>
      <c r="B15" s="225" t="n">
        <v>0.99988</v>
      </c>
      <c r="C15" s="220" t="n">
        <f aca="false">-0.0000000001*A15*A15*A15*A15+0.00000004*A15*A15*A15-0.000008*A15*A15+0.00005*A15+0.9999</f>
        <v>0.9998080704</v>
      </c>
      <c r="D15" s="221" t="n">
        <f aca="false">B15-C15</f>
        <v>7.19296000000202E-005</v>
      </c>
      <c r="I15" s="26" t="n">
        <v>23</v>
      </c>
      <c r="J15" s="27" t="n">
        <v>0.9975415</v>
      </c>
      <c r="K15" s="224" t="n">
        <f aca="false">0.0000000375*I15*I15*I15-0.000007296*I15*I15+0.00004503*I15+1</f>
        <v>0.9976323685</v>
      </c>
      <c r="L15" s="4" t="n">
        <f aca="false">J15-K15</f>
        <v>-9.08685000000631E-005</v>
      </c>
    </row>
    <row r="16" customFormat="false" ht="13.5" hidden="false" customHeight="false" outlineLevel="0" collapsed="false">
      <c r="A16" s="19" t="n">
        <v>9</v>
      </c>
      <c r="B16" s="225" t="n">
        <v>0.99981</v>
      </c>
      <c r="C16" s="220" t="n">
        <f aca="false">-0.0000000001*A16*A16*A16*A16+0.00000004*A16*A16*A16-0.000008*A16*A16+0.00005*A16+0.9999</f>
        <v>0.9997305039</v>
      </c>
      <c r="D16" s="221" t="n">
        <f aca="false">B16-C16</f>
        <v>7.94961000000205E-005</v>
      </c>
      <c r="I16" s="26" t="n">
        <v>24</v>
      </c>
      <c r="J16" s="27" t="n">
        <v>0.9972995</v>
      </c>
      <c r="K16" s="224" t="n">
        <f aca="false">0.0000000375*I16*I16*I16-0.000007296*I16*I16+0.00004503*I16+1</f>
        <v>0.997396624</v>
      </c>
      <c r="L16" s="4" t="n">
        <f aca="false">J16-K16</f>
        <v>-9.71239999999485E-005</v>
      </c>
    </row>
    <row r="17" customFormat="false" ht="13.5" hidden="false" customHeight="false" outlineLevel="0" collapsed="false">
      <c r="A17" s="19" t="n">
        <v>10</v>
      </c>
      <c r="B17" s="225" t="n">
        <v>0.99973</v>
      </c>
      <c r="C17" s="220" t="n">
        <f aca="false">-0.0000000001*A17*A17*A17*A17+0.00000004*A17*A17*A17-0.000008*A17*A17+0.00005*A17+0.9999</f>
        <v>0.999639</v>
      </c>
      <c r="D17" s="221" t="n">
        <f aca="false">B17-C17</f>
        <v>9.09999999999522E-005</v>
      </c>
      <c r="I17" s="26" t="n">
        <v>25</v>
      </c>
      <c r="J17" s="27" t="n">
        <v>0.9970479</v>
      </c>
      <c r="K17" s="224" t="n">
        <f aca="false">0.0000000375*I17*I17*I17-0.000007296*I17*I17+0.00004503*I17+1</f>
        <v>0.9971516875</v>
      </c>
      <c r="L17" s="4" t="n">
        <f aca="false">J17-K17</f>
        <v>-0.000103787500000063</v>
      </c>
    </row>
    <row r="18" customFormat="false" ht="13.5" hidden="false" customHeight="false" outlineLevel="0" collapsed="false">
      <c r="A18" s="19" t="n">
        <v>15</v>
      </c>
      <c r="B18" s="225" t="n">
        <v>0.99913</v>
      </c>
      <c r="C18" s="220" t="n">
        <f aca="false">-0.0000000001*A18*A18*A18*A18+0.00000004*A18*A18*A18-0.000008*A18*A18+0.00005*A18+0.9999</f>
        <v>0.9989799375</v>
      </c>
      <c r="D18" s="221" t="n">
        <f aca="false">B18-C18</f>
        <v>0.000150062499999937</v>
      </c>
      <c r="I18" s="26" t="n">
        <v>26</v>
      </c>
      <c r="J18" s="27" t="n">
        <v>0.9967867</v>
      </c>
      <c r="K18" s="224" t="n">
        <f aca="false">0.0000000375*I18*I18*I18-0.000007296*I18*I18+0.00004503*I18+1</f>
        <v>0.996897784</v>
      </c>
      <c r="L18" s="4" t="n">
        <f aca="false">J18-K18</f>
        <v>-0.000111083999999928</v>
      </c>
    </row>
    <row r="19" customFormat="false" ht="13.5" hidden="false" customHeight="false" outlineLevel="0" collapsed="false">
      <c r="A19" s="19" t="n">
        <v>20</v>
      </c>
      <c r="B19" s="225" t="n">
        <v>0.99823</v>
      </c>
      <c r="C19" s="220" t="n">
        <f aca="false">-0.0000000001*A19*A19*A19*A19+0.00000004*A19*A19*A19-0.000008*A19*A19+0.00005*A19+0.9999</f>
        <v>0.998004</v>
      </c>
      <c r="D19" s="221" t="n">
        <f aca="false">B19-C19</f>
        <v>0.000225999999999948</v>
      </c>
      <c r="I19" s="26" t="n">
        <v>27</v>
      </c>
      <c r="J19" s="27" t="n">
        <v>0.9965162</v>
      </c>
      <c r="K19" s="224" t="n">
        <f aca="false">0.0000000375*I19*I19*I19-0.000007296*I19*I19+0.00004503*I19+1</f>
        <v>0.9966351385</v>
      </c>
      <c r="L19" s="4" t="n">
        <f aca="false">J19-K19</f>
        <v>-0.000118938499999999</v>
      </c>
    </row>
    <row r="20" customFormat="false" ht="13.5" hidden="false" customHeight="false" outlineLevel="0" collapsed="false">
      <c r="A20" s="19" t="n">
        <v>25</v>
      </c>
      <c r="B20" s="225" t="n">
        <v>0.99707</v>
      </c>
      <c r="C20" s="220" t="n">
        <f aca="false">-0.0000000001*A20*A20*A20*A20+0.00000004*A20*A20*A20-0.000008*A20*A20+0.00005*A20+0.9999</f>
        <v>0.9967359375</v>
      </c>
      <c r="D20" s="221" t="n">
        <f aca="false">B20-C20</f>
        <v>0.00033406250000001</v>
      </c>
      <c r="I20" s="26" t="n">
        <v>28</v>
      </c>
      <c r="J20" s="27" t="n">
        <v>0.9962365</v>
      </c>
      <c r="K20" s="224" t="n">
        <f aca="false">0.0000000375*I20*I20*I20-0.000007296*I20*I20+0.00004503*I20+1</f>
        <v>0.996363976</v>
      </c>
      <c r="L20" s="4" t="n">
        <f aca="false">J20-K20</f>
        <v>-0.000127476000000071</v>
      </c>
    </row>
    <row r="21" customFormat="false" ht="13.5" hidden="false" customHeight="false" outlineLevel="0" collapsed="false">
      <c r="A21" s="19" t="n">
        <v>30</v>
      </c>
      <c r="B21" s="225" t="n">
        <v>0.99562</v>
      </c>
      <c r="C21" s="220" t="n">
        <f aca="false">-0.0000000001*A21*A21*A21*A21+0.00000004*A21*A21*A21-0.000008*A21*A21+0.00005*A21+0.9999</f>
        <v>0.995199</v>
      </c>
      <c r="D21" s="221" t="n">
        <f aca="false">B21-C21</f>
        <v>0.000420999999999894</v>
      </c>
      <c r="I21" s="26" t="n">
        <v>29</v>
      </c>
      <c r="J21" s="27" t="n">
        <v>0.9959478</v>
      </c>
      <c r="K21" s="224" t="n">
        <f aca="false">0.0000000375*I21*I21*I21-0.000007296*I21*I21+0.00004503*I21+1</f>
        <v>0.9960845215</v>
      </c>
      <c r="L21" s="4" t="n">
        <f aca="false">J21-K21</f>
        <v>-0.000136721499999992</v>
      </c>
    </row>
    <row r="22" customFormat="false" ht="13.5" hidden="false" customHeight="false" outlineLevel="0" collapsed="false">
      <c r="A22" s="19" t="n">
        <v>40</v>
      </c>
      <c r="B22" s="225" t="n">
        <v>0.99224</v>
      </c>
      <c r="C22" s="220" t="n">
        <f aca="false">-0.0000000001*A22*A22*A22*A22+0.00000004*A22*A22*A22-0.000008*A22*A22+0.00005*A22+0.9999</f>
        <v>0.991404</v>
      </c>
      <c r="D22" s="221" t="n">
        <f aca="false">B22-C22</f>
        <v>0.000835999999999948</v>
      </c>
      <c r="I22" s="26" t="n">
        <v>30</v>
      </c>
      <c r="J22" s="27" t="n">
        <v>0.9956502</v>
      </c>
      <c r="K22" s="224" t="n">
        <f aca="false">0.0000000375*I22*I22*I22-0.000007296*I22*I22+0.00004503*I22+1</f>
        <v>0.995797</v>
      </c>
      <c r="L22" s="4" t="n">
        <f aca="false">J22-K22</f>
        <v>-0.000146800000000002</v>
      </c>
    </row>
    <row r="23" customFormat="false" ht="13.5" hidden="false" customHeight="false" outlineLevel="0" collapsed="false">
      <c r="A23" s="19" t="n">
        <v>50</v>
      </c>
      <c r="B23" s="225" t="n">
        <v>0.98807</v>
      </c>
      <c r="C23" s="220" t="n">
        <f aca="false">-0.0000000001*A23*A23*A23*A23+0.00000004*A23*A23*A23-0.000008*A23*A23+0.00005*A23+0.9999</f>
        <v>0.986775</v>
      </c>
      <c r="D23" s="221" t="n">
        <f aca="false">B23-C23</f>
        <v>0.00129499999999994</v>
      </c>
      <c r="E23" s="226"/>
      <c r="G23" s="227"/>
      <c r="H23" s="226"/>
      <c r="K23" s="228"/>
    </row>
    <row r="24" customFormat="false" ht="18.75" hidden="false" customHeight="false" outlineLevel="0" collapsed="false">
      <c r="A24" s="19" t="n">
        <v>60</v>
      </c>
      <c r="B24" s="225" t="n">
        <v>0.98324</v>
      </c>
      <c r="C24" s="220" t="n">
        <f aca="false">-0.0000000001*A24*A24*A24*A24+0.00000004*A24*A24*A24-0.000008*A24*A24+0.00005*A24+0.9999</f>
        <v>0.981444</v>
      </c>
      <c r="D24" s="221" t="n">
        <f aca="false">B24-C24</f>
        <v>0.00179600000000002</v>
      </c>
      <c r="G24" s="4"/>
      <c r="H24" s="0" t="s">
        <v>181</v>
      </c>
      <c r="I24" s="229" t="n">
        <v>21.6</v>
      </c>
      <c r="J24" s="230" t="s">
        <v>182</v>
      </c>
      <c r="K24" s="231" t="n">
        <f aca="false">0.0000000375*I24*I24*I24-0.000007296*I24*I24+0.00004503*I24+1</f>
        <v>0.99794653984</v>
      </c>
    </row>
    <row r="25" customFormat="false" ht="18.75" hidden="false" customHeight="false" outlineLevel="0" collapsed="false">
      <c r="A25" s="19" t="n">
        <v>70</v>
      </c>
      <c r="B25" s="225" t="n">
        <v>0.97781</v>
      </c>
      <c r="C25" s="220" t="n">
        <f aca="false">-0.0000000001*A25*A25*A25*A25+0.00000004*A25*A25*A25-0.000008*A25*A25+0.00005*A25+0.9999</f>
        <v>0.975519</v>
      </c>
      <c r="D25" s="221" t="n">
        <f aca="false">B25-C25</f>
        <v>0.00229099999999993</v>
      </c>
      <c r="G25" s="4"/>
      <c r="H25" s="0" t="s">
        <v>183</v>
      </c>
      <c r="I25" s="232" t="n">
        <v>21.6</v>
      </c>
      <c r="J25" s="230" t="s">
        <v>182</v>
      </c>
      <c r="K25" s="233" t="n">
        <f aca="false">-0.000005104*I25*I25-0.000002059*I25+1</f>
        <v>0.99757420336</v>
      </c>
    </row>
    <row r="26" customFormat="false" ht="12.75" hidden="false" customHeight="false" outlineLevel="0" collapsed="false">
      <c r="A26" s="19" t="n">
        <v>80</v>
      </c>
      <c r="B26" s="225" t="n">
        <v>0.97183</v>
      </c>
      <c r="C26" s="220" t="n">
        <f aca="false">-0.0000000001*A26*A26*A26*A26+0.00000004*A26*A26*A26-0.000008*A26*A26+0.00005*A26+0.9999</f>
        <v>0.969084</v>
      </c>
      <c r="D26" s="221" t="n">
        <f aca="false">B26-C26</f>
        <v>0.00274599999999992</v>
      </c>
      <c r="G26" s="4"/>
    </row>
    <row r="27" customFormat="false" ht="12.75" hidden="false" customHeight="false" outlineLevel="0" collapsed="false">
      <c r="A27" s="19" t="n">
        <v>90</v>
      </c>
      <c r="B27" s="225" t="n">
        <v>0.96534</v>
      </c>
      <c r="C27" s="220" t="n">
        <f aca="false">-0.0000000001*A27*A27*A27*A27+0.00000004*A27*A27*A27-0.000008*A27*A27+0.00005*A27+0.9999</f>
        <v>0.962199</v>
      </c>
      <c r="D27" s="221" t="n">
        <f aca="false">B27-C27</f>
        <v>0.00314099999999995</v>
      </c>
      <c r="G27" s="4"/>
    </row>
    <row r="28" customFormat="false" ht="12.75" hidden="false" customHeight="false" outlineLevel="0" collapsed="false">
      <c r="A28" s="19" t="n">
        <v>100</v>
      </c>
      <c r="B28" s="225" t="n">
        <v>0.95838</v>
      </c>
      <c r="C28" s="220" t="n">
        <f aca="false">-0.0000000001*A28*A28*A28*A28+0.00000004*A28*A28*A28-0.000008*A28*A28+0.00005*A28+0.9999</f>
        <v>0.9549</v>
      </c>
      <c r="D28" s="221" t="n">
        <f aca="false">B28-C28</f>
        <v>0.00348000000000004</v>
      </c>
      <c r="G28" s="4"/>
    </row>
    <row r="29" customFormat="false" ht="13.5" hidden="false" customHeight="false" outlineLevel="0" collapsed="false">
      <c r="C29" s="234"/>
    </row>
    <row r="30" customFormat="false" ht="18.75" hidden="false" customHeight="false" outlineLevel="0" collapsed="false">
      <c r="A30" s="235" t="n">
        <v>21.6</v>
      </c>
      <c r="B30" s="230" t="s">
        <v>182</v>
      </c>
      <c r="C30" s="236" t="n">
        <f aca="false">-0.0000000001408*A30*A30*A30*A30+0.00000004338*A30*A30*A30-0.000007611*A30*A30+0.00005262*A30+0.9999</f>
        <v>0.9978921251971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ic_CERN_200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3T14:20:07Z</dcterms:created>
  <dc:creator>vacek2</dc:creator>
  <dc:description/>
  <dc:language>en-US</dc:language>
  <cp:lastModifiedBy>atliddcs</cp:lastModifiedBy>
  <cp:lastPrinted>2005-03-21T11:24:48Z</cp:lastPrinted>
  <dcterms:modified xsi:type="dcterms:W3CDTF">2005-03-31T12:18:05Z</dcterms:modified>
  <cp:revision>0</cp:revision>
  <dc:subject/>
  <dc:title/>
</cp:coreProperties>
</file>