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ID</t>
  </si>
  <si>
    <t xml:space="preserve">name</t>
  </si>
  <si>
    <t xml:space="preserve">N1</t>
  </si>
  <si>
    <t xml:space="preserve">N8</t>
  </si>
  <si>
    <t xml:space="preserve">Length</t>
  </si>
  <si>
    <t xml:space="preserve">length</t>
  </si>
  <si>
    <t xml:space="preserve">Temp </t>
  </si>
  <si>
    <t xml:space="preserve">massflow</t>
  </si>
  <si>
    <t xml:space="preserve">pressure</t>
  </si>
  <si>
    <t xml:space="preserve">diff</t>
  </si>
  <si>
    <t xml:space="preserve">massflow = 3.6479 x length ^ (-0.5754)</t>
  </si>
  <si>
    <t xml:space="preserve">length for 2.29</t>
  </si>
  <si>
    <t xml:space="preserve">what is the massflow for lengths of 2.17 and 2.25 of ID 0.65 and 0.75</t>
  </si>
  <si>
    <t xml:space="preserve">correct massflow = </t>
  </si>
  <si>
    <t xml:space="preserve">total for wrong way round =</t>
  </si>
  <si>
    <t xml:space="preserve">all 0.75</t>
  </si>
  <si>
    <t xml:space="preserve">What is the length required for each ID to get the correct massflow:</t>
  </si>
  <si>
    <t xml:space="preserve">What is the ID for a fixed length to get the correct massflow</t>
  </si>
  <si>
    <t xml:space="preserve">a</t>
  </si>
  <si>
    <t xml:space="preserve">b</t>
  </si>
  <si>
    <t xml:space="preserve">c</t>
  </si>
  <si>
    <t xml:space="preserve">or</t>
  </si>
  <si>
    <t xml:space="preserve">x^2</t>
  </si>
  <si>
    <t xml:space="preserve">x</t>
  </si>
  <si>
    <t xml:space="preserve">x = {-b +- sqrt ( b^2 - 4ac) }/2a</t>
  </si>
  <si>
    <t xml:space="preserve">How much does the massflow change with a small change in length?</t>
  </si>
  <si>
    <t xml:space="preserve">massflow = A * L ^ B</t>
  </si>
  <si>
    <t xml:space="preserve">A = </t>
  </si>
  <si>
    <t xml:space="preserve">B=</t>
  </si>
  <si>
    <t xml:space="preserve">take Id=0.75 and l = 2.5</t>
  </si>
  <si>
    <t xml:space="preserve">l</t>
  </si>
  <si>
    <t xml:space="preserve">DL as %</t>
  </si>
  <si>
    <t xml:space="preserve">m</t>
  </si>
  <si>
    <t xml:space="preserve">Delta m</t>
  </si>
  <si>
    <t xml:space="preserve">Dm as %</t>
  </si>
  <si>
    <t xml:space="preserve">How much does the massflow change with a small change in ID?</t>
  </si>
  <si>
    <t xml:space="preserve">Take ID = </t>
  </si>
  <si>
    <t xml:space="preserve">and L =</t>
  </si>
  <si>
    <t xml:space="preserve">2.5m</t>
  </si>
  <si>
    <t xml:space="preserve">delta ID</t>
  </si>
  <si>
    <t xml:space="preserve">Delta ID %</t>
  </si>
  <si>
    <t xml:space="preserve">change m</t>
  </si>
  <si>
    <t xml:space="preserve">Delta m%</t>
  </si>
  <si>
    <t xml:space="preserve">0.65 -old</t>
  </si>
  <si>
    <t xml:space="preserve">0.75 -old</t>
  </si>
  <si>
    <t xml:space="preserve">1 -old</t>
  </si>
  <si>
    <t xml:space="preserve">.75 -second</t>
  </si>
  <si>
    <t xml:space="preserve">NEW measurements in August 2004</t>
  </si>
  <si>
    <t xml:space="preserve">ID </t>
  </si>
  <si>
    <t xml:space="preserve">0.65_aug</t>
  </si>
  <si>
    <t xml:space="preserve">1_aug</t>
  </si>
  <si>
    <t xml:space="preserve">Capillary ID measurements</t>
  </si>
  <si>
    <t xml:space="preserve">        today:  last year:</t>
  </si>
  <si>
    <t xml:space="preserve">0.65    .664    .655</t>
  </si>
  <si>
    <t xml:space="preserve">0.75    .750    .742 &amp; .744 (two different batches)</t>
  </si>
  <si>
    <t xml:space="preserve">0.90    .905    ----</t>
  </si>
  <si>
    <t xml:space="preserve">1.00    .989    .989</t>
  </si>
  <si>
    <t xml:space="preserve">note:</t>
  </si>
  <si>
    <t xml:space="preserve">the ID measurements from last year were made on the leaky batch of</t>
  </si>
  <si>
    <t xml:space="preserve">capillsries, while these measurements and the 2nd 0.75 measurement from</t>
  </si>
  <si>
    <t xml:space="preserve">last year were made on the new batch of capilla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flow at -10C and 13bara. DP = 11.3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0.66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B$3:$B$7</c:f>
              <c:numCache>
                <c:formatCode>General</c:formatCode>
                <c:ptCount val="5"/>
                <c:pt idx="0">
                  <c:v>2.274</c:v>
                </c:pt>
                <c:pt idx="1">
                  <c:v>1.794</c:v>
                </c:pt>
                <c:pt idx="2">
                  <c:v>1.61</c:v>
                </c:pt>
                <c:pt idx="3">
                  <c:v>1.405</c:v>
                </c:pt>
                <c:pt idx="4">
                  <c:v>1.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0.7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2.869</c:v>
                </c:pt>
                <c:pt idx="1">
                  <c:v>2.46</c:v>
                </c:pt>
                <c:pt idx="2">
                  <c:v>2.17</c:v>
                </c:pt>
                <c:pt idx="3">
                  <c:v>1.937</c:v>
                </c:pt>
                <c:pt idx="4">
                  <c:v>1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0.9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D$3:$D$7</c:f>
              <c:numCache>
                <c:formatCode>General</c:formatCode>
                <c:ptCount val="5"/>
                <c:pt idx="0">
                  <c:v>4.9</c:v>
                </c:pt>
                <c:pt idx="1">
                  <c:v>4.126</c:v>
                </c:pt>
                <c:pt idx="2">
                  <c:v>3.66</c:v>
                </c:pt>
                <c:pt idx="3">
                  <c:v>3.28</c:v>
                </c:pt>
                <c:pt idx="4">
                  <c:v>2.7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0.98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3:$E$7</c:f>
              <c:numCache>
                <c:formatCode>General</c:formatCode>
                <c:ptCount val="5"/>
                <c:pt idx="1">
                  <c:v>5.26</c:v>
                </c:pt>
                <c:pt idx="2">
                  <c:v>4.528</c:v>
                </c:pt>
                <c:pt idx="3">
                  <c:v>4.17</c:v>
                </c:pt>
                <c:pt idx="4">
                  <c:v>3.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L$1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</c:f>
              <c:numCache>
                <c:formatCode>General</c:formatCode>
                <c:ptCount val="1"/>
                <c:pt idx="0">
                  <c:v>3.44</c:v>
                </c:pt>
              </c:numCache>
            </c:numRef>
          </c:xVal>
          <c:yVal>
            <c:numRef>
              <c:f>Sheet1!$L$5</c:f>
              <c:numCache>
                <c:formatCode>General</c:formatCode>
                <c:ptCount val="1"/>
                <c:pt idx="0">
                  <c:v>2.18</c:v>
                </c:pt>
              </c:numCache>
            </c:numRef>
          </c:yVal>
          <c:smooth val="0"/>
        </c:ser>
        <c:axId val="82839000"/>
        <c:axId val="14652233"/>
      </c:scatterChart>
      <c:valAx>
        <c:axId val="8283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2233"/>
        <c:crossesAt val="0"/>
        <c:crossBetween val="midCat"/>
      </c:valAx>
      <c:valAx>
        <c:axId val="1465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flow as a function of ID (T=-10C, 13bara, DP=11.3b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3:$E$3</c:f>
              <c:numCache>
                <c:formatCode>General</c:formatCode>
                <c:ptCount val="4"/>
                <c:pt idx="0">
                  <c:v>2.274</c:v>
                </c:pt>
                <c:pt idx="1">
                  <c:v>2.869</c:v>
                </c:pt>
                <c:pt idx="2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4:$E$4</c:f>
              <c:numCache>
                <c:formatCode>General</c:formatCode>
                <c:ptCount val="4"/>
                <c:pt idx="0">
                  <c:v>1.794</c:v>
                </c:pt>
                <c:pt idx="1">
                  <c:v>2.46</c:v>
                </c:pt>
                <c:pt idx="2">
                  <c:v>4.126</c:v>
                </c:pt>
                <c:pt idx="3">
                  <c:v>5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5:$E$5</c:f>
              <c:numCache>
                <c:formatCode>General</c:formatCode>
                <c:ptCount val="4"/>
                <c:pt idx="0">
                  <c:v>1.61</c:v>
                </c:pt>
                <c:pt idx="1">
                  <c:v>2.17</c:v>
                </c:pt>
                <c:pt idx="2">
                  <c:v>3.66</c:v>
                </c:pt>
                <c:pt idx="3">
                  <c:v>4.5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6:$E$6</c:f>
              <c:numCache>
                <c:formatCode>General</c:formatCode>
                <c:ptCount val="4"/>
                <c:pt idx="0">
                  <c:v>1.405</c:v>
                </c:pt>
                <c:pt idx="1">
                  <c:v>1.937</c:v>
                </c:pt>
                <c:pt idx="2">
                  <c:v>3.28</c:v>
                </c:pt>
                <c:pt idx="3">
                  <c:v>4.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7:$E$7</c:f>
              <c:numCache>
                <c:formatCode>General</c:formatCode>
                <c:ptCount val="4"/>
                <c:pt idx="0">
                  <c:v>1.117</c:v>
                </c:pt>
                <c:pt idx="1">
                  <c:v>1.635</c:v>
                </c:pt>
                <c:pt idx="2">
                  <c:v>2.749</c:v>
                </c:pt>
                <c:pt idx="3">
                  <c:v>3.539</c:v>
                </c:pt>
              </c:numCache>
            </c:numRef>
          </c:yVal>
          <c:smooth val="0"/>
        </c:ser>
        <c:axId val="47328169"/>
        <c:axId val="29087093"/>
      </c:scatterChart>
      <c:valAx>
        <c:axId val="47328169"/>
        <c:scaling>
          <c:orientation val="minMax"/>
          <c:min val="0.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093"/>
        <c:crossesAt val="0"/>
        <c:crossBetween val="midCat"/>
      </c:valAx>
      <c:valAx>
        <c:axId val="2908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81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assflow at -10C and 13bara. DP = 11.3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0.66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B$3:$B$7</c:f>
              <c:numCache>
                <c:formatCode>General</c:formatCode>
                <c:ptCount val="5"/>
                <c:pt idx="0">
                  <c:v>2.274</c:v>
                </c:pt>
                <c:pt idx="1">
                  <c:v>1.794</c:v>
                </c:pt>
                <c:pt idx="2">
                  <c:v>1.61</c:v>
                </c:pt>
                <c:pt idx="3">
                  <c:v>1.405</c:v>
                </c:pt>
                <c:pt idx="4">
                  <c:v>1.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0.7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2.869</c:v>
                </c:pt>
                <c:pt idx="1">
                  <c:v>2.46</c:v>
                </c:pt>
                <c:pt idx="2">
                  <c:v>2.17</c:v>
                </c:pt>
                <c:pt idx="3">
                  <c:v>1.937</c:v>
                </c:pt>
                <c:pt idx="4">
                  <c:v>1.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0.9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D$3:$D$7</c:f>
              <c:numCache>
                <c:formatCode>General</c:formatCode>
                <c:ptCount val="5"/>
                <c:pt idx="0">
                  <c:v>4.9</c:v>
                </c:pt>
                <c:pt idx="1">
                  <c:v>4.126</c:v>
                </c:pt>
                <c:pt idx="2">
                  <c:v>3.66</c:v>
                </c:pt>
                <c:pt idx="3">
                  <c:v>3.28</c:v>
                </c:pt>
                <c:pt idx="4">
                  <c:v>2.7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0.98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E$3:$E$7</c:f>
              <c:numCache>
                <c:formatCode>General</c:formatCode>
                <c:ptCount val="5"/>
                <c:pt idx="1">
                  <c:v>5.26</c:v>
                </c:pt>
                <c:pt idx="2">
                  <c:v>4.528</c:v>
                </c:pt>
                <c:pt idx="3">
                  <c:v>4.17</c:v>
                </c:pt>
                <c:pt idx="4">
                  <c:v>3.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B$1</c:f>
              <c:strCache>
                <c:ptCount val="1"/>
                <c:pt idx="0">
                  <c:v>0.65 -o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2!$A$3:$A$7</c:f>
              <c:numCache>
                <c:formatCode>General</c:formatCode>
                <c:ptCount val="5"/>
                <c:pt idx="0">
                  <c:v>6</c:v>
                </c:pt>
                <c:pt idx="1">
                  <c:v>5.144</c:v>
                </c:pt>
                <c:pt idx="2">
                  <c:v>4.14</c:v>
                </c:pt>
                <c:pt idx="3">
                  <c:v>3.023</c:v>
                </c:pt>
                <c:pt idx="4">
                  <c:v>2.13</c:v>
                </c:pt>
              </c:numCache>
            </c:numRef>
          </c:xVal>
          <c:yVal>
            <c:numRef>
              <c:f>Sheet2!$B$3:$B$7</c:f>
              <c:numCache>
                <c:formatCode>General</c:formatCode>
                <c:ptCount val="5"/>
                <c:pt idx="0">
                  <c:v>0.9968</c:v>
                </c:pt>
                <c:pt idx="1">
                  <c:v>1.0331</c:v>
                </c:pt>
                <c:pt idx="2">
                  <c:v>1.2399</c:v>
                </c:pt>
                <c:pt idx="3">
                  <c:v>1.4486</c:v>
                </c:pt>
                <c:pt idx="4">
                  <c:v>1.6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C$1</c:f>
              <c:strCache>
                <c:ptCount val="1"/>
                <c:pt idx="0">
                  <c:v>0.75 -ol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7</c:f>
              <c:numCache>
                <c:formatCode>General</c:formatCode>
                <c:ptCount val="5"/>
                <c:pt idx="0">
                  <c:v>6</c:v>
                </c:pt>
                <c:pt idx="1">
                  <c:v>5.144</c:v>
                </c:pt>
                <c:pt idx="2">
                  <c:v>4.14</c:v>
                </c:pt>
                <c:pt idx="3">
                  <c:v>3.023</c:v>
                </c:pt>
                <c:pt idx="4">
                  <c:v>2.13</c:v>
                </c:pt>
              </c:numCache>
            </c:numRef>
          </c:xVal>
          <c:yVal>
            <c:numRef>
              <c:f>Sheet2!$C$3:$C$7</c:f>
              <c:numCache>
                <c:formatCode>General</c:formatCode>
                <c:ptCount val="5"/>
                <c:pt idx="3">
                  <c:v>2.06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2!$D$1</c:f>
              <c:strCache>
                <c:ptCount val="1"/>
                <c:pt idx="0">
                  <c:v>1 -o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7</c:f>
              <c:numCache>
                <c:formatCode>General</c:formatCode>
                <c:ptCount val="5"/>
                <c:pt idx="0">
                  <c:v>6</c:v>
                </c:pt>
                <c:pt idx="1">
                  <c:v>5.144</c:v>
                </c:pt>
                <c:pt idx="2">
                  <c:v>4.14</c:v>
                </c:pt>
                <c:pt idx="3">
                  <c:v>3.023</c:v>
                </c:pt>
                <c:pt idx="4">
                  <c:v>2.13</c:v>
                </c:pt>
              </c:numCache>
            </c:numRef>
          </c:xVal>
          <c:yVal>
            <c:numRef>
              <c:f>Sheet2!$D$3:$D$7</c:f>
              <c:numCache>
                <c:formatCode>General</c:formatCode>
                <c:ptCount val="5"/>
                <c:pt idx="0">
                  <c:v>3.095</c:v>
                </c:pt>
                <c:pt idx="3">
                  <c:v>4.48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2!$E$1</c:f>
              <c:strCache>
                <c:ptCount val="1"/>
                <c:pt idx="0">
                  <c:v>.75 -seco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7</c:f>
              <c:numCache>
                <c:formatCode>General</c:formatCode>
                <c:ptCount val="5"/>
                <c:pt idx="0">
                  <c:v>6</c:v>
                </c:pt>
                <c:pt idx="1">
                  <c:v>5.144</c:v>
                </c:pt>
                <c:pt idx="2">
                  <c:v>4.14</c:v>
                </c:pt>
                <c:pt idx="3">
                  <c:v>3.023</c:v>
                </c:pt>
                <c:pt idx="4">
                  <c:v>2.13</c:v>
                </c:pt>
              </c:numCache>
            </c:numRef>
          </c:xVal>
          <c:yVal>
            <c:numRef>
              <c:f>Sheet2!$E$3:$E$7</c:f>
              <c:numCache>
                <c:formatCode>General</c:formatCode>
                <c:ptCount val="5"/>
                <c:pt idx="2">
                  <c:v>1.147</c:v>
                </c:pt>
                <c:pt idx="3">
                  <c:v>1.3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2!$B$10</c:f>
              <c:strCache>
                <c:ptCount val="1"/>
                <c:pt idx="0">
                  <c:v>0.65_au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2:$A$13</c:f>
              <c:numCache>
                <c:formatCode>General</c:formatCode>
                <c:ptCount val="2"/>
                <c:pt idx="0">
                  <c:v>1.5</c:v>
                </c:pt>
                <c:pt idx="1">
                  <c:v>2</c:v>
                </c:pt>
              </c:numCache>
            </c:numRef>
          </c:xVal>
          <c:yVal>
            <c:numRef>
              <c:f>Sheet2!$B$12:$B$13</c:f>
              <c:numCache>
                <c:formatCode>General</c:formatCode>
                <c:ptCount val="2"/>
                <c:pt idx="0">
                  <c:v>2.181</c:v>
                </c:pt>
                <c:pt idx="1">
                  <c:v>1.8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2!$E$10</c:f>
              <c:strCache>
                <c:ptCount val="1"/>
                <c:pt idx="0">
                  <c:v>1_aug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Sheet2!$E$13</c:f>
              <c:numCache>
                <c:formatCode>General</c:formatCode>
                <c:ptCount val="1"/>
                <c:pt idx="0">
                  <c:v>5.26</c:v>
                </c:pt>
              </c:numCache>
            </c:numRef>
          </c:yVal>
          <c:smooth val="0"/>
        </c:ser>
        <c:axId val="12819271"/>
        <c:axId val="79546598"/>
      </c:scatterChart>
      <c:valAx>
        <c:axId val="12819271"/>
        <c:scaling>
          <c:orientation val="minMax"/>
          <c:max val="6.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598"/>
        <c:crossesAt val="0"/>
        <c:crossBetween val="midCat"/>
      </c:valAx>
      <c:valAx>
        <c:axId val="79546598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9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flow as a function of ID (T=-10C, 13bara, DP=11.3b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3:$E$3</c:f>
              <c:numCache>
                <c:formatCode>General</c:formatCode>
                <c:ptCount val="4"/>
                <c:pt idx="0">
                  <c:v>2.274</c:v>
                </c:pt>
                <c:pt idx="1">
                  <c:v>2.869</c:v>
                </c:pt>
                <c:pt idx="2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4:$E$4</c:f>
              <c:numCache>
                <c:formatCode>General</c:formatCode>
                <c:ptCount val="4"/>
                <c:pt idx="0">
                  <c:v>1.794</c:v>
                </c:pt>
                <c:pt idx="1">
                  <c:v>2.46</c:v>
                </c:pt>
                <c:pt idx="2">
                  <c:v>4.126</c:v>
                </c:pt>
                <c:pt idx="3">
                  <c:v>5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5:$E$5</c:f>
              <c:numCache>
                <c:formatCode>General</c:formatCode>
                <c:ptCount val="4"/>
                <c:pt idx="0">
                  <c:v>1.61</c:v>
                </c:pt>
                <c:pt idx="1">
                  <c:v>2.17</c:v>
                </c:pt>
                <c:pt idx="2">
                  <c:v>3.66</c:v>
                </c:pt>
                <c:pt idx="3">
                  <c:v>4.5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6:$E$6</c:f>
              <c:numCache>
                <c:formatCode>General</c:formatCode>
                <c:ptCount val="4"/>
                <c:pt idx="0">
                  <c:v>1.405</c:v>
                </c:pt>
                <c:pt idx="1">
                  <c:v>1.937</c:v>
                </c:pt>
                <c:pt idx="2">
                  <c:v>3.28</c:v>
                </c:pt>
                <c:pt idx="3">
                  <c:v>4.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1:$E$1</c:f>
              <c:numCache>
                <c:formatCode>General</c:formatCode>
                <c:ptCount val="4"/>
                <c:pt idx="0">
                  <c:v>0.6635</c:v>
                </c:pt>
                <c:pt idx="1">
                  <c:v>0.7496</c:v>
                </c:pt>
                <c:pt idx="2">
                  <c:v>0.9048</c:v>
                </c:pt>
                <c:pt idx="3">
                  <c:v>0.989</c:v>
                </c:pt>
              </c:numCache>
            </c:numRef>
          </c:xVal>
          <c:yVal>
            <c:numRef>
              <c:f>Sheet1!$B$7:$E$7</c:f>
              <c:numCache>
                <c:formatCode>General</c:formatCode>
                <c:ptCount val="4"/>
                <c:pt idx="0">
                  <c:v>1.117</c:v>
                </c:pt>
                <c:pt idx="1">
                  <c:v>1.635</c:v>
                </c:pt>
                <c:pt idx="2">
                  <c:v>2.749</c:v>
                </c:pt>
                <c:pt idx="3">
                  <c:v>3.5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A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D$2</c:f>
              <c:numCache>
                <c:formatCode>General</c:formatCode>
                <c:ptCount val="3"/>
                <c:pt idx="0">
                  <c:v>0.6551</c:v>
                </c:pt>
                <c:pt idx="1">
                  <c:v>0.7421</c:v>
                </c:pt>
                <c:pt idx="2">
                  <c:v>0.9987</c:v>
                </c:pt>
              </c:numCache>
            </c:numRef>
          </c:xVal>
          <c:yVal>
            <c:numRef>
              <c:f>Sheet2!$B$3:$D$3</c:f>
              <c:numCache>
                <c:formatCode>General</c:formatCode>
                <c:ptCount val="3"/>
                <c:pt idx="0">
                  <c:v>0.9968</c:v>
                </c:pt>
                <c:pt idx="2">
                  <c:v>3.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2!$A$6</c:f>
              <c:strCache>
                <c:ptCount val="1"/>
                <c:pt idx="0">
                  <c:v>3.02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D$2</c:f>
              <c:numCache>
                <c:formatCode>General</c:formatCode>
                <c:ptCount val="3"/>
                <c:pt idx="0">
                  <c:v>0.6551</c:v>
                </c:pt>
                <c:pt idx="1">
                  <c:v>0.7421</c:v>
                </c:pt>
                <c:pt idx="2">
                  <c:v>0.9987</c:v>
                </c:pt>
              </c:numCache>
            </c:numRef>
          </c:xVal>
          <c:yVal>
            <c:numRef>
              <c:f>Sheet2!$B$6:$D$6</c:f>
              <c:numCache>
                <c:formatCode>General</c:formatCode>
                <c:ptCount val="3"/>
                <c:pt idx="0">
                  <c:v>1.4486</c:v>
                </c:pt>
                <c:pt idx="1">
                  <c:v>2.0657</c:v>
                </c:pt>
                <c:pt idx="2">
                  <c:v>4.48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2!$A$6</c:f>
              <c:strCache>
                <c:ptCount val="1"/>
                <c:pt idx="0">
                  <c:v>3.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E$2</c:f>
              <c:numCache>
                <c:formatCode>General</c:formatCode>
                <c:ptCount val="4"/>
                <c:pt idx="0">
                  <c:v>0.6551</c:v>
                </c:pt>
                <c:pt idx="1">
                  <c:v>0.7421</c:v>
                </c:pt>
                <c:pt idx="2">
                  <c:v>0.9987</c:v>
                </c:pt>
                <c:pt idx="3">
                  <c:v>0.7441</c:v>
                </c:pt>
              </c:numCache>
            </c:numRef>
          </c:xVal>
          <c:yVal>
            <c:numRef>
              <c:f>Sheet2!$B$6:$E$6</c:f>
              <c:numCache>
                <c:formatCode>General</c:formatCode>
                <c:ptCount val="4"/>
                <c:pt idx="0">
                  <c:v>1.4486</c:v>
                </c:pt>
                <c:pt idx="1">
                  <c:v>2.0657</c:v>
                </c:pt>
                <c:pt idx="2">
                  <c:v>4.4801</c:v>
                </c:pt>
                <c:pt idx="3">
                  <c:v>1.3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2!$A$5</c:f>
              <c:strCache>
                <c:ptCount val="1"/>
                <c:pt idx="0">
                  <c:v>4.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E$2</c:f>
              <c:numCache>
                <c:formatCode>General</c:formatCode>
                <c:ptCount val="4"/>
                <c:pt idx="0">
                  <c:v>0.6551</c:v>
                </c:pt>
                <c:pt idx="1">
                  <c:v>0.7421</c:v>
                </c:pt>
                <c:pt idx="2">
                  <c:v>0.9987</c:v>
                </c:pt>
                <c:pt idx="3">
                  <c:v>0.7441</c:v>
                </c:pt>
              </c:numCache>
            </c:numRef>
          </c:xVal>
          <c:yVal>
            <c:numRef>
              <c:f>Sheet2!$B$5:$E$5</c:f>
              <c:numCache>
                <c:formatCode>General</c:formatCode>
                <c:ptCount val="4"/>
                <c:pt idx="0">
                  <c:v>1.2399</c:v>
                </c:pt>
                <c:pt idx="3">
                  <c:v>1.147</c:v>
                </c:pt>
              </c:numCache>
            </c:numRef>
          </c:yVal>
          <c:smooth val="0"/>
        </c:ser>
        <c:axId val="93272338"/>
        <c:axId val="25642944"/>
      </c:scatterChart>
      <c:valAx>
        <c:axId val="93272338"/>
        <c:scaling>
          <c:orientation val="minMax"/>
          <c:min val="0.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944"/>
        <c:crossesAt val="0"/>
        <c:crossBetween val="midCat"/>
      </c:valAx>
      <c:valAx>
        <c:axId val="2564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2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47520</xdr:rowOff>
    </xdr:from>
    <xdr:to>
      <xdr:col>23</xdr:col>
      <xdr:colOff>59904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9093960" y="47520"/>
        <a:ext cx="6183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23</xdr:row>
      <xdr:rowOff>114480</xdr:rowOff>
    </xdr:from>
    <xdr:to>
      <xdr:col>17</xdr:col>
      <xdr:colOff>479160</xdr:colOff>
      <xdr:row>51</xdr:row>
      <xdr:rowOff>38160</xdr:rowOff>
    </xdr:to>
    <xdr:graphicFrame>
      <xdr:nvGraphicFramePr>
        <xdr:cNvPr id="1" name="Chart 2"/>
        <xdr:cNvGraphicFramePr/>
      </xdr:nvGraphicFramePr>
      <xdr:xfrm>
        <a:off x="5145120" y="3838680"/>
        <a:ext cx="6183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0</xdr:row>
      <xdr:rowOff>28440</xdr:rowOff>
    </xdr:from>
    <xdr:to>
      <xdr:col>19</xdr:col>
      <xdr:colOff>100440</xdr:colOff>
      <xdr:row>35</xdr:row>
      <xdr:rowOff>47160</xdr:rowOff>
    </xdr:to>
    <xdr:graphicFrame>
      <xdr:nvGraphicFramePr>
        <xdr:cNvPr id="2" name="Chart 1"/>
        <xdr:cNvGraphicFramePr/>
      </xdr:nvGraphicFramePr>
      <xdr:xfrm>
        <a:off x="3380400" y="28440"/>
        <a:ext cx="88452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95400</xdr:rowOff>
    </xdr:from>
    <xdr:to>
      <xdr:col>9</xdr:col>
      <xdr:colOff>439560</xdr:colOff>
      <xdr:row>63</xdr:row>
      <xdr:rowOff>19080</xdr:rowOff>
    </xdr:to>
    <xdr:graphicFrame>
      <xdr:nvGraphicFramePr>
        <xdr:cNvPr id="3" name="Chart 2"/>
        <xdr:cNvGraphicFramePr/>
      </xdr:nvGraphicFramePr>
      <xdr:xfrm>
        <a:off x="0" y="6248520"/>
        <a:ext cx="6183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6635</v>
      </c>
      <c r="C1" s="2" t="n">
        <v>0.7496</v>
      </c>
      <c r="D1" s="2" t="n">
        <v>0.9048</v>
      </c>
      <c r="E1" s="2" t="n">
        <v>0.989</v>
      </c>
      <c r="J1" s="1" t="s">
        <v>1</v>
      </c>
      <c r="K1" s="1" t="s">
        <v>2</v>
      </c>
      <c r="L1" s="1" t="s">
        <v>2</v>
      </c>
      <c r="M1" s="1" t="s">
        <v>3</v>
      </c>
    </row>
    <row r="2" customFormat="false" ht="12.75" hidden="false" customHeight="false" outlineLevel="0" collapsed="false">
      <c r="A2" s="1" t="s">
        <v>4</v>
      </c>
      <c r="J2" s="1" t="s">
        <v>0</v>
      </c>
      <c r="K2" s="1" t="n">
        <v>0.743</v>
      </c>
      <c r="L2" s="1" t="n">
        <v>0.743</v>
      </c>
      <c r="M2" s="1" t="n">
        <v>0.746</v>
      </c>
    </row>
    <row r="3" customFormat="false" ht="12.75" hidden="false" customHeight="false" outlineLevel="0" collapsed="false">
      <c r="A3" s="1" t="n">
        <v>1.5</v>
      </c>
      <c r="B3" s="1" t="n">
        <v>2.274</v>
      </c>
      <c r="C3" s="1" t="n">
        <v>2.869</v>
      </c>
      <c r="D3" s="1" t="n">
        <v>4.9</v>
      </c>
      <c r="J3" s="1" t="s">
        <v>5</v>
      </c>
      <c r="K3" s="1" t="n">
        <v>3.44</v>
      </c>
      <c r="L3" s="1" t="n">
        <v>3.44</v>
      </c>
      <c r="M3" s="1" t="n">
        <v>3.4455</v>
      </c>
    </row>
    <row r="4" customFormat="false" ht="12.75" hidden="false" customHeight="false" outlineLevel="0" collapsed="false">
      <c r="A4" s="1" t="n">
        <v>2</v>
      </c>
      <c r="B4" s="1" t="n">
        <v>1.794</v>
      </c>
      <c r="C4" s="1" t="n">
        <v>2.46</v>
      </c>
      <c r="D4" s="1" t="n">
        <v>4.126</v>
      </c>
      <c r="E4" s="1" t="n">
        <v>5.26</v>
      </c>
      <c r="F4" s="1" t="n">
        <v>5.237</v>
      </c>
      <c r="J4" s="1" t="s">
        <v>6</v>
      </c>
      <c r="K4" s="1" t="n">
        <v>-15</v>
      </c>
      <c r="L4" s="1" t="n">
        <v>-15</v>
      </c>
      <c r="M4" s="1" t="n">
        <v>-15</v>
      </c>
    </row>
    <row r="5" customFormat="false" ht="12.75" hidden="false" customHeight="false" outlineLevel="0" collapsed="false">
      <c r="A5" s="1" t="n">
        <v>2.5</v>
      </c>
      <c r="B5" s="1" t="n">
        <v>1.61</v>
      </c>
      <c r="C5" s="1" t="n">
        <v>2.17</v>
      </c>
      <c r="D5" s="1" t="n">
        <v>3.66</v>
      </c>
      <c r="E5" s="1" t="n">
        <v>4.528</v>
      </c>
      <c r="J5" s="1" t="s">
        <v>7</v>
      </c>
      <c r="K5" s="1" t="n">
        <v>2.29</v>
      </c>
      <c r="L5" s="1" t="n">
        <v>2.18</v>
      </c>
      <c r="M5" s="1" t="n">
        <v>2.12</v>
      </c>
    </row>
    <row r="6" customFormat="false" ht="12.75" hidden="false" customHeight="false" outlineLevel="0" collapsed="false">
      <c r="A6" s="1" t="n">
        <v>3</v>
      </c>
      <c r="B6" s="1" t="n">
        <v>1.405</v>
      </c>
      <c r="C6" s="1" t="n">
        <v>1.937</v>
      </c>
      <c r="D6" s="1" t="n">
        <v>3.28</v>
      </c>
      <c r="E6" s="1" t="n">
        <v>4.17</v>
      </c>
      <c r="J6" s="1" t="s">
        <v>8</v>
      </c>
      <c r="K6" s="1" t="n">
        <v>12.2</v>
      </c>
      <c r="L6" s="1" t="n">
        <v>11.3</v>
      </c>
      <c r="M6" s="1" t="n">
        <v>11.3</v>
      </c>
    </row>
    <row r="7" customFormat="false" ht="12.75" hidden="false" customHeight="false" outlineLevel="0" collapsed="false">
      <c r="A7" s="1" t="n">
        <v>4</v>
      </c>
      <c r="B7" s="1" t="n">
        <v>1.117</v>
      </c>
      <c r="C7" s="1" t="n">
        <v>1.635</v>
      </c>
      <c r="D7" s="1" t="n">
        <v>2.749</v>
      </c>
      <c r="E7" s="1" t="n">
        <v>3.539</v>
      </c>
      <c r="J7" s="1" t="s">
        <v>9</v>
      </c>
      <c r="M7" s="3" t="n">
        <f aca="false">(L5-M5)/L5</f>
        <v>0.0275229357798165</v>
      </c>
    </row>
    <row r="8" customFormat="false" ht="12.75" hidden="false" customHeight="false" outlineLevel="0" collapsed="false">
      <c r="J8" s="1" t="s">
        <v>10</v>
      </c>
    </row>
    <row r="9" customFormat="false" ht="12.75" hidden="false" customHeight="false" outlineLevel="0" collapsed="false">
      <c r="J9" s="1" t="s">
        <v>11</v>
      </c>
      <c r="L9" s="1" t="n">
        <f aca="false">EXP(LN(L5/3.6479)/-0.5754)</f>
        <v>2.44667144437712</v>
      </c>
      <c r="M9" s="1" t="n">
        <f aca="false">EXP(LN(M5/3.6479)/-0.5754)</f>
        <v>2.56826811902663</v>
      </c>
    </row>
    <row r="12" customFormat="false" ht="12.75" hidden="false" customHeight="false" outlineLevel="0" collapsed="false">
      <c r="B12" s="1" t="n">
        <v>5.3</v>
      </c>
      <c r="C12" s="1" t="n">
        <v>5.77</v>
      </c>
      <c r="G12" s="1" t="s">
        <v>12</v>
      </c>
    </row>
    <row r="13" customFormat="false" ht="12.75" hidden="false" customHeight="false" outlineLevel="0" collapsed="false">
      <c r="B13" s="1" t="n">
        <v>1.6</v>
      </c>
      <c r="C13" s="4" t="n">
        <f aca="false">B13*C12/B12</f>
        <v>1.74188679245283</v>
      </c>
      <c r="F13" s="1" t="s">
        <v>5</v>
      </c>
      <c r="G13" s="1" t="n">
        <v>2.17</v>
      </c>
      <c r="H13" s="1" t="n">
        <v>2.25</v>
      </c>
      <c r="I13" s="1" t="s">
        <v>13</v>
      </c>
    </row>
    <row r="14" customFormat="false" ht="12.75" hidden="false" customHeight="false" outlineLevel="0" collapsed="false">
      <c r="B14" s="1" t="n">
        <v>2.1</v>
      </c>
      <c r="C14" s="4" t="n">
        <f aca="false">B14*C12/B12</f>
        <v>2.28622641509434</v>
      </c>
      <c r="F14" s="1" t="n">
        <v>0.65</v>
      </c>
      <c r="G14" s="4" t="n">
        <f aca="false">3.0106*G13^-0.7062</f>
        <v>1.74198813752291</v>
      </c>
      <c r="H14" s="4" t="n">
        <f aca="false">3.0106*H13^-0.7062</f>
        <v>1.69801594066644</v>
      </c>
      <c r="I14" s="4" t="n">
        <f aca="false">G14+G14+H15</f>
        <v>5.77166590516585</v>
      </c>
    </row>
    <row r="15" customFormat="false" ht="12.75" hidden="false" customHeight="false" outlineLevel="0" collapsed="false">
      <c r="F15" s="1" t="n">
        <v>0.75</v>
      </c>
      <c r="G15" s="4" t="n">
        <f aca="false">3.6479*G13^-0.5754</f>
        <v>2.33584485359207</v>
      </c>
      <c r="H15" s="4" t="n">
        <f aca="false">3.6479*H13^-0.5754</f>
        <v>2.28768963012003</v>
      </c>
    </row>
    <row r="16" customFormat="false" ht="12.75" hidden="false" customHeight="false" outlineLevel="0" collapsed="false">
      <c r="E16" s="1" t="s">
        <v>14</v>
      </c>
      <c r="H16" s="4" t="n">
        <f aca="false">G15+G15+H14</f>
        <v>6.36970564785058</v>
      </c>
      <c r="I16" s="1" t="n">
        <f aca="false">0.946*H16</f>
        <v>6.02574154286665</v>
      </c>
    </row>
    <row r="17" customFormat="false" ht="12.75" hidden="false" customHeight="false" outlineLevel="0" collapsed="false">
      <c r="E17" s="1" t="s">
        <v>15</v>
      </c>
      <c r="H17" s="4" t="n">
        <f aca="false">G15+G15+H15</f>
        <v>6.95937933730418</v>
      </c>
      <c r="I17" s="1" t="n">
        <f aca="false">0.946*H17</f>
        <v>6.58357285308975</v>
      </c>
    </row>
    <row r="18" customFormat="false" ht="12.75" hidden="false" customHeight="false" outlineLevel="0" collapsed="false">
      <c r="A18" s="1" t="s">
        <v>16</v>
      </c>
      <c r="H18" s="4" t="n">
        <f aca="false">G15+G14+H15</f>
        <v>6.36552262123501</v>
      </c>
      <c r="I18" s="1" t="n">
        <f aca="false">0.946*H18</f>
        <v>6.02178439968832</v>
      </c>
    </row>
    <row r="20" customFormat="false" ht="12.75" hidden="false" customHeight="false" outlineLevel="0" collapsed="false">
      <c r="A20" s="1" t="s">
        <v>7</v>
      </c>
      <c r="D20" s="1" t="n">
        <v>1.74</v>
      </c>
      <c r="E20" s="1" t="n">
        <v>2.29</v>
      </c>
    </row>
    <row r="21" customFormat="false" ht="12.75" hidden="false" customHeight="false" outlineLevel="0" collapsed="false">
      <c r="A21" s="1" t="s">
        <v>0</v>
      </c>
      <c r="D21" s="1" t="s">
        <v>5</v>
      </c>
      <c r="E21" s="1" t="s">
        <v>5</v>
      </c>
    </row>
    <row r="22" customFormat="false" ht="12.75" hidden="false" customHeight="false" outlineLevel="0" collapsed="false">
      <c r="A22" s="1" t="n">
        <v>0.65</v>
      </c>
      <c r="B22" s="1" t="n">
        <v>3.0106</v>
      </c>
      <c r="C22" s="1" t="n">
        <v>-0.7062</v>
      </c>
      <c r="D22" s="1" t="n">
        <f aca="false">EXP(1/$C22*LN(D20/$B22))</f>
        <v>2.17351182108421</v>
      </c>
      <c r="E22" s="1" t="n">
        <f aca="false">EXP(1/$C22*LN($E$20/$B22))</f>
        <v>1.47315751552585</v>
      </c>
    </row>
    <row r="23" customFormat="false" ht="12.75" hidden="false" customHeight="false" outlineLevel="0" collapsed="false">
      <c r="A23" s="1" t="n">
        <v>0.75</v>
      </c>
      <c r="B23" s="1" t="n">
        <v>3.6479</v>
      </c>
      <c r="C23" s="1" t="n">
        <v>-0.5754</v>
      </c>
      <c r="D23" s="1" t="n">
        <f aca="false">EXP(1/$C23*LN($D$20/$B23))</f>
        <v>3.62018491702945</v>
      </c>
      <c r="E23" s="1" t="n">
        <f aca="false">EXP(1/$C23*LN($E$20/$B23))</f>
        <v>2.24605636252419</v>
      </c>
    </row>
    <row r="24" customFormat="false" ht="12.75" hidden="false" customHeight="false" outlineLevel="0" collapsed="false">
      <c r="A24" s="1" t="n">
        <v>0.9</v>
      </c>
      <c r="B24" s="1" t="n">
        <v>6.2195</v>
      </c>
      <c r="C24" s="1" t="n">
        <v>-0.5857</v>
      </c>
      <c r="D24" s="1" t="n">
        <f aca="false">EXP(1/$C24*LN($D$20/$B24))</f>
        <v>8.80078614793528</v>
      </c>
      <c r="E24" s="1" t="n">
        <f aca="false">EXP(1/$C24*LN($E$20/$B24))</f>
        <v>5.5062645922245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5</v>
      </c>
      <c r="B29" s="1" t="s">
        <v>18</v>
      </c>
      <c r="C29" s="1" t="s">
        <v>19</v>
      </c>
      <c r="D29" s="1" t="s">
        <v>20</v>
      </c>
      <c r="E29" s="1" t="s">
        <v>0</v>
      </c>
      <c r="F29" s="1" t="s">
        <v>21</v>
      </c>
      <c r="G29" s="1" t="s">
        <v>0</v>
      </c>
      <c r="H29" s="1" t="s">
        <v>21</v>
      </c>
    </row>
    <row r="30" customFormat="false" ht="12.75" hidden="false" customHeight="false" outlineLevel="0" collapsed="false">
      <c r="B30" s="1" t="s">
        <v>22</v>
      </c>
      <c r="C30" s="1" t="s">
        <v>23</v>
      </c>
      <c r="D30" s="1" t="s">
        <v>20</v>
      </c>
      <c r="E30" s="1" t="n">
        <v>1.74</v>
      </c>
      <c r="G30" s="1" t="n">
        <v>2.29</v>
      </c>
    </row>
    <row r="31" customFormat="false" ht="12.75" hidden="false" customHeight="false" outlineLevel="0" collapsed="false">
      <c r="A31" s="1" t="n">
        <v>2</v>
      </c>
      <c r="B31" s="1" t="n">
        <v>11.932</v>
      </c>
      <c r="C31" s="1" t="n">
        <v>-9.057</v>
      </c>
      <c r="D31" s="1" t="n">
        <v>2.5489</v>
      </c>
      <c r="E31" s="4" t="n">
        <f aca="false">(-$C31-SQRT($C31^2-(4*$B31*($D31-$E$30))))/(2*$B31)</f>
        <v>0.103396645258085</v>
      </c>
      <c r="F31" s="4" t="n">
        <f aca="false">(-$C31+SQRT($C31^2-(4*$B31*($D31-$E$30))))/(2*$B31)</f>
        <v>0.655654645388915</v>
      </c>
      <c r="G31" s="4" t="n">
        <f aca="false">(-$C31-SQRT($C31^2-(4*$B31*($D31-$G$30))))/(2*$B31)</f>
        <v>0.0297517749737562</v>
      </c>
      <c r="H31" s="4" t="n">
        <f aca="false">(-$C31+SQRT($C31^2-(4*$B31*($D31-$G$30))))/(2*$B31)</f>
        <v>0.729299515673244</v>
      </c>
    </row>
    <row r="32" customFormat="false" ht="12.75" hidden="false" customHeight="false" outlineLevel="0" collapsed="false">
      <c r="A32" s="1" t="n">
        <v>2.5</v>
      </c>
      <c r="B32" s="1" t="n">
        <v>7.9742</v>
      </c>
      <c r="C32" s="1" t="n">
        <v>-4.0977</v>
      </c>
      <c r="D32" s="1" t="n">
        <v>0.7999</v>
      </c>
      <c r="E32" s="4" t="n">
        <f aca="false">(-$C32-SQRT($C32^2-(4*$B32*($D32-$E$30))))/(2*$B32)</f>
        <v>-0.171910362143427</v>
      </c>
      <c r="F32" s="4" t="n">
        <f aca="false">(-$C32+SQRT($C32^2-(4*$B32*($D32-$E$30))))/(2*$B32)</f>
        <v>0.685780092022287</v>
      </c>
      <c r="G32" s="4" t="n">
        <f aca="false">(-$C32-SQRT($C32^2-(4*$B32*($D32-$G$30))))/(2*$B32)</f>
        <v>-0.245937549195797</v>
      </c>
      <c r="H32" s="4" t="n">
        <f aca="false">(-$C32+SQRT($C32^2-(4*$B32*($D32-$G$30))))/(2*$B32)</f>
        <v>0.759807279074656</v>
      </c>
    </row>
    <row r="33" customFormat="false" ht="12.75" hidden="false" customHeight="false" outlineLevel="0" collapsed="false">
      <c r="A33" s="1" t="n">
        <v>3</v>
      </c>
      <c r="B33" s="1" t="n">
        <v>9.1485</v>
      </c>
      <c r="C33" s="1" t="n">
        <v>-6.5971</v>
      </c>
      <c r="D33" s="1" t="n">
        <v>1.7505</v>
      </c>
      <c r="E33" s="4" t="n">
        <f aca="false">(-$C33-SQRT($C33^2-(4*$B33*($D33-$E$30))))/(2*$B33)</f>
        <v>0.00159513695559519</v>
      </c>
      <c r="F33" s="4" t="n">
        <f aca="false">(-$C33+SQRT($C33^2-(4*$B33*($D33-$E$30))))/(2*$B33)</f>
        <v>0.719517613768567</v>
      </c>
      <c r="G33" s="4" t="n">
        <f aca="false">(-$C33-SQRT($C33^2-(4*$B33*($D33-$G$30))))/(2*$B33)</f>
        <v>-0.0741530861100389</v>
      </c>
      <c r="H33" s="4" t="n">
        <f aca="false">(-$C33+SQRT($C33^2-(4*$B33*($D33-$G$30))))/(2*$B33)</f>
        <v>0.795265836834201</v>
      </c>
    </row>
    <row r="35" customFormat="false" ht="12.75" hidden="false" customHeight="false" outlineLevel="0" collapsed="false">
      <c r="C35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  <c r="D38" s="1" t="s">
        <v>27</v>
      </c>
      <c r="E38" s="1" t="n">
        <v>3.6479</v>
      </c>
      <c r="F38" s="1" t="s">
        <v>28</v>
      </c>
      <c r="G38" s="1" t="n">
        <v>-0.5754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  <c r="B40" s="1" t="s">
        <v>31</v>
      </c>
      <c r="C40" s="1" t="s">
        <v>32</v>
      </c>
      <c r="D40" s="1" t="s">
        <v>33</v>
      </c>
      <c r="E40" s="1" t="s">
        <v>34</v>
      </c>
    </row>
    <row r="41" customFormat="false" ht="12.75" hidden="false" customHeight="false" outlineLevel="0" collapsed="false">
      <c r="A41" s="1" t="n">
        <v>2.3</v>
      </c>
      <c r="B41" s="1" t="n">
        <f aca="false">(A41/2.5-1)*100</f>
        <v>-8.00000000000001</v>
      </c>
      <c r="C41" s="2" t="n">
        <f aca="false">$E$38*A41^($G$38)</f>
        <v>2.25894016605612</v>
      </c>
      <c r="D41" s="2" t="n">
        <f aca="false">C41-$C$43</f>
        <v>0.105820124233538</v>
      </c>
      <c r="E41" s="4" t="n">
        <f aca="false">(C41/$C$43-1)*100</f>
        <v>4.91473406861065</v>
      </c>
    </row>
    <row r="42" customFormat="false" ht="12.75" hidden="false" customHeight="false" outlineLevel="0" collapsed="false">
      <c r="A42" s="1" t="n">
        <v>2.4</v>
      </c>
      <c r="B42" s="1" t="n">
        <f aca="false">(A42/2.5-1)*100</f>
        <v>-4</v>
      </c>
      <c r="C42" s="2" t="n">
        <f aca="false">$E$38*A42^($G$38)</f>
        <v>2.20429327667939</v>
      </c>
      <c r="D42" s="2" t="n">
        <f aca="false">C42-$C$43</f>
        <v>0.0511732348568037</v>
      </c>
      <c r="E42" s="4" t="n">
        <f aca="false">(C42/$C$43-1)*100</f>
        <v>2.37670143154147</v>
      </c>
    </row>
    <row r="43" customFormat="false" ht="12.75" hidden="false" customHeight="false" outlineLevel="0" collapsed="false">
      <c r="A43" s="5" t="n">
        <v>2.5</v>
      </c>
      <c r="B43" s="5" t="n">
        <f aca="false">(A43/2.5-1)*100</f>
        <v>0</v>
      </c>
      <c r="C43" s="6" t="n">
        <f aca="false">$E$38*A43^($G$38)</f>
        <v>2.15312004182258</v>
      </c>
      <c r="D43" s="6" t="n">
        <f aca="false">C43-$C$43</f>
        <v>0</v>
      </c>
      <c r="E43" s="7" t="n">
        <f aca="false">(C43/$C$43-1)*100</f>
        <v>0</v>
      </c>
    </row>
    <row r="44" customFormat="false" ht="12.75" hidden="false" customHeight="false" outlineLevel="0" collapsed="false">
      <c r="A44" s="1" t="n">
        <v>2.6</v>
      </c>
      <c r="B44" s="1" t="n">
        <f aca="false">(A44/2.5-1)*100</f>
        <v>4</v>
      </c>
      <c r="C44" s="2" t="n">
        <f aca="false">$E$38*A44^($G$38)</f>
        <v>2.10507348041755</v>
      </c>
      <c r="D44" s="2" t="n">
        <f aca="false">C44-$C$43</f>
        <v>-0.0480465614050307</v>
      </c>
      <c r="E44" s="4" t="n">
        <f aca="false">(C44/$C$43-1)*100</f>
        <v>-2.23148549415573</v>
      </c>
    </row>
    <row r="45" customFormat="false" ht="12.75" hidden="false" customHeight="false" outlineLevel="0" collapsed="false">
      <c r="A45" s="1" t="n">
        <v>2.7</v>
      </c>
      <c r="B45" s="1" t="n">
        <f aca="false">(A45/2.5-1)*100</f>
        <v>8.00000000000001</v>
      </c>
      <c r="C45" s="2" t="n">
        <f aca="false">$E$38*A45^($G$38)</f>
        <v>2.05985293477176</v>
      </c>
      <c r="D45" s="2" t="n">
        <f aca="false">C45-$C$43</f>
        <v>-0.0932671070508264</v>
      </c>
      <c r="E45" s="4" t="n">
        <f aca="false">(C45/$C$43-1)*100</f>
        <v>-4.3317188656085</v>
      </c>
    </row>
    <row r="46" customFormat="false" ht="12.75" hidden="false" customHeight="false" outlineLevel="0" collapsed="false">
      <c r="A46" s="1" t="n">
        <v>2.8</v>
      </c>
      <c r="B46" s="1" t="n">
        <f aca="false">(A46/2.5-1)*100</f>
        <v>12</v>
      </c>
      <c r="C46" s="2" t="n">
        <f aca="false">$E$38*A46^($G$38)</f>
        <v>2.01719644103537</v>
      </c>
      <c r="D46" s="2" t="n">
        <f aca="false">C46-$C$43</f>
        <v>-0.135923600787214</v>
      </c>
      <c r="E46" s="4" t="n">
        <f aca="false">(C46/$C$43-1)*100</f>
        <v>-6.31286682335447</v>
      </c>
    </row>
    <row r="47" customFormat="false" ht="12.75" hidden="false" customHeight="false" outlineLevel="0" collapsed="false">
      <c r="A47" s="1" t="n">
        <v>2.75</v>
      </c>
      <c r="B47" s="1" t="n">
        <f aca="false">(A47/2.5-1)*100</f>
        <v>10</v>
      </c>
      <c r="C47" s="2" t="n">
        <f aca="false">$E$38*A47^($G$38)</f>
        <v>2.03821921942675</v>
      </c>
      <c r="D47" s="2" t="n">
        <f aca="false">C47-$C$43</f>
        <v>-0.114900822395834</v>
      </c>
      <c r="E47" s="4" t="n">
        <f aca="false">(C47/$C$43-1)*100</f>
        <v>-5.33648009233019</v>
      </c>
    </row>
    <row r="48" customFormat="false" ht="12.75" hidden="false" customHeight="false" outlineLevel="0" collapsed="false">
      <c r="C48" s="2"/>
      <c r="D48" s="4"/>
      <c r="E48" s="2"/>
    </row>
    <row r="50" customFormat="false" ht="12.75" hidden="false" customHeight="false" outlineLevel="0" collapsed="false">
      <c r="A50" s="1" t="s">
        <v>35</v>
      </c>
    </row>
    <row r="51" customFormat="false" ht="12.75" hidden="false" customHeight="false" outlineLevel="0" collapsed="false">
      <c r="A51" s="1" t="s">
        <v>36</v>
      </c>
      <c r="B51" s="1" t="n">
        <v>0.75</v>
      </c>
      <c r="C51" s="1" t="s">
        <v>37</v>
      </c>
      <c r="D51" s="1" t="s">
        <v>38</v>
      </c>
    </row>
    <row r="53" customFormat="false" ht="12.75" hidden="false" customHeight="false" outlineLevel="0" collapsed="false">
      <c r="A53" s="1" t="s">
        <v>0</v>
      </c>
      <c r="B53" s="1" t="s">
        <v>39</v>
      </c>
      <c r="C53" s="1" t="s">
        <v>40</v>
      </c>
      <c r="D53" s="1" t="s">
        <v>32</v>
      </c>
      <c r="E53" s="1" t="s">
        <v>41</v>
      </c>
      <c r="F53" s="1" t="s">
        <v>42</v>
      </c>
    </row>
    <row r="54" customFormat="false" ht="12.75" hidden="false" customHeight="false" outlineLevel="0" collapsed="false">
      <c r="A54" s="1" t="n">
        <v>0.72</v>
      </c>
      <c r="B54" s="1" t="n">
        <f aca="false">A54-$A$58</f>
        <v>-0.03</v>
      </c>
      <c r="C54" s="4" t="n">
        <f aca="false">B54/$A$58*100</f>
        <v>-4</v>
      </c>
      <c r="D54" s="4" t="n">
        <f aca="false">$B$32*A54^2+$C$32*A54+$D$32</f>
        <v>1.98338128</v>
      </c>
      <c r="E54" s="4" t="n">
        <f aca="false">D54-$D$58</f>
        <v>-0.22873122</v>
      </c>
      <c r="F54" s="4" t="n">
        <f aca="false">E54/$D$58*100</f>
        <v>-10.3399451881403</v>
      </c>
    </row>
    <row r="55" customFormat="false" ht="12.75" hidden="false" customHeight="false" outlineLevel="0" collapsed="false">
      <c r="A55" s="1" t="n">
        <v>0.73</v>
      </c>
      <c r="B55" s="1" t="n">
        <f aca="false">A55-$A$58</f>
        <v>-0.02</v>
      </c>
      <c r="C55" s="4" t="n">
        <f aca="false">B55/$A$58*100</f>
        <v>-2.66666666666667</v>
      </c>
      <c r="D55" s="4" t="n">
        <f aca="false">$B$32*A55^2+$C$32*A55+$D$32</f>
        <v>2.05803018</v>
      </c>
      <c r="E55" s="4" t="n">
        <f aca="false">D55-$D$58</f>
        <v>-0.15408232</v>
      </c>
      <c r="F55" s="4" t="n">
        <f aca="false">E55/$D$58*100</f>
        <v>-6.96539258288175</v>
      </c>
    </row>
    <row r="56" customFormat="false" ht="12.75" hidden="false" customHeight="false" outlineLevel="0" collapsed="false">
      <c r="A56" s="1" t="n">
        <v>0.735</v>
      </c>
      <c r="B56" s="1" t="n">
        <f aca="false">A56-$A$58</f>
        <v>-0.015</v>
      </c>
      <c r="C56" s="4" t="n">
        <f aca="false">B56/$A$58*100</f>
        <v>-2</v>
      </c>
      <c r="D56" s="4" t="n">
        <f aca="false">$B$32*A56^2+$C$32*A56+$D$32</f>
        <v>2.095952695</v>
      </c>
      <c r="E56" s="4" t="n">
        <f aca="false">D56-$D$58</f>
        <v>-0.116159805</v>
      </c>
      <c r="F56" s="4" t="n">
        <f aca="false">E56/$D$58*100</f>
        <v>-5.2510803587069</v>
      </c>
    </row>
    <row r="57" customFormat="false" ht="12.75" hidden="false" customHeight="false" outlineLevel="0" collapsed="false">
      <c r="A57" s="1" t="n">
        <v>0.74</v>
      </c>
      <c r="B57" s="1" t="n">
        <f aca="false">A57-$A$58</f>
        <v>-0.01</v>
      </c>
      <c r="C57" s="4" t="n">
        <f aca="false">B57/$A$58*100</f>
        <v>-1.33333333333333</v>
      </c>
      <c r="D57" s="4" t="n">
        <f aca="false">$B$32*A57^2+$C$32*A57+$D$32</f>
        <v>2.13427392</v>
      </c>
      <c r="E57" s="4" t="n">
        <f aca="false">D57-$D$58</f>
        <v>-0.0778385799999999</v>
      </c>
      <c r="F57" s="4" t="n">
        <f aca="false">E57/$D$58*100</f>
        <v>-3.51874418683498</v>
      </c>
    </row>
    <row r="58" customFormat="false" ht="12.75" hidden="false" customHeight="false" outlineLevel="0" collapsed="false">
      <c r="A58" s="5" t="n">
        <v>0.75</v>
      </c>
      <c r="B58" s="5" t="n">
        <f aca="false">A58-$A$58</f>
        <v>0</v>
      </c>
      <c r="C58" s="7" t="n">
        <f aca="false">B58/$A$58*100</f>
        <v>0</v>
      </c>
      <c r="D58" s="7" t="n">
        <f aca="false">$B$32*A58^2+$C$32*A58+$D$32</f>
        <v>2.2121125</v>
      </c>
      <c r="E58" s="7" t="n">
        <f aca="false">D58-$D$58</f>
        <v>0</v>
      </c>
      <c r="F58" s="7" t="n">
        <f aca="false">E58/$D$58*100</f>
        <v>0</v>
      </c>
    </row>
    <row r="59" customFormat="false" ht="12.75" hidden="false" customHeight="false" outlineLevel="0" collapsed="false">
      <c r="A59" s="1" t="n">
        <v>0.76</v>
      </c>
      <c r="B59" s="1" t="n">
        <f aca="false">A59-$A$58</f>
        <v>0.01</v>
      </c>
      <c r="C59" s="4" t="n">
        <f aca="false">B59/$A$58*100</f>
        <v>1.33333333333333</v>
      </c>
      <c r="D59" s="4" t="n">
        <f aca="false">$B$32*A59^2+$C$32*A59+$D$32</f>
        <v>2.29154592</v>
      </c>
      <c r="E59" s="4" t="n">
        <f aca="false">D59-$D$58</f>
        <v>0.07943342</v>
      </c>
      <c r="F59" s="4" t="n">
        <f aca="false">E59/$D$58*100</f>
        <v>3.5908399776232</v>
      </c>
    </row>
    <row r="60" customFormat="false" ht="12.75" hidden="false" customHeight="false" outlineLevel="0" collapsed="false">
      <c r="A60" s="1" t="n">
        <v>0.765</v>
      </c>
      <c r="B60" s="1" t="n">
        <f aca="false">A60-$A$58</f>
        <v>0.015</v>
      </c>
      <c r="C60" s="4" t="n">
        <f aca="false">B60/$A$58*100</f>
        <v>2</v>
      </c>
      <c r="D60" s="4" t="n">
        <f aca="false">$B$32*A60^2+$C$32*A60+$D$32</f>
        <v>2.331860695</v>
      </c>
      <c r="E60" s="4" t="n">
        <f aca="false">D60-$D$58</f>
        <v>0.119748195</v>
      </c>
      <c r="F60" s="4" t="n">
        <f aca="false">E60/$D$58*100</f>
        <v>5.41329588798039</v>
      </c>
    </row>
    <row r="61" customFormat="false" ht="12.75" hidden="false" customHeight="false" outlineLevel="0" collapsed="false">
      <c r="A61" s="1" t="n">
        <v>0.77</v>
      </c>
      <c r="B61" s="1" t="n">
        <f aca="false">A61-$A$58</f>
        <v>0.02</v>
      </c>
      <c r="C61" s="4" t="n">
        <f aca="false">B61/$A$58*100</f>
        <v>2.66666666666667</v>
      </c>
      <c r="D61" s="4" t="n">
        <f aca="false">$B$32*A61^2+$C$32*A61+$D$32</f>
        <v>2.37257418</v>
      </c>
      <c r="E61" s="4" t="n">
        <f aca="false">D61-$D$58</f>
        <v>0.16046168</v>
      </c>
      <c r="F61" s="4" t="n">
        <f aca="false">E61/$D$58*100</f>
        <v>7.2537757460346</v>
      </c>
    </row>
    <row r="62" customFormat="false" ht="12.75" hidden="false" customHeight="false" outlineLevel="0" collapsed="false">
      <c r="A62" s="1" t="n">
        <v>0.78</v>
      </c>
      <c r="B62" s="1" t="n">
        <f aca="false">A62-$A$58</f>
        <v>0.03</v>
      </c>
      <c r="C62" s="4" t="n">
        <f aca="false">B62/$A$58*100</f>
        <v>4</v>
      </c>
      <c r="D62" s="4" t="n">
        <f aca="false">$B$32*A62^2+$C$32*A62+$D$32</f>
        <v>2.45519728</v>
      </c>
      <c r="E62" s="4" t="n">
        <f aca="false">D62-$D$58</f>
        <v>0.243084780000001</v>
      </c>
      <c r="F62" s="4" t="n">
        <f aca="false">E62/$D$58*100</f>
        <v>10.9888073052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43</v>
      </c>
      <c r="C1" s="1" t="s">
        <v>44</v>
      </c>
      <c r="D1" s="1" t="s">
        <v>45</v>
      </c>
      <c r="E1" s="1" t="s">
        <v>46</v>
      </c>
    </row>
    <row r="2" customFormat="false" ht="12.75" hidden="false" customHeight="false" outlineLevel="0" collapsed="false">
      <c r="A2" s="1" t="s">
        <v>5</v>
      </c>
      <c r="B2" s="1" t="n">
        <v>0.6551</v>
      </c>
      <c r="C2" s="1" t="n">
        <v>0.7421</v>
      </c>
      <c r="D2" s="1" t="n">
        <v>0.9987</v>
      </c>
      <c r="E2" s="1" t="n">
        <v>0.7441</v>
      </c>
    </row>
    <row r="3" customFormat="false" ht="12.75" hidden="false" customHeight="false" outlineLevel="0" collapsed="false">
      <c r="A3" s="1" t="n">
        <v>6</v>
      </c>
      <c r="B3" s="1" t="n">
        <v>0.9968</v>
      </c>
      <c r="D3" s="1" t="n">
        <v>3.095</v>
      </c>
    </row>
    <row r="4" customFormat="false" ht="12.75" hidden="false" customHeight="false" outlineLevel="0" collapsed="false">
      <c r="A4" s="1" t="n">
        <v>5.144</v>
      </c>
      <c r="B4" s="1" t="n">
        <v>1.0331</v>
      </c>
    </row>
    <row r="5" customFormat="false" ht="12.75" hidden="false" customHeight="false" outlineLevel="0" collapsed="false">
      <c r="A5" s="1" t="n">
        <v>4.14</v>
      </c>
      <c r="B5" s="1" t="n">
        <v>1.2399</v>
      </c>
      <c r="E5" s="1" t="n">
        <v>1.147</v>
      </c>
    </row>
    <row r="6" customFormat="false" ht="12.75" hidden="false" customHeight="false" outlineLevel="0" collapsed="false">
      <c r="A6" s="1" t="n">
        <v>3.023</v>
      </c>
      <c r="B6" s="1" t="n">
        <v>1.4486</v>
      </c>
      <c r="C6" s="1" t="n">
        <v>2.0657</v>
      </c>
      <c r="D6" s="1" t="n">
        <v>4.4801</v>
      </c>
      <c r="E6" s="1" t="n">
        <v>1.353</v>
      </c>
    </row>
    <row r="7" customFormat="false" ht="12.75" hidden="false" customHeight="false" outlineLevel="0" collapsed="false">
      <c r="A7" s="1" t="n">
        <v>2.13</v>
      </c>
      <c r="B7" s="1" t="n">
        <v>1.6889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n">
        <v>0.75</v>
      </c>
      <c r="D10" s="1" t="n">
        <v>0.9</v>
      </c>
      <c r="E10" s="1" t="s">
        <v>50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n">
        <v>1.5</v>
      </c>
      <c r="B12" s="1" t="n">
        <v>2.181</v>
      </c>
    </row>
    <row r="13" customFormat="false" ht="12.75" hidden="false" customHeight="false" outlineLevel="0" collapsed="false">
      <c r="A13" s="1" t="n">
        <v>2</v>
      </c>
      <c r="B13" s="1" t="n">
        <v>1.875</v>
      </c>
      <c r="E13" s="1" t="n">
        <v>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3" customFormat="false" ht="12.75" hidden="false" customHeight="false" outlineLevel="0" collapsed="false">
      <c r="A3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30:22Z</dcterms:created>
  <dc:creator>atliddcs</dc:creator>
  <dc:description/>
  <dc:language>en-US</dc:language>
  <cp:lastModifiedBy>atliddcs</cp:lastModifiedBy>
  <dcterms:modified xsi:type="dcterms:W3CDTF">2005-01-26T18:00:10Z</dcterms:modified>
  <cp:revision>0</cp:revision>
  <dc:subject/>
  <dc:title/>
</cp:coreProperties>
</file>