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Diameter_65_05_11_2003" sheetId="2" state="visible" r:id="rId3"/>
    <sheet name="Diameter_75_05_11_2003" sheetId="3" state="visible" r:id="rId4"/>
    <sheet name="Diameter_100_05_11_2003" sheetId="4" state="visible" r:id="rId5"/>
    <sheet name="Diameter_measured" sheetId="5" state="visible" r:id="rId6"/>
    <sheet name="Water density" sheetId="6" state="visible" r:id="rId7"/>
    <sheet name="Densities_C6F14" sheetId="7" state="visible" r:id="rId8"/>
    <sheet name="Densities _C8F1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11">
  <si>
    <t xml:space="preserve">Diameter of the capillary</t>
  </si>
  <si>
    <t xml:space="preserve">Room temp</t>
  </si>
  <si>
    <t xml:space="preserve">L [m]</t>
  </si>
  <si>
    <t xml:space="preserve">mass [g]</t>
  </si>
  <si>
    <t xml:space="preserve">1mm/g</t>
  </si>
  <si>
    <t xml:space="preserve">Water</t>
  </si>
  <si>
    <t xml:space="preserve">Empty capillary</t>
  </si>
  <si>
    <t xml:space="preserve">Temperature</t>
  </si>
  <si>
    <t xml:space="preserve">Density</t>
  </si>
  <si>
    <t xml:space="preserve">Vapor Pressure</t>
  </si>
  <si>
    <t xml:space="preserve">t [C]</t>
  </si>
  <si>
    <r>
      <rPr>
        <b val="true"/>
        <vertAlign val="superscript"/>
        <sz val="10"/>
        <rFont val="Arial"/>
        <family val="0"/>
      </rPr>
      <t xml:space="preserve">o</t>
    </r>
    <r>
      <rPr>
        <b val="true"/>
        <sz val="10"/>
        <rFont val="Arial"/>
        <family val="0"/>
      </rPr>
      <t xml:space="preserve">C</t>
    </r>
  </si>
  <si>
    <r>
      <rPr>
        <b val="true"/>
        <sz val="10"/>
        <rFont val="Arial"/>
        <family val="0"/>
      </rPr>
      <t xml:space="preserve"> g/cm</t>
    </r>
    <r>
      <rPr>
        <b val="true"/>
        <vertAlign val="superscript"/>
        <sz val="10"/>
        <rFont val="Arial"/>
        <family val="2"/>
      </rPr>
      <t xml:space="preserve">3</t>
    </r>
  </si>
  <si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C</t>
    </r>
  </si>
  <si>
    <t xml:space="preserve">torr</t>
  </si>
  <si>
    <t xml:space="preserve">Mass of the Cap</t>
  </si>
  <si>
    <t xml:space="preserve">Mass of Water [g]</t>
  </si>
  <si>
    <t xml:space="preserve">Capillary with water</t>
  </si>
  <si>
    <t xml:space="preserve">at 20 C</t>
  </si>
  <si>
    <t xml:space="preserve">Volume of Water </t>
  </si>
  <si>
    <r>
      <rPr>
        <sz val="10"/>
        <rFont val="Arial"/>
        <family val="0"/>
      </rPr>
      <t xml:space="preserve">[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</t>
    </r>
  </si>
  <si>
    <t xml:space="preserve">Edge cut</t>
  </si>
  <si>
    <t xml:space="preserve">cuts</t>
  </si>
  <si>
    <t xml:space="preserve">w_only</t>
  </si>
  <si>
    <t xml:space="preserve">Capillary Diameter</t>
  </si>
  <si>
    <t xml:space="preserve">Average of 1 mm capillary</t>
  </si>
  <si>
    <t xml:space="preserve">Diff_in_Mass</t>
  </si>
  <si>
    <t xml:space="preserve">New</t>
  </si>
  <si>
    <t xml:space="preserve">C6F14</t>
  </si>
  <si>
    <t xml:space="preserve">[g]</t>
  </si>
  <si>
    <t xml:space="preserve">should be [g]</t>
  </si>
  <si>
    <t xml:space="preserve">1mm_g</t>
  </si>
  <si>
    <t xml:space="preserve">Total cut</t>
  </si>
  <si>
    <t xml:space="preserve">Mass of C6F14 [g]</t>
  </si>
  <si>
    <t xml:space="preserve">Capillary with C6F14</t>
  </si>
  <si>
    <t xml:space="preserve">Room t</t>
  </si>
  <si>
    <t xml:space="preserve">l [mm]</t>
  </si>
  <si>
    <t xml:space="preserve">mass full</t>
  </si>
  <si>
    <t xml:space="preserve">swagelok</t>
  </si>
  <si>
    <t xml:space="preserve">squeezed end 1</t>
  </si>
  <si>
    <t xml:space="preserve">squeezed end 2</t>
  </si>
  <si>
    <t xml:space="preserve">temp</t>
  </si>
  <si>
    <t xml:space="preserve">Empty capillary_1</t>
  </si>
  <si>
    <t xml:space="preserve">Empty capillary_2</t>
  </si>
  <si>
    <t xml:space="preserve">Empty capillary_3</t>
  </si>
  <si>
    <t xml:space="preserve">Empty capillary_4</t>
  </si>
  <si>
    <t xml:space="preserve">Empty capillary_5</t>
  </si>
  <si>
    <t xml:space="preserve">Average </t>
  </si>
  <si>
    <t xml:space="preserve">inner diameter</t>
  </si>
  <si>
    <t xml:space="preserve">average (mm)</t>
  </si>
  <si>
    <t xml:space="preserve">std (mm)</t>
  </si>
  <si>
    <t xml:space="preserve">std (%)</t>
  </si>
  <si>
    <t xml:space="preserve">std</t>
  </si>
  <si>
    <t xml:space="preserve">ID [mm]</t>
  </si>
  <si>
    <t xml:space="preserve">ro=m/V</t>
  </si>
  <si>
    <t xml:space="preserve">A=V/l</t>
  </si>
  <si>
    <t xml:space="preserve">V=m/ro</t>
  </si>
  <si>
    <t xml:space="preserve">D=2.Sqrt(A/pi)</t>
  </si>
  <si>
    <r>
      <rPr>
        <sz val="10"/>
        <rFont val="Arial"/>
        <family val="0"/>
      </rPr>
      <t xml:space="preserve">density 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at t[C]</t>
    </r>
  </si>
  <si>
    <r>
      <rPr>
        <sz val="10"/>
        <rFont val="Arial"/>
        <family val="0"/>
      </rPr>
      <t xml:space="preserve">V [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</t>
    </r>
  </si>
  <si>
    <t xml:space="preserve">l [cm] = l-sq1-sq2</t>
  </si>
  <si>
    <t xml:space="preserve">A [cm2]</t>
  </si>
  <si>
    <t xml:space="preserve">D [cm]</t>
  </si>
  <si>
    <t xml:space="preserve">Only capillary</t>
  </si>
  <si>
    <t xml:space="preserve">C6F14 only [g]</t>
  </si>
  <si>
    <t xml:space="preserve">Ends:</t>
  </si>
  <si>
    <t xml:space="preserve">Swagelok</t>
  </si>
  <si>
    <t xml:space="preserve">Sqeezed 1</t>
  </si>
  <si>
    <t xml:space="preserve">Sqeezed 2</t>
  </si>
  <si>
    <t xml:space="preserve">mass of weighed but non-filled capillary</t>
  </si>
  <si>
    <t xml:space="preserve">Both Sqeezed weighted</t>
  </si>
  <si>
    <t xml:space="preserve">Weighted</t>
  </si>
  <si>
    <t xml:space="preserve">Diameter</t>
  </si>
  <si>
    <t xml:space="preserve">Area</t>
  </si>
  <si>
    <t xml:space="preserve">Volume of liquid</t>
  </si>
  <si>
    <t xml:space="preserve">length of liquid</t>
  </si>
  <si>
    <t xml:space="preserve">mass of liquid</t>
  </si>
  <si>
    <t xml:space="preserve">density of liquid</t>
  </si>
  <si>
    <t xml:space="preserve">calculation for cap_1</t>
  </si>
  <si>
    <t xml:space="preserve">calculation for cap_2</t>
  </si>
  <si>
    <t xml:space="preserve">calculation for cap_3</t>
  </si>
  <si>
    <t xml:space="preserve">calculation for cap_4</t>
  </si>
  <si>
    <t xml:space="preserve">calculation for cap_5</t>
  </si>
  <si>
    <t xml:space="preserve">WATER</t>
  </si>
  <si>
    <t xml:space="preserve">Cross </t>
  </si>
  <si>
    <t xml:space="preserve">NIST</t>
  </si>
  <si>
    <t xml:space="preserve">Water only [g]</t>
  </si>
  <si>
    <t xml:space="preserve"> y= 4.9650E-08x3 - 8.2537E-06x2 + 6.3201E-05x + 9.9985E-01</t>
  </si>
  <si>
    <t xml:space="preserve">Best</t>
  </si>
  <si>
    <t xml:space="preserve">Calculator</t>
  </si>
  <si>
    <t xml:space="preserve">NIST t[C]</t>
  </si>
  <si>
    <r>
      <rPr>
        <b val="true"/>
        <sz val="12"/>
        <rFont val="Arial"/>
        <family val="2"/>
      </rPr>
      <t xml:space="preserve"> g/cm</t>
    </r>
    <r>
      <rPr>
        <b val="true"/>
        <vertAlign val="superscript"/>
        <sz val="12"/>
        <rFont val="Arial"/>
        <family val="2"/>
      </rPr>
      <t xml:space="preserve">3</t>
    </r>
  </si>
  <si>
    <t xml:space="preserve">pol_3</t>
  </si>
  <si>
    <t xml:space="preserve">&gt;&gt;&gt;&gt;&gt;&gt;</t>
  </si>
  <si>
    <t xml:space="preserve">pol_2</t>
  </si>
  <si>
    <t xml:space="preserve">Measured  values</t>
  </si>
  <si>
    <t xml:space="preserve">http://www.anton-paar.com/</t>
  </si>
  <si>
    <t xml:space="preserve">ro = A t{C}+B</t>
  </si>
  <si>
    <t xml:space="preserve">ro = A T{K}+B</t>
  </si>
  <si>
    <t xml:space="preserve">T [K]</t>
  </si>
  <si>
    <t xml:space="preserve">t[C]</t>
  </si>
  <si>
    <t xml:space="preserve">ro_exp g/cm3</t>
  </si>
  <si>
    <t xml:space="preserve">ro_calc g/cm3</t>
  </si>
  <si>
    <t xml:space="preserve">dlt_ro g/cm3</t>
  </si>
  <si>
    <t xml:space="preserve">ro_calc g/cm4</t>
  </si>
  <si>
    <t xml:space="preserve">A</t>
  </si>
  <si>
    <t xml:space="preserve">B</t>
  </si>
  <si>
    <t xml:space="preserve">for t[C]</t>
  </si>
  <si>
    <t xml:space="preserve">  &gt;&gt;&gt;&gt;&gt;</t>
  </si>
  <si>
    <t xml:space="preserve">ro=</t>
  </si>
  <si>
    <t xml:space="preserve">C8F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0000"/>
    <numFmt numFmtId="167" formatCode="0.0"/>
    <numFmt numFmtId="168" formatCode="General"/>
    <numFmt numFmtId="169" formatCode="0.0000"/>
    <numFmt numFmtId="170" formatCode="0.00"/>
    <numFmt numFmtId="171" formatCode="0.00000"/>
    <numFmt numFmtId="172" formatCode="0.000E+00"/>
    <numFmt numFmtId="173" formatCode="0.00000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0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color rgb="FFFFCC00"/>
      <name val="Arial"/>
      <family val="2"/>
    </font>
    <font>
      <b val="true"/>
      <sz val="14"/>
      <name val="Arial"/>
      <family val="2"/>
    </font>
    <font>
      <i val="true"/>
      <sz val="10"/>
      <color rgb="FF3366FF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333333"/>
      <name val="Arial"/>
      <family val="2"/>
    </font>
    <font>
      <sz val="8.25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14"/>
      <name val="Arial"/>
      <family val="2"/>
    </font>
    <font>
      <b val="true"/>
      <u val="single"/>
      <sz val="14.25"/>
      <color rgb="FFFF0000"/>
      <name val="Arial"/>
      <family val="2"/>
    </font>
    <font>
      <b val="true"/>
      <sz val="11.75"/>
      <color rgb="FFFF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25"/>
      <color rgb="FF0000FF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4"/>
      <color rgb="FF339966"/>
      <name val="Arial"/>
      <family val="2"/>
    </font>
    <font>
      <b val="true"/>
      <u val="single"/>
      <sz val="14.5"/>
      <color rgb="FF339966"/>
      <name val="Arial"/>
      <family val="2"/>
    </font>
    <font>
      <b val="true"/>
      <sz val="9.75"/>
      <color rgb="FFFF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u val="single"/>
      <sz val="13"/>
      <color rgb="FF339966"/>
      <name val="Arial"/>
      <family val="2"/>
    </font>
    <font>
      <b val="true"/>
      <sz val="8.5"/>
      <color rgb="FF0000FF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P$3:$P$4</c:f>
              <c:strCache>
                <c:ptCount val="1"/>
                <c:pt idx="0">
                  <c:v>Density  g/cm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O$5:$O$21</c:f>
              <c:numCache>
                <c:formatCode>General</c:formatCode>
                <c:ptCount val="17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28</c:v>
                </c:pt>
                <c:pt idx="15">
                  <c:v>29</c:v>
                </c:pt>
                <c:pt idx="16">
                  <c:v>30</c:v>
                </c:pt>
              </c:numCache>
            </c:numRef>
          </c:xVal>
          <c:yVal>
            <c:numRef>
              <c:f>Sheet1!$P$5:$P$21</c:f>
              <c:numCache>
                <c:formatCode>General</c:formatCode>
                <c:ptCount val="17"/>
                <c:pt idx="0">
                  <c:v>0.9991026</c:v>
                </c:pt>
                <c:pt idx="1">
                  <c:v>0.998946</c:v>
                </c:pt>
                <c:pt idx="2">
                  <c:v>0.9987779</c:v>
                </c:pt>
                <c:pt idx="3">
                  <c:v>0.9985986</c:v>
                </c:pt>
                <c:pt idx="4">
                  <c:v>0.9984082</c:v>
                </c:pt>
                <c:pt idx="5">
                  <c:v>0.9982071</c:v>
                </c:pt>
                <c:pt idx="6">
                  <c:v>0.9979955</c:v>
                </c:pt>
                <c:pt idx="7">
                  <c:v>0.9977735</c:v>
                </c:pt>
                <c:pt idx="8">
                  <c:v>0.9975415</c:v>
                </c:pt>
                <c:pt idx="9">
                  <c:v>0.9972995</c:v>
                </c:pt>
                <c:pt idx="10">
                  <c:v>0.9970479</c:v>
                </c:pt>
                <c:pt idx="12">
                  <c:v>0.9967867</c:v>
                </c:pt>
                <c:pt idx="13">
                  <c:v>0.9965162</c:v>
                </c:pt>
                <c:pt idx="14">
                  <c:v>0.9962365</c:v>
                </c:pt>
                <c:pt idx="15">
                  <c:v>0.9959478</c:v>
                </c:pt>
                <c:pt idx="16">
                  <c:v>0.9956502</c:v>
                </c:pt>
              </c:numCache>
            </c:numRef>
          </c:yVal>
          <c:smooth val="0"/>
        </c:ser>
        <c:axId val="88220586"/>
        <c:axId val="21932980"/>
      </c:scatterChart>
      <c:valAx>
        <c:axId val="88220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2980"/>
        <c:crossesAt val="0"/>
        <c:crossBetween val="midCat"/>
      </c:valAx>
      <c:valAx>
        <c:axId val="21932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05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K$3:$K$4</c:f>
              <c:strCache>
                <c:ptCount val="1"/>
                <c:pt idx="0">
                  <c:v>Density  g/cm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J$5:$J$27</c:f>
              <c:numCache>
                <c:formatCode>General</c:formatCode>
                <c:ptCount val="2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  <c:pt idx="15">
                  <c:v>30</c:v>
                </c:pt>
                <c:pt idx="16">
                  <c:v>40</c:v>
                </c:pt>
                <c:pt idx="17">
                  <c:v>50</c:v>
                </c:pt>
                <c:pt idx="18">
                  <c:v>60</c:v>
                </c:pt>
                <c:pt idx="19">
                  <c:v>70</c:v>
                </c:pt>
                <c:pt idx="20">
                  <c:v>80</c:v>
                </c:pt>
                <c:pt idx="21">
                  <c:v>90</c:v>
                </c:pt>
                <c:pt idx="22">
                  <c:v>100</c:v>
                </c:pt>
              </c:numCache>
            </c:numRef>
          </c:xVal>
          <c:yVal>
            <c:numRef>
              <c:f>Sheet1!$K$5:$K$27</c:f>
              <c:numCache>
                <c:formatCode>General</c:formatCode>
                <c:ptCount val="23"/>
                <c:pt idx="0">
                  <c:v>0.99987</c:v>
                </c:pt>
                <c:pt idx="1">
                  <c:v>0.99993</c:v>
                </c:pt>
                <c:pt idx="2">
                  <c:v>0.99997</c:v>
                </c:pt>
                <c:pt idx="3">
                  <c:v>0.99999</c:v>
                </c:pt>
                <c:pt idx="4">
                  <c:v>1</c:v>
                </c:pt>
                <c:pt idx="5">
                  <c:v>0.99999</c:v>
                </c:pt>
                <c:pt idx="6">
                  <c:v>0.99997</c:v>
                </c:pt>
                <c:pt idx="7">
                  <c:v>0.99993</c:v>
                </c:pt>
                <c:pt idx="8">
                  <c:v>0.99988</c:v>
                </c:pt>
                <c:pt idx="9">
                  <c:v>0.99981</c:v>
                </c:pt>
                <c:pt idx="10">
                  <c:v>0.99973</c:v>
                </c:pt>
                <c:pt idx="12">
                  <c:v>0.99913</c:v>
                </c:pt>
                <c:pt idx="13">
                  <c:v>0.99823</c:v>
                </c:pt>
                <c:pt idx="14">
                  <c:v>0.99707</c:v>
                </c:pt>
                <c:pt idx="15">
                  <c:v>0.99562</c:v>
                </c:pt>
                <c:pt idx="16">
                  <c:v>0.99224</c:v>
                </c:pt>
                <c:pt idx="17">
                  <c:v>0.98807</c:v>
                </c:pt>
                <c:pt idx="18">
                  <c:v>0.98324</c:v>
                </c:pt>
                <c:pt idx="19">
                  <c:v>0.97781</c:v>
                </c:pt>
                <c:pt idx="20">
                  <c:v>0.97183</c:v>
                </c:pt>
                <c:pt idx="21">
                  <c:v>0.96534</c:v>
                </c:pt>
                <c:pt idx="22">
                  <c:v>0.95838</c:v>
                </c:pt>
              </c:numCache>
            </c:numRef>
          </c:yVal>
          <c:smooth val="0"/>
        </c:ser>
        <c:axId val="39123270"/>
        <c:axId val="11760724"/>
      </c:scatterChart>
      <c:valAx>
        <c:axId val="39123270"/>
        <c:scaling>
          <c:orientation val="minMax"/>
          <c:max val="30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0724"/>
        <c:crossesAt val="0"/>
        <c:crossBetween val="midCat"/>
        <c:majorUnit val="5"/>
      </c:valAx>
      <c:valAx>
        <c:axId val="11760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32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Water d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ter density'!$B$5:$B$6</c:f>
              <c:strCache>
                <c:ptCount val="1"/>
                <c:pt idx="0">
                  <c:v>Density  g/cm3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'Water density'!$A$7:$A$28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40</c:v>
                </c:pt>
                <c:pt idx="16">
                  <c:v>50</c:v>
                </c:pt>
                <c:pt idx="17">
                  <c:v>60</c:v>
                </c:pt>
                <c:pt idx="18">
                  <c:v>70</c:v>
                </c:pt>
                <c:pt idx="19">
                  <c:v>80</c:v>
                </c:pt>
                <c:pt idx="20">
                  <c:v>90</c:v>
                </c:pt>
                <c:pt idx="21">
                  <c:v>100</c:v>
                </c:pt>
              </c:numCache>
            </c:numRef>
          </c:xVal>
          <c:yVal>
            <c:numRef>
              <c:f>'Water density'!$B$7:$B$28</c:f>
              <c:numCache>
                <c:formatCode>General</c:formatCode>
                <c:ptCount val="22"/>
                <c:pt idx="0">
                  <c:v>0.99987</c:v>
                </c:pt>
                <c:pt idx="1">
                  <c:v>0.99993</c:v>
                </c:pt>
                <c:pt idx="2">
                  <c:v>0.99997</c:v>
                </c:pt>
                <c:pt idx="3">
                  <c:v>0.99999</c:v>
                </c:pt>
                <c:pt idx="4">
                  <c:v>1</c:v>
                </c:pt>
                <c:pt idx="5">
                  <c:v>0.99999</c:v>
                </c:pt>
                <c:pt idx="6">
                  <c:v>0.99997</c:v>
                </c:pt>
                <c:pt idx="7">
                  <c:v>0.99993</c:v>
                </c:pt>
                <c:pt idx="8">
                  <c:v>0.99988</c:v>
                </c:pt>
                <c:pt idx="9">
                  <c:v>0.99981</c:v>
                </c:pt>
                <c:pt idx="10">
                  <c:v>0.99973</c:v>
                </c:pt>
                <c:pt idx="11">
                  <c:v>0.99913</c:v>
                </c:pt>
                <c:pt idx="12">
                  <c:v>0.99823</c:v>
                </c:pt>
                <c:pt idx="13">
                  <c:v>0.99707</c:v>
                </c:pt>
                <c:pt idx="14">
                  <c:v>0.99562</c:v>
                </c:pt>
                <c:pt idx="15">
                  <c:v>0.99224</c:v>
                </c:pt>
                <c:pt idx="16">
                  <c:v>0.98807</c:v>
                </c:pt>
                <c:pt idx="17">
                  <c:v>0.98324</c:v>
                </c:pt>
                <c:pt idx="18">
                  <c:v>0.97781</c:v>
                </c:pt>
                <c:pt idx="19">
                  <c:v>0.97183</c:v>
                </c:pt>
                <c:pt idx="20">
                  <c:v>0.96534</c:v>
                </c:pt>
                <c:pt idx="21">
                  <c:v>0.95838</c:v>
                </c:pt>
              </c:numCache>
            </c:numRef>
          </c:yVal>
          <c:smooth val="0"/>
        </c:ser>
        <c:axId val="43723038"/>
        <c:axId val="52445716"/>
      </c:scatterChart>
      <c:valAx>
        <c:axId val="43723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5716"/>
        <c:crossesAt val="0"/>
        <c:crossBetween val="midCat"/>
      </c:valAx>
      <c:valAx>
        <c:axId val="52445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30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Water d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ter density'!$J$5:$J$6</c:f>
              <c:strCache>
                <c:ptCount val="1"/>
                <c:pt idx="0">
                  <c:v>Density  g/cm3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Water density'!$I$7:$I$22</c:f>
              <c:numCache>
                <c:formatCode>General</c:formatCode>
                <c:ptCount val="1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</c:numCache>
            </c:numRef>
          </c:xVal>
          <c:yVal>
            <c:numRef>
              <c:f>'Water density'!$J$7:$J$22</c:f>
              <c:numCache>
                <c:formatCode>General</c:formatCode>
                <c:ptCount val="16"/>
                <c:pt idx="0">
                  <c:v>0.9991026</c:v>
                </c:pt>
                <c:pt idx="1">
                  <c:v>0.998946</c:v>
                </c:pt>
                <c:pt idx="2">
                  <c:v>0.9987779</c:v>
                </c:pt>
                <c:pt idx="3">
                  <c:v>0.9985986</c:v>
                </c:pt>
                <c:pt idx="4">
                  <c:v>0.9984082</c:v>
                </c:pt>
                <c:pt idx="5">
                  <c:v>0.9982071</c:v>
                </c:pt>
                <c:pt idx="6">
                  <c:v>0.9979955</c:v>
                </c:pt>
                <c:pt idx="7">
                  <c:v>0.9977735</c:v>
                </c:pt>
                <c:pt idx="8">
                  <c:v>0.9975415</c:v>
                </c:pt>
                <c:pt idx="9">
                  <c:v>0.9972995</c:v>
                </c:pt>
                <c:pt idx="10">
                  <c:v>0.9970479</c:v>
                </c:pt>
                <c:pt idx="11">
                  <c:v>0.9967867</c:v>
                </c:pt>
                <c:pt idx="12">
                  <c:v>0.9965162</c:v>
                </c:pt>
                <c:pt idx="13">
                  <c:v>0.9962365</c:v>
                </c:pt>
                <c:pt idx="14">
                  <c:v>0.9959478</c:v>
                </c:pt>
                <c:pt idx="15">
                  <c:v>0.9956502</c:v>
                </c:pt>
              </c:numCache>
            </c:numRef>
          </c:yVal>
          <c:smooth val="0"/>
        </c:ser>
        <c:axId val="58542076"/>
        <c:axId val="94693986"/>
      </c:scatterChart>
      <c:valAx>
        <c:axId val="58542076"/>
        <c:scaling>
          <c:orientation val="minMax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3986"/>
        <c:crossesAt val="0"/>
        <c:crossBetween val="midCat"/>
      </c:valAx>
      <c:valAx>
        <c:axId val="94693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20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ater density'!$R$7:$R$8</c:f>
              <c:strCache>
                <c:ptCount val="1"/>
                <c:pt idx="0">
                  <c:v>Density  g/cm3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Water density'!$Q$9:$Q$12</c:f>
              <c:numCache>
                <c:formatCode>General</c:formatCode>
                <c:ptCount val="4"/>
                <c:pt idx="0">
                  <c:v>18</c:v>
                </c:pt>
                <c:pt idx="1">
                  <c:v>21</c:v>
                </c:pt>
                <c:pt idx="2">
                  <c:v>22</c:v>
                </c:pt>
                <c:pt idx="3">
                  <c:v>25</c:v>
                </c:pt>
              </c:numCache>
            </c:numRef>
          </c:xVal>
          <c:yVal>
            <c:numRef>
              <c:f>'Water density'!$R$9:$R$12</c:f>
              <c:numCache>
                <c:formatCode>General</c:formatCode>
                <c:ptCount val="4"/>
                <c:pt idx="0">
                  <c:v>0.9985986</c:v>
                </c:pt>
                <c:pt idx="1">
                  <c:v>0.9979955</c:v>
                </c:pt>
                <c:pt idx="2">
                  <c:v>0.9977735</c:v>
                </c:pt>
                <c:pt idx="3">
                  <c:v>0.9970479</c:v>
                </c:pt>
              </c:numCache>
            </c:numRef>
          </c:yVal>
          <c:smooth val="0"/>
        </c:ser>
        <c:axId val="62221053"/>
        <c:axId val="43818464"/>
      </c:scatterChart>
      <c:valAx>
        <c:axId val="62221053"/>
        <c:scaling>
          <c:orientation val="minMax"/>
          <c:max val="25"/>
          <c:min val="1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8464"/>
        <c:crossesAt val="0"/>
        <c:crossBetween val="midCat"/>
        <c:majorUnit val="1"/>
        <c:minorUnit val="0.5"/>
      </c:valAx>
      <c:valAx>
        <c:axId val="43818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1053"/>
        <c:crossesAt val="1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 u="sng">
                <a:solidFill>
                  <a:srgbClr val="ff0000"/>
                </a:solidFill>
                <a:uFillTx/>
                <a:latin typeface="Arial"/>
              </a:defRPr>
            </a:pPr>
            <a:r>
              <a:rPr b="1" sz="1425" spc="-1" strike="noStrike" u="sng">
                <a:solidFill>
                  <a:srgbClr val="ff0000"/>
                </a:solidFill>
                <a:uFillTx/>
                <a:latin typeface="Arial"/>
              </a:rPr>
              <a:t>Densities of C6F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ensities_C6F14!$H$3</c:f>
              <c:strCache>
                <c:ptCount val="1"/>
                <c:pt idx="0">
                  <c:v>ro_exp g/cm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ensities_C6F14!$F$4:$F$8</c:f>
              <c:numCache>
                <c:formatCode>General</c:formatCode>
                <c:ptCount val="5"/>
                <c:pt idx="0">
                  <c:v>288.15</c:v>
                </c:pt>
                <c:pt idx="1">
                  <c:v>293.15</c:v>
                </c:pt>
                <c:pt idx="2">
                  <c:v>298.15</c:v>
                </c:pt>
                <c:pt idx="3">
                  <c:v>303.15</c:v>
                </c:pt>
                <c:pt idx="4">
                  <c:v>313.15</c:v>
                </c:pt>
              </c:numCache>
            </c:numRef>
          </c:xVal>
          <c:yVal>
            <c:numRef>
              <c:f>Densities_C6F14!$H$4:$H$8</c:f>
              <c:numCache>
                <c:formatCode>General</c:formatCode>
                <c:ptCount val="5"/>
                <c:pt idx="0">
                  <c:v>1.70233</c:v>
                </c:pt>
                <c:pt idx="1">
                  <c:v>1.69237</c:v>
                </c:pt>
                <c:pt idx="2">
                  <c:v>1.67754</c:v>
                </c:pt>
                <c:pt idx="3">
                  <c:v>1.66252</c:v>
                </c:pt>
                <c:pt idx="4">
                  <c:v>1.63172</c:v>
                </c:pt>
              </c:numCache>
            </c:numRef>
          </c:yVal>
          <c:smooth val="0"/>
        </c:ser>
        <c:axId val="87786093"/>
        <c:axId val="69031985"/>
      </c:scatterChart>
      <c:valAx>
        <c:axId val="87786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emperature [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1985"/>
        <c:crossesAt val="0"/>
        <c:crossBetween val="midCat"/>
      </c:valAx>
      <c:valAx>
        <c:axId val="69031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ensity [g/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6093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 u="sng">
                <a:solidFill>
                  <a:srgbClr val="ff0000"/>
                </a:solidFill>
                <a:uFillTx/>
                <a:latin typeface="Arial"/>
              </a:defRPr>
            </a:pPr>
            <a:r>
              <a:rPr b="1" sz="1425" spc="-1" strike="noStrike" u="sng">
                <a:solidFill>
                  <a:srgbClr val="ff0000"/>
                </a:solidFill>
                <a:uFillTx/>
                <a:latin typeface="Arial"/>
              </a:rPr>
              <a:t>Densities of C6F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ensities_C6F14!$H$3</c:f>
              <c:strCache>
                <c:ptCount val="1"/>
                <c:pt idx="0">
                  <c:v>ro_exp g/cm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ensities_C6F14!$G$4:$G$8</c:f>
              <c:numCache>
                <c:formatCode>General</c:formatCode>
                <c:ptCount val="5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40</c:v>
                </c:pt>
              </c:numCache>
            </c:numRef>
          </c:xVal>
          <c:yVal>
            <c:numRef>
              <c:f>Densities_C6F14!$H$4:$H$8</c:f>
              <c:numCache>
                <c:formatCode>General</c:formatCode>
                <c:ptCount val="5"/>
                <c:pt idx="0">
                  <c:v>1.70233</c:v>
                </c:pt>
                <c:pt idx="1">
                  <c:v>1.69237</c:v>
                </c:pt>
                <c:pt idx="2">
                  <c:v>1.67754</c:v>
                </c:pt>
                <c:pt idx="3">
                  <c:v>1.66252</c:v>
                </c:pt>
                <c:pt idx="4">
                  <c:v>1.63172</c:v>
                </c:pt>
              </c:numCache>
            </c:numRef>
          </c:yVal>
          <c:smooth val="0"/>
        </c:ser>
        <c:axId val="51431868"/>
        <c:axId val="78823587"/>
      </c:scatterChart>
      <c:valAx>
        <c:axId val="51431868"/>
        <c:scaling>
          <c:orientation val="minMax"/>
          <c:max val="40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emperature {C}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3587"/>
        <c:crossesAt val="0"/>
        <c:crossBetween val="midCat"/>
      </c:valAx>
      <c:valAx>
        <c:axId val="78823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ensity [g/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1868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37800">
      <a:solidFill>
        <a:srgbClr val="ff00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339966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339966"/>
                </a:solidFill>
                <a:uFillTx/>
                <a:latin typeface="Arial"/>
              </a:rPr>
              <a:t>Density of C8F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534933133358"/>
          <c:y val="0.166584231872589"/>
          <c:w val="0.910761154855643"/>
          <c:h val="0.679691364130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nsities _C8F18'!$H$4</c:f>
              <c:strCache>
                <c:ptCount val="1"/>
                <c:pt idx="0">
                  <c:v>ro_exp g/cm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ensities _C8F18'!$F$5:$F$9</c:f>
              <c:numCache>
                <c:formatCode>General</c:formatCode>
                <c:ptCount val="5"/>
                <c:pt idx="0">
                  <c:v>288.15</c:v>
                </c:pt>
                <c:pt idx="1">
                  <c:v>293.15</c:v>
                </c:pt>
                <c:pt idx="2">
                  <c:v>298.15</c:v>
                </c:pt>
                <c:pt idx="3">
                  <c:v>303.15</c:v>
                </c:pt>
                <c:pt idx="4">
                  <c:v>313.15</c:v>
                </c:pt>
              </c:numCache>
            </c:numRef>
          </c:xVal>
          <c:yVal>
            <c:numRef>
              <c:f>'Densities _C8F18'!$H$5:$H$9</c:f>
              <c:numCache>
                <c:formatCode>General</c:formatCode>
                <c:ptCount val="5"/>
                <c:pt idx="0">
                  <c:v>1.79015</c:v>
                </c:pt>
                <c:pt idx="1">
                  <c:v>1.77749</c:v>
                </c:pt>
                <c:pt idx="2">
                  <c:v>1.76475</c:v>
                </c:pt>
                <c:pt idx="3">
                  <c:v>1.75187</c:v>
                </c:pt>
                <c:pt idx="4">
                  <c:v>1.72579</c:v>
                </c:pt>
              </c:numCache>
            </c:numRef>
          </c:yVal>
          <c:smooth val="0"/>
        </c:ser>
        <c:axId val="31820767"/>
        <c:axId val="95686799"/>
      </c:scatterChart>
      <c:valAx>
        <c:axId val="31820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erature [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6799"/>
        <c:crossesAt val="0"/>
        <c:crossBetween val="midCat"/>
      </c:valAx>
      <c:valAx>
        <c:axId val="95686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nsity [g/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0767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030121234846"/>
          <c:y val="0.881887427045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339966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339966"/>
                </a:solidFill>
                <a:uFillTx/>
                <a:latin typeface="Arial"/>
              </a:rPr>
              <a:t>Density C8F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351237569863"/>
          <c:y val="0.163492846571288"/>
          <c:w val="0.900921826232126"/>
          <c:h val="0.692057227429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Densities _C8F18'!$H$4</c:f>
              <c:strCache>
                <c:ptCount val="1"/>
                <c:pt idx="0">
                  <c:v>ro_exp g/cm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ensities _C8F18'!$G$5:$G$9</c:f>
              <c:numCache>
                <c:formatCode>General</c:formatCode>
                <c:ptCount val="5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40</c:v>
                </c:pt>
              </c:numCache>
            </c:numRef>
          </c:xVal>
          <c:yVal>
            <c:numRef>
              <c:f>'Densities _C8F18'!$H$5:$H$9</c:f>
              <c:numCache>
                <c:formatCode>General</c:formatCode>
                <c:ptCount val="5"/>
                <c:pt idx="0">
                  <c:v>1.79015</c:v>
                </c:pt>
                <c:pt idx="1">
                  <c:v>1.77749</c:v>
                </c:pt>
                <c:pt idx="2">
                  <c:v>1.76475</c:v>
                </c:pt>
                <c:pt idx="3">
                  <c:v>1.75187</c:v>
                </c:pt>
                <c:pt idx="4">
                  <c:v>1.72579</c:v>
                </c:pt>
              </c:numCache>
            </c:numRef>
          </c:yVal>
          <c:smooth val="0"/>
        </c:ser>
        <c:axId val="54599290"/>
        <c:axId val="19120671"/>
      </c:scatterChart>
      <c:valAx>
        <c:axId val="54599290"/>
        <c:scaling>
          <c:orientation val="minMax"/>
          <c:max val="40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emperature [C]</a:t>
                </a:r>
              </a:p>
            </c:rich>
          </c:tx>
          <c:layout>
            <c:manualLayout>
              <c:xMode val="edge"/>
              <c:yMode val="edge"/>
              <c:x val="0.391376932568774"/>
              <c:y val="0.8258510113468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0671"/>
        <c:crossesAt val="0"/>
        <c:crossBetween val="midCat"/>
      </c:valAx>
      <c:valAx>
        <c:axId val="19120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ensity [g/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9290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257022573855"/>
          <c:y val="0.89166255550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37800">
      <a:solidFill>
        <a:srgbClr val="ff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440</xdr:colOff>
      <xdr:row>1</xdr:row>
      <xdr:rowOff>66960</xdr:rowOff>
    </xdr:from>
    <xdr:to>
      <xdr:col>25</xdr:col>
      <xdr:colOff>439560</xdr:colOff>
      <xdr:row>23</xdr:row>
      <xdr:rowOff>47520</xdr:rowOff>
    </xdr:to>
    <xdr:graphicFrame>
      <xdr:nvGraphicFramePr>
        <xdr:cNvPr id="0" name="Chart 2"/>
        <xdr:cNvGraphicFramePr/>
      </xdr:nvGraphicFramePr>
      <xdr:xfrm>
        <a:off x="13344840" y="324000"/>
        <a:ext cx="543528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69560</xdr:colOff>
      <xdr:row>24</xdr:row>
      <xdr:rowOff>18720</xdr:rowOff>
    </xdr:from>
    <xdr:to>
      <xdr:col>25</xdr:col>
      <xdr:colOff>499320</xdr:colOff>
      <xdr:row>48</xdr:row>
      <xdr:rowOff>124200</xdr:rowOff>
    </xdr:to>
    <xdr:graphicFrame>
      <xdr:nvGraphicFramePr>
        <xdr:cNvPr id="1" name="Chart 3"/>
        <xdr:cNvGraphicFramePr/>
      </xdr:nvGraphicFramePr>
      <xdr:xfrm>
        <a:off x="13404960" y="4333680"/>
        <a:ext cx="543492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6746588952179</cdr:x>
      <cdr:y>0.500268000714669</cdr:y>
    </cdr:from>
    <cdr:to>
      <cdr:x>0.449529739038283</cdr:x>
      <cdr:y>0.551456137216366</cdr:y>
    </cdr:to>
    <cdr:sp>
      <cdr:nvSpPr>
        <cdr:cNvPr id="2" name="Text 1"/>
        <cdr:cNvSpPr/>
      </cdr:nvSpPr>
      <cdr:spPr>
        <a:xfrm>
          <a:off x="2373840" y="2016000"/>
          <a:ext cx="694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 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86040</xdr:rowOff>
    </xdr:from>
    <xdr:to>
      <xdr:col>7</xdr:col>
      <xdr:colOff>129960</xdr:colOff>
      <xdr:row>50</xdr:row>
      <xdr:rowOff>47160</xdr:rowOff>
    </xdr:to>
    <xdr:graphicFrame>
      <xdr:nvGraphicFramePr>
        <xdr:cNvPr id="3" name="Chart 1"/>
        <xdr:cNvGraphicFramePr/>
      </xdr:nvGraphicFramePr>
      <xdr:xfrm>
        <a:off x="0" y="5810400"/>
        <a:ext cx="632196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520</xdr:colOff>
      <xdr:row>26</xdr:row>
      <xdr:rowOff>0</xdr:rowOff>
    </xdr:from>
    <xdr:to>
      <xdr:col>15</xdr:col>
      <xdr:colOff>786240</xdr:colOff>
      <xdr:row>48</xdr:row>
      <xdr:rowOff>162000</xdr:rowOff>
    </xdr:to>
    <xdr:graphicFrame>
      <xdr:nvGraphicFramePr>
        <xdr:cNvPr id="4" name="Chart 2"/>
        <xdr:cNvGraphicFramePr/>
      </xdr:nvGraphicFramePr>
      <xdr:xfrm>
        <a:off x="6850440" y="4829040"/>
        <a:ext cx="6463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0880</xdr:colOff>
      <xdr:row>13</xdr:row>
      <xdr:rowOff>76320</xdr:rowOff>
    </xdr:from>
    <xdr:to>
      <xdr:col>24</xdr:col>
      <xdr:colOff>120240</xdr:colOff>
      <xdr:row>35</xdr:row>
      <xdr:rowOff>133200</xdr:rowOff>
    </xdr:to>
    <xdr:graphicFrame>
      <xdr:nvGraphicFramePr>
        <xdr:cNvPr id="5" name="Chart 6"/>
        <xdr:cNvGraphicFramePr/>
      </xdr:nvGraphicFramePr>
      <xdr:xfrm>
        <a:off x="13816800" y="2552760"/>
        <a:ext cx="58950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79560</xdr:colOff>
      <xdr:row>7</xdr:row>
      <xdr:rowOff>66960</xdr:rowOff>
    </xdr:from>
    <xdr:to>
      <xdr:col>7</xdr:col>
      <xdr:colOff>489240</xdr:colOff>
      <xdr:row>26</xdr:row>
      <xdr:rowOff>47520</xdr:rowOff>
    </xdr:to>
    <xdr:pic>
      <xdr:nvPicPr>
        <xdr:cNvPr id="6" name="Picture 7" descr=""/>
        <xdr:cNvPicPr/>
      </xdr:nvPicPr>
      <xdr:blipFill>
        <a:blip r:embed="rId4"/>
        <a:stretch/>
      </xdr:blipFill>
      <xdr:spPr>
        <a:xfrm>
          <a:off x="3762000" y="1495800"/>
          <a:ext cx="2919240" cy="33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920</xdr:colOff>
      <xdr:row>12</xdr:row>
      <xdr:rowOff>38160</xdr:rowOff>
    </xdr:from>
    <xdr:to>
      <xdr:col>14</xdr:col>
      <xdr:colOff>409680</xdr:colOff>
      <xdr:row>35</xdr:row>
      <xdr:rowOff>95760</xdr:rowOff>
    </xdr:to>
    <xdr:graphicFrame>
      <xdr:nvGraphicFramePr>
        <xdr:cNvPr id="7" name="Chart 1"/>
        <xdr:cNvGraphicFramePr/>
      </xdr:nvGraphicFramePr>
      <xdr:xfrm>
        <a:off x="6246360" y="2162160"/>
        <a:ext cx="5947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2</xdr:row>
      <xdr:rowOff>19080</xdr:rowOff>
    </xdr:from>
    <xdr:to>
      <xdr:col>7</xdr:col>
      <xdr:colOff>31320</xdr:colOff>
      <xdr:row>35</xdr:row>
      <xdr:rowOff>142920</xdr:rowOff>
    </xdr:to>
    <xdr:graphicFrame>
      <xdr:nvGraphicFramePr>
        <xdr:cNvPr id="8" name="Chart 2"/>
        <xdr:cNvGraphicFramePr/>
      </xdr:nvGraphicFramePr>
      <xdr:xfrm>
        <a:off x="30240" y="2143080"/>
        <a:ext cx="60055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3</xdr:row>
      <xdr:rowOff>47520</xdr:rowOff>
    </xdr:from>
    <xdr:to>
      <xdr:col>13</xdr:col>
      <xdr:colOff>140040</xdr:colOff>
      <xdr:row>35</xdr:row>
      <xdr:rowOff>124200</xdr:rowOff>
    </xdr:to>
    <xdr:graphicFrame>
      <xdr:nvGraphicFramePr>
        <xdr:cNvPr id="9" name="Chart 1"/>
        <xdr:cNvGraphicFramePr/>
      </xdr:nvGraphicFramePr>
      <xdr:xfrm>
        <a:off x="5369760" y="2371680"/>
        <a:ext cx="57603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120</xdr:colOff>
      <xdr:row>13</xdr:row>
      <xdr:rowOff>47520</xdr:rowOff>
    </xdr:from>
    <xdr:to>
      <xdr:col>5</xdr:col>
      <xdr:colOff>634680</xdr:colOff>
      <xdr:row>35</xdr:row>
      <xdr:rowOff>133560</xdr:rowOff>
    </xdr:to>
    <xdr:graphicFrame>
      <xdr:nvGraphicFramePr>
        <xdr:cNvPr id="10" name="Chart 2"/>
        <xdr:cNvGraphicFramePr/>
      </xdr:nvGraphicFramePr>
      <xdr:xfrm>
        <a:off x="141120" y="2371680"/>
        <a:ext cx="49593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nton-paar.com/" TargetMode="External"/><Relationship Id="rId2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9.85"/>
    <col collapsed="false" customWidth="true" hidden="false" outlineLevel="0" max="4" min="4" style="1" width="9.14"/>
    <col collapsed="false" customWidth="true" hidden="false" outlineLevel="0" max="5" min="5" style="2" width="10.71"/>
    <col collapsed="false" customWidth="true" hidden="false" outlineLevel="0" max="6" min="6" style="2" width="16.56"/>
    <col collapsed="false" customWidth="true" hidden="false" outlineLevel="0" max="7" min="7" style="3" width="17.14"/>
    <col collapsed="false" customWidth="true" hidden="false" outlineLevel="0" max="8" min="8" style="3" width="11.85"/>
    <col collapsed="false" customWidth="true" hidden="false" outlineLevel="0" max="10" min="10" style="0" width="11.13"/>
    <col collapsed="false" customWidth="true" hidden="false" outlineLevel="0" max="16" min="16" style="4" width="9.14"/>
  </cols>
  <sheetData>
    <row r="1" s="5" customFormat="true" ht="20.25" hidden="false" customHeight="false" outlineLevel="0" collapsed="false">
      <c r="A1" s="5" t="s">
        <v>0</v>
      </c>
      <c r="D1" s="6"/>
      <c r="E1" s="7"/>
      <c r="F1" s="8" t="s">
        <v>1</v>
      </c>
      <c r="G1" s="9" t="n">
        <v>22.7</v>
      </c>
      <c r="H1" s="10"/>
      <c r="P1" s="11"/>
    </row>
    <row r="2" customFormat="false" ht="13.5" hidden="false" customHeight="false" outlineLevel="0" collapsed="false">
      <c r="D2" s="1" t="s">
        <v>2</v>
      </c>
      <c r="E2" s="2" t="s">
        <v>3</v>
      </c>
      <c r="G2" s="12" t="s">
        <v>4</v>
      </c>
    </row>
    <row r="3" customFormat="false" ht="26.25" hidden="false" customHeight="false" outlineLevel="0" collapsed="false">
      <c r="A3" s="13" t="s">
        <v>5</v>
      </c>
      <c r="B3" s="14" t="s">
        <v>6</v>
      </c>
      <c r="C3" s="15"/>
      <c r="D3" s="16" t="n">
        <v>1.83</v>
      </c>
      <c r="E3" s="17" t="n">
        <v>4.2355</v>
      </c>
      <c r="G3" s="18" t="n">
        <f aca="false">E3/(D3*1000)</f>
        <v>0.00231448087431694</v>
      </c>
      <c r="J3" s="19" t="s">
        <v>7</v>
      </c>
      <c r="K3" s="19" t="s">
        <v>8</v>
      </c>
      <c r="L3" s="19" t="s">
        <v>7</v>
      </c>
      <c r="M3" s="19" t="s">
        <v>8</v>
      </c>
      <c r="O3" s="20" t="s">
        <v>7</v>
      </c>
      <c r="P3" s="21" t="s">
        <v>8</v>
      </c>
      <c r="Q3" s="19" t="s">
        <v>9</v>
      </c>
    </row>
    <row r="4" customFormat="false" ht="15.75" hidden="false" customHeight="false" outlineLevel="0" collapsed="false">
      <c r="A4" s="22" t="s">
        <v>10</v>
      </c>
      <c r="J4" s="23" t="s">
        <v>11</v>
      </c>
      <c r="K4" s="19" t="s">
        <v>12</v>
      </c>
      <c r="L4" s="23" t="s">
        <v>11</v>
      </c>
      <c r="M4" s="19" t="s">
        <v>12</v>
      </c>
      <c r="O4" s="24" t="s">
        <v>13</v>
      </c>
      <c r="P4" s="25" t="s">
        <v>12</v>
      </c>
      <c r="Q4" s="26" t="s">
        <v>14</v>
      </c>
    </row>
    <row r="5" customFormat="false" ht="15.75" hidden="false" customHeight="false" outlineLevel="0" collapsed="false">
      <c r="A5" s="22" t="n">
        <v>21.6</v>
      </c>
      <c r="J5" s="19" t="n">
        <v>0</v>
      </c>
      <c r="K5" s="19" t="n">
        <v>0.99987</v>
      </c>
      <c r="L5" s="19" t="n">
        <v>15</v>
      </c>
      <c r="M5" s="19" t="n">
        <v>0.99913</v>
      </c>
      <c r="O5" s="26" t="n">
        <v>15</v>
      </c>
      <c r="P5" s="27" t="n">
        <v>0.9991026</v>
      </c>
      <c r="Q5" s="26" t="n">
        <v>12.79</v>
      </c>
    </row>
    <row r="6" customFormat="false" ht="13.5" hidden="false" customHeight="false" outlineLevel="0" collapsed="false">
      <c r="A6" s="2"/>
      <c r="D6" s="1" t="s">
        <v>2</v>
      </c>
      <c r="E6" s="2" t="s">
        <v>3</v>
      </c>
      <c r="F6" s="2" t="s">
        <v>15</v>
      </c>
      <c r="G6" s="3" t="s">
        <v>16</v>
      </c>
      <c r="J6" s="19" t="n">
        <v>1</v>
      </c>
      <c r="K6" s="19" t="n">
        <v>0.99993</v>
      </c>
      <c r="L6" s="19" t="n">
        <v>20</v>
      </c>
      <c r="M6" s="19" t="n">
        <v>0.99823</v>
      </c>
      <c r="O6" s="26" t="n">
        <v>16</v>
      </c>
      <c r="P6" s="27" t="n">
        <v>0.998946</v>
      </c>
      <c r="Q6" s="26" t="n">
        <v>13.64</v>
      </c>
    </row>
    <row r="7" customFormat="false" ht="12.75" hidden="false" customHeight="false" outlineLevel="0" collapsed="false">
      <c r="A7" s="2"/>
      <c r="B7" s="28" t="s">
        <v>17</v>
      </c>
      <c r="C7" s="29"/>
      <c r="D7" s="30" t="n">
        <f aca="false">D3-(C13/1000)</f>
        <v>1.7835</v>
      </c>
      <c r="E7" s="31" t="n">
        <v>4.5666</v>
      </c>
      <c r="F7" s="2" t="n">
        <f aca="false">G3*1784</f>
        <v>4.12903387978142</v>
      </c>
      <c r="G7" s="3" t="n">
        <f aca="false">E7-F7</f>
        <v>0.437566120218579</v>
      </c>
      <c r="J7" s="19" t="n">
        <v>2</v>
      </c>
      <c r="K7" s="19" t="n">
        <v>0.99997</v>
      </c>
      <c r="L7" s="19" t="n">
        <v>25</v>
      </c>
      <c r="M7" s="19" t="n">
        <v>0.99707</v>
      </c>
      <c r="O7" s="26" t="n">
        <v>17</v>
      </c>
      <c r="P7" s="27" t="n">
        <v>0.9987779</v>
      </c>
      <c r="Q7" s="26" t="n">
        <v>14.54</v>
      </c>
    </row>
    <row r="8" customFormat="false" ht="13.5" hidden="false" customHeight="false" outlineLevel="0" collapsed="false">
      <c r="B8" s="32" t="s">
        <v>18</v>
      </c>
      <c r="C8" s="33"/>
      <c r="D8" s="34"/>
      <c r="E8" s="35"/>
      <c r="J8" s="19" t="n">
        <v>3</v>
      </c>
      <c r="K8" s="19" t="n">
        <v>0.99999</v>
      </c>
      <c r="L8" s="19" t="n">
        <v>30</v>
      </c>
      <c r="M8" s="19" t="n">
        <v>0.99562</v>
      </c>
      <c r="O8" s="26" t="n">
        <v>18</v>
      </c>
      <c r="P8" s="27" t="n">
        <v>0.9985986</v>
      </c>
      <c r="Q8" s="26" t="n">
        <v>15.49</v>
      </c>
    </row>
    <row r="9" customFormat="false" ht="12.75" hidden="false" customHeight="false" outlineLevel="0" collapsed="false">
      <c r="G9" s="3" t="s">
        <v>19</v>
      </c>
      <c r="J9" s="19" t="n">
        <v>4</v>
      </c>
      <c r="K9" s="19" t="n">
        <v>1</v>
      </c>
      <c r="L9" s="19" t="n">
        <v>40</v>
      </c>
      <c r="M9" s="19" t="n">
        <v>0.99224</v>
      </c>
      <c r="O9" s="26" t="n">
        <v>19</v>
      </c>
      <c r="P9" s="27" t="n">
        <v>0.9984082</v>
      </c>
      <c r="Q9" s="26" t="n">
        <v>16.49</v>
      </c>
    </row>
    <row r="10" customFormat="false" ht="14.25" hidden="false" customHeight="false" outlineLevel="0" collapsed="false">
      <c r="G10" s="3" t="s">
        <v>20</v>
      </c>
      <c r="J10" s="19" t="n">
        <v>5</v>
      </c>
      <c r="K10" s="19" t="n">
        <v>0.99999</v>
      </c>
      <c r="L10" s="19" t="n">
        <v>50</v>
      </c>
      <c r="M10" s="19" t="n">
        <v>0.98807</v>
      </c>
      <c r="O10" s="26" t="n">
        <v>20</v>
      </c>
      <c r="P10" s="27" t="n">
        <v>0.9982071</v>
      </c>
      <c r="Q10" s="26" t="n">
        <v>17.55</v>
      </c>
    </row>
    <row r="11" customFormat="false" ht="12.75" hidden="false" customHeight="false" outlineLevel="0" collapsed="false">
      <c r="E11" s="2" t="n">
        <f aca="false">C14+C15</f>
        <v>12.5</v>
      </c>
      <c r="F11" s="2" t="n">
        <f aca="false">G3*E11</f>
        <v>0.0289310109289617</v>
      </c>
      <c r="H11" s="3" t="n">
        <v>1784</v>
      </c>
      <c r="J11" s="19" t="n">
        <v>6</v>
      </c>
      <c r="K11" s="19" t="n">
        <v>0.99997</v>
      </c>
      <c r="L11" s="19" t="n">
        <v>60</v>
      </c>
      <c r="M11" s="19" t="n">
        <v>0.98324</v>
      </c>
      <c r="O11" s="26" t="n">
        <v>21</v>
      </c>
      <c r="P11" s="27" t="n">
        <v>0.9979955</v>
      </c>
      <c r="Q11" s="26" t="n">
        <v>18.66</v>
      </c>
    </row>
    <row r="12" customFormat="false" ht="12.75" hidden="false" customHeight="false" outlineLevel="0" collapsed="false">
      <c r="H12" s="3" t="n">
        <f aca="false">G3*H11</f>
        <v>4.12903387978142</v>
      </c>
      <c r="J12" s="19" t="n">
        <v>7</v>
      </c>
      <c r="K12" s="19" t="n">
        <v>0.99993</v>
      </c>
      <c r="L12" s="19" t="n">
        <v>70</v>
      </c>
      <c r="M12" s="19" t="n">
        <v>0.97781</v>
      </c>
      <c r="O12" s="26" t="n">
        <v>22</v>
      </c>
      <c r="P12" s="27" t="n">
        <v>0.9977735</v>
      </c>
      <c r="Q12" s="26" t="n">
        <v>19.84</v>
      </c>
    </row>
    <row r="13" customFormat="false" ht="13.5" hidden="false" customHeight="false" outlineLevel="0" collapsed="false">
      <c r="B13" s="0" t="s">
        <v>21</v>
      </c>
      <c r="C13" s="0" t="n">
        <v>46.5</v>
      </c>
      <c r="J13" s="19" t="n">
        <v>8</v>
      </c>
      <c r="K13" s="19" t="n">
        <v>0.99988</v>
      </c>
      <c r="L13" s="19" t="n">
        <v>80</v>
      </c>
      <c r="M13" s="19" t="n">
        <v>0.97183</v>
      </c>
      <c r="O13" s="26" t="n">
        <v>23</v>
      </c>
      <c r="P13" s="27" t="n">
        <v>0.9975415</v>
      </c>
      <c r="Q13" s="26" t="n">
        <v>21.09</v>
      </c>
    </row>
    <row r="14" customFormat="false" ht="13.5" hidden="false" customHeight="false" outlineLevel="0" collapsed="false">
      <c r="B14" s="0" t="s">
        <v>22</v>
      </c>
      <c r="C14" s="0" t="n">
        <v>7.5</v>
      </c>
      <c r="G14" s="36" t="s">
        <v>23</v>
      </c>
      <c r="H14" s="37" t="n">
        <v>0.437566120218579</v>
      </c>
      <c r="J14" s="19" t="n">
        <v>9</v>
      </c>
      <c r="K14" s="19" t="n">
        <v>0.99981</v>
      </c>
      <c r="L14" s="19" t="n">
        <v>90</v>
      </c>
      <c r="M14" s="19" t="n">
        <v>0.96534</v>
      </c>
      <c r="O14" s="26" t="n">
        <v>24</v>
      </c>
      <c r="P14" s="27" t="n">
        <v>0.9972995</v>
      </c>
      <c r="Q14" s="26" t="n">
        <v>22.4</v>
      </c>
    </row>
    <row r="15" customFormat="false" ht="12.75" hidden="false" customHeight="false" outlineLevel="0" collapsed="false">
      <c r="C15" s="0" t="n">
        <v>5</v>
      </c>
      <c r="J15" s="19" t="n">
        <v>10</v>
      </c>
      <c r="K15" s="19" t="n">
        <v>0.99973</v>
      </c>
      <c r="L15" s="19" t="n">
        <v>100</v>
      </c>
      <c r="M15" s="19" t="n">
        <v>0.95838</v>
      </c>
      <c r="O15" s="26" t="n">
        <v>25</v>
      </c>
      <c r="P15" s="27" t="n">
        <v>0.9970479</v>
      </c>
      <c r="Q15" s="26" t="n">
        <v>23.78</v>
      </c>
    </row>
    <row r="16" customFormat="false" ht="12.75" hidden="false" customHeight="false" outlineLevel="0" collapsed="false">
      <c r="J16" s="19"/>
      <c r="K16" s="19"/>
      <c r="L16" s="38"/>
      <c r="M16" s="38"/>
      <c r="O16" s="26"/>
      <c r="P16" s="27"/>
      <c r="Q16" s="26"/>
    </row>
    <row r="17" customFormat="false" ht="12.75" hidden="false" customHeight="false" outlineLevel="0" collapsed="false">
      <c r="B17" s="0" t="s">
        <v>24</v>
      </c>
      <c r="J17" s="19" t="n">
        <v>15</v>
      </c>
      <c r="K17" s="19" t="n">
        <v>0.99913</v>
      </c>
      <c r="O17" s="26" t="n">
        <v>26</v>
      </c>
      <c r="P17" s="27" t="n">
        <v>0.9967867</v>
      </c>
      <c r="Q17" s="26" t="n">
        <v>25.24</v>
      </c>
    </row>
    <row r="18" customFormat="false" ht="12.75" hidden="false" customHeight="false" outlineLevel="0" collapsed="false">
      <c r="J18" s="19" t="n">
        <v>20</v>
      </c>
      <c r="K18" s="19" t="n">
        <v>0.99823</v>
      </c>
      <c r="O18" s="26" t="n">
        <v>27</v>
      </c>
      <c r="P18" s="27" t="n">
        <v>0.9965162</v>
      </c>
      <c r="Q18" s="26" t="n">
        <v>26.77</v>
      </c>
    </row>
    <row r="19" customFormat="false" ht="12.75" hidden="false" customHeight="false" outlineLevel="0" collapsed="false">
      <c r="J19" s="19" t="n">
        <v>25</v>
      </c>
      <c r="K19" s="19" t="n">
        <v>0.99707</v>
      </c>
      <c r="O19" s="26" t="n">
        <v>28</v>
      </c>
      <c r="P19" s="27" t="n">
        <v>0.9962365</v>
      </c>
      <c r="Q19" s="26" t="n">
        <v>28.38</v>
      </c>
    </row>
    <row r="20" customFormat="false" ht="12.75" hidden="false" customHeight="false" outlineLevel="0" collapsed="false">
      <c r="F20" s="39" t="s">
        <v>25</v>
      </c>
      <c r="J20" s="19" t="n">
        <v>30</v>
      </c>
      <c r="K20" s="19" t="n">
        <v>0.99562</v>
      </c>
      <c r="O20" s="26" t="n">
        <v>29</v>
      </c>
      <c r="P20" s="27" t="n">
        <v>0.9959478</v>
      </c>
      <c r="Q20" s="26" t="n">
        <v>30.08</v>
      </c>
    </row>
    <row r="21" customFormat="false" ht="12.75" hidden="false" customHeight="false" outlineLevel="0" collapsed="false">
      <c r="F21" s="40" t="n">
        <f aca="false">(G3+H26+H28)/3</f>
        <v>0.00228374683713545</v>
      </c>
      <c r="J21" s="19" t="n">
        <v>40</v>
      </c>
      <c r="K21" s="19" t="n">
        <v>0.99224</v>
      </c>
      <c r="O21" s="26" t="n">
        <v>30</v>
      </c>
      <c r="P21" s="27" t="n">
        <v>0.9956502</v>
      </c>
      <c r="Q21" s="26" t="n">
        <v>31.86</v>
      </c>
    </row>
    <row r="22" s="41" customFormat="true" ht="12.75" hidden="false" customHeight="false" outlineLevel="0" collapsed="false">
      <c r="D22" s="42"/>
      <c r="E22" s="43"/>
      <c r="F22" s="43"/>
      <c r="G22" s="44"/>
      <c r="H22" s="44"/>
      <c r="J22" s="19" t="n">
        <v>50</v>
      </c>
      <c r="K22" s="19" t="n">
        <v>0.98807</v>
      </c>
      <c r="P22" s="45"/>
    </row>
    <row r="23" customFormat="false" ht="13.5" hidden="false" customHeight="false" outlineLevel="0" collapsed="false">
      <c r="J23" s="19" t="n">
        <v>60</v>
      </c>
      <c r="K23" s="19" t="n">
        <v>0.98324</v>
      </c>
    </row>
    <row r="24" customFormat="false" ht="13.5" hidden="false" customHeight="false" outlineLevel="0" collapsed="false">
      <c r="F24" s="2" t="s">
        <v>26</v>
      </c>
      <c r="H24" s="46" t="s">
        <v>27</v>
      </c>
      <c r="J24" s="19" t="n">
        <v>70</v>
      </c>
      <c r="K24" s="19" t="n">
        <v>0.97781</v>
      </c>
    </row>
    <row r="25" customFormat="false" ht="13.5" hidden="false" customHeight="false" outlineLevel="0" collapsed="false">
      <c r="A25" s="47" t="s">
        <v>28</v>
      </c>
      <c r="B25" s="48" t="s">
        <v>6</v>
      </c>
      <c r="D25" s="1" t="s">
        <v>2</v>
      </c>
      <c r="E25" s="2" t="s">
        <v>3</v>
      </c>
      <c r="F25" s="2" t="s">
        <v>29</v>
      </c>
      <c r="G25" s="3" t="s">
        <v>30</v>
      </c>
      <c r="H25" s="49" t="s">
        <v>31</v>
      </c>
      <c r="J25" s="19" t="n">
        <v>80</v>
      </c>
      <c r="K25" s="19" t="n">
        <v>0.97183</v>
      </c>
    </row>
    <row r="26" customFormat="false" ht="13.5" hidden="false" customHeight="false" outlineLevel="0" collapsed="false">
      <c r="D26" s="1" t="n">
        <v>1.77</v>
      </c>
      <c r="E26" s="2" t="n">
        <v>4.1152</v>
      </c>
      <c r="F26" s="50" t="n">
        <f aca="false">E26-G26</f>
        <v>0.0185688524590164</v>
      </c>
      <c r="G26" s="3" t="n">
        <f aca="false">G3*D26*1000</f>
        <v>4.09663114754098</v>
      </c>
      <c r="H26" s="51" t="n">
        <f aca="false">E26/(D26*1000)</f>
        <v>0.00232497175141243</v>
      </c>
      <c r="J26" s="19" t="n">
        <v>90</v>
      </c>
      <c r="K26" s="19" t="n">
        <v>0.96534</v>
      </c>
    </row>
    <row r="27" customFormat="false" ht="12.75" hidden="false" customHeight="false" outlineLevel="0" collapsed="false">
      <c r="E27" s="2" t="s">
        <v>3</v>
      </c>
      <c r="J27" s="19" t="n">
        <v>100</v>
      </c>
      <c r="K27" s="19" t="n">
        <v>0.95838</v>
      </c>
      <c r="N27" s="0" t="n">
        <v>1830</v>
      </c>
    </row>
    <row r="28" customFormat="false" ht="12.75" hidden="false" customHeight="false" outlineLevel="0" collapsed="false">
      <c r="B28" s="0" t="s">
        <v>22</v>
      </c>
      <c r="D28" s="1" t="n">
        <f aca="false">D26-(C33/1000)</f>
        <v>1.7275</v>
      </c>
      <c r="E28" s="2" t="n">
        <f aca="false">D28*1000*F21</f>
        <v>3.94517266115149</v>
      </c>
      <c r="H28" s="3" t="n">
        <f aca="false">3.7943/(D34*1000)</f>
        <v>0.00221178788567698</v>
      </c>
      <c r="J28" s="38"/>
      <c r="K28" s="38"/>
      <c r="N28" s="0" t="n">
        <v>46.5</v>
      </c>
    </row>
    <row r="29" customFormat="false" ht="12.75" hidden="false" customHeight="false" outlineLevel="0" collapsed="false">
      <c r="J29" s="38"/>
      <c r="K29" s="38"/>
      <c r="N29" s="0" t="n">
        <f aca="false">N27-N28</f>
        <v>1783.5</v>
      </c>
    </row>
    <row r="30" customFormat="false" ht="12.75" hidden="false" customHeight="false" outlineLevel="0" collapsed="false">
      <c r="E30" s="2" t="s">
        <v>3</v>
      </c>
      <c r="N30" s="0" t="n">
        <v>4.5666</v>
      </c>
    </row>
    <row r="31" customFormat="false" ht="12.75" hidden="false" customHeight="false" outlineLevel="0" collapsed="false">
      <c r="C31" s="0" t="n">
        <v>5.19</v>
      </c>
      <c r="D31" s="1" t="n">
        <f aca="false">H26*C31</f>
        <v>0.0120666033898305</v>
      </c>
      <c r="F31" s="50" t="n">
        <f aca="false">D31+D32</f>
        <v>0.0279229107344633</v>
      </c>
      <c r="N31" s="0" t="n">
        <f aca="false">N29*G3</f>
        <v>4.12787663934426</v>
      </c>
    </row>
    <row r="32" customFormat="false" ht="12.75" hidden="false" customHeight="false" outlineLevel="0" collapsed="false">
      <c r="C32" s="0" t="n">
        <v>6.82</v>
      </c>
      <c r="D32" s="1" t="n">
        <f aca="false">C32*H26</f>
        <v>0.0158563073446328</v>
      </c>
      <c r="F32" s="50" t="n">
        <v>0.0274</v>
      </c>
      <c r="N32" s="0" t="n">
        <f aca="false">N30-N31</f>
        <v>0.438723360655738</v>
      </c>
    </row>
    <row r="33" customFormat="false" ht="12.75" hidden="false" customHeight="false" outlineLevel="0" collapsed="false">
      <c r="C33" s="0" t="n">
        <v>42.5</v>
      </c>
      <c r="L33" s="0" t="n">
        <f aca="false">G38/G7</f>
        <v>1.76916653981759</v>
      </c>
    </row>
    <row r="34" customFormat="false" ht="12.75" hidden="false" customHeight="false" outlineLevel="0" collapsed="false">
      <c r="B34" s="52" t="s">
        <v>32</v>
      </c>
      <c r="C34" s="52" t="n">
        <f aca="false">SUM(C31:C33)</f>
        <v>54.51</v>
      </c>
      <c r="D34" s="1" t="n">
        <f aca="false">D26-(C34/1000)</f>
        <v>1.71549</v>
      </c>
      <c r="E34" s="2" t="n">
        <f aca="false">H26*1000*D34</f>
        <v>3.98846578983051</v>
      </c>
      <c r="G34" s="3" t="n">
        <f aca="false">G38+E34</f>
        <v>4.76259312867902</v>
      </c>
      <c r="H34" s="3" t="n">
        <f aca="false">E35/(D34*1000)</f>
        <v>0.00234094386433643</v>
      </c>
    </row>
    <row r="35" customFormat="false" ht="12.75" hidden="false" customHeight="false" outlineLevel="0" collapsed="false">
      <c r="E35" s="2" t="n">
        <f aca="false">F32+E34</f>
        <v>4.01586578983051</v>
      </c>
    </row>
    <row r="36" customFormat="false" ht="12.75" hidden="false" customHeight="false" outlineLevel="0" collapsed="false">
      <c r="M36" s="0" t="n">
        <f aca="false">G39/H14</f>
        <v>0</v>
      </c>
    </row>
    <row r="37" customFormat="false" ht="13.5" hidden="false" customHeight="false" outlineLevel="0" collapsed="false">
      <c r="D37" s="1" t="s">
        <v>2</v>
      </c>
      <c r="E37" s="2" t="s">
        <v>3</v>
      </c>
      <c r="G37" s="3" t="s">
        <v>33</v>
      </c>
    </row>
    <row r="38" customFormat="false" ht="13.5" hidden="false" customHeight="false" outlineLevel="0" collapsed="false">
      <c r="B38" s="48" t="s">
        <v>34</v>
      </c>
      <c r="D38" s="50" t="n">
        <v>1.7275</v>
      </c>
      <c r="E38" s="2" t="n">
        <v>4.7193</v>
      </c>
      <c r="G38" s="37" t="n">
        <f aca="false">E38-E28</f>
        <v>0.774127338848511</v>
      </c>
    </row>
    <row r="39" customFormat="false" ht="12.75" hidden="false" customHeight="false" outlineLevel="0" collapsed="false">
      <c r="G39" s="53"/>
    </row>
    <row r="40" customFormat="false" ht="12.75" hidden="false" customHeight="false" outlineLevel="0" collapsed="false">
      <c r="E40" s="2" t="n">
        <f aca="false">E38-F32</f>
        <v>4.6919</v>
      </c>
      <c r="M40" s="0" t="n">
        <v>3.9743</v>
      </c>
    </row>
    <row r="41" customFormat="false" ht="12.75" hidden="false" customHeight="false" outlineLevel="0" collapsed="false">
      <c r="J41" s="0" t="n">
        <v>4.5666</v>
      </c>
      <c r="M41" s="0" t="n">
        <v>0.0274</v>
      </c>
    </row>
    <row r="42" customFormat="false" ht="12.75" hidden="false" customHeight="false" outlineLevel="0" collapsed="false">
      <c r="J42" s="0" t="n">
        <v>0.02893</v>
      </c>
      <c r="M42" s="0" t="n">
        <f aca="false">M40+M41</f>
        <v>4.0017</v>
      </c>
    </row>
    <row r="43" customFormat="false" ht="12.75" hidden="false" customHeight="false" outlineLevel="0" collapsed="false">
      <c r="J43" s="0" t="n">
        <f aca="false">J41-J42</f>
        <v>4.53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85"/>
    <col collapsed="false" customWidth="true" hidden="false" outlineLevel="0" max="3" min="3" style="2" width="16.84"/>
    <col collapsed="false" customWidth="true" hidden="false" outlineLevel="0" max="4" min="4" style="2" width="6.99"/>
    <col collapsed="false" customWidth="true" hidden="false" outlineLevel="0" max="5" min="5" style="2" width="14.14"/>
    <col collapsed="false" customWidth="true" hidden="false" outlineLevel="0" max="6" min="6" style="2" width="12.85"/>
    <col collapsed="false" customWidth="true" hidden="false" outlineLevel="0" max="7" min="7" style="2" width="15.7"/>
    <col collapsed="false" customWidth="true" hidden="false" outlineLevel="0" max="9" min="8" style="2" width="14.28"/>
    <col collapsed="false" customWidth="true" hidden="false" outlineLevel="0" max="10" min="10" style="0" width="13.14"/>
    <col collapsed="false" customWidth="true" hidden="false" outlineLevel="0" max="11" min="11" style="0" width="13.99"/>
    <col collapsed="false" customWidth="true" hidden="false" outlineLevel="0" max="12" min="12" style="2" width="11.99"/>
    <col collapsed="false" customWidth="true" hidden="false" outlineLevel="0" max="13" min="13" style="2" width="12.85"/>
    <col collapsed="false" customWidth="true" hidden="false" outlineLevel="0" max="14" min="14" style="50" width="9.28"/>
    <col collapsed="false" customWidth="true" hidden="false" outlineLevel="0" max="15" min="15" style="0" width="11.42"/>
  </cols>
  <sheetData>
    <row r="1" customFormat="false" ht="20.25" hidden="false" customHeight="false" outlineLevel="0" collapsed="false">
      <c r="A1" s="5" t="s">
        <v>0</v>
      </c>
      <c r="J1" s="54"/>
    </row>
    <row r="2" customFormat="false" ht="15.75" hidden="false" customHeight="false" outlineLevel="0" collapsed="false">
      <c r="A2" s="55"/>
    </row>
    <row r="3" customFormat="false" ht="21" hidden="false" customHeight="false" outlineLevel="0" collapsed="false">
      <c r="A3" s="56" t="s">
        <v>35</v>
      </c>
      <c r="B3" s="57" t="n">
        <v>22.7</v>
      </c>
      <c r="D3" s="6"/>
      <c r="E3" s="7"/>
      <c r="F3" s="6"/>
      <c r="G3" s="6"/>
      <c r="H3" s="6"/>
      <c r="I3" s="6"/>
    </row>
    <row r="4" customFormat="false" ht="13.5" hidden="false" customHeight="false" outlineLevel="0" collapsed="false">
      <c r="A4" s="0" t="n">
        <v>0.65</v>
      </c>
      <c r="B4" s="58"/>
      <c r="C4" s="59" t="s">
        <v>36</v>
      </c>
      <c r="D4" s="60" t="s">
        <v>2</v>
      </c>
      <c r="E4" s="61" t="s">
        <v>3</v>
      </c>
      <c r="F4" s="62" t="s">
        <v>37</v>
      </c>
      <c r="G4" s="62" t="s">
        <v>38</v>
      </c>
      <c r="H4" s="62" t="s">
        <v>39</v>
      </c>
      <c r="I4" s="62" t="s">
        <v>40</v>
      </c>
      <c r="J4" s="63" t="s">
        <v>4</v>
      </c>
      <c r="K4" s="64" t="s">
        <v>41</v>
      </c>
    </row>
    <row r="5" customFormat="false" ht="15.75" hidden="false" customHeight="true" outlineLevel="0" collapsed="false">
      <c r="A5" s="65"/>
      <c r="B5" s="66" t="s">
        <v>42</v>
      </c>
      <c r="C5" s="67" t="n">
        <v>2200</v>
      </c>
      <c r="D5" s="68" t="n">
        <f aca="false">C5/1000</f>
        <v>2.2</v>
      </c>
      <c r="E5" s="69" t="n">
        <v>10.7216</v>
      </c>
      <c r="F5" s="70" t="n">
        <v>11.702</v>
      </c>
      <c r="G5" s="70" t="n">
        <v>48</v>
      </c>
      <c r="H5" s="70" t="n">
        <v>7</v>
      </c>
      <c r="I5" s="70" t="n">
        <v>9</v>
      </c>
      <c r="J5" s="18" t="n">
        <f aca="false">E5/(C5)</f>
        <v>0.00487345454545455</v>
      </c>
      <c r="K5" s="64" t="n">
        <v>20</v>
      </c>
    </row>
    <row r="6" customFormat="false" ht="15.75" hidden="false" customHeight="true" outlineLevel="0" collapsed="false">
      <c r="A6" s="71"/>
      <c r="B6" s="66" t="s">
        <v>43</v>
      </c>
      <c r="C6" s="72" t="n">
        <v>3200</v>
      </c>
      <c r="D6" s="68" t="n">
        <f aca="false">C6/1000</f>
        <v>3.2</v>
      </c>
      <c r="E6" s="69" t="n">
        <v>15.5827</v>
      </c>
      <c r="F6" s="70" t="n">
        <v>17.2131</v>
      </c>
      <c r="G6" s="70" t="n">
        <v>32</v>
      </c>
      <c r="H6" s="70" t="n">
        <v>6.2</v>
      </c>
      <c r="I6" s="70" t="n">
        <v>6.5</v>
      </c>
      <c r="J6" s="18" t="n">
        <f aca="false">E6/(C6)</f>
        <v>0.00486959375</v>
      </c>
      <c r="K6" s="64" t="n">
        <v>20</v>
      </c>
    </row>
    <row r="7" customFormat="false" ht="15.75" hidden="false" customHeight="true" outlineLevel="0" collapsed="false">
      <c r="A7" s="71"/>
      <c r="B7" s="73" t="s">
        <v>44</v>
      </c>
      <c r="C7" s="74" t="n">
        <v>4200</v>
      </c>
      <c r="D7" s="75" t="n">
        <f aca="false">C7/1000</f>
        <v>4.2</v>
      </c>
      <c r="E7" s="76" t="n">
        <v>20.4891</v>
      </c>
      <c r="F7" s="77" t="n">
        <v>22.628</v>
      </c>
      <c r="G7" s="77" t="n">
        <v>45.1</v>
      </c>
      <c r="H7" s="77" t="n">
        <v>8.64</v>
      </c>
      <c r="I7" s="77" t="n">
        <v>5.94</v>
      </c>
      <c r="J7" s="18" t="n">
        <f aca="false">E7/(C7)</f>
        <v>0.00487835714285714</v>
      </c>
      <c r="K7" s="2" t="n">
        <v>20.3</v>
      </c>
    </row>
    <row r="8" customFormat="false" ht="15.75" hidden="false" customHeight="true" outlineLevel="0" collapsed="false">
      <c r="A8" s="65"/>
      <c r="B8" s="66" t="s">
        <v>45</v>
      </c>
      <c r="C8" s="67" t="n">
        <v>5200</v>
      </c>
      <c r="D8" s="68" t="n">
        <f aca="false">C8/1000</f>
        <v>5.2</v>
      </c>
      <c r="E8" s="69" t="n">
        <v>25.2524</v>
      </c>
      <c r="F8" s="70" t="n">
        <v>27.992</v>
      </c>
      <c r="G8" s="70" t="n">
        <v>45</v>
      </c>
      <c r="H8" s="70" t="n">
        <v>6</v>
      </c>
      <c r="I8" s="70" t="n">
        <v>5.5</v>
      </c>
      <c r="J8" s="18" t="n">
        <f aca="false">E8/(C8)</f>
        <v>0.00485623076923077</v>
      </c>
      <c r="K8" s="64" t="n">
        <v>20.1</v>
      </c>
    </row>
    <row r="9" customFormat="false" ht="15.75" hidden="false" customHeight="true" outlineLevel="0" collapsed="false">
      <c r="A9" s="71"/>
      <c r="B9" s="66" t="s">
        <v>46</v>
      </c>
      <c r="C9" s="72" t="n">
        <v>6200</v>
      </c>
      <c r="D9" s="68" t="n">
        <f aca="false">C9/1000</f>
        <v>6.2</v>
      </c>
      <c r="E9" s="69" t="n">
        <v>30.1699</v>
      </c>
      <c r="F9" s="70" t="n">
        <v>33.5495</v>
      </c>
      <c r="G9" s="70" t="n">
        <v>25</v>
      </c>
      <c r="H9" s="70" t="n">
        <v>6.5</v>
      </c>
      <c r="I9" s="70" t="n">
        <v>7.5</v>
      </c>
      <c r="J9" s="18" t="n">
        <f aca="false">E9/(C9)</f>
        <v>0.00486611290322581</v>
      </c>
      <c r="K9" s="64" t="n">
        <v>20</v>
      </c>
    </row>
    <row r="10" customFormat="false" ht="16.5" hidden="false" customHeight="false" outlineLevel="0" collapsed="false">
      <c r="B10" s="78" t="s">
        <v>47</v>
      </c>
      <c r="J10" s="79" t="n">
        <f aca="false">AVERAGE(J5:J7)</f>
        <v>0.00487380181277056</v>
      </c>
    </row>
    <row r="11" customFormat="false" ht="12.75" hidden="false" customHeight="true" outlineLevel="0" collapsed="false">
      <c r="A11" s="80"/>
      <c r="B11" s="80"/>
      <c r="C11" s="81"/>
      <c r="D11" s="81"/>
      <c r="E11" s="81"/>
      <c r="F11" s="81"/>
      <c r="G11" s="81"/>
      <c r="H11" s="81"/>
      <c r="I11" s="81"/>
      <c r="J11" s="80"/>
      <c r="K11" s="80"/>
      <c r="L11" s="81"/>
      <c r="M11" s="82"/>
    </row>
    <row r="12" customFormat="false" ht="12.75" hidden="false" customHeight="true" outlineLevel="0" collapsed="false">
      <c r="A12" s="0" t="s">
        <v>48</v>
      </c>
      <c r="B12" s="66" t="s">
        <v>42</v>
      </c>
      <c r="C12" s="0" t="n">
        <f aca="false">C37</f>
        <v>0.0654463004164724</v>
      </c>
      <c r="E12" s="1" t="n">
        <f aca="false">C12*10</f>
        <v>0.654463004164724</v>
      </c>
      <c r="F12" s="0"/>
      <c r="G12" s="2" t="s">
        <v>49</v>
      </c>
      <c r="H12" s="50" t="n">
        <f aca="false">C17*10</f>
        <v>0.655108732762124</v>
      </c>
      <c r="L12" s="0"/>
      <c r="M12" s="0"/>
      <c r="N12" s="0"/>
    </row>
    <row r="13" customFormat="false" ht="12.75" hidden="false" customHeight="true" outlineLevel="0" collapsed="false">
      <c r="A13" s="80"/>
      <c r="B13" s="66" t="s">
        <v>43</v>
      </c>
      <c r="C13" s="0" t="n">
        <f aca="false">C38</f>
        <v>0.0653079584046414</v>
      </c>
      <c r="E13" s="1" t="n">
        <f aca="false">C13*10</f>
        <v>0.653079584046414</v>
      </c>
      <c r="F13" s="81"/>
      <c r="G13" s="81" t="s">
        <v>50</v>
      </c>
      <c r="H13" s="83" t="n">
        <f aca="false">G17*10</f>
        <v>0.00196644955273669</v>
      </c>
      <c r="K13" s="80"/>
      <c r="L13" s="81"/>
      <c r="M13" s="84"/>
    </row>
    <row r="14" customFormat="false" ht="12.75" hidden="false" customHeight="true" outlineLevel="0" collapsed="false">
      <c r="A14" s="80"/>
      <c r="B14" s="73" t="s">
        <v>44</v>
      </c>
      <c r="C14" s="0" t="n">
        <f aca="false">C39</f>
        <v>0.0655343531512141</v>
      </c>
      <c r="E14" s="1" t="n">
        <f aca="false">C14*10</f>
        <v>0.655343531512141</v>
      </c>
      <c r="F14" s="81"/>
      <c r="G14" s="81" t="s">
        <v>51</v>
      </c>
      <c r="H14" s="85" t="n">
        <f aca="false">(H13/H12)*100</f>
        <v>0.300171476030487</v>
      </c>
      <c r="K14" s="80"/>
      <c r="L14" s="81"/>
      <c r="M14" s="84"/>
    </row>
    <row r="15" customFormat="false" ht="12.75" hidden="false" customHeight="true" outlineLevel="0" collapsed="false">
      <c r="A15" s="80"/>
      <c r="B15" s="66" t="s">
        <v>45</v>
      </c>
      <c r="C15" s="0" t="n">
        <f aca="false">C40</f>
        <v>0.0658316379058629</v>
      </c>
      <c r="E15" s="1" t="n">
        <f aca="false">C15*10</f>
        <v>0.658316379058629</v>
      </c>
      <c r="F15" s="81"/>
      <c r="G15" s="81"/>
      <c r="H15" s="81"/>
      <c r="K15" s="80"/>
      <c r="L15" s="81"/>
      <c r="M15" s="84"/>
    </row>
    <row r="16" customFormat="false" ht="12.75" hidden="false" customHeight="true" outlineLevel="0" collapsed="false">
      <c r="A16" s="80"/>
      <c r="B16" s="66" t="s">
        <v>46</v>
      </c>
      <c r="C16" s="0" t="n">
        <f aca="false">C41</f>
        <v>0.0654341165028713</v>
      </c>
      <c r="E16" s="1" t="n">
        <f aca="false">C16*10</f>
        <v>0.654341165028713</v>
      </c>
      <c r="F16" s="81"/>
      <c r="G16" s="81"/>
      <c r="H16" s="81"/>
      <c r="K16" s="80"/>
      <c r="L16" s="81"/>
      <c r="M16" s="86"/>
    </row>
    <row r="17" customFormat="false" ht="13.5" hidden="false" customHeight="true" outlineLevel="0" collapsed="false">
      <c r="A17" s="80"/>
      <c r="B17" s="78" t="s">
        <v>47</v>
      </c>
      <c r="C17" s="81" t="n">
        <f aca="false">AVERAGE(C12:C16)</f>
        <v>0.0655108732762124</v>
      </c>
      <c r="E17" s="1" t="n">
        <f aca="false">C17*10</f>
        <v>0.655108732762124</v>
      </c>
      <c r="F17" s="81" t="s">
        <v>52</v>
      </c>
      <c r="G17" s="81" t="n">
        <f aca="false">STDEV(C12:C16)</f>
        <v>0.000196644955273669</v>
      </c>
      <c r="H17" s="81"/>
      <c r="K17" s="80"/>
      <c r="L17" s="81"/>
      <c r="M17" s="81"/>
    </row>
    <row r="18" s="87" customFormat="true" ht="21" hidden="false" customHeight="false" outlineLevel="0" collapsed="false">
      <c r="C18" s="88" t="s">
        <v>47</v>
      </c>
      <c r="D18" s="89"/>
      <c r="E18" s="90" t="s">
        <v>53</v>
      </c>
      <c r="F18" s="89"/>
      <c r="G18" s="89"/>
      <c r="H18" s="89"/>
      <c r="I18" s="89"/>
      <c r="J18" s="91"/>
    </row>
    <row r="19" customFormat="false" ht="13.5" hidden="false" customHeight="false" outlineLevel="0" collapsed="false">
      <c r="K19" s="92"/>
    </row>
    <row r="20" customFormat="false" ht="12.75" hidden="false" customHeight="false" outlineLevel="0" collapsed="false">
      <c r="B20" s="93" t="s">
        <v>6</v>
      </c>
      <c r="C20" s="94" t="s">
        <v>36</v>
      </c>
      <c r="D20" s="94" t="s">
        <v>2</v>
      </c>
      <c r="E20" s="94" t="s">
        <v>3</v>
      </c>
      <c r="F20" s="0"/>
      <c r="G20" s="0"/>
      <c r="I20" s="95" t="s">
        <v>53</v>
      </c>
    </row>
    <row r="21" customFormat="false" ht="13.5" hidden="false" customHeight="false" outlineLevel="0" collapsed="false">
      <c r="B21" s="93"/>
      <c r="C21" s="94" t="n">
        <f aca="false">C5</f>
        <v>2200</v>
      </c>
      <c r="D21" s="94" t="n">
        <f aca="false">D10</f>
        <v>0</v>
      </c>
      <c r="E21" s="94" t="n">
        <f aca="false">E10</f>
        <v>0</v>
      </c>
      <c r="F21" s="0"/>
      <c r="G21" s="0"/>
      <c r="I21" s="96"/>
    </row>
    <row r="22" customFormat="false" ht="18.75" hidden="false" customHeight="false" outlineLevel="0" collapsed="false">
      <c r="A22" s="97" t="s">
        <v>28</v>
      </c>
      <c r="C22" s="94" t="s">
        <v>36</v>
      </c>
      <c r="D22" s="94" t="s">
        <v>2</v>
      </c>
      <c r="E22" s="94" t="s">
        <v>3</v>
      </c>
      <c r="F22" s="2" t="s">
        <v>54</v>
      </c>
      <c r="G22" s="0"/>
      <c r="H22" s="2" t="s">
        <v>55</v>
      </c>
      <c r="I22" s="98" t="n">
        <f aca="false">I26*10</f>
        <v>2.81282262135153</v>
      </c>
    </row>
    <row r="23" customFormat="false" ht="16.5" hidden="false" customHeight="false" outlineLevel="0" collapsed="false">
      <c r="A23" s="99" t="s">
        <v>10</v>
      </c>
      <c r="B23" s="100" t="s">
        <v>34</v>
      </c>
      <c r="C23" s="101" t="n">
        <f aca="false">C21-C28</f>
        <v>2153.88</v>
      </c>
      <c r="D23" s="102" t="n">
        <f aca="false">C23/1000</f>
        <v>2.15388</v>
      </c>
      <c r="E23" s="103" t="n">
        <v>32.934</v>
      </c>
      <c r="F23" s="2" t="s">
        <v>56</v>
      </c>
      <c r="G23" s="0"/>
      <c r="I23" s="2" t="s">
        <v>57</v>
      </c>
    </row>
    <row r="24" customFormat="false" ht="16.5" hidden="false" customHeight="false" outlineLevel="0" collapsed="false">
      <c r="A24" s="104" t="n">
        <v>21.8</v>
      </c>
      <c r="B24" s="105" t="s">
        <v>58</v>
      </c>
      <c r="C24" s="106" t="n">
        <f aca="false">-0.0029*A24+1.748</f>
        <v>1.68478</v>
      </c>
      <c r="D24" s="107"/>
      <c r="E24" s="108"/>
      <c r="F24" s="2" t="s">
        <v>59</v>
      </c>
      <c r="G24" s="2" t="s">
        <v>60</v>
      </c>
      <c r="H24" s="2" t="s">
        <v>61</v>
      </c>
      <c r="I24" s="2" t="s">
        <v>62</v>
      </c>
    </row>
    <row r="25" customFormat="false" ht="13.5" hidden="false" customHeight="false" outlineLevel="0" collapsed="false">
      <c r="B25" s="2" t="s">
        <v>63</v>
      </c>
      <c r="E25" s="2" t="n">
        <f aca="false">$J$10*C23</f>
        <v>10.4975842484903</v>
      </c>
      <c r="F25" s="0"/>
      <c r="G25" s="0"/>
    </row>
    <row r="26" customFormat="false" ht="13.5" hidden="false" customHeight="false" outlineLevel="0" collapsed="false">
      <c r="B26" s="109" t="s">
        <v>64</v>
      </c>
      <c r="E26" s="109" t="n">
        <f aca="false">E23-E25</f>
        <v>22.4364157515097</v>
      </c>
      <c r="F26" s="2" t="n">
        <f aca="false">E26/C24</f>
        <v>13.3171190015965</v>
      </c>
      <c r="G26" s="2" t="n">
        <f aca="false">(C23-C29-C30)/10</f>
        <v>214.313</v>
      </c>
      <c r="H26" s="2" t="n">
        <f aca="false">F26/G26</f>
        <v>0.062138643020239</v>
      </c>
      <c r="I26" s="2" t="n">
        <f aca="false">2*SQRT(H26/3.1415)</f>
        <v>0.281282262135153</v>
      </c>
    </row>
    <row r="27" customFormat="false" ht="12.75" hidden="false" customHeight="false" outlineLevel="0" collapsed="false">
      <c r="B27" s="52" t="s">
        <v>65</v>
      </c>
      <c r="K27" s="2"/>
      <c r="L27" s="50"/>
      <c r="M27" s="0"/>
      <c r="N27" s="0"/>
    </row>
    <row r="28" customFormat="false" ht="12.75" hidden="false" customHeight="false" outlineLevel="0" collapsed="false">
      <c r="B28" s="0" t="s">
        <v>66</v>
      </c>
      <c r="C28" s="2" t="n">
        <v>46.12</v>
      </c>
      <c r="K28" s="2"/>
      <c r="L28" s="50"/>
      <c r="M28" s="0"/>
      <c r="N28" s="0"/>
    </row>
    <row r="29" customFormat="false" ht="12.75" hidden="false" customHeight="false" outlineLevel="0" collapsed="false">
      <c r="B29" s="0" t="s">
        <v>67</v>
      </c>
      <c r="C29" s="2" t="n">
        <v>6.47</v>
      </c>
      <c r="E29" s="2" t="n">
        <f aca="false">$J$10*C29</f>
        <v>0.0315334977286255</v>
      </c>
      <c r="K29" s="2"/>
      <c r="L29" s="50"/>
      <c r="M29" s="0"/>
      <c r="N29" s="0"/>
    </row>
    <row r="30" customFormat="false" ht="12.75" hidden="false" customHeight="false" outlineLevel="0" collapsed="false">
      <c r="B30" s="0" t="s">
        <v>68</v>
      </c>
      <c r="C30" s="2" t="n">
        <v>4.28</v>
      </c>
      <c r="E30" s="2" t="n">
        <f aca="false">$J$10*C30</f>
        <v>0.020859871758658</v>
      </c>
    </row>
    <row r="31" customFormat="false" ht="12.75" hidden="false" customHeight="false" outlineLevel="0" collapsed="false">
      <c r="B31" s="0" t="s">
        <v>69</v>
      </c>
      <c r="E31" s="2" t="n">
        <f aca="false">E29+E30</f>
        <v>0.0523933694872836</v>
      </c>
    </row>
    <row r="32" customFormat="false" ht="12.75" hidden="false" customHeight="false" outlineLevel="0" collapsed="false">
      <c r="B32" s="110" t="s">
        <v>70</v>
      </c>
      <c r="C32" s="111" t="n">
        <v>0.0274</v>
      </c>
    </row>
    <row r="33" customFormat="false" ht="12.75" hidden="false" customHeight="false" outlineLevel="0" collapsed="false">
      <c r="B33" s="112" t="s">
        <v>71</v>
      </c>
      <c r="C33" s="112" t="n">
        <v>3.9743</v>
      </c>
    </row>
    <row r="34" customFormat="false" ht="12.75" hidden="false" customHeight="false" outlineLevel="0" collapsed="false">
      <c r="B34" s="112" t="s">
        <v>63</v>
      </c>
      <c r="C34" s="111" t="n">
        <f aca="false">C32+C33</f>
        <v>4.0017</v>
      </c>
    </row>
    <row r="36" customFormat="false" ht="12.75" hidden="false" customHeight="false" outlineLevel="0" collapsed="false">
      <c r="C36" s="2" t="s">
        <v>72</v>
      </c>
      <c r="D36" s="2" t="s">
        <v>73</v>
      </c>
      <c r="E36" s="2" t="s">
        <v>74</v>
      </c>
      <c r="F36" s="2" t="s">
        <v>75</v>
      </c>
      <c r="G36" s="2" t="s">
        <v>76</v>
      </c>
      <c r="H36" s="2" t="s">
        <v>77</v>
      </c>
    </row>
    <row r="37" customFormat="false" ht="13.5" hidden="false" customHeight="false" outlineLevel="0" collapsed="false">
      <c r="A37" s="0" t="s">
        <v>78</v>
      </c>
      <c r="C37" s="2" t="n">
        <f aca="false">2*SQRT(D37/3.1415)</f>
        <v>0.0654463004164724</v>
      </c>
      <c r="D37" s="2" t="n">
        <f aca="false">E37/F37</f>
        <v>0.00336393252382881</v>
      </c>
      <c r="E37" s="2" t="n">
        <f aca="false">G37/H37</f>
        <v>0.718535987089833</v>
      </c>
      <c r="F37" s="2" t="n">
        <f aca="false">(C5-G5-H5-I5)/10</f>
        <v>213.6</v>
      </c>
      <c r="G37" s="2" t="n">
        <f aca="false">F5-(C5-G5)*J5</f>
        <v>1.21432581818182</v>
      </c>
      <c r="H37" s="106" t="n">
        <f aca="false">-0.0029*K5+1.748</f>
        <v>1.69</v>
      </c>
    </row>
    <row r="38" customFormat="false" ht="13.5" hidden="false" customHeight="false" outlineLevel="0" collapsed="false">
      <c r="A38" s="0" t="s">
        <v>79</v>
      </c>
      <c r="C38" s="2" t="n">
        <f aca="false">2*SQRT(D38/3.1415)</f>
        <v>0.0653079584046414</v>
      </c>
      <c r="D38" s="2" t="n">
        <f aca="false">E38/F38</f>
        <v>0.00334972602685778</v>
      </c>
      <c r="E38" s="2" t="n">
        <f aca="false">G38/H38</f>
        <v>1.05693905325444</v>
      </c>
      <c r="F38" s="2" t="n">
        <f aca="false">(C6-G6-H6-I6)/10</f>
        <v>315.53</v>
      </c>
      <c r="G38" s="2" t="n">
        <f aca="false">F6-(C6-G6)*J6</f>
        <v>1.786227</v>
      </c>
      <c r="H38" s="106" t="n">
        <f aca="false">-0.0029*K6+1.748</f>
        <v>1.69</v>
      </c>
    </row>
    <row r="39" customFormat="false" ht="13.5" hidden="false" customHeight="false" outlineLevel="0" collapsed="false">
      <c r="A39" s="0" t="s">
        <v>80</v>
      </c>
      <c r="C39" s="2" t="n">
        <f aca="false">2*SQRT(D39/3.1415)</f>
        <v>0.0655343531512141</v>
      </c>
      <c r="D39" s="2" t="n">
        <f aca="false">E39/F39</f>
        <v>0.00337299041450532</v>
      </c>
      <c r="E39" s="2" t="n">
        <f aca="false">G39/H39</f>
        <v>1.39652596729847</v>
      </c>
      <c r="F39" s="2" t="n">
        <f aca="false">(C7-G7-H7-I7)/10</f>
        <v>414.032</v>
      </c>
      <c r="G39" s="2" t="n">
        <f aca="false">F7-(C7-G7)*J7</f>
        <v>2.35891390714286</v>
      </c>
      <c r="H39" s="106" t="n">
        <f aca="false">-0.0029*K7+1.748</f>
        <v>1.68913</v>
      </c>
    </row>
    <row r="40" customFormat="false" ht="13.5" hidden="false" customHeight="false" outlineLevel="0" collapsed="false">
      <c r="A40" s="0" t="s">
        <v>81</v>
      </c>
      <c r="C40" s="2" t="n">
        <f aca="false">2*SQRT(D40/3.1415)</f>
        <v>0.0658316379058629</v>
      </c>
      <c r="D40" s="2" t="n">
        <f aca="false">E40/F40</f>
        <v>0.0034036617479604</v>
      </c>
      <c r="E40" s="2" t="n">
        <f aca="false">G40/H40</f>
        <v>1.75067342006343</v>
      </c>
      <c r="F40" s="2" t="n">
        <f aca="false">(C8-G8-H8-I8)/10</f>
        <v>514.35</v>
      </c>
      <c r="G40" s="2" t="n">
        <f aca="false">F8-(C8-G8)*J8</f>
        <v>2.95813038461538</v>
      </c>
      <c r="H40" s="106" t="n">
        <f aca="false">-0.0029*K8+1.748</f>
        <v>1.68971</v>
      </c>
    </row>
    <row r="41" customFormat="false" ht="13.5" hidden="false" customHeight="false" outlineLevel="0" collapsed="false">
      <c r="A41" s="0" t="s">
        <v>82</v>
      </c>
      <c r="C41" s="2" t="n">
        <f aca="false">2*SQRT(D41/3.1415)</f>
        <v>0.0654341165028713</v>
      </c>
      <c r="D41" s="2" t="n">
        <f aca="false">E41/F41</f>
        <v>0.00336268013682234</v>
      </c>
      <c r="E41" s="2" t="n">
        <f aca="false">G41/H41</f>
        <v>2.07174723229624</v>
      </c>
      <c r="F41" s="2" t="n">
        <f aca="false">(C9-G9-H9-I9)/10</f>
        <v>616.1</v>
      </c>
      <c r="G41" s="2" t="n">
        <f aca="false">F9-(C9-G9)*J9</f>
        <v>3.50125282258065</v>
      </c>
      <c r="H41" s="106" t="n">
        <f aca="false">-0.0029*K9+1.748</f>
        <v>1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c_CERN_20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85"/>
    <col collapsed="false" customWidth="true" hidden="false" outlineLevel="0" max="3" min="3" style="2" width="16.84"/>
    <col collapsed="false" customWidth="true" hidden="false" outlineLevel="0" max="4" min="4" style="2" width="6.99"/>
    <col collapsed="false" customWidth="true" hidden="false" outlineLevel="0" max="5" min="5" style="2" width="14.14"/>
    <col collapsed="false" customWidth="true" hidden="false" outlineLevel="0" max="6" min="6" style="2" width="12.85"/>
    <col collapsed="false" customWidth="true" hidden="false" outlineLevel="0" max="7" min="7" style="2" width="15.7"/>
    <col collapsed="false" customWidth="true" hidden="false" outlineLevel="0" max="9" min="8" style="2" width="14.28"/>
    <col collapsed="false" customWidth="true" hidden="false" outlineLevel="0" max="10" min="10" style="0" width="13.14"/>
    <col collapsed="false" customWidth="true" hidden="false" outlineLevel="0" max="11" min="11" style="0" width="13.99"/>
    <col collapsed="false" customWidth="true" hidden="false" outlineLevel="0" max="12" min="12" style="2" width="11.99"/>
    <col collapsed="false" customWidth="true" hidden="false" outlineLevel="0" max="13" min="13" style="2" width="12.85"/>
    <col collapsed="false" customWidth="true" hidden="false" outlineLevel="0" max="14" min="14" style="50" width="9.28"/>
    <col collapsed="false" customWidth="true" hidden="false" outlineLevel="0" max="15" min="15" style="0" width="11.42"/>
  </cols>
  <sheetData>
    <row r="1" customFormat="false" ht="20.25" hidden="false" customHeight="false" outlineLevel="0" collapsed="false">
      <c r="A1" s="5" t="s">
        <v>0</v>
      </c>
      <c r="J1" s="54"/>
    </row>
    <row r="2" customFormat="false" ht="15.75" hidden="false" customHeight="false" outlineLevel="0" collapsed="false">
      <c r="A2" s="55"/>
    </row>
    <row r="3" customFormat="false" ht="21" hidden="false" customHeight="false" outlineLevel="0" collapsed="false">
      <c r="A3" s="56" t="s">
        <v>35</v>
      </c>
      <c r="B3" s="57" t="n">
        <v>22.7</v>
      </c>
      <c r="D3" s="6"/>
      <c r="E3" s="7"/>
      <c r="F3" s="6"/>
      <c r="G3" s="6"/>
      <c r="H3" s="6"/>
      <c r="I3" s="6"/>
    </row>
    <row r="4" customFormat="false" ht="13.5" hidden="false" customHeight="false" outlineLevel="0" collapsed="false">
      <c r="A4" s="0" t="n">
        <v>0.75</v>
      </c>
      <c r="B4" s="58"/>
      <c r="C4" s="59" t="s">
        <v>36</v>
      </c>
      <c r="D4" s="60" t="s">
        <v>2</v>
      </c>
      <c r="E4" s="61" t="s">
        <v>3</v>
      </c>
      <c r="F4" s="62" t="s">
        <v>37</v>
      </c>
      <c r="G4" s="62" t="s">
        <v>38</v>
      </c>
      <c r="H4" s="62" t="s">
        <v>39</v>
      </c>
      <c r="I4" s="62" t="s">
        <v>40</v>
      </c>
      <c r="J4" s="63" t="s">
        <v>4</v>
      </c>
      <c r="K4" s="64" t="s">
        <v>41</v>
      </c>
    </row>
    <row r="5" customFormat="false" ht="15.75" hidden="false" customHeight="true" outlineLevel="0" collapsed="false">
      <c r="A5" s="65"/>
      <c r="B5" s="66" t="s">
        <v>42</v>
      </c>
      <c r="C5" s="67" t="n">
        <v>2200</v>
      </c>
      <c r="D5" s="68" t="n">
        <f aca="false">C5/1000</f>
        <v>2.2</v>
      </c>
      <c r="E5" s="69" t="n">
        <v>11.8307</v>
      </c>
      <c r="F5" s="70" t="n">
        <v>13.1431</v>
      </c>
      <c r="G5" s="70" t="n">
        <v>47</v>
      </c>
      <c r="H5" s="70" t="n">
        <v>9</v>
      </c>
      <c r="I5" s="70" t="n">
        <v>7</v>
      </c>
      <c r="J5" s="18" t="n">
        <f aca="false">E5/(C5)</f>
        <v>0.00537759090909091</v>
      </c>
      <c r="K5" s="64" t="n">
        <v>20</v>
      </c>
    </row>
    <row r="6" customFormat="false" ht="15.75" hidden="false" customHeight="true" outlineLevel="0" collapsed="false">
      <c r="A6" s="71"/>
      <c r="B6" s="66" t="s">
        <v>43</v>
      </c>
      <c r="C6" s="72" t="n">
        <v>3200</v>
      </c>
      <c r="D6" s="68" t="n">
        <f aca="false">C6/1000</f>
        <v>3.2</v>
      </c>
      <c r="E6" s="69" t="n">
        <v>17.1376</v>
      </c>
      <c r="F6" s="70" t="n">
        <v>19.1896</v>
      </c>
      <c r="G6" s="70" t="n">
        <v>45.48</v>
      </c>
      <c r="H6" s="70" t="n">
        <v>6.68</v>
      </c>
      <c r="I6" s="70" t="n">
        <v>5.16</v>
      </c>
      <c r="J6" s="18" t="n">
        <f aca="false">E6/(C6)</f>
        <v>0.0053555</v>
      </c>
      <c r="K6" s="64" t="n">
        <v>21.8</v>
      </c>
    </row>
    <row r="7" customFormat="false" ht="15.75" hidden="false" customHeight="true" outlineLevel="0" collapsed="false">
      <c r="A7" s="71"/>
      <c r="B7" s="73" t="s">
        <v>44</v>
      </c>
      <c r="C7" s="74" t="n">
        <v>4200</v>
      </c>
      <c r="D7" s="75" t="n">
        <f aca="false">C7/1000</f>
        <v>4.2</v>
      </c>
      <c r="E7" s="76" t="n">
        <v>22.5911</v>
      </c>
      <c r="F7" s="77" t="n">
        <v>25.3355</v>
      </c>
      <c r="G7" s="77" t="n">
        <v>50</v>
      </c>
      <c r="H7" s="77" t="n">
        <v>6.5</v>
      </c>
      <c r="I7" s="77" t="n">
        <v>9.4</v>
      </c>
      <c r="J7" s="18" t="n">
        <f aca="false">E7/(C7)</f>
        <v>0.00537883333333333</v>
      </c>
      <c r="K7" s="2" t="n">
        <v>20</v>
      </c>
    </row>
    <row r="8" customFormat="false" ht="15.75" hidden="false" customHeight="true" outlineLevel="0" collapsed="false">
      <c r="A8" s="65"/>
      <c r="B8" s="66" t="s">
        <v>45</v>
      </c>
      <c r="C8" s="67" t="n">
        <v>5200</v>
      </c>
      <c r="D8" s="68" t="n">
        <f aca="false">C8/1000</f>
        <v>5.2</v>
      </c>
      <c r="E8" s="69" t="n">
        <v>27.9001</v>
      </c>
      <c r="F8" s="70" t="n">
        <v>31.5137</v>
      </c>
      <c r="G8" s="70" t="n">
        <v>32.8</v>
      </c>
      <c r="H8" s="70" t="n">
        <v>7.5</v>
      </c>
      <c r="I8" s="70" t="n">
        <v>5</v>
      </c>
      <c r="J8" s="18" t="n">
        <f aca="false">E8/(C8)</f>
        <v>0.00536540384615385</v>
      </c>
      <c r="K8" s="64" t="n">
        <v>20.2</v>
      </c>
    </row>
    <row r="9" customFormat="false" ht="15.75" hidden="false" customHeight="true" outlineLevel="0" collapsed="false">
      <c r="A9" s="71"/>
      <c r="B9" s="66" t="s">
        <v>46</v>
      </c>
      <c r="C9" s="72" t="n">
        <v>6200</v>
      </c>
      <c r="D9" s="68" t="n">
        <f aca="false">C9/1000</f>
        <v>6.2</v>
      </c>
      <c r="E9" s="69" t="n">
        <v>33.3541</v>
      </c>
      <c r="F9" s="70" t="n">
        <v>37.5933</v>
      </c>
      <c r="G9" s="70" t="n">
        <v>40</v>
      </c>
      <c r="H9" s="70" t="n">
        <v>7</v>
      </c>
      <c r="I9" s="70" t="n">
        <v>8.5</v>
      </c>
      <c r="J9" s="18" t="n">
        <f aca="false">E9/(C9)</f>
        <v>0.0053796935483871</v>
      </c>
      <c r="K9" s="64" t="n">
        <v>20.2</v>
      </c>
    </row>
    <row r="10" customFormat="false" ht="16.5" hidden="false" customHeight="false" outlineLevel="0" collapsed="false">
      <c r="B10" s="78" t="s">
        <v>47</v>
      </c>
      <c r="J10" s="79" t="n">
        <f aca="false">AVERAGE(J5:J7)</f>
        <v>0.00537064141414141</v>
      </c>
    </row>
    <row r="11" customFormat="false" ht="12.75" hidden="false" customHeight="true" outlineLevel="0" collapsed="false">
      <c r="A11" s="80"/>
      <c r="B11" s="80"/>
      <c r="C11" s="81"/>
      <c r="D11" s="81"/>
      <c r="E11" s="81"/>
      <c r="F11" s="81"/>
      <c r="G11" s="81"/>
      <c r="H11" s="81"/>
      <c r="I11" s="81"/>
      <c r="J11" s="80"/>
      <c r="K11" s="80"/>
      <c r="L11" s="81"/>
      <c r="M11" s="82"/>
    </row>
    <row r="12" customFormat="false" ht="12.75" hidden="false" customHeight="true" outlineLevel="0" collapsed="false">
      <c r="A12" s="0" t="s">
        <v>48</v>
      </c>
      <c r="B12" s="66" t="s">
        <v>42</v>
      </c>
      <c r="C12" s="0" t="n">
        <f aca="false">C37</f>
        <v>0.0742836756911193</v>
      </c>
      <c r="E12" s="1" t="n">
        <f aca="false">C12*10</f>
        <v>0.742836756911193</v>
      </c>
      <c r="F12" s="0"/>
      <c r="G12" s="2" t="s">
        <v>49</v>
      </c>
      <c r="H12" s="50" t="n">
        <f aca="false">C17*10</f>
        <v>0.742084438992931</v>
      </c>
      <c r="I12" s="0"/>
      <c r="L12" s="0"/>
      <c r="M12" s="0"/>
      <c r="N12" s="0"/>
    </row>
    <row r="13" customFormat="false" ht="12.75" hidden="false" customHeight="true" outlineLevel="0" collapsed="false">
      <c r="A13" s="80"/>
      <c r="B13" s="66" t="s">
        <v>43</v>
      </c>
      <c r="C13" s="0" t="n">
        <f aca="false">C38</f>
        <v>0.0742993266466318</v>
      </c>
      <c r="E13" s="1" t="n">
        <f aca="false">C13*10</f>
        <v>0.742993266466318</v>
      </c>
      <c r="F13" s="81"/>
      <c r="G13" s="81" t="s">
        <v>50</v>
      </c>
      <c r="H13" s="83" t="n">
        <f aca="false">G17*10</f>
        <v>0.0020098410743913</v>
      </c>
      <c r="I13" s="81"/>
      <c r="J13" s="80"/>
      <c r="K13" s="80"/>
      <c r="L13" s="81"/>
      <c r="M13" s="84"/>
    </row>
    <row r="14" customFormat="false" ht="12.75" hidden="false" customHeight="true" outlineLevel="0" collapsed="false">
      <c r="A14" s="80"/>
      <c r="B14" s="73" t="s">
        <v>44</v>
      </c>
      <c r="C14" s="0" t="n">
        <f aca="false">C39</f>
        <v>0.0741057336093209</v>
      </c>
      <c r="E14" s="1" t="n">
        <f aca="false">C14*10</f>
        <v>0.741057336093209</v>
      </c>
      <c r="F14" s="81"/>
      <c r="G14" s="81" t="s">
        <v>51</v>
      </c>
      <c r="H14" s="85" t="n">
        <f aca="false">(H13/H12)*100</f>
        <v>0.270837248267707</v>
      </c>
      <c r="I14" s="81"/>
      <c r="J14" s="80"/>
      <c r="K14" s="80"/>
      <c r="L14" s="81"/>
      <c r="M14" s="84"/>
    </row>
    <row r="15" customFormat="false" ht="12.75" hidden="false" customHeight="true" outlineLevel="0" collapsed="false">
      <c r="A15" s="80"/>
      <c r="B15" s="66" t="s">
        <v>45</v>
      </c>
      <c r="C15" s="0" t="n">
        <f aca="false">C40</f>
        <v>0.0744366451186856</v>
      </c>
      <c r="E15" s="1" t="n">
        <f aca="false">C15*10</f>
        <v>0.744366451186856</v>
      </c>
      <c r="F15" s="81"/>
      <c r="G15" s="81"/>
      <c r="H15" s="81"/>
      <c r="I15" s="81"/>
      <c r="J15" s="80"/>
      <c r="K15" s="80"/>
      <c r="L15" s="81"/>
      <c r="M15" s="84"/>
    </row>
    <row r="16" customFormat="false" ht="12.75" hidden="false" customHeight="true" outlineLevel="0" collapsed="false">
      <c r="A16" s="80"/>
      <c r="B16" s="66" t="s">
        <v>46</v>
      </c>
      <c r="C16" s="0" t="n">
        <f aca="false">C41</f>
        <v>0.0739168384307078</v>
      </c>
      <c r="E16" s="1" t="n">
        <f aca="false">C16*10</f>
        <v>0.739168384307078</v>
      </c>
      <c r="F16" s="81"/>
      <c r="G16" s="81"/>
      <c r="H16" s="81"/>
      <c r="I16" s="81"/>
      <c r="J16" s="80"/>
      <c r="K16" s="80"/>
      <c r="L16" s="81"/>
      <c r="M16" s="86"/>
    </row>
    <row r="17" customFormat="false" ht="13.5" hidden="false" customHeight="true" outlineLevel="0" collapsed="false">
      <c r="A17" s="80"/>
      <c r="B17" s="78" t="s">
        <v>47</v>
      </c>
      <c r="C17" s="81" t="n">
        <f aca="false">AVERAGE(C12:C16)</f>
        <v>0.0742084438992931</v>
      </c>
      <c r="E17" s="1" t="n">
        <f aca="false">C17*10</f>
        <v>0.742084438992931</v>
      </c>
      <c r="F17" s="81" t="s">
        <v>52</v>
      </c>
      <c r="G17" s="81" t="n">
        <f aca="false">STDEV(C12:C16)</f>
        <v>0.00020098410743913</v>
      </c>
      <c r="H17" s="81"/>
      <c r="I17" s="81"/>
      <c r="J17" s="80"/>
      <c r="K17" s="80"/>
      <c r="L17" s="81"/>
      <c r="M17" s="81"/>
    </row>
    <row r="18" s="87" customFormat="true" ht="21" hidden="false" customHeight="false" outlineLevel="0" collapsed="false">
      <c r="C18" s="88" t="s">
        <v>47</v>
      </c>
      <c r="D18" s="89"/>
      <c r="E18" s="90" t="s">
        <v>53</v>
      </c>
      <c r="F18" s="89"/>
      <c r="G18" s="89"/>
      <c r="H18" s="89"/>
      <c r="I18" s="89"/>
      <c r="J18" s="91"/>
    </row>
    <row r="19" customFormat="false" ht="13.5" hidden="false" customHeight="false" outlineLevel="0" collapsed="false">
      <c r="K19" s="92"/>
    </row>
    <row r="20" customFormat="false" ht="12.75" hidden="false" customHeight="false" outlineLevel="0" collapsed="false">
      <c r="B20" s="93" t="s">
        <v>6</v>
      </c>
      <c r="C20" s="94" t="s">
        <v>36</v>
      </c>
      <c r="D20" s="94" t="s">
        <v>2</v>
      </c>
      <c r="E20" s="94" t="s">
        <v>3</v>
      </c>
      <c r="F20" s="0"/>
      <c r="G20" s="0"/>
      <c r="I20" s="95" t="s">
        <v>53</v>
      </c>
    </row>
    <row r="21" customFormat="false" ht="13.5" hidden="false" customHeight="false" outlineLevel="0" collapsed="false">
      <c r="B21" s="93"/>
      <c r="C21" s="94" t="n">
        <f aca="false">C5</f>
        <v>2200</v>
      </c>
      <c r="D21" s="94" t="n">
        <f aca="false">D10</f>
        <v>0</v>
      </c>
      <c r="E21" s="94" t="n">
        <f aca="false">E10</f>
        <v>0</v>
      </c>
      <c r="F21" s="0"/>
      <c r="G21" s="0"/>
      <c r="I21" s="96"/>
    </row>
    <row r="22" customFormat="false" ht="18.75" hidden="false" customHeight="false" outlineLevel="0" collapsed="false">
      <c r="A22" s="97" t="s">
        <v>28</v>
      </c>
      <c r="C22" s="94" t="s">
        <v>36</v>
      </c>
      <c r="D22" s="94" t="s">
        <v>2</v>
      </c>
      <c r="E22" s="94" t="s">
        <v>3</v>
      </c>
      <c r="F22" s="2" t="s">
        <v>54</v>
      </c>
      <c r="G22" s="0"/>
      <c r="H22" s="2" t="s">
        <v>55</v>
      </c>
      <c r="I22" s="98" t="n">
        <f aca="false">I26*10</f>
        <v>2.74492254037346</v>
      </c>
    </row>
    <row r="23" customFormat="false" ht="16.5" hidden="false" customHeight="false" outlineLevel="0" collapsed="false">
      <c r="A23" s="99" t="s">
        <v>10</v>
      </c>
      <c r="B23" s="100" t="s">
        <v>34</v>
      </c>
      <c r="C23" s="101" t="n">
        <f aca="false">C21-C28</f>
        <v>2153.88</v>
      </c>
      <c r="D23" s="102" t="n">
        <f aca="false">C23/1000</f>
        <v>2.15388</v>
      </c>
      <c r="E23" s="103" t="n">
        <v>32.934</v>
      </c>
      <c r="F23" s="2" t="s">
        <v>56</v>
      </c>
      <c r="G23" s="0"/>
      <c r="I23" s="2" t="s">
        <v>57</v>
      </c>
    </row>
    <row r="24" customFormat="false" ht="16.5" hidden="false" customHeight="false" outlineLevel="0" collapsed="false">
      <c r="A24" s="104" t="n">
        <v>21.8</v>
      </c>
      <c r="B24" s="105" t="s">
        <v>58</v>
      </c>
      <c r="C24" s="106" t="n">
        <f aca="false">-0.0029*A24+1.748</f>
        <v>1.68478</v>
      </c>
      <c r="D24" s="107"/>
      <c r="E24" s="108"/>
      <c r="F24" s="2" t="s">
        <v>59</v>
      </c>
      <c r="G24" s="2" t="s">
        <v>60</v>
      </c>
      <c r="H24" s="2" t="s">
        <v>61</v>
      </c>
      <c r="I24" s="2" t="s">
        <v>62</v>
      </c>
    </row>
    <row r="25" customFormat="false" ht="13.5" hidden="false" customHeight="false" outlineLevel="0" collapsed="false">
      <c r="B25" s="2" t="s">
        <v>63</v>
      </c>
      <c r="E25" s="2" t="n">
        <f aca="false">$J$10*C23</f>
        <v>11.5677171290909</v>
      </c>
      <c r="F25" s="0"/>
      <c r="G25" s="0"/>
    </row>
    <row r="26" customFormat="false" ht="13.5" hidden="false" customHeight="false" outlineLevel="0" collapsed="false">
      <c r="B26" s="109" t="s">
        <v>64</v>
      </c>
      <c r="E26" s="109" t="n">
        <f aca="false">E23-E25</f>
        <v>21.3662828709091</v>
      </c>
      <c r="F26" s="2" t="n">
        <f aca="false">E26/C24</f>
        <v>12.6819423728375</v>
      </c>
      <c r="G26" s="2" t="n">
        <f aca="false">(C23-C29-C30)/10</f>
        <v>214.313</v>
      </c>
      <c r="H26" s="2" t="n">
        <f aca="false">F26/G26</f>
        <v>0.0591748628073773</v>
      </c>
      <c r="I26" s="2" t="n">
        <f aca="false">2*SQRT(H26/3.1415)</f>
        <v>0.274492254037346</v>
      </c>
    </row>
    <row r="27" customFormat="false" ht="12.75" hidden="false" customHeight="false" outlineLevel="0" collapsed="false">
      <c r="B27" s="52" t="s">
        <v>65</v>
      </c>
      <c r="K27" s="2"/>
      <c r="L27" s="50"/>
      <c r="M27" s="0"/>
      <c r="N27" s="0"/>
    </row>
    <row r="28" customFormat="false" ht="12.75" hidden="false" customHeight="false" outlineLevel="0" collapsed="false">
      <c r="B28" s="0" t="s">
        <v>66</v>
      </c>
      <c r="C28" s="2" t="n">
        <v>46.12</v>
      </c>
      <c r="K28" s="2"/>
      <c r="L28" s="50"/>
      <c r="M28" s="0"/>
      <c r="N28" s="0"/>
    </row>
    <row r="29" customFormat="false" ht="12.75" hidden="false" customHeight="false" outlineLevel="0" collapsed="false">
      <c r="B29" s="0" t="s">
        <v>67</v>
      </c>
      <c r="C29" s="2" t="n">
        <v>6.47</v>
      </c>
      <c r="E29" s="2" t="n">
        <f aca="false">$J$10*C29</f>
        <v>0.034748049949495</v>
      </c>
      <c r="K29" s="2"/>
      <c r="L29" s="50"/>
      <c r="M29" s="0"/>
      <c r="N29" s="0"/>
    </row>
    <row r="30" customFormat="false" ht="12.75" hidden="false" customHeight="false" outlineLevel="0" collapsed="false">
      <c r="B30" s="0" t="s">
        <v>68</v>
      </c>
      <c r="C30" s="2" t="n">
        <v>4.28</v>
      </c>
      <c r="E30" s="2" t="n">
        <f aca="false">$J$10*C30</f>
        <v>0.0229863452525253</v>
      </c>
    </row>
    <row r="31" customFormat="false" ht="12.75" hidden="false" customHeight="false" outlineLevel="0" collapsed="false">
      <c r="B31" s="0" t="s">
        <v>69</v>
      </c>
      <c r="E31" s="2" t="n">
        <f aca="false">E29+E30</f>
        <v>0.0577343952020202</v>
      </c>
    </row>
    <row r="32" customFormat="false" ht="12.75" hidden="false" customHeight="false" outlineLevel="0" collapsed="false">
      <c r="B32" s="110" t="s">
        <v>70</v>
      </c>
      <c r="C32" s="111" t="n">
        <v>0.0274</v>
      </c>
    </row>
    <row r="33" customFormat="false" ht="12.75" hidden="false" customHeight="false" outlineLevel="0" collapsed="false">
      <c r="B33" s="112" t="s">
        <v>71</v>
      </c>
      <c r="C33" s="112" t="n">
        <v>3.9743</v>
      </c>
    </row>
    <row r="34" customFormat="false" ht="12.75" hidden="false" customHeight="false" outlineLevel="0" collapsed="false">
      <c r="B34" s="112" t="s">
        <v>63</v>
      </c>
      <c r="C34" s="111" t="n">
        <f aca="false">C32+C33</f>
        <v>4.0017</v>
      </c>
    </row>
    <row r="36" customFormat="false" ht="12.75" hidden="false" customHeight="false" outlineLevel="0" collapsed="false">
      <c r="C36" s="2" t="s">
        <v>72</v>
      </c>
      <c r="D36" s="2" t="s">
        <v>73</v>
      </c>
      <c r="E36" s="2" t="s">
        <v>74</v>
      </c>
      <c r="F36" s="2" t="s">
        <v>75</v>
      </c>
      <c r="G36" s="2" t="s">
        <v>76</v>
      </c>
      <c r="H36" s="2" t="s">
        <v>77</v>
      </c>
    </row>
    <row r="37" customFormat="false" ht="13.5" hidden="false" customHeight="false" outlineLevel="0" collapsed="false">
      <c r="A37" s="0" t="s">
        <v>78</v>
      </c>
      <c r="C37" s="2" t="n">
        <f aca="false">2*SQRT(D37/3.1415)</f>
        <v>0.0742836756911193</v>
      </c>
      <c r="D37" s="2" t="n">
        <f aca="false">E37/F37</f>
        <v>0.00433374988641178</v>
      </c>
      <c r="E37" s="2" t="n">
        <f aca="false">G37/H37</f>
        <v>0.926122350726197</v>
      </c>
      <c r="F37" s="2" t="n">
        <f aca="false">(C5-G5-H5-I5)/10</f>
        <v>213.7</v>
      </c>
      <c r="G37" s="2" t="n">
        <f aca="false">F5-(C5-G5)*J5</f>
        <v>1.56514677272727</v>
      </c>
      <c r="H37" s="106" t="n">
        <f aca="false">-0.0029*K5+1.748</f>
        <v>1.69</v>
      </c>
    </row>
    <row r="38" customFormat="false" ht="13.5" hidden="false" customHeight="false" outlineLevel="0" collapsed="false">
      <c r="A38" s="0" t="s">
        <v>79</v>
      </c>
      <c r="C38" s="2" t="n">
        <f aca="false">2*SQRT(D38/3.1415)</f>
        <v>0.0742993266466318</v>
      </c>
      <c r="D38" s="2" t="n">
        <f aca="false">E38/F38</f>
        <v>0.00433557624923972</v>
      </c>
      <c r="E38" s="2" t="n">
        <f aca="false">G38/H38</f>
        <v>1.36253287669607</v>
      </c>
      <c r="F38" s="2" t="n">
        <f aca="false">(C6-G6-H6-I6)/10</f>
        <v>314.268</v>
      </c>
      <c r="G38" s="2" t="n">
        <f aca="false">F6-(C6-G6)*J6</f>
        <v>2.29556814</v>
      </c>
      <c r="H38" s="106" t="n">
        <f aca="false">-0.0029*K6+1.748</f>
        <v>1.68478</v>
      </c>
    </row>
    <row r="39" customFormat="false" ht="13.5" hidden="false" customHeight="false" outlineLevel="0" collapsed="false">
      <c r="A39" s="0" t="s">
        <v>80</v>
      </c>
      <c r="C39" s="2" t="n">
        <f aca="false">2*SQRT(D39/3.1415)</f>
        <v>0.0741057336093209</v>
      </c>
      <c r="D39" s="2" t="n">
        <f aca="false">E39/F39</f>
        <v>0.00431301227912154</v>
      </c>
      <c r="E39" s="2" t="n">
        <f aca="false">G39/H39</f>
        <v>1.78304240631164</v>
      </c>
      <c r="F39" s="2" t="n">
        <f aca="false">(C7-G7-H7-I7)/10</f>
        <v>413.41</v>
      </c>
      <c r="G39" s="2" t="n">
        <f aca="false">F7-(C7-G7)*J7</f>
        <v>3.01334166666667</v>
      </c>
      <c r="H39" s="106" t="n">
        <f aca="false">-0.0029*K7+1.748</f>
        <v>1.69</v>
      </c>
    </row>
    <row r="40" customFormat="false" ht="13.5" hidden="false" customHeight="false" outlineLevel="0" collapsed="false">
      <c r="A40" s="0" t="s">
        <v>81</v>
      </c>
      <c r="C40" s="2" t="n">
        <f aca="false">2*SQRT(D40/3.1415)</f>
        <v>0.0744366451186856</v>
      </c>
      <c r="D40" s="2" t="n">
        <f aca="false">E40/F40</f>
        <v>0.00435161690247343</v>
      </c>
      <c r="E40" s="2" t="n">
        <f aca="false">G40/H40</f>
        <v>2.24312796471798</v>
      </c>
      <c r="F40" s="2" t="n">
        <f aca="false">(C8-G8-H8-I8)/10</f>
        <v>515.47</v>
      </c>
      <c r="G40" s="2" t="n">
        <f aca="false">F8-(C8-G8)*J8</f>
        <v>3.78958524615385</v>
      </c>
      <c r="H40" s="106" t="n">
        <f aca="false">-0.0029*K8+1.748</f>
        <v>1.68942</v>
      </c>
    </row>
    <row r="41" customFormat="false" ht="13.5" hidden="false" customHeight="false" outlineLevel="0" collapsed="false">
      <c r="A41" s="0" t="s">
        <v>82</v>
      </c>
      <c r="C41" s="2" t="n">
        <f aca="false">2*SQRT(D41/3.1415)</f>
        <v>0.0739168384307078</v>
      </c>
      <c r="D41" s="2" t="n">
        <f aca="false">E41/F41</f>
        <v>0.00429105260494557</v>
      </c>
      <c r="E41" s="2" t="n">
        <f aca="false">G41/H41</f>
        <v>2.63663727310881</v>
      </c>
      <c r="F41" s="2" t="n">
        <f aca="false">(C9-G9-H9-I9)/10</f>
        <v>614.45</v>
      </c>
      <c r="G41" s="2" t="n">
        <f aca="false">F9-(C9-G9)*J9</f>
        <v>4.45438774193548</v>
      </c>
      <c r="H41" s="106" t="n">
        <f aca="false">-0.0029*K9+1.748</f>
        <v>1.68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c_CERN_20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85"/>
    <col collapsed="false" customWidth="true" hidden="false" outlineLevel="0" max="3" min="3" style="2" width="16.84"/>
    <col collapsed="false" customWidth="true" hidden="false" outlineLevel="0" max="4" min="4" style="2" width="6.99"/>
    <col collapsed="false" customWidth="true" hidden="false" outlineLevel="0" max="5" min="5" style="2" width="14.14"/>
    <col collapsed="false" customWidth="true" hidden="false" outlineLevel="0" max="6" min="6" style="2" width="12.85"/>
    <col collapsed="false" customWidth="true" hidden="false" outlineLevel="0" max="7" min="7" style="2" width="15.7"/>
    <col collapsed="false" customWidth="true" hidden="false" outlineLevel="0" max="9" min="8" style="2" width="14.28"/>
    <col collapsed="false" customWidth="true" hidden="false" outlineLevel="0" max="10" min="10" style="0" width="13.14"/>
    <col collapsed="false" customWidth="true" hidden="false" outlineLevel="0" max="11" min="11" style="0" width="13.99"/>
    <col collapsed="false" customWidth="true" hidden="false" outlineLevel="0" max="12" min="12" style="2" width="11.99"/>
    <col collapsed="false" customWidth="true" hidden="false" outlineLevel="0" max="13" min="13" style="2" width="12.85"/>
    <col collapsed="false" customWidth="true" hidden="false" outlineLevel="0" max="14" min="14" style="50" width="9.28"/>
    <col collapsed="false" customWidth="true" hidden="false" outlineLevel="0" max="15" min="15" style="0" width="11.42"/>
  </cols>
  <sheetData>
    <row r="1" customFormat="false" ht="20.25" hidden="false" customHeight="false" outlineLevel="0" collapsed="false">
      <c r="A1" s="5" t="s">
        <v>0</v>
      </c>
      <c r="J1" s="54"/>
    </row>
    <row r="2" customFormat="false" ht="15.75" hidden="false" customHeight="false" outlineLevel="0" collapsed="false">
      <c r="A2" s="55"/>
    </row>
    <row r="3" customFormat="false" ht="21" hidden="false" customHeight="false" outlineLevel="0" collapsed="false">
      <c r="A3" s="56" t="s">
        <v>35</v>
      </c>
      <c r="B3" s="57" t="n">
        <v>22.7</v>
      </c>
      <c r="D3" s="6"/>
      <c r="E3" s="7"/>
      <c r="F3" s="6"/>
      <c r="G3" s="6"/>
      <c r="H3" s="6"/>
      <c r="I3" s="6"/>
    </row>
    <row r="4" customFormat="false" ht="13.5" hidden="false" customHeight="false" outlineLevel="0" collapsed="false">
      <c r="A4" s="0" t="n">
        <v>1</v>
      </c>
      <c r="B4" s="58"/>
      <c r="C4" s="59" t="s">
        <v>36</v>
      </c>
      <c r="D4" s="60" t="s">
        <v>2</v>
      </c>
      <c r="E4" s="61" t="s">
        <v>3</v>
      </c>
      <c r="F4" s="62" t="s">
        <v>37</v>
      </c>
      <c r="G4" s="62" t="s">
        <v>38</v>
      </c>
      <c r="H4" s="62" t="s">
        <v>39</v>
      </c>
      <c r="I4" s="62" t="s">
        <v>40</v>
      </c>
      <c r="J4" s="63" t="s">
        <v>4</v>
      </c>
      <c r="K4" s="64" t="s">
        <v>41</v>
      </c>
    </row>
    <row r="5" customFormat="false" ht="15.75" hidden="false" customHeight="true" outlineLevel="0" collapsed="false">
      <c r="A5" s="65"/>
      <c r="B5" s="66" t="s">
        <v>42</v>
      </c>
      <c r="C5" s="67" t="n">
        <v>2200</v>
      </c>
      <c r="D5" s="68" t="n">
        <f aca="false">C5/1000</f>
        <v>2.2</v>
      </c>
      <c r="E5" s="69" t="n">
        <v>14.6125</v>
      </c>
      <c r="F5" s="70" t="n">
        <v>17.0618</v>
      </c>
      <c r="G5" s="70" t="n">
        <v>46</v>
      </c>
      <c r="H5" s="70" t="n">
        <v>10</v>
      </c>
      <c r="I5" s="70" t="n">
        <v>9.5</v>
      </c>
      <c r="J5" s="18" t="n">
        <f aca="false">E5/(C5)</f>
        <v>0.00664204545454546</v>
      </c>
      <c r="K5" s="64" t="n">
        <v>20.2</v>
      </c>
    </row>
    <row r="6" customFormat="false" ht="15.75" hidden="false" customHeight="true" outlineLevel="0" collapsed="false">
      <c r="A6" s="71"/>
      <c r="B6" s="66" t="s">
        <v>43</v>
      </c>
      <c r="C6" s="72" t="n">
        <v>3200</v>
      </c>
      <c r="D6" s="68" t="n">
        <f aca="false">C6/1000</f>
        <v>3.2</v>
      </c>
      <c r="E6" s="69" t="n">
        <v>21.3107</v>
      </c>
      <c r="F6" s="70" t="n">
        <v>25.0473</v>
      </c>
      <c r="G6" s="70" t="n">
        <v>48</v>
      </c>
      <c r="H6" s="70" t="n">
        <v>9</v>
      </c>
      <c r="I6" s="70" t="n">
        <v>9.5</v>
      </c>
      <c r="J6" s="18" t="n">
        <f aca="false">E6/(C6)</f>
        <v>0.00665959375</v>
      </c>
      <c r="K6" s="64" t="n">
        <v>20.2</v>
      </c>
    </row>
    <row r="7" customFormat="false" ht="15.75" hidden="false" customHeight="true" outlineLevel="0" collapsed="false">
      <c r="A7" s="71"/>
      <c r="B7" s="73" t="s">
        <v>44</v>
      </c>
      <c r="C7" s="74" t="n">
        <v>4200</v>
      </c>
      <c r="D7" s="75" t="n">
        <f aca="false">C7/1000</f>
        <v>4.2</v>
      </c>
      <c r="E7" s="76" t="n">
        <v>27.8692</v>
      </c>
      <c r="F7" s="77" t="n">
        <v>32.934</v>
      </c>
      <c r="G7" s="77" t="n">
        <v>46.12</v>
      </c>
      <c r="H7" s="77" t="n">
        <v>6.47</v>
      </c>
      <c r="I7" s="77" t="n">
        <v>4.28</v>
      </c>
      <c r="J7" s="18" t="n">
        <f aca="false">E7/(C7)</f>
        <v>0.00663552380952381</v>
      </c>
      <c r="K7" s="2" t="n">
        <v>21.8</v>
      </c>
    </row>
    <row r="8" customFormat="false" ht="15.75" hidden="false" customHeight="true" outlineLevel="0" collapsed="false">
      <c r="A8" s="65"/>
      <c r="B8" s="66" t="s">
        <v>45</v>
      </c>
      <c r="C8" s="67" t="n">
        <v>5200</v>
      </c>
      <c r="D8" s="68" t="n">
        <f aca="false">C8/1000</f>
        <v>5.2</v>
      </c>
      <c r="E8" s="69" t="n">
        <v>34.6507</v>
      </c>
      <c r="F8" s="70" t="n">
        <v>41.0296</v>
      </c>
      <c r="G8" s="70" t="n">
        <v>47</v>
      </c>
      <c r="H8" s="70" t="n">
        <v>7</v>
      </c>
      <c r="I8" s="70" t="n">
        <v>7.3</v>
      </c>
      <c r="J8" s="18" t="n">
        <f aca="false">E8/(C8)</f>
        <v>0.00666359615384615</v>
      </c>
      <c r="K8" s="64" t="n">
        <v>20.1</v>
      </c>
    </row>
    <row r="9" customFormat="false" ht="15.75" hidden="false" customHeight="true" outlineLevel="0" collapsed="false">
      <c r="A9" s="71"/>
      <c r="B9" s="66" t="s">
        <v>46</v>
      </c>
      <c r="C9" s="72" t="n">
        <v>6200</v>
      </c>
      <c r="D9" s="68" t="n">
        <f aca="false">C9/1000</f>
        <v>6.2</v>
      </c>
      <c r="E9" s="69" t="n">
        <v>41.2173</v>
      </c>
      <c r="F9" s="70" t="n">
        <v>48.8767</v>
      </c>
      <c r="G9" s="70" t="n">
        <v>46</v>
      </c>
      <c r="H9" s="70" t="n">
        <v>7.2</v>
      </c>
      <c r="I9" s="70" t="n">
        <v>8</v>
      </c>
      <c r="J9" s="18" t="n">
        <f aca="false">E9/(C9)</f>
        <v>0.00664795161290323</v>
      </c>
      <c r="K9" s="64" t="n">
        <v>20.2</v>
      </c>
    </row>
    <row r="10" customFormat="false" ht="16.5" hidden="false" customHeight="false" outlineLevel="0" collapsed="false">
      <c r="B10" s="78" t="s">
        <v>47</v>
      </c>
      <c r="J10" s="79" t="n">
        <f aca="false">AVERAGE(J5:J7)</f>
        <v>0.00664572100468976</v>
      </c>
    </row>
    <row r="11" customFormat="false" ht="12.75" hidden="false" customHeight="true" outlineLevel="0" collapsed="false">
      <c r="A11" s="80"/>
      <c r="B11" s="80"/>
      <c r="C11" s="81"/>
      <c r="D11" s="81"/>
      <c r="E11" s="81"/>
      <c r="F11" s="81"/>
      <c r="G11" s="81"/>
      <c r="H11" s="81"/>
      <c r="I11" s="81"/>
      <c r="J11" s="80"/>
      <c r="K11" s="80"/>
      <c r="L11" s="81"/>
      <c r="M11" s="82"/>
    </row>
    <row r="12" customFormat="false" ht="12.75" hidden="false" customHeight="true" outlineLevel="0" collapsed="false">
      <c r="A12" s="0" t="s">
        <v>48</v>
      </c>
      <c r="B12" s="66" t="s">
        <v>42</v>
      </c>
      <c r="C12" s="0" t="n">
        <f aca="false">C37</f>
        <v>0.0986261982827543</v>
      </c>
      <c r="E12" s="1" t="n">
        <f aca="false">C12*10</f>
        <v>0.986261982827543</v>
      </c>
      <c r="F12" s="0"/>
      <c r="G12" s="2" t="s">
        <v>49</v>
      </c>
      <c r="H12" s="50" t="n">
        <f aca="false">C17*10</f>
        <v>0.98866278905503</v>
      </c>
      <c r="I12" s="0"/>
      <c r="L12" s="0"/>
      <c r="M12" s="0"/>
      <c r="N12" s="0"/>
    </row>
    <row r="13" customFormat="false" ht="12.75" hidden="false" customHeight="true" outlineLevel="0" collapsed="false">
      <c r="A13" s="80"/>
      <c r="B13" s="66" t="s">
        <v>43</v>
      </c>
      <c r="C13" s="0" t="n">
        <f aca="false">C38</f>
        <v>0.0987735624518887</v>
      </c>
      <c r="E13" s="1" t="n">
        <f aca="false">C13*10</f>
        <v>0.987735624518887</v>
      </c>
      <c r="F13" s="81"/>
      <c r="G13" s="81" t="s">
        <v>50</v>
      </c>
      <c r="H13" s="83" t="n">
        <f aca="false">G17*10</f>
        <v>0.00171879391701423</v>
      </c>
      <c r="I13" s="81"/>
      <c r="J13" s="80"/>
      <c r="K13" s="80"/>
      <c r="L13" s="81"/>
      <c r="M13" s="84"/>
    </row>
    <row r="14" customFormat="false" ht="12.75" hidden="false" customHeight="true" outlineLevel="0" collapsed="false">
      <c r="A14" s="80"/>
      <c r="B14" s="73" t="s">
        <v>44</v>
      </c>
      <c r="C14" s="0" t="n">
        <f aca="false">C39</f>
        <v>0.0989797384214182</v>
      </c>
      <c r="E14" s="1" t="n">
        <f aca="false">C14*10</f>
        <v>0.989797384214182</v>
      </c>
      <c r="F14" s="81"/>
      <c r="G14" s="81" t="s">
        <v>51</v>
      </c>
      <c r="H14" s="85" t="n">
        <f aca="false">(H13/H12)*100</f>
        <v>0.173850370019191</v>
      </c>
      <c r="I14" s="81"/>
      <c r="J14" s="80"/>
      <c r="K14" s="80"/>
      <c r="L14" s="81"/>
      <c r="M14" s="84"/>
    </row>
    <row r="15" customFormat="false" ht="12.75" hidden="false" customHeight="true" outlineLevel="0" collapsed="false">
      <c r="A15" s="80"/>
      <c r="B15" s="66" t="s">
        <v>45</v>
      </c>
      <c r="C15" s="0" t="n">
        <f aca="false">C40</f>
        <v>0.0990625719043759</v>
      </c>
      <c r="E15" s="1" t="n">
        <f aca="false">C15*10</f>
        <v>0.990625719043759</v>
      </c>
      <c r="F15" s="81"/>
      <c r="G15" s="81"/>
      <c r="H15" s="81"/>
      <c r="I15" s="81"/>
      <c r="J15" s="80"/>
      <c r="K15" s="80"/>
      <c r="L15" s="81"/>
      <c r="M15" s="84"/>
    </row>
    <row r="16" customFormat="false" ht="12.75" hidden="false" customHeight="true" outlineLevel="0" collapsed="false">
      <c r="A16" s="80"/>
      <c r="B16" s="66" t="s">
        <v>46</v>
      </c>
      <c r="C16" s="0" t="n">
        <f aca="false">C41</f>
        <v>0.0988893234670778</v>
      </c>
      <c r="E16" s="1" t="n">
        <f aca="false">C16*10</f>
        <v>0.988893234670778</v>
      </c>
      <c r="F16" s="81"/>
      <c r="G16" s="81"/>
      <c r="H16" s="81"/>
      <c r="I16" s="81"/>
      <c r="J16" s="80"/>
      <c r="K16" s="80"/>
      <c r="L16" s="81"/>
      <c r="M16" s="86"/>
    </row>
    <row r="17" customFormat="false" ht="13.5" hidden="false" customHeight="true" outlineLevel="0" collapsed="false">
      <c r="A17" s="80"/>
      <c r="B17" s="78" t="s">
        <v>47</v>
      </c>
      <c r="C17" s="81" t="n">
        <f aca="false">AVERAGE(C12:C16)</f>
        <v>0.098866278905503</v>
      </c>
      <c r="E17" s="1" t="n">
        <f aca="false">C17*10</f>
        <v>0.98866278905503</v>
      </c>
      <c r="F17" s="81" t="s">
        <v>52</v>
      </c>
      <c r="G17" s="81" t="n">
        <f aca="false">STDEV(C12:C16)</f>
        <v>0.000171879391701423</v>
      </c>
      <c r="H17" s="81"/>
      <c r="I17" s="81"/>
      <c r="J17" s="80"/>
      <c r="K17" s="80"/>
      <c r="L17" s="81"/>
      <c r="M17" s="81"/>
    </row>
    <row r="18" s="87" customFormat="true" ht="21" hidden="false" customHeight="false" outlineLevel="0" collapsed="false">
      <c r="C18" s="88" t="s">
        <v>47</v>
      </c>
      <c r="D18" s="89"/>
      <c r="E18" s="90" t="s">
        <v>53</v>
      </c>
      <c r="F18" s="89"/>
      <c r="G18" s="89"/>
      <c r="H18" s="89"/>
      <c r="I18" s="89"/>
      <c r="J18" s="91"/>
    </row>
    <row r="19" customFormat="false" ht="13.5" hidden="false" customHeight="false" outlineLevel="0" collapsed="false">
      <c r="K19" s="92"/>
    </row>
    <row r="20" customFormat="false" ht="12.75" hidden="false" customHeight="false" outlineLevel="0" collapsed="false">
      <c r="B20" s="93" t="s">
        <v>6</v>
      </c>
      <c r="C20" s="94" t="s">
        <v>36</v>
      </c>
      <c r="D20" s="94" t="s">
        <v>2</v>
      </c>
      <c r="E20" s="94" t="s">
        <v>3</v>
      </c>
      <c r="F20" s="0"/>
      <c r="G20" s="0"/>
      <c r="I20" s="95" t="s">
        <v>53</v>
      </c>
    </row>
    <row r="21" customFormat="false" ht="13.5" hidden="false" customHeight="false" outlineLevel="0" collapsed="false">
      <c r="B21" s="93"/>
      <c r="C21" s="94" t="n">
        <f aca="false">C5</f>
        <v>2200</v>
      </c>
      <c r="D21" s="94" t="n">
        <f aca="false">D10</f>
        <v>0</v>
      </c>
      <c r="E21" s="94" t="n">
        <f aca="false">E10</f>
        <v>0</v>
      </c>
      <c r="F21" s="0"/>
      <c r="G21" s="0"/>
      <c r="I21" s="96"/>
    </row>
    <row r="22" customFormat="false" ht="18.75" hidden="false" customHeight="false" outlineLevel="0" collapsed="false">
      <c r="A22" s="97" t="s">
        <v>28</v>
      </c>
      <c r="C22" s="94" t="s">
        <v>36</v>
      </c>
      <c r="D22" s="94" t="s">
        <v>2</v>
      </c>
      <c r="E22" s="94" t="s">
        <v>3</v>
      </c>
      <c r="F22" s="2" t="s">
        <v>54</v>
      </c>
      <c r="G22" s="0"/>
      <c r="H22" s="2" t="s">
        <v>55</v>
      </c>
      <c r="I22" s="98" t="n">
        <f aca="false">I26*10</f>
        <v>2.56244437831655</v>
      </c>
    </row>
    <row r="23" customFormat="false" ht="16.5" hidden="false" customHeight="false" outlineLevel="0" collapsed="false">
      <c r="A23" s="99" t="s">
        <v>10</v>
      </c>
      <c r="B23" s="100" t="s">
        <v>34</v>
      </c>
      <c r="C23" s="101" t="n">
        <f aca="false">C21-C28</f>
        <v>2153.88</v>
      </c>
      <c r="D23" s="102" t="n">
        <f aca="false">C23/1000</f>
        <v>2.15388</v>
      </c>
      <c r="E23" s="103" t="n">
        <v>32.934</v>
      </c>
      <c r="F23" s="2" t="s">
        <v>56</v>
      </c>
      <c r="G23" s="0"/>
      <c r="I23" s="2" t="s">
        <v>57</v>
      </c>
    </row>
    <row r="24" customFormat="false" ht="16.5" hidden="false" customHeight="false" outlineLevel="0" collapsed="false">
      <c r="A24" s="104" t="n">
        <v>21.8</v>
      </c>
      <c r="B24" s="105" t="s">
        <v>58</v>
      </c>
      <c r="C24" s="106" t="n">
        <f aca="false">-0.0029*A24+1.748</f>
        <v>1.68478</v>
      </c>
      <c r="D24" s="107"/>
      <c r="E24" s="108"/>
      <c r="F24" s="2" t="s">
        <v>59</v>
      </c>
      <c r="G24" s="2" t="s">
        <v>60</v>
      </c>
      <c r="H24" s="2" t="s">
        <v>61</v>
      </c>
      <c r="I24" s="2" t="s">
        <v>62</v>
      </c>
    </row>
    <row r="25" customFormat="false" ht="13.5" hidden="false" customHeight="false" outlineLevel="0" collapsed="false">
      <c r="B25" s="2" t="s">
        <v>63</v>
      </c>
      <c r="E25" s="2" t="n">
        <f aca="false">$J$10*C23</f>
        <v>14.3140855575812</v>
      </c>
      <c r="F25" s="0"/>
      <c r="G25" s="0"/>
    </row>
    <row r="26" customFormat="false" ht="13.5" hidden="false" customHeight="false" outlineLevel="0" collapsed="false">
      <c r="B26" s="109" t="s">
        <v>64</v>
      </c>
      <c r="E26" s="109" t="n">
        <f aca="false">E23-E25</f>
        <v>18.6199144424188</v>
      </c>
      <c r="F26" s="2" t="n">
        <f aca="false">E26/C24</f>
        <v>11.0518372976999</v>
      </c>
      <c r="G26" s="2" t="n">
        <f aca="false">(C23-C29-C30)/10</f>
        <v>214.313</v>
      </c>
      <c r="H26" s="2" t="n">
        <f aca="false">F26/G26</f>
        <v>0.0515686743114039</v>
      </c>
      <c r="I26" s="2" t="n">
        <f aca="false">2*SQRT(H26/3.1415)</f>
        <v>0.256244437831655</v>
      </c>
    </row>
    <row r="27" customFormat="false" ht="12.75" hidden="false" customHeight="false" outlineLevel="0" collapsed="false">
      <c r="B27" s="52" t="s">
        <v>65</v>
      </c>
      <c r="K27" s="2"/>
      <c r="L27" s="50"/>
      <c r="M27" s="0"/>
      <c r="N27" s="0"/>
    </row>
    <row r="28" customFormat="false" ht="12.75" hidden="false" customHeight="false" outlineLevel="0" collapsed="false">
      <c r="B28" s="0" t="s">
        <v>66</v>
      </c>
      <c r="C28" s="2" t="n">
        <v>46.12</v>
      </c>
      <c r="K28" s="2"/>
      <c r="L28" s="50"/>
      <c r="M28" s="0"/>
      <c r="N28" s="0"/>
    </row>
    <row r="29" customFormat="false" ht="12.75" hidden="false" customHeight="false" outlineLevel="0" collapsed="false">
      <c r="B29" s="0" t="s">
        <v>67</v>
      </c>
      <c r="C29" s="2" t="n">
        <v>6.47</v>
      </c>
      <c r="E29" s="2" t="n">
        <f aca="false">$J$10*C29</f>
        <v>0.0429978149003427</v>
      </c>
      <c r="K29" s="2"/>
      <c r="L29" s="50"/>
      <c r="M29" s="0"/>
      <c r="N29" s="0"/>
    </row>
    <row r="30" customFormat="false" ht="12.75" hidden="false" customHeight="false" outlineLevel="0" collapsed="false">
      <c r="B30" s="0" t="s">
        <v>68</v>
      </c>
      <c r="C30" s="2" t="n">
        <v>4.28</v>
      </c>
      <c r="E30" s="2" t="n">
        <f aca="false">$J$10*C30</f>
        <v>0.0284436859000722</v>
      </c>
    </row>
    <row r="31" customFormat="false" ht="12.75" hidden="false" customHeight="false" outlineLevel="0" collapsed="false">
      <c r="B31" s="0" t="s">
        <v>69</v>
      </c>
      <c r="E31" s="2" t="n">
        <f aca="false">E29+E30</f>
        <v>0.0714415008004149</v>
      </c>
    </row>
    <row r="32" customFormat="false" ht="12.75" hidden="false" customHeight="false" outlineLevel="0" collapsed="false">
      <c r="B32" s="110" t="s">
        <v>70</v>
      </c>
      <c r="C32" s="111" t="n">
        <v>0.0274</v>
      </c>
    </row>
    <row r="33" customFormat="false" ht="12.75" hidden="false" customHeight="false" outlineLevel="0" collapsed="false">
      <c r="B33" s="112" t="s">
        <v>71</v>
      </c>
      <c r="C33" s="112" t="n">
        <v>3.9743</v>
      </c>
    </row>
    <row r="34" customFormat="false" ht="12.75" hidden="false" customHeight="false" outlineLevel="0" collapsed="false">
      <c r="B34" s="112" t="s">
        <v>63</v>
      </c>
      <c r="C34" s="111" t="n">
        <f aca="false">C32+C33</f>
        <v>4.0017</v>
      </c>
    </row>
    <row r="36" customFormat="false" ht="12.75" hidden="false" customHeight="false" outlineLevel="0" collapsed="false">
      <c r="C36" s="2" t="s">
        <v>72</v>
      </c>
      <c r="D36" s="2" t="s">
        <v>73</v>
      </c>
      <c r="E36" s="2" t="s">
        <v>74</v>
      </c>
      <c r="F36" s="2" t="s">
        <v>75</v>
      </c>
      <c r="G36" s="2" t="s">
        <v>76</v>
      </c>
      <c r="H36" s="2" t="s">
        <v>77</v>
      </c>
    </row>
    <row r="37" customFormat="false" ht="13.5" hidden="false" customHeight="false" outlineLevel="0" collapsed="false">
      <c r="A37" s="0" t="s">
        <v>78</v>
      </c>
      <c r="C37" s="2" t="n">
        <f aca="false">2*SQRT(D37/3.1415)</f>
        <v>0.0986261982827543</v>
      </c>
      <c r="D37" s="2" t="n">
        <f aca="false">E37/F37</f>
        <v>0.00763944235797209</v>
      </c>
      <c r="E37" s="2" t="n">
        <f aca="false">G37/H37</f>
        <v>1.63063897130914</v>
      </c>
      <c r="F37" s="2" t="n">
        <f aca="false">(C5-G5-H5-I5)/10</f>
        <v>213.45</v>
      </c>
      <c r="G37" s="2" t="n">
        <f aca="false">F5-(C5-G5)*J5</f>
        <v>2.75483409090909</v>
      </c>
      <c r="H37" s="106" t="n">
        <f aca="false">-0.0029*K5+1.748</f>
        <v>1.68942</v>
      </c>
    </row>
    <row r="38" customFormat="false" ht="13.5" hidden="false" customHeight="false" outlineLevel="0" collapsed="false">
      <c r="A38" s="0" t="s">
        <v>79</v>
      </c>
      <c r="C38" s="2" t="n">
        <f aca="false">2*SQRT(D38/3.1415)</f>
        <v>0.0987735624518887</v>
      </c>
      <c r="D38" s="2" t="n">
        <f aca="false">E38/F38</f>
        <v>0.00766228864319796</v>
      </c>
      <c r="E38" s="2" t="n">
        <f aca="false">G38/H38</f>
        <v>2.40097814634608</v>
      </c>
      <c r="F38" s="2" t="n">
        <f aca="false">(C6-G6-H6-I6)/10</f>
        <v>313.35</v>
      </c>
      <c r="G38" s="2" t="n">
        <f aca="false">F6-(C6-G6)*J6</f>
        <v>4.0562605</v>
      </c>
      <c r="H38" s="106" t="n">
        <f aca="false">-0.0029*K6+1.748</f>
        <v>1.68942</v>
      </c>
    </row>
    <row r="39" customFormat="false" ht="13.5" hidden="false" customHeight="false" outlineLevel="0" collapsed="false">
      <c r="A39" s="0" t="s">
        <v>80</v>
      </c>
      <c r="C39" s="2" t="n">
        <f aca="false">2*SQRT(D39/3.1415)</f>
        <v>0.0989797384214182</v>
      </c>
      <c r="D39" s="2" t="n">
        <f aca="false">E39/F39</f>
        <v>0.00769430993584006</v>
      </c>
      <c r="E39" s="2" t="n">
        <f aca="false">G39/H39</f>
        <v>3.1878526324477</v>
      </c>
      <c r="F39" s="2" t="n">
        <f aca="false">(C7-G7-H7-I7)/10</f>
        <v>414.313</v>
      </c>
      <c r="G39" s="2" t="n">
        <f aca="false">F7-(C7-G7)*J7</f>
        <v>5.37083035809524</v>
      </c>
      <c r="H39" s="106" t="n">
        <f aca="false">-0.0029*K7+1.748</f>
        <v>1.68478</v>
      </c>
    </row>
    <row r="40" customFormat="false" ht="13.5" hidden="false" customHeight="false" outlineLevel="0" collapsed="false">
      <c r="A40" s="0" t="s">
        <v>81</v>
      </c>
      <c r="C40" s="2" t="n">
        <f aca="false">2*SQRT(D40/3.1415)</f>
        <v>0.0990625719043759</v>
      </c>
      <c r="D40" s="2" t="n">
        <f aca="false">E40/F40</f>
        <v>0.00770719364699518</v>
      </c>
      <c r="E40" s="2" t="n">
        <f aca="false">G40/H40</f>
        <v>3.96049559938142</v>
      </c>
      <c r="F40" s="2" t="n">
        <f aca="false">(C8-G8-H8-I8)/10</f>
        <v>513.87</v>
      </c>
      <c r="G40" s="2" t="n">
        <f aca="false">F8-(C8-G8)*J8</f>
        <v>6.69208901923077</v>
      </c>
      <c r="H40" s="106" t="n">
        <f aca="false">-0.0029*K8+1.748</f>
        <v>1.68971</v>
      </c>
    </row>
    <row r="41" customFormat="false" ht="13.5" hidden="false" customHeight="false" outlineLevel="0" collapsed="false">
      <c r="A41" s="0" t="s">
        <v>82</v>
      </c>
      <c r="C41" s="2" t="n">
        <f aca="false">2*SQRT(D41/3.1415)</f>
        <v>0.0988893234670778</v>
      </c>
      <c r="D41" s="2" t="n">
        <f aca="false">E41/F41</f>
        <v>0.00768025932404534</v>
      </c>
      <c r="E41" s="2" t="n">
        <f aca="false">G41/H41</f>
        <v>4.71475759384495</v>
      </c>
      <c r="F41" s="2" t="n">
        <f aca="false">(C9-G9-H9-I9)/10</f>
        <v>613.88</v>
      </c>
      <c r="G41" s="2" t="n">
        <f aca="false">F9-(C9-G9)*J9</f>
        <v>7.96520577419354</v>
      </c>
      <c r="H41" s="106" t="n">
        <f aca="false">-0.0029*K9+1.748</f>
        <v>1.68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c_CERN_20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85"/>
    <col collapsed="false" customWidth="true" hidden="false" outlineLevel="0" max="3" min="3" style="2" width="16.84"/>
    <col collapsed="false" customWidth="true" hidden="false" outlineLevel="0" max="4" min="4" style="2" width="6.99"/>
    <col collapsed="false" customWidth="true" hidden="false" outlineLevel="0" max="5" min="5" style="2" width="14.14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2" width="11.99"/>
    <col collapsed="false" customWidth="true" hidden="false" outlineLevel="0" max="9" min="9" style="2" width="12.85"/>
    <col collapsed="false" customWidth="true" hidden="false" outlineLevel="0" max="10" min="10" style="50" width="9.28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5" t="s">
        <v>0</v>
      </c>
      <c r="F1" s="54"/>
    </row>
    <row r="2" customFormat="false" ht="15.75" hidden="false" customHeight="false" outlineLevel="0" collapsed="false">
      <c r="A2" s="55"/>
    </row>
    <row r="3" customFormat="false" ht="21" hidden="false" customHeight="false" outlineLevel="0" collapsed="false">
      <c r="A3" s="56" t="s">
        <v>35</v>
      </c>
      <c r="B3" s="57" t="n">
        <v>22.7</v>
      </c>
      <c r="D3" s="6"/>
      <c r="E3" s="7"/>
    </row>
    <row r="4" customFormat="false" ht="13.5" hidden="false" customHeight="false" outlineLevel="0" collapsed="false">
      <c r="B4" s="58"/>
      <c r="C4" s="59" t="s">
        <v>36</v>
      </c>
      <c r="D4" s="60" t="s">
        <v>2</v>
      </c>
      <c r="E4" s="61" t="s">
        <v>3</v>
      </c>
      <c r="F4" s="63" t="s">
        <v>4</v>
      </c>
    </row>
    <row r="5" customFormat="false" ht="13.5" hidden="false" customHeight="false" outlineLevel="0" collapsed="false">
      <c r="A5" s="65"/>
      <c r="B5" s="66" t="s">
        <v>42</v>
      </c>
      <c r="C5" s="67" t="n">
        <v>4200</v>
      </c>
      <c r="D5" s="68" t="n">
        <f aca="false">C5/1000</f>
        <v>4.2</v>
      </c>
      <c r="E5" s="69" t="n">
        <v>27.8692</v>
      </c>
      <c r="F5" s="18" t="n">
        <f aca="false">E5/(C5)</f>
        <v>0.00663552380952381</v>
      </c>
    </row>
    <row r="6" customFormat="false" ht="16.5" hidden="false" customHeight="false" outlineLevel="0" collapsed="false">
      <c r="A6" s="71"/>
      <c r="B6" s="66" t="s">
        <v>43</v>
      </c>
      <c r="C6" s="72"/>
      <c r="D6" s="68"/>
      <c r="E6" s="69"/>
      <c r="F6" s="18"/>
    </row>
    <row r="7" customFormat="false" ht="16.5" hidden="false" customHeight="false" outlineLevel="0" collapsed="false">
      <c r="A7" s="71"/>
      <c r="B7" s="73" t="s">
        <v>44</v>
      </c>
      <c r="C7" s="74"/>
      <c r="D7" s="75"/>
      <c r="E7" s="76"/>
      <c r="F7" s="18"/>
    </row>
    <row r="8" customFormat="false" ht="16.5" hidden="false" customHeight="false" outlineLevel="0" collapsed="false">
      <c r="B8" s="78" t="s">
        <v>47</v>
      </c>
      <c r="C8" s="2" t="n">
        <f aca="false">AVERAGE(C5:C7)</f>
        <v>4200</v>
      </c>
      <c r="D8" s="2" t="n">
        <f aca="false">AVERAGE(D5:D7)</f>
        <v>4.2</v>
      </c>
      <c r="E8" s="2" t="n">
        <f aca="false">AVERAGE(E5:E7)</f>
        <v>27.8692</v>
      </c>
      <c r="F8" s="79" t="n">
        <f aca="false">AVERAGE(F5:F7)</f>
        <v>0.00663552380952381</v>
      </c>
    </row>
    <row r="9" customFormat="false" ht="18.75" hidden="false" customHeight="false" outlineLevel="0" collapsed="false">
      <c r="A9" s="97" t="s">
        <v>83</v>
      </c>
      <c r="C9" s="2" t="s">
        <v>36</v>
      </c>
      <c r="D9" s="2" t="s">
        <v>2</v>
      </c>
      <c r="E9" s="2" t="s">
        <v>3</v>
      </c>
      <c r="F9" s="2" t="s">
        <v>54</v>
      </c>
      <c r="H9" s="2" t="s">
        <v>55</v>
      </c>
    </row>
    <row r="10" customFormat="false" ht="15.75" hidden="false" customHeight="false" outlineLevel="0" collapsed="false">
      <c r="A10" s="113" t="s">
        <v>10</v>
      </c>
      <c r="B10" s="100" t="s">
        <v>17</v>
      </c>
      <c r="C10" s="101" t="n">
        <f aca="false">C5-C15</f>
        <v>4153.5</v>
      </c>
      <c r="D10" s="102" t="n">
        <v>1.7835</v>
      </c>
      <c r="E10" s="103" t="n">
        <v>4.5666</v>
      </c>
      <c r="F10" s="2" t="s">
        <v>56</v>
      </c>
      <c r="H10" s="2" t="s">
        <v>84</v>
      </c>
      <c r="I10" s="2" t="s">
        <v>57</v>
      </c>
    </row>
    <row r="11" customFormat="false" ht="16.5" hidden="false" customHeight="false" outlineLevel="0" collapsed="false">
      <c r="A11" s="114" t="n">
        <v>21.6</v>
      </c>
      <c r="B11" s="105" t="s">
        <v>58</v>
      </c>
      <c r="C11" s="115" t="n">
        <f aca="false">0.00000004965*A11*A11*A11-0.0000082537*A11*A11+0.000063201*A11+0.99985</f>
        <v>0.9978646529344</v>
      </c>
      <c r="D11" s="107"/>
      <c r="E11" s="108"/>
      <c r="F11" s="2" t="s">
        <v>59</v>
      </c>
      <c r="G11" s="2" t="s">
        <v>60</v>
      </c>
      <c r="H11" s="2" t="s">
        <v>61</v>
      </c>
      <c r="I11" s="2" t="s">
        <v>62</v>
      </c>
    </row>
    <row r="12" customFormat="false" ht="13.5" hidden="false" customHeight="false" outlineLevel="0" collapsed="false">
      <c r="A12" s="2" t="s">
        <v>85</v>
      </c>
      <c r="B12" s="2" t="s">
        <v>63</v>
      </c>
      <c r="C12" s="2" t="n">
        <v>1783.5</v>
      </c>
      <c r="E12" s="2" t="n">
        <f aca="false">$F$8*C10</f>
        <v>27.5606481428571</v>
      </c>
      <c r="F12" s="2"/>
    </row>
    <row r="13" customFormat="false" ht="13.5" hidden="false" customHeight="false" outlineLevel="0" collapsed="false">
      <c r="B13" s="109" t="s">
        <v>86</v>
      </c>
      <c r="E13" s="109" t="n">
        <f aca="false">E10-E12</f>
        <v>-22.9940481428571</v>
      </c>
      <c r="F13" s="2" t="n">
        <f aca="false">E13/C11</f>
        <v>-23.0432534865716</v>
      </c>
      <c r="G13" s="2" t="n">
        <f aca="false">(C10-C16-C17)/10</f>
        <v>414.1</v>
      </c>
      <c r="H13" s="2" t="n">
        <f aca="false">F13/G13</f>
        <v>-0.0556465913706148</v>
      </c>
      <c r="I13" s="2" t="e">
        <f aca="false">2*SQRT(H13/3.1415)</f>
        <v>#VALUE!</v>
      </c>
    </row>
    <row r="14" customFormat="false" ht="12.75" hidden="false" customHeight="false" outlineLevel="0" collapsed="false">
      <c r="B14" s="52" t="s">
        <v>65</v>
      </c>
      <c r="I14" s="95" t="s">
        <v>53</v>
      </c>
    </row>
    <row r="15" customFormat="false" ht="12.75" hidden="false" customHeight="false" outlineLevel="0" collapsed="false">
      <c r="B15" s="0" t="s">
        <v>66</v>
      </c>
      <c r="C15" s="2" t="n">
        <v>46.5</v>
      </c>
      <c r="I15" s="116"/>
    </row>
    <row r="16" customFormat="false" ht="16.5" hidden="false" customHeight="false" outlineLevel="0" collapsed="false">
      <c r="B16" s="0" t="s">
        <v>67</v>
      </c>
      <c r="C16" s="2" t="n">
        <v>7.5</v>
      </c>
      <c r="E16" s="2" t="n">
        <f aca="false">$F$8*C16</f>
        <v>0.0497664285714286</v>
      </c>
      <c r="I16" s="98" t="e">
        <f aca="false">I13*10</f>
        <v>#VALUE!</v>
      </c>
    </row>
    <row r="17" customFormat="false" ht="13.5" hidden="false" customHeight="false" outlineLevel="0" collapsed="false">
      <c r="B17" s="0" t="s">
        <v>68</v>
      </c>
      <c r="C17" s="2" t="n">
        <v>5</v>
      </c>
      <c r="E17" s="2" t="n">
        <f aca="false">$F$8*C17</f>
        <v>0.033177619047619</v>
      </c>
    </row>
    <row r="18" s="87" customFormat="true" ht="21" hidden="false" customHeight="false" outlineLevel="0" collapsed="false">
      <c r="C18" s="88" t="s">
        <v>47</v>
      </c>
      <c r="D18" s="89"/>
      <c r="E18" s="90" t="s">
        <v>53</v>
      </c>
      <c r="F18" s="91" t="e">
        <f aca="false">(I16+I22)/2</f>
        <v>#VALUE!</v>
      </c>
    </row>
    <row r="19" customFormat="false" ht="13.5" hidden="false" customHeight="false" outlineLevel="0" collapsed="false">
      <c r="G19" s="92" t="n">
        <f aca="false">E26/E13</f>
        <v>-0.233574807042562</v>
      </c>
    </row>
    <row r="20" customFormat="false" ht="12.75" hidden="false" customHeight="false" outlineLevel="0" collapsed="false">
      <c r="B20" s="93" t="s">
        <v>6</v>
      </c>
      <c r="C20" s="94" t="s">
        <v>36</v>
      </c>
      <c r="D20" s="94" t="s">
        <v>2</v>
      </c>
      <c r="E20" s="94" t="s">
        <v>3</v>
      </c>
      <c r="I20" s="95" t="s">
        <v>53</v>
      </c>
    </row>
    <row r="21" customFormat="false" ht="13.5" hidden="false" customHeight="false" outlineLevel="0" collapsed="false">
      <c r="B21" s="93"/>
      <c r="C21" s="94" t="n">
        <f aca="false">C8</f>
        <v>4200</v>
      </c>
      <c r="D21" s="94" t="n">
        <f aca="false">D8</f>
        <v>4.2</v>
      </c>
      <c r="E21" s="94" t="n">
        <f aca="false">E8</f>
        <v>27.8692</v>
      </c>
      <c r="I21" s="96"/>
    </row>
    <row r="22" customFormat="false" ht="18.75" hidden="false" customHeight="false" outlineLevel="0" collapsed="false">
      <c r="A22" s="97" t="s">
        <v>28</v>
      </c>
      <c r="C22" s="94" t="s">
        <v>36</v>
      </c>
      <c r="D22" s="94" t="s">
        <v>2</v>
      </c>
      <c r="E22" s="94" t="s">
        <v>3</v>
      </c>
      <c r="F22" s="2" t="s">
        <v>54</v>
      </c>
      <c r="H22" s="2" t="s">
        <v>55</v>
      </c>
      <c r="I22" s="98" t="n">
        <f aca="false">I26*10</f>
        <v>0.989797384214182</v>
      </c>
    </row>
    <row r="23" customFormat="false" ht="16.5" hidden="false" customHeight="false" outlineLevel="0" collapsed="false">
      <c r="A23" s="99" t="s">
        <v>10</v>
      </c>
      <c r="B23" s="100" t="s">
        <v>34</v>
      </c>
      <c r="C23" s="101" t="n">
        <f aca="false">C21-C28</f>
        <v>4153.88</v>
      </c>
      <c r="D23" s="102" t="n">
        <f aca="false">C23/1000</f>
        <v>4.15388</v>
      </c>
      <c r="E23" s="103" t="n">
        <v>32.934</v>
      </c>
      <c r="F23" s="2" t="s">
        <v>56</v>
      </c>
      <c r="I23" s="2" t="s">
        <v>57</v>
      </c>
    </row>
    <row r="24" customFormat="false" ht="16.5" hidden="false" customHeight="false" outlineLevel="0" collapsed="false">
      <c r="A24" s="104" t="n">
        <v>21.8</v>
      </c>
      <c r="B24" s="105" t="s">
        <v>58</v>
      </c>
      <c r="C24" s="106" t="n">
        <f aca="false">-0.0029*A24+1.748</f>
        <v>1.68478</v>
      </c>
      <c r="D24" s="107"/>
      <c r="E24" s="108"/>
      <c r="F24" s="2" t="s">
        <v>59</v>
      </c>
      <c r="G24" s="2" t="s">
        <v>60</v>
      </c>
      <c r="H24" s="2" t="s">
        <v>61</v>
      </c>
      <c r="I24" s="2" t="s">
        <v>62</v>
      </c>
    </row>
    <row r="25" customFormat="false" ht="13.5" hidden="false" customHeight="false" outlineLevel="0" collapsed="false">
      <c r="B25" s="2" t="s">
        <v>63</v>
      </c>
      <c r="E25" s="2" t="n">
        <f aca="false">$F$8*C23</f>
        <v>27.5631696419048</v>
      </c>
    </row>
    <row r="26" customFormat="false" ht="13.5" hidden="false" customHeight="false" outlineLevel="0" collapsed="false">
      <c r="B26" s="109" t="s">
        <v>64</v>
      </c>
      <c r="E26" s="109" t="n">
        <f aca="false">E23-E25</f>
        <v>5.37083035809524</v>
      </c>
      <c r="F26" s="2" t="n">
        <f aca="false">E26/C24</f>
        <v>3.1878526324477</v>
      </c>
      <c r="G26" s="2" t="n">
        <f aca="false">(C23-C29-C30)/10</f>
        <v>414.313</v>
      </c>
      <c r="H26" s="2" t="n">
        <f aca="false">F26/G26</f>
        <v>0.00769430993584006</v>
      </c>
      <c r="I26" s="2" t="n">
        <f aca="false">2*SQRT(H26/3.1415)</f>
        <v>0.0989797384214182</v>
      </c>
    </row>
    <row r="27" customFormat="false" ht="12.75" hidden="false" customHeight="false" outlineLevel="0" collapsed="false">
      <c r="B27" s="52" t="s">
        <v>65</v>
      </c>
      <c r="G27" s="2"/>
      <c r="H27" s="50"/>
      <c r="I27" s="0"/>
      <c r="J27" s="0"/>
    </row>
    <row r="28" customFormat="false" ht="12.75" hidden="false" customHeight="false" outlineLevel="0" collapsed="false">
      <c r="B28" s="0" t="s">
        <v>66</v>
      </c>
      <c r="C28" s="2" t="n">
        <v>46.12</v>
      </c>
      <c r="G28" s="2"/>
      <c r="H28" s="50"/>
      <c r="I28" s="0"/>
      <c r="J28" s="0"/>
    </row>
    <row r="29" customFormat="false" ht="12.75" hidden="false" customHeight="false" outlineLevel="0" collapsed="false">
      <c r="B29" s="0" t="s">
        <v>67</v>
      </c>
      <c r="C29" s="2" t="n">
        <v>6.47</v>
      </c>
      <c r="E29" s="2" t="n">
        <f aca="false">$F$8*C29</f>
        <v>0.042931839047619</v>
      </c>
      <c r="G29" s="2"/>
      <c r="H29" s="50"/>
      <c r="I29" s="0"/>
      <c r="J29" s="0"/>
    </row>
    <row r="30" customFormat="false" ht="12.75" hidden="false" customHeight="false" outlineLevel="0" collapsed="false">
      <c r="B30" s="0" t="s">
        <v>68</v>
      </c>
      <c r="C30" s="2" t="n">
        <v>4.28</v>
      </c>
      <c r="E30" s="2" t="n">
        <f aca="false">$F$8*C30</f>
        <v>0.0284000419047619</v>
      </c>
    </row>
    <row r="31" customFormat="false" ht="12.75" hidden="false" customHeight="false" outlineLevel="0" collapsed="false">
      <c r="B31" s="0" t="s">
        <v>69</v>
      </c>
      <c r="E31" s="2" t="n">
        <f aca="false">E29+E30</f>
        <v>0.0713318809523809</v>
      </c>
    </row>
    <row r="32" customFormat="false" ht="12.75" hidden="false" customHeight="false" outlineLevel="0" collapsed="false">
      <c r="B32" s="110" t="s">
        <v>70</v>
      </c>
      <c r="C32" s="111" t="n">
        <v>0.0274</v>
      </c>
    </row>
    <row r="33" customFormat="false" ht="12.75" hidden="false" customHeight="false" outlineLevel="0" collapsed="false">
      <c r="B33" s="112" t="s">
        <v>71</v>
      </c>
      <c r="C33" s="112" t="n">
        <v>3.9743</v>
      </c>
    </row>
    <row r="34" customFormat="false" ht="12.75" hidden="false" customHeight="false" outlineLevel="0" collapsed="false">
      <c r="B34" s="112" t="s">
        <v>63</v>
      </c>
      <c r="C34" s="111" t="n">
        <f aca="false">C32+C33</f>
        <v>4.0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c_CERN_200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71"/>
    <col collapsed="false" customWidth="true" hidden="false" outlineLevel="0" max="3" min="3" style="0" width="14.85"/>
    <col collapsed="false" customWidth="true" hidden="false" outlineLevel="0" max="4" min="4" style="0" width="11.85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9" min="9" style="0" width="17.28"/>
    <col collapsed="false" customWidth="true" hidden="false" outlineLevel="0" max="10" min="10" style="0" width="10.41"/>
    <col collapsed="false" customWidth="true" hidden="false" outlineLevel="0" max="12" min="11" style="0" width="12.99"/>
    <col collapsed="false" customWidth="true" hidden="false" outlineLevel="0" max="16" min="16" style="0" width="17.99"/>
    <col collapsed="false" customWidth="true" hidden="false" outlineLevel="0" max="17" min="17" style="0" width="18.85"/>
  </cols>
  <sheetData>
    <row r="1" customFormat="false" ht="18.75" hidden="false" customHeight="false" outlineLevel="0" collapsed="false">
      <c r="F1" s="117" t="s">
        <v>85</v>
      </c>
      <c r="G1" s="118" t="s">
        <v>87</v>
      </c>
      <c r="H1" s="119"/>
      <c r="I1" s="119"/>
      <c r="J1" s="119"/>
      <c r="K1" s="119"/>
      <c r="L1" s="119"/>
    </row>
    <row r="2" customFormat="false" ht="14.25" hidden="false" customHeight="false" outlineLevel="0" collapsed="false">
      <c r="F2" s="120" t="s">
        <v>88</v>
      </c>
      <c r="G2" s="4"/>
    </row>
    <row r="3" customFormat="false" ht="15" hidden="false" customHeight="false" outlineLevel="0" collapsed="false">
      <c r="F3" s="121" t="s">
        <v>89</v>
      </c>
      <c r="G3" s="122"/>
    </row>
    <row r="4" customFormat="false" ht="19.5" hidden="false" customHeight="false" outlineLevel="0" collapsed="false">
      <c r="F4" s="123" t="s">
        <v>90</v>
      </c>
      <c r="G4" s="124" t="s">
        <v>91</v>
      </c>
    </row>
    <row r="5" customFormat="false" ht="16.5" hidden="false" customHeight="false" outlineLevel="0" collapsed="false">
      <c r="A5" s="125" t="s">
        <v>7</v>
      </c>
      <c r="B5" s="126" t="s">
        <v>8</v>
      </c>
      <c r="C5" s="127" t="s">
        <v>8</v>
      </c>
      <c r="F5" s="128" t="n">
        <v>21.6</v>
      </c>
      <c r="G5" s="129" t="n">
        <f aca="false">0.00000004965*F5^3-0.0000082537*F5^2+0.000063201*F5+0.99985</f>
        <v>0.9978646529344</v>
      </c>
      <c r="I5" s="130" t="s">
        <v>7</v>
      </c>
      <c r="J5" s="131" t="s">
        <v>8</v>
      </c>
      <c r="K5" s="132" t="s">
        <v>8</v>
      </c>
    </row>
    <row r="6" customFormat="false" ht="15" hidden="false" customHeight="false" outlineLevel="0" collapsed="false">
      <c r="A6" s="133" t="s">
        <v>11</v>
      </c>
      <c r="B6" s="134" t="s">
        <v>12</v>
      </c>
      <c r="C6" s="135" t="s">
        <v>12</v>
      </c>
      <c r="I6" s="136" t="s">
        <v>13</v>
      </c>
      <c r="J6" s="137" t="s">
        <v>12</v>
      </c>
      <c r="K6" s="138" t="s">
        <v>12</v>
      </c>
    </row>
    <row r="7" customFormat="false" ht="13.5" hidden="false" customHeight="false" outlineLevel="0" collapsed="false">
      <c r="A7" s="139" t="n">
        <v>0</v>
      </c>
      <c r="B7" s="140" t="n">
        <v>0.99987</v>
      </c>
      <c r="C7" s="141" t="n">
        <f aca="false">-0.0000000001*A7*A7*A7*A7+0.00000004*A7*A7*A7-0.000008*A7*A7+0.00005*A7+0.9999</f>
        <v>0.9999</v>
      </c>
      <c r="D7" s="142" t="n">
        <f aca="false">B7-C7</f>
        <v>-2.99999999999745E-005</v>
      </c>
      <c r="I7" s="143" t="n">
        <v>15</v>
      </c>
      <c r="J7" s="144" t="n">
        <v>0.9991026</v>
      </c>
      <c r="K7" s="145" t="n">
        <f aca="false">0.0000000375*I7*I7*I7-0.000007296*I7*I7+0.00004503*I7+1</f>
        <v>0.9991604125</v>
      </c>
      <c r="L7" s="4" t="n">
        <f aca="false">J7-K7</f>
        <v>-5.78125000000318E-005</v>
      </c>
      <c r="Q7" s="130" t="s">
        <v>7</v>
      </c>
      <c r="R7" s="131" t="s">
        <v>8</v>
      </c>
    </row>
    <row r="8" customFormat="false" ht="15" hidden="false" customHeight="false" outlineLevel="0" collapsed="false">
      <c r="A8" s="19" t="n">
        <v>1</v>
      </c>
      <c r="B8" s="146" t="n">
        <v>0.99993</v>
      </c>
      <c r="C8" s="141" t="n">
        <f aca="false">-0.0000000001*A8*A8*A8*A8+0.00000004*A8*A8*A8-0.000008*A8*A8+0.00005*A8+0.9999</f>
        <v>0.9999420399</v>
      </c>
      <c r="D8" s="142" t="n">
        <f aca="false">B8-C8</f>
        <v>-1.20398999999827E-005</v>
      </c>
      <c r="I8" s="26" t="n">
        <v>16</v>
      </c>
      <c r="J8" s="27" t="n">
        <v>0.998946</v>
      </c>
      <c r="K8" s="145" t="n">
        <f aca="false">0.0000000375*I8*I8*I8-0.000007296*I8*I8+0.00004503*I8+1</f>
        <v>0.999006304</v>
      </c>
      <c r="L8" s="4" t="n">
        <f aca="false">J8-K8</f>
        <v>-6.0304000000011E-005</v>
      </c>
      <c r="Q8" s="136" t="s">
        <v>13</v>
      </c>
      <c r="R8" s="137" t="s">
        <v>12</v>
      </c>
    </row>
    <row r="9" customFormat="false" ht="13.5" hidden="false" customHeight="false" outlineLevel="0" collapsed="false">
      <c r="A9" s="19" t="n">
        <v>2</v>
      </c>
      <c r="B9" s="146" t="n">
        <v>0.99997</v>
      </c>
      <c r="C9" s="141" t="n">
        <f aca="false">-0.0000000001*A9*A9*A9*A9+0.00000004*A9*A9*A9-0.000008*A9*A9+0.00005*A9+0.9999</f>
        <v>0.9999683184</v>
      </c>
      <c r="D9" s="142" t="n">
        <f aca="false">B9-C9</f>
        <v>1.68160000002526E-006</v>
      </c>
      <c r="I9" s="26" t="n">
        <v>17</v>
      </c>
      <c r="J9" s="27" t="n">
        <v>0.9987779</v>
      </c>
      <c r="K9" s="145" t="n">
        <f aca="false">0.0000000375*I9*I9*I9-0.000007296*I9*I9+0.00004503*I9+1</f>
        <v>0.9988412035</v>
      </c>
      <c r="L9" s="4" t="n">
        <f aca="false">J9-K9</f>
        <v>-6.33035000000559E-005</v>
      </c>
      <c r="Q9" s="26" t="n">
        <v>18</v>
      </c>
      <c r="R9" s="27" t="n">
        <v>0.9985986</v>
      </c>
    </row>
    <row r="10" customFormat="false" ht="13.5" hidden="false" customHeight="false" outlineLevel="0" collapsed="false">
      <c r="A10" s="19" t="n">
        <v>3</v>
      </c>
      <c r="B10" s="146" t="n">
        <v>0.99999</v>
      </c>
      <c r="C10" s="141" t="n">
        <f aca="false">-0.0000000001*A10*A10*A10*A10+0.00000004*A10*A10*A10-0.000008*A10*A10+0.00005*A10+0.9999</f>
        <v>0.9999790719</v>
      </c>
      <c r="D10" s="142" t="n">
        <f aca="false">B10-C10</f>
        <v>1.09281000000294E-005</v>
      </c>
      <c r="I10" s="26" t="n">
        <v>18</v>
      </c>
      <c r="J10" s="27" t="n">
        <v>0.9985986</v>
      </c>
      <c r="K10" s="145" t="n">
        <f aca="false">0.0000000375*I10*I10*I10-0.000007296*I10*I10+0.00004503*I10+1</f>
        <v>0.998665336</v>
      </c>
      <c r="L10" s="4" t="n">
        <f aca="false">J10-K10</f>
        <v>-6.67359999999562E-005</v>
      </c>
      <c r="Q10" s="26" t="n">
        <v>21</v>
      </c>
      <c r="R10" s="27" t="n">
        <v>0.9979955</v>
      </c>
    </row>
    <row r="11" customFormat="false" ht="13.5" hidden="false" customHeight="false" outlineLevel="0" collapsed="false">
      <c r="A11" s="19" t="n">
        <v>4</v>
      </c>
      <c r="B11" s="146" t="n">
        <v>1</v>
      </c>
      <c r="C11" s="141" t="n">
        <f aca="false">-0.0000000001*A11*A11*A11*A11+0.00000004*A11*A11*A11-0.000008*A11*A11+0.00005*A11+0.9999</f>
        <v>0.9999745344</v>
      </c>
      <c r="D11" s="142" t="n">
        <f aca="false">B11-C11</f>
        <v>2.54655999999409E-005</v>
      </c>
      <c r="I11" s="26" t="n">
        <v>19</v>
      </c>
      <c r="J11" s="27" t="n">
        <v>0.9984082</v>
      </c>
      <c r="K11" s="145" t="n">
        <f aca="false">0.0000000375*I11*I11*I11-0.000007296*I11*I11+0.00004503*I11+1</f>
        <v>0.9984789265</v>
      </c>
      <c r="L11" s="4" t="n">
        <f aca="false">J11-K11</f>
        <v>-7.07265000000623E-005</v>
      </c>
      <c r="Q11" s="26" t="n">
        <v>22</v>
      </c>
      <c r="R11" s="27" t="n">
        <v>0.9977735</v>
      </c>
    </row>
    <row r="12" customFormat="false" ht="13.5" hidden="false" customHeight="false" outlineLevel="0" collapsed="false">
      <c r="A12" s="19" t="n">
        <v>5</v>
      </c>
      <c r="B12" s="146" t="n">
        <v>0.99999</v>
      </c>
      <c r="C12" s="141" t="n">
        <f aca="false">-0.0000000001*A12*A12*A12*A12+0.00000004*A12*A12*A12-0.000008*A12*A12+0.00005*A12+0.9999</f>
        <v>0.9999549375</v>
      </c>
      <c r="D12" s="142" t="n">
        <f aca="false">B12-C12</f>
        <v>3.50625000000715E-005</v>
      </c>
      <c r="I12" s="26" t="n">
        <v>20</v>
      </c>
      <c r="J12" s="27" t="n">
        <v>0.9982071</v>
      </c>
      <c r="K12" s="145" t="n">
        <f aca="false">0.0000000375*I12*I12*I12-0.000007296*I12*I12+0.00004503*I12+1</f>
        <v>0.9982822</v>
      </c>
      <c r="L12" s="4" t="n">
        <f aca="false">J12-K12</f>
        <v>-7.50999999999946E-005</v>
      </c>
      <c r="Q12" s="26" t="n">
        <v>25</v>
      </c>
      <c r="R12" s="27" t="n">
        <v>0.9970479</v>
      </c>
    </row>
    <row r="13" customFormat="false" ht="13.5" hidden="false" customHeight="false" outlineLevel="0" collapsed="false">
      <c r="A13" s="19" t="n">
        <v>6</v>
      </c>
      <c r="B13" s="146" t="n">
        <v>0.99997</v>
      </c>
      <c r="C13" s="141" t="n">
        <f aca="false">-0.0000000001*A13*A13*A13*A13+0.00000004*A13*A13*A13-0.000008*A13*A13+0.00005*A13+0.9999</f>
        <v>0.9999205104</v>
      </c>
      <c r="D13" s="142" t="n">
        <f aca="false">B13-C13</f>
        <v>4.94896000000633E-005</v>
      </c>
      <c r="I13" s="26" t="n">
        <v>21</v>
      </c>
      <c r="J13" s="27" t="n">
        <v>0.9979955</v>
      </c>
      <c r="K13" s="145" t="n">
        <f aca="false">0.0000000375*I13*I13*I13-0.000007296*I13*I13+0.00004503*I13+1</f>
        <v>0.9980753815</v>
      </c>
      <c r="L13" s="4" t="n">
        <f aca="false">J13-K13</f>
        <v>-7.98814999999342E-005</v>
      </c>
    </row>
    <row r="14" customFormat="false" ht="13.5" hidden="false" customHeight="false" outlineLevel="0" collapsed="false">
      <c r="A14" s="19" t="n">
        <v>7</v>
      </c>
      <c r="B14" s="146" t="n">
        <v>0.99993</v>
      </c>
      <c r="C14" s="141" t="n">
        <f aca="false">-0.0000000001*A14*A14*A14*A14+0.00000004*A14*A14*A14-0.000008*A14*A14+0.00005*A14+0.9999</f>
        <v>0.9998714799</v>
      </c>
      <c r="D14" s="142" t="n">
        <f aca="false">B14-C14</f>
        <v>5.85200999999591E-005</v>
      </c>
      <c r="I14" s="26" t="n">
        <v>22</v>
      </c>
      <c r="J14" s="27" t="n">
        <v>0.9977735</v>
      </c>
      <c r="K14" s="145" t="n">
        <f aca="false">0.0000000375*I14*I14*I14-0.000007296*I14*I14+0.00004503*I14+1</f>
        <v>0.997858696</v>
      </c>
      <c r="L14" s="4" t="n">
        <f aca="false">J14-K14</f>
        <v>-8.51960000000096E-005</v>
      </c>
    </row>
    <row r="15" customFormat="false" ht="13.5" hidden="false" customHeight="false" outlineLevel="0" collapsed="false">
      <c r="A15" s="19" t="n">
        <v>8</v>
      </c>
      <c r="B15" s="146" t="n">
        <v>0.99988</v>
      </c>
      <c r="C15" s="141" t="n">
        <f aca="false">-0.0000000001*A15*A15*A15*A15+0.00000004*A15*A15*A15-0.000008*A15*A15+0.00005*A15+0.9999</f>
        <v>0.9998080704</v>
      </c>
      <c r="D15" s="142" t="n">
        <f aca="false">B15-C15</f>
        <v>7.19296000000202E-005</v>
      </c>
      <c r="I15" s="26" t="n">
        <v>23</v>
      </c>
      <c r="J15" s="27" t="n">
        <v>0.9975415</v>
      </c>
      <c r="K15" s="145" t="n">
        <f aca="false">0.0000000375*I15*I15*I15-0.000007296*I15*I15+0.00004503*I15+1</f>
        <v>0.9976323685</v>
      </c>
      <c r="L15" s="4" t="n">
        <f aca="false">J15-K15</f>
        <v>-9.08685000000631E-005</v>
      </c>
    </row>
    <row r="16" customFormat="false" ht="13.5" hidden="false" customHeight="false" outlineLevel="0" collapsed="false">
      <c r="A16" s="19" t="n">
        <v>9</v>
      </c>
      <c r="B16" s="146" t="n">
        <v>0.99981</v>
      </c>
      <c r="C16" s="141" t="n">
        <f aca="false">-0.0000000001*A16*A16*A16*A16+0.00000004*A16*A16*A16-0.000008*A16*A16+0.00005*A16+0.9999</f>
        <v>0.9997305039</v>
      </c>
      <c r="D16" s="142" t="n">
        <f aca="false">B16-C16</f>
        <v>7.94961000000205E-005</v>
      </c>
      <c r="I16" s="26" t="n">
        <v>24</v>
      </c>
      <c r="J16" s="27" t="n">
        <v>0.9972995</v>
      </c>
      <c r="K16" s="145" t="n">
        <f aca="false">0.0000000375*I16*I16*I16-0.000007296*I16*I16+0.00004503*I16+1</f>
        <v>0.997396624</v>
      </c>
      <c r="L16" s="4" t="n">
        <f aca="false">J16-K16</f>
        <v>-9.71239999999485E-005</v>
      </c>
    </row>
    <row r="17" customFormat="false" ht="13.5" hidden="false" customHeight="false" outlineLevel="0" collapsed="false">
      <c r="A17" s="19" t="n">
        <v>10</v>
      </c>
      <c r="B17" s="146" t="n">
        <v>0.99973</v>
      </c>
      <c r="C17" s="141" t="n">
        <f aca="false">-0.0000000001*A17*A17*A17*A17+0.00000004*A17*A17*A17-0.000008*A17*A17+0.00005*A17+0.9999</f>
        <v>0.999639</v>
      </c>
      <c r="D17" s="142" t="n">
        <f aca="false">B17-C17</f>
        <v>9.09999999999522E-005</v>
      </c>
      <c r="I17" s="26" t="n">
        <v>25</v>
      </c>
      <c r="J17" s="27" t="n">
        <v>0.9970479</v>
      </c>
      <c r="K17" s="145" t="n">
        <f aca="false">0.0000000375*I17*I17*I17-0.000007296*I17*I17+0.00004503*I17+1</f>
        <v>0.9971516875</v>
      </c>
      <c r="L17" s="4" t="n">
        <f aca="false">J17-K17</f>
        <v>-0.000103787500000063</v>
      </c>
    </row>
    <row r="18" customFormat="false" ht="13.5" hidden="false" customHeight="false" outlineLevel="0" collapsed="false">
      <c r="A18" s="19" t="n">
        <v>15</v>
      </c>
      <c r="B18" s="146" t="n">
        <v>0.99913</v>
      </c>
      <c r="C18" s="141" t="n">
        <f aca="false">-0.0000000001*A18*A18*A18*A18+0.00000004*A18*A18*A18-0.000008*A18*A18+0.00005*A18+0.9999</f>
        <v>0.9989799375</v>
      </c>
      <c r="D18" s="142" t="n">
        <f aca="false">B18-C18</f>
        <v>0.000150062499999937</v>
      </c>
      <c r="I18" s="26" t="n">
        <v>26</v>
      </c>
      <c r="J18" s="27" t="n">
        <v>0.9967867</v>
      </c>
      <c r="K18" s="145" t="n">
        <f aca="false">0.0000000375*I18*I18*I18-0.000007296*I18*I18+0.00004503*I18+1</f>
        <v>0.996897784</v>
      </c>
      <c r="L18" s="4" t="n">
        <f aca="false">J18-K18</f>
        <v>-0.000111083999999928</v>
      </c>
    </row>
    <row r="19" customFormat="false" ht="13.5" hidden="false" customHeight="false" outlineLevel="0" collapsed="false">
      <c r="A19" s="19" t="n">
        <v>20</v>
      </c>
      <c r="B19" s="146" t="n">
        <v>0.99823</v>
      </c>
      <c r="C19" s="141" t="n">
        <f aca="false">-0.0000000001*A19*A19*A19*A19+0.00000004*A19*A19*A19-0.000008*A19*A19+0.00005*A19+0.9999</f>
        <v>0.998004</v>
      </c>
      <c r="D19" s="142" t="n">
        <f aca="false">B19-C19</f>
        <v>0.000225999999999948</v>
      </c>
      <c r="I19" s="26" t="n">
        <v>27</v>
      </c>
      <c r="J19" s="27" t="n">
        <v>0.9965162</v>
      </c>
      <c r="K19" s="145" t="n">
        <f aca="false">0.0000000375*I19*I19*I19-0.000007296*I19*I19+0.00004503*I19+1</f>
        <v>0.9966351385</v>
      </c>
      <c r="L19" s="4" t="n">
        <f aca="false">J19-K19</f>
        <v>-0.000118938499999999</v>
      </c>
    </row>
    <row r="20" customFormat="false" ht="13.5" hidden="false" customHeight="false" outlineLevel="0" collapsed="false">
      <c r="A20" s="19" t="n">
        <v>25</v>
      </c>
      <c r="B20" s="146" t="n">
        <v>0.99707</v>
      </c>
      <c r="C20" s="141" t="n">
        <f aca="false">-0.0000000001*A20*A20*A20*A20+0.00000004*A20*A20*A20-0.000008*A20*A20+0.00005*A20+0.9999</f>
        <v>0.9967359375</v>
      </c>
      <c r="D20" s="142" t="n">
        <f aca="false">B20-C20</f>
        <v>0.00033406250000001</v>
      </c>
      <c r="I20" s="26" t="n">
        <v>28</v>
      </c>
      <c r="J20" s="27" t="n">
        <v>0.9962365</v>
      </c>
      <c r="K20" s="145" t="n">
        <f aca="false">0.0000000375*I20*I20*I20-0.000007296*I20*I20+0.00004503*I20+1</f>
        <v>0.996363976</v>
      </c>
      <c r="L20" s="4" t="n">
        <f aca="false">J20-K20</f>
        <v>-0.000127476000000071</v>
      </c>
    </row>
    <row r="21" customFormat="false" ht="13.5" hidden="false" customHeight="false" outlineLevel="0" collapsed="false">
      <c r="A21" s="19" t="n">
        <v>30</v>
      </c>
      <c r="B21" s="146" t="n">
        <v>0.99562</v>
      </c>
      <c r="C21" s="141" t="n">
        <f aca="false">-0.0000000001*A21*A21*A21*A21+0.00000004*A21*A21*A21-0.000008*A21*A21+0.00005*A21+0.9999</f>
        <v>0.995199</v>
      </c>
      <c r="D21" s="142" t="n">
        <f aca="false">B21-C21</f>
        <v>0.000420999999999894</v>
      </c>
      <c r="I21" s="26" t="n">
        <v>29</v>
      </c>
      <c r="J21" s="27" t="n">
        <v>0.9959478</v>
      </c>
      <c r="K21" s="145" t="n">
        <f aca="false">0.0000000375*I21*I21*I21-0.000007296*I21*I21+0.00004503*I21+1</f>
        <v>0.9960845215</v>
      </c>
      <c r="L21" s="4" t="n">
        <f aca="false">J21-K21</f>
        <v>-0.000136721499999992</v>
      </c>
    </row>
    <row r="22" customFormat="false" ht="13.5" hidden="false" customHeight="false" outlineLevel="0" collapsed="false">
      <c r="A22" s="19" t="n">
        <v>40</v>
      </c>
      <c r="B22" s="146" t="n">
        <v>0.99224</v>
      </c>
      <c r="C22" s="141" t="n">
        <f aca="false">-0.0000000001*A22*A22*A22*A22+0.00000004*A22*A22*A22-0.000008*A22*A22+0.00005*A22+0.9999</f>
        <v>0.991404</v>
      </c>
      <c r="D22" s="142" t="n">
        <f aca="false">B22-C22</f>
        <v>0.000835999999999948</v>
      </c>
      <c r="I22" s="26" t="n">
        <v>30</v>
      </c>
      <c r="J22" s="27" t="n">
        <v>0.9956502</v>
      </c>
      <c r="K22" s="145" t="n">
        <f aca="false">0.0000000375*I22*I22*I22-0.000007296*I22*I22+0.00004503*I22+1</f>
        <v>0.995797</v>
      </c>
      <c r="L22" s="4" t="n">
        <f aca="false">J22-K22</f>
        <v>-0.000146800000000002</v>
      </c>
    </row>
    <row r="23" customFormat="false" ht="13.5" hidden="false" customHeight="false" outlineLevel="0" collapsed="false">
      <c r="A23" s="19" t="n">
        <v>50</v>
      </c>
      <c r="B23" s="146" t="n">
        <v>0.98807</v>
      </c>
      <c r="C23" s="141" t="n">
        <f aca="false">-0.0000000001*A23*A23*A23*A23+0.00000004*A23*A23*A23-0.000008*A23*A23+0.00005*A23+0.9999</f>
        <v>0.986775</v>
      </c>
      <c r="D23" s="142" t="n">
        <f aca="false">B23-C23</f>
        <v>0.00129499999999994</v>
      </c>
      <c r="E23" s="147"/>
      <c r="G23" s="148"/>
      <c r="H23" s="147"/>
      <c r="K23" s="149"/>
    </row>
    <row r="24" customFormat="false" ht="18.75" hidden="false" customHeight="false" outlineLevel="0" collapsed="false">
      <c r="A24" s="19" t="n">
        <v>60</v>
      </c>
      <c r="B24" s="146" t="n">
        <v>0.98324</v>
      </c>
      <c r="C24" s="141" t="n">
        <f aca="false">-0.0000000001*A24*A24*A24*A24+0.00000004*A24*A24*A24-0.000008*A24*A24+0.00005*A24+0.9999</f>
        <v>0.981444</v>
      </c>
      <c r="D24" s="142" t="n">
        <f aca="false">B24-C24</f>
        <v>0.00179600000000002</v>
      </c>
      <c r="G24" s="4"/>
      <c r="H24" s="0" t="s">
        <v>92</v>
      </c>
      <c r="I24" s="150" t="n">
        <v>21.6</v>
      </c>
      <c r="J24" s="151" t="s">
        <v>93</v>
      </c>
      <c r="K24" s="152" t="n">
        <f aca="false">0.0000000375*I24*I24*I24-0.000007296*I24*I24+0.00004503*I24+1</f>
        <v>0.99794653984</v>
      </c>
    </row>
    <row r="25" customFormat="false" ht="18.75" hidden="false" customHeight="false" outlineLevel="0" collapsed="false">
      <c r="A25" s="19" t="n">
        <v>70</v>
      </c>
      <c r="B25" s="146" t="n">
        <v>0.97781</v>
      </c>
      <c r="C25" s="141" t="n">
        <f aca="false">-0.0000000001*A25*A25*A25*A25+0.00000004*A25*A25*A25-0.000008*A25*A25+0.00005*A25+0.9999</f>
        <v>0.975519</v>
      </c>
      <c r="D25" s="142" t="n">
        <f aca="false">B25-C25</f>
        <v>0.00229099999999993</v>
      </c>
      <c r="G25" s="4"/>
      <c r="H25" s="0" t="s">
        <v>94</v>
      </c>
      <c r="I25" s="153" t="n">
        <v>21.6</v>
      </c>
      <c r="J25" s="151" t="s">
        <v>93</v>
      </c>
      <c r="K25" s="154" t="n">
        <f aca="false">-0.000005104*I25*I25-0.000002059*I25+1</f>
        <v>0.99757420336</v>
      </c>
    </row>
    <row r="26" customFormat="false" ht="12.75" hidden="false" customHeight="false" outlineLevel="0" collapsed="false">
      <c r="A26" s="19" t="n">
        <v>80</v>
      </c>
      <c r="B26" s="146" t="n">
        <v>0.97183</v>
      </c>
      <c r="C26" s="141" t="n">
        <f aca="false">-0.0000000001*A26*A26*A26*A26+0.00000004*A26*A26*A26-0.000008*A26*A26+0.00005*A26+0.9999</f>
        <v>0.969084</v>
      </c>
      <c r="D26" s="142" t="n">
        <f aca="false">B26-C26</f>
        <v>0.00274599999999992</v>
      </c>
      <c r="G26" s="4"/>
    </row>
    <row r="27" customFormat="false" ht="12.75" hidden="false" customHeight="false" outlineLevel="0" collapsed="false">
      <c r="A27" s="19" t="n">
        <v>90</v>
      </c>
      <c r="B27" s="146" t="n">
        <v>0.96534</v>
      </c>
      <c r="C27" s="141" t="n">
        <f aca="false">-0.0000000001*A27*A27*A27*A27+0.00000004*A27*A27*A27-0.000008*A27*A27+0.00005*A27+0.9999</f>
        <v>0.962199</v>
      </c>
      <c r="D27" s="142" t="n">
        <f aca="false">B27-C27</f>
        <v>0.00314099999999995</v>
      </c>
      <c r="G27" s="4"/>
    </row>
    <row r="28" customFormat="false" ht="12.75" hidden="false" customHeight="false" outlineLevel="0" collapsed="false">
      <c r="A28" s="19" t="n">
        <v>100</v>
      </c>
      <c r="B28" s="146" t="n">
        <v>0.95838</v>
      </c>
      <c r="C28" s="141" t="n">
        <f aca="false">-0.0000000001*A28*A28*A28*A28+0.00000004*A28*A28*A28-0.000008*A28*A28+0.00005*A28+0.9999</f>
        <v>0.9549</v>
      </c>
      <c r="D28" s="142" t="n">
        <f aca="false">B28-C28</f>
        <v>0.00348000000000004</v>
      </c>
      <c r="G28" s="4"/>
    </row>
    <row r="29" customFormat="false" ht="13.5" hidden="false" customHeight="false" outlineLevel="0" collapsed="false">
      <c r="C29" s="155"/>
    </row>
    <row r="30" customFormat="false" ht="18.75" hidden="false" customHeight="false" outlineLevel="0" collapsed="false">
      <c r="A30" s="156" t="n">
        <v>21.6</v>
      </c>
      <c r="B30" s="151" t="s">
        <v>93</v>
      </c>
      <c r="C30" s="157" t="n">
        <f aca="false">-0.0000000001408*A30*A30*A30*A30+0.00000004338*A30*A30*A30-0.000007611*A30*A30+0.00005262*A30+0.9999</f>
        <v>0.997892125197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ic_CERN_200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41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6" min="6" style="0" width="9.99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12.7"/>
    <col collapsed="false" customWidth="true" hidden="false" outlineLevel="0" max="12" min="12" style="142" width="12.7"/>
    <col collapsed="false" customWidth="true" hidden="false" outlineLevel="0" max="13" min="13" style="0" width="11.28"/>
  </cols>
  <sheetData>
    <row r="1" customFormat="false" ht="18.75" hidden="false" customHeight="false" outlineLevel="0" collapsed="false">
      <c r="A1" s="158" t="s">
        <v>28</v>
      </c>
      <c r="B1" s="159"/>
      <c r="C1" s="160" t="s">
        <v>28</v>
      </c>
      <c r="D1" s="161"/>
      <c r="G1" s="162" t="s">
        <v>95</v>
      </c>
      <c r="H1" s="163"/>
      <c r="I1" s="164"/>
      <c r="J1" s="164" t="s">
        <v>96</v>
      </c>
    </row>
    <row r="2" customFormat="false" ht="13.5" hidden="false" customHeight="false" outlineLevel="0" collapsed="false">
      <c r="A2" s="159"/>
      <c r="B2" s="159"/>
      <c r="C2" s="161"/>
      <c r="D2" s="161"/>
    </row>
    <row r="3" customFormat="false" ht="13.5" hidden="false" customHeight="false" outlineLevel="0" collapsed="false">
      <c r="A3" s="159"/>
      <c r="B3" s="165" t="s">
        <v>97</v>
      </c>
      <c r="C3" s="161"/>
      <c r="D3" s="166" t="s">
        <v>98</v>
      </c>
      <c r="F3" s="0" t="s">
        <v>99</v>
      </c>
      <c r="G3" s="0" t="s">
        <v>100</v>
      </c>
      <c r="H3" s="0" t="s">
        <v>101</v>
      </c>
      <c r="I3" s="0" t="s">
        <v>102</v>
      </c>
      <c r="J3" s="0" t="s">
        <v>103</v>
      </c>
      <c r="K3" s="167" t="s">
        <v>102</v>
      </c>
      <c r="L3" s="168" t="s">
        <v>104</v>
      </c>
      <c r="M3" s="169" t="s">
        <v>103</v>
      </c>
    </row>
    <row r="4" customFormat="false" ht="12.75" hidden="false" customHeight="false" outlineLevel="0" collapsed="false">
      <c r="A4" s="159"/>
      <c r="B4" s="159"/>
      <c r="C4" s="161"/>
      <c r="D4" s="161"/>
      <c r="F4" s="0" t="n">
        <v>288.15</v>
      </c>
      <c r="G4" s="0" t="n">
        <f aca="false">F4-273.15</f>
        <v>15</v>
      </c>
      <c r="H4" s="0" t="n">
        <v>1.70233</v>
      </c>
      <c r="I4" s="0" t="n">
        <v>1.70476</v>
      </c>
      <c r="J4" s="0" t="n">
        <f aca="false">H4-I4</f>
        <v>-0.00243000000000015</v>
      </c>
      <c r="K4" s="170" t="n">
        <f aca="false">$D$5*F4+$D$6</f>
        <v>1.7047619</v>
      </c>
      <c r="L4" s="171" t="n">
        <f aca="false">$B$5*G4+$B$6</f>
        <v>1.7045</v>
      </c>
      <c r="M4" s="142" t="n">
        <f aca="false">K4-L4</f>
        <v>0.000261900000000148</v>
      </c>
    </row>
    <row r="5" customFormat="false" ht="12.75" hidden="false" customHeight="false" outlineLevel="0" collapsed="false">
      <c r="A5" s="172" t="s">
        <v>105</v>
      </c>
      <c r="B5" s="173" t="n">
        <v>-0.0029</v>
      </c>
      <c r="C5" s="174" t="s">
        <v>105</v>
      </c>
      <c r="D5" s="175" t="n">
        <v>-0.002874</v>
      </c>
      <c r="F5" s="0" t="n">
        <v>293.15</v>
      </c>
      <c r="G5" s="0" t="n">
        <f aca="false">F5-273.15</f>
        <v>20</v>
      </c>
      <c r="H5" s="0" t="n">
        <v>1.69237</v>
      </c>
      <c r="I5" s="0" t="n">
        <v>1.69039</v>
      </c>
      <c r="J5" s="0" t="n">
        <f aca="false">H5-I5</f>
        <v>0.00197999999999987</v>
      </c>
      <c r="K5" s="170" t="n">
        <f aca="false">$D$5*F5+$D$6</f>
        <v>1.6903919</v>
      </c>
      <c r="L5" s="171" t="n">
        <f aca="false">$B$5*G5+$B$6</f>
        <v>1.69</v>
      </c>
      <c r="M5" s="142" t="n">
        <f aca="false">K5-L5</f>
        <v>0.000391900000000112</v>
      </c>
    </row>
    <row r="6" customFormat="false" ht="12.75" hidden="false" customHeight="false" outlineLevel="0" collapsed="false">
      <c r="A6" s="172" t="s">
        <v>106</v>
      </c>
      <c r="B6" s="173" t="n">
        <v>1.748</v>
      </c>
      <c r="C6" s="174" t="s">
        <v>106</v>
      </c>
      <c r="D6" s="175" t="n">
        <v>2.532905</v>
      </c>
      <c r="F6" s="0" t="n">
        <v>298.15</v>
      </c>
      <c r="G6" s="0" t="n">
        <f aca="false">F6-273.15</f>
        <v>25</v>
      </c>
      <c r="H6" s="0" t="n">
        <v>1.67754</v>
      </c>
      <c r="I6" s="0" t="n">
        <v>1.67602</v>
      </c>
      <c r="J6" s="0" t="n">
        <f aca="false">H6-I6</f>
        <v>0.00151999999999997</v>
      </c>
      <c r="K6" s="170" t="n">
        <f aca="false">$D$5*F6+$D$6</f>
        <v>1.6760219</v>
      </c>
      <c r="L6" s="171" t="n">
        <f aca="false">$B$5*G6+$B$6</f>
        <v>1.6755</v>
      </c>
      <c r="M6" s="142" t="n">
        <f aca="false">K6-L6</f>
        <v>0.000521900000000075</v>
      </c>
    </row>
    <row r="7" customFormat="false" ht="12.75" hidden="false" customHeight="false" outlineLevel="0" collapsed="false">
      <c r="F7" s="0" t="n">
        <v>303.15</v>
      </c>
      <c r="G7" s="0" t="n">
        <f aca="false">F7-273.15</f>
        <v>30</v>
      </c>
      <c r="H7" s="0" t="n">
        <v>1.66252</v>
      </c>
      <c r="I7" s="0" t="n">
        <v>1.66165</v>
      </c>
      <c r="J7" s="0" t="n">
        <f aca="false">H7-I7</f>
        <v>0.000869999999999926</v>
      </c>
      <c r="K7" s="170" t="n">
        <f aca="false">$D$5*F7+$D$6</f>
        <v>1.6616519</v>
      </c>
      <c r="L7" s="171" t="n">
        <f aca="false">$B$5*G7+$B$6</f>
        <v>1.661</v>
      </c>
      <c r="M7" s="142" t="n">
        <f aca="false">K7-L7</f>
        <v>0.000651900000000039</v>
      </c>
    </row>
    <row r="8" customFormat="false" ht="12.75" hidden="false" customHeight="false" outlineLevel="0" collapsed="false">
      <c r="F8" s="0" t="n">
        <v>313.15</v>
      </c>
      <c r="G8" s="0" t="n">
        <f aca="false">F8-273.15</f>
        <v>40</v>
      </c>
      <c r="H8" s="0" t="n">
        <v>1.63172</v>
      </c>
      <c r="I8" s="0" t="n">
        <v>1.63291</v>
      </c>
      <c r="J8" s="0" t="n">
        <f aca="false">H8-I8</f>
        <v>-0.00119000000000002</v>
      </c>
      <c r="K8" s="170" t="n">
        <f aca="false">$D$5*F8+$D$6</f>
        <v>1.6329119</v>
      </c>
      <c r="L8" s="171" t="n">
        <f aca="false">$B$5*G8+$B$6</f>
        <v>1.632</v>
      </c>
      <c r="M8" s="142" t="n">
        <f aca="false">K8-L8</f>
        <v>0.000911899999999966</v>
      </c>
    </row>
    <row r="9" customFormat="false" ht="13.5" hidden="false" customHeight="false" outlineLevel="0" collapsed="false"/>
    <row r="10" customFormat="false" ht="18.75" hidden="false" customHeight="false" outlineLevel="0" collapsed="false">
      <c r="F10" s="176" t="s">
        <v>107</v>
      </c>
      <c r="G10" s="177" t="n">
        <v>20.6</v>
      </c>
      <c r="H10" s="178" t="s">
        <v>108</v>
      </c>
      <c r="I10" s="179" t="s">
        <v>109</v>
      </c>
      <c r="J10" s="180" t="n">
        <f aca="false">$B$5*G10+$B$6</f>
        <v>1.68826</v>
      </c>
    </row>
  </sheetData>
  <hyperlinks>
    <hyperlink ref="J1" r:id="rId1" display="http://www.anton-paar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ic_CERN_2003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7"/>
    <col collapsed="false" customWidth="true" hidden="false" outlineLevel="0" max="4" min="4" style="0" width="18.56"/>
    <col collapsed="false" customWidth="true" hidden="false" outlineLevel="0" max="6" min="6" style="0" width="10.56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2" min="11" style="0" width="12.7"/>
    <col collapsed="false" customWidth="true" hidden="false" outlineLevel="0" max="13" min="13" style="0" width="11.28"/>
  </cols>
  <sheetData>
    <row r="1" customFormat="false" ht="18.75" hidden="false" customHeight="false" outlineLevel="0" collapsed="false">
      <c r="A1" s="181" t="s">
        <v>110</v>
      </c>
      <c r="B1" s="159"/>
      <c r="C1" s="181" t="s">
        <v>110</v>
      </c>
      <c r="D1" s="161"/>
    </row>
    <row r="2" customFormat="false" ht="16.5" hidden="false" customHeight="false" outlineLevel="0" collapsed="false">
      <c r="A2" s="159"/>
      <c r="B2" s="159"/>
      <c r="C2" s="161"/>
      <c r="D2" s="161"/>
      <c r="G2" s="162" t="s">
        <v>95</v>
      </c>
      <c r="L2" s="142"/>
    </row>
    <row r="3" customFormat="false" ht="13.5" hidden="false" customHeight="false" outlineLevel="0" collapsed="false">
      <c r="A3" s="159"/>
      <c r="B3" s="165" t="s">
        <v>97</v>
      </c>
      <c r="C3" s="161"/>
      <c r="D3" s="166" t="s">
        <v>98</v>
      </c>
      <c r="L3" s="142"/>
    </row>
    <row r="4" customFormat="false" ht="12.75" hidden="false" customHeight="false" outlineLevel="0" collapsed="false">
      <c r="A4" s="159"/>
      <c r="B4" s="159"/>
      <c r="C4" s="161"/>
      <c r="D4" s="161"/>
      <c r="F4" s="0" t="s">
        <v>99</v>
      </c>
      <c r="G4" s="0" t="s">
        <v>100</v>
      </c>
      <c r="H4" s="0" t="s">
        <v>101</v>
      </c>
      <c r="I4" s="0" t="s">
        <v>102</v>
      </c>
      <c r="J4" s="0" t="s">
        <v>103</v>
      </c>
      <c r="K4" s="167" t="s">
        <v>102</v>
      </c>
      <c r="L4" s="168" t="s">
        <v>104</v>
      </c>
      <c r="M4" s="169" t="s">
        <v>103</v>
      </c>
    </row>
    <row r="5" customFormat="false" ht="12.75" hidden="false" customHeight="false" outlineLevel="0" collapsed="false">
      <c r="A5" s="172" t="s">
        <v>105</v>
      </c>
      <c r="B5" s="173" t="n">
        <v>-0.00258</v>
      </c>
      <c r="C5" s="174" t="s">
        <v>105</v>
      </c>
      <c r="D5" s="175" t="n">
        <v>-0.00258</v>
      </c>
      <c r="F5" s="0" t="n">
        <v>288.15</v>
      </c>
      <c r="G5" s="0" t="n">
        <f aca="false">F5-273.15</f>
        <v>15</v>
      </c>
      <c r="H5" s="0" t="n">
        <v>1.79015</v>
      </c>
      <c r="I5" s="0" t="n">
        <v>1.79034</v>
      </c>
      <c r="J5" s="142" t="n">
        <f aca="false">H5-I5</f>
        <v>-0.000190000000000135</v>
      </c>
      <c r="K5" s="170" t="n">
        <f aca="false">$D$5*F5+$D$6</f>
        <v>1.788933</v>
      </c>
      <c r="L5" s="171" t="n">
        <f aca="false">$B$5*G5+$B$6</f>
        <v>1.79026</v>
      </c>
      <c r="M5" s="142" t="n">
        <f aca="false">K5-L5</f>
        <v>-0.00132699999999963</v>
      </c>
    </row>
    <row r="6" customFormat="false" ht="12.75" hidden="false" customHeight="false" outlineLevel="0" collapsed="false">
      <c r="A6" s="172" t="s">
        <v>106</v>
      </c>
      <c r="B6" s="173" t="n">
        <v>1.82896</v>
      </c>
      <c r="C6" s="174" t="s">
        <v>106</v>
      </c>
      <c r="D6" s="175" t="n">
        <v>2.53236</v>
      </c>
      <c r="F6" s="0" t="n">
        <v>293.15</v>
      </c>
      <c r="G6" s="0" t="n">
        <f aca="false">F6-273.15</f>
        <v>20</v>
      </c>
      <c r="H6" s="0" t="n">
        <v>1.77749</v>
      </c>
      <c r="I6" s="0" t="n">
        <v>1.77747</v>
      </c>
      <c r="J6" s="142" t="n">
        <f aca="false">H6-I6</f>
        <v>1.9999999999909E-005</v>
      </c>
      <c r="K6" s="170" t="n">
        <f aca="false">$D$5*F6+$D$6</f>
        <v>1.776033</v>
      </c>
      <c r="L6" s="171" t="n">
        <f aca="false">$B$5*G6+$B$6</f>
        <v>1.77736</v>
      </c>
      <c r="M6" s="142" t="n">
        <f aca="false">K6-L6</f>
        <v>-0.00132699999999941</v>
      </c>
    </row>
    <row r="7" customFormat="false" ht="12.75" hidden="false" customHeight="false" outlineLevel="0" collapsed="false">
      <c r="F7" s="0" t="n">
        <v>298.15</v>
      </c>
      <c r="G7" s="0" t="n">
        <f aca="false">F7-273.15</f>
        <v>25</v>
      </c>
      <c r="H7" s="0" t="n">
        <v>1.76475</v>
      </c>
      <c r="I7" s="0" t="n">
        <v>1.76459</v>
      </c>
      <c r="J7" s="142" t="n">
        <f aca="false">H7-I7</f>
        <v>0.000159999999999938</v>
      </c>
      <c r="K7" s="170" t="n">
        <f aca="false">$D$5*F7+$D$6</f>
        <v>1.763133</v>
      </c>
      <c r="L7" s="171" t="n">
        <f aca="false">$B$5*G7+$B$6</f>
        <v>1.76446</v>
      </c>
      <c r="M7" s="142" t="n">
        <f aca="false">K7-L7</f>
        <v>-0.00132699999999963</v>
      </c>
    </row>
    <row r="8" customFormat="false" ht="12.75" hidden="false" customHeight="false" outlineLevel="0" collapsed="false">
      <c r="F8" s="0" t="n">
        <v>303.15</v>
      </c>
      <c r="G8" s="0" t="n">
        <f aca="false">F8-273.15</f>
        <v>30</v>
      </c>
      <c r="H8" s="0" t="n">
        <v>1.75187</v>
      </c>
      <c r="I8" s="0" t="n">
        <v>1.75172</v>
      </c>
      <c r="J8" s="142" t="n">
        <f aca="false">H8-I8</f>
        <v>0.000150000000000095</v>
      </c>
      <c r="K8" s="170" t="n">
        <f aca="false">$D$5*F8+$D$6</f>
        <v>1.750233</v>
      </c>
      <c r="L8" s="171" t="n">
        <f aca="false">$B$5*G8+$B$6</f>
        <v>1.75156</v>
      </c>
      <c r="M8" s="142" t="n">
        <f aca="false">K8-L8</f>
        <v>-0.00132699999999986</v>
      </c>
    </row>
    <row r="9" customFormat="false" ht="12.75" hidden="false" customHeight="false" outlineLevel="0" collapsed="false">
      <c r="F9" s="0" t="n">
        <v>313.15</v>
      </c>
      <c r="G9" s="0" t="n">
        <f aca="false">F9-273.15</f>
        <v>40</v>
      </c>
      <c r="H9" s="0" t="n">
        <v>1.72579</v>
      </c>
      <c r="I9" s="0" t="n">
        <v>1.72597</v>
      </c>
      <c r="J9" s="142" t="n">
        <f aca="false">H9-I9</f>
        <v>-0.000180000000000069</v>
      </c>
      <c r="K9" s="170" t="n">
        <f aca="false">$D$5*F9+$D$6</f>
        <v>1.724433</v>
      </c>
      <c r="L9" s="171" t="n">
        <f aca="false">$B$5*G9+$B$6</f>
        <v>1.72576</v>
      </c>
      <c r="M9" s="142" t="n">
        <f aca="false">K9-L9</f>
        <v>-0.00132699999999963</v>
      </c>
    </row>
    <row r="10" customFormat="false" ht="13.5" hidden="false" customHeight="false" outlineLevel="0" collapsed="false"/>
    <row r="11" customFormat="false" ht="18.75" hidden="false" customHeight="false" outlineLevel="0" collapsed="false">
      <c r="F11" s="176" t="s">
        <v>107</v>
      </c>
      <c r="G11" s="182" t="n">
        <v>20</v>
      </c>
      <c r="H11" s="178" t="s">
        <v>108</v>
      </c>
      <c r="I11" s="183" t="s">
        <v>109</v>
      </c>
      <c r="J11" s="180" t="n">
        <f aca="false">$B$5*G11+$B$6</f>
        <v>1.77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ic_CERN_200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4:20:07Z</dcterms:created>
  <dc:creator>vacek2</dc:creator>
  <dc:description/>
  <dc:language>en-US</dc:language>
  <cp:lastModifiedBy>NICE</cp:lastModifiedBy>
  <cp:lastPrinted>2003-11-04T11:51:18Z</cp:lastPrinted>
  <dcterms:modified xsi:type="dcterms:W3CDTF">2003-11-05T15:32:39Z</dcterms:modified>
  <cp:revision>0</cp:revision>
  <dc:subject/>
  <dc:title/>
</cp:coreProperties>
</file>