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Sheet1" sheetId="1" state="visible" r:id="rId2"/>
    <sheet name="Chart2" sheetId="2" state="visible" r:id="rId3"/>
    <sheet name="20C" sheetId="3" state="visible" r:id="rId4"/>
    <sheet name="bogdans_20C" sheetId="4" state="visible" r:id="rId5"/>
    <sheet name="20C_mass_flow_delta_pressu (2)" sheetId="5" state="visible" r:id="rId6"/>
    <sheet name="20C data" sheetId="6" state="visible" r:id="rId7"/>
    <sheet name="-10C_mass_flow_delta_pressure" sheetId="7" state="visible" r:id="rId8"/>
    <sheet name="-10C" sheetId="8" state="visible" r:id="rId9"/>
    <sheet name="-16C_mass_flow_delta_pressure" sheetId="9" state="visible" r:id="rId10"/>
    <sheet name="-16C" sheetId="10" state="visible" r:id="rId11"/>
    <sheet name="40C_mass_flow_delta_pressure" sheetId="11" state="visible" r:id="rId12"/>
    <sheet name="40C" sheetId="12" state="visible" r:id="rId13"/>
    <sheet name="mass_flow_against_length" sheetId="13" state="visible" r:id="rId14"/>
    <sheet name="Chart5" sheetId="14" state="visible" r:id="rId15"/>
    <sheet name="mass_flow_against_temperature" sheetId="15" state="visible" r:id="rId16"/>
    <sheet name="0.75_1.00_data" sheetId="16" state="visible" r:id="rId17"/>
    <sheet name="mass_flow_temp_0.75+1.00" sheetId="17" state="visible" r:id="rId18"/>
    <sheet name="mass_flow_length_0.75+1.00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2">
  <si>
    <t xml:space="preserve">Cap length</t>
  </si>
  <si>
    <t xml:space="preserve">PlbCAP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oCAP</t>
    </r>
  </si>
  <si>
    <t xml:space="preserve">MF</t>
  </si>
  <si>
    <t xml:space="preserve">PvaCAP</t>
  </si>
  <si>
    <t xml:space="preserve">TlbCAP</t>
  </si>
  <si>
    <t xml:space="preserve">TvaCAP</t>
  </si>
  <si>
    <t xml:space="preserve">bogdans numbers!</t>
  </si>
  <si>
    <t xml:space="preserve">mass flow</t>
  </si>
  <si>
    <t xml:space="preserve">delta press</t>
  </si>
  <si>
    <t xml:space="preserve">press</t>
  </si>
  <si>
    <t xml:space="preserve">2 meters</t>
  </si>
  <si>
    <t xml:space="preserve">2:12 17.01.04 40/70 notstable</t>
  </si>
  <si>
    <t xml:space="preserve">&gt;17</t>
  </si>
  <si>
    <t xml:space="preserve">00:53 17.01.04 350/450</t>
  </si>
  <si>
    <t xml:space="preserve">22:54 160104-400/460</t>
  </si>
  <si>
    <t xml:space="preserve">3 meters</t>
  </si>
  <si>
    <t xml:space="preserve">23:10 16.01.04 550/600</t>
  </si>
  <si>
    <t xml:space="preserve">1:11 17.01.04 580/600</t>
  </si>
  <si>
    <t xml:space="preserve">4 meters</t>
  </si>
  <si>
    <t xml:space="preserve">1:29 16.01.04 700/740</t>
  </si>
  <si>
    <t xml:space="preserve">23.28 16.01.04 700/740</t>
  </si>
  <si>
    <t xml:space="preserve">6 meters</t>
  </si>
  <si>
    <t xml:space="preserve">2:01 17.01.04 960/990</t>
  </si>
  <si>
    <t xml:space="preserve">1:52 17.01.04 900/925</t>
  </si>
  <si>
    <t xml:space="preserve">00:10 17.01.04 80/115</t>
  </si>
  <si>
    <t xml:space="preserve">5 meters</t>
  </si>
  <si>
    <t xml:space="preserve">1:45 17.01.04 750/820</t>
  </si>
  <si>
    <t xml:space="preserve">23:50 16.01.04 850/900</t>
  </si>
  <si>
    <t xml:space="preserve">Cap Pressures</t>
  </si>
  <si>
    <t xml:space="preserve">Calculations</t>
  </si>
  <si>
    <t xml:space="preserve">Cap temperatures</t>
  </si>
  <si>
    <t xml:space="preserve">system inlet (before cap/HEX split)</t>
  </si>
  <si>
    <t xml:space="preserve">pressure man</t>
  </si>
  <si>
    <t xml:space="preserve">PVSS press</t>
  </si>
  <si>
    <t xml:space="preserve">diff pressure</t>
  </si>
  <si>
    <t xml:space="preserve">HP in</t>
  </si>
  <si>
    <t xml:space="preserve">LP out</t>
  </si>
  <si>
    <t xml:space="preserve">diff</t>
  </si>
  <si>
    <t xml:space="preserve">HP</t>
  </si>
  <si>
    <t xml:space="preserve">before</t>
  </si>
  <si>
    <t xml:space="preserve">after</t>
  </si>
  <si>
    <t xml:space="preserve">box</t>
  </si>
  <si>
    <t xml:space="preserve">pressure</t>
  </si>
  <si>
    <t xml:space="preserve">temp</t>
  </si>
  <si>
    <t xml:space="preserve">temp in mass flow meter</t>
  </si>
  <si>
    <t xml:space="preserve">date:time</t>
  </si>
  <si>
    <t xml:space="preserve">back pressure</t>
  </si>
  <si>
    <t xml:space="preserve">before BPR</t>
  </si>
  <si>
    <t xml:space="preserve">(KELLER)</t>
  </si>
  <si>
    <t xml:space="preserve">(PVSS)</t>
  </si>
  <si>
    <t xml:space="preserve">6m (20)</t>
  </si>
  <si>
    <t xml:space="preserve">5m (20)</t>
  </si>
  <si>
    <t xml:space="preserve">4m (20)</t>
  </si>
  <si>
    <t xml:space="preserve">scan 60</t>
  </si>
  <si>
    <t xml:space="preserve">scan 891</t>
  </si>
  <si>
    <t xml:space="preserve">3m (20)</t>
  </si>
  <si>
    <t xml:space="preserve">scan 671</t>
  </si>
  <si>
    <t xml:space="preserve">scan 261</t>
  </si>
  <si>
    <t xml:space="preserve">2m (20)</t>
  </si>
  <si>
    <t xml:space="preserve">scan 643</t>
  </si>
  <si>
    <t xml:space="preserve">scan 539</t>
  </si>
  <si>
    <t xml:space="preserve">6 (-10C)</t>
  </si>
  <si>
    <t xml:space="preserve">scan 165</t>
  </si>
  <si>
    <t xml:space="preserve">scan 17</t>
  </si>
  <si>
    <t xml:space="preserve">scan 520</t>
  </si>
  <si>
    <t xml:space="preserve">5 (-10C)</t>
  </si>
  <si>
    <t xml:space="preserve">4 (-10C)</t>
  </si>
  <si>
    <t xml:space="preserve">scan 262</t>
  </si>
  <si>
    <t xml:space="preserve">scan 170</t>
  </si>
  <si>
    <t xml:space="preserve">3 (-10C)</t>
  </si>
  <si>
    <t xml:space="preserve">scan 854</t>
  </si>
  <si>
    <t xml:space="preserve">scan 1036</t>
  </si>
  <si>
    <t xml:space="preserve">scan 365</t>
  </si>
  <si>
    <t xml:space="preserve">scan 21</t>
  </si>
  <si>
    <t xml:space="preserve">2 (-10C)</t>
  </si>
  <si>
    <t xml:space="preserve">scan 292</t>
  </si>
  <si>
    <t xml:space="preserve">2m (-16C)</t>
  </si>
  <si>
    <t xml:space="preserve">scan 50</t>
  </si>
  <si>
    <t xml:space="preserve">scan 134</t>
  </si>
  <si>
    <t xml:space="preserve">scan 334</t>
  </si>
  <si>
    <t xml:space="preserve">scan 502</t>
  </si>
  <si>
    <t xml:space="preserve">2m</t>
  </si>
  <si>
    <t xml:space="preserve">20?</t>
  </si>
  <si>
    <t xml:space="preserve">press HP was jumping in that range</t>
  </si>
  <si>
    <t xml:space="preserve">4m</t>
  </si>
  <si>
    <t xml:space="preserve">5m</t>
  </si>
  <si>
    <t xml:space="preserve">6m</t>
  </si>
  <si>
    <t xml:space="preserve">scan 866</t>
  </si>
  <si>
    <t xml:space="preserve">scan 396</t>
  </si>
  <si>
    <t xml:space="preserve">scan 70</t>
  </si>
  <si>
    <t xml:space="preserve">-10C</t>
  </si>
  <si>
    <t xml:space="preserve">length</t>
  </si>
  <si>
    <t xml:space="preserve">P=8.6bara</t>
  </si>
  <si>
    <t xml:space="preserve">P=9.5bara</t>
  </si>
  <si>
    <t xml:space="preserve">P=10.5bara</t>
  </si>
  <si>
    <t xml:space="preserve">P=13bara</t>
  </si>
  <si>
    <t xml:space="preserve">P=14.5bara</t>
  </si>
  <si>
    <t xml:space="preserve">P=16bara</t>
  </si>
  <si>
    <t xml:space="preserve">20C</t>
  </si>
  <si>
    <t xml:space="preserve">P=10 to 10.5bara</t>
  </si>
  <si>
    <t xml:space="preserve">40C</t>
  </si>
  <si>
    <t xml:space="preserve">-16C</t>
  </si>
  <si>
    <t xml:space="preserve">temperature</t>
  </si>
  <si>
    <t xml:space="preserve">6m 10bara</t>
  </si>
  <si>
    <t xml:space="preserve">6m 13bara</t>
  </si>
  <si>
    <t xml:space="preserve">6m 14.5bara</t>
  </si>
  <si>
    <t xml:space="preserve">6m 16bara</t>
  </si>
  <si>
    <t xml:space="preserve">5m 10bara</t>
  </si>
  <si>
    <t xml:space="preserve">5m 13bara</t>
  </si>
  <si>
    <t xml:space="preserve">5m 14.5bara</t>
  </si>
  <si>
    <t xml:space="preserve">5m 16bara</t>
  </si>
  <si>
    <t xml:space="preserve">4m 10bara</t>
  </si>
  <si>
    <t xml:space="preserve">4m 13bara</t>
  </si>
  <si>
    <t xml:space="preserve">4m 14.5bara</t>
  </si>
  <si>
    <t xml:space="preserve">4m 16bara</t>
  </si>
  <si>
    <t xml:space="preserve">3m</t>
  </si>
  <si>
    <t xml:space="preserve">3m 10bara</t>
  </si>
  <si>
    <t xml:space="preserve">3m 13bara</t>
  </si>
  <si>
    <t xml:space="preserve">3m 14.5bara</t>
  </si>
  <si>
    <t xml:space="preserve">3m 16bara</t>
  </si>
  <si>
    <t xml:space="preserve">scan 325</t>
  </si>
  <si>
    <t xml:space="preserve">2m 10bara</t>
  </si>
  <si>
    <t xml:space="preserve">2m 13bara</t>
  </si>
  <si>
    <t xml:space="preserve">2m 14.5bara</t>
  </si>
  <si>
    <t xml:space="preserve">scan to 120</t>
  </si>
  <si>
    <t xml:space="preserve">2m 16bara</t>
  </si>
  <si>
    <t xml:space="preserve">2.0m</t>
  </si>
  <si>
    <t xml:space="preserve">scan 150</t>
  </si>
  <si>
    <t xml:space="preserve">&gt;17 (0)</t>
  </si>
  <si>
    <t xml:space="preserve">off</t>
  </si>
  <si>
    <t xml:space="preserve">scan 875</t>
  </si>
  <si>
    <t xml:space="preserve">&gt;</t>
  </si>
  <si>
    <t xml:space="preserve">on 58 V</t>
  </si>
  <si>
    <t xml:space="preserve">scan 624</t>
  </si>
  <si>
    <t xml:space="preserve">&gt;17 (-2)</t>
  </si>
  <si>
    <t xml:space="preserve">&gt;17 (-0.5)</t>
  </si>
  <si>
    <t xml:space="preserve">&gt;17 (-1)</t>
  </si>
  <si>
    <t xml:space="preserve">&gt;17 (19)</t>
  </si>
  <si>
    <t xml:space="preserve">scan431</t>
  </si>
  <si>
    <t xml:space="preserve">scan 970</t>
  </si>
  <si>
    <t xml:space="preserve">scan 800</t>
  </si>
  <si>
    <t xml:space="preserve">on 53V</t>
  </si>
  <si>
    <t xml:space="preserve">scan 535</t>
  </si>
  <si>
    <t xml:space="preserve">no</t>
  </si>
  <si>
    <t xml:space="preserve">scan 525</t>
  </si>
  <si>
    <t xml:space="preserve">on 38V</t>
  </si>
  <si>
    <t xml:space="preserve">scan675</t>
  </si>
  <si>
    <t xml:space="preserve">ID=0.75, L=2.0m P=14.5bara</t>
  </si>
  <si>
    <t xml:space="preserve">ID=1.00, L=4.0m P=14.5bara</t>
  </si>
  <si>
    <t xml:space="preserve">ID=1.00, L=6.0m P=14.5bara</t>
  </si>
  <si>
    <t xml:space="preserve">ID=1.00, T=20C, P=14.5b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9.5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3.25"/>
      <color rgb="FF000000"/>
      <name val="Arial"/>
      <family val="2"/>
    </font>
    <font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sz val="11.5"/>
      <color rgb="FF000000"/>
      <name val="Arial"/>
      <family val="2"/>
    </font>
    <font>
      <sz val="8.5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20C!$A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C!$C$5:$C$44</c:f>
              <c:numCache>
                <c:formatCode>General</c:formatCode>
                <c:ptCount val="40"/>
                <c:pt idx="0">
                  <c:v>1.085</c:v>
                </c:pt>
                <c:pt idx="1">
                  <c:v>0.975</c:v>
                </c:pt>
                <c:pt idx="2">
                  <c:v>0.847</c:v>
                </c:pt>
                <c:pt idx="34">
                  <c:v>1.141</c:v>
                </c:pt>
                <c:pt idx="35">
                  <c:v>1.396</c:v>
                </c:pt>
                <c:pt idx="36">
                  <c:v>1.608</c:v>
                </c:pt>
                <c:pt idx="38">
                  <c:v>0.999</c:v>
                </c:pt>
              </c:numCache>
            </c:numRef>
          </c:xVal>
          <c:yVal>
            <c:numRef>
              <c:f>20C!$B$5:$B$44</c:f>
              <c:numCache>
                <c:formatCode>General</c:formatCode>
                <c:ptCount val="40"/>
                <c:pt idx="0">
                  <c:v>8.773</c:v>
                </c:pt>
                <c:pt idx="1">
                  <c:v>7.889</c:v>
                </c:pt>
                <c:pt idx="2">
                  <c:v>6.801</c:v>
                </c:pt>
                <c:pt idx="34">
                  <c:v>9.945</c:v>
                </c:pt>
                <c:pt idx="35">
                  <c:v>11.883</c:v>
                </c:pt>
                <c:pt idx="36">
                  <c:v>14.244</c:v>
                </c:pt>
                <c:pt idx="38">
                  <c:v>8.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20C!$H$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C!$J$5:$J$46</c:f>
              <c:numCache>
                <c:formatCode>General</c:formatCode>
                <c:ptCount val="42"/>
                <c:pt idx="21">
                  <c:v>0.96</c:v>
                </c:pt>
                <c:pt idx="22">
                  <c:v>1.066</c:v>
                </c:pt>
                <c:pt idx="23">
                  <c:v>1.269</c:v>
                </c:pt>
                <c:pt idx="24">
                  <c:v>1.397</c:v>
                </c:pt>
                <c:pt idx="25">
                  <c:v>1.367</c:v>
                </c:pt>
                <c:pt idx="26">
                  <c:v>1.404</c:v>
                </c:pt>
                <c:pt idx="27">
                  <c:v>1.49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xVal>
          <c:yVal>
            <c:numRef>
              <c:f>20C!$I$5:$I$46</c:f>
              <c:numCache>
                <c:formatCode>General</c:formatCode>
                <c:ptCount val="42"/>
                <c:pt idx="21">
                  <c:v>8.835</c:v>
                </c:pt>
                <c:pt idx="22">
                  <c:v>9.798</c:v>
                </c:pt>
                <c:pt idx="23">
                  <c:v>11.263</c:v>
                </c:pt>
                <c:pt idx="24">
                  <c:v>12.771</c:v>
                </c:pt>
                <c:pt idx="25">
                  <c:v>12.275</c:v>
                </c:pt>
                <c:pt idx="26">
                  <c:v>12.762</c:v>
                </c:pt>
                <c:pt idx="27">
                  <c:v>14.18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20C!$O$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C!$Q$5:$Q$46</c:f>
              <c:numCache>
                <c:formatCode>General</c:formatCode>
                <c:ptCount val="42"/>
                <c:pt idx="11">
                  <c:v>0.809</c:v>
                </c:pt>
                <c:pt idx="12">
                  <c:v>0.892</c:v>
                </c:pt>
                <c:pt idx="13">
                  <c:v>1.065</c:v>
                </c:pt>
                <c:pt idx="14">
                  <c:v>1.164</c:v>
                </c:pt>
                <c:pt idx="19">
                  <c:v>1.197</c:v>
                </c:pt>
                <c:pt idx="20">
                  <c:v>1.243</c:v>
                </c:pt>
                <c:pt idx="28">
                  <c:v>1.226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xVal>
          <c:yVal>
            <c:numRef>
              <c:f>20C!$P$5:$P$46</c:f>
              <c:numCache>
                <c:formatCode>General</c:formatCode>
                <c:ptCount val="42"/>
                <c:pt idx="11">
                  <c:v>8.341</c:v>
                </c:pt>
                <c:pt idx="12">
                  <c:v>8.825</c:v>
                </c:pt>
                <c:pt idx="13">
                  <c:v>11.344</c:v>
                </c:pt>
                <c:pt idx="14">
                  <c:v>12.75</c:v>
                </c:pt>
                <c:pt idx="19">
                  <c:v>12.803</c:v>
                </c:pt>
                <c:pt idx="20">
                  <c:v>13.735</c:v>
                </c:pt>
                <c:pt idx="28">
                  <c:v>14.27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20C!$V$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C!$X$5:$X$46</c:f>
              <c:numCache>
                <c:formatCode>General</c:formatCode>
                <c:ptCount val="42"/>
                <c:pt idx="6">
                  <c:v>0.825</c:v>
                </c:pt>
                <c:pt idx="7">
                  <c:v>0.673</c:v>
                </c:pt>
                <c:pt idx="10">
                  <c:v>0.587</c:v>
                </c:pt>
                <c:pt idx="15">
                  <c:v>0.946</c:v>
                </c:pt>
                <c:pt idx="18">
                  <c:v>1.083</c:v>
                </c:pt>
                <c:pt idx="29">
                  <c:v>1.09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xVal>
          <c:yVal>
            <c:numRef>
              <c:f>20C!$W$5:$W$46</c:f>
              <c:numCache>
                <c:formatCode>General</c:formatCode>
                <c:ptCount val="42"/>
                <c:pt idx="6">
                  <c:v>11.323</c:v>
                </c:pt>
                <c:pt idx="7">
                  <c:v>9.317</c:v>
                </c:pt>
                <c:pt idx="10">
                  <c:v>8.438</c:v>
                </c:pt>
                <c:pt idx="15">
                  <c:v>12.848</c:v>
                </c:pt>
                <c:pt idx="18">
                  <c:v>13.917</c:v>
                </c:pt>
                <c:pt idx="29">
                  <c:v>14.2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20C!$AC$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C!$AE$5:$AE$46</c:f>
              <c:numCache>
                <c:formatCode>General</c:formatCode>
                <c:ptCount val="42"/>
                <c:pt idx="5">
                  <c:v>0.796</c:v>
                </c:pt>
                <c:pt idx="8">
                  <c:v>0.632</c:v>
                </c:pt>
                <c:pt idx="9">
                  <c:v>0.555</c:v>
                </c:pt>
                <c:pt idx="16">
                  <c:v>0.879</c:v>
                </c:pt>
                <c:pt idx="17">
                  <c:v>0.952</c:v>
                </c:pt>
                <c:pt idx="30">
                  <c:v>1.00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xVal>
          <c:yVal>
            <c:numRef>
              <c:f>20C!$AD$5:$AD$46</c:f>
              <c:numCache>
                <c:formatCode>General</c:formatCode>
                <c:ptCount val="42"/>
                <c:pt idx="5">
                  <c:v>11.341</c:v>
                </c:pt>
                <c:pt idx="8">
                  <c:v>9.337</c:v>
                </c:pt>
                <c:pt idx="9">
                  <c:v>8.474</c:v>
                </c:pt>
                <c:pt idx="16">
                  <c:v>12.846</c:v>
                </c:pt>
                <c:pt idx="17">
                  <c:v>13.924</c:v>
                </c:pt>
                <c:pt idx="30">
                  <c:v>14.318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-10C'!$A$4</c:f>
              <c:strCache>
                <c:ptCount val="1"/>
                <c:pt idx="0">
                  <c:v>6 (-10C)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10C'!$D$5:$D$10</c:f>
              <c:numCache>
                <c:formatCode>General</c:formatCode>
                <c:ptCount val="6"/>
                <c:pt idx="0">
                  <c:v>0.763</c:v>
                </c:pt>
                <c:pt idx="1">
                  <c:v>0.826</c:v>
                </c:pt>
                <c:pt idx="2">
                  <c:v>0.858778</c:v>
                </c:pt>
                <c:pt idx="3">
                  <c:v>1.179</c:v>
                </c:pt>
                <c:pt idx="4">
                  <c:v>1.11</c:v>
                </c:pt>
                <c:pt idx="5">
                  <c:v>0.984</c:v>
                </c:pt>
              </c:numCache>
            </c:numRef>
          </c:xVal>
          <c:yVal>
            <c:numRef>
              <c:f>'-10C'!$E$5:$E$10</c:f>
              <c:numCache>
                <c:formatCode>General</c:formatCode>
                <c:ptCount val="6"/>
                <c:pt idx="0">
                  <c:v>7.938</c:v>
                </c:pt>
                <c:pt idx="1">
                  <c:v>8.915</c:v>
                </c:pt>
                <c:pt idx="2">
                  <c:v>8.819</c:v>
                </c:pt>
                <c:pt idx="3">
                  <c:v>14.357</c:v>
                </c:pt>
                <c:pt idx="4">
                  <c:v>12.914</c:v>
                </c:pt>
                <c:pt idx="5">
                  <c:v>11.4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-10C'!$A$12</c:f>
              <c:strCache>
                <c:ptCount val="1"/>
                <c:pt idx="0">
                  <c:v>5 (-10C)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10C'!$D$13:$D$17</c:f>
              <c:numCache>
                <c:formatCode>General</c:formatCode>
                <c:ptCount val="5"/>
                <c:pt idx="0">
                  <c:v>0.819</c:v>
                </c:pt>
                <c:pt idx="1">
                  <c:v>0.885</c:v>
                </c:pt>
                <c:pt idx="2">
                  <c:v>1.227</c:v>
                </c:pt>
                <c:pt idx="3">
                  <c:v>1.05</c:v>
                </c:pt>
                <c:pt idx="4">
                  <c:v>1.138</c:v>
                </c:pt>
              </c:numCache>
            </c:numRef>
          </c:xVal>
          <c:yVal>
            <c:numRef>
              <c:f>'-10C'!$E$13:$E$17</c:f>
              <c:numCache>
                <c:formatCode>General</c:formatCode>
                <c:ptCount val="5"/>
                <c:pt idx="0">
                  <c:v>7.924</c:v>
                </c:pt>
                <c:pt idx="1">
                  <c:v>8.906</c:v>
                </c:pt>
                <c:pt idx="2">
                  <c:v>14.343</c:v>
                </c:pt>
                <c:pt idx="3">
                  <c:v>11.427</c:v>
                </c:pt>
                <c:pt idx="4">
                  <c:v>12.9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-10C'!$A$19</c:f>
              <c:strCache>
                <c:ptCount val="1"/>
                <c:pt idx="0">
                  <c:v>4 (-10C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10C'!$D$20:$D$23</c:f>
              <c:numCache>
                <c:formatCode>General</c:formatCode>
                <c:ptCount val="4"/>
                <c:pt idx="0">
                  <c:v>1.042</c:v>
                </c:pt>
                <c:pt idx="1">
                  <c:v>1.256</c:v>
                </c:pt>
                <c:pt idx="2">
                  <c:v>1.352</c:v>
                </c:pt>
                <c:pt idx="3">
                  <c:v>1.446</c:v>
                </c:pt>
              </c:numCache>
            </c:numRef>
          </c:xVal>
          <c:yVal>
            <c:numRef>
              <c:f>'-10C'!$E$20:$E$23</c:f>
              <c:numCache>
                <c:formatCode>General</c:formatCode>
                <c:ptCount val="4"/>
                <c:pt idx="0">
                  <c:v>8.626</c:v>
                </c:pt>
                <c:pt idx="1">
                  <c:v>11.307</c:v>
                </c:pt>
                <c:pt idx="2">
                  <c:v>12.831</c:v>
                </c:pt>
                <c:pt idx="3">
                  <c:v>14.3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ogdans_20C!$A$2</c:f>
              <c:strCache>
                <c:ptCount val="1"/>
                <c:pt idx="0">
                  <c:v>2 mete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gdans_20C!$D$4:$D$5</c:f>
              <c:numCache>
                <c:formatCode>General</c:formatCode>
                <c:ptCount val="2"/>
                <c:pt idx="0">
                  <c:v>1.362</c:v>
                </c:pt>
                <c:pt idx="1">
                  <c:v>0.987</c:v>
                </c:pt>
              </c:numCache>
            </c:numRef>
          </c:xVal>
          <c:yVal>
            <c:numRef>
              <c:f>bogdans_20C!$E$4:$E$5</c:f>
              <c:numCache>
                <c:formatCode>General</c:formatCode>
                <c:ptCount val="2"/>
                <c:pt idx="0">
                  <c:v>11.875</c:v>
                </c:pt>
                <c:pt idx="1">
                  <c:v>8.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ogdans_20C!$A$6</c:f>
              <c:strCache>
                <c:ptCount val="1"/>
                <c:pt idx="0">
                  <c:v>3 meter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gdans_20C!$D$7:$D$8</c:f>
              <c:numCache>
                <c:formatCode>General</c:formatCode>
                <c:ptCount val="2"/>
                <c:pt idx="0">
                  <c:v>0.836</c:v>
                </c:pt>
                <c:pt idx="1">
                  <c:v>1.21</c:v>
                </c:pt>
              </c:numCache>
            </c:numRef>
          </c:xVal>
          <c:yVal>
            <c:numRef>
              <c:f>bogdans_20C!$E$7:$E$8</c:f>
              <c:numCache>
                <c:formatCode>General</c:formatCode>
                <c:ptCount val="2"/>
                <c:pt idx="0">
                  <c:v>8.846</c:v>
                </c:pt>
                <c:pt idx="1">
                  <c:v>12.37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ogdans_20C!$A$9</c:f>
              <c:strCache>
                <c:ptCount val="1"/>
                <c:pt idx="0">
                  <c:v>4 meter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gdans_20C!$D$10:$D$11</c:f>
              <c:numCache>
                <c:formatCode>General</c:formatCode>
                <c:ptCount val="2"/>
                <c:pt idx="0">
                  <c:v>1.053</c:v>
                </c:pt>
                <c:pt idx="1">
                  <c:v>0.704</c:v>
                </c:pt>
              </c:numCache>
            </c:numRef>
          </c:xVal>
          <c:yVal>
            <c:numRef>
              <c:f>bogdans_20C!$E$10:$E$11</c:f>
              <c:numCache>
                <c:formatCode>General</c:formatCode>
                <c:ptCount val="2"/>
                <c:pt idx="0">
                  <c:v>12.65</c:v>
                </c:pt>
                <c:pt idx="1">
                  <c:v>8.7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bogdans_20C!$A$13</c:f>
              <c:strCache>
                <c:ptCount val="1"/>
                <c:pt idx="0">
                  <c:v>6 meter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gdans_20C!$D$14:$D$16</c:f>
              <c:numCache>
                <c:formatCode>General</c:formatCode>
                <c:ptCount val="3"/>
                <c:pt idx="0">
                  <c:v>0.935</c:v>
                </c:pt>
                <c:pt idx="1">
                  <c:v>0.885</c:v>
                </c:pt>
                <c:pt idx="2">
                  <c:v>0.539</c:v>
                </c:pt>
              </c:numCache>
            </c:numRef>
          </c:xVal>
          <c:yVal>
            <c:numRef>
              <c:f>bogdans_20C!$E$14:$E$16</c:f>
              <c:numCache>
                <c:formatCode>General</c:formatCode>
                <c:ptCount val="3"/>
                <c:pt idx="0">
                  <c:v>13.86</c:v>
                </c:pt>
                <c:pt idx="1">
                  <c:v>12.827</c:v>
                </c:pt>
                <c:pt idx="2">
                  <c:v>8.45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bogdans_20C!$A$17</c:f>
              <c:strCache>
                <c:ptCount val="1"/>
                <c:pt idx="0">
                  <c:v>5 meter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gdans_20C!$D$18:$D$19</c:f>
              <c:numCache>
                <c:formatCode>General</c:formatCode>
                <c:ptCount val="2"/>
                <c:pt idx="0">
                  <c:v>0.92</c:v>
                </c:pt>
                <c:pt idx="1">
                  <c:v>0.567</c:v>
                </c:pt>
              </c:numCache>
            </c:numRef>
          </c:xVal>
          <c:yVal>
            <c:numRef>
              <c:f>bogdans_20C!$E$18:$E$19</c:f>
              <c:numCache>
                <c:formatCode>General</c:formatCode>
                <c:ptCount val="2"/>
                <c:pt idx="0">
                  <c:v>12.79</c:v>
                </c:pt>
                <c:pt idx="1">
                  <c:v>8.34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-10C'!$A$25</c:f>
              <c:strCache>
                <c:ptCount val="1"/>
                <c:pt idx="0">
                  <c:v>3 (-10C)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10C'!$D$26:$D$28</c:f>
              <c:numCache>
                <c:formatCode>General</c:formatCode>
                <c:ptCount val="3"/>
                <c:pt idx="0">
                  <c:v>1.46</c:v>
                </c:pt>
                <c:pt idx="1">
                  <c:v>1.592</c:v>
                </c:pt>
                <c:pt idx="2">
                  <c:v>1.693</c:v>
                </c:pt>
              </c:numCache>
            </c:numRef>
          </c:xVal>
          <c:yVal>
            <c:numRef>
              <c:f>'-10C'!$E$26:$E$28</c:f>
              <c:numCache>
                <c:formatCode>General</c:formatCode>
                <c:ptCount val="3"/>
                <c:pt idx="0">
                  <c:v>11.283</c:v>
                </c:pt>
                <c:pt idx="1">
                  <c:v>12.821</c:v>
                </c:pt>
                <c:pt idx="2">
                  <c:v>14.2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-10C'!$A$32</c:f>
              <c:strCache>
                <c:ptCount val="1"/>
                <c:pt idx="0">
                  <c:v>2 (-10C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10C'!$D$33:$D$35</c:f>
              <c:numCache>
                <c:formatCode>General</c:formatCode>
                <c:ptCount val="3"/>
                <c:pt idx="0">
                  <c:v>1.681</c:v>
                </c:pt>
                <c:pt idx="1">
                  <c:v>1.88</c:v>
                </c:pt>
                <c:pt idx="2">
                  <c:v>1.77</c:v>
                </c:pt>
              </c:numCache>
            </c:numRef>
          </c:xVal>
          <c:yVal>
            <c:numRef>
              <c:f>'-10C'!$E$33:$E$35</c:f>
              <c:numCache>
                <c:formatCode>General</c:formatCode>
                <c:ptCount val="3"/>
                <c:pt idx="0">
                  <c:v>11.241</c:v>
                </c:pt>
                <c:pt idx="1">
                  <c:v>14.3</c:v>
                </c:pt>
                <c:pt idx="2">
                  <c:v>12.875</c:v>
                </c:pt>
              </c:numCache>
            </c:numRef>
          </c:yVal>
          <c:smooth val="0"/>
        </c:ser>
        <c:axId val="8837260"/>
        <c:axId val="36474885"/>
      </c:scatterChart>
      <c:valAx>
        <c:axId val="8837260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4885"/>
        <c:crossesAt val="0"/>
        <c:crossBetween val="midCat"/>
      </c:valAx>
      <c:valAx>
        <c:axId val="36474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26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s flow as a function of length at 14.5bara for different liquid temperatures (capillary ID=0.65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ass_flow_against_length!$A$1</c:f>
              <c:strCache>
                <c:ptCount val="1"/>
                <c:pt idx="0">
                  <c:v>-10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s_flow_against_length!$A$3:$A$7</c:f>
              <c:numCache>
                <c:formatCode>General</c:formatCode>
                <c:ptCount val="5"/>
                <c:pt idx="0">
                  <c:v>2.13</c:v>
                </c:pt>
                <c:pt idx="1">
                  <c:v>3.0099</c:v>
                </c:pt>
                <c:pt idx="2">
                  <c:v>4.14</c:v>
                </c:pt>
                <c:pt idx="3">
                  <c:v>5.1435</c:v>
                </c:pt>
                <c:pt idx="4">
                  <c:v>6</c:v>
                </c:pt>
              </c:numCache>
            </c:numRef>
          </c:xVal>
          <c:yVal>
            <c:numRef>
              <c:f>mass_flow_against_length!$K$3:$K$7</c:f>
              <c:numCache>
                <c:formatCode>General</c:formatCode>
                <c:ptCount val="5"/>
                <c:pt idx="0">
                  <c:v>1.77</c:v>
                </c:pt>
                <c:pt idx="1">
                  <c:v>1.592</c:v>
                </c:pt>
                <c:pt idx="2">
                  <c:v>1.352</c:v>
                </c:pt>
                <c:pt idx="3">
                  <c:v>1.138</c:v>
                </c:pt>
                <c:pt idx="4">
                  <c:v>1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ss_flow_against_length!$A$10</c:f>
              <c:strCache>
                <c:ptCount val="1"/>
                <c:pt idx="0">
                  <c:v>20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s_flow_against_length!$A$11:$A$15</c:f>
              <c:numCache>
                <c:formatCode>General</c:formatCode>
                <c:ptCount val="5"/>
                <c:pt idx="0">
                  <c:v>2.13</c:v>
                </c:pt>
                <c:pt idx="1">
                  <c:v>3.0099</c:v>
                </c:pt>
                <c:pt idx="2">
                  <c:v>4.14</c:v>
                </c:pt>
                <c:pt idx="3">
                  <c:v>5.1435</c:v>
                </c:pt>
                <c:pt idx="4">
                  <c:v>6</c:v>
                </c:pt>
              </c:numCache>
            </c:numRef>
          </c:xVal>
          <c:yVal>
            <c:numRef>
              <c:f>mass_flow_against_length!$K$11:$K$15</c:f>
              <c:numCache>
                <c:formatCode>General</c:formatCode>
                <c:ptCount val="5"/>
                <c:pt idx="0">
                  <c:v>1.485</c:v>
                </c:pt>
                <c:pt idx="1">
                  <c:v>1.257</c:v>
                </c:pt>
                <c:pt idx="2">
                  <c:v>1.053</c:v>
                </c:pt>
                <c:pt idx="3">
                  <c:v>0.92</c:v>
                </c:pt>
                <c:pt idx="4">
                  <c:v>0.8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ss_flow_against_length!$A$17</c:f>
              <c:strCache>
                <c:ptCount val="1"/>
                <c:pt idx="0">
                  <c:v>40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s_flow_against_length!$A$18:$A$23</c:f>
              <c:numCache>
                <c:formatCode>General</c:formatCode>
                <c:ptCount val="6"/>
                <c:pt idx="0">
                  <c:v>2.13</c:v>
                </c:pt>
                <c:pt idx="1">
                  <c:v>3.0099</c:v>
                </c:pt>
                <c:pt idx="2">
                  <c:v>4.14</c:v>
                </c:pt>
                <c:pt idx="3">
                  <c:v>5.1435</c:v>
                </c:pt>
                <c:pt idx="4">
                  <c:v>6</c:v>
                </c:pt>
                <c:pt idx="5">
                  <c:v>6</c:v>
                </c:pt>
              </c:numCache>
            </c:numRef>
          </c:xVal>
          <c:yVal>
            <c:numRef>
              <c:f>mass_flow_against_length!$K$18:$K$23</c:f>
              <c:numCache>
                <c:formatCode>General</c:formatCode>
                <c:ptCount val="6"/>
                <c:pt idx="0">
                  <c:v>0.973</c:v>
                </c:pt>
                <c:pt idx="2">
                  <c:v>0.664677</c:v>
                </c:pt>
                <c:pt idx="3">
                  <c:v>0.632801</c:v>
                </c:pt>
                <c:pt idx="4">
                  <c:v>0.59</c:v>
                </c:pt>
                <c:pt idx="5">
                  <c:v>0.6321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ss_flow_against_length!$A$24</c:f>
              <c:strCache>
                <c:ptCount val="1"/>
                <c:pt idx="0">
                  <c:v>-16C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s_flow_against_length!$A$25</c:f>
              <c:numCache>
                <c:formatCode>General</c:formatCode>
                <c:ptCount val="1"/>
                <c:pt idx="0">
                  <c:v>2.13</c:v>
                </c:pt>
              </c:numCache>
            </c:numRef>
          </c:xVal>
          <c:yVal>
            <c:numRef>
              <c:f>mass_flow_against_length!$K$25</c:f>
              <c:numCache>
                <c:formatCode>General</c:formatCode>
                <c:ptCount val="1"/>
                <c:pt idx="0">
                  <c:v>1.93028</c:v>
                </c:pt>
              </c:numCache>
            </c:numRef>
          </c:yVal>
          <c:smooth val="0"/>
        </c:ser>
        <c:axId val="71566542"/>
        <c:axId val="49844128"/>
      </c:scatterChart>
      <c:valAx>
        <c:axId val="71566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illary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4128"/>
        <c:crossesAt val="0"/>
        <c:crossBetween val="midCat"/>
      </c:valAx>
      <c:valAx>
        <c:axId val="498441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flow (g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65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Mass flow as a function of TlbC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2465526751241"/>
          <c:w val="0.740645330306074"/>
          <c:h val="0.590733590733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mass_flow_against_temperature!$F$2</c:f>
              <c:strCache>
                <c:ptCount val="1"/>
                <c:pt idx="0">
                  <c:v>6m 10bar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3:$J$4</c:f>
              <c:numCache>
                <c:formatCode>General</c:formatCode>
                <c:ptCount val="2"/>
                <c:pt idx="0">
                  <c:v>20.972</c:v>
                </c:pt>
                <c:pt idx="1">
                  <c:v>-10.31</c:v>
                </c:pt>
              </c:numCache>
            </c:numRef>
          </c:xVal>
          <c:yVal>
            <c:numRef>
              <c:f>mass_flow_against_temperature!$D$3:$D$4</c:f>
              <c:numCache>
                <c:formatCode>General</c:formatCode>
                <c:ptCount val="2"/>
                <c:pt idx="0">
                  <c:v>0.555</c:v>
                </c:pt>
                <c:pt idx="1">
                  <c:v>0.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ss_flow_against_temperature!$F$5</c:f>
              <c:strCache>
                <c:ptCount val="1"/>
                <c:pt idx="0">
                  <c:v>6m 13bar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7:$J$8</c:f>
              <c:numCache>
                <c:formatCode>General</c:formatCode>
                <c:ptCount val="2"/>
                <c:pt idx="0">
                  <c:v>20.463</c:v>
                </c:pt>
                <c:pt idx="1">
                  <c:v>-10.012</c:v>
                </c:pt>
              </c:numCache>
            </c:numRef>
          </c:xVal>
          <c:yVal>
            <c:numRef>
              <c:f>mass_flow_against_temperature!$D$7:$D$8</c:f>
              <c:numCache>
                <c:formatCode>General</c:formatCode>
                <c:ptCount val="2"/>
                <c:pt idx="0">
                  <c:v>0.796</c:v>
                </c:pt>
                <c:pt idx="1">
                  <c:v>0.9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ss_flow_against_temperature!$F$9</c:f>
              <c:strCache>
                <c:ptCount val="1"/>
                <c:pt idx="0">
                  <c:v>6m 14.5bar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10:$J$13</c:f>
              <c:numCache>
                <c:formatCode>General</c:formatCode>
                <c:ptCount val="4"/>
                <c:pt idx="0">
                  <c:v>39.832</c:v>
                </c:pt>
                <c:pt idx="1">
                  <c:v>39.86</c:v>
                </c:pt>
                <c:pt idx="2">
                  <c:v>20.25</c:v>
                </c:pt>
                <c:pt idx="3">
                  <c:v>-9.373</c:v>
                </c:pt>
              </c:numCache>
            </c:numRef>
          </c:xVal>
          <c:yVal>
            <c:numRef>
              <c:f>mass_flow_against_temperature!$D$10:$D$13</c:f>
              <c:numCache>
                <c:formatCode>General</c:formatCode>
                <c:ptCount val="4"/>
                <c:pt idx="0">
                  <c:v>0.632169</c:v>
                </c:pt>
                <c:pt idx="1">
                  <c:v>0.59</c:v>
                </c:pt>
                <c:pt idx="2">
                  <c:v>0.885</c:v>
                </c:pt>
                <c:pt idx="3">
                  <c:v>1.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ss_flow_against_temperature!$F$14</c:f>
              <c:strCache>
                <c:ptCount val="1"/>
                <c:pt idx="0">
                  <c:v>6m 16bar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15:$J$16</c:f>
              <c:numCache>
                <c:formatCode>General</c:formatCode>
                <c:ptCount val="2"/>
                <c:pt idx="0">
                  <c:v>20.133</c:v>
                </c:pt>
                <c:pt idx="1">
                  <c:v>-9.79</c:v>
                </c:pt>
              </c:numCache>
            </c:numRef>
          </c:xVal>
          <c:yVal>
            <c:numRef>
              <c:f>mass_flow_against_temperature!$D$15:$D$16</c:f>
              <c:numCache>
                <c:formatCode>General</c:formatCode>
                <c:ptCount val="2"/>
                <c:pt idx="0">
                  <c:v>1.002</c:v>
                </c:pt>
                <c:pt idx="1">
                  <c:v>1.1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ass_flow_against_temperature!$F$33</c:f>
              <c:strCache>
                <c:ptCount val="1"/>
                <c:pt idx="0">
                  <c:v>4m 10bar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34:$J$35</c:f>
              <c:numCache>
                <c:formatCode>General</c:formatCode>
                <c:ptCount val="2"/>
                <c:pt idx="0">
                  <c:v>20.234</c:v>
                </c:pt>
                <c:pt idx="1">
                  <c:v>-7.661</c:v>
                </c:pt>
              </c:numCache>
            </c:numRef>
          </c:xVal>
          <c:yVal>
            <c:numRef>
              <c:f>mass_flow_against_temperature!$D$34:$D$35</c:f>
              <c:numCache>
                <c:formatCode>General</c:formatCode>
                <c:ptCount val="2"/>
                <c:pt idx="0">
                  <c:v>0.704</c:v>
                </c:pt>
                <c:pt idx="1">
                  <c:v>1.0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ass_flow_against_temperature!$F$36</c:f>
              <c:strCache>
                <c:ptCount val="1"/>
                <c:pt idx="0">
                  <c:v>4m 13bara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37:$J$38</c:f>
              <c:numCache>
                <c:formatCode>General</c:formatCode>
                <c:ptCount val="2"/>
                <c:pt idx="0">
                  <c:v>20.071</c:v>
                </c:pt>
                <c:pt idx="1">
                  <c:v>-8.689</c:v>
                </c:pt>
              </c:numCache>
            </c:numRef>
          </c:xVal>
          <c:yVal>
            <c:numRef>
              <c:f>mass_flow_against_temperature!$D$37:$D$38</c:f>
              <c:numCache>
                <c:formatCode>General</c:formatCode>
                <c:ptCount val="2"/>
                <c:pt idx="0">
                  <c:v>0.973</c:v>
                </c:pt>
                <c:pt idx="1">
                  <c:v>1.2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mass_flow_against_temperature!$F$40</c:f>
              <c:strCache>
                <c:ptCount val="1"/>
                <c:pt idx="0">
                  <c:v>4m 14.5bara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41:$J$43</c:f>
              <c:numCache>
                <c:formatCode>General</c:formatCode>
                <c:ptCount val="3"/>
                <c:pt idx="0">
                  <c:v>39.8657</c:v>
                </c:pt>
                <c:pt idx="1">
                  <c:v>20.8</c:v>
                </c:pt>
                <c:pt idx="2">
                  <c:v>-9.034</c:v>
                </c:pt>
              </c:numCache>
            </c:numRef>
          </c:xVal>
          <c:yVal>
            <c:numRef>
              <c:f>mass_flow_against_temperature!$D$41:$D$43</c:f>
              <c:numCache>
                <c:formatCode>General</c:formatCode>
                <c:ptCount val="3"/>
                <c:pt idx="0">
                  <c:v>0.664677</c:v>
                </c:pt>
                <c:pt idx="1">
                  <c:v>1.053</c:v>
                </c:pt>
                <c:pt idx="2">
                  <c:v>1.35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mass_flow_against_temperature!$F$44</c:f>
              <c:strCache>
                <c:ptCount val="1"/>
                <c:pt idx="0">
                  <c:v>4m 16bara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45:$J$46</c:f>
              <c:numCache>
                <c:formatCode>General</c:formatCode>
                <c:ptCount val="2"/>
                <c:pt idx="0">
                  <c:v>20.435</c:v>
                </c:pt>
                <c:pt idx="1">
                  <c:v>-9.306</c:v>
                </c:pt>
              </c:numCache>
            </c:numRef>
          </c:xVal>
          <c:yVal>
            <c:numRef>
              <c:f>mass_flow_against_temperature!$D$45:$D$46</c:f>
              <c:numCache>
                <c:formatCode>General</c:formatCode>
                <c:ptCount val="2"/>
                <c:pt idx="0">
                  <c:v>1.175</c:v>
                </c:pt>
                <c:pt idx="1">
                  <c:v>1.4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mass_flow_against_temperature!$F$64</c:f>
              <c:strCache>
                <c:ptCount val="1"/>
                <c:pt idx="0">
                  <c:v>2m 10bar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66:$J$68</c:f>
              <c:numCache>
                <c:formatCode>General</c:formatCode>
                <c:ptCount val="3"/>
                <c:pt idx="0">
                  <c:v>20.569</c:v>
                </c:pt>
                <c:pt idx="1">
                  <c:v>-9.484</c:v>
                </c:pt>
                <c:pt idx="2">
                  <c:v>-15.4114</c:v>
                </c:pt>
              </c:numCache>
            </c:numRef>
          </c:xVal>
          <c:yVal>
            <c:numRef>
              <c:f>mass_flow_against_temperature!$D$66:$D$68</c:f>
              <c:numCache>
                <c:formatCode>General</c:formatCode>
                <c:ptCount val="3"/>
                <c:pt idx="0">
                  <c:v>0.999</c:v>
                </c:pt>
                <c:pt idx="1">
                  <c:v>1.409</c:v>
                </c:pt>
                <c:pt idx="2">
                  <c:v>1.53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mass_flow_against_temperature!$F$69</c:f>
              <c:strCache>
                <c:ptCount val="1"/>
                <c:pt idx="0">
                  <c:v>2m 13bara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70:$J$72</c:f>
              <c:numCache>
                <c:formatCode>General</c:formatCode>
                <c:ptCount val="3"/>
                <c:pt idx="0">
                  <c:v>21.834</c:v>
                </c:pt>
                <c:pt idx="1">
                  <c:v>-10.179</c:v>
                </c:pt>
                <c:pt idx="2">
                  <c:v>-16.1885</c:v>
                </c:pt>
              </c:numCache>
            </c:numRef>
          </c:xVal>
          <c:yVal>
            <c:numRef>
              <c:f>mass_flow_against_temperature!$D$70:$D$72</c:f>
              <c:numCache>
                <c:formatCode>General</c:formatCode>
                <c:ptCount val="3"/>
                <c:pt idx="0">
                  <c:v>1.362</c:v>
                </c:pt>
                <c:pt idx="1">
                  <c:v>1.681</c:v>
                </c:pt>
                <c:pt idx="2">
                  <c:v>1.7869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mass_flow_against_temperature!$F$73</c:f>
              <c:strCache>
                <c:ptCount val="1"/>
                <c:pt idx="0">
                  <c:v>2m 14.5bara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74:$J$80</c:f>
              <c:numCache>
                <c:formatCode>General</c:formatCode>
                <c:ptCount val="7"/>
                <c:pt idx="0">
                  <c:v>40.355</c:v>
                </c:pt>
                <c:pt idx="1">
                  <c:v>39.73</c:v>
                </c:pt>
                <c:pt idx="2">
                  <c:v>39.5</c:v>
                </c:pt>
                <c:pt idx="3">
                  <c:v>32.1089</c:v>
                </c:pt>
                <c:pt idx="4">
                  <c:v>21.247</c:v>
                </c:pt>
                <c:pt idx="5">
                  <c:v>-10.95</c:v>
                </c:pt>
                <c:pt idx="6">
                  <c:v>-16.3106</c:v>
                </c:pt>
              </c:numCache>
            </c:numRef>
          </c:xVal>
          <c:yVal>
            <c:numRef>
              <c:f>mass_flow_against_temperature!$D$74:$D$80</c:f>
              <c:numCache>
                <c:formatCode>General</c:formatCode>
                <c:ptCount val="7"/>
                <c:pt idx="0">
                  <c:v>0.939</c:v>
                </c:pt>
                <c:pt idx="1">
                  <c:v>0.979</c:v>
                </c:pt>
                <c:pt idx="2">
                  <c:v>0.973</c:v>
                </c:pt>
                <c:pt idx="3">
                  <c:v>1.2482</c:v>
                </c:pt>
                <c:pt idx="4">
                  <c:v>1.485</c:v>
                </c:pt>
                <c:pt idx="5">
                  <c:v>1.77</c:v>
                </c:pt>
                <c:pt idx="6">
                  <c:v>1.9302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mass_flow_against_temperature!$F$81</c:f>
              <c:strCache>
                <c:ptCount val="1"/>
                <c:pt idx="0">
                  <c:v>2m 16bar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82:$J$84</c:f>
              <c:numCache>
                <c:formatCode>General</c:formatCode>
                <c:ptCount val="3"/>
                <c:pt idx="0">
                  <c:v>20.82</c:v>
                </c:pt>
                <c:pt idx="1">
                  <c:v>-10.1</c:v>
                </c:pt>
                <c:pt idx="2">
                  <c:v>-16.455</c:v>
                </c:pt>
              </c:numCache>
            </c:numRef>
          </c:xVal>
          <c:yVal>
            <c:numRef>
              <c:f>mass_flow_against_temperature!$D$82:$D$84</c:f>
              <c:numCache>
                <c:formatCode>General</c:formatCode>
                <c:ptCount val="3"/>
                <c:pt idx="0">
                  <c:v>1.61</c:v>
                </c:pt>
                <c:pt idx="1">
                  <c:v>1.88</c:v>
                </c:pt>
                <c:pt idx="2">
                  <c:v>2.044</c:v>
                </c:pt>
              </c:numCache>
            </c:numRef>
          </c:yVal>
          <c:smooth val="0"/>
        </c:ser>
        <c:axId val="49059416"/>
        <c:axId val="10017242"/>
      </c:scatterChart>
      <c:valAx>
        <c:axId val="49059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7242"/>
        <c:crossesAt val="0"/>
        <c:crossBetween val="midCat"/>
      </c:valAx>
      <c:valAx>
        <c:axId val="10017242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ass flow (g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9416"/>
        <c:crossesAt val="-2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3036283456316"/>
          <c:y val="0.848317705460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ass flow as a function of TlbC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122885848438"/>
          <c:y val="0.0746642153107604"/>
          <c:w val="0.723683546221033"/>
          <c:h val="0.597926561462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ss_flow_against_temperature!$F$2</c:f>
              <c:strCache>
                <c:ptCount val="1"/>
                <c:pt idx="0">
                  <c:v>6m 10bar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3:$J$4</c:f>
              <c:numCache>
                <c:formatCode>General</c:formatCode>
                <c:ptCount val="2"/>
                <c:pt idx="0">
                  <c:v>20.972</c:v>
                </c:pt>
                <c:pt idx="1">
                  <c:v>-10.31</c:v>
                </c:pt>
              </c:numCache>
            </c:numRef>
          </c:xVal>
          <c:yVal>
            <c:numRef>
              <c:f>mass_flow_against_temperature!$D$3:$D$4</c:f>
              <c:numCache>
                <c:formatCode>General</c:formatCode>
                <c:ptCount val="2"/>
                <c:pt idx="0">
                  <c:v>0.555</c:v>
                </c:pt>
                <c:pt idx="1">
                  <c:v>0.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ss_flow_against_temperature!$F$5</c:f>
              <c:strCache>
                <c:ptCount val="1"/>
                <c:pt idx="0">
                  <c:v>6m 13bar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7:$J$8</c:f>
              <c:numCache>
                <c:formatCode>General</c:formatCode>
                <c:ptCount val="2"/>
                <c:pt idx="0">
                  <c:v>20.463</c:v>
                </c:pt>
                <c:pt idx="1">
                  <c:v>-10.012</c:v>
                </c:pt>
              </c:numCache>
            </c:numRef>
          </c:xVal>
          <c:yVal>
            <c:numRef>
              <c:f>mass_flow_against_temperature!$D$7:$D$8</c:f>
              <c:numCache>
                <c:formatCode>General</c:formatCode>
                <c:ptCount val="2"/>
                <c:pt idx="0">
                  <c:v>0.796</c:v>
                </c:pt>
                <c:pt idx="1">
                  <c:v>0.9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ss_flow_against_temperature!$F$9</c:f>
              <c:strCache>
                <c:ptCount val="1"/>
                <c:pt idx="0">
                  <c:v>6m 14.5bar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10:$J$13</c:f>
              <c:numCache>
                <c:formatCode>General</c:formatCode>
                <c:ptCount val="4"/>
                <c:pt idx="0">
                  <c:v>39.832</c:v>
                </c:pt>
                <c:pt idx="1">
                  <c:v>39.86</c:v>
                </c:pt>
                <c:pt idx="2">
                  <c:v>20.25</c:v>
                </c:pt>
                <c:pt idx="3">
                  <c:v>-9.373</c:v>
                </c:pt>
              </c:numCache>
            </c:numRef>
          </c:xVal>
          <c:yVal>
            <c:numRef>
              <c:f>mass_flow_against_temperature!$D$10:$D$13</c:f>
              <c:numCache>
                <c:formatCode>General</c:formatCode>
                <c:ptCount val="4"/>
                <c:pt idx="0">
                  <c:v>0.632169</c:v>
                </c:pt>
                <c:pt idx="1">
                  <c:v>0.59</c:v>
                </c:pt>
                <c:pt idx="2">
                  <c:v>0.885</c:v>
                </c:pt>
                <c:pt idx="3">
                  <c:v>1.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ss_flow_against_temperature!$F$14</c:f>
              <c:strCache>
                <c:ptCount val="1"/>
                <c:pt idx="0">
                  <c:v>6m 16bar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15:$J$16</c:f>
              <c:numCache>
                <c:formatCode>General</c:formatCode>
                <c:ptCount val="2"/>
                <c:pt idx="0">
                  <c:v>20.133</c:v>
                </c:pt>
                <c:pt idx="1">
                  <c:v>-9.79</c:v>
                </c:pt>
              </c:numCache>
            </c:numRef>
          </c:xVal>
          <c:yVal>
            <c:numRef>
              <c:f>mass_flow_against_temperature!$D$15:$D$16</c:f>
              <c:numCache>
                <c:formatCode>General</c:formatCode>
                <c:ptCount val="2"/>
                <c:pt idx="0">
                  <c:v>1.002</c:v>
                </c:pt>
                <c:pt idx="1">
                  <c:v>1.1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ass_flow_against_temperature!$F$18</c:f>
              <c:strCache>
                <c:ptCount val="1"/>
                <c:pt idx="0">
                  <c:v>5m 10bara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19:$J$20</c:f>
              <c:numCache>
                <c:formatCode>General</c:formatCode>
                <c:ptCount val="2"/>
                <c:pt idx="0">
                  <c:v>19.98</c:v>
                </c:pt>
                <c:pt idx="1">
                  <c:v>-10.335</c:v>
                </c:pt>
              </c:numCache>
            </c:numRef>
          </c:xVal>
          <c:yVal>
            <c:numRef>
              <c:f>mass_flow_against_temperature!$D$19:$D$20</c:f>
              <c:numCache>
                <c:formatCode>General</c:formatCode>
                <c:ptCount val="2"/>
                <c:pt idx="0">
                  <c:v>0.567</c:v>
                </c:pt>
                <c:pt idx="1">
                  <c:v>0.8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ass_flow_against_temperature!$F$21</c:f>
              <c:strCache>
                <c:ptCount val="1"/>
                <c:pt idx="0">
                  <c:v>5m 13bara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22:$J$23</c:f>
              <c:numCache>
                <c:formatCode>General</c:formatCode>
                <c:ptCount val="2"/>
                <c:pt idx="0">
                  <c:v>20.916</c:v>
                </c:pt>
                <c:pt idx="1">
                  <c:v>-9.968</c:v>
                </c:pt>
              </c:numCache>
            </c:numRef>
          </c:xVal>
          <c:yVal>
            <c:numRef>
              <c:f>mass_flow_against_temperature!$D$22:$D$23</c:f>
              <c:numCache>
                <c:formatCode>General</c:formatCode>
                <c:ptCount val="2"/>
                <c:pt idx="0">
                  <c:v>0.825</c:v>
                </c:pt>
                <c:pt idx="1">
                  <c:v>1.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mass_flow_against_temperature!$F$24</c:f>
              <c:strCache>
                <c:ptCount val="1"/>
                <c:pt idx="0">
                  <c:v>5m 14.5bar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25:$J$27</c:f>
              <c:numCache>
                <c:formatCode>General</c:formatCode>
                <c:ptCount val="3"/>
                <c:pt idx="0">
                  <c:v>39.7758</c:v>
                </c:pt>
                <c:pt idx="1">
                  <c:v>20.48</c:v>
                </c:pt>
                <c:pt idx="2">
                  <c:v>-9.468</c:v>
                </c:pt>
              </c:numCache>
            </c:numRef>
          </c:xVal>
          <c:yVal>
            <c:numRef>
              <c:f>mass_flow_against_temperature!$D$25:$D$27</c:f>
              <c:numCache>
                <c:formatCode>General</c:formatCode>
                <c:ptCount val="3"/>
                <c:pt idx="0">
                  <c:v>0.632801</c:v>
                </c:pt>
                <c:pt idx="1">
                  <c:v>0.92</c:v>
                </c:pt>
                <c:pt idx="2">
                  <c:v>1.13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mass_flow_against_temperature!$F$28</c:f>
              <c:strCache>
                <c:ptCount val="1"/>
                <c:pt idx="0">
                  <c:v>5m 16bar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29:$J$30</c:f>
              <c:numCache>
                <c:formatCode>General</c:formatCode>
                <c:ptCount val="2"/>
                <c:pt idx="0">
                  <c:v>20.928</c:v>
                </c:pt>
                <c:pt idx="1">
                  <c:v>-9.54</c:v>
                </c:pt>
              </c:numCache>
            </c:numRef>
          </c:xVal>
          <c:yVal>
            <c:numRef>
              <c:f>mass_flow_against_temperature!$D$29:$D$30</c:f>
              <c:numCache>
                <c:formatCode>General</c:formatCode>
                <c:ptCount val="2"/>
                <c:pt idx="0">
                  <c:v>1.092</c:v>
                </c:pt>
                <c:pt idx="1">
                  <c:v>1.2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mass_flow_against_temperature!$F$33</c:f>
              <c:strCache>
                <c:ptCount val="1"/>
                <c:pt idx="0">
                  <c:v>4m 10bar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34:$J$35</c:f>
              <c:numCache>
                <c:formatCode>General</c:formatCode>
                <c:ptCount val="2"/>
                <c:pt idx="0">
                  <c:v>20.234</c:v>
                </c:pt>
                <c:pt idx="1">
                  <c:v>-7.661</c:v>
                </c:pt>
              </c:numCache>
            </c:numRef>
          </c:xVal>
          <c:yVal>
            <c:numRef>
              <c:f>mass_flow_against_temperature!$D$34:$D$35</c:f>
              <c:numCache>
                <c:formatCode>General</c:formatCode>
                <c:ptCount val="2"/>
                <c:pt idx="0">
                  <c:v>0.704</c:v>
                </c:pt>
                <c:pt idx="1">
                  <c:v>1.04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mass_flow_against_temperature!$F$36</c:f>
              <c:strCache>
                <c:ptCount val="1"/>
                <c:pt idx="0">
                  <c:v>4m 13bara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37:$J$38</c:f>
              <c:numCache>
                <c:formatCode>General</c:formatCode>
                <c:ptCount val="2"/>
                <c:pt idx="0">
                  <c:v>20.071</c:v>
                </c:pt>
                <c:pt idx="1">
                  <c:v>-8.689</c:v>
                </c:pt>
              </c:numCache>
            </c:numRef>
          </c:xVal>
          <c:yVal>
            <c:numRef>
              <c:f>mass_flow_against_temperature!$D$37:$D$38</c:f>
              <c:numCache>
                <c:formatCode>General</c:formatCode>
                <c:ptCount val="2"/>
                <c:pt idx="0">
                  <c:v>0.973</c:v>
                </c:pt>
                <c:pt idx="1">
                  <c:v>1.25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mass_flow_against_temperature!$F$40</c:f>
              <c:strCache>
                <c:ptCount val="1"/>
                <c:pt idx="0">
                  <c:v>4m 14.5bara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41:$J$43</c:f>
              <c:numCache>
                <c:formatCode>General</c:formatCode>
                <c:ptCount val="3"/>
                <c:pt idx="0">
                  <c:v>39.8657</c:v>
                </c:pt>
                <c:pt idx="1">
                  <c:v>20.8</c:v>
                </c:pt>
                <c:pt idx="2">
                  <c:v>-9.034</c:v>
                </c:pt>
              </c:numCache>
            </c:numRef>
          </c:xVal>
          <c:yVal>
            <c:numRef>
              <c:f>mass_flow_against_temperature!$D$41:$D$43</c:f>
              <c:numCache>
                <c:formatCode>General</c:formatCode>
                <c:ptCount val="3"/>
                <c:pt idx="0">
                  <c:v>0.664677</c:v>
                </c:pt>
                <c:pt idx="1">
                  <c:v>1.053</c:v>
                </c:pt>
                <c:pt idx="2">
                  <c:v>1.35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mass_flow_against_temperature!$F$44</c:f>
              <c:strCache>
                <c:ptCount val="1"/>
                <c:pt idx="0">
                  <c:v>4m 16bara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45:$J$46</c:f>
              <c:numCache>
                <c:formatCode>General</c:formatCode>
                <c:ptCount val="2"/>
                <c:pt idx="0">
                  <c:v>20.435</c:v>
                </c:pt>
                <c:pt idx="1">
                  <c:v>-9.306</c:v>
                </c:pt>
              </c:numCache>
            </c:numRef>
          </c:xVal>
          <c:yVal>
            <c:numRef>
              <c:f>mass_flow_against_temperature!$D$45:$D$46</c:f>
              <c:numCache>
                <c:formatCode>General</c:formatCode>
                <c:ptCount val="2"/>
                <c:pt idx="0">
                  <c:v>1.175</c:v>
                </c:pt>
                <c:pt idx="1">
                  <c:v>1.44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mass_flow_against_temperature!$F$49</c:f>
              <c:strCache>
                <c:ptCount val="1"/>
                <c:pt idx="0">
                  <c:v>3m 10bar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50:$J$51</c:f>
              <c:numCache>
                <c:formatCode>General</c:formatCode>
                <c:ptCount val="2"/>
                <c:pt idx="0">
                  <c:v>20.19</c:v>
                </c:pt>
                <c:pt idx="1">
                  <c:v>-9.634</c:v>
                </c:pt>
              </c:numCache>
            </c:numRef>
          </c:xVal>
          <c:yVal>
            <c:numRef>
              <c:f>mass_flow_against_temperature!$D$50:$D$51</c:f>
              <c:numCache>
                <c:formatCode>General</c:formatCode>
                <c:ptCount val="2"/>
                <c:pt idx="0">
                  <c:v>0.836</c:v>
                </c:pt>
                <c:pt idx="1">
                  <c:v>1.24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mass_flow_against_temperature!$F$52</c:f>
              <c:strCache>
                <c:ptCount val="1"/>
                <c:pt idx="0">
                  <c:v>3m 13bara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53:$J$54</c:f>
              <c:numCache>
                <c:formatCode>General</c:formatCode>
                <c:ptCount val="2"/>
                <c:pt idx="0">
                  <c:v>20.323</c:v>
                </c:pt>
                <c:pt idx="1">
                  <c:v>-10.34</c:v>
                </c:pt>
              </c:numCache>
            </c:numRef>
          </c:xVal>
          <c:yVal>
            <c:numRef>
              <c:f>mass_flow_against_temperature!$D$53:$D$54</c:f>
              <c:numCache>
                <c:formatCode>General</c:formatCode>
                <c:ptCount val="2"/>
                <c:pt idx="0">
                  <c:v>1.119</c:v>
                </c:pt>
                <c:pt idx="1">
                  <c:v>1.4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mass_flow_against_temperature!$F$55</c:f>
              <c:strCache>
                <c:ptCount val="1"/>
                <c:pt idx="0">
                  <c:v>3m 14.5bara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56:$J$58</c:f>
              <c:numCache>
                <c:formatCode>General</c:formatCode>
                <c:ptCount val="3"/>
                <c:pt idx="0">
                  <c:v>21.04</c:v>
                </c:pt>
                <c:pt idx="1">
                  <c:v>-10.635</c:v>
                </c:pt>
                <c:pt idx="2">
                  <c:v>20.804</c:v>
                </c:pt>
              </c:numCache>
            </c:numRef>
          </c:xVal>
          <c:yVal>
            <c:numRef>
              <c:f>mass_flow_against_temperature!$D$56:$D$58</c:f>
              <c:numCache>
                <c:formatCode>General</c:formatCode>
                <c:ptCount val="3"/>
                <c:pt idx="0">
                  <c:v>1.21</c:v>
                </c:pt>
                <c:pt idx="1">
                  <c:v>1.592</c:v>
                </c:pt>
                <c:pt idx="2">
                  <c:v>1.25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mass_flow_against_temperature!$F$59</c:f>
              <c:strCache>
                <c:ptCount val="1"/>
                <c:pt idx="0">
                  <c:v>3m 16bar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60:$J$61</c:f>
              <c:numCache>
                <c:formatCode>General</c:formatCode>
                <c:ptCount val="2"/>
                <c:pt idx="0">
                  <c:v>19.847</c:v>
                </c:pt>
                <c:pt idx="1">
                  <c:v>-9.379</c:v>
                </c:pt>
              </c:numCache>
            </c:numRef>
          </c:xVal>
          <c:yVal>
            <c:numRef>
              <c:f>mass_flow_against_temperature!$D$60:$D$61</c:f>
              <c:numCache>
                <c:formatCode>General</c:formatCode>
                <c:ptCount val="2"/>
                <c:pt idx="0">
                  <c:v>1.4051</c:v>
                </c:pt>
                <c:pt idx="1">
                  <c:v>1.69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mass_flow_against_temperature!$F$64</c:f>
              <c:strCache>
                <c:ptCount val="1"/>
                <c:pt idx="0">
                  <c:v>2m 10bar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66:$J$68</c:f>
              <c:numCache>
                <c:formatCode>General</c:formatCode>
                <c:ptCount val="3"/>
                <c:pt idx="0">
                  <c:v>20.569</c:v>
                </c:pt>
                <c:pt idx="1">
                  <c:v>-9.484</c:v>
                </c:pt>
                <c:pt idx="2">
                  <c:v>-15.4114</c:v>
                </c:pt>
              </c:numCache>
            </c:numRef>
          </c:xVal>
          <c:yVal>
            <c:numRef>
              <c:f>mass_flow_against_temperature!$D$66:$D$68</c:f>
              <c:numCache>
                <c:formatCode>General</c:formatCode>
                <c:ptCount val="3"/>
                <c:pt idx="0">
                  <c:v>0.999</c:v>
                </c:pt>
                <c:pt idx="1">
                  <c:v>1.409</c:v>
                </c:pt>
                <c:pt idx="2">
                  <c:v>1.53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mass_flow_against_temperature!$F$69</c:f>
              <c:strCache>
                <c:ptCount val="1"/>
                <c:pt idx="0">
                  <c:v>2m 13bara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70:$J$72</c:f>
              <c:numCache>
                <c:formatCode>General</c:formatCode>
                <c:ptCount val="3"/>
                <c:pt idx="0">
                  <c:v>21.834</c:v>
                </c:pt>
                <c:pt idx="1">
                  <c:v>-10.179</c:v>
                </c:pt>
                <c:pt idx="2">
                  <c:v>-16.1885</c:v>
                </c:pt>
              </c:numCache>
            </c:numRef>
          </c:xVal>
          <c:yVal>
            <c:numRef>
              <c:f>mass_flow_against_temperature!$D$70:$D$72</c:f>
              <c:numCache>
                <c:formatCode>General</c:formatCode>
                <c:ptCount val="3"/>
                <c:pt idx="0">
                  <c:v>1.362</c:v>
                </c:pt>
                <c:pt idx="1">
                  <c:v>1.681</c:v>
                </c:pt>
                <c:pt idx="2">
                  <c:v>1.78699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mass_flow_against_temperature!$F$73</c:f>
              <c:strCache>
                <c:ptCount val="1"/>
                <c:pt idx="0">
                  <c:v>2m 14.5bara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74:$J$80</c:f>
              <c:numCache>
                <c:formatCode>General</c:formatCode>
                <c:ptCount val="7"/>
                <c:pt idx="0">
                  <c:v>40.355</c:v>
                </c:pt>
                <c:pt idx="1">
                  <c:v>39.73</c:v>
                </c:pt>
                <c:pt idx="2">
                  <c:v>39.5</c:v>
                </c:pt>
                <c:pt idx="3">
                  <c:v>32.1089</c:v>
                </c:pt>
                <c:pt idx="4">
                  <c:v>21.247</c:v>
                </c:pt>
                <c:pt idx="5">
                  <c:v>-10.95</c:v>
                </c:pt>
                <c:pt idx="6">
                  <c:v>-16.3106</c:v>
                </c:pt>
              </c:numCache>
            </c:numRef>
          </c:xVal>
          <c:yVal>
            <c:numRef>
              <c:f>mass_flow_against_temperature!$D$74:$D$80</c:f>
              <c:numCache>
                <c:formatCode>General</c:formatCode>
                <c:ptCount val="7"/>
                <c:pt idx="0">
                  <c:v>0.939</c:v>
                </c:pt>
                <c:pt idx="1">
                  <c:v>0.979</c:v>
                </c:pt>
                <c:pt idx="2">
                  <c:v>0.973</c:v>
                </c:pt>
                <c:pt idx="3">
                  <c:v>1.2482</c:v>
                </c:pt>
                <c:pt idx="4">
                  <c:v>1.485</c:v>
                </c:pt>
                <c:pt idx="5">
                  <c:v>1.77</c:v>
                </c:pt>
                <c:pt idx="6">
                  <c:v>1.93028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mass_flow_against_temperature!$F$81</c:f>
              <c:strCache>
                <c:ptCount val="1"/>
                <c:pt idx="0">
                  <c:v>2m 16bar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mass_flow_against_temperature!$J$82:$J$84</c:f>
              <c:numCache>
                <c:formatCode>General</c:formatCode>
                <c:ptCount val="3"/>
                <c:pt idx="0">
                  <c:v>20.82</c:v>
                </c:pt>
                <c:pt idx="1">
                  <c:v>-10.1</c:v>
                </c:pt>
                <c:pt idx="2">
                  <c:v>-16.455</c:v>
                </c:pt>
              </c:numCache>
            </c:numRef>
          </c:xVal>
          <c:yVal>
            <c:numRef>
              <c:f>mass_flow_against_temperature!$D$82:$D$84</c:f>
              <c:numCache>
                <c:formatCode>General</c:formatCode>
                <c:ptCount val="3"/>
                <c:pt idx="0">
                  <c:v>1.61</c:v>
                </c:pt>
                <c:pt idx="1">
                  <c:v>1.88</c:v>
                </c:pt>
                <c:pt idx="2">
                  <c:v>2.044</c:v>
                </c:pt>
              </c:numCache>
            </c:numRef>
          </c:yVal>
          <c:smooth val="0"/>
        </c:ser>
        <c:axId val="61544024"/>
        <c:axId val="75606102"/>
      </c:scatterChart>
      <c:valAx>
        <c:axId val="61544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6102"/>
        <c:crossesAt val="0"/>
        <c:crossBetween val="midCat"/>
      </c:valAx>
      <c:valAx>
        <c:axId val="75606102"/>
        <c:scaling>
          <c:orientation val="minMax"/>
          <c:max val="2.2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ss flow (g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4024"/>
        <c:crossesAt val="-2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4473670924421"/>
          <c:y val="0.69930034216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ass flow as a function of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ass_flow_temp_0.75+1.00'!$C$1</c:f>
              <c:strCache>
                <c:ptCount val="1"/>
                <c:pt idx="0">
                  <c:v>ID=0.75, L=2.0m P=14.5bar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_flow_temp_0.75+1.00'!$J$2:$J$3</c:f>
              <c:numCache>
                <c:formatCode>General</c:formatCode>
                <c:ptCount val="2"/>
                <c:pt idx="0">
                  <c:v>-9.78998</c:v>
                </c:pt>
                <c:pt idx="1">
                  <c:v>19.9</c:v>
                </c:pt>
              </c:numCache>
            </c:numRef>
          </c:xVal>
          <c:yVal>
            <c:numRef>
              <c:f>'mass_flow_temp_0.75+1.00'!$D$2:$D$3</c:f>
              <c:numCache>
                <c:formatCode>General</c:formatCode>
                <c:ptCount val="2"/>
                <c:pt idx="0">
                  <c:v>2.5574</c:v>
                </c:pt>
                <c:pt idx="1">
                  <c:v>2.0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ss_flow_temp_0.75+1.00'!$C$5</c:f>
              <c:strCache>
                <c:ptCount val="1"/>
                <c:pt idx="0">
                  <c:v>ID=1.00, L=4.0m P=14.5bar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_flow_temp_0.75+1.00'!$J$6:$J$8</c:f>
              <c:numCache>
                <c:formatCode>General</c:formatCode>
                <c:ptCount val="3"/>
                <c:pt idx="0">
                  <c:v>10.83</c:v>
                </c:pt>
                <c:pt idx="1">
                  <c:v>20.3</c:v>
                </c:pt>
                <c:pt idx="2">
                  <c:v>-10.2</c:v>
                </c:pt>
              </c:numCache>
            </c:numRef>
          </c:xVal>
          <c:yVal>
            <c:numRef>
              <c:f>'mass_flow_temp_0.75+1.00'!$D$6:$D$8</c:f>
              <c:numCache>
                <c:formatCode>General</c:formatCode>
                <c:ptCount val="3"/>
                <c:pt idx="0">
                  <c:v>3.434</c:v>
                </c:pt>
                <c:pt idx="1">
                  <c:v>3.087</c:v>
                </c:pt>
                <c:pt idx="2">
                  <c:v>3.9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ass_flow_temp_0.75+1.00'!$C$10</c:f>
              <c:strCache>
                <c:ptCount val="1"/>
                <c:pt idx="0">
                  <c:v>ID=1.00, L=6.0m P=14.5bar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_flow_temp_0.75+1.00'!$J$11:$J$14</c:f>
              <c:numCache>
                <c:formatCode>General</c:formatCode>
                <c:ptCount val="4"/>
                <c:pt idx="0">
                  <c:v>0.583111</c:v>
                </c:pt>
                <c:pt idx="1">
                  <c:v>10.0539</c:v>
                </c:pt>
                <c:pt idx="2">
                  <c:v>20.6365</c:v>
                </c:pt>
                <c:pt idx="3">
                  <c:v>-9.4</c:v>
                </c:pt>
              </c:numCache>
            </c:numRef>
          </c:xVal>
          <c:yVal>
            <c:numRef>
              <c:f>'mass_flow_temp_0.75+1.00'!$D$11:$D$14</c:f>
              <c:numCache>
                <c:formatCode>General</c:formatCode>
                <c:ptCount val="4"/>
                <c:pt idx="0">
                  <c:v>3.10435</c:v>
                </c:pt>
                <c:pt idx="1">
                  <c:v>2.94686</c:v>
                </c:pt>
                <c:pt idx="2">
                  <c:v>2.64735</c:v>
                </c:pt>
                <c:pt idx="3">
                  <c:v>3.22</c:v>
                </c:pt>
              </c:numCache>
            </c:numRef>
          </c:yVal>
          <c:smooth val="0"/>
        </c:ser>
        <c:axId val="13397335"/>
        <c:axId val="36715504"/>
      </c:scatterChart>
      <c:valAx>
        <c:axId val="13397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5504"/>
        <c:crossesAt val="0"/>
        <c:crossBetween val="midCat"/>
      </c:valAx>
      <c:valAx>
        <c:axId val="367155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 flow (g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7335"/>
        <c:crossesAt val="-1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s flow as a function of capillary length 
(ID=1.00, T=20C, P=14.5bar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ass_flow_length_0.75+1.00'!$A$9</c:f>
              <c:strCache>
                <c:ptCount val="1"/>
                <c:pt idx="0">
                  <c:v>ID=1.00, T=20C, P=14.5bar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_flow_length_0.75+1.00'!$A$10:$A$12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6</c:v>
                </c:pt>
              </c:numCache>
            </c:numRef>
          </c:xVal>
          <c:yVal>
            <c:numRef>
              <c:f>'mass_flow_length_0.75+1.00'!$B$10:$B$12</c:f>
              <c:numCache>
                <c:formatCode>General</c:formatCode>
                <c:ptCount val="3"/>
                <c:pt idx="0">
                  <c:v>4.387</c:v>
                </c:pt>
                <c:pt idx="1">
                  <c:v>3.087</c:v>
                </c:pt>
                <c:pt idx="2">
                  <c:v>2.64735</c:v>
                </c:pt>
              </c:numCache>
            </c:numRef>
          </c:yVal>
          <c:smooth val="0"/>
        </c:ser>
        <c:axId val="69493351"/>
        <c:axId val="97731746"/>
      </c:scatterChart>
      <c:valAx>
        <c:axId val="69493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illary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1746"/>
        <c:crossesAt val="0"/>
        <c:crossBetween val="midCat"/>
      </c:valAx>
      <c:valAx>
        <c:axId val="97731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Fiow (g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33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ressure drop across against mass flow through capillary (ID=0.6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C data'!$A$5</c:f>
              <c:strCache>
                <c:ptCount val="1"/>
                <c:pt idx="0">
                  <c:v>6m (20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C data'!$D$6:$D$14</c:f>
              <c:numCache>
                <c:formatCode>General</c:formatCode>
                <c:ptCount val="9"/>
                <c:pt idx="0">
                  <c:v>0.796</c:v>
                </c:pt>
                <c:pt idx="1">
                  <c:v>0.632</c:v>
                </c:pt>
                <c:pt idx="2">
                  <c:v>0.555</c:v>
                </c:pt>
                <c:pt idx="3">
                  <c:v>0.879</c:v>
                </c:pt>
                <c:pt idx="4">
                  <c:v>0.952</c:v>
                </c:pt>
                <c:pt idx="5">
                  <c:v>1.002</c:v>
                </c:pt>
                <c:pt idx="6">
                  <c:v>0.935</c:v>
                </c:pt>
                <c:pt idx="7">
                  <c:v>0.885</c:v>
                </c:pt>
                <c:pt idx="8">
                  <c:v>0.539</c:v>
                </c:pt>
              </c:numCache>
            </c:numRef>
          </c:xVal>
          <c:yVal>
            <c:numRef>
              <c:f>'20C data'!$E$6:$E$14</c:f>
              <c:numCache>
                <c:formatCode>General</c:formatCode>
                <c:ptCount val="9"/>
                <c:pt idx="0">
                  <c:v>11.341</c:v>
                </c:pt>
                <c:pt idx="1">
                  <c:v>9.337</c:v>
                </c:pt>
                <c:pt idx="2">
                  <c:v>8.474</c:v>
                </c:pt>
                <c:pt idx="3">
                  <c:v>12.846</c:v>
                </c:pt>
                <c:pt idx="4">
                  <c:v>13.924</c:v>
                </c:pt>
                <c:pt idx="5">
                  <c:v>14.318</c:v>
                </c:pt>
                <c:pt idx="6">
                  <c:v>13.86</c:v>
                </c:pt>
                <c:pt idx="7">
                  <c:v>12.827</c:v>
                </c:pt>
                <c:pt idx="8">
                  <c:v>8.4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C data'!$A$16</c:f>
              <c:strCache>
                <c:ptCount val="1"/>
                <c:pt idx="0">
                  <c:v>5m (20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C data'!$D$17:$D$24</c:f>
              <c:numCache>
                <c:formatCode>General</c:formatCode>
                <c:ptCount val="8"/>
                <c:pt idx="0">
                  <c:v>0.825</c:v>
                </c:pt>
                <c:pt idx="1">
                  <c:v>0.673</c:v>
                </c:pt>
                <c:pt idx="2">
                  <c:v>0.587</c:v>
                </c:pt>
                <c:pt idx="3">
                  <c:v>0.946</c:v>
                </c:pt>
                <c:pt idx="4">
                  <c:v>1.083</c:v>
                </c:pt>
                <c:pt idx="5">
                  <c:v>1.092</c:v>
                </c:pt>
                <c:pt idx="6">
                  <c:v>0.92</c:v>
                </c:pt>
                <c:pt idx="7">
                  <c:v>0.567</c:v>
                </c:pt>
              </c:numCache>
            </c:numRef>
          </c:xVal>
          <c:yVal>
            <c:numRef>
              <c:f>'20C data'!$E$17:$E$24</c:f>
              <c:numCache>
                <c:formatCode>General</c:formatCode>
                <c:ptCount val="8"/>
                <c:pt idx="0">
                  <c:v>11.323</c:v>
                </c:pt>
                <c:pt idx="1">
                  <c:v>9.317</c:v>
                </c:pt>
                <c:pt idx="2">
                  <c:v>8.438</c:v>
                </c:pt>
                <c:pt idx="3">
                  <c:v>12.848</c:v>
                </c:pt>
                <c:pt idx="4">
                  <c:v>13.917</c:v>
                </c:pt>
                <c:pt idx="5">
                  <c:v>14.23</c:v>
                </c:pt>
                <c:pt idx="6">
                  <c:v>12.79</c:v>
                </c:pt>
                <c:pt idx="7">
                  <c:v>8.3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0C data'!$A$26</c:f>
              <c:strCache>
                <c:ptCount val="1"/>
                <c:pt idx="0">
                  <c:v>4m (20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C data'!$D$27:$D$30</c:f>
              <c:numCache>
                <c:formatCode>General</c:formatCode>
                <c:ptCount val="4"/>
                <c:pt idx="0">
                  <c:v>1.175</c:v>
                </c:pt>
                <c:pt idx="1">
                  <c:v>1.053</c:v>
                </c:pt>
                <c:pt idx="2">
                  <c:v>0.973</c:v>
                </c:pt>
                <c:pt idx="3">
                  <c:v>0.704</c:v>
                </c:pt>
              </c:numCache>
            </c:numRef>
          </c:xVal>
          <c:yVal>
            <c:numRef>
              <c:f>'20C data'!$E$27:$E$30</c:f>
              <c:numCache>
                <c:formatCode>General</c:formatCode>
                <c:ptCount val="4"/>
                <c:pt idx="0">
                  <c:v>14.421</c:v>
                </c:pt>
                <c:pt idx="1">
                  <c:v>12.65</c:v>
                </c:pt>
                <c:pt idx="2">
                  <c:v>11.453</c:v>
                </c:pt>
                <c:pt idx="3">
                  <c:v>8.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0C data'!$A$32</c:f>
              <c:strCache>
                <c:ptCount val="1"/>
                <c:pt idx="0">
                  <c:v>3m (20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C data'!$D$33:$D$36</c:f>
              <c:numCache>
                <c:formatCode>General</c:formatCode>
                <c:ptCount val="4"/>
                <c:pt idx="0">
                  <c:v>0.836</c:v>
                </c:pt>
                <c:pt idx="1">
                  <c:v>1.119</c:v>
                </c:pt>
                <c:pt idx="2">
                  <c:v>1.21</c:v>
                </c:pt>
                <c:pt idx="3">
                  <c:v>1.257</c:v>
                </c:pt>
              </c:numCache>
            </c:numRef>
          </c:xVal>
          <c:yVal>
            <c:numRef>
              <c:f>'20C data'!$E$33:$E$36</c:f>
              <c:numCache>
                <c:formatCode>General</c:formatCode>
                <c:ptCount val="4"/>
                <c:pt idx="0">
                  <c:v>8.846</c:v>
                </c:pt>
                <c:pt idx="1">
                  <c:v>11.41</c:v>
                </c:pt>
                <c:pt idx="2">
                  <c:v>12.376</c:v>
                </c:pt>
                <c:pt idx="3">
                  <c:v>12.9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20C data'!$A$39</c:f>
              <c:strCache>
                <c:ptCount val="1"/>
                <c:pt idx="0">
                  <c:v>2m (20)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C data'!$D$40:$D$44</c:f>
              <c:numCache>
                <c:formatCode>General</c:formatCode>
                <c:ptCount val="5"/>
                <c:pt idx="0">
                  <c:v>1.61</c:v>
                </c:pt>
                <c:pt idx="1">
                  <c:v>1.362</c:v>
                </c:pt>
                <c:pt idx="2">
                  <c:v>0.987</c:v>
                </c:pt>
                <c:pt idx="3">
                  <c:v>0.999</c:v>
                </c:pt>
                <c:pt idx="4">
                  <c:v>1.485</c:v>
                </c:pt>
              </c:numCache>
            </c:numRef>
          </c:xVal>
          <c:yVal>
            <c:numRef>
              <c:f>'20C data'!$E$40:$E$44</c:f>
              <c:numCache>
                <c:formatCode>General</c:formatCode>
                <c:ptCount val="5"/>
                <c:pt idx="0">
                  <c:v>14.27</c:v>
                </c:pt>
                <c:pt idx="1">
                  <c:v>11.875</c:v>
                </c:pt>
                <c:pt idx="2">
                  <c:v>8.6</c:v>
                </c:pt>
                <c:pt idx="3">
                  <c:v>8.918</c:v>
                </c:pt>
                <c:pt idx="4">
                  <c:v>12.875</c:v>
                </c:pt>
              </c:numCache>
            </c:numRef>
          </c:yVal>
          <c:smooth val="0"/>
        </c:ser>
        <c:axId val="98691540"/>
        <c:axId val="21785814"/>
      </c:scatterChart>
      <c:valAx>
        <c:axId val="98691540"/>
        <c:scaling>
          <c:orientation val="minMax"/>
          <c:max val="1.8"/>
          <c:min val="0.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ass flow (g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5814"/>
        <c:crossesAt val="0"/>
        <c:crossBetween val="midCat"/>
      </c:valAx>
      <c:valAx>
        <c:axId val="21785814"/>
        <c:scaling>
          <c:orientation val="minMax"/>
          <c:max val="16"/>
          <c:min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across capillary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15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ressure drop across against mass flow through capillary (ID=0.6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-10C'!$A$4</c:f>
              <c:strCache>
                <c:ptCount val="1"/>
                <c:pt idx="0">
                  <c:v>6 (-10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10C'!$D$5:$D$10</c:f>
              <c:numCache>
                <c:formatCode>General</c:formatCode>
                <c:ptCount val="6"/>
                <c:pt idx="0">
                  <c:v>0.763</c:v>
                </c:pt>
                <c:pt idx="1">
                  <c:v>0.826</c:v>
                </c:pt>
                <c:pt idx="2">
                  <c:v>0.858778</c:v>
                </c:pt>
                <c:pt idx="3">
                  <c:v>1.179</c:v>
                </c:pt>
                <c:pt idx="4">
                  <c:v>1.11</c:v>
                </c:pt>
                <c:pt idx="5">
                  <c:v>0.984</c:v>
                </c:pt>
              </c:numCache>
            </c:numRef>
          </c:xVal>
          <c:yVal>
            <c:numRef>
              <c:f>'-10C'!$E$5:$E$10</c:f>
              <c:numCache>
                <c:formatCode>General</c:formatCode>
                <c:ptCount val="6"/>
                <c:pt idx="0">
                  <c:v>7.938</c:v>
                </c:pt>
                <c:pt idx="1">
                  <c:v>8.915</c:v>
                </c:pt>
                <c:pt idx="2">
                  <c:v>8.819</c:v>
                </c:pt>
                <c:pt idx="3">
                  <c:v>14.357</c:v>
                </c:pt>
                <c:pt idx="4">
                  <c:v>12.914</c:v>
                </c:pt>
                <c:pt idx="5">
                  <c:v>11.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-10C'!$A$12</c:f>
              <c:strCache>
                <c:ptCount val="1"/>
                <c:pt idx="0">
                  <c:v>5 (-10C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10C'!$D$13:$D$17</c:f>
              <c:numCache>
                <c:formatCode>General</c:formatCode>
                <c:ptCount val="5"/>
                <c:pt idx="0">
                  <c:v>0.819</c:v>
                </c:pt>
                <c:pt idx="1">
                  <c:v>0.885</c:v>
                </c:pt>
                <c:pt idx="2">
                  <c:v>1.227</c:v>
                </c:pt>
                <c:pt idx="3">
                  <c:v>1.05</c:v>
                </c:pt>
                <c:pt idx="4">
                  <c:v>1.138</c:v>
                </c:pt>
              </c:numCache>
            </c:numRef>
          </c:xVal>
          <c:yVal>
            <c:numRef>
              <c:f>'-10C'!$E$13:$E$17</c:f>
              <c:numCache>
                <c:formatCode>General</c:formatCode>
                <c:ptCount val="5"/>
                <c:pt idx="0">
                  <c:v>7.924</c:v>
                </c:pt>
                <c:pt idx="1">
                  <c:v>8.906</c:v>
                </c:pt>
                <c:pt idx="2">
                  <c:v>14.343</c:v>
                </c:pt>
                <c:pt idx="3">
                  <c:v>11.427</c:v>
                </c:pt>
                <c:pt idx="4">
                  <c:v>12.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-10C'!$A$19</c:f>
              <c:strCache>
                <c:ptCount val="1"/>
                <c:pt idx="0">
                  <c:v>4 (-10C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10C'!$D$20:$D$23</c:f>
              <c:numCache>
                <c:formatCode>General</c:formatCode>
                <c:ptCount val="4"/>
                <c:pt idx="0">
                  <c:v>1.042</c:v>
                </c:pt>
                <c:pt idx="1">
                  <c:v>1.256</c:v>
                </c:pt>
                <c:pt idx="2">
                  <c:v>1.352</c:v>
                </c:pt>
                <c:pt idx="3">
                  <c:v>1.446</c:v>
                </c:pt>
              </c:numCache>
            </c:numRef>
          </c:xVal>
          <c:yVal>
            <c:numRef>
              <c:f>'-10C'!$E$20:$E$23</c:f>
              <c:numCache>
                <c:formatCode>General</c:formatCode>
                <c:ptCount val="4"/>
                <c:pt idx="0">
                  <c:v>8.626</c:v>
                </c:pt>
                <c:pt idx="1">
                  <c:v>11.307</c:v>
                </c:pt>
                <c:pt idx="2">
                  <c:v>12.831</c:v>
                </c:pt>
                <c:pt idx="3">
                  <c:v>14.3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-10C'!$A$25</c:f>
              <c:strCache>
                <c:ptCount val="1"/>
                <c:pt idx="0">
                  <c:v>3 (-10C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10C'!$D$26:$D$30</c:f>
              <c:numCache>
                <c:formatCode>General</c:formatCode>
                <c:ptCount val="5"/>
                <c:pt idx="0">
                  <c:v>1.46</c:v>
                </c:pt>
                <c:pt idx="1">
                  <c:v>1.592</c:v>
                </c:pt>
                <c:pt idx="2">
                  <c:v>1.693</c:v>
                </c:pt>
                <c:pt idx="3">
                  <c:v>1.039</c:v>
                </c:pt>
                <c:pt idx="4">
                  <c:v>1.246</c:v>
                </c:pt>
              </c:numCache>
            </c:numRef>
          </c:xVal>
          <c:yVal>
            <c:numRef>
              <c:f>'-10C'!$E$26:$E$30</c:f>
              <c:numCache>
                <c:formatCode>General</c:formatCode>
                <c:ptCount val="5"/>
                <c:pt idx="0">
                  <c:v>11.283</c:v>
                </c:pt>
                <c:pt idx="1">
                  <c:v>12.821</c:v>
                </c:pt>
                <c:pt idx="2">
                  <c:v>14.26</c:v>
                </c:pt>
                <c:pt idx="3">
                  <c:v>6.944</c:v>
                </c:pt>
                <c:pt idx="4">
                  <c:v>8.8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-10C'!$A$32</c:f>
              <c:strCache>
                <c:ptCount val="1"/>
                <c:pt idx="0">
                  <c:v>2 (-10C)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10C'!$D$33:$D$37</c:f>
              <c:numCache>
                <c:formatCode>General</c:formatCode>
                <c:ptCount val="5"/>
                <c:pt idx="0">
                  <c:v>1.681</c:v>
                </c:pt>
                <c:pt idx="1">
                  <c:v>1.88</c:v>
                </c:pt>
                <c:pt idx="2">
                  <c:v>1.77</c:v>
                </c:pt>
                <c:pt idx="3">
                  <c:v>1.25</c:v>
                </c:pt>
                <c:pt idx="4">
                  <c:v>1.409</c:v>
                </c:pt>
              </c:numCache>
            </c:numRef>
          </c:xVal>
          <c:yVal>
            <c:numRef>
              <c:f>'-10C'!$E$33:$E$37</c:f>
              <c:numCache>
                <c:formatCode>General</c:formatCode>
                <c:ptCount val="5"/>
                <c:pt idx="0">
                  <c:v>11.241</c:v>
                </c:pt>
                <c:pt idx="1">
                  <c:v>14.3</c:v>
                </c:pt>
                <c:pt idx="2">
                  <c:v>12.875</c:v>
                </c:pt>
                <c:pt idx="3">
                  <c:v>6.923</c:v>
                </c:pt>
                <c:pt idx="4">
                  <c:v>8.863</c:v>
                </c:pt>
              </c:numCache>
            </c:numRef>
          </c:yVal>
          <c:smooth val="0"/>
        </c:ser>
        <c:axId val="59708773"/>
        <c:axId val="26967999"/>
      </c:scatterChart>
      <c:valAx>
        <c:axId val="59708773"/>
        <c:scaling>
          <c:orientation val="minMax"/>
          <c:max val="2"/>
          <c:min val="0.5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ass flow (g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7999"/>
        <c:crossesAt val="0"/>
        <c:crossBetween val="midCat"/>
      </c:valAx>
      <c:valAx>
        <c:axId val="26967999"/>
        <c:scaling>
          <c:orientation val="minMax"/>
          <c:max val="16"/>
          <c:min val="5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across capillary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87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ressure drop across as a function of mass flow through a capillary at -16C (ID=0.65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-16C'!$A$1</c:f>
              <c:strCache>
                <c:ptCount val="1"/>
                <c:pt idx="0">
                  <c:v>2m (-16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16C'!$D$3:$D$6</c:f>
              <c:numCache>
                <c:formatCode>General</c:formatCode>
                <c:ptCount val="4"/>
                <c:pt idx="0">
                  <c:v>2.044</c:v>
                </c:pt>
                <c:pt idx="1">
                  <c:v>1.93028</c:v>
                </c:pt>
                <c:pt idx="2">
                  <c:v>1.78699</c:v>
                </c:pt>
                <c:pt idx="3">
                  <c:v>1.534</c:v>
                </c:pt>
              </c:numCache>
            </c:numRef>
          </c:xVal>
          <c:yVal>
            <c:numRef>
              <c:f>'-16C'!$E$3:$E$6</c:f>
              <c:numCache>
                <c:formatCode>General</c:formatCode>
                <c:ptCount val="4"/>
                <c:pt idx="0">
                  <c:v>14.123</c:v>
                </c:pt>
                <c:pt idx="1">
                  <c:v>12.799</c:v>
                </c:pt>
                <c:pt idx="2">
                  <c:v>11.316</c:v>
                </c:pt>
                <c:pt idx="3">
                  <c:v>8.821</c:v>
                </c:pt>
              </c:numCache>
            </c:numRef>
          </c:yVal>
          <c:smooth val="0"/>
        </c:ser>
        <c:axId val="46101704"/>
        <c:axId val="20177583"/>
      </c:scatterChart>
      <c:valAx>
        <c:axId val="46101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ass flow (g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7583"/>
        <c:crossesAt val="0"/>
        <c:crossBetween val="midCat"/>
      </c:valAx>
      <c:valAx>
        <c:axId val="201775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ssure drop across capillary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17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ressure drop across capillary (ID=0.65) as a function of mass flow at 40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40C!$A$1</c:f>
              <c:strCache>
                <c:ptCount val="1"/>
                <c:pt idx="0">
                  <c:v>2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0C!$D$3:$D$5</c:f>
              <c:numCache>
                <c:formatCode>General</c:formatCode>
                <c:ptCount val="3"/>
                <c:pt idx="0">
                  <c:v>0.973</c:v>
                </c:pt>
                <c:pt idx="1">
                  <c:v>0.939</c:v>
                </c:pt>
                <c:pt idx="2">
                  <c:v>1.11</c:v>
                </c:pt>
              </c:numCache>
            </c:numRef>
          </c:xVal>
          <c:yVal>
            <c:numRef>
              <c:f>40C!$E$3:$E$5</c:f>
              <c:numCache>
                <c:formatCode>General</c:formatCode>
                <c:ptCount val="3"/>
                <c:pt idx="0">
                  <c:v>12.77</c:v>
                </c:pt>
                <c:pt idx="1">
                  <c:v>12.779</c:v>
                </c:pt>
                <c:pt idx="2">
                  <c:v>13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40C!$A$13</c:f>
              <c:strCache>
                <c:ptCount val="1"/>
                <c:pt idx="0">
                  <c:v>6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0C!$D$15:$D$16</c:f>
              <c:numCache>
                <c:formatCode>General</c:formatCode>
                <c:ptCount val="2"/>
                <c:pt idx="0">
                  <c:v>0.59</c:v>
                </c:pt>
                <c:pt idx="1">
                  <c:v>0.295</c:v>
                </c:pt>
              </c:numCache>
            </c:numRef>
          </c:xVal>
          <c:yVal>
            <c:numRef>
              <c:f>40C!$E$15:$E$16</c:f>
              <c:numCache>
                <c:formatCode>General</c:formatCode>
                <c:ptCount val="2"/>
                <c:pt idx="0">
                  <c:v>12.79</c:v>
                </c:pt>
                <c:pt idx="1">
                  <c:v>11.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40C!$A$7</c:f>
              <c:strCache>
                <c:ptCount val="1"/>
                <c:pt idx="0">
                  <c:v>4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0C!$D$8</c:f>
              <c:numCache>
                <c:formatCode>General</c:formatCode>
                <c:ptCount val="1"/>
                <c:pt idx="0">
                  <c:v>0.664677</c:v>
                </c:pt>
              </c:numCache>
            </c:numRef>
          </c:xVal>
          <c:yVal>
            <c:numRef>
              <c:f>40C!$E$8</c:f>
              <c:numCache>
                <c:formatCode>General</c:formatCode>
                <c:ptCount val="1"/>
                <c:pt idx="0">
                  <c:v>12.7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40C!$A$10</c:f>
              <c:strCache>
                <c:ptCount val="1"/>
                <c:pt idx="0">
                  <c:v>5m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0C!$D$11</c:f>
              <c:numCache>
                <c:formatCode>General</c:formatCode>
                <c:ptCount val="1"/>
                <c:pt idx="0">
                  <c:v>0.632801</c:v>
                </c:pt>
              </c:numCache>
            </c:numRef>
          </c:xVal>
          <c:yVal>
            <c:numRef>
              <c:f>40C!$E$11</c:f>
              <c:numCache>
                <c:formatCode>General</c:formatCode>
                <c:ptCount val="1"/>
                <c:pt idx="0">
                  <c:v>12.792</c:v>
                </c:pt>
              </c:numCache>
            </c:numRef>
          </c:yVal>
          <c:smooth val="0"/>
        </c:ser>
        <c:axId val="12780772"/>
        <c:axId val="33170076"/>
      </c:scatterChart>
      <c:valAx>
        <c:axId val="12780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ass flow (g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0076"/>
        <c:crossesAt val="0"/>
        <c:crossBetween val="midCat"/>
      </c:valAx>
      <c:valAx>
        <c:axId val="331700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drop acorss capillary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07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ss Flow as a function of capillary length, ID=0.65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ass_flow_against_length!$D$2</c:f>
              <c:strCache>
                <c:ptCount val="1"/>
                <c:pt idx="0">
                  <c:v>P=9.5bar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s_flow_against_length!$A$3:$A$7</c:f>
              <c:numCache>
                <c:formatCode>General</c:formatCode>
                <c:ptCount val="5"/>
                <c:pt idx="0">
                  <c:v>2.13</c:v>
                </c:pt>
                <c:pt idx="1">
                  <c:v>3.0099</c:v>
                </c:pt>
                <c:pt idx="2">
                  <c:v>4.14</c:v>
                </c:pt>
                <c:pt idx="3">
                  <c:v>5.1435</c:v>
                </c:pt>
                <c:pt idx="4">
                  <c:v>6</c:v>
                </c:pt>
              </c:numCache>
            </c:numRef>
          </c:xVal>
          <c:yVal>
            <c:numRef>
              <c:f>mass_flow_against_length!$E$3:$E$7</c:f>
              <c:numCache>
                <c:formatCode>General</c:formatCode>
                <c:ptCount val="5"/>
                <c:pt idx="3">
                  <c:v>0.819</c:v>
                </c:pt>
                <c:pt idx="4">
                  <c:v>0.7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ss_flow_against_length!$F$2</c:f>
              <c:strCache>
                <c:ptCount val="1"/>
                <c:pt idx="0">
                  <c:v>P=10.5bar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s_flow_against_length!$A$3:$A$7</c:f>
              <c:numCache>
                <c:formatCode>General</c:formatCode>
                <c:ptCount val="5"/>
                <c:pt idx="0">
                  <c:v>2.13</c:v>
                </c:pt>
                <c:pt idx="1">
                  <c:v>3.0099</c:v>
                </c:pt>
                <c:pt idx="2">
                  <c:v>4.14</c:v>
                </c:pt>
                <c:pt idx="3">
                  <c:v>5.1435</c:v>
                </c:pt>
                <c:pt idx="4">
                  <c:v>6</c:v>
                </c:pt>
              </c:numCache>
            </c:numRef>
          </c:xVal>
          <c:yVal>
            <c:numRef>
              <c:f>mass_flow_against_length!$G$3:$G$7</c:f>
              <c:numCache>
                <c:formatCode>General</c:formatCode>
                <c:ptCount val="5"/>
                <c:pt idx="1">
                  <c:v>1.246</c:v>
                </c:pt>
                <c:pt idx="2">
                  <c:v>1.042</c:v>
                </c:pt>
                <c:pt idx="3">
                  <c:v>0.885</c:v>
                </c:pt>
                <c:pt idx="4">
                  <c:v>0.8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ss_flow_against_length!$H$2</c:f>
              <c:strCache>
                <c:ptCount val="1"/>
                <c:pt idx="0">
                  <c:v>P=13bar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s_flow_against_length!$A$3:$A$7</c:f>
              <c:numCache>
                <c:formatCode>General</c:formatCode>
                <c:ptCount val="5"/>
                <c:pt idx="0">
                  <c:v>2.13</c:v>
                </c:pt>
                <c:pt idx="1">
                  <c:v>3.0099</c:v>
                </c:pt>
                <c:pt idx="2">
                  <c:v>4.14</c:v>
                </c:pt>
                <c:pt idx="3">
                  <c:v>5.1435</c:v>
                </c:pt>
                <c:pt idx="4">
                  <c:v>6</c:v>
                </c:pt>
              </c:numCache>
            </c:numRef>
          </c:xVal>
          <c:yVal>
            <c:numRef>
              <c:f>mass_flow_against_length!$I$3:$I$7</c:f>
              <c:numCache>
                <c:formatCode>General</c:formatCode>
                <c:ptCount val="5"/>
                <c:pt idx="0">
                  <c:v>1.681</c:v>
                </c:pt>
                <c:pt idx="1">
                  <c:v>1.46</c:v>
                </c:pt>
                <c:pt idx="2">
                  <c:v>1.256</c:v>
                </c:pt>
                <c:pt idx="3">
                  <c:v>1.05</c:v>
                </c:pt>
                <c:pt idx="4">
                  <c:v>0.9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ss_flow_against_length!$J$2</c:f>
              <c:strCache>
                <c:ptCount val="1"/>
                <c:pt idx="0">
                  <c:v>P=14.5bar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s_flow_against_length!$A$3:$A$7</c:f>
              <c:numCache>
                <c:formatCode>General</c:formatCode>
                <c:ptCount val="5"/>
                <c:pt idx="0">
                  <c:v>2.13</c:v>
                </c:pt>
                <c:pt idx="1">
                  <c:v>3.0099</c:v>
                </c:pt>
                <c:pt idx="2">
                  <c:v>4.14</c:v>
                </c:pt>
                <c:pt idx="3">
                  <c:v>5.1435</c:v>
                </c:pt>
                <c:pt idx="4">
                  <c:v>6</c:v>
                </c:pt>
              </c:numCache>
            </c:numRef>
          </c:xVal>
          <c:yVal>
            <c:numRef>
              <c:f>mass_flow_against_length!$K$3:$K$7</c:f>
              <c:numCache>
                <c:formatCode>General</c:formatCode>
                <c:ptCount val="5"/>
                <c:pt idx="0">
                  <c:v>1.77</c:v>
                </c:pt>
                <c:pt idx="1">
                  <c:v>1.592</c:v>
                </c:pt>
                <c:pt idx="2">
                  <c:v>1.352</c:v>
                </c:pt>
                <c:pt idx="3">
                  <c:v>1.138</c:v>
                </c:pt>
                <c:pt idx="4">
                  <c:v>1.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ass_flow_against_length!$L$2</c:f>
              <c:strCache>
                <c:ptCount val="1"/>
                <c:pt idx="0">
                  <c:v>P=16bara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s_flow_against_length!$A$3:$A$7</c:f>
              <c:numCache>
                <c:formatCode>General</c:formatCode>
                <c:ptCount val="5"/>
                <c:pt idx="0">
                  <c:v>2.13</c:v>
                </c:pt>
                <c:pt idx="1">
                  <c:v>3.0099</c:v>
                </c:pt>
                <c:pt idx="2">
                  <c:v>4.14</c:v>
                </c:pt>
                <c:pt idx="3">
                  <c:v>5.1435</c:v>
                </c:pt>
                <c:pt idx="4">
                  <c:v>6</c:v>
                </c:pt>
              </c:numCache>
            </c:numRef>
          </c:xVal>
          <c:yVal>
            <c:numRef>
              <c:f>mass_flow_against_length!$M$3:$M$7</c:f>
              <c:numCache>
                <c:formatCode>General</c:formatCode>
                <c:ptCount val="5"/>
                <c:pt idx="0">
                  <c:v>1.88</c:v>
                </c:pt>
                <c:pt idx="1">
                  <c:v>1.693</c:v>
                </c:pt>
                <c:pt idx="2">
                  <c:v>1.446</c:v>
                </c:pt>
                <c:pt idx="3">
                  <c:v>1.227</c:v>
                </c:pt>
                <c:pt idx="4">
                  <c:v>1.179</c:v>
                </c:pt>
              </c:numCache>
            </c:numRef>
          </c:yVal>
          <c:smooth val="0"/>
        </c:ser>
        <c:axId val="79048553"/>
        <c:axId val="46653522"/>
      </c:scatterChart>
      <c:valAx>
        <c:axId val="79048553"/>
        <c:scaling>
          <c:orientation val="minMax"/>
          <c:max val="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apillary Length (ID=0.65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3522"/>
        <c:crossesAt val="0"/>
        <c:crossBetween val="midCat"/>
      </c:valAx>
      <c:valAx>
        <c:axId val="46653522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ass Flow (g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85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Mass Flow as a function of capillary length (20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ass_flow_against_length!$F$10</c:f>
              <c:strCache>
                <c:ptCount val="1"/>
                <c:pt idx="0">
                  <c:v>P=10 to 10.5bar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s_flow_against_length!$A$11:$A$15</c:f>
              <c:numCache>
                <c:formatCode>General</c:formatCode>
                <c:ptCount val="5"/>
                <c:pt idx="0">
                  <c:v>2.13</c:v>
                </c:pt>
                <c:pt idx="1">
                  <c:v>3.0099</c:v>
                </c:pt>
                <c:pt idx="2">
                  <c:v>4.14</c:v>
                </c:pt>
                <c:pt idx="3">
                  <c:v>5.1435</c:v>
                </c:pt>
                <c:pt idx="4">
                  <c:v>6</c:v>
                </c:pt>
              </c:numCache>
            </c:numRef>
          </c:xVal>
          <c:yVal>
            <c:numRef>
              <c:f>mass_flow_against_length!$G$11:$G$15</c:f>
              <c:numCache>
                <c:formatCode>General</c:formatCode>
                <c:ptCount val="5"/>
                <c:pt idx="0">
                  <c:v>0.999</c:v>
                </c:pt>
                <c:pt idx="1">
                  <c:v>0.836</c:v>
                </c:pt>
                <c:pt idx="2">
                  <c:v>0.704</c:v>
                </c:pt>
                <c:pt idx="3">
                  <c:v>0.567</c:v>
                </c:pt>
                <c:pt idx="4">
                  <c:v>0.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ss_flow_against_length!$H$10</c:f>
              <c:strCache>
                <c:ptCount val="1"/>
                <c:pt idx="0">
                  <c:v>P=13bar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s_flow_against_length!$A$11:$A$15</c:f>
              <c:numCache>
                <c:formatCode>General</c:formatCode>
                <c:ptCount val="5"/>
                <c:pt idx="0">
                  <c:v>2.13</c:v>
                </c:pt>
                <c:pt idx="1">
                  <c:v>3.0099</c:v>
                </c:pt>
                <c:pt idx="2">
                  <c:v>4.14</c:v>
                </c:pt>
                <c:pt idx="3">
                  <c:v>5.1435</c:v>
                </c:pt>
                <c:pt idx="4">
                  <c:v>6</c:v>
                </c:pt>
              </c:numCache>
            </c:numRef>
          </c:xVal>
          <c:yVal>
            <c:numRef>
              <c:f>mass_flow_against_length!$I$11:$I$15</c:f>
              <c:numCache>
                <c:formatCode>General</c:formatCode>
                <c:ptCount val="5"/>
                <c:pt idx="0">
                  <c:v>1.362</c:v>
                </c:pt>
                <c:pt idx="1">
                  <c:v>1.119</c:v>
                </c:pt>
                <c:pt idx="2">
                  <c:v>0.973</c:v>
                </c:pt>
                <c:pt idx="3">
                  <c:v>0.825</c:v>
                </c:pt>
                <c:pt idx="4">
                  <c:v>0.7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ss_flow_against_length!$J$10</c:f>
              <c:strCache>
                <c:ptCount val="1"/>
                <c:pt idx="0">
                  <c:v>P=14.5bar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s_flow_against_length!$A$11:$A$15</c:f>
              <c:numCache>
                <c:formatCode>General</c:formatCode>
                <c:ptCount val="5"/>
                <c:pt idx="0">
                  <c:v>2.13</c:v>
                </c:pt>
                <c:pt idx="1">
                  <c:v>3.0099</c:v>
                </c:pt>
                <c:pt idx="2">
                  <c:v>4.14</c:v>
                </c:pt>
                <c:pt idx="3">
                  <c:v>5.1435</c:v>
                </c:pt>
                <c:pt idx="4">
                  <c:v>6</c:v>
                </c:pt>
              </c:numCache>
            </c:numRef>
          </c:xVal>
          <c:yVal>
            <c:numRef>
              <c:f>mass_flow_against_length!$K$11:$K$15</c:f>
              <c:numCache>
                <c:formatCode>General</c:formatCode>
                <c:ptCount val="5"/>
                <c:pt idx="0">
                  <c:v>1.485</c:v>
                </c:pt>
                <c:pt idx="1">
                  <c:v>1.257</c:v>
                </c:pt>
                <c:pt idx="2">
                  <c:v>1.053</c:v>
                </c:pt>
                <c:pt idx="3">
                  <c:v>0.92</c:v>
                </c:pt>
                <c:pt idx="4">
                  <c:v>0.8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ss_flow_against_length!$L$10</c:f>
              <c:strCache>
                <c:ptCount val="1"/>
                <c:pt idx="0">
                  <c:v>P=16bara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s_flow_against_length!$A$11:$A$15</c:f>
              <c:numCache>
                <c:formatCode>General</c:formatCode>
                <c:ptCount val="5"/>
                <c:pt idx="0">
                  <c:v>2.13</c:v>
                </c:pt>
                <c:pt idx="1">
                  <c:v>3.0099</c:v>
                </c:pt>
                <c:pt idx="2">
                  <c:v>4.14</c:v>
                </c:pt>
                <c:pt idx="3">
                  <c:v>5.1435</c:v>
                </c:pt>
                <c:pt idx="4">
                  <c:v>6</c:v>
                </c:pt>
              </c:numCache>
            </c:numRef>
          </c:xVal>
          <c:yVal>
            <c:numRef>
              <c:f>mass_flow_against_length!$M$11:$M$15</c:f>
              <c:numCache>
                <c:formatCode>General</c:formatCode>
                <c:ptCount val="5"/>
                <c:pt idx="0">
                  <c:v>1.61</c:v>
                </c:pt>
                <c:pt idx="1">
                  <c:v>1.4051</c:v>
                </c:pt>
                <c:pt idx="2">
                  <c:v>1.175</c:v>
                </c:pt>
                <c:pt idx="3">
                  <c:v>1.092</c:v>
                </c:pt>
                <c:pt idx="4">
                  <c:v>1.002</c:v>
                </c:pt>
              </c:numCache>
            </c:numRef>
          </c:yVal>
          <c:smooth val="0"/>
        </c:ser>
        <c:axId val="65111297"/>
        <c:axId val="35361542"/>
      </c:scatterChart>
      <c:valAx>
        <c:axId val="65111297"/>
        <c:scaling>
          <c:orientation val="minMax"/>
          <c:max val="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illary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1542"/>
        <c:crossesAt val="0"/>
        <c:crossBetween val="midCat"/>
      </c:valAx>
      <c:valAx>
        <c:axId val="353615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flow (g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1297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s flow as a function of length at -16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ass_flow_against_length!$F$24</c:f>
              <c:strCache>
                <c:ptCount val="1"/>
                <c:pt idx="0">
                  <c:v>P=10.5bar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s_flow_against_length!$A$25:$A$29</c:f>
              <c:numCache>
                <c:formatCode>General</c:formatCode>
                <c:ptCount val="5"/>
                <c:pt idx="0">
                  <c:v>2.13</c:v>
                </c:pt>
                <c:pt idx="1">
                  <c:v>3.0099</c:v>
                </c:pt>
                <c:pt idx="2">
                  <c:v>4.14</c:v>
                </c:pt>
                <c:pt idx="3">
                  <c:v>5.1435</c:v>
                </c:pt>
                <c:pt idx="4">
                  <c:v>6</c:v>
                </c:pt>
              </c:numCache>
            </c:numRef>
          </c:xVal>
          <c:yVal>
            <c:numRef>
              <c:f>mass_flow_against_length!$G$25:$G$29</c:f>
              <c:numCache>
                <c:formatCode>General</c:formatCode>
                <c:ptCount val="5"/>
                <c:pt idx="0">
                  <c:v>1.5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ss_flow_against_length!$H$24</c:f>
              <c:strCache>
                <c:ptCount val="1"/>
                <c:pt idx="0">
                  <c:v>P=13bar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s_flow_against_length!$A$25:$A$29</c:f>
              <c:numCache>
                <c:formatCode>General</c:formatCode>
                <c:ptCount val="5"/>
                <c:pt idx="0">
                  <c:v>2.13</c:v>
                </c:pt>
                <c:pt idx="1">
                  <c:v>3.0099</c:v>
                </c:pt>
                <c:pt idx="2">
                  <c:v>4.14</c:v>
                </c:pt>
                <c:pt idx="3">
                  <c:v>5.1435</c:v>
                </c:pt>
                <c:pt idx="4">
                  <c:v>6</c:v>
                </c:pt>
              </c:numCache>
            </c:numRef>
          </c:xVal>
          <c:yVal>
            <c:numRef>
              <c:f>mass_flow_against_length!$I$25:$I$29</c:f>
              <c:numCache>
                <c:formatCode>General</c:formatCode>
                <c:ptCount val="5"/>
                <c:pt idx="0">
                  <c:v>1.786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ss_flow_against_length!$J$24</c:f>
              <c:strCache>
                <c:ptCount val="1"/>
                <c:pt idx="0">
                  <c:v>P=14.5bar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s_flow_against_length!$A$25:$A$29</c:f>
              <c:numCache>
                <c:formatCode>General</c:formatCode>
                <c:ptCount val="5"/>
                <c:pt idx="0">
                  <c:v>2.13</c:v>
                </c:pt>
                <c:pt idx="1">
                  <c:v>3.0099</c:v>
                </c:pt>
                <c:pt idx="2">
                  <c:v>4.14</c:v>
                </c:pt>
                <c:pt idx="3">
                  <c:v>5.1435</c:v>
                </c:pt>
                <c:pt idx="4">
                  <c:v>6</c:v>
                </c:pt>
              </c:numCache>
            </c:numRef>
          </c:xVal>
          <c:yVal>
            <c:numRef>
              <c:f>mass_flow_against_length!$K$25:$K$29</c:f>
              <c:numCache>
                <c:formatCode>General</c:formatCode>
                <c:ptCount val="5"/>
                <c:pt idx="0">
                  <c:v>1.930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ss_flow_against_length!$L$24</c:f>
              <c:strCache>
                <c:ptCount val="1"/>
                <c:pt idx="0">
                  <c:v>P=16bar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s_flow_against_length!$A$25:$A$29</c:f>
              <c:numCache>
                <c:formatCode>General</c:formatCode>
                <c:ptCount val="5"/>
                <c:pt idx="0">
                  <c:v>2.13</c:v>
                </c:pt>
                <c:pt idx="1">
                  <c:v>3.0099</c:v>
                </c:pt>
                <c:pt idx="2">
                  <c:v>4.14</c:v>
                </c:pt>
                <c:pt idx="3">
                  <c:v>5.1435</c:v>
                </c:pt>
                <c:pt idx="4">
                  <c:v>6</c:v>
                </c:pt>
              </c:numCache>
            </c:numRef>
          </c:xVal>
          <c:yVal>
            <c:numRef>
              <c:f>mass_flow_against_length!$M$25:$M$29</c:f>
              <c:numCache>
                <c:formatCode>General</c:formatCode>
                <c:ptCount val="5"/>
                <c:pt idx="0">
                  <c:v>2.044</c:v>
                </c:pt>
              </c:numCache>
            </c:numRef>
          </c:yVal>
          <c:smooth val="0"/>
        </c:ser>
        <c:axId val="38698767"/>
        <c:axId val="59555721"/>
      </c:scatterChart>
      <c:valAx>
        <c:axId val="38698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apillary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5721"/>
        <c:crossesAt val="0"/>
        <c:crossBetween val="midCat"/>
      </c:valAx>
      <c:valAx>
        <c:axId val="59555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ass flow (g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87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s flow as a function of capillary length (40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ass_flow_against_length!$J$17</c:f>
              <c:strCache>
                <c:ptCount val="1"/>
                <c:pt idx="0">
                  <c:v>P=14.5bar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s_flow_against_length!$A$18:$A$23</c:f>
              <c:numCache>
                <c:formatCode>General</c:formatCode>
                <c:ptCount val="6"/>
                <c:pt idx="0">
                  <c:v>2.13</c:v>
                </c:pt>
                <c:pt idx="1">
                  <c:v>3.0099</c:v>
                </c:pt>
                <c:pt idx="2">
                  <c:v>4.14</c:v>
                </c:pt>
                <c:pt idx="3">
                  <c:v>5.1435</c:v>
                </c:pt>
                <c:pt idx="4">
                  <c:v>6</c:v>
                </c:pt>
                <c:pt idx="5">
                  <c:v>6</c:v>
                </c:pt>
              </c:numCache>
            </c:numRef>
          </c:xVal>
          <c:yVal>
            <c:numRef>
              <c:f>mass_flow_against_length!$K$18:$K$23</c:f>
              <c:numCache>
                <c:formatCode>General</c:formatCode>
                <c:ptCount val="6"/>
                <c:pt idx="0">
                  <c:v>0.973</c:v>
                </c:pt>
                <c:pt idx="2">
                  <c:v>0.664677</c:v>
                </c:pt>
                <c:pt idx="3">
                  <c:v>0.632801</c:v>
                </c:pt>
                <c:pt idx="4">
                  <c:v>0.59</c:v>
                </c:pt>
                <c:pt idx="5">
                  <c:v>0.632169</c:v>
                </c:pt>
              </c:numCache>
            </c:numRef>
          </c:yVal>
          <c:smooth val="0"/>
        </c:ser>
        <c:axId val="21805039"/>
        <c:axId val="84239192"/>
      </c:scatterChart>
      <c:valAx>
        <c:axId val="21805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apillary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9192"/>
        <c:crossesAt val="0"/>
        <c:crossBetween val="midCat"/>
      </c:valAx>
      <c:valAx>
        <c:axId val="842391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ass Flow (g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50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1</xdr:row>
      <xdr:rowOff>133200</xdr:rowOff>
    </xdr:from>
    <xdr:to>
      <xdr:col>14</xdr:col>
      <xdr:colOff>319680</xdr:colOff>
      <xdr:row>35</xdr:row>
      <xdr:rowOff>86040</xdr:rowOff>
    </xdr:to>
    <xdr:graphicFrame>
      <xdr:nvGraphicFramePr>
        <xdr:cNvPr id="13" name="Chart 1"/>
        <xdr:cNvGraphicFramePr/>
      </xdr:nvGraphicFramePr>
      <xdr:xfrm>
        <a:off x="3081240" y="1914480"/>
        <a:ext cx="61729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8920</xdr:colOff>
      <xdr:row>4</xdr:row>
      <xdr:rowOff>28440</xdr:rowOff>
    </xdr:from>
    <xdr:to>
      <xdr:col>22</xdr:col>
      <xdr:colOff>409320</xdr:colOff>
      <xdr:row>29</xdr:row>
      <xdr:rowOff>37800</xdr:rowOff>
    </xdr:to>
    <xdr:graphicFrame>
      <xdr:nvGraphicFramePr>
        <xdr:cNvPr id="5" name="Chart 1"/>
        <xdr:cNvGraphicFramePr/>
      </xdr:nvGraphicFramePr>
      <xdr:xfrm>
        <a:off x="8745120" y="676080"/>
        <a:ext cx="57042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0</xdr:colOff>
      <xdr:row>4</xdr:row>
      <xdr:rowOff>38160</xdr:rowOff>
    </xdr:from>
    <xdr:to>
      <xdr:col>31</xdr:col>
      <xdr:colOff>628920</xdr:colOff>
      <xdr:row>29</xdr:row>
      <xdr:rowOff>47520</xdr:rowOff>
    </xdr:to>
    <xdr:graphicFrame>
      <xdr:nvGraphicFramePr>
        <xdr:cNvPr id="6" name="Chart 2"/>
        <xdr:cNvGraphicFramePr/>
      </xdr:nvGraphicFramePr>
      <xdr:xfrm>
        <a:off x="14677920" y="685800"/>
        <a:ext cx="5734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38840</xdr:colOff>
      <xdr:row>29</xdr:row>
      <xdr:rowOff>142920</xdr:rowOff>
    </xdr:from>
    <xdr:to>
      <xdr:col>22</xdr:col>
      <xdr:colOff>419400</xdr:colOff>
      <xdr:row>54</xdr:row>
      <xdr:rowOff>142920</xdr:rowOff>
    </xdr:to>
    <xdr:graphicFrame>
      <xdr:nvGraphicFramePr>
        <xdr:cNvPr id="7" name="Chart 3"/>
        <xdr:cNvGraphicFramePr/>
      </xdr:nvGraphicFramePr>
      <xdr:xfrm>
        <a:off x="8735040" y="4838760"/>
        <a:ext cx="57243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29</xdr:row>
      <xdr:rowOff>133560</xdr:rowOff>
    </xdr:from>
    <xdr:to>
      <xdr:col>32</xdr:col>
      <xdr:colOff>360</xdr:colOff>
      <xdr:row>54</xdr:row>
      <xdr:rowOff>142920</xdr:rowOff>
    </xdr:to>
    <xdr:graphicFrame>
      <xdr:nvGraphicFramePr>
        <xdr:cNvPr id="8" name="Chart 4"/>
        <xdr:cNvGraphicFramePr/>
      </xdr:nvGraphicFramePr>
      <xdr:xfrm>
        <a:off x="14677920" y="4829400"/>
        <a:ext cx="57441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119520</xdr:colOff>
      <xdr:row>4</xdr:row>
      <xdr:rowOff>38160</xdr:rowOff>
    </xdr:from>
    <xdr:to>
      <xdr:col>40</xdr:col>
      <xdr:colOff>559080</xdr:colOff>
      <xdr:row>29</xdr:row>
      <xdr:rowOff>56880</xdr:rowOff>
    </xdr:to>
    <xdr:graphicFrame>
      <xdr:nvGraphicFramePr>
        <xdr:cNvPr id="9" name="Chart 6"/>
        <xdr:cNvGraphicFramePr/>
      </xdr:nvGraphicFramePr>
      <xdr:xfrm>
        <a:off x="20541240" y="685800"/>
        <a:ext cx="55447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8680</xdr:colOff>
      <xdr:row>1</xdr:row>
      <xdr:rowOff>9360</xdr:rowOff>
    </xdr:from>
    <xdr:to>
      <xdr:col>26</xdr:col>
      <xdr:colOff>529200</xdr:colOff>
      <xdr:row>44</xdr:row>
      <xdr:rowOff>95400</xdr:rowOff>
    </xdr:to>
    <xdr:graphicFrame>
      <xdr:nvGraphicFramePr>
        <xdr:cNvPr id="11" name="Chart 1"/>
        <xdr:cNvGraphicFramePr/>
      </xdr:nvGraphicFramePr>
      <xdr:xfrm>
        <a:off x="10117800" y="171360"/>
        <a:ext cx="7130160" cy="70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66240</xdr:rowOff>
    </xdr:from>
    <xdr:to>
      <xdr:col>20</xdr:col>
      <xdr:colOff>469440</xdr:colOff>
      <xdr:row>17</xdr:row>
      <xdr:rowOff>19080</xdr:rowOff>
    </xdr:to>
    <xdr:graphicFrame>
      <xdr:nvGraphicFramePr>
        <xdr:cNvPr id="12" name="Chart 1"/>
        <xdr:cNvGraphicFramePr/>
      </xdr:nvGraphicFramePr>
      <xdr:xfrm>
        <a:off x="7059960" y="66240"/>
        <a:ext cx="61729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2" activeCellId="0" sqref="A32:IV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3" customFormat="false" ht="12.75" hidden="false" customHeight="false" outlineLevel="0" collapsed="false">
      <c r="A3" s="1" t="n">
        <v>2</v>
      </c>
      <c r="B3" s="1" t="n">
        <f aca="false">O3</f>
        <v>10.45</v>
      </c>
      <c r="C3" s="1" t="n">
        <f aca="false">N3</f>
        <v>8.773</v>
      </c>
      <c r="D3" s="1" t="n">
        <f aca="false">M3</f>
        <v>1.085</v>
      </c>
      <c r="E3" s="1" t="n">
        <f aca="false">P3</f>
        <v>1.736</v>
      </c>
      <c r="F3" s="1" t="n">
        <f aca="false">S3</f>
        <v>19.993</v>
      </c>
      <c r="G3" s="1" t="n">
        <f aca="false">T3</f>
        <v>3.81</v>
      </c>
      <c r="L3" s="1" t="n">
        <v>1.754</v>
      </c>
      <c r="M3" s="3" t="n">
        <v>1.085</v>
      </c>
      <c r="N3" s="4" t="n">
        <v>8.773</v>
      </c>
      <c r="O3" s="5" t="n">
        <v>10.45</v>
      </c>
      <c r="P3" s="6" t="n">
        <v>1.736</v>
      </c>
      <c r="Q3" s="7" t="n">
        <f aca="false">O3-P3</f>
        <v>8.714</v>
      </c>
      <c r="R3" s="3" t="n">
        <f aca="false">N3+P3</f>
        <v>10.509</v>
      </c>
      <c r="S3" s="7" t="n">
        <v>19.993</v>
      </c>
      <c r="T3" s="7" t="n">
        <v>3.81</v>
      </c>
      <c r="U3" s="6" t="n">
        <v>19.721</v>
      </c>
    </row>
    <row r="4" customFormat="false" ht="12.75" hidden="false" customHeight="false" outlineLevel="0" collapsed="false">
      <c r="A4" s="1" t="n">
        <v>2</v>
      </c>
      <c r="B4" s="1" t="n">
        <f aca="false">O4</f>
        <v>9.545</v>
      </c>
      <c r="C4" s="1" t="n">
        <f aca="false">N4</f>
        <v>7.889</v>
      </c>
      <c r="D4" s="1" t="n">
        <f aca="false">M4</f>
        <v>0.975</v>
      </c>
      <c r="E4" s="1" t="n">
        <f aca="false">P4</f>
        <v>1.731</v>
      </c>
      <c r="F4" s="1" t="n">
        <f aca="false">S4</f>
        <v>20.15</v>
      </c>
      <c r="G4" s="1" t="n">
        <f aca="false">T4</f>
        <v>4.949</v>
      </c>
      <c r="L4" s="1" t="n">
        <v>1.721</v>
      </c>
      <c r="M4" s="3" t="n">
        <v>0.975</v>
      </c>
      <c r="N4" s="4" t="n">
        <v>7.889</v>
      </c>
      <c r="O4" s="5" t="n">
        <v>9.545</v>
      </c>
      <c r="P4" s="6" t="n">
        <v>1.731</v>
      </c>
      <c r="Q4" s="7" t="n">
        <f aca="false">O4-P4</f>
        <v>7.814</v>
      </c>
      <c r="R4" s="3" t="n">
        <f aca="false">N4+P4</f>
        <v>9.62</v>
      </c>
      <c r="S4" s="7" t="n">
        <v>20.15</v>
      </c>
      <c r="T4" s="7" t="n">
        <v>4.949</v>
      </c>
      <c r="U4" s="6" t="n">
        <v>19.799</v>
      </c>
    </row>
    <row r="5" customFormat="false" ht="12.75" hidden="false" customHeight="false" outlineLevel="0" collapsed="false">
      <c r="A5" s="1" t="n">
        <v>2</v>
      </c>
      <c r="B5" s="1" t="n">
        <f aca="false">O5</f>
        <v>8.485</v>
      </c>
      <c r="C5" s="1" t="n">
        <f aca="false">N5</f>
        <v>6.801</v>
      </c>
      <c r="D5" s="1" t="n">
        <f aca="false">M5</f>
        <v>0.847</v>
      </c>
      <c r="E5" s="1" t="n">
        <f aca="false">P5</f>
        <v>1.743</v>
      </c>
      <c r="F5" s="1" t="n">
        <f aca="false">S5</f>
        <v>20.222</v>
      </c>
      <c r="G5" s="1" t="n">
        <f aca="false">T5</f>
        <v>5.835</v>
      </c>
      <c r="L5" s="8" t="n">
        <v>1.73</v>
      </c>
      <c r="M5" s="3" t="n">
        <v>0.847</v>
      </c>
      <c r="N5" s="4" t="n">
        <v>6.801</v>
      </c>
      <c r="O5" s="5" t="n">
        <v>8.485</v>
      </c>
      <c r="P5" s="6" t="n">
        <v>1.743</v>
      </c>
      <c r="Q5" s="7" t="n">
        <f aca="false">O5-P5</f>
        <v>6.742</v>
      </c>
      <c r="R5" s="3" t="n">
        <f aca="false">N5+P5</f>
        <v>8.544</v>
      </c>
      <c r="S5" s="7" t="n">
        <v>20.222</v>
      </c>
      <c r="T5" s="7" t="n">
        <v>5.835</v>
      </c>
      <c r="U5" s="6" t="n">
        <v>19.844</v>
      </c>
    </row>
    <row r="8" customFormat="false" ht="12.75" hidden="false" customHeight="false" outlineLevel="0" collapsed="false">
      <c r="A8" s="1" t="n">
        <v>6</v>
      </c>
      <c r="B8" s="1" t="n">
        <f aca="false">O8</f>
        <v>13.02</v>
      </c>
      <c r="C8" s="1" t="n">
        <f aca="false">N8</f>
        <v>11.341</v>
      </c>
      <c r="D8" s="1" t="n">
        <f aca="false">M8</f>
        <v>0.796</v>
      </c>
      <c r="E8" s="1" t="n">
        <f aca="false">P8</f>
        <v>1.716</v>
      </c>
      <c r="F8" s="1" t="n">
        <f aca="false">S8</f>
        <v>20.463</v>
      </c>
      <c r="G8" s="1" t="n">
        <f aca="false">T8</f>
        <v>-23.15</v>
      </c>
      <c r="L8" s="1" t="n">
        <v>1.704</v>
      </c>
      <c r="M8" s="3" t="n">
        <v>0.796</v>
      </c>
      <c r="N8" s="7" t="n">
        <v>11.341</v>
      </c>
      <c r="O8" s="5" t="n">
        <v>13.02</v>
      </c>
      <c r="P8" s="6" t="n">
        <v>1.716</v>
      </c>
      <c r="Q8" s="7" t="n">
        <f aca="false">O8-P8</f>
        <v>11.304</v>
      </c>
      <c r="R8" s="3" t="n">
        <f aca="false">N8+P8</f>
        <v>13.057</v>
      </c>
      <c r="S8" s="7" t="n">
        <v>20.463</v>
      </c>
      <c r="T8" s="7" t="n">
        <v>-23.15</v>
      </c>
      <c r="U8" s="6" t="n">
        <v>20.564</v>
      </c>
    </row>
    <row r="9" customFormat="false" ht="12.75" hidden="false" customHeight="false" outlineLevel="0" collapsed="false">
      <c r="A9" s="1" t="n">
        <v>5</v>
      </c>
      <c r="B9" s="1" t="n">
        <f aca="false">O9</f>
        <v>13</v>
      </c>
      <c r="C9" s="1" t="n">
        <f aca="false">N9</f>
        <v>11.323</v>
      </c>
      <c r="D9" s="1" t="n">
        <f aca="false">M9</f>
        <v>0.825</v>
      </c>
      <c r="E9" s="1" t="n">
        <f aca="false">P9</f>
        <v>1.718</v>
      </c>
      <c r="F9" s="1" t="n">
        <f aca="false">S9</f>
        <v>20.916</v>
      </c>
      <c r="G9" s="1" t="n">
        <f aca="false">T9</f>
        <v>-23.22</v>
      </c>
      <c r="L9" s="1" t="n">
        <v>1.708</v>
      </c>
      <c r="M9" s="3" t="n">
        <v>0.825</v>
      </c>
      <c r="N9" s="7" t="n">
        <v>11.323</v>
      </c>
      <c r="O9" s="5" t="n">
        <v>13</v>
      </c>
      <c r="P9" s="6" t="n">
        <v>1.718</v>
      </c>
      <c r="Q9" s="7" t="n">
        <f aca="false">O9-P9</f>
        <v>11.282</v>
      </c>
      <c r="R9" s="3" t="n">
        <f aca="false">N9+P9</f>
        <v>13.041</v>
      </c>
      <c r="S9" s="7" t="n">
        <v>20.916</v>
      </c>
      <c r="T9" s="7" t="n">
        <v>-23.22</v>
      </c>
      <c r="U9" s="6" t="n">
        <v>20.581</v>
      </c>
    </row>
    <row r="10" customFormat="false" ht="12.75" hidden="false" customHeight="false" outlineLevel="0" collapsed="false">
      <c r="A10" s="1" t="n">
        <v>5</v>
      </c>
      <c r="B10" s="1" t="n">
        <f aca="false">O10</f>
        <v>10.97</v>
      </c>
      <c r="C10" s="1" t="n">
        <f aca="false">N10</f>
        <v>9.317</v>
      </c>
      <c r="D10" s="1" t="n">
        <f aca="false">M10</f>
        <v>0.673</v>
      </c>
      <c r="E10" s="1" t="n">
        <f aca="false">P10</f>
        <v>1.706</v>
      </c>
      <c r="F10" s="1" t="n">
        <f aca="false">S10</f>
        <v>20.922</v>
      </c>
      <c r="G10" s="1" t="n">
        <f aca="false">T10</f>
        <v>-23.4</v>
      </c>
      <c r="L10" s="1" t="n">
        <v>1.704</v>
      </c>
      <c r="M10" s="3" t="n">
        <v>0.673</v>
      </c>
      <c r="N10" s="4" t="n">
        <v>9.317</v>
      </c>
      <c r="O10" s="5" t="n">
        <v>10.97</v>
      </c>
      <c r="P10" s="6" t="n">
        <v>1.706</v>
      </c>
      <c r="Q10" s="7" t="n">
        <f aca="false">O10-P10</f>
        <v>9.264</v>
      </c>
      <c r="R10" s="3" t="n">
        <f aca="false">N10+P10</f>
        <v>11.023</v>
      </c>
      <c r="S10" s="7" t="n">
        <v>20.922</v>
      </c>
      <c r="T10" s="7" t="n">
        <v>-23.4</v>
      </c>
      <c r="U10" s="6" t="n">
        <v>20.441</v>
      </c>
    </row>
    <row r="11" customFormat="false" ht="12.75" hidden="false" customHeight="false" outlineLevel="0" collapsed="false">
      <c r="A11" s="1" t="n">
        <v>6</v>
      </c>
      <c r="B11" s="1" t="n">
        <f aca="false">O11</f>
        <v>10.98</v>
      </c>
      <c r="C11" s="1" t="n">
        <f aca="false">N11</f>
        <v>9.337</v>
      </c>
      <c r="D11" s="1" t="n">
        <f aca="false">M11</f>
        <v>0.632</v>
      </c>
      <c r="E11" s="1" t="n">
        <f aca="false">P11</f>
        <v>1.7</v>
      </c>
      <c r="F11" s="1" t="n">
        <f aca="false">S11</f>
        <v>20.928</v>
      </c>
      <c r="G11" s="1" t="n">
        <f aca="false">T11</f>
        <v>-23.44</v>
      </c>
      <c r="L11" s="1" t="n">
        <v>1.707</v>
      </c>
      <c r="M11" s="3" t="n">
        <v>0.632</v>
      </c>
      <c r="N11" s="4" t="n">
        <v>9.337</v>
      </c>
      <c r="O11" s="5" t="n">
        <v>10.98</v>
      </c>
      <c r="P11" s="6" t="n">
        <v>1.7</v>
      </c>
      <c r="Q11" s="7" t="n">
        <f aca="false">O11-P11</f>
        <v>9.28</v>
      </c>
      <c r="R11" s="3" t="n">
        <f aca="false">N11+P11</f>
        <v>11.037</v>
      </c>
      <c r="S11" s="7" t="n">
        <v>20.928</v>
      </c>
      <c r="T11" s="7" t="n">
        <v>-23.44</v>
      </c>
      <c r="U11" s="6" t="n">
        <v>20.687</v>
      </c>
    </row>
    <row r="12" customFormat="false" ht="12.75" hidden="false" customHeight="false" outlineLevel="0" collapsed="false">
      <c r="A12" s="1" t="n">
        <v>6</v>
      </c>
      <c r="B12" s="1" t="n">
        <f aca="false">O12</f>
        <v>10.11</v>
      </c>
      <c r="C12" s="1" t="n">
        <f aca="false">N12</f>
        <v>8.474</v>
      </c>
      <c r="D12" s="1" t="n">
        <f aca="false">M12</f>
        <v>0.555</v>
      </c>
      <c r="E12" s="1" t="n">
        <f aca="false">P12</f>
        <v>1.695</v>
      </c>
      <c r="F12" s="1" t="n">
        <f aca="false">S12</f>
        <v>20.972</v>
      </c>
      <c r="G12" s="1" t="n">
        <f aca="false">T12</f>
        <v>-23.55</v>
      </c>
      <c r="L12" s="1" t="n">
        <v>1.697</v>
      </c>
      <c r="M12" s="3" t="n">
        <v>0.555</v>
      </c>
      <c r="N12" s="4" t="n">
        <v>8.474</v>
      </c>
      <c r="O12" s="5" t="n">
        <v>10.11</v>
      </c>
      <c r="P12" s="6" t="n">
        <v>1.695</v>
      </c>
      <c r="Q12" s="7" t="n">
        <f aca="false">O12-P12</f>
        <v>8.415</v>
      </c>
      <c r="R12" s="3" t="n">
        <f aca="false">N12+P12</f>
        <v>10.169</v>
      </c>
      <c r="S12" s="7" t="n">
        <v>20.972</v>
      </c>
      <c r="T12" s="7" t="n">
        <v>-23.55</v>
      </c>
      <c r="U12" s="6" t="n">
        <v>20.642</v>
      </c>
    </row>
    <row r="13" customFormat="false" ht="12.75" hidden="false" customHeight="false" outlineLevel="0" collapsed="false">
      <c r="A13" s="1" t="n">
        <v>5</v>
      </c>
      <c r="B13" s="1" t="n">
        <f aca="false">O13</f>
        <v>10.06</v>
      </c>
      <c r="C13" s="1" t="n">
        <f aca="false">N13</f>
        <v>8.438</v>
      </c>
      <c r="D13" s="1" t="n">
        <f aca="false">M13</f>
        <v>0.587</v>
      </c>
      <c r="E13" s="1" t="n">
        <f aca="false">P13</f>
        <v>1.688</v>
      </c>
      <c r="F13" s="1" t="n">
        <f aca="false">S13</f>
        <v>21.112</v>
      </c>
      <c r="G13" s="1" t="n">
        <f aca="false">T13</f>
        <v>-6.651</v>
      </c>
      <c r="L13" s="1" t="n">
        <v>1.691</v>
      </c>
      <c r="M13" s="3" t="n">
        <v>0.587</v>
      </c>
      <c r="N13" s="4" t="n">
        <v>8.438</v>
      </c>
      <c r="O13" s="5" t="n">
        <v>10.06</v>
      </c>
      <c r="P13" s="6" t="n">
        <v>1.688</v>
      </c>
      <c r="Q13" s="7" t="n">
        <f aca="false">O13-P13</f>
        <v>8.372</v>
      </c>
      <c r="R13" s="3" t="n">
        <f aca="false">N13+P13</f>
        <v>10.126</v>
      </c>
      <c r="S13" s="7" t="n">
        <v>21.112</v>
      </c>
      <c r="T13" s="7" t="n">
        <v>-6.651</v>
      </c>
      <c r="U13" s="6" t="n">
        <v>20.363</v>
      </c>
    </row>
    <row r="14" customFormat="false" ht="12.75" hidden="false" customHeight="false" outlineLevel="0" collapsed="false">
      <c r="A14" s="1" t="n">
        <v>4</v>
      </c>
      <c r="B14" s="1" t="n">
        <f aca="false">O14</f>
        <v>10</v>
      </c>
      <c r="C14" s="1" t="n">
        <f aca="false">N14</f>
        <v>8.341</v>
      </c>
      <c r="D14" s="1" t="n">
        <f aca="false">M14</f>
        <v>0.809</v>
      </c>
      <c r="E14" s="1" t="n">
        <f aca="false">P14</f>
        <v>1.717</v>
      </c>
      <c r="F14" s="1" t="n">
        <f aca="false">S14</f>
        <v>20.525</v>
      </c>
      <c r="G14" s="1" t="n">
        <f aca="false">T14</f>
        <v>7.137</v>
      </c>
      <c r="L14" s="1" t="n">
        <v>1.71</v>
      </c>
      <c r="M14" s="3" t="n">
        <v>0.809</v>
      </c>
      <c r="N14" s="4" t="n">
        <v>8.341</v>
      </c>
      <c r="O14" s="5" t="n">
        <v>10</v>
      </c>
      <c r="P14" s="6" t="n">
        <v>1.717</v>
      </c>
      <c r="Q14" s="7" t="n">
        <f aca="false">O14-P14</f>
        <v>8.283</v>
      </c>
      <c r="R14" s="3" t="n">
        <f aca="false">N14+P14</f>
        <v>10.058</v>
      </c>
      <c r="S14" s="7" t="n">
        <v>20.525</v>
      </c>
      <c r="T14" s="7" t="n">
        <v>7.137</v>
      </c>
      <c r="U14" s="6" t="n">
        <v>20.709</v>
      </c>
    </row>
    <row r="15" customFormat="false" ht="12.75" hidden="false" customHeight="false" outlineLevel="0" collapsed="false">
      <c r="A15" s="1" t="n">
        <v>4</v>
      </c>
      <c r="B15" s="1" t="n">
        <f aca="false">O15</f>
        <v>10.49</v>
      </c>
      <c r="C15" s="1" t="n">
        <f aca="false">N15</f>
        <v>8.825</v>
      </c>
      <c r="D15" s="1" t="n">
        <f aca="false">M15</f>
        <v>0.892</v>
      </c>
      <c r="E15" s="1" t="n">
        <f aca="false">P15</f>
        <v>1.717</v>
      </c>
      <c r="F15" s="1" t="n">
        <f aca="false">S15</f>
        <v>19.915</v>
      </c>
      <c r="G15" s="1" t="n">
        <f aca="false">T15</f>
        <v>4.427</v>
      </c>
      <c r="L15" s="1" t="n">
        <v>1.708</v>
      </c>
      <c r="M15" s="3" t="n">
        <v>0.892</v>
      </c>
      <c r="N15" s="4" t="n">
        <v>8.825</v>
      </c>
      <c r="O15" s="5" t="n">
        <v>10.49</v>
      </c>
      <c r="P15" s="6" t="n">
        <v>1.717</v>
      </c>
      <c r="Q15" s="7" t="n">
        <f aca="false">O15-P15</f>
        <v>8.773</v>
      </c>
      <c r="R15" s="3" t="n">
        <f aca="false">N15+P15</f>
        <v>10.542</v>
      </c>
      <c r="S15" s="7" t="n">
        <v>19.915</v>
      </c>
      <c r="T15" s="7" t="n">
        <v>4.427</v>
      </c>
      <c r="U15" s="6" t="n">
        <v>20.614</v>
      </c>
    </row>
    <row r="16" customFormat="false" ht="12.75" hidden="false" customHeight="false" outlineLevel="0" collapsed="false">
      <c r="A16" s="1" t="n">
        <v>4</v>
      </c>
      <c r="B16" s="1" t="n">
        <f aca="false">O16</f>
        <v>12.99</v>
      </c>
      <c r="C16" s="1" t="n">
        <f aca="false">N16</f>
        <v>11.344</v>
      </c>
      <c r="D16" s="1" t="n">
        <f aca="false">M16</f>
        <v>1.065</v>
      </c>
      <c r="E16" s="1" t="n">
        <f aca="false">P16</f>
        <v>1.719</v>
      </c>
      <c r="F16" s="1" t="n">
        <f aca="false">S16</f>
        <v>20.284</v>
      </c>
      <c r="G16" s="1" t="n">
        <f aca="false">T16</f>
        <v>1.226</v>
      </c>
      <c r="L16" s="1" t="n">
        <v>1.714</v>
      </c>
      <c r="M16" s="3" t="n">
        <v>1.065</v>
      </c>
      <c r="N16" s="7" t="n">
        <v>11.344</v>
      </c>
      <c r="O16" s="5" t="n">
        <v>12.99</v>
      </c>
      <c r="P16" s="6" t="n">
        <v>1.719</v>
      </c>
      <c r="Q16" s="7" t="n">
        <f aca="false">O16-P16</f>
        <v>11.271</v>
      </c>
      <c r="R16" s="3" t="n">
        <f aca="false">N16+P16</f>
        <v>13.063</v>
      </c>
      <c r="S16" s="7" t="n">
        <v>20.284</v>
      </c>
      <c r="T16" s="7" t="n">
        <v>1.226</v>
      </c>
      <c r="U16" s="6" t="n">
        <v>20.776</v>
      </c>
    </row>
    <row r="17" customFormat="false" ht="12.75" hidden="false" customHeight="false" outlineLevel="0" collapsed="false">
      <c r="A17" s="1" t="n">
        <v>4</v>
      </c>
      <c r="B17" s="1" t="n">
        <f aca="false">O17</f>
        <v>14.43</v>
      </c>
      <c r="C17" s="1" t="n">
        <f aca="false">N17</f>
        <v>12.75</v>
      </c>
      <c r="D17" s="1" t="n">
        <f aca="false">M17</f>
        <v>1.164</v>
      </c>
      <c r="E17" s="1" t="n">
        <f aca="false">P17</f>
        <v>1.74</v>
      </c>
      <c r="F17" s="1" t="n">
        <f aca="false">S17</f>
        <v>20.256</v>
      </c>
      <c r="G17" s="1" t="n">
        <f aca="false">T17</f>
        <v>-0.483</v>
      </c>
      <c r="L17" s="1" t="n">
        <v>1.748</v>
      </c>
      <c r="M17" s="3" t="n">
        <v>1.164</v>
      </c>
      <c r="N17" s="7" t="n">
        <v>12.75</v>
      </c>
      <c r="O17" s="5" t="n">
        <v>14.43</v>
      </c>
      <c r="P17" s="6" t="n">
        <v>1.74</v>
      </c>
      <c r="Q17" s="7" t="n">
        <f aca="false">O17-P17</f>
        <v>12.69</v>
      </c>
      <c r="R17" s="3" t="n">
        <f aca="false">N17+P17</f>
        <v>14.49</v>
      </c>
      <c r="S17" s="7" t="n">
        <v>20.256</v>
      </c>
      <c r="T17" s="7" t="n">
        <v>-0.483</v>
      </c>
      <c r="U17" s="6" t="n">
        <v>20.815</v>
      </c>
    </row>
    <row r="18" customFormat="false" ht="12.75" hidden="false" customHeight="false" outlineLevel="0" collapsed="false">
      <c r="A18" s="1" t="n">
        <v>5</v>
      </c>
      <c r="B18" s="1" t="n">
        <f aca="false">O18</f>
        <v>14.49</v>
      </c>
      <c r="C18" s="1" t="n">
        <f aca="false">N18</f>
        <v>12.848</v>
      </c>
      <c r="D18" s="1" t="n">
        <f aca="false">M18</f>
        <v>0.946</v>
      </c>
      <c r="E18" s="1" t="n">
        <f aca="false">P18</f>
        <v>1.713</v>
      </c>
      <c r="F18" s="1" t="n">
        <f aca="false">S18</f>
        <v>20.972</v>
      </c>
      <c r="G18" s="1" t="n">
        <f aca="false">T18</f>
        <v>-23.15</v>
      </c>
      <c r="L18" s="1" t="n">
        <v>1.706</v>
      </c>
      <c r="M18" s="3" t="n">
        <v>0.946</v>
      </c>
      <c r="N18" s="4" t="n">
        <v>12.848</v>
      </c>
      <c r="O18" s="5" t="n">
        <v>14.49</v>
      </c>
      <c r="P18" s="6" t="n">
        <v>1.713</v>
      </c>
      <c r="Q18" s="7" t="n">
        <f aca="false">O18-P18</f>
        <v>12.777</v>
      </c>
      <c r="R18" s="3" t="n">
        <f aca="false">N18+P18</f>
        <v>14.561</v>
      </c>
      <c r="S18" s="7" t="n">
        <v>20.972</v>
      </c>
      <c r="T18" s="7" t="n">
        <v>-23.15</v>
      </c>
      <c r="U18" s="6" t="n">
        <v>20.614</v>
      </c>
    </row>
    <row r="19" customFormat="false" ht="12.75" hidden="false" customHeight="false" outlineLevel="0" collapsed="false">
      <c r="A19" s="1" t="n">
        <v>6</v>
      </c>
      <c r="B19" s="1" t="n">
        <f aca="false">O19</f>
        <v>14.52</v>
      </c>
      <c r="C19" s="1" t="n">
        <f aca="false">N19</f>
        <v>12.846</v>
      </c>
      <c r="D19" s="1" t="n">
        <f aca="false">M19</f>
        <v>0.879</v>
      </c>
      <c r="E19" s="1" t="n">
        <f aca="false">P19</f>
        <v>1.712</v>
      </c>
      <c r="F19" s="1" t="n">
        <f aca="false">S19</f>
        <v>21.129</v>
      </c>
      <c r="G19" s="1" t="n">
        <f aca="false">T19</f>
        <v>-23.21</v>
      </c>
      <c r="L19" s="1" t="n">
        <v>1.701</v>
      </c>
      <c r="M19" s="3" t="n">
        <v>0.879</v>
      </c>
      <c r="N19" s="4" t="n">
        <v>12.846</v>
      </c>
      <c r="O19" s="5" t="n">
        <v>14.52</v>
      </c>
      <c r="P19" s="6" t="n">
        <v>1.712</v>
      </c>
      <c r="Q19" s="7" t="n">
        <f aca="false">O19-P19</f>
        <v>12.808</v>
      </c>
      <c r="R19" s="3" t="n">
        <f aca="false">N19+P19</f>
        <v>14.558</v>
      </c>
      <c r="S19" s="7" t="n">
        <v>21.129</v>
      </c>
      <c r="T19" s="7" t="n">
        <v>-23.21</v>
      </c>
      <c r="U19" s="6" t="n">
        <v>20.933</v>
      </c>
    </row>
    <row r="20" customFormat="false" ht="12.75" hidden="false" customHeight="false" outlineLevel="0" collapsed="false">
      <c r="A20" s="1" t="n">
        <v>6</v>
      </c>
      <c r="B20" s="1" t="n">
        <f aca="false">O20</f>
        <v>15.55</v>
      </c>
      <c r="C20" s="1" t="n">
        <f aca="false">N20</f>
        <v>13.924</v>
      </c>
      <c r="D20" s="1" t="n">
        <f aca="false">M20</f>
        <v>0.952</v>
      </c>
      <c r="E20" s="1" t="n">
        <f aca="false">P20</f>
        <v>1.707</v>
      </c>
      <c r="F20" s="1" t="n">
        <f aca="false">S20</f>
        <v>20.86</v>
      </c>
      <c r="G20" s="1" t="n">
        <f aca="false">T20</f>
        <v>-23.17</v>
      </c>
      <c r="L20" s="1" t="n">
        <v>1.706</v>
      </c>
      <c r="M20" s="3" t="n">
        <v>0.952</v>
      </c>
      <c r="N20" s="7" t="n">
        <v>13.924</v>
      </c>
      <c r="O20" s="5" t="n">
        <v>15.55</v>
      </c>
      <c r="P20" s="6" t="n">
        <v>1.707</v>
      </c>
      <c r="Q20" s="7" t="n">
        <f aca="false">O20-P20</f>
        <v>13.843</v>
      </c>
      <c r="R20" s="3" t="n">
        <f aca="false">N20+P20</f>
        <v>15.631</v>
      </c>
      <c r="S20" s="7" t="n">
        <v>20.86</v>
      </c>
      <c r="T20" s="7" t="n">
        <v>-23.17</v>
      </c>
      <c r="U20" s="6" t="n">
        <v>20.704</v>
      </c>
    </row>
    <row r="21" customFormat="false" ht="12.75" hidden="false" customHeight="false" outlineLevel="0" collapsed="false">
      <c r="A21" s="1" t="n">
        <v>5</v>
      </c>
      <c r="B21" s="1" t="n">
        <f aca="false">O21</f>
        <v>15.56</v>
      </c>
      <c r="C21" s="1" t="n">
        <f aca="false">N21</f>
        <v>13.917</v>
      </c>
      <c r="D21" s="1" t="n">
        <f aca="false">M21</f>
        <v>1.083</v>
      </c>
      <c r="E21" s="1" t="n">
        <f aca="false">P21</f>
        <v>1.717</v>
      </c>
      <c r="F21" s="1" t="n">
        <f aca="false">S21</f>
        <v>19.797</v>
      </c>
      <c r="G21" s="1" t="n">
        <f aca="false">T21</f>
        <v>-23.11</v>
      </c>
      <c r="L21" s="1" t="n">
        <v>1.716</v>
      </c>
      <c r="M21" s="3" t="n">
        <v>1.083</v>
      </c>
      <c r="N21" s="4" t="n">
        <v>13.917</v>
      </c>
      <c r="O21" s="5" t="n">
        <v>15.56</v>
      </c>
      <c r="P21" s="6" t="n">
        <v>1.717</v>
      </c>
      <c r="Q21" s="7" t="n">
        <f aca="false">O21-P21</f>
        <v>13.843</v>
      </c>
      <c r="R21" s="3" t="n">
        <f aca="false">N21+P21</f>
        <v>15.634</v>
      </c>
      <c r="S21" s="7" t="n">
        <v>19.797</v>
      </c>
      <c r="T21" s="7" t="n">
        <v>-23.11</v>
      </c>
      <c r="U21" s="6" t="n">
        <v>19.548</v>
      </c>
    </row>
    <row r="22" customFormat="false" ht="12.75" hidden="false" customHeight="false" outlineLevel="0" collapsed="false">
      <c r="A22" s="1" t="n">
        <v>4</v>
      </c>
      <c r="B22" s="1" t="n">
        <f aca="false">O22</f>
        <v>14.49</v>
      </c>
      <c r="C22" s="1" t="n">
        <f aca="false">N22</f>
        <v>12.803</v>
      </c>
      <c r="D22" s="1" t="n">
        <f aca="false">M22</f>
        <v>1.197</v>
      </c>
      <c r="E22" s="1" t="n">
        <f aca="false">P22</f>
        <v>1.758</v>
      </c>
      <c r="F22" s="1" t="n">
        <f aca="false">S22</f>
        <v>20.172</v>
      </c>
      <c r="G22" s="1" t="n">
        <f aca="false">T22</f>
        <v>-11.86</v>
      </c>
      <c r="L22" s="1" t="n">
        <v>1.759</v>
      </c>
      <c r="M22" s="3" t="n">
        <v>1.197</v>
      </c>
      <c r="N22" s="7" t="n">
        <v>12.803</v>
      </c>
      <c r="O22" s="5" t="n">
        <v>14.49</v>
      </c>
      <c r="P22" s="6" t="n">
        <v>1.758</v>
      </c>
      <c r="Q22" s="7" t="n">
        <f aca="false">O22-P22</f>
        <v>12.732</v>
      </c>
      <c r="R22" s="3" t="n">
        <f aca="false">N22+P22</f>
        <v>14.561</v>
      </c>
      <c r="S22" s="7" t="n">
        <v>20.172</v>
      </c>
      <c r="T22" s="7" t="n">
        <v>-11.86</v>
      </c>
      <c r="U22" s="6" t="n">
        <v>20.664</v>
      </c>
    </row>
    <row r="23" customFormat="false" ht="12.75" hidden="false" customHeight="false" outlineLevel="0" collapsed="false">
      <c r="A23" s="1" t="n">
        <v>4</v>
      </c>
      <c r="B23" s="1" t="n">
        <f aca="false">O23</f>
        <v>15.44</v>
      </c>
      <c r="C23" s="1" t="n">
        <f aca="false">N23</f>
        <v>13.735</v>
      </c>
      <c r="D23" s="1" t="n">
        <f aca="false">M23</f>
        <v>1.243</v>
      </c>
      <c r="E23" s="1" t="n">
        <f aca="false">P23</f>
        <v>1.732</v>
      </c>
      <c r="F23" s="1" t="n">
        <f aca="false">S23</f>
        <v>20.127</v>
      </c>
      <c r="G23" s="1" t="n">
        <f aca="false">T23</f>
        <v>-15.023</v>
      </c>
      <c r="L23" s="1" t="n">
        <v>1.727</v>
      </c>
      <c r="M23" s="3" t="n">
        <v>1.243</v>
      </c>
      <c r="N23" s="4" t="n">
        <v>13.735</v>
      </c>
      <c r="O23" s="5" t="n">
        <v>15.44</v>
      </c>
      <c r="P23" s="6" t="n">
        <v>1.732</v>
      </c>
      <c r="Q23" s="7" t="n">
        <f aca="false">O23-P23</f>
        <v>13.708</v>
      </c>
      <c r="R23" s="3" t="n">
        <f aca="false">N23+P23</f>
        <v>15.467</v>
      </c>
      <c r="S23" s="7" t="n">
        <v>20.127</v>
      </c>
      <c r="T23" s="7" t="n">
        <v>-15.023</v>
      </c>
      <c r="U23" s="6" t="n">
        <v>20.659</v>
      </c>
    </row>
    <row r="24" customFormat="false" ht="12.75" hidden="false" customHeight="false" outlineLevel="0" collapsed="false">
      <c r="A24" s="1" t="n">
        <v>3</v>
      </c>
      <c r="B24" s="1" t="n">
        <f aca="false">O24</f>
        <v>10.52</v>
      </c>
      <c r="C24" s="1" t="n">
        <f aca="false">N24</f>
        <v>8.835</v>
      </c>
      <c r="D24" s="1" t="n">
        <f aca="false">M24</f>
        <v>0.96</v>
      </c>
      <c r="E24" s="1" t="n">
        <f aca="false">P24</f>
        <v>1.731</v>
      </c>
      <c r="F24" s="1" t="n">
        <f aca="false">S24</f>
        <v>20.76</v>
      </c>
      <c r="G24" s="1" t="n">
        <f aca="false">T24</f>
        <v>7.389</v>
      </c>
      <c r="L24" s="1" t="n">
        <v>1.719</v>
      </c>
      <c r="M24" s="3" t="n">
        <v>0.96</v>
      </c>
      <c r="N24" s="4" t="n">
        <v>8.835</v>
      </c>
      <c r="O24" s="5" t="n">
        <v>10.52</v>
      </c>
      <c r="P24" s="6" t="n">
        <v>1.731</v>
      </c>
      <c r="Q24" s="7" t="n">
        <f aca="false">O24-P24</f>
        <v>8.789</v>
      </c>
      <c r="R24" s="3" t="n">
        <f aca="false">N24+P24</f>
        <v>10.566</v>
      </c>
      <c r="S24" s="7" t="n">
        <v>20.76</v>
      </c>
      <c r="T24" s="4" t="n">
        <v>7.389</v>
      </c>
      <c r="U24" s="6" t="n">
        <v>20.933</v>
      </c>
    </row>
    <row r="25" customFormat="false" ht="12.75" hidden="false" customHeight="false" outlineLevel="0" collapsed="false">
      <c r="A25" s="1" t="n">
        <v>3</v>
      </c>
      <c r="B25" s="1" t="n">
        <f aca="false">O25</f>
        <v>11.49</v>
      </c>
      <c r="C25" s="1" t="n">
        <f aca="false">N25</f>
        <v>9.798</v>
      </c>
      <c r="D25" s="1" t="n">
        <f aca="false">M25</f>
        <v>1.066</v>
      </c>
      <c r="E25" s="1" t="n">
        <f aca="false">P25</f>
        <v>1.745</v>
      </c>
      <c r="F25" s="1" t="n">
        <f aca="false">S25</f>
        <v>20.832</v>
      </c>
      <c r="G25" s="1" t="n">
        <f aca="false">T25</f>
        <v>7.625</v>
      </c>
      <c r="L25" s="1" t="n">
        <v>1.725</v>
      </c>
      <c r="M25" s="3" t="n">
        <v>1.066</v>
      </c>
      <c r="N25" s="4" t="n">
        <v>9.798</v>
      </c>
      <c r="O25" s="5" t="n">
        <v>11.49</v>
      </c>
      <c r="P25" s="9" t="n">
        <v>1.745</v>
      </c>
      <c r="Q25" s="7" t="n">
        <f aca="false">O25-P25</f>
        <v>9.745</v>
      </c>
      <c r="R25" s="3" t="n">
        <f aca="false">N25+P25</f>
        <v>11.543</v>
      </c>
      <c r="S25" s="7" t="n">
        <v>20.832</v>
      </c>
      <c r="T25" s="7" t="n">
        <v>7.625</v>
      </c>
      <c r="U25" s="6" t="n">
        <v>20.994</v>
      </c>
    </row>
    <row r="26" customFormat="false" ht="12.75" hidden="false" customHeight="false" outlineLevel="0" collapsed="false">
      <c r="A26" s="1" t="n">
        <v>3</v>
      </c>
      <c r="B26" s="1" t="n">
        <f aca="false">O26</f>
        <v>12.985</v>
      </c>
      <c r="C26" s="1" t="n">
        <f aca="false">N26</f>
        <v>11.263</v>
      </c>
      <c r="D26" s="1" t="n">
        <f aca="false">M26</f>
        <v>1.269</v>
      </c>
      <c r="E26" s="1" t="n">
        <f aca="false">P26</f>
        <v>1.769</v>
      </c>
      <c r="F26" s="1" t="n">
        <f aca="false">S26</f>
        <v>21.028</v>
      </c>
      <c r="G26" s="1" t="n">
        <f aca="false">T26</f>
        <v>7.238</v>
      </c>
      <c r="L26" s="1" t="n">
        <v>1.742</v>
      </c>
      <c r="M26" s="3" t="n">
        <v>1.269</v>
      </c>
      <c r="N26" s="7" t="n">
        <v>11.263</v>
      </c>
      <c r="O26" s="5" t="n">
        <v>12.985</v>
      </c>
      <c r="P26" s="6" t="n">
        <v>1.769</v>
      </c>
      <c r="Q26" s="7" t="n">
        <f aca="false">O26-P26</f>
        <v>11.216</v>
      </c>
      <c r="R26" s="3" t="n">
        <f aca="false">N26+P26</f>
        <v>13.032</v>
      </c>
      <c r="S26" s="7" t="n">
        <v>21.028</v>
      </c>
      <c r="T26" s="7" t="n">
        <v>7.238</v>
      </c>
      <c r="U26" s="6" t="n">
        <v>21.15</v>
      </c>
    </row>
    <row r="27" customFormat="false" ht="12.75" hidden="false" customHeight="false" outlineLevel="0" collapsed="false">
      <c r="A27" s="1" t="n">
        <v>3</v>
      </c>
      <c r="B27" s="1" t="n">
        <f aca="false">O27</f>
        <v>14.49</v>
      </c>
      <c r="C27" s="1" t="n">
        <f aca="false">N27</f>
        <v>12.771</v>
      </c>
      <c r="D27" s="1" t="n">
        <f aca="false">M27</f>
        <v>1.397</v>
      </c>
      <c r="E27" s="1" t="n">
        <f aca="false">P27</f>
        <v>1.759</v>
      </c>
      <c r="F27" s="1" t="n">
        <f aca="false">S27</f>
        <v>20.888</v>
      </c>
      <c r="G27" s="1" t="n">
        <f aca="false">T27</f>
        <v>6.317</v>
      </c>
      <c r="L27" s="1" t="n">
        <v>1.748</v>
      </c>
      <c r="M27" s="3" t="n">
        <v>1.397</v>
      </c>
      <c r="N27" s="4" t="n">
        <v>12.771</v>
      </c>
      <c r="O27" s="5" t="n">
        <v>14.49</v>
      </c>
      <c r="P27" s="6" t="n">
        <v>1.759</v>
      </c>
      <c r="Q27" s="7" t="n">
        <f aca="false">O27-P27</f>
        <v>12.731</v>
      </c>
      <c r="R27" s="3" t="n">
        <f aca="false">N27+P27</f>
        <v>14.53</v>
      </c>
      <c r="S27" s="7" t="n">
        <v>20.888</v>
      </c>
      <c r="T27" s="7" t="n">
        <v>6.317</v>
      </c>
      <c r="U27" s="6" t="n">
        <v>21.106</v>
      </c>
    </row>
    <row r="28" customFormat="false" ht="12.75" hidden="false" customHeight="false" outlineLevel="0" collapsed="false">
      <c r="A28" s="1" t="n">
        <v>3</v>
      </c>
      <c r="B28" s="1" t="n">
        <f aca="false">O28</f>
        <v>14.02</v>
      </c>
      <c r="C28" s="1" t="n">
        <f aca="false">N28</f>
        <v>12.275</v>
      </c>
      <c r="D28" s="1" t="n">
        <f aca="false">M28</f>
        <v>1.367</v>
      </c>
      <c r="E28" s="1" t="n">
        <f aca="false">P28</f>
        <v>1.788</v>
      </c>
      <c r="F28" s="1" t="n">
        <f aca="false">S28</f>
        <v>20.922</v>
      </c>
      <c r="G28" s="1" t="n">
        <f aca="false">T28</f>
        <v>5.498</v>
      </c>
      <c r="L28" s="1" t="n">
        <v>1.762</v>
      </c>
      <c r="M28" s="3" t="n">
        <v>1.367</v>
      </c>
      <c r="N28" s="4" t="n">
        <v>12.275</v>
      </c>
      <c r="O28" s="5" t="n">
        <v>14.02</v>
      </c>
      <c r="P28" s="9" t="n">
        <v>1.788</v>
      </c>
      <c r="Q28" s="7" t="n">
        <f aca="false">O28-P28</f>
        <v>12.232</v>
      </c>
      <c r="R28" s="3" t="n">
        <f aca="false">N28+P28</f>
        <v>14.063</v>
      </c>
      <c r="S28" s="7" t="n">
        <v>20.922</v>
      </c>
      <c r="T28" s="7" t="n">
        <v>5.498</v>
      </c>
      <c r="U28" s="6" t="n">
        <v>21.111</v>
      </c>
    </row>
    <row r="29" customFormat="false" ht="12.75" hidden="false" customHeight="false" outlineLevel="0" collapsed="false">
      <c r="A29" s="1" t="n">
        <v>3</v>
      </c>
      <c r="B29" s="1" t="n">
        <f aca="false">O29</f>
        <v>14.51</v>
      </c>
      <c r="C29" s="1" t="n">
        <f aca="false">N29</f>
        <v>12.762</v>
      </c>
      <c r="D29" s="1" t="n">
        <f aca="false">M29</f>
        <v>1.404</v>
      </c>
      <c r="E29" s="1" t="n">
        <f aca="false">P29</f>
        <v>1.763</v>
      </c>
      <c r="F29" s="1" t="n">
        <f aca="false">S29</f>
        <v>20.732</v>
      </c>
      <c r="G29" s="1" t="n">
        <f aca="false">T29</f>
        <v>4.797</v>
      </c>
      <c r="L29" s="1" t="n">
        <v>1.752</v>
      </c>
      <c r="M29" s="3" t="n">
        <v>1.404</v>
      </c>
      <c r="N29" s="4" t="n">
        <v>12.762</v>
      </c>
      <c r="O29" s="5" t="n">
        <v>14.51</v>
      </c>
      <c r="P29" s="9" t="n">
        <v>1.763</v>
      </c>
      <c r="Q29" s="7" t="n">
        <f aca="false">O29-P29</f>
        <v>12.747</v>
      </c>
      <c r="R29" s="3" t="n">
        <f aca="false">N29+P29</f>
        <v>14.525</v>
      </c>
      <c r="S29" s="7" t="n">
        <v>20.732</v>
      </c>
      <c r="T29" s="7" t="n">
        <v>4.797</v>
      </c>
      <c r="U29" s="6" t="n">
        <v>20.977</v>
      </c>
    </row>
    <row r="30" customFormat="false" ht="12.75" hidden="false" customHeight="false" outlineLevel="0" collapsed="false">
      <c r="A30" s="1" t="n">
        <v>3</v>
      </c>
      <c r="B30" s="1" t="n">
        <f aca="false">O30</f>
        <v>15.95</v>
      </c>
      <c r="C30" s="1" t="n">
        <f aca="false">N30</f>
        <v>14.187</v>
      </c>
      <c r="D30" s="1" t="n">
        <f aca="false">M30</f>
        <v>1.492</v>
      </c>
      <c r="E30" s="1" t="n">
        <f aca="false">P30</f>
        <v>1.798</v>
      </c>
      <c r="F30" s="1" t="n">
        <f aca="false">S30</f>
        <v>21.146</v>
      </c>
      <c r="G30" s="1" t="n">
        <f aca="false">T30</f>
        <v>2.683</v>
      </c>
      <c r="L30" s="1" t="n">
        <v>1.779</v>
      </c>
      <c r="M30" s="3" t="n">
        <v>1.492</v>
      </c>
      <c r="N30" s="7" t="n">
        <v>14.187</v>
      </c>
      <c r="O30" s="5" t="n">
        <v>15.95</v>
      </c>
      <c r="P30" s="6" t="n">
        <v>1.798</v>
      </c>
      <c r="Q30" s="7" t="n">
        <f aca="false">O30-P30</f>
        <v>14.152</v>
      </c>
      <c r="R30" s="3" t="n">
        <f aca="false">N30+P30</f>
        <v>15.985</v>
      </c>
      <c r="S30" s="7" t="n">
        <v>21.146</v>
      </c>
      <c r="T30" s="7" t="n">
        <v>2.683</v>
      </c>
      <c r="U30" s="6" t="n">
        <v>21.156</v>
      </c>
    </row>
    <row r="31" customFormat="false" ht="12.75" hidden="false" customHeight="false" outlineLevel="0" collapsed="false">
      <c r="A31" s="1" t="n">
        <v>4</v>
      </c>
      <c r="B31" s="1" t="n">
        <f aca="false">O31</f>
        <v>15.98</v>
      </c>
      <c r="C31" s="1" t="n">
        <f aca="false">N31</f>
        <v>14.277</v>
      </c>
      <c r="D31" s="1" t="n">
        <f aca="false">M31</f>
        <v>1.226</v>
      </c>
      <c r="E31" s="1" t="n">
        <f aca="false">P31</f>
        <v>1.745</v>
      </c>
      <c r="F31" s="1" t="n">
        <f aca="false">S31</f>
        <v>21.152</v>
      </c>
      <c r="G31" s="1" t="n">
        <f aca="false">T31</f>
        <v>2.51</v>
      </c>
      <c r="L31" s="1" t="n">
        <v>1.772</v>
      </c>
      <c r="M31" s="3" t="n">
        <v>1.226</v>
      </c>
      <c r="N31" s="7" t="n">
        <v>14.277</v>
      </c>
      <c r="O31" s="5" t="n">
        <v>15.98</v>
      </c>
      <c r="P31" s="6" t="n">
        <v>1.745</v>
      </c>
      <c r="Q31" s="7" t="n">
        <f aca="false">O31-P31</f>
        <v>14.235</v>
      </c>
      <c r="R31" s="3" t="n">
        <f aca="false">N31+P31</f>
        <v>16.022</v>
      </c>
      <c r="S31" s="7" t="n">
        <v>21.152</v>
      </c>
      <c r="T31" s="7" t="n">
        <v>2.51</v>
      </c>
      <c r="U31" s="6" t="n">
        <v>21.156</v>
      </c>
    </row>
    <row r="32" customFormat="false" ht="12.75" hidden="false" customHeight="false" outlineLevel="0" collapsed="false">
      <c r="A32" s="1" t="n">
        <v>5</v>
      </c>
      <c r="B32" s="1" t="n">
        <f aca="false">O32</f>
        <v>15.99</v>
      </c>
      <c r="C32" s="1" t="n">
        <f aca="false">N32</f>
        <v>14.23</v>
      </c>
      <c r="D32" s="1" t="n">
        <f aca="false">M32</f>
        <v>1.092</v>
      </c>
      <c r="E32" s="1" t="n">
        <f aca="false">P32</f>
        <v>1.728</v>
      </c>
      <c r="F32" s="1" t="n">
        <f aca="false">S32</f>
        <v>20.928</v>
      </c>
      <c r="G32" s="1" t="n">
        <f aca="false">T32</f>
        <v>1.048</v>
      </c>
      <c r="L32" s="1" t="n">
        <v>1.761</v>
      </c>
      <c r="M32" s="3" t="n">
        <v>1.092</v>
      </c>
      <c r="N32" s="4" t="n">
        <v>14.23</v>
      </c>
      <c r="O32" s="5" t="n">
        <v>15.99</v>
      </c>
      <c r="P32" s="9" t="n">
        <v>1.728</v>
      </c>
      <c r="Q32" s="7" t="n">
        <f aca="false">O32-P32</f>
        <v>14.262</v>
      </c>
      <c r="R32" s="3" t="n">
        <f aca="false">N32+P32</f>
        <v>15.958</v>
      </c>
      <c r="S32" s="7" t="n">
        <v>20.928</v>
      </c>
      <c r="T32" s="7" t="n">
        <v>1.048</v>
      </c>
      <c r="U32" s="6" t="n">
        <v>20.424</v>
      </c>
    </row>
    <row r="33" customFormat="false" ht="12.75" hidden="false" customHeight="false" outlineLevel="0" collapsed="false">
      <c r="A33" s="1" t="n">
        <v>6</v>
      </c>
      <c r="B33" s="1" t="n">
        <f aca="false">O33</f>
        <v>15.95</v>
      </c>
      <c r="C33" s="1" t="n">
        <f aca="false">N33</f>
        <v>14.318</v>
      </c>
      <c r="D33" s="1" t="n">
        <f aca="false">M33</f>
        <v>1.002</v>
      </c>
      <c r="E33" s="1" t="n">
        <f aca="false">P33</f>
        <v>1.736</v>
      </c>
      <c r="F33" s="1" t="n">
        <f aca="false">S33</f>
        <v>20.133</v>
      </c>
      <c r="G33" s="1" t="n">
        <f aca="false">T33</f>
        <v>-23.84</v>
      </c>
      <c r="L33" s="1" t="n">
        <v>1.725</v>
      </c>
      <c r="M33" s="3" t="n">
        <v>1.002</v>
      </c>
      <c r="N33" s="4" t="n">
        <v>14.318</v>
      </c>
      <c r="O33" s="5" t="n">
        <v>15.95</v>
      </c>
      <c r="P33" s="6" t="n">
        <v>1.736</v>
      </c>
      <c r="Q33" s="7" t="n">
        <f aca="false">O33-P33</f>
        <v>14.214</v>
      </c>
      <c r="R33" s="3" t="n">
        <f aca="false">N33+P33</f>
        <v>16.054</v>
      </c>
      <c r="S33" s="7" t="n">
        <v>20.133</v>
      </c>
      <c r="T33" s="7" t="n">
        <v>-23.84</v>
      </c>
      <c r="U33" s="6" t="n">
        <v>20.458</v>
      </c>
    </row>
    <row r="35" customFormat="false" ht="12.75" hidden="false" customHeight="false" outlineLevel="0" collapsed="false">
      <c r="A35" s="1" t="n">
        <v>2</v>
      </c>
      <c r="B35" s="1" t="n">
        <f aca="false">O35</f>
        <v>9.63</v>
      </c>
      <c r="C35" s="1" t="n">
        <f aca="false">N35</f>
        <v>8.014</v>
      </c>
      <c r="D35" s="1" t="n">
        <f aca="false">M35</f>
        <v>0.864</v>
      </c>
      <c r="E35" s="1" t="n">
        <f aca="false">P35</f>
        <v>1.649</v>
      </c>
      <c r="F35" s="1" t="n">
        <f aca="false">S35</f>
        <v>21.398</v>
      </c>
      <c r="G35" s="1" t="n">
        <f aca="false">T35</f>
        <v>7.883</v>
      </c>
      <c r="L35" s="1" t="n">
        <v>1.668</v>
      </c>
      <c r="M35" s="3" t="n">
        <v>0.864</v>
      </c>
      <c r="N35" s="4" t="n">
        <v>8.014</v>
      </c>
      <c r="O35" s="5" t="n">
        <v>9.63</v>
      </c>
      <c r="P35" s="6" t="n">
        <v>1.649</v>
      </c>
      <c r="Q35" s="7" t="n">
        <f aca="false">O35-P35</f>
        <v>7.981</v>
      </c>
      <c r="R35" s="3" t="n">
        <f aca="false">N35+P35</f>
        <v>9.663</v>
      </c>
      <c r="S35" s="7" t="n">
        <v>21.398</v>
      </c>
      <c r="T35" s="7" t="n">
        <v>7.883</v>
      </c>
      <c r="U35" s="6" t="n">
        <v>20.776</v>
      </c>
    </row>
    <row r="36" customFormat="false" ht="12.75" hidden="false" customHeight="false" outlineLevel="0" collapsed="false">
      <c r="A36" s="1" t="n">
        <v>2</v>
      </c>
      <c r="B36" s="1" t="n">
        <f aca="false">O36</f>
        <v>10</v>
      </c>
      <c r="C36" s="1" t="n">
        <f aca="false">N36</f>
        <v>8.36</v>
      </c>
      <c r="D36" s="1" t="n">
        <f aca="false">M36</f>
        <v>0.931</v>
      </c>
      <c r="E36" s="1" t="n">
        <f aca="false">P36</f>
        <v>1.654</v>
      </c>
      <c r="F36" s="1" t="n">
        <f aca="false">S36</f>
        <v>21.448</v>
      </c>
      <c r="G36" s="1" t="n">
        <f aca="false">T36</f>
        <v>7.838</v>
      </c>
      <c r="L36" s="1" t="n">
        <v>1.672</v>
      </c>
      <c r="M36" s="3" t="n">
        <v>0.931</v>
      </c>
      <c r="N36" s="7" t="n">
        <v>8.36</v>
      </c>
      <c r="O36" s="5" t="n">
        <v>10</v>
      </c>
      <c r="P36" s="6" t="n">
        <v>1.654</v>
      </c>
      <c r="Q36" s="7" t="n">
        <f aca="false">O36-P36</f>
        <v>8.346</v>
      </c>
      <c r="R36" s="3" t="n">
        <f aca="false">N36+P36</f>
        <v>10.014</v>
      </c>
      <c r="S36" s="7" t="n">
        <v>21.448</v>
      </c>
      <c r="T36" s="4" t="n">
        <v>7.838</v>
      </c>
      <c r="U36" s="6" t="n">
        <v>20.832</v>
      </c>
    </row>
    <row r="37" customFormat="false" ht="12.75" hidden="false" customHeight="false" outlineLevel="0" collapsed="false">
      <c r="A37" s="1" t="n">
        <v>2</v>
      </c>
      <c r="B37" s="1" t="n">
        <f aca="false">O37</f>
        <v>11.6</v>
      </c>
      <c r="C37" s="1" t="n">
        <f aca="false">N37</f>
        <v>9.945</v>
      </c>
      <c r="D37" s="1" t="n">
        <f aca="false">M37</f>
        <v>1.141</v>
      </c>
      <c r="E37" s="1" t="n">
        <f aca="false">P37</f>
        <v>1.697</v>
      </c>
      <c r="F37" s="1" t="n">
        <f aca="false">S37</f>
        <v>21.711</v>
      </c>
      <c r="G37" s="1" t="n">
        <f aca="false">T37</f>
        <v>7.266</v>
      </c>
      <c r="L37" s="1" t="n">
        <v>1.671</v>
      </c>
      <c r="M37" s="3" t="n">
        <v>1.141</v>
      </c>
      <c r="N37" s="4" t="n">
        <v>9.945</v>
      </c>
      <c r="O37" s="5" t="n">
        <v>11.6</v>
      </c>
      <c r="P37" s="6" t="n">
        <v>1.697</v>
      </c>
      <c r="Q37" s="7" t="n">
        <f aca="false">O37-P37</f>
        <v>9.903</v>
      </c>
      <c r="R37" s="3" t="n">
        <f aca="false">N37+P37</f>
        <v>11.642</v>
      </c>
      <c r="S37" s="7" t="n">
        <v>21.711</v>
      </c>
      <c r="T37" s="7" t="n">
        <v>7.266</v>
      </c>
      <c r="U37" s="6" t="n">
        <v>21.067</v>
      </c>
    </row>
    <row r="38" customFormat="false" ht="12.75" hidden="false" customHeight="false" outlineLevel="0" collapsed="false">
      <c r="A38" s="1" t="n">
        <v>2</v>
      </c>
      <c r="B38" s="1" t="n">
        <f aca="false">O38</f>
        <v>13.53</v>
      </c>
      <c r="C38" s="1" t="n">
        <f aca="false">N38</f>
        <v>11.883</v>
      </c>
      <c r="D38" s="1" t="n">
        <f aca="false">M38</f>
        <v>1.396</v>
      </c>
      <c r="E38" s="1" t="n">
        <f aca="false">P38</f>
        <v>1.674</v>
      </c>
      <c r="F38" s="1" t="n">
        <f aca="false">S38</f>
        <v>21.907</v>
      </c>
      <c r="G38" s="1" t="n">
        <f aca="false">T38</f>
        <v>6.121</v>
      </c>
      <c r="L38" s="1" t="n">
        <v>1.662</v>
      </c>
      <c r="M38" s="3" t="n">
        <v>1.396</v>
      </c>
      <c r="N38" s="7" t="n">
        <v>11.883</v>
      </c>
      <c r="O38" s="5" t="n">
        <v>13.53</v>
      </c>
      <c r="P38" s="6" t="n">
        <v>1.674</v>
      </c>
      <c r="Q38" s="7" t="n">
        <f aca="false">O38-P38</f>
        <v>11.856</v>
      </c>
      <c r="R38" s="3" t="n">
        <f aca="false">N38+P38</f>
        <v>13.557</v>
      </c>
      <c r="S38" s="7" t="n">
        <v>21.907</v>
      </c>
      <c r="T38" s="7" t="n">
        <v>6.121</v>
      </c>
      <c r="U38" s="6" t="n">
        <v>21.162</v>
      </c>
    </row>
    <row r="39" customFormat="false" ht="12.75" hidden="false" customHeight="false" outlineLevel="0" collapsed="false">
      <c r="A39" s="1" t="n">
        <v>2</v>
      </c>
      <c r="B39" s="1" t="n">
        <f aca="false">O39</f>
        <v>15.9</v>
      </c>
      <c r="C39" s="1" t="n">
        <f aca="false">N39</f>
        <v>14.244</v>
      </c>
      <c r="D39" s="1" t="n">
        <f aca="false">M39</f>
        <v>1.608</v>
      </c>
      <c r="E39" s="1" t="n">
        <f aca="false">P39</f>
        <v>1.787</v>
      </c>
      <c r="F39" s="1" t="n">
        <f aca="false">S39</f>
        <v>22.07</v>
      </c>
      <c r="G39" s="1" t="n">
        <f aca="false">T39</f>
        <v>1.781</v>
      </c>
      <c r="L39" s="1" t="n">
        <v>1.672</v>
      </c>
      <c r="M39" s="3" t="n">
        <v>1.608</v>
      </c>
      <c r="N39" s="4" t="n">
        <v>14.244</v>
      </c>
      <c r="O39" s="5" t="n">
        <v>15.9</v>
      </c>
      <c r="P39" s="6" t="n">
        <v>1.787</v>
      </c>
      <c r="Q39" s="7" t="n">
        <f aca="false">O39-P39</f>
        <v>14.113</v>
      </c>
      <c r="R39" s="3" t="n">
        <f aca="false">N39+P39</f>
        <v>16.031</v>
      </c>
      <c r="S39" s="7" t="n">
        <v>22.07</v>
      </c>
      <c r="T39" s="7" t="n">
        <v>1.781</v>
      </c>
      <c r="U39" s="6" t="n">
        <v>21.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7</v>
      </c>
    </row>
    <row r="3" customFormat="false" ht="12.75" hidden="false" customHeight="false" outlineLevel="0" collapsed="false">
      <c r="A3" s="1" t="s">
        <v>78</v>
      </c>
      <c r="C3" s="1" t="n">
        <v>1.72</v>
      </c>
      <c r="D3" s="3" t="n">
        <v>2.044</v>
      </c>
      <c r="E3" s="7" t="n">
        <v>14.123</v>
      </c>
      <c r="F3" s="5" t="n">
        <v>15.8</v>
      </c>
      <c r="G3" s="6" t="n">
        <v>1.761</v>
      </c>
      <c r="H3" s="7" t="n">
        <f aca="false">F3-G3</f>
        <v>14.039</v>
      </c>
      <c r="I3" s="3" t="n">
        <f aca="false">E3+G3</f>
        <v>15.884</v>
      </c>
      <c r="J3" s="7" t="n">
        <v>-16.455</v>
      </c>
      <c r="K3" s="7" t="n">
        <v>-23.233</v>
      </c>
      <c r="L3" s="6" t="n">
        <v>16.919</v>
      </c>
      <c r="M3" s="31" t="s">
        <v>13</v>
      </c>
      <c r="N3" s="7" t="n">
        <v>32.466</v>
      </c>
      <c r="O3" s="4" t="n">
        <v>27</v>
      </c>
      <c r="P3" s="7"/>
      <c r="Q3" s="22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2.75" hidden="false" customHeight="false" outlineLevel="0" collapsed="false">
      <c r="A4" s="1" t="s">
        <v>79</v>
      </c>
      <c r="C4" s="1" t="n">
        <v>1.717</v>
      </c>
      <c r="D4" s="3" t="n">
        <v>1.93028</v>
      </c>
      <c r="E4" s="7" t="n">
        <v>12.799</v>
      </c>
      <c r="F4" s="5" t="n">
        <v>14.5</v>
      </c>
      <c r="G4" s="6" t="n">
        <v>1.761</v>
      </c>
      <c r="H4" s="7" t="n">
        <f aca="false">F4-G4</f>
        <v>12.739</v>
      </c>
      <c r="I4" s="3" t="n">
        <f aca="false">E4+G4</f>
        <v>14.56</v>
      </c>
      <c r="J4" s="7" t="n">
        <v>-16.3106</v>
      </c>
      <c r="K4" s="7" t="n">
        <v>-23.3</v>
      </c>
      <c r="L4" s="6" t="n">
        <v>16.896</v>
      </c>
      <c r="M4" s="31" t="s">
        <v>13</v>
      </c>
      <c r="N4" s="7" t="n">
        <v>32.477</v>
      </c>
      <c r="O4" s="4" t="n">
        <v>27</v>
      </c>
      <c r="P4" s="7"/>
      <c r="Q4" s="22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.75" hidden="false" customHeight="false" outlineLevel="0" collapsed="false">
      <c r="A5" s="1" t="s">
        <v>80</v>
      </c>
      <c r="C5" s="1" t="n">
        <v>1.7</v>
      </c>
      <c r="D5" s="3" t="n">
        <v>1.78699</v>
      </c>
      <c r="E5" s="7" t="n">
        <v>11.316</v>
      </c>
      <c r="F5" s="5" t="n">
        <v>12.99</v>
      </c>
      <c r="G5" s="6" t="n">
        <v>1.737</v>
      </c>
      <c r="H5" s="7" t="n">
        <f aca="false">F5-G5</f>
        <v>11.253</v>
      </c>
      <c r="I5" s="3" t="n">
        <f aca="false">E5+G5</f>
        <v>13.053</v>
      </c>
      <c r="J5" s="7" t="n">
        <v>-16.1885</v>
      </c>
      <c r="K5" s="7" t="n">
        <v>1.738</v>
      </c>
      <c r="L5" s="6" t="n">
        <v>16.852</v>
      </c>
      <c r="M5" s="31" t="s">
        <v>13</v>
      </c>
      <c r="N5" s="7" t="n">
        <v>32.5</v>
      </c>
      <c r="O5" s="4" t="n">
        <v>26</v>
      </c>
      <c r="P5" s="7"/>
      <c r="Q5" s="22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A6" s="1" t="s">
        <v>81</v>
      </c>
      <c r="C6" s="1" t="n">
        <v>1.705</v>
      </c>
      <c r="D6" s="3" t="n">
        <v>1.534</v>
      </c>
      <c r="E6" s="7" t="n">
        <v>8.821</v>
      </c>
      <c r="F6" s="5" t="n">
        <v>10.5</v>
      </c>
      <c r="G6" s="6" t="n">
        <v>1.73</v>
      </c>
      <c r="H6" s="7" t="n">
        <f aca="false">F6-G6</f>
        <v>8.77</v>
      </c>
      <c r="I6" s="3" t="n">
        <f aca="false">E6+G6</f>
        <v>10.551</v>
      </c>
      <c r="J6" s="7" t="n">
        <v>-15.4114</v>
      </c>
      <c r="K6" s="4" t="n">
        <v>-23.45</v>
      </c>
      <c r="L6" s="6" t="n">
        <v>16.863</v>
      </c>
      <c r="M6" s="31" t="s">
        <v>13</v>
      </c>
      <c r="N6" s="7" t="n">
        <v>32.511</v>
      </c>
      <c r="O6" s="4" t="n">
        <v>26</v>
      </c>
      <c r="P6" s="7"/>
      <c r="Q6" s="22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2</v>
      </c>
    </row>
    <row r="3" customFormat="false" ht="12.75" hidden="false" customHeight="false" outlineLevel="0" collapsed="false">
      <c r="B3" s="1" t="n">
        <v>14.4</v>
      </c>
      <c r="C3" s="1" t="n">
        <v>1.73</v>
      </c>
      <c r="D3" s="3" t="n">
        <v>0.973</v>
      </c>
      <c r="E3" s="4" t="n">
        <v>12.77</v>
      </c>
      <c r="F3" s="5" t="n">
        <v>14.45</v>
      </c>
      <c r="G3" s="6" t="n">
        <v>1.734</v>
      </c>
      <c r="H3" s="7" t="n">
        <f aca="false">F3-G3</f>
        <v>12.716</v>
      </c>
      <c r="I3" s="3" t="n">
        <f aca="false">E3+G3</f>
        <v>14.504</v>
      </c>
      <c r="J3" s="4" t="n">
        <v>39.5</v>
      </c>
      <c r="K3" s="4" t="n">
        <v>-22.8</v>
      </c>
      <c r="L3" s="6" t="n">
        <v>22.6</v>
      </c>
      <c r="M3" s="31" t="s">
        <v>13</v>
      </c>
      <c r="N3" s="4" t="n">
        <v>43.7</v>
      </c>
      <c r="O3" s="4" t="n">
        <v>20</v>
      </c>
      <c r="P3" s="7"/>
      <c r="Q3" s="22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2.75" hidden="false" customHeight="false" outlineLevel="0" collapsed="false">
      <c r="A4" s="32" t="n">
        <v>0.601388888888889</v>
      </c>
      <c r="C4" s="1" t="n">
        <v>1.758</v>
      </c>
      <c r="D4" s="3" t="n">
        <v>0.939</v>
      </c>
      <c r="E4" s="4" t="n">
        <v>12.779</v>
      </c>
      <c r="F4" s="5" t="n">
        <v>14.49</v>
      </c>
      <c r="G4" s="6" t="n">
        <v>1.766</v>
      </c>
      <c r="H4" s="7" t="n">
        <f aca="false">F4-G4</f>
        <v>12.724</v>
      </c>
      <c r="I4" s="3" t="n">
        <f aca="false">E4+G4</f>
        <v>14.545</v>
      </c>
      <c r="J4" s="7" t="n">
        <v>40.355</v>
      </c>
      <c r="K4" s="7" t="n">
        <v>-22.63</v>
      </c>
      <c r="L4" s="6" t="n">
        <v>23.463</v>
      </c>
      <c r="M4" s="31" t="s">
        <v>83</v>
      </c>
      <c r="N4" s="7" t="n">
        <v>28.71</v>
      </c>
      <c r="O4" s="4" t="n">
        <v>23</v>
      </c>
      <c r="P4" s="4" t="n">
        <v>13</v>
      </c>
      <c r="Q4" s="22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.75" hidden="false" customHeight="false" outlineLevel="0" collapsed="false">
      <c r="A5" s="35" t="s">
        <v>84</v>
      </c>
      <c r="B5" s="36"/>
      <c r="C5" s="36"/>
      <c r="D5" s="3" t="n">
        <v>1.11</v>
      </c>
      <c r="E5" s="7" t="n">
        <v>13.58</v>
      </c>
      <c r="F5" s="5" t="n">
        <v>15.32</v>
      </c>
      <c r="G5" s="6" t="n">
        <v>1.73</v>
      </c>
      <c r="H5" s="7" t="n">
        <f aca="false">F5-G5</f>
        <v>13.59</v>
      </c>
      <c r="I5" s="3" t="n">
        <f aca="false">E5+G5</f>
        <v>15.31</v>
      </c>
      <c r="J5" s="7"/>
      <c r="K5" s="7"/>
      <c r="L5" s="6"/>
      <c r="M5" s="31"/>
      <c r="N5" s="7"/>
      <c r="O5" s="7"/>
      <c r="P5" s="7"/>
      <c r="Q5" s="22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A6" s="35"/>
      <c r="B6" s="36"/>
      <c r="C6" s="36"/>
      <c r="D6" s="7"/>
      <c r="E6" s="7"/>
      <c r="F6" s="4"/>
      <c r="G6" s="7"/>
      <c r="H6" s="7"/>
      <c r="I6" s="7"/>
      <c r="J6" s="7"/>
      <c r="K6" s="7"/>
      <c r="L6" s="7"/>
      <c r="M6" s="7"/>
      <c r="N6" s="7"/>
      <c r="O6" s="7"/>
      <c r="P6" s="7"/>
      <c r="Q6" s="22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35" t="s">
        <v>85</v>
      </c>
      <c r="B7" s="36"/>
      <c r="C7" s="36"/>
      <c r="D7" s="7"/>
      <c r="E7" s="7"/>
      <c r="F7" s="4"/>
      <c r="G7" s="7"/>
      <c r="H7" s="7"/>
      <c r="I7" s="7"/>
      <c r="J7" s="7"/>
      <c r="K7" s="7"/>
      <c r="L7" s="7"/>
      <c r="M7" s="7"/>
      <c r="N7" s="7"/>
      <c r="O7" s="7"/>
      <c r="P7" s="7"/>
      <c r="Q7" s="22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.75" hidden="false" customHeight="false" outlineLevel="0" collapsed="false">
      <c r="A8" s="32" t="n">
        <v>0.642361111111111</v>
      </c>
      <c r="C8" s="1" t="n">
        <v>1.738</v>
      </c>
      <c r="D8" s="3" t="n">
        <v>0.664677</v>
      </c>
      <c r="E8" s="4" t="n">
        <v>12.773</v>
      </c>
      <c r="F8" s="5" t="n">
        <v>14.45</v>
      </c>
      <c r="G8" s="6" t="n">
        <v>1.739</v>
      </c>
      <c r="H8" s="7" t="n">
        <f aca="false">F8-G8</f>
        <v>12.711</v>
      </c>
      <c r="I8" s="3" t="n">
        <f aca="false">E8+G8</f>
        <v>14.512</v>
      </c>
      <c r="J8" s="7" t="n">
        <v>39.8657</v>
      </c>
      <c r="K8" s="4" t="n">
        <v>-22.86</v>
      </c>
      <c r="L8" s="6" t="n">
        <v>25.029</v>
      </c>
      <c r="M8" s="7" t="n">
        <v>19</v>
      </c>
      <c r="N8" s="7" t="n">
        <v>26.75</v>
      </c>
      <c r="O8" s="7" t="n">
        <v>22</v>
      </c>
      <c r="P8" s="4" t="n">
        <v>12.7</v>
      </c>
      <c r="Q8" s="22" t="n">
        <v>37.5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35"/>
      <c r="B9" s="36"/>
      <c r="C9" s="36"/>
      <c r="D9" s="7"/>
      <c r="E9" s="7"/>
      <c r="F9" s="4"/>
      <c r="G9" s="7"/>
      <c r="H9" s="7"/>
      <c r="I9" s="7"/>
      <c r="J9" s="7"/>
      <c r="K9" s="7"/>
      <c r="L9" s="7"/>
      <c r="M9" s="7"/>
      <c r="N9" s="7"/>
      <c r="O9" s="7"/>
      <c r="P9" s="7"/>
      <c r="Q9" s="22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2.75" hidden="false" customHeight="false" outlineLevel="0" collapsed="false">
      <c r="A10" s="35" t="s">
        <v>86</v>
      </c>
      <c r="B10" s="36"/>
      <c r="C10" s="36"/>
      <c r="D10" s="7"/>
      <c r="E10" s="7"/>
      <c r="F10" s="4"/>
      <c r="G10" s="7"/>
      <c r="H10" s="7"/>
      <c r="I10" s="7"/>
      <c r="J10" s="7"/>
      <c r="K10" s="7"/>
      <c r="L10" s="7"/>
      <c r="M10" s="7"/>
      <c r="N10" s="7"/>
      <c r="O10" s="7"/>
      <c r="P10" s="7"/>
      <c r="Q10" s="22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2.75" hidden="false" customHeight="false" outlineLevel="0" collapsed="false">
      <c r="A11" s="32" t="n">
        <v>0.673611111111111</v>
      </c>
      <c r="C11" s="1" t="n">
        <v>1.741</v>
      </c>
      <c r="D11" s="3" t="n">
        <v>0.632801</v>
      </c>
      <c r="E11" s="7" t="n">
        <v>12.792</v>
      </c>
      <c r="F11" s="5" t="n">
        <v>14.48</v>
      </c>
      <c r="G11" s="6" t="n">
        <v>1.746</v>
      </c>
      <c r="H11" s="7" t="n">
        <f aca="false">F11-G11</f>
        <v>12.734</v>
      </c>
      <c r="I11" s="3" t="n">
        <f aca="false">E11+G11</f>
        <v>14.538</v>
      </c>
      <c r="J11" s="7" t="n">
        <v>39.7758</v>
      </c>
      <c r="K11" s="7" t="n">
        <v>-22.642</v>
      </c>
      <c r="L11" s="6" t="n">
        <v>25.051</v>
      </c>
      <c r="M11" s="31" t="n">
        <v>19</v>
      </c>
      <c r="N11" s="4" t="n">
        <v>26</v>
      </c>
      <c r="O11" s="4" t="n">
        <v>22</v>
      </c>
      <c r="P11" s="4" t="n">
        <v>12.5</v>
      </c>
      <c r="Q11" s="22" t="n">
        <v>36.5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3" customFormat="false" ht="12.75" hidden="false" customHeight="false" outlineLevel="0" collapsed="false">
      <c r="A13" s="1" t="s">
        <v>87</v>
      </c>
    </row>
    <row r="14" customFormat="false" ht="12.75" hidden="false" customHeight="false" outlineLevel="0" collapsed="false">
      <c r="A14" s="32" t="s">
        <v>88</v>
      </c>
      <c r="C14" s="1" t="n">
        <v>1.744</v>
      </c>
      <c r="D14" s="3" t="n">
        <v>0.632169</v>
      </c>
      <c r="E14" s="7" t="n">
        <v>12.778</v>
      </c>
      <c r="F14" s="5" t="n">
        <v>14.48</v>
      </c>
      <c r="G14" s="6" t="n">
        <v>1.753</v>
      </c>
      <c r="H14" s="7" t="n">
        <f aca="false">F14-G14</f>
        <v>12.727</v>
      </c>
      <c r="I14" s="3" t="n">
        <f aca="false">E14+G14</f>
        <v>14.531</v>
      </c>
      <c r="J14" s="7" t="n">
        <v>39.832</v>
      </c>
      <c r="K14" s="7" t="n">
        <v>-22.654</v>
      </c>
      <c r="L14" s="6" t="n">
        <v>25.342</v>
      </c>
      <c r="M14" s="31" t="n">
        <v>18</v>
      </c>
      <c r="N14" s="7" t="n">
        <v>26.282</v>
      </c>
      <c r="O14" s="4" t="n">
        <v>21</v>
      </c>
      <c r="P14" s="4" t="n">
        <v>12.6</v>
      </c>
      <c r="Q14" s="22" t="n">
        <v>36.5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2.75" hidden="false" customHeight="false" outlineLevel="0" collapsed="false">
      <c r="A15" s="1" t="s">
        <v>89</v>
      </c>
      <c r="C15" s="1" t="n">
        <v>1.735</v>
      </c>
      <c r="D15" s="3" t="n">
        <v>0.59</v>
      </c>
      <c r="E15" s="7" t="n">
        <v>12.79</v>
      </c>
      <c r="F15" s="5" t="n">
        <v>14.45</v>
      </c>
      <c r="G15" s="6" t="n">
        <v>1.725</v>
      </c>
      <c r="H15" s="7" t="n">
        <f aca="false">F15-G15</f>
        <v>12.725</v>
      </c>
      <c r="I15" s="3" t="n">
        <f aca="false">E15+G15</f>
        <v>14.515</v>
      </c>
      <c r="J15" s="4" t="n">
        <v>39.86</v>
      </c>
      <c r="K15" s="4" t="n">
        <v>-22.7</v>
      </c>
      <c r="L15" s="6" t="n">
        <v>23.95</v>
      </c>
      <c r="M15" s="31" t="s">
        <v>13</v>
      </c>
      <c r="N15" s="4" t="n">
        <v>25.6</v>
      </c>
      <c r="O15" s="4" t="n">
        <v>20</v>
      </c>
      <c r="P15" s="7"/>
      <c r="Q15" s="22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12.75" hidden="false" customHeight="false" outlineLevel="0" collapsed="false">
      <c r="A16" s="1" t="s">
        <v>90</v>
      </c>
      <c r="B16" s="1" t="n">
        <v>13.3</v>
      </c>
      <c r="C16" s="1" t="n">
        <v>1.716</v>
      </c>
      <c r="D16" s="3" t="n">
        <v>0.295</v>
      </c>
      <c r="E16" s="7" t="n">
        <v>11.74</v>
      </c>
      <c r="F16" s="5" t="n">
        <v>13.39</v>
      </c>
      <c r="G16" s="6" t="n">
        <v>1.699</v>
      </c>
      <c r="H16" s="7" t="n">
        <f aca="false">F16-G16</f>
        <v>11.691</v>
      </c>
      <c r="I16" s="3" t="n">
        <f aca="false">E16+G16</f>
        <v>13.439</v>
      </c>
      <c r="J16" s="4" t="n">
        <v>40.03</v>
      </c>
      <c r="K16" s="4" t="n">
        <v>-11.6</v>
      </c>
      <c r="L16" s="6" t="n">
        <v>23.7</v>
      </c>
      <c r="M16" s="31" t="s">
        <v>13</v>
      </c>
      <c r="N16" s="4" t="n">
        <v>24.1</v>
      </c>
      <c r="O16" s="4" t="n">
        <v>20</v>
      </c>
      <c r="P16" s="7"/>
      <c r="Q16" s="22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O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1</v>
      </c>
      <c r="B1" s="1"/>
      <c r="C1" s="1"/>
    </row>
    <row r="2" customFormat="false" ht="12.75" hidden="false" customHeight="false" outlineLevel="0" collapsed="false">
      <c r="A2" s="1" t="s">
        <v>92</v>
      </c>
      <c r="B2" s="1" t="s">
        <v>93</v>
      </c>
      <c r="D2" s="1" t="s">
        <v>94</v>
      </c>
      <c r="F2" s="1" t="s">
        <v>95</v>
      </c>
      <c r="G2" s="1" t="s">
        <v>8</v>
      </c>
      <c r="H2" s="1" t="s">
        <v>96</v>
      </c>
      <c r="J2" s="1" t="s">
        <v>97</v>
      </c>
      <c r="L2" s="1" t="s">
        <v>98</v>
      </c>
    </row>
    <row r="3" customFormat="false" ht="12.75" hidden="false" customHeight="false" outlineLevel="0" collapsed="false">
      <c r="A3" s="1" t="n">
        <v>2.13</v>
      </c>
      <c r="B3" s="5" t="n">
        <v>8.6</v>
      </c>
      <c r="C3" s="3" t="n">
        <v>1.25</v>
      </c>
      <c r="H3" s="5" t="n">
        <v>12.83</v>
      </c>
      <c r="I3" s="3" t="n">
        <v>1.681</v>
      </c>
      <c r="J3" s="5" t="n">
        <v>14.48</v>
      </c>
      <c r="K3" s="3" t="n">
        <v>1.77</v>
      </c>
      <c r="L3" s="5" t="n">
        <v>15.93</v>
      </c>
      <c r="M3" s="3" t="n">
        <v>1.88</v>
      </c>
    </row>
    <row r="4" customFormat="false" ht="12.75" hidden="false" customHeight="false" outlineLevel="0" collapsed="false">
      <c r="A4" s="1" t="n">
        <v>3.0099</v>
      </c>
      <c r="B4" s="5" t="n">
        <v>8.6</v>
      </c>
      <c r="C4" s="3" t="n">
        <v>1.039</v>
      </c>
      <c r="F4" s="5" t="n">
        <v>10.48</v>
      </c>
      <c r="G4" s="3" t="n">
        <v>1.246</v>
      </c>
      <c r="H4" s="5" t="n">
        <v>12.91</v>
      </c>
      <c r="I4" s="3" t="n">
        <v>1.46</v>
      </c>
      <c r="J4" s="5" t="n">
        <v>14.5</v>
      </c>
      <c r="K4" s="3" t="n">
        <v>1.592</v>
      </c>
      <c r="L4" s="5" t="n">
        <v>15.95</v>
      </c>
      <c r="M4" s="3" t="n">
        <v>1.693</v>
      </c>
    </row>
    <row r="5" customFormat="false" ht="12.75" hidden="false" customHeight="false" outlineLevel="0" collapsed="false">
      <c r="A5" s="1" t="n">
        <v>4.14</v>
      </c>
      <c r="F5" s="5" t="n">
        <v>10.25</v>
      </c>
      <c r="G5" s="3" t="n">
        <v>1.042</v>
      </c>
      <c r="H5" s="5" t="n">
        <v>12.96</v>
      </c>
      <c r="I5" s="3" t="n">
        <v>1.256</v>
      </c>
      <c r="J5" s="5" t="n">
        <v>14.49</v>
      </c>
      <c r="K5" s="3" t="n">
        <v>1.352</v>
      </c>
      <c r="L5" s="5" t="n">
        <v>16</v>
      </c>
      <c r="M5" s="3" t="n">
        <v>1.446</v>
      </c>
      <c r="P5" s="4"/>
    </row>
    <row r="6" customFormat="false" ht="12.75" hidden="false" customHeight="false" outlineLevel="0" collapsed="false">
      <c r="A6" s="1" t="n">
        <v>5.1435</v>
      </c>
      <c r="D6" s="5" t="n">
        <v>9.54</v>
      </c>
      <c r="E6" s="3" t="n">
        <v>0.819</v>
      </c>
      <c r="F6" s="5" t="n">
        <v>10.51</v>
      </c>
      <c r="G6" s="3" t="n">
        <v>0.885</v>
      </c>
      <c r="H6" s="5" t="n">
        <v>12.99</v>
      </c>
      <c r="I6" s="3" t="n">
        <v>1.05</v>
      </c>
      <c r="J6" s="5" t="n">
        <v>14.52</v>
      </c>
      <c r="K6" s="3" t="n">
        <v>1.138</v>
      </c>
      <c r="L6" s="5" t="n">
        <v>16.02</v>
      </c>
      <c r="M6" s="3" t="n">
        <v>1.227</v>
      </c>
    </row>
    <row r="7" customFormat="false" ht="12.75" hidden="false" customHeight="false" outlineLevel="0" collapsed="false">
      <c r="A7" s="1" t="n">
        <v>6</v>
      </c>
      <c r="D7" s="5" t="n">
        <v>9.54</v>
      </c>
      <c r="E7" s="3" t="n">
        <v>0.763</v>
      </c>
      <c r="F7" s="5" t="n">
        <v>10.5</v>
      </c>
      <c r="G7" s="3" t="n">
        <v>0.826</v>
      </c>
      <c r="H7" s="5" t="n">
        <v>13.02</v>
      </c>
      <c r="I7" s="3" t="n">
        <v>0.984</v>
      </c>
      <c r="J7" s="5" t="n">
        <v>14.51</v>
      </c>
      <c r="K7" s="3" t="n">
        <v>1.11</v>
      </c>
      <c r="L7" s="5" t="n">
        <v>15.96</v>
      </c>
      <c r="M7" s="3" t="n">
        <v>1.179</v>
      </c>
      <c r="Q7" s="4"/>
    </row>
    <row r="9" customFormat="false" ht="12.75" hidden="false" customHeight="false" outlineLevel="0" collapsed="false">
      <c r="E9" s="4"/>
    </row>
    <row r="10" customFormat="false" ht="12.75" hidden="false" customHeight="false" outlineLevel="0" collapsed="false">
      <c r="A10" s="1" t="s">
        <v>99</v>
      </c>
      <c r="F10" s="1" t="s">
        <v>100</v>
      </c>
      <c r="H10" s="1" t="s">
        <v>96</v>
      </c>
      <c r="J10" s="1" t="s">
        <v>97</v>
      </c>
      <c r="L10" s="1" t="s">
        <v>98</v>
      </c>
    </row>
    <row r="11" customFormat="false" ht="12.75" hidden="false" customHeight="false" outlineLevel="0" collapsed="false">
      <c r="A11" s="1" t="n">
        <v>2.13</v>
      </c>
      <c r="E11" s="16"/>
      <c r="F11" s="5" t="n">
        <v>10.5</v>
      </c>
      <c r="G11" s="3" t="n">
        <v>0.999</v>
      </c>
      <c r="H11" s="21" t="n">
        <v>13.57</v>
      </c>
      <c r="I11" s="37" t="n">
        <v>1.362</v>
      </c>
      <c r="J11" s="5" t="n">
        <v>14.49</v>
      </c>
      <c r="K11" s="3" t="n">
        <v>1.485</v>
      </c>
      <c r="L11" s="21" t="n">
        <v>16</v>
      </c>
      <c r="M11" s="13" t="n">
        <v>1.61</v>
      </c>
    </row>
    <row r="12" customFormat="false" ht="12.75" hidden="false" customHeight="false" outlineLevel="0" collapsed="false">
      <c r="A12" s="1" t="n">
        <v>3.0099</v>
      </c>
      <c r="E12" s="16"/>
      <c r="F12" s="21" t="n">
        <v>10.5</v>
      </c>
      <c r="G12" s="37" t="n">
        <v>0.836</v>
      </c>
      <c r="H12" s="5" t="n">
        <v>13.01</v>
      </c>
      <c r="I12" s="3" t="n">
        <v>1.119</v>
      </c>
      <c r="J12" s="5" t="n">
        <v>14.56</v>
      </c>
      <c r="K12" s="3" t="n">
        <v>1.257</v>
      </c>
      <c r="L12" s="5" t="n">
        <v>15.99</v>
      </c>
      <c r="M12" s="3" t="n">
        <v>1.4051</v>
      </c>
    </row>
    <row r="13" customFormat="false" ht="12.75" hidden="false" customHeight="false" outlineLevel="0" collapsed="false">
      <c r="A13" s="1" t="n">
        <v>4.14</v>
      </c>
      <c r="E13" s="16"/>
      <c r="F13" s="21" t="n">
        <v>10.46</v>
      </c>
      <c r="G13" s="37" t="n">
        <v>0.704</v>
      </c>
      <c r="H13" s="5" t="n">
        <v>13.06</v>
      </c>
      <c r="I13" s="3" t="n">
        <v>0.973</v>
      </c>
      <c r="J13" s="21" t="n">
        <v>14.37</v>
      </c>
      <c r="K13" s="37" t="n">
        <v>1.053</v>
      </c>
      <c r="L13" s="5" t="n">
        <v>15.99</v>
      </c>
      <c r="M13" s="3" t="n">
        <v>1.175</v>
      </c>
    </row>
    <row r="14" customFormat="false" ht="12.75" hidden="false" customHeight="false" outlineLevel="0" collapsed="false">
      <c r="A14" s="1" t="n">
        <v>5.1435</v>
      </c>
      <c r="E14" s="16"/>
      <c r="F14" s="21" t="n">
        <v>10.01</v>
      </c>
      <c r="G14" s="37" t="n">
        <v>0.567</v>
      </c>
      <c r="H14" s="5" t="n">
        <v>13</v>
      </c>
      <c r="I14" s="3" t="n">
        <v>0.825</v>
      </c>
      <c r="J14" s="21" t="n">
        <v>14.45</v>
      </c>
      <c r="K14" s="37" t="n">
        <v>0.92</v>
      </c>
      <c r="L14" s="5" t="n">
        <v>15.99</v>
      </c>
      <c r="M14" s="3" t="n">
        <v>1.092</v>
      </c>
    </row>
    <row r="15" customFormat="false" ht="12.75" hidden="false" customHeight="false" outlineLevel="0" collapsed="false">
      <c r="A15" s="1" t="n">
        <v>6</v>
      </c>
      <c r="E15" s="16"/>
      <c r="F15" s="21" t="n">
        <v>10.06</v>
      </c>
      <c r="G15" s="37" t="n">
        <v>0.539</v>
      </c>
      <c r="H15" s="5" t="n">
        <v>13.02</v>
      </c>
      <c r="I15" s="3" t="n">
        <v>0.796</v>
      </c>
      <c r="J15" s="21" t="n">
        <v>14.47</v>
      </c>
      <c r="K15" s="37" t="n">
        <v>0.885</v>
      </c>
      <c r="L15" s="5" t="n">
        <v>15.95</v>
      </c>
      <c r="M15" s="3" t="n">
        <v>1.002</v>
      </c>
    </row>
    <row r="16" customFormat="false" ht="12.75" hidden="false" customHeight="false" outlineLevel="0" collapsed="false">
      <c r="E16" s="16"/>
      <c r="F16" s="16"/>
      <c r="G16" s="16"/>
      <c r="H16" s="4"/>
      <c r="I16" s="4"/>
      <c r="J16" s="16"/>
      <c r="K16" s="16"/>
      <c r="L16" s="4"/>
      <c r="M16" s="7"/>
    </row>
    <row r="17" customFormat="false" ht="12.75" hidden="false" customHeight="false" outlineLevel="0" collapsed="false">
      <c r="A17" s="32" t="s">
        <v>101</v>
      </c>
      <c r="F17" s="1" t="s">
        <v>95</v>
      </c>
      <c r="G17" s="1" t="s">
        <v>8</v>
      </c>
      <c r="H17" s="1" t="s">
        <v>96</v>
      </c>
      <c r="J17" s="1" t="s">
        <v>97</v>
      </c>
      <c r="L17" s="1" t="s">
        <v>98</v>
      </c>
      <c r="N17" s="7"/>
      <c r="O17" s="4"/>
      <c r="P17" s="7"/>
      <c r="Q17" s="22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12.75" hidden="false" customHeight="false" outlineLevel="0" collapsed="false">
      <c r="A18" s="1" t="n">
        <v>2.13</v>
      </c>
      <c r="B18" s="4"/>
      <c r="C18" s="4"/>
      <c r="I18" s="8"/>
      <c r="J18" s="5" t="n">
        <v>14.45</v>
      </c>
      <c r="K18" s="3" t="n">
        <v>0.973</v>
      </c>
      <c r="L18" s="5" t="n">
        <v>15.32</v>
      </c>
      <c r="M18" s="3" t="n">
        <v>1.11</v>
      </c>
    </row>
    <row r="19" customFormat="false" ht="12.75" hidden="false" customHeight="false" outlineLevel="0" collapsed="false">
      <c r="A19" s="1" t="n">
        <v>3.0099</v>
      </c>
      <c r="B19" s="4"/>
      <c r="C19" s="4"/>
      <c r="G19" s="7"/>
    </row>
    <row r="20" customFormat="false" ht="12.75" hidden="false" customHeight="false" outlineLevel="0" collapsed="false">
      <c r="A20" s="1" t="n">
        <v>4.14</v>
      </c>
      <c r="C20" s="7"/>
      <c r="D20" s="4"/>
      <c r="J20" s="5" t="n">
        <v>14.45</v>
      </c>
      <c r="K20" s="3" t="n">
        <v>0.664677</v>
      </c>
    </row>
    <row r="21" customFormat="false" ht="12.75" hidden="false" customHeight="false" outlineLevel="0" collapsed="false">
      <c r="A21" s="1" t="n">
        <v>5.1435</v>
      </c>
      <c r="B21" s="4"/>
      <c r="C21" s="4"/>
      <c r="J21" s="5" t="n">
        <v>14.48</v>
      </c>
      <c r="K21" s="3" t="n">
        <v>0.632801</v>
      </c>
    </row>
    <row r="22" customFormat="false" ht="12.75" hidden="false" customHeight="false" outlineLevel="0" collapsed="false">
      <c r="A22" s="1" t="n">
        <v>6</v>
      </c>
      <c r="B22" s="4"/>
      <c r="C22" s="4"/>
      <c r="H22" s="5" t="n">
        <v>13.39</v>
      </c>
      <c r="I22" s="3" t="n">
        <v>0.295</v>
      </c>
      <c r="J22" s="5" t="n">
        <v>14.45</v>
      </c>
      <c r="K22" s="3" t="n">
        <v>0.59</v>
      </c>
    </row>
    <row r="23" customFormat="false" ht="12.75" hidden="false" customHeight="false" outlineLevel="0" collapsed="false">
      <c r="A23" s="1" t="n">
        <v>6</v>
      </c>
      <c r="C23" s="4"/>
      <c r="J23" s="5" t="n">
        <v>14.48</v>
      </c>
      <c r="K23" s="3" t="n">
        <v>0.632169</v>
      </c>
    </row>
    <row r="24" customFormat="false" ht="12.75" hidden="false" customHeight="false" outlineLevel="0" collapsed="false">
      <c r="A24" s="1" t="s">
        <v>102</v>
      </c>
      <c r="F24" s="1" t="s">
        <v>95</v>
      </c>
      <c r="G24" s="1" t="s">
        <v>8</v>
      </c>
      <c r="H24" s="1" t="s">
        <v>96</v>
      </c>
      <c r="J24" s="1" t="s">
        <v>97</v>
      </c>
      <c r="L24" s="1" t="s">
        <v>98</v>
      </c>
    </row>
    <row r="25" s="7" customFormat="true" ht="12.75" hidden="false" customHeight="false" outlineLevel="0" collapsed="false">
      <c r="A25" s="1" t="n">
        <v>2.13</v>
      </c>
      <c r="F25" s="5" t="n">
        <v>10.5</v>
      </c>
      <c r="G25" s="3" t="n">
        <v>1.534</v>
      </c>
      <c r="H25" s="5" t="n">
        <v>12.99</v>
      </c>
      <c r="I25" s="3" t="n">
        <v>1.78699</v>
      </c>
      <c r="J25" s="5" t="n">
        <v>14.5</v>
      </c>
      <c r="K25" s="3" t="n">
        <v>1.93028</v>
      </c>
      <c r="L25" s="5" t="n">
        <v>15.8</v>
      </c>
      <c r="M25" s="3" t="n">
        <v>2.044</v>
      </c>
    </row>
    <row r="26" s="7" customFormat="true" ht="12.75" hidden="false" customHeight="false" outlineLevel="0" collapsed="false">
      <c r="A26" s="1" t="n">
        <v>3.0099</v>
      </c>
      <c r="J26" s="4"/>
      <c r="K26" s="4"/>
      <c r="N26" s="4"/>
      <c r="O26" s="4"/>
      <c r="Q26" s="22"/>
    </row>
    <row r="27" s="7" customFormat="true" ht="12.75" hidden="false" customHeight="false" outlineLevel="0" collapsed="false">
      <c r="A27" s="1" t="n">
        <v>4.14</v>
      </c>
      <c r="J27" s="4"/>
      <c r="K27" s="4"/>
      <c r="N27" s="4"/>
      <c r="O27" s="4"/>
      <c r="Q27" s="22"/>
    </row>
    <row r="28" customFormat="false" ht="12.75" hidden="false" customHeight="false" outlineLevel="0" collapsed="false">
      <c r="A28" s="1" t="n">
        <v>5.1435</v>
      </c>
      <c r="B28" s="16"/>
      <c r="C28" s="16"/>
    </row>
    <row r="29" customFormat="false" ht="12.75" hidden="false" customHeight="false" outlineLevel="0" collapsed="false">
      <c r="A29" s="1" t="n">
        <v>6</v>
      </c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s="4" customFormat="true" ht="12.75" hidden="false" customHeight="false" outlineLevel="0" collapsed="false">
      <c r="Q31" s="38"/>
    </row>
    <row r="32" s="4" customFormat="true" ht="12.75" hidden="false" customHeight="false" outlineLevel="0" collapsed="false">
      <c r="Q32" s="38"/>
    </row>
    <row r="33" s="4" customFormat="true" ht="12.75" hidden="false" customHeight="false" outlineLevel="0" collapsed="false">
      <c r="Q33" s="38"/>
    </row>
    <row r="34" s="4" customFormat="true" ht="12.75" hidden="false" customHeight="false" outlineLevel="0" collapsed="false">
      <c r="Q34" s="38"/>
    </row>
    <row r="35" s="4" customFormat="true" ht="12.75" hidden="false" customHeight="false" outlineLevel="0" collapsed="false"/>
    <row r="36" s="4" customFormat="true" ht="12.75" hidden="false" customHeight="false" outlineLevel="0" collapsed="false"/>
    <row r="37" customFormat="false" ht="12.75" hidden="false" customHeight="false" outlineLevel="0" collapsed="false">
      <c r="A37" s="19"/>
      <c r="B37" s="20"/>
      <c r="C37" s="21"/>
    </row>
    <row r="38" customFormat="false" ht="12.75" hidden="false" customHeight="false" outlineLevel="0" collapsed="false">
      <c r="A38" s="19"/>
      <c r="B38" s="20"/>
      <c r="C38" s="21"/>
    </row>
    <row r="42" customFormat="false" ht="12.75" hidden="false" customHeight="false" outlineLevel="0" collapsed="false">
      <c r="A42" s="19"/>
      <c r="B42" s="20"/>
      <c r="C42" s="21"/>
    </row>
    <row r="43" customFormat="false" ht="12.75" hidden="false" customHeight="false" outlineLevel="0" collapsed="false">
      <c r="A43" s="19"/>
      <c r="B43" s="20"/>
      <c r="C43" s="21"/>
    </row>
    <row r="47" customFormat="false" ht="12.75" hidden="false" customHeight="false" outlineLevel="0" collapsed="false">
      <c r="A47" s="19"/>
      <c r="B47" s="20"/>
      <c r="C47" s="21"/>
    </row>
    <row r="48" customFormat="false" ht="12.75" hidden="false" customHeight="false" outlineLevel="0" collapsed="false">
      <c r="A48" s="19"/>
      <c r="B48" s="20"/>
      <c r="C48" s="21"/>
    </row>
    <row r="51" customFormat="false" ht="12.75" hidden="false" customHeight="false" outlineLevel="0" collapsed="false">
      <c r="A51" s="13"/>
      <c r="B51" s="14"/>
      <c r="C51" s="21"/>
    </row>
    <row r="52" customFormat="false" ht="12.75" hidden="false" customHeight="false" outlineLevel="0" collapsed="false">
      <c r="A52" s="19"/>
      <c r="B52" s="20"/>
      <c r="C52" s="21"/>
    </row>
    <row r="53" customFormat="false" ht="12.75" hidden="false" customHeight="false" outlineLevel="0" collapsed="false">
      <c r="A53" s="19"/>
      <c r="B53" s="20"/>
      <c r="C5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P2" colorId="64" zoomScale="100" zoomScaleNormal="100" zoomScalePageLayoutView="100" workbookViewId="0">
      <selection pane="topLeft" activeCell="P76" activeCellId="0" sqref="P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85"/>
  </cols>
  <sheetData>
    <row r="1" customFormat="false" ht="12.75" hidden="false" customHeight="false" outlineLevel="0" collapsed="false">
      <c r="D1" s="1" t="s">
        <v>8</v>
      </c>
      <c r="F1" s="4" t="s">
        <v>43</v>
      </c>
      <c r="G1" s="4"/>
      <c r="H1" s="4"/>
      <c r="I1" s="4"/>
      <c r="J1" s="4" t="s">
        <v>103</v>
      </c>
      <c r="K1" s="4"/>
      <c r="L1" s="4"/>
      <c r="M1" s="4"/>
      <c r="N1" s="4"/>
    </row>
    <row r="2" customFormat="false" ht="12.75" hidden="false" customHeight="false" outlineLevel="0" collapsed="false">
      <c r="A2" s="1" t="s">
        <v>87</v>
      </c>
      <c r="E2" s="16"/>
      <c r="F2" s="4" t="s">
        <v>104</v>
      </c>
      <c r="G2" s="4"/>
      <c r="H2" s="4"/>
      <c r="I2" s="4"/>
      <c r="J2" s="16"/>
      <c r="K2" s="16"/>
      <c r="L2" s="16"/>
      <c r="M2" s="16"/>
      <c r="N2" s="4"/>
    </row>
    <row r="3" customFormat="false" ht="12.75" hidden="false" customHeight="false" outlineLevel="0" collapsed="false">
      <c r="C3" s="1" t="n">
        <v>1.697</v>
      </c>
      <c r="D3" s="3" t="n">
        <v>0.555</v>
      </c>
      <c r="E3" s="4" t="n">
        <v>8.474</v>
      </c>
      <c r="F3" s="5" t="n">
        <v>10.11</v>
      </c>
      <c r="G3" s="6" t="n">
        <v>1.695</v>
      </c>
      <c r="H3" s="7" t="n">
        <f aca="false">F3-G3</f>
        <v>8.415</v>
      </c>
      <c r="I3" s="3" t="n">
        <f aca="false">E3+G3</f>
        <v>10.169</v>
      </c>
      <c r="J3" s="7" t="n">
        <v>20.972</v>
      </c>
      <c r="K3" s="7" t="n">
        <v>-23.55</v>
      </c>
      <c r="L3" s="6" t="n">
        <v>20.642</v>
      </c>
    </row>
    <row r="4" customFormat="false" ht="12.75" hidden="false" customHeight="false" outlineLevel="0" collapsed="false">
      <c r="A4" s="32" t="s">
        <v>64</v>
      </c>
      <c r="C4" s="1" t="n">
        <v>1.683</v>
      </c>
      <c r="D4" s="3" t="n">
        <v>0.826</v>
      </c>
      <c r="E4" s="4" t="n">
        <v>8.915</v>
      </c>
      <c r="F4" s="5" t="n">
        <v>10.5</v>
      </c>
      <c r="G4" s="9" t="n">
        <v>1.687</v>
      </c>
      <c r="H4" s="7" t="n">
        <f aca="false">F4-G4</f>
        <v>8.813</v>
      </c>
      <c r="I4" s="3" t="n">
        <f aca="false">G4+E4</f>
        <v>10.602</v>
      </c>
      <c r="J4" s="7" t="n">
        <v>-10.31</v>
      </c>
      <c r="K4" s="7" t="n">
        <v>-23.56</v>
      </c>
      <c r="L4" s="6" t="n">
        <v>12.328</v>
      </c>
      <c r="M4" s="31" t="s">
        <v>13</v>
      </c>
      <c r="N4" s="6" t="n">
        <v>25.8</v>
      </c>
      <c r="O4" s="4" t="n">
        <v>20</v>
      </c>
      <c r="P4" s="7"/>
      <c r="Q4" s="22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.75" hidden="false" customHeight="false" outlineLevel="0" collapsed="false">
      <c r="E5" s="16"/>
      <c r="F5" s="16" t="s">
        <v>105</v>
      </c>
      <c r="G5" s="16"/>
      <c r="H5" s="4"/>
      <c r="I5" s="16"/>
      <c r="J5" s="16"/>
      <c r="K5" s="16"/>
      <c r="L5" s="4"/>
      <c r="M5" s="4"/>
      <c r="N5" s="4"/>
    </row>
    <row r="6" customFormat="false" ht="12.75" hidden="false" customHeight="false" outlineLevel="0" collapsed="false">
      <c r="A6" s="1" t="s">
        <v>90</v>
      </c>
      <c r="B6" s="1" t="n">
        <v>13.3</v>
      </c>
      <c r="C6" s="1" t="n">
        <v>1.716</v>
      </c>
      <c r="D6" s="3" t="n">
        <v>0.295</v>
      </c>
      <c r="E6" s="7" t="n">
        <v>11.74</v>
      </c>
      <c r="F6" s="5" t="n">
        <v>13.39</v>
      </c>
      <c r="G6" s="6" t="n">
        <v>1.699</v>
      </c>
      <c r="H6" s="7" t="n">
        <f aca="false">F6-G6</f>
        <v>11.691</v>
      </c>
      <c r="I6" s="3" t="n">
        <f aca="false">E6+G6</f>
        <v>13.439</v>
      </c>
      <c r="J6" s="4" t="n">
        <v>40.03</v>
      </c>
      <c r="K6" s="4" t="n">
        <v>-11.6</v>
      </c>
      <c r="L6" s="6" t="n">
        <v>23.7</v>
      </c>
      <c r="M6" s="31" t="s">
        <v>13</v>
      </c>
      <c r="N6" s="4" t="n">
        <v>24.1</v>
      </c>
      <c r="O6" s="4" t="n">
        <v>20</v>
      </c>
      <c r="P6" s="7"/>
      <c r="Q6" s="22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C7" s="1" t="n">
        <v>1.704</v>
      </c>
      <c r="D7" s="3" t="n">
        <v>0.796</v>
      </c>
      <c r="E7" s="7" t="n">
        <v>11.341</v>
      </c>
      <c r="F7" s="5" t="n">
        <v>13.02</v>
      </c>
      <c r="G7" s="6" t="n">
        <v>1.716</v>
      </c>
      <c r="H7" s="7" t="n">
        <f aca="false">F7-G7</f>
        <v>11.304</v>
      </c>
      <c r="I7" s="3" t="n">
        <f aca="false">E7+G7</f>
        <v>13.057</v>
      </c>
      <c r="J7" s="7" t="n">
        <v>20.463</v>
      </c>
      <c r="K7" s="7" t="n">
        <v>-23.15</v>
      </c>
      <c r="L7" s="6" t="n">
        <v>20.564</v>
      </c>
      <c r="M7" s="4"/>
      <c r="N7" s="4"/>
    </row>
    <row r="8" customFormat="false" ht="12.75" hidden="false" customHeight="false" outlineLevel="0" collapsed="false">
      <c r="A8" s="32" t="s">
        <v>65</v>
      </c>
      <c r="C8" s="1" t="n">
        <v>1.656</v>
      </c>
      <c r="D8" s="3" t="n">
        <v>0.984</v>
      </c>
      <c r="E8" s="4" t="n">
        <v>11.421</v>
      </c>
      <c r="F8" s="5" t="n">
        <v>13.02</v>
      </c>
      <c r="G8" s="6" t="n">
        <v>1.663</v>
      </c>
      <c r="H8" s="7" t="n">
        <f aca="false">F8-G8</f>
        <v>11.357</v>
      </c>
      <c r="I8" s="3" t="n">
        <f aca="false">G8+E8</f>
        <v>13.084</v>
      </c>
      <c r="J8" s="7" t="n">
        <v>-10.012</v>
      </c>
      <c r="K8" s="7" t="n">
        <v>-24.44</v>
      </c>
      <c r="L8" s="6" t="n">
        <v>12.156</v>
      </c>
      <c r="M8" s="31" t="n">
        <v>16.5</v>
      </c>
      <c r="N8" s="7" t="n">
        <v>29.587</v>
      </c>
      <c r="O8" s="4" t="n">
        <v>23</v>
      </c>
    </row>
    <row r="9" customFormat="false" ht="12.75" hidden="false" customHeight="false" outlineLevel="0" collapsed="false">
      <c r="E9" s="16"/>
      <c r="F9" s="16" t="s">
        <v>106</v>
      </c>
      <c r="G9" s="16"/>
      <c r="H9" s="4"/>
      <c r="I9" s="4"/>
      <c r="J9" s="16"/>
      <c r="K9" s="16"/>
      <c r="L9" s="4"/>
      <c r="M9" s="4"/>
      <c r="N9" s="4"/>
    </row>
    <row r="10" customFormat="false" ht="12.75" hidden="false" customHeight="false" outlineLevel="0" collapsed="false">
      <c r="A10" s="32" t="s">
        <v>88</v>
      </c>
      <c r="C10" s="1" t="n">
        <v>1.744</v>
      </c>
      <c r="D10" s="3" t="n">
        <v>0.632169</v>
      </c>
      <c r="E10" s="7" t="n">
        <v>12.778</v>
      </c>
      <c r="F10" s="5" t="n">
        <v>14.48</v>
      </c>
      <c r="G10" s="6" t="n">
        <v>1.753</v>
      </c>
      <c r="H10" s="7" t="n">
        <f aca="false">F10-G10</f>
        <v>12.727</v>
      </c>
      <c r="I10" s="3" t="n">
        <f aca="false">E10+G10</f>
        <v>14.531</v>
      </c>
      <c r="J10" s="7" t="n">
        <v>39.832</v>
      </c>
      <c r="K10" s="7" t="n">
        <v>-22.654</v>
      </c>
      <c r="L10" s="6" t="n">
        <v>25.342</v>
      </c>
      <c r="M10" s="31" t="n">
        <v>18</v>
      </c>
      <c r="N10" s="7" t="n">
        <v>26.282</v>
      </c>
      <c r="O10" s="4" t="n">
        <v>21</v>
      </c>
      <c r="P10" s="4" t="n">
        <v>12.6</v>
      </c>
      <c r="Q10" s="22" t="n">
        <v>36.5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2.75" hidden="false" customHeight="false" outlineLevel="0" collapsed="false">
      <c r="A11" s="1" t="s">
        <v>89</v>
      </c>
      <c r="C11" s="1" t="n">
        <v>1.735</v>
      </c>
      <c r="D11" s="3" t="n">
        <v>0.59</v>
      </c>
      <c r="E11" s="7" t="n">
        <v>12.79</v>
      </c>
      <c r="F11" s="5" t="n">
        <v>14.45</v>
      </c>
      <c r="G11" s="6" t="n">
        <v>1.725</v>
      </c>
      <c r="H11" s="7" t="n">
        <f aca="false">F11-G11</f>
        <v>12.725</v>
      </c>
      <c r="I11" s="3" t="n">
        <f aca="false">E11+G11</f>
        <v>14.515</v>
      </c>
      <c r="J11" s="4" t="n">
        <v>39.86</v>
      </c>
      <c r="K11" s="4" t="n">
        <v>-22.7</v>
      </c>
      <c r="L11" s="6" t="n">
        <v>23.95</v>
      </c>
      <c r="M11" s="31" t="s">
        <v>13</v>
      </c>
      <c r="N11" s="4" t="n">
        <v>25.6</v>
      </c>
      <c r="O11" s="4" t="n">
        <v>20</v>
      </c>
      <c r="P11" s="7"/>
      <c r="Q11" s="22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s="12" customFormat="true" ht="12.75" hidden="false" customHeight="false" outlineLevel="0" collapsed="false">
      <c r="A12" s="18"/>
      <c r="C12" s="12" t="n">
        <v>1.703</v>
      </c>
      <c r="D12" s="19" t="n">
        <v>0.885</v>
      </c>
      <c r="E12" s="20" t="n">
        <v>12.827</v>
      </c>
      <c r="F12" s="21" t="n">
        <v>14.47</v>
      </c>
      <c r="G12" s="15" t="n">
        <v>1.73</v>
      </c>
      <c r="H12" s="14" t="n">
        <f aca="false">F12-G12</f>
        <v>12.74</v>
      </c>
      <c r="I12" s="13" t="n">
        <f aca="false">E12+G12</f>
        <v>14.557</v>
      </c>
      <c r="J12" s="14" t="n">
        <v>20.25</v>
      </c>
      <c r="K12" s="14" t="n">
        <v>-23</v>
      </c>
      <c r="L12" s="15" t="n">
        <v>20.2</v>
      </c>
      <c r="M12" s="23" t="n">
        <v>17</v>
      </c>
      <c r="N12" s="14" t="n">
        <v>28.5</v>
      </c>
      <c r="O12" s="14"/>
      <c r="P12" s="14"/>
      <c r="Q12" s="17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2.75" hidden="false" customHeight="false" outlineLevel="0" collapsed="false">
      <c r="A13" s="32" t="n">
        <v>0.663194444444444</v>
      </c>
      <c r="C13" s="1" t="n">
        <v>1.638</v>
      </c>
      <c r="D13" s="3" t="n">
        <v>1.11</v>
      </c>
      <c r="E13" s="4" t="n">
        <v>12.914</v>
      </c>
      <c r="F13" s="5" t="n">
        <v>14.51</v>
      </c>
      <c r="G13" s="6" t="n">
        <v>1.626</v>
      </c>
      <c r="H13" s="7" t="n">
        <f aca="false">F13-G13</f>
        <v>12.884</v>
      </c>
      <c r="I13" s="3" t="n">
        <f aca="false">G13+E13</f>
        <v>14.54</v>
      </c>
      <c r="J13" s="7" t="n">
        <v>-9.373</v>
      </c>
      <c r="K13" s="7" t="n">
        <v>-24.63</v>
      </c>
      <c r="L13" s="6" t="n">
        <v>12.072</v>
      </c>
      <c r="M13" s="31"/>
      <c r="N13" s="7" t="n">
        <v>29.789</v>
      </c>
      <c r="O13" s="4" t="n">
        <v>24</v>
      </c>
      <c r="P13" s="7"/>
      <c r="Q13" s="22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12.75" hidden="false" customHeight="false" outlineLevel="0" collapsed="false">
      <c r="F14" s="1" t="s">
        <v>107</v>
      </c>
    </row>
    <row r="15" customFormat="false" ht="12.75" hidden="false" customHeight="false" outlineLevel="0" collapsed="false">
      <c r="C15" s="1" t="n">
        <v>1.725</v>
      </c>
      <c r="D15" s="3" t="n">
        <v>1.002</v>
      </c>
      <c r="E15" s="4" t="n">
        <v>14.318</v>
      </c>
      <c r="F15" s="5" t="n">
        <v>15.95</v>
      </c>
      <c r="G15" s="6" t="n">
        <v>1.736</v>
      </c>
      <c r="H15" s="7" t="n">
        <f aca="false">F15-G15</f>
        <v>14.214</v>
      </c>
      <c r="I15" s="3" t="n">
        <f aca="false">E15+G15</f>
        <v>16.054</v>
      </c>
      <c r="J15" s="7" t="n">
        <v>20.133</v>
      </c>
      <c r="K15" s="7" t="n">
        <v>-23.84</v>
      </c>
      <c r="L15" s="6" t="n">
        <v>20.458</v>
      </c>
    </row>
    <row r="16" customFormat="false" ht="12.75" hidden="false" customHeight="false" outlineLevel="0" collapsed="false">
      <c r="A16" s="32" t="n">
        <v>0.655555555555556</v>
      </c>
      <c r="C16" s="1" t="n">
        <v>1.632</v>
      </c>
      <c r="D16" s="3" t="n">
        <v>1.179</v>
      </c>
      <c r="E16" s="4" t="n">
        <v>14.357</v>
      </c>
      <c r="F16" s="5" t="n">
        <v>15.96</v>
      </c>
      <c r="G16" s="6" t="n">
        <v>1.648</v>
      </c>
      <c r="H16" s="7" t="n">
        <f aca="false">F16-G16</f>
        <v>14.312</v>
      </c>
      <c r="I16" s="3" t="n">
        <f aca="false">G16+E16</f>
        <v>16.005</v>
      </c>
      <c r="J16" s="7" t="n">
        <v>-9.79</v>
      </c>
      <c r="K16" s="7" t="n">
        <v>-24.44</v>
      </c>
      <c r="L16" s="6" t="n">
        <v>11.92</v>
      </c>
      <c r="M16" s="31" t="s">
        <v>13</v>
      </c>
      <c r="N16" s="7" t="n">
        <v>29.952</v>
      </c>
      <c r="O16" s="4" t="n">
        <v>24</v>
      </c>
      <c r="P16" s="7"/>
      <c r="Q16" s="22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8" customFormat="false" ht="12.75" hidden="false" customHeight="false" outlineLevel="0" collapsed="false">
      <c r="A18" s="1" t="s">
        <v>86</v>
      </c>
      <c r="F18" s="1" t="s">
        <v>108</v>
      </c>
    </row>
    <row r="19" s="12" customFormat="true" ht="12.75" hidden="false" customHeight="false" outlineLevel="0" collapsed="false">
      <c r="A19" s="18"/>
      <c r="C19" s="12" t="n">
        <v>1.689</v>
      </c>
      <c r="D19" s="19" t="n">
        <v>0.567</v>
      </c>
      <c r="E19" s="20" t="n">
        <v>8.347</v>
      </c>
      <c r="F19" s="21" t="n">
        <v>10.01</v>
      </c>
      <c r="G19" s="15" t="n">
        <v>1.698</v>
      </c>
      <c r="H19" s="14" t="n">
        <f aca="false">F19-G19</f>
        <v>8.312</v>
      </c>
      <c r="I19" s="13" t="n">
        <f aca="false">E19+G19</f>
        <v>10.045</v>
      </c>
      <c r="J19" s="16" t="n">
        <v>19.98</v>
      </c>
      <c r="K19" s="16" t="n">
        <v>-23</v>
      </c>
      <c r="L19" s="15" t="n">
        <v>19.8</v>
      </c>
      <c r="M19" s="23" t="n">
        <v>14</v>
      </c>
      <c r="N19" s="16" t="n">
        <v>28.5</v>
      </c>
      <c r="O19" s="14"/>
      <c r="P19" s="14"/>
      <c r="Q19" s="17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12.75" hidden="false" customHeight="false" outlineLevel="0" collapsed="false">
      <c r="A20" s="32" t="n">
        <v>0.442361111111111</v>
      </c>
      <c r="C20" s="1" t="n">
        <v>1.668</v>
      </c>
      <c r="D20" s="3" t="n">
        <v>0.885</v>
      </c>
      <c r="E20" s="4" t="n">
        <v>8.906</v>
      </c>
      <c r="F20" s="5" t="n">
        <v>10.51</v>
      </c>
      <c r="G20" s="6" t="n">
        <v>1.664</v>
      </c>
      <c r="H20" s="7" t="n">
        <f aca="false">F20-G20</f>
        <v>8.846</v>
      </c>
      <c r="I20" s="3" t="n">
        <f aca="false">G20+E20</f>
        <v>10.57</v>
      </c>
      <c r="J20" s="7" t="n">
        <v>-10.335</v>
      </c>
      <c r="K20" s="7" t="n">
        <v>-23.74</v>
      </c>
      <c r="L20" s="6" t="n">
        <v>10.712</v>
      </c>
      <c r="M20" s="31" t="n">
        <v>12.5</v>
      </c>
      <c r="N20" s="6" t="n">
        <v>19.961</v>
      </c>
      <c r="O20" s="4" t="n">
        <v>19.1</v>
      </c>
      <c r="P20" s="7"/>
      <c r="Q20" s="22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s="12" customFormat="true" ht="12.75" hidden="false" customHeight="false" outlineLevel="0" collapsed="false">
      <c r="A21" s="18"/>
      <c r="D21" s="16"/>
      <c r="E21" s="16"/>
      <c r="F21" s="16" t="s">
        <v>109</v>
      </c>
      <c r="G21" s="15"/>
      <c r="H21" s="14"/>
      <c r="I21" s="13"/>
      <c r="J21" s="16"/>
      <c r="K21" s="16"/>
      <c r="L21" s="15"/>
      <c r="M21" s="14"/>
      <c r="N21" s="16"/>
      <c r="O21" s="14"/>
      <c r="P21" s="14"/>
      <c r="Q21" s="17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12.75" hidden="false" customHeight="false" outlineLevel="0" collapsed="false">
      <c r="C22" s="1" t="n">
        <v>1.708</v>
      </c>
      <c r="D22" s="3" t="n">
        <v>0.825</v>
      </c>
      <c r="E22" s="7" t="n">
        <v>11.323</v>
      </c>
      <c r="F22" s="5" t="n">
        <v>13</v>
      </c>
      <c r="G22" s="6" t="n">
        <v>1.718</v>
      </c>
      <c r="H22" s="7" t="n">
        <f aca="false">F22-G22</f>
        <v>11.282</v>
      </c>
      <c r="I22" s="3" t="n">
        <f aca="false">E22+G22</f>
        <v>13.041</v>
      </c>
      <c r="J22" s="7" t="n">
        <v>20.916</v>
      </c>
      <c r="K22" s="7" t="n">
        <v>-23.22</v>
      </c>
      <c r="L22" s="6" t="n">
        <v>20.581</v>
      </c>
    </row>
    <row r="23" customFormat="false" ht="12.75" hidden="false" customHeight="false" outlineLevel="0" collapsed="false">
      <c r="A23" s="32" t="n">
        <v>0.705555555555556</v>
      </c>
      <c r="C23" s="1" t="n">
        <v>1.671</v>
      </c>
      <c r="D23" s="3" t="n">
        <v>1.05</v>
      </c>
      <c r="E23" s="7" t="n">
        <v>11.427</v>
      </c>
      <c r="F23" s="5" t="n">
        <v>12.99</v>
      </c>
      <c r="G23" s="6" t="n">
        <v>1.621</v>
      </c>
      <c r="H23" s="7" t="n">
        <f aca="false">F23-G23</f>
        <v>11.369</v>
      </c>
      <c r="I23" s="3" t="n">
        <f aca="false">G23+E23</f>
        <v>13.048</v>
      </c>
      <c r="J23" s="7" t="n">
        <v>-9.968</v>
      </c>
      <c r="K23" s="7" t="n">
        <v>-24.6</v>
      </c>
      <c r="L23" s="6" t="n">
        <v>10.305</v>
      </c>
      <c r="M23" s="31" t="n">
        <v>17</v>
      </c>
      <c r="N23" s="7" t="n">
        <v>29.8</v>
      </c>
      <c r="O23" s="4" t="n">
        <v>27</v>
      </c>
      <c r="P23" s="7"/>
      <c r="Q23" s="22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2.75" hidden="false" customHeight="false" outlineLevel="0" collapsed="false">
      <c r="F24" s="1" t="s">
        <v>110</v>
      </c>
    </row>
    <row r="25" customFormat="false" ht="12.75" hidden="false" customHeight="false" outlineLevel="0" collapsed="false">
      <c r="A25" s="32" t="n">
        <v>0.673611111111111</v>
      </c>
      <c r="C25" s="1" t="n">
        <v>1.741</v>
      </c>
      <c r="D25" s="3" t="n">
        <v>0.632801</v>
      </c>
      <c r="E25" s="7" t="n">
        <v>12.792</v>
      </c>
      <c r="F25" s="5" t="n">
        <v>14.48</v>
      </c>
      <c r="G25" s="6" t="n">
        <v>1.746</v>
      </c>
      <c r="H25" s="7" t="n">
        <f aca="false">F25-G25</f>
        <v>12.734</v>
      </c>
      <c r="I25" s="3" t="n">
        <f aca="false">E25+G25</f>
        <v>14.538</v>
      </c>
      <c r="J25" s="7" t="n">
        <v>39.7758</v>
      </c>
      <c r="K25" s="7" t="n">
        <v>-22.642</v>
      </c>
      <c r="L25" s="6" t="n">
        <v>25.051</v>
      </c>
      <c r="M25" s="31" t="n">
        <v>19</v>
      </c>
      <c r="N25" s="4" t="n">
        <v>26</v>
      </c>
      <c r="O25" s="4" t="n">
        <v>22</v>
      </c>
      <c r="P25" s="4" t="n">
        <v>12.5</v>
      </c>
      <c r="Q25" s="22" t="n">
        <v>36.5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s="12" customFormat="true" ht="12.75" hidden="false" customHeight="false" outlineLevel="0" collapsed="false">
      <c r="A26" s="18"/>
      <c r="C26" s="12" t="n">
        <v>1.706</v>
      </c>
      <c r="D26" s="19" t="n">
        <v>0.92</v>
      </c>
      <c r="E26" s="20" t="n">
        <v>12.79</v>
      </c>
      <c r="F26" s="21" t="n">
        <v>14.45</v>
      </c>
      <c r="G26" s="15" t="n">
        <v>1.705</v>
      </c>
      <c r="H26" s="14" t="n">
        <f aca="false">F26-G26</f>
        <v>12.745</v>
      </c>
      <c r="I26" s="13" t="n">
        <f aca="false">E26+G26</f>
        <v>14.495</v>
      </c>
      <c r="J26" s="14" t="n">
        <v>20.48</v>
      </c>
      <c r="K26" s="14" t="n">
        <v>-23.1</v>
      </c>
      <c r="L26" s="15" t="n">
        <v>20.3</v>
      </c>
      <c r="M26" s="23" t="n">
        <v>16</v>
      </c>
      <c r="N26" s="14" t="n">
        <v>28.4</v>
      </c>
      <c r="O26" s="14"/>
      <c r="P26" s="14"/>
      <c r="Q26" s="17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</row>
    <row r="27" customFormat="false" ht="12.75" hidden="false" customHeight="false" outlineLevel="0" collapsed="false">
      <c r="A27" s="32" t="n">
        <v>0.677083333333333</v>
      </c>
      <c r="C27" s="1" t="n">
        <v>1.611</v>
      </c>
      <c r="D27" s="3" t="n">
        <v>1.138</v>
      </c>
      <c r="E27" s="4" t="n">
        <v>12.93</v>
      </c>
      <c r="F27" s="5" t="n">
        <v>14.52</v>
      </c>
      <c r="G27" s="6" t="n">
        <v>1.663</v>
      </c>
      <c r="H27" s="7" t="n">
        <f aca="false">F27-G27</f>
        <v>12.857</v>
      </c>
      <c r="I27" s="3" t="n">
        <f aca="false">G27+E27</f>
        <v>14.593</v>
      </c>
      <c r="J27" s="7" t="n">
        <v>-9.468</v>
      </c>
      <c r="K27" s="7" t="n">
        <v>-24.12</v>
      </c>
      <c r="L27" s="6" t="n">
        <v>10.707</v>
      </c>
      <c r="M27" s="31" t="s">
        <v>13</v>
      </c>
      <c r="N27" s="7" t="n">
        <v>29.862</v>
      </c>
      <c r="O27" s="4" t="n">
        <v>24</v>
      </c>
      <c r="P27" s="7"/>
      <c r="Q27" s="22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2.75" hidden="false" customHeight="false" outlineLevel="0" collapsed="false">
      <c r="F28" s="1" t="s">
        <v>111</v>
      </c>
    </row>
    <row r="29" customFormat="false" ht="12.75" hidden="false" customHeight="false" outlineLevel="0" collapsed="false">
      <c r="C29" s="1" t="n">
        <v>1.761</v>
      </c>
      <c r="D29" s="3" t="n">
        <v>1.092</v>
      </c>
      <c r="E29" s="4" t="n">
        <v>14.23</v>
      </c>
      <c r="F29" s="5" t="n">
        <v>15.99</v>
      </c>
      <c r="G29" s="9" t="n">
        <v>1.728</v>
      </c>
      <c r="H29" s="7" t="n">
        <f aca="false">F29-G29</f>
        <v>14.262</v>
      </c>
      <c r="I29" s="3" t="n">
        <f aca="false">E29+G29</f>
        <v>15.958</v>
      </c>
      <c r="J29" s="7" t="n">
        <v>20.928</v>
      </c>
      <c r="K29" s="7" t="n">
        <v>1.048</v>
      </c>
      <c r="L29" s="6" t="n">
        <v>20.424</v>
      </c>
    </row>
    <row r="30" customFormat="false" ht="12.75" hidden="false" customHeight="false" outlineLevel="0" collapsed="false">
      <c r="A30" s="32" t="n">
        <v>0.642361111111111</v>
      </c>
      <c r="C30" s="1" t="n">
        <v>1.667</v>
      </c>
      <c r="D30" s="3" t="n">
        <v>1.227</v>
      </c>
      <c r="E30" s="7" t="n">
        <v>14.343</v>
      </c>
      <c r="F30" s="5" t="n">
        <v>16.02</v>
      </c>
      <c r="G30" s="6" t="n">
        <v>1.668</v>
      </c>
      <c r="H30" s="7" t="n">
        <f aca="false">F30-G30</f>
        <v>14.352</v>
      </c>
      <c r="I30" s="3" t="n">
        <f aca="false">G30+E30</f>
        <v>16.011</v>
      </c>
      <c r="J30" s="7" t="n">
        <v>-9.54</v>
      </c>
      <c r="K30" s="7" t="n">
        <v>-24.275</v>
      </c>
      <c r="L30" s="6" t="n">
        <v>9.965</v>
      </c>
      <c r="M30" s="31" t="n">
        <v>17</v>
      </c>
      <c r="N30" s="4" t="n">
        <v>29.4</v>
      </c>
      <c r="O30" s="4" t="n">
        <v>24</v>
      </c>
      <c r="P30" s="7"/>
      <c r="Q30" s="22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2" customFormat="false" ht="12.75" hidden="false" customHeight="false" outlineLevel="0" collapsed="false">
      <c r="A32" s="1" t="s">
        <v>85</v>
      </c>
    </row>
    <row r="33" s="12" customFormat="true" ht="12.75" hidden="false" customHeight="false" outlineLevel="0" collapsed="false">
      <c r="A33" s="18"/>
      <c r="D33" s="16"/>
      <c r="E33" s="16"/>
      <c r="F33" s="16" t="s">
        <v>112</v>
      </c>
      <c r="G33" s="15"/>
      <c r="H33" s="14"/>
      <c r="I33" s="13"/>
      <c r="J33" s="16"/>
      <c r="K33" s="16"/>
      <c r="L33" s="15"/>
      <c r="M33" s="23"/>
      <c r="N33" s="16"/>
      <c r="O33" s="14"/>
      <c r="P33" s="14"/>
      <c r="Q33" s="17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s="12" customFormat="true" ht="12.75" hidden="false" customHeight="false" outlineLevel="0" collapsed="false">
      <c r="A34" s="18"/>
      <c r="C34" s="12" t="n">
        <v>1.696</v>
      </c>
      <c r="D34" s="37" t="n">
        <v>0.704</v>
      </c>
      <c r="E34" s="16" t="n">
        <v>8.78</v>
      </c>
      <c r="F34" s="21" t="n">
        <v>10.46</v>
      </c>
      <c r="G34" s="15" t="n">
        <v>1.707</v>
      </c>
      <c r="H34" s="14" t="n">
        <f aca="false">F34-G34</f>
        <v>8.753</v>
      </c>
      <c r="I34" s="13" t="n">
        <f aca="false">E34+G34</f>
        <v>10.487</v>
      </c>
      <c r="J34" s="14" t="n">
        <v>20.234</v>
      </c>
      <c r="K34" s="14" t="n">
        <v>-22.9</v>
      </c>
      <c r="L34" s="15" t="n">
        <v>20.25</v>
      </c>
      <c r="M34" s="23" t="n">
        <v>12.5</v>
      </c>
      <c r="N34" s="16" t="n">
        <v>27.54</v>
      </c>
      <c r="O34" s="14"/>
      <c r="P34" s="14"/>
      <c r="Q34" s="17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2.75" hidden="false" customHeight="false" outlineLevel="0" collapsed="false">
      <c r="A35" s="32" t="n">
        <v>0.485416666666667</v>
      </c>
      <c r="C35" s="1" t="n">
        <v>1.657</v>
      </c>
      <c r="D35" s="3" t="n">
        <v>1.042</v>
      </c>
      <c r="E35" s="7" t="n">
        <v>8.626</v>
      </c>
      <c r="F35" s="5" t="n">
        <v>10.25</v>
      </c>
      <c r="G35" s="6" t="n">
        <v>1.679</v>
      </c>
      <c r="H35" s="7" t="n">
        <f aca="false">F35-G35</f>
        <v>8.571</v>
      </c>
      <c r="I35" s="3" t="n">
        <f aca="false">G35+E35</f>
        <v>10.305</v>
      </c>
      <c r="J35" s="7" t="n">
        <v>-7.661</v>
      </c>
      <c r="K35" s="7" t="n">
        <v>-23.78</v>
      </c>
      <c r="L35" s="6" t="n">
        <v>15.691</v>
      </c>
      <c r="M35" s="31" t="n">
        <v>15.9</v>
      </c>
      <c r="N35" s="6" t="n">
        <v>29.064</v>
      </c>
      <c r="O35" s="4" t="n">
        <v>23</v>
      </c>
      <c r="P35" s="7"/>
      <c r="Q35" s="22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2.75" hidden="false" customHeight="false" outlineLevel="0" collapsed="false">
      <c r="A36" s="32"/>
      <c r="D36" s="7"/>
      <c r="E36" s="7"/>
      <c r="F36" s="4" t="s">
        <v>113</v>
      </c>
      <c r="G36" s="7"/>
      <c r="H36" s="7"/>
      <c r="I36" s="7"/>
      <c r="J36" s="7"/>
      <c r="K36" s="7"/>
      <c r="L36" s="7"/>
      <c r="M36" s="7"/>
      <c r="N36" s="7"/>
      <c r="O36" s="4"/>
      <c r="P36" s="7"/>
      <c r="Q36" s="22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2.75" hidden="false" customHeight="false" outlineLevel="0" collapsed="false">
      <c r="A37" s="1" t="s">
        <v>55</v>
      </c>
      <c r="C37" s="1" t="n">
        <v>1.628</v>
      </c>
      <c r="D37" s="3" t="n">
        <v>0.973</v>
      </c>
      <c r="E37" s="7" t="n">
        <v>11.453</v>
      </c>
      <c r="F37" s="5" t="n">
        <v>13.06</v>
      </c>
      <c r="G37" s="6" t="n">
        <v>1.643</v>
      </c>
      <c r="H37" s="7" t="n">
        <f aca="false">F37-G37</f>
        <v>11.417</v>
      </c>
      <c r="I37" s="3" t="n">
        <f aca="false">E37+G37</f>
        <v>13.096</v>
      </c>
      <c r="J37" s="7" t="n">
        <v>20.071</v>
      </c>
      <c r="K37" s="7" t="n">
        <v>-24.25</v>
      </c>
      <c r="L37" s="6" t="n">
        <v>20.218</v>
      </c>
      <c r="M37" s="31" t="n">
        <v>17</v>
      </c>
      <c r="N37" s="7" t="n">
        <v>28.569</v>
      </c>
      <c r="O37" s="4" t="n">
        <v>23</v>
      </c>
      <c r="P37" s="7"/>
      <c r="Q37" s="22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2.75" hidden="false" customHeight="false" outlineLevel="0" collapsed="false">
      <c r="A38" s="32" t="s">
        <v>68</v>
      </c>
      <c r="C38" s="1" t="n">
        <v>1.665</v>
      </c>
      <c r="D38" s="3" t="n">
        <v>1.256</v>
      </c>
      <c r="E38" s="7" t="n">
        <v>11.307</v>
      </c>
      <c r="F38" s="5" t="n">
        <v>12.96</v>
      </c>
      <c r="G38" s="6" t="n">
        <v>1.694</v>
      </c>
      <c r="H38" s="7" t="n">
        <f aca="false">F38-G38</f>
        <v>11.266</v>
      </c>
      <c r="I38" s="3" t="n">
        <f aca="false">G38+E38</f>
        <v>13.001</v>
      </c>
      <c r="J38" s="7" t="n">
        <v>-8.689</v>
      </c>
      <c r="K38" s="7" t="n">
        <v>-23.69</v>
      </c>
      <c r="L38" s="6" t="n">
        <v>15.674</v>
      </c>
      <c r="M38" s="31" t="s">
        <v>13</v>
      </c>
      <c r="N38" s="7" t="n">
        <v>30.537</v>
      </c>
      <c r="O38" s="4" t="n">
        <v>24</v>
      </c>
      <c r="P38" s="7"/>
      <c r="Q38" s="34"/>
      <c r="R38" s="7"/>
      <c r="S38" s="7"/>
      <c r="T38" s="7"/>
      <c r="U38" s="7"/>
      <c r="V38" s="7"/>
      <c r="W38" s="4"/>
      <c r="X38" s="4"/>
      <c r="Y38" s="7"/>
      <c r="Z38" s="7"/>
      <c r="AA38" s="7"/>
      <c r="AB38" s="7"/>
      <c r="AC38" s="7"/>
      <c r="AD38" s="7"/>
    </row>
    <row r="40" customFormat="false" ht="12.75" hidden="false" customHeight="false" outlineLevel="0" collapsed="false">
      <c r="F40" s="1" t="s">
        <v>114</v>
      </c>
    </row>
    <row r="41" customFormat="false" ht="12.75" hidden="false" customHeight="false" outlineLevel="0" collapsed="false">
      <c r="A41" s="32" t="n">
        <v>0.642361111111111</v>
      </c>
      <c r="C41" s="1" t="n">
        <v>1.738</v>
      </c>
      <c r="D41" s="3" t="n">
        <v>0.664677</v>
      </c>
      <c r="E41" s="4" t="n">
        <v>12.773</v>
      </c>
      <c r="F41" s="5" t="n">
        <v>14.45</v>
      </c>
      <c r="G41" s="6" t="n">
        <v>1.739</v>
      </c>
      <c r="H41" s="7" t="n">
        <f aca="false">F41-G41</f>
        <v>12.711</v>
      </c>
      <c r="I41" s="3" t="n">
        <f aca="false">E41+G41</f>
        <v>14.512</v>
      </c>
      <c r="J41" s="7" t="n">
        <v>39.8657</v>
      </c>
      <c r="K41" s="4" t="n">
        <v>-22.86</v>
      </c>
      <c r="L41" s="6" t="n">
        <v>25.029</v>
      </c>
      <c r="M41" s="7" t="n">
        <v>19</v>
      </c>
      <c r="N41" s="7" t="n">
        <v>26.75</v>
      </c>
      <c r="O41" s="7" t="n">
        <v>22</v>
      </c>
      <c r="P41" s="4" t="n">
        <v>12.7</v>
      </c>
      <c r="Q41" s="22" t="n">
        <v>37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s="12" customFormat="true" ht="12.75" hidden="false" customHeight="false" outlineLevel="0" collapsed="false">
      <c r="A42" s="18"/>
      <c r="C42" s="12" t="n">
        <v>1.708</v>
      </c>
      <c r="D42" s="37" t="n">
        <v>1.053</v>
      </c>
      <c r="E42" s="16" t="n">
        <v>12.65</v>
      </c>
      <c r="F42" s="21" t="n">
        <v>14.37</v>
      </c>
      <c r="G42" s="15" t="n">
        <v>1.706</v>
      </c>
      <c r="H42" s="14" t="n">
        <f aca="false">F42-G42</f>
        <v>12.664</v>
      </c>
      <c r="I42" s="13" t="n">
        <f aca="false">E42+G42</f>
        <v>14.356</v>
      </c>
      <c r="J42" s="16" t="n">
        <v>20.8</v>
      </c>
      <c r="K42" s="16" t="n">
        <v>-22.8</v>
      </c>
      <c r="L42" s="15" t="n">
        <v>20.3</v>
      </c>
      <c r="M42" s="23" t="n">
        <v>17</v>
      </c>
      <c r="N42" s="16" t="n">
        <v>28.7</v>
      </c>
      <c r="O42" s="14"/>
      <c r="P42" s="14"/>
      <c r="Q42" s="17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2.75" hidden="false" customHeight="false" outlineLevel="0" collapsed="false">
      <c r="A43" s="32" t="n">
        <v>0.579861111111111</v>
      </c>
      <c r="C43" s="1" t="n">
        <v>1.665</v>
      </c>
      <c r="D43" s="3" t="n">
        <v>1.352</v>
      </c>
      <c r="E43" s="4" t="n">
        <v>12.831</v>
      </c>
      <c r="F43" s="5" t="n">
        <v>14.49</v>
      </c>
      <c r="G43" s="6" t="n">
        <v>1.725</v>
      </c>
      <c r="H43" s="7" t="n">
        <f aca="false">F43-G43</f>
        <v>12.765</v>
      </c>
      <c r="I43" s="3" t="n">
        <f aca="false">G43+E43</f>
        <v>14.556</v>
      </c>
      <c r="J43" s="7" t="n">
        <v>-9.034</v>
      </c>
      <c r="K43" s="7" t="n">
        <v>-24</v>
      </c>
      <c r="L43" s="6" t="n">
        <v>15.513</v>
      </c>
      <c r="M43" s="31" t="s">
        <v>13</v>
      </c>
      <c r="N43" s="7" t="n">
        <v>30.857</v>
      </c>
      <c r="O43" s="4" t="n">
        <v>25</v>
      </c>
      <c r="P43" s="7"/>
      <c r="Q43" s="22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2.75" hidden="false" customHeight="false" outlineLevel="0" collapsed="false">
      <c r="F44" s="1" t="s">
        <v>115</v>
      </c>
    </row>
    <row r="45" customFormat="false" ht="12.75" hidden="false" customHeight="false" outlineLevel="0" collapsed="false">
      <c r="A45" s="1" t="s">
        <v>54</v>
      </c>
      <c r="C45" s="1" t="n">
        <v>1.625</v>
      </c>
      <c r="D45" s="3" t="n">
        <v>1.175</v>
      </c>
      <c r="E45" s="7" t="n">
        <v>14.421</v>
      </c>
      <c r="F45" s="5" t="n">
        <v>15.99</v>
      </c>
      <c r="G45" s="6" t="n">
        <v>1.644</v>
      </c>
      <c r="H45" s="7" t="n">
        <f aca="false">F45-G45</f>
        <v>14.346</v>
      </c>
      <c r="I45" s="3" t="n">
        <f aca="false">E45+G45</f>
        <v>16.065</v>
      </c>
      <c r="J45" s="7" t="n">
        <v>20.435</v>
      </c>
      <c r="K45" s="4" t="n">
        <v>-23.97</v>
      </c>
      <c r="L45" s="6" t="n">
        <v>20.218</v>
      </c>
      <c r="M45" s="31" t="s">
        <v>13</v>
      </c>
      <c r="N45" s="7" t="n">
        <v>29.57</v>
      </c>
      <c r="O45" s="7" t="n">
        <v>23</v>
      </c>
      <c r="P45" s="7"/>
      <c r="Q45" s="22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2.75" hidden="false" customHeight="false" outlineLevel="0" collapsed="false">
      <c r="A46" s="32" t="s">
        <v>69</v>
      </c>
      <c r="C46" s="1" t="n">
        <v>1.66</v>
      </c>
      <c r="D46" s="3" t="n">
        <v>1.446</v>
      </c>
      <c r="E46" s="7" t="n">
        <v>14.378</v>
      </c>
      <c r="F46" s="5" t="n">
        <v>16</v>
      </c>
      <c r="G46" s="6" t="n">
        <v>1.683</v>
      </c>
      <c r="H46" s="7" t="n">
        <f aca="false">F46-G46</f>
        <v>14.317</v>
      </c>
      <c r="I46" s="3" t="n">
        <f aca="false">G46+E46</f>
        <v>16.061</v>
      </c>
      <c r="J46" s="7" t="n">
        <v>-9.306</v>
      </c>
      <c r="K46" s="7" t="n">
        <v>-23.79</v>
      </c>
      <c r="L46" s="6" t="n">
        <v>15.496</v>
      </c>
      <c r="M46" s="31" t="s">
        <v>13</v>
      </c>
      <c r="N46" s="7" t="n">
        <v>31.06</v>
      </c>
      <c r="O46" s="4" t="n">
        <v>25</v>
      </c>
      <c r="P46" s="7"/>
      <c r="Q46" s="22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8" customFormat="false" ht="12.75" hidden="false" customHeight="false" outlineLevel="0" collapsed="false">
      <c r="A48" s="1" t="s">
        <v>116</v>
      </c>
    </row>
    <row r="49" customFormat="false" ht="12.75" hidden="false" customHeight="false" outlineLevel="0" collapsed="false">
      <c r="F49" s="1" t="s">
        <v>117</v>
      </c>
    </row>
    <row r="50" s="12" customFormat="true" ht="12.75" hidden="false" customHeight="false" outlineLevel="0" collapsed="false">
      <c r="A50" s="18"/>
      <c r="C50" s="12" t="n">
        <v>1.689</v>
      </c>
      <c r="D50" s="37" t="n">
        <v>0.836</v>
      </c>
      <c r="E50" s="16" t="n">
        <v>8.846</v>
      </c>
      <c r="F50" s="21" t="n">
        <v>10.5</v>
      </c>
      <c r="G50" s="15" t="n">
        <v>1.72</v>
      </c>
      <c r="H50" s="14" t="n">
        <f aca="false">F50-G50</f>
        <v>8.78</v>
      </c>
      <c r="I50" s="13" t="n">
        <f aca="false">E50+G50</f>
        <v>10.566</v>
      </c>
      <c r="J50" s="16" t="n">
        <v>20.19</v>
      </c>
      <c r="K50" s="16" t="n">
        <v>-22.9</v>
      </c>
      <c r="L50" s="15" t="n">
        <v>20.3</v>
      </c>
      <c r="M50" s="23"/>
      <c r="N50" s="16" t="n">
        <v>25.65</v>
      </c>
      <c r="O50" s="14"/>
      <c r="P50" s="14"/>
      <c r="Q50" s="17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</row>
    <row r="51" customFormat="false" ht="12.75" hidden="false" customHeight="false" outlineLevel="0" collapsed="false">
      <c r="A51" s="1" t="s">
        <v>74</v>
      </c>
      <c r="C51" s="1" t="n">
        <v>1.664</v>
      </c>
      <c r="D51" s="3" t="n">
        <v>1.246</v>
      </c>
      <c r="E51" s="7" t="n">
        <v>8.838</v>
      </c>
      <c r="F51" s="5" t="n">
        <v>10.48</v>
      </c>
      <c r="G51" s="6" t="n">
        <v>1.698</v>
      </c>
      <c r="H51" s="7" t="n">
        <v>0</v>
      </c>
      <c r="I51" s="3" t="n">
        <f aca="false">E51+G51</f>
        <v>10.536</v>
      </c>
      <c r="J51" s="7" t="n">
        <v>-9.634</v>
      </c>
      <c r="K51" s="4" t="n">
        <v>-23.8</v>
      </c>
      <c r="L51" s="6" t="n">
        <v>14.955</v>
      </c>
      <c r="M51" s="31" t="n">
        <v>16</v>
      </c>
      <c r="N51" s="7" t="n">
        <v>30.126</v>
      </c>
      <c r="O51" s="4" t="n">
        <v>23.5</v>
      </c>
      <c r="P51" s="7"/>
      <c r="Q51" s="22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2.75" hidden="false" customHeight="false" outlineLevel="0" collapsed="false">
      <c r="D52" s="3"/>
      <c r="E52" s="7"/>
      <c r="F52" s="4" t="s">
        <v>118</v>
      </c>
      <c r="G52" s="6"/>
      <c r="H52" s="7"/>
      <c r="I52" s="3"/>
      <c r="J52" s="7"/>
      <c r="K52" s="4"/>
      <c r="L52" s="6"/>
      <c r="M52" s="31"/>
      <c r="N52" s="7"/>
      <c r="O52" s="4"/>
      <c r="P52" s="7"/>
      <c r="Q52" s="22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2.75" hidden="false" customHeight="false" outlineLevel="0" collapsed="false">
      <c r="A53" s="32" t="n">
        <v>0.738888888888889</v>
      </c>
      <c r="C53" s="1" t="n">
        <v>1.647</v>
      </c>
      <c r="D53" s="3" t="n">
        <v>1.119</v>
      </c>
      <c r="E53" s="4" t="n">
        <v>11.41</v>
      </c>
      <c r="F53" s="5" t="n">
        <v>13.01</v>
      </c>
      <c r="G53" s="6" t="n">
        <v>1.648</v>
      </c>
      <c r="H53" s="7" t="n">
        <f aca="false">F53-G53</f>
        <v>11.362</v>
      </c>
      <c r="I53" s="3" t="n">
        <f aca="false">E53+G53</f>
        <v>13.058</v>
      </c>
      <c r="J53" s="7" t="n">
        <v>20.323</v>
      </c>
      <c r="K53" s="7" t="n">
        <v>-24.05</v>
      </c>
      <c r="L53" s="6" t="n">
        <v>20.285</v>
      </c>
      <c r="M53" s="31" t="n">
        <v>17</v>
      </c>
      <c r="N53" s="7" t="n">
        <v>29.047</v>
      </c>
      <c r="O53" s="4" t="n">
        <v>23</v>
      </c>
      <c r="P53" s="7"/>
      <c r="Q53" s="22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2.75" hidden="false" customHeight="false" outlineLevel="0" collapsed="false">
      <c r="A54" s="1" t="s">
        <v>71</v>
      </c>
      <c r="C54" s="1" t="n">
        <v>1.636</v>
      </c>
      <c r="D54" s="3" t="n">
        <v>1.46</v>
      </c>
      <c r="E54" s="7" t="n">
        <v>11.283</v>
      </c>
      <c r="F54" s="5" t="n">
        <v>12.91</v>
      </c>
      <c r="G54" s="6" t="n">
        <v>1.693</v>
      </c>
      <c r="H54" s="7" t="n">
        <f aca="false">F54-G54</f>
        <v>11.217</v>
      </c>
      <c r="I54" s="3" t="n">
        <f aca="false">G54+E54</f>
        <v>12.976</v>
      </c>
      <c r="J54" s="7" t="n">
        <v>-10.34</v>
      </c>
      <c r="K54" s="7" t="n">
        <v>-24.19</v>
      </c>
      <c r="L54" s="6" t="n">
        <v>15.367</v>
      </c>
      <c r="M54" s="31" t="s">
        <v>13</v>
      </c>
      <c r="N54" s="7" t="n">
        <v>31.037</v>
      </c>
      <c r="O54" s="4" t="n">
        <v>25</v>
      </c>
      <c r="P54" s="7"/>
      <c r="Q54" s="22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s="12" customFormat="true" ht="12.75" hidden="false" customHeight="false" outlineLevel="0" collapsed="false">
      <c r="A55" s="18"/>
      <c r="D55" s="37"/>
      <c r="E55" s="16"/>
      <c r="F55" s="16" t="s">
        <v>119</v>
      </c>
      <c r="G55" s="15"/>
      <c r="H55" s="14"/>
      <c r="I55" s="13"/>
      <c r="J55" s="16"/>
      <c r="K55" s="16"/>
      <c r="L55" s="15"/>
      <c r="M55" s="23"/>
      <c r="N55" s="16"/>
      <c r="O55" s="14"/>
      <c r="P55" s="14"/>
      <c r="Q55" s="17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</row>
    <row r="56" s="12" customFormat="true" ht="13.5" hidden="false" customHeight="true" outlineLevel="0" collapsed="false">
      <c r="A56" s="18"/>
      <c r="C56" s="12" t="n">
        <v>1.712</v>
      </c>
      <c r="D56" s="37" t="n">
        <v>1.21</v>
      </c>
      <c r="E56" s="16" t="n">
        <v>12.376</v>
      </c>
      <c r="F56" s="21" t="n">
        <v>14.04</v>
      </c>
      <c r="G56" s="15" t="n">
        <v>1.731</v>
      </c>
      <c r="H56" s="14" t="n">
        <f aca="false">F56-G56</f>
        <v>12.309</v>
      </c>
      <c r="I56" s="13" t="n">
        <f aca="false">E56+G56</f>
        <v>14.107</v>
      </c>
      <c r="J56" s="16" t="n">
        <v>21.04</v>
      </c>
      <c r="K56" s="16" t="n">
        <v>-22.9</v>
      </c>
      <c r="L56" s="15" t="n">
        <v>20.4</v>
      </c>
      <c r="M56" s="23" t="n">
        <v>17</v>
      </c>
      <c r="N56" s="16" t="n">
        <v>29.2</v>
      </c>
      <c r="O56" s="14"/>
      <c r="P56" s="14"/>
      <c r="Q56" s="17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</row>
    <row r="57" customFormat="false" ht="12.75" hidden="false" customHeight="false" outlineLevel="0" collapsed="false">
      <c r="A57" s="32" t="n">
        <v>0.754861111111111</v>
      </c>
      <c r="C57" s="1" t="n">
        <v>1.653</v>
      </c>
      <c r="D57" s="3" t="n">
        <v>1.592</v>
      </c>
      <c r="E57" s="4" t="n">
        <v>12.821</v>
      </c>
      <c r="F57" s="5" t="n">
        <v>14.5</v>
      </c>
      <c r="G57" s="6" t="n">
        <v>1.75</v>
      </c>
      <c r="H57" s="7" t="n">
        <f aca="false">F57-G57</f>
        <v>12.75</v>
      </c>
      <c r="I57" s="3" t="n">
        <f aca="false">G57+E57</f>
        <v>14.571</v>
      </c>
      <c r="J57" s="7" t="n">
        <v>-10.635</v>
      </c>
      <c r="K57" s="7" t="n">
        <v>-23.92</v>
      </c>
      <c r="L57" s="6" t="n">
        <v>15.222</v>
      </c>
      <c r="M57" s="31" t="s">
        <v>13</v>
      </c>
      <c r="N57" s="7" t="n">
        <v>31.341</v>
      </c>
      <c r="O57" s="7"/>
      <c r="P57" s="7"/>
      <c r="Q57" s="22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2.75" hidden="false" customHeight="false" outlineLevel="0" collapsed="false">
      <c r="A58" s="1" t="s">
        <v>57</v>
      </c>
      <c r="B58" s="8"/>
      <c r="C58" s="1" t="n">
        <v>1.631</v>
      </c>
      <c r="D58" s="3" t="n">
        <v>1.257</v>
      </c>
      <c r="E58" s="7" t="n">
        <v>12.956</v>
      </c>
      <c r="F58" s="5" t="n">
        <v>14.56</v>
      </c>
      <c r="G58" s="6" t="n">
        <v>1.642</v>
      </c>
      <c r="H58" s="7" t="n">
        <f aca="false">F58-G58</f>
        <v>12.918</v>
      </c>
      <c r="I58" s="3" t="n">
        <f aca="false">E58+G58</f>
        <v>14.598</v>
      </c>
      <c r="J58" s="7" t="n">
        <v>20.804</v>
      </c>
      <c r="K58" s="7" t="n">
        <v>-23.99</v>
      </c>
      <c r="L58" s="6" t="n">
        <v>20.285</v>
      </c>
      <c r="M58" s="31" t="n">
        <v>17</v>
      </c>
      <c r="N58" s="7" t="n">
        <v>29.637</v>
      </c>
      <c r="O58" s="7" t="n">
        <v>24</v>
      </c>
      <c r="P58" s="7"/>
      <c r="Q58" s="22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2.75" hidden="false" customHeight="false" outlineLevel="0" collapsed="false">
      <c r="F59" s="1" t="s">
        <v>120</v>
      </c>
    </row>
    <row r="60" customFormat="false" ht="12.75" hidden="false" customHeight="false" outlineLevel="0" collapsed="false">
      <c r="A60" s="1" t="s">
        <v>121</v>
      </c>
      <c r="C60" s="1" t="n">
        <v>1.637</v>
      </c>
      <c r="D60" s="3" t="n">
        <v>1.4051</v>
      </c>
      <c r="E60" s="7" t="n">
        <v>14.336</v>
      </c>
      <c r="F60" s="5" t="n">
        <v>15.99</v>
      </c>
      <c r="G60" s="6" t="n">
        <v>1.667</v>
      </c>
      <c r="H60" s="7" t="n">
        <f aca="false">F60-G60</f>
        <v>14.323</v>
      </c>
      <c r="I60" s="3" t="n">
        <f aca="false">E60+G60</f>
        <v>16.003</v>
      </c>
      <c r="J60" s="7" t="n">
        <v>19.847</v>
      </c>
      <c r="K60" s="7" t="n">
        <v>23.84</v>
      </c>
      <c r="L60" s="6" t="n">
        <v>20.301</v>
      </c>
      <c r="M60" s="31" t="s">
        <v>13</v>
      </c>
      <c r="N60" s="7" t="n">
        <v>31.409</v>
      </c>
      <c r="O60" s="4" t="n">
        <v>24</v>
      </c>
      <c r="P60" s="7"/>
      <c r="Q60" s="22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2.75" hidden="false" customHeight="false" outlineLevel="0" collapsed="false">
      <c r="A61" s="1" t="s">
        <v>72</v>
      </c>
      <c r="C61" s="1" t="n">
        <v>1.637</v>
      </c>
      <c r="D61" s="3" t="n">
        <v>1.693</v>
      </c>
      <c r="E61" s="7" t="n">
        <v>14.26</v>
      </c>
      <c r="F61" s="5" t="n">
        <v>15.95</v>
      </c>
      <c r="G61" s="6" t="n">
        <v>1.734</v>
      </c>
      <c r="H61" s="7" t="n">
        <f aca="false">F61-G61</f>
        <v>14.216</v>
      </c>
      <c r="I61" s="3" t="n">
        <f aca="false">G61+E61</f>
        <v>15.994</v>
      </c>
      <c r="J61" s="7" t="n">
        <v>-9.379</v>
      </c>
      <c r="K61" s="7" t="n">
        <v>-24.09</v>
      </c>
      <c r="L61" s="6" t="n">
        <v>15.111</v>
      </c>
      <c r="M61" s="31" t="s">
        <v>13</v>
      </c>
      <c r="N61" s="4" t="n">
        <v>31</v>
      </c>
      <c r="O61" s="4" t="n">
        <v>24</v>
      </c>
      <c r="P61" s="7"/>
      <c r="Q61" s="22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3" customFormat="false" ht="12.75" hidden="false" customHeight="false" outlineLevel="0" collapsed="false">
      <c r="A63" s="1" t="s">
        <v>82</v>
      </c>
    </row>
    <row r="64" customFormat="false" ht="12.75" hidden="false" customHeight="false" outlineLevel="0" collapsed="false">
      <c r="F64" s="1" t="s">
        <v>122</v>
      </c>
    </row>
    <row r="65" customFormat="false" ht="12.75" hidden="false" customHeight="false" outlineLevel="0" collapsed="false">
      <c r="C65" s="12" t="n">
        <v>1.696</v>
      </c>
      <c r="D65" s="37" t="n">
        <v>0.987</v>
      </c>
      <c r="E65" s="16" t="n">
        <v>8.6</v>
      </c>
      <c r="F65" s="21" t="n">
        <v>10.26</v>
      </c>
      <c r="G65" s="15" t="n">
        <v>1.707</v>
      </c>
      <c r="H65" s="14" t="n">
        <f aca="false">F65-G65</f>
        <v>8.553</v>
      </c>
      <c r="I65" s="13" t="n">
        <f aca="false">E65+G65</f>
        <v>10.307</v>
      </c>
      <c r="J65" s="16" t="n">
        <v>20.23</v>
      </c>
      <c r="K65" s="16" t="n">
        <v>-22.9</v>
      </c>
      <c r="L65" s="15" t="n">
        <v>20.36</v>
      </c>
      <c r="M65" s="16" t="n">
        <v>25</v>
      </c>
      <c r="N65" s="14"/>
    </row>
    <row r="66" customFormat="false" ht="12.75" hidden="false" customHeight="false" outlineLevel="0" collapsed="false">
      <c r="A66" s="1" t="s">
        <v>60</v>
      </c>
      <c r="C66" s="1" t="n">
        <v>1.609</v>
      </c>
      <c r="D66" s="39" t="n">
        <v>0.999</v>
      </c>
      <c r="E66" s="4" t="n">
        <v>8.918</v>
      </c>
      <c r="F66" s="5" t="n">
        <v>10.5</v>
      </c>
      <c r="G66" s="6" t="n">
        <v>1.627</v>
      </c>
      <c r="H66" s="7" t="n">
        <f aca="false">F66-G66</f>
        <v>8.873</v>
      </c>
      <c r="I66" s="3" t="n">
        <f aca="false">E66+G66</f>
        <v>10.545</v>
      </c>
      <c r="J66" s="7" t="n">
        <v>20.569</v>
      </c>
      <c r="K66" s="7" t="n">
        <v>-24.075</v>
      </c>
      <c r="L66" s="6" t="n">
        <v>19.179</v>
      </c>
      <c r="M66" s="31" t="n">
        <v>16.5</v>
      </c>
      <c r="N66" s="7" t="n">
        <v>28.254</v>
      </c>
      <c r="O66" s="4" t="n">
        <v>21.5</v>
      </c>
      <c r="P66" s="7"/>
      <c r="Q66" s="22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2.75" hidden="false" customHeight="false" outlineLevel="0" collapsed="false">
      <c r="A67" s="1" t="s">
        <v>76</v>
      </c>
      <c r="C67" s="1" t="n">
        <v>1.651</v>
      </c>
      <c r="D67" s="3" t="n">
        <v>1.409</v>
      </c>
      <c r="E67" s="7" t="n">
        <v>8.863</v>
      </c>
      <c r="F67" s="5" t="n">
        <v>10.5</v>
      </c>
      <c r="G67" s="6" t="n">
        <v>1.677</v>
      </c>
      <c r="H67" s="7" t="n">
        <f aca="false">F67-G67</f>
        <v>8.823</v>
      </c>
      <c r="I67" s="3" t="n">
        <f aca="false">E67+G67</f>
        <v>10.54</v>
      </c>
      <c r="J67" s="7" t="n">
        <v>-9.484</v>
      </c>
      <c r="K67" s="7" t="n">
        <v>-23.718</v>
      </c>
      <c r="L67" s="6" t="n">
        <v>16.779</v>
      </c>
      <c r="M67" s="31" t="n">
        <v>16</v>
      </c>
      <c r="N67" s="4" t="n">
        <v>30.4</v>
      </c>
      <c r="O67" s="4" t="n">
        <v>24</v>
      </c>
      <c r="P67" s="7"/>
      <c r="Q67" s="22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2.75" hidden="false" customHeight="false" outlineLevel="0" collapsed="false">
      <c r="A68" s="1" t="s">
        <v>81</v>
      </c>
      <c r="C68" s="1" t="n">
        <v>1.705</v>
      </c>
      <c r="D68" s="3" t="n">
        <v>1.534</v>
      </c>
      <c r="E68" s="7" t="n">
        <v>8.821</v>
      </c>
      <c r="F68" s="5" t="n">
        <v>10.5</v>
      </c>
      <c r="G68" s="6" t="n">
        <v>1.73</v>
      </c>
      <c r="H68" s="7" t="n">
        <f aca="false">F68-G68</f>
        <v>8.77</v>
      </c>
      <c r="I68" s="3" t="n">
        <f aca="false">E68+G68</f>
        <v>10.551</v>
      </c>
      <c r="J68" s="7" t="n">
        <v>-15.4114</v>
      </c>
      <c r="K68" s="4" t="n">
        <v>-23.45</v>
      </c>
      <c r="L68" s="6" t="n">
        <v>16.863</v>
      </c>
      <c r="M68" s="31" t="s">
        <v>13</v>
      </c>
      <c r="N68" s="7" t="n">
        <v>32.511</v>
      </c>
      <c r="O68" s="4" t="n">
        <v>26</v>
      </c>
      <c r="P68" s="7"/>
      <c r="Q68" s="22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.75" hidden="false" customHeight="false" outlineLevel="0" collapsed="false">
      <c r="D69" s="39"/>
      <c r="E69" s="4"/>
      <c r="F69" s="4" t="s">
        <v>123</v>
      </c>
      <c r="G69" s="6"/>
      <c r="H69" s="7"/>
      <c r="I69" s="3"/>
      <c r="J69" s="7"/>
      <c r="K69" s="7"/>
      <c r="L69" s="6"/>
      <c r="M69" s="7"/>
      <c r="N69" s="7"/>
      <c r="O69" s="4"/>
      <c r="P69" s="7"/>
      <c r="Q69" s="22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2.75" hidden="false" customHeight="false" outlineLevel="0" collapsed="false">
      <c r="C70" s="12" t="n">
        <v>1.725</v>
      </c>
      <c r="D70" s="37" t="n">
        <v>1.362</v>
      </c>
      <c r="E70" s="16" t="n">
        <v>11.875</v>
      </c>
      <c r="F70" s="21" t="n">
        <v>13.57</v>
      </c>
      <c r="G70" s="15" t="n">
        <v>1.73</v>
      </c>
      <c r="H70" s="14" t="n">
        <f aca="false">F70-G70</f>
        <v>11.84</v>
      </c>
      <c r="I70" s="13" t="n">
        <f aca="false">E70+G70</f>
        <v>13.605</v>
      </c>
      <c r="J70" s="16" t="n">
        <v>21.834</v>
      </c>
      <c r="K70" s="16" t="n">
        <v>-22.55</v>
      </c>
      <c r="L70" s="15" t="n">
        <v>20.3</v>
      </c>
      <c r="M70" s="16" t="n">
        <v>16</v>
      </c>
      <c r="N70" s="16" t="n">
        <v>30</v>
      </c>
    </row>
    <row r="71" customFormat="false" ht="12.75" hidden="false" customHeight="false" outlineLevel="0" collapsed="false">
      <c r="A71" s="32" t="n">
        <v>0.740277777777778</v>
      </c>
      <c r="B71" s="8"/>
      <c r="C71" s="1" t="n">
        <v>1.643</v>
      </c>
      <c r="D71" s="3" t="n">
        <v>1.681</v>
      </c>
      <c r="E71" s="4" t="n">
        <v>11.241</v>
      </c>
      <c r="F71" s="5" t="n">
        <v>12.83</v>
      </c>
      <c r="G71" s="6" t="n">
        <v>1.654</v>
      </c>
      <c r="H71" s="7" t="n">
        <f aca="false">F71-G71</f>
        <v>11.176</v>
      </c>
      <c r="I71" s="3" t="n">
        <f aca="false">G71+E71</f>
        <v>12.895</v>
      </c>
      <c r="J71" s="7" t="n">
        <v>-10.179</v>
      </c>
      <c r="K71" s="7" t="n">
        <v>-24.29</v>
      </c>
      <c r="L71" s="6" t="n">
        <v>15.92</v>
      </c>
      <c r="M71" s="31" t="s">
        <v>13</v>
      </c>
      <c r="N71" s="7" t="n">
        <v>31.499</v>
      </c>
      <c r="O71" s="4" t="n">
        <v>26</v>
      </c>
      <c r="P71" s="7"/>
      <c r="Q71" s="22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2.75" hidden="false" customHeight="false" outlineLevel="0" collapsed="false">
      <c r="A72" s="1" t="s">
        <v>80</v>
      </c>
      <c r="C72" s="1" t="n">
        <v>1.7</v>
      </c>
      <c r="D72" s="3" t="n">
        <v>1.78699</v>
      </c>
      <c r="E72" s="7" t="n">
        <v>11.316</v>
      </c>
      <c r="F72" s="5" t="n">
        <v>12.99</v>
      </c>
      <c r="G72" s="6" t="n">
        <v>1.737</v>
      </c>
      <c r="H72" s="7" t="n">
        <f aca="false">F72-G72</f>
        <v>11.253</v>
      </c>
      <c r="I72" s="3" t="n">
        <f aca="false">E72+G72</f>
        <v>13.053</v>
      </c>
      <c r="J72" s="7" t="n">
        <v>-16.1885</v>
      </c>
      <c r="K72" s="7" t="n">
        <v>1.738</v>
      </c>
      <c r="L72" s="6" t="n">
        <v>16.852</v>
      </c>
      <c r="M72" s="31" t="s">
        <v>13</v>
      </c>
      <c r="N72" s="7" t="n">
        <v>32.5</v>
      </c>
      <c r="O72" s="4" t="n">
        <v>26</v>
      </c>
      <c r="P72" s="7"/>
      <c r="Q72" s="22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2.75" hidden="false" customHeight="false" outlineLevel="0" collapsed="false">
      <c r="C73" s="12"/>
      <c r="D73" s="37"/>
      <c r="E73" s="16"/>
      <c r="F73" s="16" t="s">
        <v>124</v>
      </c>
      <c r="G73" s="15"/>
      <c r="H73" s="14"/>
      <c r="I73" s="13"/>
      <c r="J73" s="16"/>
      <c r="K73" s="16"/>
      <c r="L73" s="15"/>
      <c r="M73" s="16"/>
      <c r="N73" s="16"/>
    </row>
    <row r="74" customFormat="false" ht="12.75" hidden="false" customHeight="false" outlineLevel="0" collapsed="false">
      <c r="A74" s="32" t="n">
        <v>0.601388888888889</v>
      </c>
      <c r="C74" s="1" t="n">
        <v>1.758</v>
      </c>
      <c r="D74" s="3" t="n">
        <v>0.939</v>
      </c>
      <c r="E74" s="4" t="n">
        <v>12.779</v>
      </c>
      <c r="F74" s="5" t="n">
        <v>14.49</v>
      </c>
      <c r="G74" s="6" t="n">
        <v>1.766</v>
      </c>
      <c r="H74" s="7" t="n">
        <f aca="false">F74-G74</f>
        <v>12.724</v>
      </c>
      <c r="I74" s="3" t="n">
        <f aca="false">E74+G74</f>
        <v>14.545</v>
      </c>
      <c r="J74" s="7" t="n">
        <v>40.355</v>
      </c>
      <c r="K74" s="7" t="n">
        <v>-22.63</v>
      </c>
      <c r="L74" s="6" t="n">
        <v>23.463</v>
      </c>
      <c r="M74" s="31" t="s">
        <v>83</v>
      </c>
      <c r="N74" s="7" t="n">
        <v>28.71</v>
      </c>
      <c r="O74" s="4" t="n">
        <v>23</v>
      </c>
      <c r="P74" s="4" t="n">
        <v>13</v>
      </c>
      <c r="Q74" s="22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2.75" hidden="false" customHeight="false" outlineLevel="0" collapsed="false">
      <c r="A75" s="1" t="s">
        <v>125</v>
      </c>
      <c r="C75" s="1" t="n">
        <v>1.72</v>
      </c>
      <c r="D75" s="3" t="n">
        <v>0.979</v>
      </c>
      <c r="E75" s="7" t="n">
        <v>12.857</v>
      </c>
      <c r="F75" s="4" t="n">
        <v>14.54</v>
      </c>
      <c r="G75" s="6" t="n">
        <v>1.737</v>
      </c>
      <c r="H75" s="7"/>
      <c r="I75" s="3"/>
      <c r="J75" s="4" t="n">
        <v>39.73</v>
      </c>
      <c r="K75" s="4" t="n">
        <v>-22.8</v>
      </c>
      <c r="L75" s="6" t="n">
        <v>22.96</v>
      </c>
      <c r="M75" s="31" t="s">
        <v>13</v>
      </c>
      <c r="N75" s="4" t="n">
        <v>28.82</v>
      </c>
      <c r="O75" s="4" t="n">
        <v>20</v>
      </c>
      <c r="P75" s="7"/>
      <c r="Q75" s="22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2.75" hidden="false" customHeight="false" outlineLevel="0" collapsed="false">
      <c r="B76" s="1" t="n">
        <v>14.4</v>
      </c>
      <c r="C76" s="1" t="n">
        <v>1.73</v>
      </c>
      <c r="D76" s="3" t="n">
        <v>0.973</v>
      </c>
      <c r="E76" s="4" t="n">
        <v>12.77</v>
      </c>
      <c r="F76" s="5" t="n">
        <v>14.45</v>
      </c>
      <c r="G76" s="6" t="n">
        <v>1.734</v>
      </c>
      <c r="H76" s="7" t="n">
        <f aca="false">F76-G76</f>
        <v>12.716</v>
      </c>
      <c r="I76" s="3" t="n">
        <f aca="false">E76+G76</f>
        <v>14.504</v>
      </c>
      <c r="J76" s="4" t="n">
        <v>39.5</v>
      </c>
      <c r="K76" s="4" t="n">
        <v>-22.8</v>
      </c>
      <c r="L76" s="6" t="n">
        <v>22.6</v>
      </c>
      <c r="M76" s="31" t="s">
        <v>13</v>
      </c>
      <c r="N76" s="4" t="n">
        <v>43.7</v>
      </c>
      <c r="O76" s="4" t="n">
        <v>20</v>
      </c>
      <c r="P76" s="7"/>
      <c r="Q76" s="22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2.75" hidden="false" customHeight="false" outlineLevel="0" collapsed="false">
      <c r="D77" s="3" t="n">
        <v>1.2482</v>
      </c>
      <c r="E77" s="4"/>
      <c r="F77" s="3" t="n">
        <f aca="false">D77+B77</f>
        <v>1.2482</v>
      </c>
      <c r="G77" s="6"/>
      <c r="H77" s="7"/>
      <c r="I77" s="3"/>
      <c r="J77" s="7" t="n">
        <v>32.1089</v>
      </c>
      <c r="K77" s="4"/>
      <c r="L77" s="6"/>
      <c r="M77" s="31"/>
      <c r="N77" s="4"/>
      <c r="O77" s="4"/>
      <c r="P77" s="7"/>
      <c r="Q77" s="22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2.75" hidden="false" customHeight="false" outlineLevel="0" collapsed="false">
      <c r="A78" s="32" t="s">
        <v>61</v>
      </c>
      <c r="C78" s="1" t="n">
        <v>1.665</v>
      </c>
      <c r="D78" s="39" t="n">
        <v>1.485</v>
      </c>
      <c r="E78" s="4" t="n">
        <v>12.875</v>
      </c>
      <c r="F78" s="5" t="n">
        <v>14.49</v>
      </c>
      <c r="G78" s="6" t="n">
        <v>1.653</v>
      </c>
      <c r="H78" s="7" t="n">
        <f aca="false">F78-G78</f>
        <v>12.837</v>
      </c>
      <c r="I78" s="3" t="n">
        <f aca="false">E78+G78</f>
        <v>14.528</v>
      </c>
      <c r="J78" s="7" t="n">
        <v>21.247</v>
      </c>
      <c r="K78" s="7" t="n">
        <v>-23.74</v>
      </c>
      <c r="L78" s="6" t="n">
        <v>20.274</v>
      </c>
      <c r="M78" s="31" t="n">
        <v>17</v>
      </c>
      <c r="N78" s="7" t="n">
        <v>30.334</v>
      </c>
      <c r="O78" s="4" t="n">
        <v>24</v>
      </c>
      <c r="P78" s="7"/>
      <c r="Q78" s="22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2.75" hidden="false" customHeight="false" outlineLevel="0" collapsed="false">
      <c r="A79" s="32" t="n">
        <v>0.781944444444444</v>
      </c>
      <c r="C79" s="1" t="n">
        <v>1.636</v>
      </c>
      <c r="D79" s="3" t="n">
        <v>1.77</v>
      </c>
      <c r="E79" s="4" t="n">
        <v>12.875</v>
      </c>
      <c r="F79" s="5" t="n">
        <v>14.48</v>
      </c>
      <c r="G79" s="6" t="n">
        <v>1.66</v>
      </c>
      <c r="H79" s="7" t="n">
        <f aca="false">F79-G79</f>
        <v>12.82</v>
      </c>
      <c r="I79" s="3" t="n">
        <f aca="false">G79+E79</f>
        <v>14.535</v>
      </c>
      <c r="J79" s="7" t="n">
        <v>-10.95</v>
      </c>
      <c r="K79" s="7" t="n">
        <v>-24.27</v>
      </c>
      <c r="L79" s="6" t="n">
        <v>16.628</v>
      </c>
      <c r="M79" s="31" t="s">
        <v>13</v>
      </c>
      <c r="N79" s="7" t="n">
        <v>31.808</v>
      </c>
      <c r="O79" s="7"/>
      <c r="P79" s="7"/>
      <c r="Q79" s="22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2.75" hidden="false" customHeight="false" outlineLevel="0" collapsed="false">
      <c r="A80" s="1" t="s">
        <v>79</v>
      </c>
      <c r="C80" s="1" t="n">
        <v>1.717</v>
      </c>
      <c r="D80" s="3" t="n">
        <v>1.93028</v>
      </c>
      <c r="E80" s="7" t="n">
        <v>12.799</v>
      </c>
      <c r="F80" s="5" t="n">
        <v>14.5</v>
      </c>
      <c r="G80" s="6" t="n">
        <v>1.761</v>
      </c>
      <c r="H80" s="7" t="n">
        <f aca="false">F80-G80</f>
        <v>12.739</v>
      </c>
      <c r="I80" s="3" t="n">
        <f aca="false">E80+G80</f>
        <v>14.56</v>
      </c>
      <c r="J80" s="7" t="n">
        <v>-16.3106</v>
      </c>
      <c r="K80" s="7" t="n">
        <v>-23.3</v>
      </c>
      <c r="L80" s="6" t="n">
        <v>16.896</v>
      </c>
      <c r="M80" s="31" t="s">
        <v>13</v>
      </c>
      <c r="N80" s="7" t="n">
        <v>32.477</v>
      </c>
      <c r="O80" s="4" t="n">
        <v>27</v>
      </c>
      <c r="P80" s="7"/>
      <c r="Q80" s="22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2.75" hidden="false" customHeight="false" outlineLevel="0" collapsed="false">
      <c r="A81" s="32"/>
      <c r="D81" s="3"/>
      <c r="E81" s="7"/>
      <c r="F81" s="4" t="s">
        <v>126</v>
      </c>
      <c r="G81" s="6"/>
      <c r="H81" s="7"/>
      <c r="I81" s="3"/>
      <c r="J81" s="7"/>
      <c r="K81" s="7"/>
      <c r="L81" s="6"/>
      <c r="M81" s="7"/>
      <c r="N81" s="7"/>
      <c r="O81" s="4"/>
      <c r="P81" s="7"/>
      <c r="Q81" s="22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2.75" hidden="false" customHeight="false" outlineLevel="0" collapsed="false">
      <c r="C82" s="12" t="n">
        <v>1.755</v>
      </c>
      <c r="D82" s="13" t="n">
        <v>1.61</v>
      </c>
      <c r="E82" s="14" t="n">
        <v>14.27</v>
      </c>
      <c r="F82" s="21" t="n">
        <v>16</v>
      </c>
      <c r="G82" s="15" t="n">
        <v>1.787</v>
      </c>
      <c r="H82" s="14" t="n">
        <f aca="false">F82-G82</f>
        <v>14.213</v>
      </c>
      <c r="I82" s="13" t="n">
        <f aca="false">E82+G82</f>
        <v>16.057</v>
      </c>
      <c r="J82" s="16" t="n">
        <v>20.82</v>
      </c>
      <c r="K82" s="16" t="n">
        <v>-23</v>
      </c>
      <c r="L82" s="15" t="n">
        <v>20.2</v>
      </c>
      <c r="M82" s="14" t="s">
        <v>13</v>
      </c>
      <c r="N82" s="16" t="n">
        <v>30.9</v>
      </c>
    </row>
    <row r="83" customFormat="false" ht="12.75" hidden="false" customHeight="false" outlineLevel="0" collapsed="false">
      <c r="A83" s="32" t="n">
        <v>0.775694444444445</v>
      </c>
      <c r="C83" s="1" t="n">
        <v>1.661</v>
      </c>
      <c r="D83" s="3" t="n">
        <v>1.88</v>
      </c>
      <c r="E83" s="4" t="n">
        <v>14.3</v>
      </c>
      <c r="F83" s="5" t="n">
        <v>15.93</v>
      </c>
      <c r="G83" s="6" t="n">
        <v>1.673</v>
      </c>
      <c r="H83" s="7" t="n">
        <f aca="false">F83-G83</f>
        <v>14.257</v>
      </c>
      <c r="I83" s="3" t="n">
        <f aca="false">G83+E83</f>
        <v>15.973</v>
      </c>
      <c r="J83" s="7" t="n">
        <v>-10.1</v>
      </c>
      <c r="K83" s="7" t="n">
        <v>-24.15</v>
      </c>
      <c r="L83" s="6" t="n">
        <v>16.154</v>
      </c>
      <c r="M83" s="31" t="s">
        <v>13</v>
      </c>
      <c r="N83" s="7" t="n">
        <v>31.988</v>
      </c>
      <c r="O83" s="4" t="n">
        <v>26</v>
      </c>
      <c r="P83" s="7"/>
      <c r="Q83" s="22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2.75" hidden="false" customHeight="false" outlineLevel="0" collapsed="false">
      <c r="A84" s="1" t="s">
        <v>78</v>
      </c>
      <c r="C84" s="1" t="n">
        <v>1.72</v>
      </c>
      <c r="D84" s="3" t="n">
        <v>2.044</v>
      </c>
      <c r="E84" s="7" t="n">
        <v>14.123</v>
      </c>
      <c r="F84" s="5" t="n">
        <v>15.8</v>
      </c>
      <c r="G84" s="6" t="n">
        <v>1.761</v>
      </c>
      <c r="H84" s="7" t="n">
        <f aca="false">F84-G84</f>
        <v>14.039</v>
      </c>
      <c r="I84" s="3" t="n">
        <f aca="false">E84+G84</f>
        <v>15.884</v>
      </c>
      <c r="J84" s="7" t="n">
        <v>-16.455</v>
      </c>
      <c r="K84" s="7" t="n">
        <v>-23.233</v>
      </c>
      <c r="L84" s="6" t="n">
        <v>16.919</v>
      </c>
      <c r="M84" s="31" t="s">
        <v>13</v>
      </c>
      <c r="N84" s="7" t="n">
        <v>32.466</v>
      </c>
      <c r="O84" s="4" t="n">
        <v>27</v>
      </c>
      <c r="P84" s="7"/>
      <c r="Q84" s="22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.75</v>
      </c>
      <c r="B1" s="1" t="s">
        <v>127</v>
      </c>
    </row>
    <row r="2" customFormat="false" ht="12.75" hidden="false" customHeight="false" outlineLevel="0" collapsed="false">
      <c r="A2" s="1" t="s">
        <v>128</v>
      </c>
      <c r="C2" s="1" t="n">
        <v>1.741</v>
      </c>
      <c r="D2" s="40" t="n">
        <v>2.5574</v>
      </c>
      <c r="E2" s="7" t="n">
        <v>12.773</v>
      </c>
      <c r="F2" s="5" t="n">
        <v>14.5</v>
      </c>
      <c r="G2" s="6" t="n">
        <v>1.78518</v>
      </c>
      <c r="H2" s="7" t="n">
        <f aca="false">F2-G2</f>
        <v>12.71482</v>
      </c>
      <c r="I2" s="3" t="n">
        <f aca="false">G2+E2</f>
        <v>14.55818</v>
      </c>
      <c r="J2" s="41" t="n">
        <v>-9.78998</v>
      </c>
      <c r="K2" s="7" t="n">
        <v>-23.327</v>
      </c>
      <c r="L2" s="6" t="n">
        <v>15.4177</v>
      </c>
      <c r="M2" s="31" t="s">
        <v>129</v>
      </c>
      <c r="N2" s="7" t="n">
        <v>33</v>
      </c>
      <c r="O2" s="4" t="n">
        <v>27</v>
      </c>
      <c r="P2" s="4" t="n">
        <v>14.2</v>
      </c>
      <c r="Q2" s="22" t="s">
        <v>130</v>
      </c>
      <c r="R2" s="4" t="n">
        <v>14.25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2.75" hidden="false" customHeight="false" outlineLevel="0" collapsed="false">
      <c r="A3" s="1" t="s">
        <v>131</v>
      </c>
      <c r="C3" s="1" t="n">
        <v>1.658</v>
      </c>
      <c r="D3" s="3" t="n">
        <v>2.027</v>
      </c>
      <c r="E3" s="7" t="n">
        <v>12.818</v>
      </c>
      <c r="F3" s="5" t="n">
        <v>14.47</v>
      </c>
      <c r="G3" s="6" t="n">
        <v>1.721</v>
      </c>
      <c r="H3" s="7"/>
      <c r="I3" s="3"/>
      <c r="J3" s="4" t="n">
        <v>19.9</v>
      </c>
      <c r="K3" s="4" t="n">
        <v>-24</v>
      </c>
      <c r="L3" s="6" t="n">
        <v>19.89</v>
      </c>
      <c r="M3" s="31" t="s">
        <v>132</v>
      </c>
      <c r="N3" s="4" t="n">
        <v>34.6</v>
      </c>
      <c r="O3" s="4" t="n">
        <v>28</v>
      </c>
      <c r="P3" s="4" t="n">
        <v>13.5</v>
      </c>
      <c r="Q3" s="22" t="s">
        <v>133</v>
      </c>
      <c r="R3" s="4" t="n">
        <v>11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2.75" hidden="false" customHeight="false" outlineLevel="0" collapsed="false">
      <c r="D4" s="41"/>
      <c r="E4" s="7"/>
      <c r="F4" s="5"/>
      <c r="G4" s="7"/>
      <c r="H4" s="7"/>
      <c r="I4" s="7"/>
      <c r="J4" s="41"/>
      <c r="K4" s="7"/>
      <c r="L4" s="7"/>
      <c r="M4" s="7"/>
      <c r="N4" s="7"/>
      <c r="O4" s="4"/>
      <c r="P4" s="4"/>
      <c r="Q4" s="22"/>
      <c r="R4" s="4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.75" hidden="false" customHeight="false" outlineLevel="0" collapsed="false">
      <c r="A5" s="1" t="n">
        <v>0.75</v>
      </c>
      <c r="B5" s="1" t="s">
        <v>87</v>
      </c>
    </row>
    <row r="6" customFormat="false" ht="12.75" hidden="false" customHeight="false" outlineLevel="0" collapsed="false">
      <c r="A6" s="32" t="s">
        <v>134</v>
      </c>
      <c r="C6" s="1" t="n">
        <v>1.727</v>
      </c>
      <c r="D6" s="40" t="n">
        <v>1.44866</v>
      </c>
      <c r="E6" s="7" t="n">
        <v>12.7879</v>
      </c>
      <c r="F6" s="5" t="n">
        <v>14.5</v>
      </c>
      <c r="G6" s="6" t="n">
        <v>1.73291</v>
      </c>
      <c r="H6" s="7" t="n">
        <f aca="false">F6-G6</f>
        <v>12.76709</v>
      </c>
      <c r="I6" s="3" t="n">
        <f aca="false">G6+E6</f>
        <v>14.52081</v>
      </c>
      <c r="J6" s="41" t="n">
        <v>-10.3513</v>
      </c>
      <c r="K6" s="7" t="n">
        <v>-23.735</v>
      </c>
      <c r="L6" s="6" t="n">
        <v>15.674</v>
      </c>
      <c r="M6" s="31" t="s">
        <v>135</v>
      </c>
      <c r="N6" s="4" t="n">
        <v>31</v>
      </c>
      <c r="O6" s="4" t="n">
        <v>25</v>
      </c>
      <c r="P6" s="4" t="n">
        <v>13.5</v>
      </c>
      <c r="Q6" s="22" t="s">
        <v>130</v>
      </c>
      <c r="R6" s="4" t="n">
        <v>10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8" customFormat="false" ht="12.75" hidden="false" customHeight="false" outlineLevel="0" collapsed="false">
      <c r="A8" s="1" t="n">
        <v>1</v>
      </c>
      <c r="B8" s="1" t="s">
        <v>87</v>
      </c>
    </row>
    <row r="9" customFormat="false" ht="12.75" hidden="false" customHeight="false" outlineLevel="0" collapsed="false">
      <c r="A9" s="1" t="n">
        <v>2317</v>
      </c>
      <c r="C9" s="1" t="n">
        <v>1.693</v>
      </c>
      <c r="D9" s="40" t="n">
        <v>3.10435</v>
      </c>
      <c r="E9" s="7" t="n">
        <v>12.7785</v>
      </c>
      <c r="F9" s="5" t="n">
        <v>14.49</v>
      </c>
      <c r="G9" s="6" t="n">
        <v>1.76966</v>
      </c>
      <c r="H9" s="7" t="n">
        <f aca="false">F9-G9</f>
        <v>12.72034</v>
      </c>
      <c r="I9" s="3" t="n">
        <f aca="false">G9+E9</f>
        <v>14.54816</v>
      </c>
      <c r="J9" s="41" t="n">
        <v>0.583111</v>
      </c>
      <c r="K9" s="7" t="n">
        <v>-23.5564</v>
      </c>
      <c r="L9" s="6" t="n">
        <v>12.618</v>
      </c>
      <c r="M9" s="31" t="s">
        <v>129</v>
      </c>
      <c r="N9" s="7" t="n">
        <v>32.6</v>
      </c>
      <c r="O9" s="4" t="n">
        <v>28</v>
      </c>
      <c r="P9" s="4" t="n">
        <v>14</v>
      </c>
      <c r="Q9" s="22" t="s">
        <v>130</v>
      </c>
      <c r="R9" s="4" t="n">
        <v>12.75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2.75" hidden="false" customHeight="false" outlineLevel="0" collapsed="false">
      <c r="A10" s="32" t="n">
        <v>0.496527777777778</v>
      </c>
      <c r="C10" s="1" t="n">
        <v>1.66</v>
      </c>
      <c r="D10" s="40" t="n">
        <v>2.94686</v>
      </c>
      <c r="E10" s="4" t="n">
        <v>12.8035</v>
      </c>
      <c r="F10" s="5" t="n">
        <v>14.5</v>
      </c>
      <c r="G10" s="6" t="n">
        <v>1.76507</v>
      </c>
      <c r="H10" s="7" t="n">
        <f aca="false">F10-G10</f>
        <v>12.73493</v>
      </c>
      <c r="I10" s="3" t="n">
        <f aca="false">G10+E10</f>
        <v>14.56857</v>
      </c>
      <c r="J10" s="41" t="n">
        <v>10.0539</v>
      </c>
      <c r="K10" s="7" t="n">
        <v>-23.8238</v>
      </c>
      <c r="L10" s="6" t="n">
        <v>16.065</v>
      </c>
      <c r="M10" s="31" t="s">
        <v>129</v>
      </c>
      <c r="N10" s="7" t="n">
        <v>32.9</v>
      </c>
      <c r="O10" s="7" t="n">
        <v>28</v>
      </c>
      <c r="P10" s="4" t="n">
        <v>13.2</v>
      </c>
      <c r="Q10" s="22" t="s">
        <v>130</v>
      </c>
      <c r="R10" s="4" t="n">
        <v>9.8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2.75" hidden="false" customHeight="false" outlineLevel="0" collapsed="false">
      <c r="A11" s="32" t="n">
        <v>0.517361111111111</v>
      </c>
      <c r="C11" s="1" t="n">
        <v>1.634</v>
      </c>
      <c r="D11" s="40" t="n">
        <v>2.64735</v>
      </c>
      <c r="E11" s="4" t="n">
        <v>12.8496</v>
      </c>
      <c r="F11" s="5" t="n">
        <v>14.51</v>
      </c>
      <c r="G11" s="6" t="n">
        <v>1.73481</v>
      </c>
      <c r="H11" s="7" t="n">
        <f aca="false">F11-G11</f>
        <v>12.77519</v>
      </c>
      <c r="I11" s="3" t="n">
        <f aca="false">G11+E11</f>
        <v>14.58441</v>
      </c>
      <c r="J11" s="41" t="n">
        <v>20.6365</v>
      </c>
      <c r="K11" s="7" t="n">
        <v>-24.0634</v>
      </c>
      <c r="L11" s="6" t="n">
        <v>19.587</v>
      </c>
      <c r="M11" s="31" t="s">
        <v>136</v>
      </c>
      <c r="N11" s="7" t="n">
        <v>32.8</v>
      </c>
      <c r="O11" s="7" t="n">
        <v>28</v>
      </c>
      <c r="P11" s="4" t="n">
        <v>13</v>
      </c>
      <c r="Q11" s="22" t="s">
        <v>130</v>
      </c>
      <c r="R11" s="4" t="n">
        <v>7.75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12.75" hidden="false" customHeight="false" outlineLevel="0" collapsed="false">
      <c r="A12" s="32" t="n">
        <v>0.538194444444444</v>
      </c>
      <c r="C12" s="1" t="n">
        <v>1.642</v>
      </c>
      <c r="D12" s="40" t="n">
        <v>2.35067</v>
      </c>
      <c r="E12" s="4" t="n">
        <v>11.335</v>
      </c>
      <c r="F12" s="5" t="n">
        <v>13</v>
      </c>
      <c r="G12" s="6" t="n">
        <v>1.72024</v>
      </c>
      <c r="H12" s="7" t="n">
        <f aca="false">F12-G12</f>
        <v>11.27976</v>
      </c>
      <c r="I12" s="3" t="n">
        <f aca="false">G12+E12</f>
        <v>13.05524</v>
      </c>
      <c r="J12" s="41" t="n">
        <v>20.3567</v>
      </c>
      <c r="K12" s="7" t="n">
        <v>-24.1303</v>
      </c>
      <c r="L12" s="6" t="n">
        <v>19.938</v>
      </c>
      <c r="M12" s="31" t="s">
        <v>137</v>
      </c>
      <c r="N12" s="7" t="n">
        <v>32.3</v>
      </c>
      <c r="O12" s="7" t="n">
        <v>27</v>
      </c>
      <c r="P12" s="4" t="n">
        <v>12.8</v>
      </c>
      <c r="Q12" s="22" t="s">
        <v>130</v>
      </c>
      <c r="R12" s="4" t="n">
        <v>7.75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2.75" hidden="false" customHeight="false" outlineLevel="0" collapsed="false">
      <c r="A13" s="32" t="n">
        <v>0.0631944444444444</v>
      </c>
      <c r="D13" s="42" t="n">
        <v>1.78794</v>
      </c>
      <c r="E13" s="7" t="n">
        <v>8.83301</v>
      </c>
      <c r="F13" s="5" t="n">
        <v>10.52</v>
      </c>
      <c r="G13" s="6" t="n">
        <v>1.7535</v>
      </c>
      <c r="H13" s="7" t="n">
        <f aca="false">F13-G13</f>
        <v>8.7665</v>
      </c>
      <c r="I13" s="3" t="n">
        <f aca="false">G13+E13</f>
        <v>10.58651</v>
      </c>
      <c r="J13" s="41" t="n">
        <v>19.8586</v>
      </c>
      <c r="K13" s="7" t="n">
        <v>-23.601</v>
      </c>
      <c r="L13" s="6" t="n">
        <v>19.715</v>
      </c>
      <c r="M13" s="7" t="s">
        <v>138</v>
      </c>
      <c r="N13" s="4" t="n">
        <v>30.6</v>
      </c>
      <c r="O13" s="4" t="n">
        <v>25</v>
      </c>
      <c r="P13" s="4" t="n">
        <v>12.4</v>
      </c>
      <c r="Q13" s="22" t="s">
        <v>130</v>
      </c>
      <c r="R13" s="4" t="n">
        <v>7.5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12.75" hidden="false" customHeight="false" outlineLevel="0" collapsed="false">
      <c r="A14" s="32" t="n">
        <v>0.09375</v>
      </c>
      <c r="B14" s="8"/>
      <c r="D14" s="40" t="n">
        <v>2.83924</v>
      </c>
      <c r="E14" s="7" t="n">
        <v>13.8143</v>
      </c>
      <c r="F14" s="5" t="n">
        <v>15.49</v>
      </c>
      <c r="G14" s="6" t="n">
        <v>1.7562</v>
      </c>
      <c r="H14" s="7" t="n">
        <f aca="false">F14-G14</f>
        <v>13.7338</v>
      </c>
      <c r="I14" s="3" t="n">
        <f aca="false">G14+E14</f>
        <v>15.5705</v>
      </c>
      <c r="J14" s="41" t="n">
        <v>20.2615</v>
      </c>
      <c r="K14" s="7" t="n">
        <v>-24.0077</v>
      </c>
      <c r="L14" s="6" t="n">
        <v>19.816</v>
      </c>
      <c r="M14" s="31" t="s">
        <v>136</v>
      </c>
      <c r="N14" s="4" t="n">
        <v>33.1</v>
      </c>
      <c r="O14" s="4" t="n">
        <v>28</v>
      </c>
      <c r="P14" s="4" t="n">
        <v>13.1</v>
      </c>
      <c r="Q14" s="22" t="s">
        <v>130</v>
      </c>
      <c r="R14" s="4" t="n">
        <v>8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2.75" hidden="false" customHeight="false" outlineLevel="0" collapsed="false">
      <c r="A15" s="32"/>
      <c r="B15" s="8"/>
      <c r="C15" s="1" t="n">
        <v>1.653</v>
      </c>
      <c r="D15" s="3" t="n">
        <v>3.195</v>
      </c>
      <c r="E15" s="7" t="n">
        <v>13.64</v>
      </c>
      <c r="F15" s="5" t="n">
        <v>15.3</v>
      </c>
      <c r="G15" s="6" t="n">
        <v>1.74</v>
      </c>
      <c r="H15" s="7" t="n">
        <f aca="false">F15-G15</f>
        <v>13.56</v>
      </c>
      <c r="I15" s="3" t="n">
        <f aca="false">G15+E15</f>
        <v>15.38</v>
      </c>
      <c r="J15" s="4" t="n">
        <v>-0.08</v>
      </c>
      <c r="K15" s="4" t="n">
        <v>-24</v>
      </c>
      <c r="L15" s="6"/>
      <c r="M15" s="31" t="s">
        <v>13</v>
      </c>
      <c r="N15" s="7" t="n">
        <v>33.9</v>
      </c>
      <c r="O15" s="4" t="n">
        <v>27</v>
      </c>
      <c r="P15" s="4" t="n">
        <v>13.5</v>
      </c>
      <c r="Q15" s="22" t="s">
        <v>130</v>
      </c>
      <c r="R15" s="4" t="n">
        <v>14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12.75" hidden="false" customHeight="false" outlineLevel="0" collapsed="false">
      <c r="A16" s="32"/>
      <c r="C16" s="1" t="n">
        <v>1.65</v>
      </c>
      <c r="D16" s="3" t="n">
        <v>2.832</v>
      </c>
      <c r="E16" s="7" t="n">
        <v>11.326</v>
      </c>
      <c r="F16" s="5" t="n">
        <v>12.99</v>
      </c>
      <c r="G16" s="6" t="n">
        <v>1.74</v>
      </c>
      <c r="H16" s="7"/>
      <c r="I16" s="3"/>
      <c r="J16" s="4" t="n">
        <v>0.002</v>
      </c>
      <c r="K16" s="4" t="n">
        <v>-24.14</v>
      </c>
      <c r="L16" s="6" t="n">
        <v>13.3</v>
      </c>
      <c r="M16" s="31" t="s">
        <v>132</v>
      </c>
      <c r="N16" s="4" t="n">
        <v>34.3</v>
      </c>
      <c r="O16" s="4" t="n">
        <v>26</v>
      </c>
      <c r="P16" s="4" t="n">
        <v>13.5</v>
      </c>
      <c r="Q16" s="22" t="s">
        <v>130</v>
      </c>
      <c r="R16" s="4" t="n">
        <v>12.5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12.75" hidden="false" customHeight="false" outlineLevel="0" collapsed="false">
      <c r="A17" s="32" t="s">
        <v>139</v>
      </c>
      <c r="B17" s="8"/>
      <c r="C17" s="1" t="n">
        <v>1.68</v>
      </c>
      <c r="D17" s="3" t="n">
        <v>2.511</v>
      </c>
      <c r="E17" s="7" t="n">
        <v>9.394</v>
      </c>
      <c r="F17" s="5" t="n">
        <v>11.07</v>
      </c>
      <c r="G17" s="6" t="n">
        <v>1.749</v>
      </c>
      <c r="H17" s="7"/>
      <c r="I17" s="3"/>
      <c r="J17" s="4" t="n">
        <v>-0.1</v>
      </c>
      <c r="K17" s="4" t="n">
        <v>-23.78</v>
      </c>
      <c r="L17" s="6" t="n">
        <v>13.2</v>
      </c>
      <c r="M17" s="31" t="s">
        <v>13</v>
      </c>
      <c r="N17" s="4" t="n">
        <v>33.5</v>
      </c>
      <c r="O17" s="4" t="n">
        <v>28</v>
      </c>
      <c r="P17" s="4" t="n">
        <v>13.5</v>
      </c>
      <c r="Q17" s="22" t="s">
        <v>130</v>
      </c>
      <c r="R17" s="4" t="n">
        <v>11</v>
      </c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12.75" hidden="false" customHeight="false" outlineLevel="0" collapsed="false">
      <c r="A18" s="33" t="n">
        <v>628</v>
      </c>
      <c r="C18" s="1" t="n">
        <v>1.65</v>
      </c>
      <c r="D18" s="3" t="n">
        <v>2.67</v>
      </c>
      <c r="E18" s="7" t="n">
        <v>11.408</v>
      </c>
      <c r="F18" s="5" t="n">
        <v>13.04</v>
      </c>
      <c r="G18" s="6" t="n">
        <v>1.736</v>
      </c>
      <c r="H18" s="7"/>
      <c r="I18" s="3"/>
      <c r="J18" s="4" t="n">
        <v>10.3</v>
      </c>
      <c r="K18" s="4" t="n">
        <v>-24.15</v>
      </c>
      <c r="L18" s="6" t="n">
        <v>15.63</v>
      </c>
      <c r="M18" s="31" t="s">
        <v>13</v>
      </c>
      <c r="N18" s="4" t="n">
        <v>34</v>
      </c>
      <c r="O18" s="4" t="n">
        <v>28.5</v>
      </c>
      <c r="P18" s="4" t="n">
        <v>14</v>
      </c>
      <c r="Q18" s="22" t="s">
        <v>130</v>
      </c>
      <c r="R18" s="4" t="n">
        <v>10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12.75" hidden="false" customHeight="false" outlineLevel="0" collapsed="false">
      <c r="A19" s="1" t="s">
        <v>140</v>
      </c>
      <c r="C19" s="1" t="n">
        <v>1.67</v>
      </c>
      <c r="D19" s="3" t="n">
        <v>3.22</v>
      </c>
      <c r="E19" s="7" t="n">
        <v>12.822</v>
      </c>
      <c r="F19" s="5" t="n">
        <v>14.47</v>
      </c>
      <c r="G19" s="6" t="n">
        <v>1.76</v>
      </c>
      <c r="H19" s="7"/>
      <c r="I19" s="3"/>
      <c r="J19" s="4" t="n">
        <v>-9.4</v>
      </c>
      <c r="K19" s="4" t="n">
        <v>-24</v>
      </c>
      <c r="L19" s="6" t="n">
        <v>8.7</v>
      </c>
      <c r="M19" s="31" t="s">
        <v>13</v>
      </c>
      <c r="N19" s="4" t="n">
        <v>34.8</v>
      </c>
      <c r="O19" s="4" t="n">
        <v>29.4</v>
      </c>
      <c r="P19" s="7"/>
      <c r="Q19" s="22" t="n">
        <v>20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1" customFormat="false" ht="12.75" hidden="false" customHeight="false" outlineLevel="0" collapsed="false">
      <c r="A21" s="1" t="n">
        <v>1</v>
      </c>
      <c r="B21" s="1" t="s">
        <v>85</v>
      </c>
    </row>
    <row r="22" customFormat="false" ht="12.75" hidden="false" customHeight="false" outlineLevel="0" collapsed="false">
      <c r="A22" s="1" t="s">
        <v>141</v>
      </c>
      <c r="C22" s="1" t="n">
        <v>1.65</v>
      </c>
      <c r="D22" s="3" t="n">
        <v>3.434</v>
      </c>
      <c r="E22" s="7" t="n">
        <v>12.811</v>
      </c>
      <c r="F22" s="5" t="n">
        <v>14.5</v>
      </c>
      <c r="G22" s="6" t="n">
        <v>1.77</v>
      </c>
      <c r="H22" s="7"/>
      <c r="I22" s="3"/>
      <c r="J22" s="4" t="n">
        <v>10.83</v>
      </c>
      <c r="K22" s="4" t="n">
        <v>-23.67</v>
      </c>
      <c r="L22" s="6" t="n">
        <v>17.7</v>
      </c>
      <c r="M22" s="31" t="s">
        <v>13</v>
      </c>
      <c r="N22" s="4" t="n">
        <v>33.87</v>
      </c>
      <c r="O22" s="4" t="n">
        <v>29</v>
      </c>
      <c r="P22" s="4" t="n">
        <v>13.5</v>
      </c>
      <c r="Q22" s="22" t="s">
        <v>130</v>
      </c>
      <c r="R22" s="4" t="n">
        <v>11</v>
      </c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2.75" hidden="false" customHeight="false" outlineLevel="0" collapsed="false">
      <c r="C23" s="1" t="n">
        <v>1.617</v>
      </c>
      <c r="D23" s="3" t="n">
        <v>3.087</v>
      </c>
      <c r="E23" s="7" t="n">
        <v>12.837</v>
      </c>
      <c r="F23" s="5" t="n">
        <v>14.51</v>
      </c>
      <c r="G23" s="6" t="n">
        <v>1.739</v>
      </c>
      <c r="H23" s="7"/>
      <c r="I23" s="3"/>
      <c r="J23" s="4" t="n">
        <v>20.3</v>
      </c>
      <c r="K23" s="4" t="n">
        <v>-24.18</v>
      </c>
      <c r="L23" s="6" t="n">
        <v>19.36</v>
      </c>
      <c r="M23" s="31" t="s">
        <v>13</v>
      </c>
      <c r="N23" s="4" t="n">
        <v>34.3</v>
      </c>
      <c r="O23" s="4" t="n">
        <v>28.9</v>
      </c>
      <c r="P23" s="4" t="n">
        <v>13.5</v>
      </c>
      <c r="Q23" s="22" t="s">
        <v>142</v>
      </c>
      <c r="R23" s="4" t="n">
        <v>11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2.75" hidden="false" customHeight="false" outlineLevel="0" collapsed="false">
      <c r="A24" s="1" t="s">
        <v>143</v>
      </c>
      <c r="C24" s="1" t="n">
        <v>1.67</v>
      </c>
      <c r="D24" s="3" t="n">
        <v>3.946</v>
      </c>
      <c r="E24" s="7" t="n">
        <v>12.781</v>
      </c>
      <c r="F24" s="5" t="n">
        <v>14.5</v>
      </c>
      <c r="G24" s="6" t="n">
        <v>1.77</v>
      </c>
      <c r="H24" s="7"/>
      <c r="I24" s="3"/>
      <c r="J24" s="4" t="n">
        <v>-10.2</v>
      </c>
      <c r="K24" s="4" t="n">
        <v>-24</v>
      </c>
      <c r="L24" s="6" t="n">
        <v>12.9</v>
      </c>
      <c r="M24" s="31" t="s">
        <v>13</v>
      </c>
      <c r="N24" s="4" t="n">
        <v>33.74</v>
      </c>
      <c r="O24" s="4" t="n">
        <v>29</v>
      </c>
      <c r="P24" s="4" t="n">
        <v>13.5</v>
      </c>
      <c r="Q24" s="22" t="s">
        <v>144</v>
      </c>
      <c r="R24" s="7" t="n">
        <v>11</v>
      </c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6" customFormat="false" ht="12.75" hidden="false" customHeight="false" outlineLevel="0" collapsed="false">
      <c r="A26" s="1" t="n">
        <v>1</v>
      </c>
      <c r="B26" s="1" t="s">
        <v>82</v>
      </c>
    </row>
    <row r="27" customFormat="false" ht="12.75" hidden="false" customHeight="false" outlineLevel="0" collapsed="false">
      <c r="A27" s="1" t="s">
        <v>145</v>
      </c>
      <c r="C27" s="1" t="n">
        <v>1.562</v>
      </c>
      <c r="D27" s="3" t="n">
        <v>4.387</v>
      </c>
      <c r="E27" s="7" t="n">
        <v>12.775</v>
      </c>
      <c r="F27" s="5" t="n">
        <v>14.5</v>
      </c>
      <c r="G27" s="6" t="n">
        <v>1.767</v>
      </c>
      <c r="H27" s="7"/>
      <c r="I27" s="3"/>
      <c r="J27" s="4" t="n">
        <v>19.95</v>
      </c>
      <c r="K27" s="4" t="n">
        <v>-23.92</v>
      </c>
      <c r="L27" s="6" t="n">
        <v>19.9</v>
      </c>
      <c r="M27" s="31" t="s">
        <v>13</v>
      </c>
      <c r="N27" s="4" t="n">
        <v>33.9</v>
      </c>
      <c r="O27" s="4" t="n">
        <v>29.7</v>
      </c>
      <c r="P27" s="4" t="n">
        <v>13.5</v>
      </c>
      <c r="Q27" s="22" t="s">
        <v>146</v>
      </c>
      <c r="R27" s="4" t="n">
        <v>11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2.75" hidden="false" customHeight="false" outlineLevel="0" collapsed="false">
      <c r="A28" s="1" t="s">
        <v>147</v>
      </c>
      <c r="C28" s="1" t="n">
        <v>1.6</v>
      </c>
      <c r="D28" s="3" t="n">
        <v>5.511</v>
      </c>
      <c r="E28" s="7" t="n">
        <v>12.385</v>
      </c>
      <c r="F28" s="5" t="n">
        <v>14.12</v>
      </c>
      <c r="G28" s="6" t="n">
        <v>1.8</v>
      </c>
      <c r="H28" s="7"/>
      <c r="I28" s="3"/>
      <c r="J28" s="4" t="n">
        <v>-9.6</v>
      </c>
      <c r="K28" s="4" t="n">
        <v>-24</v>
      </c>
      <c r="L28" s="6" t="n">
        <v>33</v>
      </c>
      <c r="M28" s="31" t="s">
        <v>13</v>
      </c>
      <c r="N28" s="4" t="n">
        <v>33</v>
      </c>
      <c r="O28" s="4" t="n">
        <v>29.3</v>
      </c>
      <c r="P28" s="7"/>
      <c r="Q28" s="22" t="s">
        <v>144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.75</v>
      </c>
      <c r="B1" s="1" t="s">
        <v>127</v>
      </c>
      <c r="C1" s="1" t="s">
        <v>148</v>
      </c>
    </row>
    <row r="2" customFormat="false" ht="12.75" hidden="false" customHeight="false" outlineLevel="0" collapsed="false">
      <c r="A2" s="1" t="s">
        <v>128</v>
      </c>
      <c r="C2" s="1" t="n">
        <v>1.741</v>
      </c>
      <c r="D2" s="40" t="n">
        <v>2.5574</v>
      </c>
      <c r="E2" s="7" t="n">
        <v>12.773</v>
      </c>
      <c r="F2" s="5" t="n">
        <v>14.5</v>
      </c>
      <c r="G2" s="6" t="n">
        <v>1.78518</v>
      </c>
      <c r="H2" s="7" t="n">
        <f aca="false">F2-G2</f>
        <v>12.71482</v>
      </c>
      <c r="I2" s="3" t="n">
        <f aca="false">G2+E2</f>
        <v>14.55818</v>
      </c>
      <c r="J2" s="41" t="n">
        <v>-9.78998</v>
      </c>
    </row>
    <row r="3" customFormat="false" ht="12.75" hidden="false" customHeight="false" outlineLevel="0" collapsed="false">
      <c r="A3" s="1" t="s">
        <v>131</v>
      </c>
      <c r="C3" s="1" t="n">
        <v>1.658</v>
      </c>
      <c r="D3" s="3" t="n">
        <v>2.027</v>
      </c>
      <c r="E3" s="7" t="n">
        <v>12.818</v>
      </c>
      <c r="F3" s="5" t="n">
        <v>14.47</v>
      </c>
      <c r="G3" s="6" t="n">
        <v>1.721</v>
      </c>
      <c r="H3" s="7"/>
      <c r="I3" s="3"/>
      <c r="J3" s="4" t="n">
        <v>19.9</v>
      </c>
    </row>
    <row r="5" customFormat="false" ht="12.75" hidden="false" customHeight="false" outlineLevel="0" collapsed="false">
      <c r="A5" s="1" t="n">
        <v>1</v>
      </c>
      <c r="B5" s="1" t="s">
        <v>85</v>
      </c>
      <c r="C5" s="1" t="s">
        <v>149</v>
      </c>
    </row>
    <row r="6" customFormat="false" ht="12.75" hidden="false" customHeight="false" outlineLevel="0" collapsed="false">
      <c r="A6" s="1" t="s">
        <v>141</v>
      </c>
      <c r="C6" s="1" t="n">
        <v>1.65</v>
      </c>
      <c r="D6" s="3" t="n">
        <v>3.434</v>
      </c>
      <c r="E6" s="7" t="n">
        <v>12.811</v>
      </c>
      <c r="F6" s="5" t="n">
        <v>14.5</v>
      </c>
      <c r="G6" s="6" t="n">
        <v>1.77</v>
      </c>
      <c r="H6" s="7"/>
      <c r="I6" s="3"/>
      <c r="J6" s="4" t="n">
        <v>10.83</v>
      </c>
    </row>
    <row r="7" customFormat="false" ht="12.75" hidden="false" customHeight="false" outlineLevel="0" collapsed="false">
      <c r="C7" s="1" t="n">
        <v>1.617</v>
      </c>
      <c r="D7" s="3" t="n">
        <v>3.087</v>
      </c>
      <c r="E7" s="7" t="n">
        <v>12.837</v>
      </c>
      <c r="F7" s="5" t="n">
        <v>14.51</v>
      </c>
      <c r="G7" s="6" t="n">
        <v>1.739</v>
      </c>
      <c r="H7" s="7"/>
      <c r="I7" s="3"/>
      <c r="J7" s="4" t="n">
        <v>20.3</v>
      </c>
    </row>
    <row r="8" customFormat="false" ht="12.75" hidden="false" customHeight="false" outlineLevel="0" collapsed="false">
      <c r="A8" s="1" t="s">
        <v>143</v>
      </c>
      <c r="C8" s="1" t="n">
        <v>1.67</v>
      </c>
      <c r="D8" s="3" t="n">
        <v>3.946</v>
      </c>
      <c r="E8" s="7" t="n">
        <v>12.781</v>
      </c>
      <c r="F8" s="5" t="n">
        <v>14.5</v>
      </c>
      <c r="G8" s="6" t="n">
        <v>1.77</v>
      </c>
      <c r="H8" s="7"/>
      <c r="I8" s="3"/>
      <c r="J8" s="4" t="n">
        <v>-10.2</v>
      </c>
    </row>
    <row r="10" customFormat="false" ht="12.75" hidden="false" customHeight="false" outlineLevel="0" collapsed="false">
      <c r="A10" s="1" t="n">
        <v>1</v>
      </c>
      <c r="B10" s="1" t="s">
        <v>87</v>
      </c>
      <c r="C10" s="1" t="s">
        <v>150</v>
      </c>
    </row>
    <row r="11" customFormat="false" ht="12.75" hidden="false" customHeight="false" outlineLevel="0" collapsed="false">
      <c r="A11" s="1" t="n">
        <v>2317</v>
      </c>
      <c r="C11" s="1" t="n">
        <v>1.693</v>
      </c>
      <c r="D11" s="40" t="n">
        <v>3.10435</v>
      </c>
      <c r="E11" s="7" t="n">
        <v>12.7785</v>
      </c>
      <c r="F11" s="5" t="n">
        <v>14.49</v>
      </c>
      <c r="G11" s="6" t="n">
        <v>1.76966</v>
      </c>
      <c r="H11" s="7" t="n">
        <f aca="false">F11-G11</f>
        <v>12.72034</v>
      </c>
      <c r="I11" s="3" t="n">
        <f aca="false">G11+E11</f>
        <v>14.54816</v>
      </c>
      <c r="J11" s="41" t="n">
        <v>0.583111</v>
      </c>
    </row>
    <row r="12" customFormat="false" ht="12.75" hidden="false" customHeight="false" outlineLevel="0" collapsed="false">
      <c r="A12" s="32" t="n">
        <v>0.496527777777778</v>
      </c>
      <c r="C12" s="1" t="n">
        <v>1.66</v>
      </c>
      <c r="D12" s="40" t="n">
        <v>2.94686</v>
      </c>
      <c r="E12" s="4" t="n">
        <v>12.8035</v>
      </c>
      <c r="F12" s="5" t="n">
        <v>14.5</v>
      </c>
      <c r="G12" s="6" t="n">
        <v>1.76507</v>
      </c>
      <c r="H12" s="7" t="n">
        <f aca="false">F12-G12</f>
        <v>12.73493</v>
      </c>
      <c r="I12" s="3" t="n">
        <f aca="false">G12+E12</f>
        <v>14.56857</v>
      </c>
      <c r="J12" s="41" t="n">
        <v>10.0539</v>
      </c>
    </row>
    <row r="13" customFormat="false" ht="12.75" hidden="false" customHeight="false" outlineLevel="0" collapsed="false">
      <c r="A13" s="32" t="n">
        <v>0.517361111111111</v>
      </c>
      <c r="C13" s="1" t="n">
        <v>1.634</v>
      </c>
      <c r="D13" s="40" t="n">
        <v>2.64735</v>
      </c>
      <c r="E13" s="4" t="n">
        <v>12.8496</v>
      </c>
      <c r="F13" s="5" t="n">
        <v>14.51</v>
      </c>
      <c r="G13" s="6" t="n">
        <v>1.73481</v>
      </c>
      <c r="H13" s="7" t="n">
        <f aca="false">F13-G13</f>
        <v>12.77519</v>
      </c>
      <c r="I13" s="3" t="n">
        <f aca="false">G13+E13</f>
        <v>14.58441</v>
      </c>
      <c r="J13" s="41" t="n">
        <v>20.6365</v>
      </c>
    </row>
    <row r="14" customFormat="false" ht="12.75" hidden="false" customHeight="false" outlineLevel="0" collapsed="false">
      <c r="A14" s="1" t="s">
        <v>140</v>
      </c>
      <c r="C14" s="1" t="n">
        <v>1.67</v>
      </c>
      <c r="D14" s="3" t="n">
        <v>3.22</v>
      </c>
      <c r="E14" s="7" t="n">
        <v>12.822</v>
      </c>
      <c r="F14" s="5" t="n">
        <v>14.47</v>
      </c>
      <c r="G14" s="6" t="n">
        <v>1.76</v>
      </c>
      <c r="H14" s="7"/>
      <c r="I14" s="3"/>
      <c r="J14" s="4" t="n">
        <v>-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.75</v>
      </c>
      <c r="B1" s="1" t="n">
        <v>2</v>
      </c>
    </row>
    <row r="2" customFormat="false" ht="12.75" hidden="false" customHeight="false" outlineLevel="0" collapsed="false">
      <c r="A2" s="1" t="s">
        <v>131</v>
      </c>
      <c r="C2" s="1" t="n">
        <v>1.658</v>
      </c>
      <c r="D2" s="3" t="n">
        <v>2.027</v>
      </c>
      <c r="E2" s="7" t="n">
        <v>12.818</v>
      </c>
      <c r="F2" s="5" t="n">
        <v>14.47</v>
      </c>
      <c r="G2" s="6" t="n">
        <v>1.721</v>
      </c>
      <c r="H2" s="7"/>
      <c r="I2" s="3"/>
      <c r="J2" s="4" t="n">
        <v>19.9</v>
      </c>
      <c r="K2" s="4" t="n">
        <v>-24</v>
      </c>
      <c r="L2" s="6" t="n">
        <v>19.89</v>
      </c>
      <c r="M2" s="31" t="s">
        <v>132</v>
      </c>
      <c r="N2" s="4" t="n">
        <v>34.6</v>
      </c>
      <c r="O2" s="4" t="n">
        <v>28</v>
      </c>
      <c r="P2" s="4" t="n">
        <v>13.5</v>
      </c>
      <c r="Q2" s="22" t="s">
        <v>133</v>
      </c>
      <c r="R2" s="4" t="n">
        <v>1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2.75" hidden="false" customHeight="false" outlineLevel="0" collapsed="false">
      <c r="A3" s="1" t="n">
        <v>1</v>
      </c>
      <c r="B3" s="1" t="n">
        <v>6</v>
      </c>
    </row>
    <row r="4" customFormat="false" ht="12.75" hidden="false" customHeight="false" outlineLevel="0" collapsed="false">
      <c r="A4" s="32" t="n">
        <v>0.517361111111111</v>
      </c>
      <c r="C4" s="1" t="n">
        <v>1.634</v>
      </c>
      <c r="D4" s="40" t="n">
        <v>2.64735</v>
      </c>
      <c r="E4" s="4" t="n">
        <v>12.8496</v>
      </c>
      <c r="F4" s="5" t="n">
        <v>14.51</v>
      </c>
      <c r="G4" s="6" t="n">
        <v>1.73481</v>
      </c>
      <c r="H4" s="7" t="n">
        <f aca="false">F4-G4</f>
        <v>12.77519</v>
      </c>
      <c r="I4" s="3" t="n">
        <f aca="false">G4+E4</f>
        <v>14.58441</v>
      </c>
      <c r="J4" s="41" t="n">
        <v>20.6365</v>
      </c>
      <c r="K4" s="7" t="n">
        <v>-24.0634</v>
      </c>
      <c r="L4" s="6" t="n">
        <v>19.587</v>
      </c>
      <c r="M4" s="31" t="s">
        <v>136</v>
      </c>
      <c r="N4" s="7" t="n">
        <v>32.8</v>
      </c>
      <c r="O4" s="7" t="n">
        <v>28</v>
      </c>
      <c r="P4" s="4" t="n">
        <v>13</v>
      </c>
      <c r="Q4" s="22" t="s">
        <v>130</v>
      </c>
      <c r="R4" s="4" t="n">
        <v>7.75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.75" hidden="false" customHeight="false" outlineLevel="0" collapsed="false">
      <c r="A5" s="1" t="n">
        <v>1</v>
      </c>
      <c r="B5" s="1" t="n">
        <v>4</v>
      </c>
    </row>
    <row r="6" customFormat="false" ht="12.75" hidden="false" customHeight="false" outlineLevel="0" collapsed="false">
      <c r="C6" s="1" t="n">
        <v>1.617</v>
      </c>
      <c r="D6" s="3" t="n">
        <v>3.087</v>
      </c>
      <c r="E6" s="7" t="n">
        <v>12.837</v>
      </c>
      <c r="F6" s="5" t="n">
        <v>14.51</v>
      </c>
      <c r="G6" s="6" t="n">
        <v>1.739</v>
      </c>
      <c r="H6" s="7"/>
      <c r="I6" s="3"/>
      <c r="J6" s="4" t="n">
        <v>20.3</v>
      </c>
      <c r="K6" s="4" t="n">
        <v>-24.18</v>
      </c>
      <c r="L6" s="6" t="n">
        <v>19.36</v>
      </c>
      <c r="M6" s="31" t="s">
        <v>13</v>
      </c>
      <c r="N6" s="4" t="n">
        <v>34.3</v>
      </c>
      <c r="O6" s="4" t="n">
        <v>28.9</v>
      </c>
      <c r="P6" s="4" t="n">
        <v>13.5</v>
      </c>
      <c r="Q6" s="22" t="s">
        <v>142</v>
      </c>
      <c r="R6" s="4" t="n">
        <v>11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1" t="n">
        <v>1</v>
      </c>
      <c r="B7" s="1" t="n">
        <v>2</v>
      </c>
    </row>
    <row r="8" customFormat="false" ht="12.75" hidden="false" customHeight="false" outlineLevel="0" collapsed="false">
      <c r="C8" s="1" t="n">
        <v>1.562</v>
      </c>
      <c r="D8" s="3" t="n">
        <v>4.387</v>
      </c>
      <c r="E8" s="7" t="n">
        <v>12.775</v>
      </c>
      <c r="F8" s="5" t="n">
        <v>14.5</v>
      </c>
      <c r="G8" s="6" t="n">
        <v>1.767</v>
      </c>
      <c r="H8" s="7"/>
      <c r="I8" s="3"/>
      <c r="J8" s="4" t="n">
        <v>19.95</v>
      </c>
      <c r="K8" s="4" t="n">
        <v>-23.92</v>
      </c>
      <c r="L8" s="6" t="n">
        <v>19.9</v>
      </c>
      <c r="M8" s="31" t="s">
        <v>13</v>
      </c>
      <c r="N8" s="4" t="n">
        <v>33.9</v>
      </c>
      <c r="O8" s="4" t="n">
        <v>29.7</v>
      </c>
      <c r="P8" s="4" t="n">
        <v>13.5</v>
      </c>
      <c r="Q8" s="22" t="s">
        <v>146</v>
      </c>
      <c r="R8" s="4" t="n">
        <v>11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n">
        <v>2</v>
      </c>
      <c r="B10" s="3" t="n">
        <v>4.387</v>
      </c>
    </row>
    <row r="11" customFormat="false" ht="12.75" hidden="false" customHeight="false" outlineLevel="0" collapsed="false">
      <c r="A11" s="1" t="n">
        <v>4</v>
      </c>
      <c r="B11" s="3" t="n">
        <v>3.087</v>
      </c>
    </row>
    <row r="12" customFormat="false" ht="12.75" hidden="false" customHeight="false" outlineLevel="0" collapsed="false">
      <c r="A12" s="1" t="n">
        <v>6</v>
      </c>
      <c r="B12" s="40" t="n">
        <v>2.64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2</v>
      </c>
      <c r="H1" s="1" t="n">
        <v>3</v>
      </c>
      <c r="O1" s="1" t="n">
        <v>4</v>
      </c>
      <c r="V1" s="1" t="n">
        <v>5</v>
      </c>
      <c r="AC1" s="1" t="n">
        <v>6</v>
      </c>
    </row>
    <row r="3" customFormat="false" ht="12.75" hidden="false" customHeight="false" outlineLevel="0" collapsed="false">
      <c r="A3" s="1" t="s">
        <v>1</v>
      </c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H3" s="1" t="s">
        <v>1</v>
      </c>
      <c r="I3" s="2" t="s">
        <v>2</v>
      </c>
      <c r="J3" s="1" t="s">
        <v>3</v>
      </c>
      <c r="K3" s="1" t="s">
        <v>4</v>
      </c>
      <c r="L3" s="1" t="s">
        <v>5</v>
      </c>
      <c r="M3" s="1" t="s">
        <v>6</v>
      </c>
      <c r="O3" s="1" t="s">
        <v>1</v>
      </c>
      <c r="P3" s="2" t="s">
        <v>2</v>
      </c>
      <c r="Q3" s="1" t="s">
        <v>3</v>
      </c>
      <c r="R3" s="1" t="s">
        <v>4</v>
      </c>
      <c r="S3" s="1" t="s">
        <v>5</v>
      </c>
      <c r="T3" s="1" t="s">
        <v>6</v>
      </c>
      <c r="V3" s="1" t="s">
        <v>1</v>
      </c>
      <c r="W3" s="2" t="s">
        <v>2</v>
      </c>
      <c r="X3" s="1" t="s">
        <v>3</v>
      </c>
      <c r="Y3" s="1" t="s">
        <v>4</v>
      </c>
      <c r="Z3" s="1" t="s">
        <v>5</v>
      </c>
      <c r="AA3" s="1" t="s">
        <v>6</v>
      </c>
      <c r="AC3" s="1" t="s">
        <v>1</v>
      </c>
      <c r="AD3" s="2" t="s">
        <v>2</v>
      </c>
      <c r="AE3" s="1" t="s">
        <v>3</v>
      </c>
      <c r="AF3" s="1" t="s">
        <v>4</v>
      </c>
      <c r="AG3" s="1" t="s">
        <v>5</v>
      </c>
      <c r="AH3" s="1" t="s">
        <v>6</v>
      </c>
    </row>
    <row r="5" customFormat="false" ht="12.75" hidden="false" customHeight="false" outlineLevel="0" collapsed="false">
      <c r="A5" s="1" t="n">
        <f aca="false">IF(Sheet1!$A3=$A$1,Sheet1!$B3)</f>
        <v>10.45</v>
      </c>
      <c r="B5" s="1" t="n">
        <f aca="false">IF(Sheet1!$A3=$A$1,Sheet1!$C3)</f>
        <v>8.773</v>
      </c>
      <c r="C5" s="1" t="n">
        <f aca="false">IF(Sheet1!$A3=$A$1,Sheet1!$D3)</f>
        <v>1.085</v>
      </c>
      <c r="D5" s="1" t="n">
        <f aca="false">IF(Sheet1!$A3=$A$1,Sheet1!$E3)</f>
        <v>1.736</v>
      </c>
      <c r="E5" s="1" t="n">
        <f aca="false">IF(Sheet1!$A3=$A$1,Sheet1!$F3)</f>
        <v>19.993</v>
      </c>
      <c r="F5" s="1" t="n">
        <f aca="false">IF(Sheet1!$A3=$A$1,Sheet1!$G3)</f>
        <v>3.81</v>
      </c>
    </row>
    <row r="6" customFormat="false" ht="12.75" hidden="false" customHeight="false" outlineLevel="0" collapsed="false">
      <c r="A6" s="1" t="n">
        <f aca="false">IF(Sheet1!$A4=$A$1,Sheet1!$B4)</f>
        <v>9.545</v>
      </c>
      <c r="B6" s="1" t="n">
        <f aca="false">IF(Sheet1!$A4=$A$1,Sheet1!$C4)</f>
        <v>7.889</v>
      </c>
      <c r="C6" s="1" t="n">
        <f aca="false">IF(Sheet1!$A4=$A$1,Sheet1!$D4)</f>
        <v>0.975</v>
      </c>
      <c r="D6" s="1" t="n">
        <f aca="false">IF(Sheet1!$A4=$A$1,Sheet1!$E4)</f>
        <v>1.731</v>
      </c>
      <c r="E6" s="1" t="n">
        <f aca="false">IF(Sheet1!$A4=$A$1,Sheet1!$F4)</f>
        <v>20.15</v>
      </c>
      <c r="F6" s="1" t="n">
        <f aca="false">IF(Sheet1!$A4=$A$1,Sheet1!$G4)</f>
        <v>4.949</v>
      </c>
    </row>
    <row r="7" customFormat="false" ht="12.75" hidden="false" customHeight="false" outlineLevel="0" collapsed="false">
      <c r="A7" s="1" t="n">
        <f aca="false">IF(Sheet1!$A5=$A$1,Sheet1!$B5)</f>
        <v>8.485</v>
      </c>
      <c r="B7" s="1" t="n">
        <f aca="false">IF(Sheet1!$A5=$A$1,Sheet1!$C5)</f>
        <v>6.801</v>
      </c>
      <c r="C7" s="1" t="n">
        <f aca="false">IF(Sheet1!$A5=$A$1,Sheet1!$D5)</f>
        <v>0.847</v>
      </c>
      <c r="D7" s="1" t="n">
        <f aca="false">IF(Sheet1!$A5=$A$1,Sheet1!$E5)</f>
        <v>1.743</v>
      </c>
      <c r="E7" s="1" t="n">
        <f aca="false">IF(Sheet1!$A5=$A$1,Sheet1!$F5)</f>
        <v>20.222</v>
      </c>
      <c r="F7" s="1" t="n">
        <f aca="false">IF(Sheet1!$A5=$A$1,Sheet1!$G5)</f>
        <v>5.835</v>
      </c>
    </row>
    <row r="10" customFormat="false" ht="12.75" hidden="false" customHeight="false" outlineLevel="0" collapsed="false">
      <c r="AC10" s="10" t="n">
        <f aca="false">IF(Sheet1!$A8=$AC$1,Sheet1!$B8)</f>
        <v>13.02</v>
      </c>
      <c r="AD10" s="1" t="n">
        <f aca="false">IF(Sheet1!$A8=$AC$1,Sheet1!$C8)</f>
        <v>11.341</v>
      </c>
      <c r="AE10" s="11" t="n">
        <f aca="false">IF(Sheet1!$A8=$AC$1,Sheet1!$D8)</f>
        <v>0.796</v>
      </c>
      <c r="AF10" s="1" t="n">
        <f aca="false">IF(Sheet1!$A8=$AC$1,Sheet1!$E8)</f>
        <v>1.716</v>
      </c>
      <c r="AG10" s="1" t="n">
        <f aca="false">IF(Sheet1!$A8=$AC$1,Sheet1!$F8)</f>
        <v>20.463</v>
      </c>
      <c r="AH10" s="1" t="n">
        <f aca="false">IF(Sheet1!$A8=$AC$1,Sheet1!$G8)</f>
        <v>-23.15</v>
      </c>
    </row>
    <row r="11" customFormat="false" ht="12.75" hidden="false" customHeight="false" outlineLevel="0" collapsed="false">
      <c r="V11" s="10" t="n">
        <f aca="false">IF(Sheet1!$A9=$V$1,Sheet1!$B9)</f>
        <v>13</v>
      </c>
      <c r="W11" s="1" t="n">
        <f aca="false">IF(Sheet1!$A9=$V$1,Sheet1!$C9)</f>
        <v>11.323</v>
      </c>
      <c r="X11" s="11" t="n">
        <f aca="false">IF(Sheet1!$A9=$V$1,Sheet1!$D9)</f>
        <v>0.825</v>
      </c>
      <c r="Y11" s="1" t="n">
        <f aca="false">IF(Sheet1!$A9=$V$1,Sheet1!$E9)</f>
        <v>1.718</v>
      </c>
      <c r="Z11" s="1" t="n">
        <f aca="false">IF(Sheet1!$A9=$V$1,Sheet1!$F9)</f>
        <v>20.916</v>
      </c>
      <c r="AA11" s="1" t="n">
        <f aca="false">IF(Sheet1!$A9=$V$1,Sheet1!$G9)</f>
        <v>-23.22</v>
      </c>
    </row>
    <row r="12" customFormat="false" ht="12.75" hidden="false" customHeight="false" outlineLevel="0" collapsed="false">
      <c r="V12" s="10" t="n">
        <f aca="false">IF(Sheet1!$A10=$V$1,Sheet1!$B10)</f>
        <v>10.97</v>
      </c>
      <c r="W12" s="1" t="n">
        <f aca="false">IF(Sheet1!$A10=$V$1,Sheet1!$C10)</f>
        <v>9.317</v>
      </c>
      <c r="X12" s="11" t="n">
        <f aca="false">IF(Sheet1!$A10=$V$1,Sheet1!$D10)</f>
        <v>0.673</v>
      </c>
      <c r="Y12" s="1" t="n">
        <f aca="false">IF(Sheet1!$A10=$V$1,Sheet1!$E10)</f>
        <v>1.706</v>
      </c>
      <c r="Z12" s="1" t="n">
        <f aca="false">IF(Sheet1!$A10=$V$1,Sheet1!$F10)</f>
        <v>20.922</v>
      </c>
      <c r="AA12" s="1" t="n">
        <f aca="false">IF(Sheet1!$A10=$V$1,Sheet1!$G10)</f>
        <v>-23.4</v>
      </c>
    </row>
    <row r="13" customFormat="false" ht="12.75" hidden="false" customHeight="false" outlineLevel="0" collapsed="false">
      <c r="AC13" s="10" t="n">
        <f aca="false">IF(Sheet1!$A11=$AC$1,Sheet1!$B11)</f>
        <v>10.98</v>
      </c>
      <c r="AD13" s="1" t="n">
        <f aca="false">IF(Sheet1!$A11=$AC$1,Sheet1!$C11)</f>
        <v>9.337</v>
      </c>
      <c r="AE13" s="11" t="n">
        <f aca="false">IF(Sheet1!$A11=$AC$1,Sheet1!$D11)</f>
        <v>0.632</v>
      </c>
      <c r="AF13" s="1" t="n">
        <f aca="false">IF(Sheet1!$A11=$AC$1,Sheet1!$E11)</f>
        <v>1.7</v>
      </c>
      <c r="AG13" s="1" t="n">
        <f aca="false">IF(Sheet1!$A11=$AC$1,Sheet1!$F11)</f>
        <v>20.928</v>
      </c>
      <c r="AH13" s="1" t="n">
        <f aca="false">IF(Sheet1!$A11=$AC$1,Sheet1!$G11)</f>
        <v>-23.44</v>
      </c>
    </row>
    <row r="14" customFormat="false" ht="12.75" hidden="false" customHeight="false" outlineLevel="0" collapsed="false">
      <c r="AC14" s="10" t="n">
        <f aca="false">IF(Sheet1!$A12=$AC$1,Sheet1!$B12)</f>
        <v>10.11</v>
      </c>
      <c r="AD14" s="1" t="n">
        <f aca="false">IF(Sheet1!$A12=$AC$1,Sheet1!$C12)</f>
        <v>8.474</v>
      </c>
      <c r="AE14" s="11" t="n">
        <f aca="false">IF(Sheet1!$A12=$AC$1,Sheet1!$D12)</f>
        <v>0.555</v>
      </c>
      <c r="AF14" s="1" t="n">
        <f aca="false">IF(Sheet1!$A12=$AC$1,Sheet1!$E12)</f>
        <v>1.695</v>
      </c>
      <c r="AG14" s="1" t="n">
        <f aca="false">IF(Sheet1!$A12=$AC$1,Sheet1!$F12)</f>
        <v>20.972</v>
      </c>
      <c r="AH14" s="1" t="n">
        <f aca="false">IF(Sheet1!$A12=$AC$1,Sheet1!$G12)</f>
        <v>-23.55</v>
      </c>
    </row>
    <row r="15" customFormat="false" ht="12.75" hidden="false" customHeight="false" outlineLevel="0" collapsed="false">
      <c r="V15" s="10" t="n">
        <f aca="false">IF(Sheet1!$A13=$V$1,Sheet1!$B13)</f>
        <v>10.06</v>
      </c>
      <c r="W15" s="1" t="n">
        <f aca="false">IF(Sheet1!$A13=$V$1,Sheet1!$C13)</f>
        <v>8.438</v>
      </c>
      <c r="X15" s="11" t="n">
        <f aca="false">IF(Sheet1!$A13=$V$1,Sheet1!$D13)</f>
        <v>0.587</v>
      </c>
      <c r="Y15" s="1" t="n">
        <f aca="false">IF(Sheet1!$A13=$V$1,Sheet1!$E13)</f>
        <v>1.688</v>
      </c>
      <c r="Z15" s="1" t="n">
        <f aca="false">IF(Sheet1!$A13=$V$1,Sheet1!$F13)</f>
        <v>21.112</v>
      </c>
      <c r="AA15" s="1" t="n">
        <f aca="false">IF(Sheet1!$A13=$V$1,Sheet1!$G13)</f>
        <v>-6.651</v>
      </c>
    </row>
    <row r="16" customFormat="false" ht="12.75" hidden="false" customHeight="false" outlineLevel="0" collapsed="false">
      <c r="O16" s="1" t="n">
        <f aca="false">IF(Sheet1!$A14=$O$1,Sheet1!$B14)</f>
        <v>10</v>
      </c>
      <c r="P16" s="1" t="n">
        <f aca="false">IF(Sheet1!$A14=$O$1,Sheet1!$C14)</f>
        <v>8.341</v>
      </c>
      <c r="Q16" s="1" t="n">
        <f aca="false">IF(Sheet1!$A14=$O$1,Sheet1!$D14)</f>
        <v>0.809</v>
      </c>
      <c r="R16" s="1" t="n">
        <f aca="false">IF(Sheet1!$A14=$O$1,Sheet1!$E14)</f>
        <v>1.717</v>
      </c>
      <c r="S16" s="1" t="n">
        <f aca="false">IF(Sheet1!$A14=$O$1,Sheet1!$F14)</f>
        <v>20.525</v>
      </c>
      <c r="T16" s="1" t="n">
        <f aca="false">IF(Sheet1!$A14=$O$1,Sheet1!$G14)</f>
        <v>7.137</v>
      </c>
    </row>
    <row r="17" customFormat="false" ht="12.75" hidden="false" customHeight="false" outlineLevel="0" collapsed="false">
      <c r="O17" s="1" t="n">
        <f aca="false">IF(Sheet1!$A15=$O$1,Sheet1!$B15)</f>
        <v>10.49</v>
      </c>
      <c r="P17" s="1" t="n">
        <f aca="false">IF(Sheet1!$A15=$O$1,Sheet1!$C15)</f>
        <v>8.825</v>
      </c>
      <c r="Q17" s="1" t="n">
        <f aca="false">IF(Sheet1!$A15=$O$1,Sheet1!$D15)</f>
        <v>0.892</v>
      </c>
      <c r="R17" s="1" t="n">
        <f aca="false">IF(Sheet1!$A15=$O$1,Sheet1!$E15)</f>
        <v>1.717</v>
      </c>
      <c r="S17" s="1" t="n">
        <f aca="false">IF(Sheet1!$A15=$O$1,Sheet1!$F15)</f>
        <v>19.915</v>
      </c>
      <c r="T17" s="1" t="n">
        <f aca="false">IF(Sheet1!$A15=$O$1,Sheet1!$G15)</f>
        <v>4.427</v>
      </c>
    </row>
    <row r="18" customFormat="false" ht="12.75" hidden="false" customHeight="false" outlineLevel="0" collapsed="false">
      <c r="O18" s="1" t="n">
        <f aca="false">IF(Sheet1!$A16=$O$1,Sheet1!$B16)</f>
        <v>12.99</v>
      </c>
      <c r="P18" s="1" t="n">
        <f aca="false">IF(Sheet1!$A16=$O$1,Sheet1!$C16)</f>
        <v>11.344</v>
      </c>
      <c r="Q18" s="1" t="n">
        <f aca="false">IF(Sheet1!$A16=$O$1,Sheet1!$D16)</f>
        <v>1.065</v>
      </c>
      <c r="R18" s="1" t="n">
        <f aca="false">IF(Sheet1!$A16=$O$1,Sheet1!$E16)</f>
        <v>1.719</v>
      </c>
      <c r="S18" s="1" t="n">
        <f aca="false">IF(Sheet1!$A16=$O$1,Sheet1!$F16)</f>
        <v>20.284</v>
      </c>
      <c r="T18" s="1" t="n">
        <f aca="false">IF(Sheet1!$A16=$O$1,Sheet1!$G16)</f>
        <v>1.226</v>
      </c>
    </row>
    <row r="19" customFormat="false" ht="12.75" hidden="false" customHeight="false" outlineLevel="0" collapsed="false">
      <c r="O19" s="1" t="n">
        <f aca="false">IF(Sheet1!$A17=$O$1,Sheet1!$B17)</f>
        <v>14.43</v>
      </c>
      <c r="P19" s="1" t="n">
        <f aca="false">IF(Sheet1!$A17=$O$1,Sheet1!$C17)</f>
        <v>12.75</v>
      </c>
      <c r="Q19" s="1" t="n">
        <f aca="false">IF(Sheet1!$A17=$O$1,Sheet1!$D17)</f>
        <v>1.164</v>
      </c>
      <c r="R19" s="1" t="n">
        <f aca="false">IF(Sheet1!$A17=$O$1,Sheet1!$E17)</f>
        <v>1.74</v>
      </c>
      <c r="S19" s="1" t="n">
        <f aca="false">IF(Sheet1!$A17=$O$1,Sheet1!$F17)</f>
        <v>20.256</v>
      </c>
      <c r="T19" s="1" t="n">
        <f aca="false">IF(Sheet1!$A17=$O$1,Sheet1!$G17)</f>
        <v>-0.483</v>
      </c>
    </row>
    <row r="20" customFormat="false" ht="12.75" hidden="false" customHeight="false" outlineLevel="0" collapsed="false">
      <c r="V20" s="10" t="n">
        <f aca="false">IF(Sheet1!$A18=$V$1,Sheet1!$B18)</f>
        <v>14.49</v>
      </c>
      <c r="W20" s="1" t="n">
        <f aca="false">IF(Sheet1!$A18=$V$1,Sheet1!$C18)</f>
        <v>12.848</v>
      </c>
      <c r="X20" s="11" t="n">
        <f aca="false">IF(Sheet1!$A18=$V$1,Sheet1!$D18)</f>
        <v>0.946</v>
      </c>
      <c r="Y20" s="1" t="n">
        <f aca="false">IF(Sheet1!$A18=$V$1,Sheet1!$E18)</f>
        <v>1.713</v>
      </c>
      <c r="Z20" s="1" t="n">
        <f aca="false">IF(Sheet1!$A18=$V$1,Sheet1!$F18)</f>
        <v>20.972</v>
      </c>
      <c r="AA20" s="1" t="n">
        <f aca="false">IF(Sheet1!$A18=$V$1,Sheet1!$G18)</f>
        <v>-23.15</v>
      </c>
    </row>
    <row r="21" customFormat="false" ht="12.75" hidden="false" customHeight="false" outlineLevel="0" collapsed="false">
      <c r="AC21" s="10" t="n">
        <f aca="false">IF(Sheet1!$A19=$AC$1,Sheet1!$B19)</f>
        <v>14.52</v>
      </c>
      <c r="AD21" s="1" t="n">
        <f aca="false">IF(Sheet1!$A19=$AC$1,Sheet1!$C19)</f>
        <v>12.846</v>
      </c>
      <c r="AE21" s="11" t="n">
        <f aca="false">IF(Sheet1!$A19=$AC$1,Sheet1!$D19)</f>
        <v>0.879</v>
      </c>
      <c r="AF21" s="1" t="n">
        <f aca="false">IF(Sheet1!$A19=$AC$1,Sheet1!$E19)</f>
        <v>1.712</v>
      </c>
      <c r="AG21" s="1" t="n">
        <f aca="false">IF(Sheet1!$A19=$AC$1,Sheet1!$F19)</f>
        <v>21.129</v>
      </c>
      <c r="AH21" s="1" t="n">
        <f aca="false">IF(Sheet1!$A19=$AC$1,Sheet1!$G19)</f>
        <v>-23.21</v>
      </c>
    </row>
    <row r="22" customFormat="false" ht="12.75" hidden="false" customHeight="false" outlineLevel="0" collapsed="false">
      <c r="AC22" s="10" t="n">
        <f aca="false">IF(Sheet1!$A20=$AC$1,Sheet1!$B20)</f>
        <v>15.55</v>
      </c>
      <c r="AD22" s="1" t="n">
        <f aca="false">IF(Sheet1!$A20=$AC$1,Sheet1!$C20)</f>
        <v>13.924</v>
      </c>
      <c r="AE22" s="11" t="n">
        <f aca="false">IF(Sheet1!$A20=$AC$1,Sheet1!$D20)</f>
        <v>0.952</v>
      </c>
      <c r="AF22" s="1" t="n">
        <f aca="false">IF(Sheet1!$A20=$AC$1,Sheet1!$E20)</f>
        <v>1.707</v>
      </c>
      <c r="AG22" s="1" t="n">
        <f aca="false">IF(Sheet1!$A20=$AC$1,Sheet1!$F20)</f>
        <v>20.86</v>
      </c>
      <c r="AH22" s="1" t="n">
        <f aca="false">IF(Sheet1!$A20=$AC$1,Sheet1!$G20)</f>
        <v>-23.17</v>
      </c>
    </row>
    <row r="23" customFormat="false" ht="12.75" hidden="false" customHeight="false" outlineLevel="0" collapsed="false">
      <c r="V23" s="10" t="n">
        <f aca="false">IF(Sheet1!$A21=$V$1,Sheet1!$B21)</f>
        <v>15.56</v>
      </c>
      <c r="W23" s="1" t="n">
        <f aca="false">IF(Sheet1!$A21=$V$1,Sheet1!$C21)</f>
        <v>13.917</v>
      </c>
      <c r="X23" s="11" t="n">
        <f aca="false">IF(Sheet1!$A21=$V$1,Sheet1!$D21)</f>
        <v>1.083</v>
      </c>
      <c r="Y23" s="1" t="n">
        <f aca="false">IF(Sheet1!$A21=$V$1,Sheet1!$E21)</f>
        <v>1.717</v>
      </c>
      <c r="Z23" s="1" t="n">
        <f aca="false">IF(Sheet1!$A21=$V$1,Sheet1!$F21)</f>
        <v>19.797</v>
      </c>
      <c r="AA23" s="1" t="n">
        <f aca="false">IF(Sheet1!$A21=$V$1,Sheet1!$G21)</f>
        <v>-23.11</v>
      </c>
    </row>
    <row r="24" customFormat="false" ht="12.75" hidden="false" customHeight="false" outlineLevel="0" collapsed="false">
      <c r="O24" s="1" t="n">
        <f aca="false">IF(Sheet1!$A22=$O$1,Sheet1!$B22)</f>
        <v>14.49</v>
      </c>
      <c r="P24" s="1" t="n">
        <f aca="false">IF(Sheet1!$A22=$O$1,Sheet1!$C22)</f>
        <v>12.803</v>
      </c>
      <c r="Q24" s="1" t="n">
        <f aca="false">IF(Sheet1!$A22=$O$1,Sheet1!$D22)</f>
        <v>1.197</v>
      </c>
      <c r="R24" s="1" t="n">
        <f aca="false">IF(Sheet1!$A22=$O$1,Sheet1!$E22)</f>
        <v>1.758</v>
      </c>
      <c r="S24" s="1" t="n">
        <f aca="false">IF(Sheet1!$A22=$O$1,Sheet1!$F22)</f>
        <v>20.172</v>
      </c>
      <c r="T24" s="1" t="n">
        <f aca="false">IF(Sheet1!$A22=$O$1,Sheet1!$G22)</f>
        <v>-11.86</v>
      </c>
    </row>
    <row r="25" customFormat="false" ht="12.75" hidden="false" customHeight="false" outlineLevel="0" collapsed="false">
      <c r="O25" s="1" t="n">
        <f aca="false">IF(Sheet1!$A23=$O$1,Sheet1!$B23)</f>
        <v>15.44</v>
      </c>
      <c r="P25" s="1" t="n">
        <f aca="false">IF(Sheet1!$A23=$O$1,Sheet1!$C23)</f>
        <v>13.735</v>
      </c>
      <c r="Q25" s="1" t="n">
        <f aca="false">IF(Sheet1!$A23=$O$1,Sheet1!$D23)</f>
        <v>1.243</v>
      </c>
      <c r="R25" s="1" t="n">
        <f aca="false">IF(Sheet1!$A23=$O$1,Sheet1!$E23)</f>
        <v>1.732</v>
      </c>
      <c r="S25" s="1" t="n">
        <f aca="false">IF(Sheet1!$A23=$O$1,Sheet1!$F23)</f>
        <v>20.127</v>
      </c>
      <c r="T25" s="1" t="n">
        <f aca="false">IF(Sheet1!$A23=$O$1,Sheet1!$G23)</f>
        <v>-15.023</v>
      </c>
    </row>
    <row r="26" customFormat="false" ht="12.75" hidden="false" customHeight="false" outlineLevel="0" collapsed="false">
      <c r="H26" s="1" t="n">
        <f aca="false">IF(Sheet1!$A24=$H$1,Sheet1!$B24)</f>
        <v>10.52</v>
      </c>
      <c r="I26" s="1" t="n">
        <f aca="false">IF(Sheet1!$A24=$H$1,Sheet1!$C24)</f>
        <v>8.835</v>
      </c>
      <c r="J26" s="1" t="n">
        <f aca="false">IF(Sheet1!$A24=$H$1,Sheet1!$D24)</f>
        <v>0.96</v>
      </c>
      <c r="K26" s="1" t="n">
        <f aca="false">IF(Sheet1!$A24=$H$1,Sheet1!$E24)</f>
        <v>1.731</v>
      </c>
      <c r="L26" s="1" t="n">
        <f aca="false">IF(Sheet1!$A24=$H$1,Sheet1!$F24)</f>
        <v>20.76</v>
      </c>
      <c r="M26" s="1" t="n">
        <f aca="false">IF(Sheet1!$A24=$H$1,Sheet1!$G24)</f>
        <v>7.389</v>
      </c>
    </row>
    <row r="27" customFormat="false" ht="12.75" hidden="false" customHeight="false" outlineLevel="0" collapsed="false">
      <c r="H27" s="1" t="n">
        <f aca="false">IF(Sheet1!$A25=$H$1,Sheet1!$B25)</f>
        <v>11.49</v>
      </c>
      <c r="I27" s="1" t="n">
        <f aca="false">IF(Sheet1!$A25=$H$1,Sheet1!$C25)</f>
        <v>9.798</v>
      </c>
      <c r="J27" s="1" t="n">
        <f aca="false">IF(Sheet1!$A25=$H$1,Sheet1!$D25)</f>
        <v>1.066</v>
      </c>
      <c r="K27" s="1" t="n">
        <f aca="false">IF(Sheet1!$A25=$H$1,Sheet1!$E25)</f>
        <v>1.745</v>
      </c>
      <c r="L27" s="1" t="n">
        <f aca="false">IF(Sheet1!$A25=$H$1,Sheet1!$F25)</f>
        <v>20.832</v>
      </c>
      <c r="M27" s="1" t="n">
        <f aca="false">IF(Sheet1!$A25=$H$1,Sheet1!$G25)</f>
        <v>7.625</v>
      </c>
    </row>
    <row r="28" customFormat="false" ht="12.75" hidden="false" customHeight="false" outlineLevel="0" collapsed="false">
      <c r="H28" s="1" t="n">
        <f aca="false">IF(Sheet1!$A26=$H$1,Sheet1!$B26)</f>
        <v>12.985</v>
      </c>
      <c r="I28" s="1" t="n">
        <f aca="false">IF(Sheet1!$A26=$H$1,Sheet1!$C26)</f>
        <v>11.263</v>
      </c>
      <c r="J28" s="1" t="n">
        <f aca="false">IF(Sheet1!$A26=$H$1,Sheet1!$D26)</f>
        <v>1.269</v>
      </c>
      <c r="K28" s="1" t="n">
        <f aca="false">IF(Sheet1!$A26=$H$1,Sheet1!$E26)</f>
        <v>1.769</v>
      </c>
      <c r="L28" s="1" t="n">
        <f aca="false">IF(Sheet1!$A26=$H$1,Sheet1!$F26)</f>
        <v>21.028</v>
      </c>
      <c r="M28" s="1" t="n">
        <f aca="false">IF(Sheet1!$A26=$H$1,Sheet1!$G26)</f>
        <v>7.238</v>
      </c>
    </row>
    <row r="29" customFormat="false" ht="12.75" hidden="false" customHeight="false" outlineLevel="0" collapsed="false">
      <c r="H29" s="1" t="n">
        <f aca="false">IF(Sheet1!$A27=$H$1,Sheet1!$B27)</f>
        <v>14.49</v>
      </c>
      <c r="I29" s="1" t="n">
        <f aca="false">IF(Sheet1!$A27=$H$1,Sheet1!$C27)</f>
        <v>12.771</v>
      </c>
      <c r="J29" s="1" t="n">
        <f aca="false">IF(Sheet1!$A27=$H$1,Sheet1!$D27)</f>
        <v>1.397</v>
      </c>
      <c r="K29" s="1" t="n">
        <f aca="false">IF(Sheet1!$A27=$H$1,Sheet1!$E27)</f>
        <v>1.759</v>
      </c>
      <c r="L29" s="1" t="n">
        <f aca="false">IF(Sheet1!$A27=$H$1,Sheet1!$F27)</f>
        <v>20.888</v>
      </c>
      <c r="M29" s="1" t="n">
        <f aca="false">IF(Sheet1!$A27=$H$1,Sheet1!$G27)</f>
        <v>6.317</v>
      </c>
    </row>
    <row r="30" customFormat="false" ht="12.75" hidden="false" customHeight="false" outlineLevel="0" collapsed="false">
      <c r="H30" s="1" t="n">
        <f aca="false">IF(Sheet1!$A28=$H$1,Sheet1!$B28)</f>
        <v>14.02</v>
      </c>
      <c r="I30" s="1" t="n">
        <f aca="false">IF(Sheet1!$A28=$H$1,Sheet1!$C28)</f>
        <v>12.275</v>
      </c>
      <c r="J30" s="1" t="n">
        <f aca="false">IF(Sheet1!$A28=$H$1,Sheet1!$D28)</f>
        <v>1.367</v>
      </c>
      <c r="K30" s="1" t="n">
        <f aca="false">IF(Sheet1!$A28=$H$1,Sheet1!$E28)</f>
        <v>1.788</v>
      </c>
      <c r="L30" s="1" t="n">
        <f aca="false">IF(Sheet1!$A28=$H$1,Sheet1!$F28)</f>
        <v>20.922</v>
      </c>
      <c r="M30" s="1" t="n">
        <f aca="false">IF(Sheet1!$A28=$H$1,Sheet1!$G28)</f>
        <v>5.498</v>
      </c>
    </row>
    <row r="31" customFormat="false" ht="12.75" hidden="false" customHeight="false" outlineLevel="0" collapsed="false">
      <c r="H31" s="1" t="n">
        <f aca="false">IF(Sheet1!$A29=$H$1,Sheet1!$B29)</f>
        <v>14.51</v>
      </c>
      <c r="I31" s="1" t="n">
        <f aca="false">IF(Sheet1!$A29=$H$1,Sheet1!$C29)</f>
        <v>12.762</v>
      </c>
      <c r="J31" s="1" t="n">
        <f aca="false">IF(Sheet1!$A29=$H$1,Sheet1!$D29)</f>
        <v>1.404</v>
      </c>
      <c r="K31" s="1" t="n">
        <f aca="false">IF(Sheet1!$A29=$H$1,Sheet1!$E29)</f>
        <v>1.763</v>
      </c>
      <c r="L31" s="1" t="n">
        <f aca="false">IF(Sheet1!$A29=$H$1,Sheet1!$F29)</f>
        <v>20.732</v>
      </c>
      <c r="M31" s="1" t="n">
        <f aca="false">IF(Sheet1!$A29=$H$1,Sheet1!$G29)</f>
        <v>4.797</v>
      </c>
    </row>
    <row r="32" customFormat="false" ht="12.75" hidden="false" customHeight="false" outlineLevel="0" collapsed="false">
      <c r="H32" s="1" t="n">
        <f aca="false">IF(Sheet1!$A30=$H$1,Sheet1!$B30)</f>
        <v>15.95</v>
      </c>
      <c r="I32" s="1" t="n">
        <f aca="false">IF(Sheet1!$A30=$H$1,Sheet1!$C30)</f>
        <v>14.187</v>
      </c>
      <c r="J32" s="1" t="n">
        <f aca="false">IF(Sheet1!$A30=$H$1,Sheet1!$D30)</f>
        <v>1.492</v>
      </c>
      <c r="K32" s="1" t="n">
        <f aca="false">IF(Sheet1!$A30=$H$1,Sheet1!$E30)</f>
        <v>1.798</v>
      </c>
      <c r="L32" s="1" t="n">
        <f aca="false">IF(Sheet1!$A30=$H$1,Sheet1!$F30)</f>
        <v>21.146</v>
      </c>
      <c r="M32" s="1" t="n">
        <f aca="false">IF(Sheet1!$A30=$H$1,Sheet1!$G30)</f>
        <v>2.683</v>
      </c>
    </row>
    <row r="33" customFormat="false" ht="12.75" hidden="false" customHeight="false" outlineLevel="0" collapsed="false">
      <c r="O33" s="1" t="n">
        <f aca="false">IF(Sheet1!$A31=$O$1,Sheet1!$B31)</f>
        <v>15.98</v>
      </c>
      <c r="P33" s="1" t="n">
        <f aca="false">IF(Sheet1!$A31=$O$1,Sheet1!$C31)</f>
        <v>14.277</v>
      </c>
      <c r="Q33" s="1" t="n">
        <f aca="false">IF(Sheet1!$A31=$O$1,Sheet1!$D31)</f>
        <v>1.226</v>
      </c>
      <c r="R33" s="1" t="n">
        <f aca="false">IF(Sheet1!$A31=$O$1,Sheet1!$E31)</f>
        <v>1.745</v>
      </c>
      <c r="S33" s="1" t="n">
        <f aca="false">IF(Sheet1!$A31=$O$1,Sheet1!$F31)</f>
        <v>21.152</v>
      </c>
      <c r="T33" s="1" t="n">
        <f aca="false">IF(Sheet1!$A31=$O$1,Sheet1!$G31)</f>
        <v>2.51</v>
      </c>
    </row>
    <row r="34" customFormat="false" ht="12.75" hidden="false" customHeight="false" outlineLevel="0" collapsed="false">
      <c r="V34" s="10" t="n">
        <f aca="false">IF(Sheet1!$A32=$V$1,Sheet1!$B32)</f>
        <v>15.99</v>
      </c>
      <c r="W34" s="1" t="n">
        <f aca="false">IF(Sheet1!$A32=$V$1,Sheet1!$C32)</f>
        <v>14.23</v>
      </c>
      <c r="X34" s="11" t="n">
        <f aca="false">IF(Sheet1!$A32=$V$1,Sheet1!$D32)</f>
        <v>1.092</v>
      </c>
      <c r="Y34" s="1" t="n">
        <f aca="false">IF(Sheet1!$A32=$V$1,Sheet1!$E32)</f>
        <v>1.728</v>
      </c>
      <c r="Z34" s="1" t="n">
        <f aca="false">IF(Sheet1!$A32=$V$1,Sheet1!$F32)</f>
        <v>20.928</v>
      </c>
      <c r="AA34" s="1" t="n">
        <f aca="false">IF(Sheet1!$A32=$V$1,Sheet1!$G32)</f>
        <v>1.048</v>
      </c>
    </row>
    <row r="35" customFormat="false" ht="12.75" hidden="false" customHeight="false" outlineLevel="0" collapsed="false">
      <c r="AC35" s="10" t="n">
        <f aca="false">IF(Sheet1!$A33=$AC$1,Sheet1!$B33)</f>
        <v>15.95</v>
      </c>
      <c r="AD35" s="1" t="n">
        <f aca="false">IF(Sheet1!$A33=$AC$1,Sheet1!$C33)</f>
        <v>14.318</v>
      </c>
      <c r="AE35" s="11" t="n">
        <f aca="false">IF(Sheet1!$A33=$AC$1,Sheet1!$D33)</f>
        <v>1.002</v>
      </c>
      <c r="AF35" s="1" t="n">
        <f aca="false">IF(Sheet1!$A33=$AC$1,Sheet1!$E33)</f>
        <v>1.736</v>
      </c>
      <c r="AG35" s="1" t="n">
        <f aca="false">IF(Sheet1!$A33=$AC$1,Sheet1!$F33)</f>
        <v>20.133</v>
      </c>
      <c r="AH35" s="1" t="n">
        <f aca="false">IF(Sheet1!$A33=$AC$1,Sheet1!$G33)</f>
        <v>-23.84</v>
      </c>
    </row>
    <row r="39" customFormat="false" ht="12.75" hidden="false" customHeight="false" outlineLevel="0" collapsed="false">
      <c r="A39" s="1" t="n">
        <f aca="false">IF(Sheet1!$A37=$A$1,Sheet1!$B37)</f>
        <v>11.6</v>
      </c>
      <c r="B39" s="1" t="n">
        <f aca="false">IF(Sheet1!$A37=$A$1,Sheet1!$C37)</f>
        <v>9.945</v>
      </c>
      <c r="C39" s="1" t="n">
        <f aca="false">IF(Sheet1!$A37=$A$1,Sheet1!$D37)</f>
        <v>1.141</v>
      </c>
      <c r="D39" s="1" t="n">
        <f aca="false">IF(Sheet1!$A37=$A$1,Sheet1!$E37)</f>
        <v>1.697</v>
      </c>
      <c r="E39" s="1" t="n">
        <f aca="false">IF(Sheet1!$A37=$A$1,Sheet1!$F37)</f>
        <v>21.711</v>
      </c>
      <c r="F39" s="1" t="n">
        <f aca="false">IF(Sheet1!$A37=$A$1,Sheet1!$G37)</f>
        <v>7.266</v>
      </c>
    </row>
    <row r="40" customFormat="false" ht="12.75" hidden="false" customHeight="false" outlineLevel="0" collapsed="false">
      <c r="A40" s="1" t="n">
        <f aca="false">IF(Sheet1!$A38=$A$1,Sheet1!$B38)</f>
        <v>13.53</v>
      </c>
      <c r="B40" s="1" t="n">
        <f aca="false">IF(Sheet1!$A38=$A$1,Sheet1!$C38)</f>
        <v>11.883</v>
      </c>
      <c r="C40" s="1" t="n">
        <f aca="false">IF(Sheet1!$A38=$A$1,Sheet1!$D38)</f>
        <v>1.396</v>
      </c>
      <c r="D40" s="1" t="n">
        <f aca="false">IF(Sheet1!$A38=$A$1,Sheet1!$E38)</f>
        <v>1.674</v>
      </c>
      <c r="E40" s="1" t="n">
        <f aca="false">IF(Sheet1!$A38=$A$1,Sheet1!$F38)</f>
        <v>21.907</v>
      </c>
      <c r="F40" s="1" t="n">
        <f aca="false">IF(Sheet1!$A38=$A$1,Sheet1!$G38)</f>
        <v>6.121</v>
      </c>
    </row>
    <row r="41" customFormat="false" ht="12.75" hidden="false" customHeight="false" outlineLevel="0" collapsed="false">
      <c r="A41" s="1" t="n">
        <f aca="false">IF(Sheet1!$A39=$A$1,Sheet1!$B39)</f>
        <v>15.9</v>
      </c>
      <c r="B41" s="1" t="n">
        <f aca="false">IF(Sheet1!$A39=$A$1,Sheet1!$C39)</f>
        <v>14.244</v>
      </c>
      <c r="C41" s="1" t="n">
        <f aca="false">IF(Sheet1!$A39=$A$1,Sheet1!$D39)</f>
        <v>1.608</v>
      </c>
      <c r="D41" s="1" t="n">
        <f aca="false">IF(Sheet1!$A39=$A$1,Sheet1!$E39)</f>
        <v>1.787</v>
      </c>
      <c r="E41" s="1" t="n">
        <f aca="false">IF(Sheet1!$A39=$A$1,Sheet1!$F39)</f>
        <v>22.07</v>
      </c>
      <c r="F41" s="1" t="n">
        <f aca="false">IF(Sheet1!$A39=$A$1,Sheet1!$G39)</f>
        <v>1.781</v>
      </c>
    </row>
    <row r="42" customFormat="false" ht="12.75" hidden="false" customHeight="false" outlineLevel="0" collapsed="false">
      <c r="H42" s="1" t="n">
        <f aca="false">IF(Sheet1!$A40=$H$1,Sheet1!$B40)</f>
        <v>0</v>
      </c>
      <c r="I42" s="1" t="n">
        <f aca="false">IF(Sheet1!$A40=$H$1,Sheet1!$C40)</f>
        <v>0</v>
      </c>
      <c r="J42" s="1" t="n">
        <f aca="false">IF(Sheet1!$A40=$H$1,Sheet1!$D40)</f>
        <v>0</v>
      </c>
      <c r="K42" s="1" t="n">
        <f aca="false">IF(Sheet1!$A40=$H$1,Sheet1!$E40)</f>
        <v>0</v>
      </c>
      <c r="L42" s="1" t="n">
        <f aca="false">IF(Sheet1!$A40=$H$1,Sheet1!$F40)</f>
        <v>0</v>
      </c>
      <c r="M42" s="1" t="n">
        <f aca="false">IF(Sheet1!$A40=$H$1,Sheet1!$G40)</f>
        <v>0</v>
      </c>
      <c r="O42" s="1" t="n">
        <f aca="false">IF(Sheet1!$A40=$O$1,Sheet1!$B40)</f>
        <v>0</v>
      </c>
      <c r="P42" s="1" t="n">
        <f aca="false">IF(Sheet1!$A40=$O$1,Sheet1!$C40)</f>
        <v>0</v>
      </c>
      <c r="Q42" s="1" t="n">
        <f aca="false">IF(Sheet1!$A40=$O$1,Sheet1!$D40)</f>
        <v>0</v>
      </c>
      <c r="R42" s="1" t="n">
        <f aca="false">IF(Sheet1!$A40=$O$1,Sheet1!$E40)</f>
        <v>0</v>
      </c>
      <c r="S42" s="1" t="n">
        <f aca="false">IF(Sheet1!$A40=$O$1,Sheet1!$F40)</f>
        <v>0</v>
      </c>
      <c r="T42" s="1" t="n">
        <f aca="false">IF(Sheet1!$A40=$O$1,Sheet1!$G40)</f>
        <v>0</v>
      </c>
      <c r="V42" s="1" t="n">
        <f aca="false">IF(Sheet1!$A40=$V$1,Sheet1!$B40)</f>
        <v>0</v>
      </c>
      <c r="W42" s="1" t="n">
        <f aca="false">IF(Sheet1!$A40=$V$1,Sheet1!$C40)</f>
        <v>0</v>
      </c>
      <c r="X42" s="1" t="n">
        <f aca="false">IF(Sheet1!$A40=$V$1,Sheet1!$D40)</f>
        <v>0</v>
      </c>
      <c r="Y42" s="1" t="n">
        <f aca="false">IF(Sheet1!$A40=$V$1,Sheet1!$E40)</f>
        <v>0</v>
      </c>
      <c r="Z42" s="1" t="n">
        <f aca="false">IF(Sheet1!$A40=$V$1,Sheet1!$F40)</f>
        <v>0</v>
      </c>
      <c r="AA42" s="1" t="n">
        <f aca="false">IF(Sheet1!$A40=$V$1,Sheet1!$G40)</f>
        <v>0</v>
      </c>
      <c r="AC42" s="1" t="n">
        <f aca="false">IF(Sheet1!$A40=$AC$1,Sheet1!$B40)</f>
        <v>0</v>
      </c>
      <c r="AD42" s="1" t="n">
        <f aca="false">IF(Sheet1!$A40=$AC$1,Sheet1!$C40)</f>
        <v>0</v>
      </c>
      <c r="AE42" s="1" t="n">
        <f aca="false">IF(Sheet1!$A40=$AC$1,Sheet1!$D40)</f>
        <v>0</v>
      </c>
      <c r="AF42" s="1" t="n">
        <f aca="false">IF(Sheet1!$A40=$AC$1,Sheet1!$E40)</f>
        <v>0</v>
      </c>
      <c r="AG42" s="1" t="n">
        <f aca="false">IF(Sheet1!$A40=$AC$1,Sheet1!$F40)</f>
        <v>0</v>
      </c>
      <c r="AH42" s="1" t="n">
        <f aca="false">IF(Sheet1!$A40=$AC$1,Sheet1!$G40)</f>
        <v>0</v>
      </c>
    </row>
    <row r="43" customFormat="false" ht="12.75" hidden="false" customHeight="false" outlineLevel="0" collapsed="false">
      <c r="A43" s="5" t="n">
        <v>10.5</v>
      </c>
      <c r="B43" s="7" t="n">
        <v>8.918</v>
      </c>
      <c r="C43" s="3" t="n">
        <v>0.999</v>
      </c>
      <c r="D43" s="6" t="n">
        <v>1.627</v>
      </c>
      <c r="E43" s="7" t="n">
        <v>20.569</v>
      </c>
      <c r="F43" s="7" t="n">
        <v>-24.075</v>
      </c>
      <c r="H43" s="1" t="n">
        <f aca="false">IF(Sheet1!$A41=$H$1,Sheet1!$B41)</f>
        <v>0</v>
      </c>
      <c r="I43" s="1" t="n">
        <f aca="false">IF(Sheet1!$A41=$H$1,Sheet1!$C41)</f>
        <v>0</v>
      </c>
      <c r="J43" s="1" t="n">
        <f aca="false">IF(Sheet1!$A41=$H$1,Sheet1!$D41)</f>
        <v>0</v>
      </c>
      <c r="K43" s="1" t="n">
        <f aca="false">IF(Sheet1!$A41=$H$1,Sheet1!$E41)</f>
        <v>0</v>
      </c>
      <c r="L43" s="1" t="n">
        <f aca="false">IF(Sheet1!$A41=$H$1,Sheet1!$F41)</f>
        <v>0</v>
      </c>
      <c r="M43" s="1" t="n">
        <f aca="false">IF(Sheet1!$A41=$H$1,Sheet1!$G41)</f>
        <v>0</v>
      </c>
      <c r="O43" s="1" t="n">
        <f aca="false">IF(Sheet1!$A41=$O$1,Sheet1!$B41)</f>
        <v>0</v>
      </c>
      <c r="P43" s="1" t="n">
        <f aca="false">IF(Sheet1!$A41=$O$1,Sheet1!$C41)</f>
        <v>0</v>
      </c>
      <c r="Q43" s="1" t="n">
        <f aca="false">IF(Sheet1!$A41=$O$1,Sheet1!$D41)</f>
        <v>0</v>
      </c>
      <c r="R43" s="1" t="n">
        <f aca="false">IF(Sheet1!$A41=$O$1,Sheet1!$E41)</f>
        <v>0</v>
      </c>
      <c r="S43" s="1" t="n">
        <f aca="false">IF(Sheet1!$A41=$O$1,Sheet1!$F41)</f>
        <v>0</v>
      </c>
      <c r="T43" s="1" t="n">
        <f aca="false">IF(Sheet1!$A41=$O$1,Sheet1!$G41)</f>
        <v>0</v>
      </c>
      <c r="V43" s="1" t="n">
        <f aca="false">IF(Sheet1!$A41=$V$1,Sheet1!$B41)</f>
        <v>0</v>
      </c>
      <c r="W43" s="1" t="n">
        <f aca="false">IF(Sheet1!$A41=$V$1,Sheet1!$C41)</f>
        <v>0</v>
      </c>
      <c r="X43" s="1" t="n">
        <f aca="false">IF(Sheet1!$A41=$V$1,Sheet1!$D41)</f>
        <v>0</v>
      </c>
      <c r="Y43" s="1" t="n">
        <f aca="false">IF(Sheet1!$A41=$V$1,Sheet1!$E41)</f>
        <v>0</v>
      </c>
      <c r="Z43" s="1" t="n">
        <f aca="false">IF(Sheet1!$A41=$V$1,Sheet1!$F41)</f>
        <v>0</v>
      </c>
      <c r="AA43" s="1" t="n">
        <f aca="false">IF(Sheet1!$A41=$V$1,Sheet1!$G41)</f>
        <v>0</v>
      </c>
      <c r="AC43" s="1" t="n">
        <f aca="false">IF(Sheet1!$A41=$AC$1,Sheet1!$B41)</f>
        <v>0</v>
      </c>
      <c r="AD43" s="1" t="n">
        <f aca="false">IF(Sheet1!$A41=$AC$1,Sheet1!$C41)</f>
        <v>0</v>
      </c>
      <c r="AE43" s="1" t="n">
        <f aca="false">IF(Sheet1!$A41=$AC$1,Sheet1!$D41)</f>
        <v>0</v>
      </c>
      <c r="AF43" s="1" t="n">
        <f aca="false">IF(Sheet1!$A41=$AC$1,Sheet1!$E41)</f>
        <v>0</v>
      </c>
      <c r="AG43" s="1" t="n">
        <f aca="false">IF(Sheet1!$A41=$AC$1,Sheet1!$F41)</f>
        <v>0</v>
      </c>
      <c r="AH43" s="1" t="n">
        <f aca="false">IF(Sheet1!$A41=$AC$1,Sheet1!$G41)</f>
        <v>0</v>
      </c>
    </row>
    <row r="44" customFormat="false" ht="12.75" hidden="false" customHeight="false" outlineLevel="0" collapsed="false">
      <c r="H44" s="1" t="n">
        <f aca="false">IF(Sheet1!$A42=$H$1,Sheet1!$B42)</f>
        <v>0</v>
      </c>
      <c r="I44" s="1" t="n">
        <f aca="false">IF(Sheet1!$A42=$H$1,Sheet1!$C42)</f>
        <v>0</v>
      </c>
      <c r="J44" s="1" t="n">
        <f aca="false">IF(Sheet1!$A42=$H$1,Sheet1!$D42)</f>
        <v>0</v>
      </c>
      <c r="K44" s="1" t="n">
        <f aca="false">IF(Sheet1!$A42=$H$1,Sheet1!$E42)</f>
        <v>0</v>
      </c>
      <c r="L44" s="1" t="n">
        <f aca="false">IF(Sheet1!$A42=$H$1,Sheet1!$F42)</f>
        <v>0</v>
      </c>
      <c r="M44" s="1" t="n">
        <f aca="false">IF(Sheet1!$A42=$H$1,Sheet1!$G42)</f>
        <v>0</v>
      </c>
      <c r="O44" s="1" t="n">
        <f aca="false">IF(Sheet1!$A42=$O$1,Sheet1!$B42)</f>
        <v>0</v>
      </c>
      <c r="P44" s="1" t="n">
        <f aca="false">IF(Sheet1!$A42=$O$1,Sheet1!$C42)</f>
        <v>0</v>
      </c>
      <c r="Q44" s="1" t="n">
        <f aca="false">IF(Sheet1!$A42=$O$1,Sheet1!$D42)</f>
        <v>0</v>
      </c>
      <c r="R44" s="1" t="n">
        <f aca="false">IF(Sheet1!$A42=$O$1,Sheet1!$E42)</f>
        <v>0</v>
      </c>
      <c r="S44" s="1" t="n">
        <f aca="false">IF(Sheet1!$A42=$O$1,Sheet1!$F42)</f>
        <v>0</v>
      </c>
      <c r="T44" s="1" t="n">
        <f aca="false">IF(Sheet1!$A42=$O$1,Sheet1!$G42)</f>
        <v>0</v>
      </c>
      <c r="V44" s="1" t="n">
        <f aca="false">IF(Sheet1!$A42=$V$1,Sheet1!$B42)</f>
        <v>0</v>
      </c>
      <c r="W44" s="1" t="n">
        <f aca="false">IF(Sheet1!$A42=$V$1,Sheet1!$C42)</f>
        <v>0</v>
      </c>
      <c r="X44" s="1" t="n">
        <f aca="false">IF(Sheet1!$A42=$V$1,Sheet1!$D42)</f>
        <v>0</v>
      </c>
      <c r="Y44" s="1" t="n">
        <f aca="false">IF(Sheet1!$A42=$V$1,Sheet1!$E42)</f>
        <v>0</v>
      </c>
      <c r="Z44" s="1" t="n">
        <f aca="false">IF(Sheet1!$A42=$V$1,Sheet1!$F42)</f>
        <v>0</v>
      </c>
      <c r="AA44" s="1" t="n">
        <f aca="false">IF(Sheet1!$A42=$V$1,Sheet1!$G42)</f>
        <v>0</v>
      </c>
      <c r="AC44" s="1" t="n">
        <f aca="false">IF(Sheet1!$A42=$AC$1,Sheet1!$B42)</f>
        <v>0</v>
      </c>
      <c r="AD44" s="1" t="n">
        <f aca="false">IF(Sheet1!$A42=$AC$1,Sheet1!$C42)</f>
        <v>0</v>
      </c>
      <c r="AE44" s="1" t="n">
        <f aca="false">IF(Sheet1!$A42=$AC$1,Sheet1!$D42)</f>
        <v>0</v>
      </c>
      <c r="AF44" s="1" t="n">
        <f aca="false">IF(Sheet1!$A42=$AC$1,Sheet1!$E42)</f>
        <v>0</v>
      </c>
      <c r="AG44" s="1" t="n">
        <f aca="false">IF(Sheet1!$A42=$AC$1,Sheet1!$F42)</f>
        <v>0</v>
      </c>
      <c r="AH44" s="1" t="n">
        <f aca="false">IF(Sheet1!$A42=$AC$1,Sheet1!$G42)</f>
        <v>0</v>
      </c>
    </row>
    <row r="45" customFormat="false" ht="12.75" hidden="false" customHeight="false" outlineLevel="0" collapsed="false">
      <c r="H45" s="1" t="n">
        <f aca="false">IF(Sheet1!$A43=$H$1,Sheet1!$B43)</f>
        <v>0</v>
      </c>
      <c r="I45" s="1" t="n">
        <f aca="false">IF(Sheet1!$A43=$H$1,Sheet1!$C43)</f>
        <v>0</v>
      </c>
      <c r="J45" s="1" t="n">
        <f aca="false">IF(Sheet1!$A43=$H$1,Sheet1!$D43)</f>
        <v>0</v>
      </c>
      <c r="K45" s="1" t="n">
        <f aca="false">IF(Sheet1!$A43=$H$1,Sheet1!$E43)</f>
        <v>0</v>
      </c>
      <c r="L45" s="1" t="n">
        <f aca="false">IF(Sheet1!$A43=$H$1,Sheet1!$F43)</f>
        <v>0</v>
      </c>
      <c r="M45" s="1" t="n">
        <f aca="false">IF(Sheet1!$A43=$H$1,Sheet1!$G43)</f>
        <v>0</v>
      </c>
      <c r="O45" s="1" t="n">
        <f aca="false">IF(Sheet1!$A43=$O$1,Sheet1!$B43)</f>
        <v>0</v>
      </c>
      <c r="P45" s="1" t="n">
        <f aca="false">IF(Sheet1!$A43=$O$1,Sheet1!$C43)</f>
        <v>0</v>
      </c>
      <c r="Q45" s="1" t="n">
        <f aca="false">IF(Sheet1!$A43=$O$1,Sheet1!$D43)</f>
        <v>0</v>
      </c>
      <c r="R45" s="1" t="n">
        <f aca="false">IF(Sheet1!$A43=$O$1,Sheet1!$E43)</f>
        <v>0</v>
      </c>
      <c r="S45" s="1" t="n">
        <f aca="false">IF(Sheet1!$A43=$O$1,Sheet1!$F43)</f>
        <v>0</v>
      </c>
      <c r="T45" s="1" t="n">
        <f aca="false">IF(Sheet1!$A43=$O$1,Sheet1!$G43)</f>
        <v>0</v>
      </c>
      <c r="V45" s="1" t="n">
        <f aca="false">IF(Sheet1!$A43=$V$1,Sheet1!$B43)</f>
        <v>0</v>
      </c>
      <c r="W45" s="1" t="n">
        <f aca="false">IF(Sheet1!$A43=$V$1,Sheet1!$C43)</f>
        <v>0</v>
      </c>
      <c r="X45" s="1" t="n">
        <f aca="false">IF(Sheet1!$A43=$V$1,Sheet1!$D43)</f>
        <v>0</v>
      </c>
      <c r="Y45" s="1" t="n">
        <f aca="false">IF(Sheet1!$A43=$V$1,Sheet1!$E43)</f>
        <v>0</v>
      </c>
      <c r="Z45" s="1" t="n">
        <f aca="false">IF(Sheet1!$A43=$V$1,Sheet1!$F43)</f>
        <v>0</v>
      </c>
      <c r="AA45" s="1" t="n">
        <f aca="false">IF(Sheet1!$A43=$V$1,Sheet1!$G43)</f>
        <v>0</v>
      </c>
      <c r="AC45" s="1" t="n">
        <f aca="false">IF(Sheet1!$A43=$AC$1,Sheet1!$B43)</f>
        <v>0</v>
      </c>
      <c r="AD45" s="1" t="n">
        <f aca="false">IF(Sheet1!$A43=$AC$1,Sheet1!$C43)</f>
        <v>0</v>
      </c>
      <c r="AE45" s="1" t="n">
        <f aca="false">IF(Sheet1!$A43=$AC$1,Sheet1!$D43)</f>
        <v>0</v>
      </c>
      <c r="AF45" s="1" t="n">
        <f aca="false">IF(Sheet1!$A43=$AC$1,Sheet1!$E43)</f>
        <v>0</v>
      </c>
      <c r="AG45" s="1" t="n">
        <f aca="false">IF(Sheet1!$A43=$AC$1,Sheet1!$F43)</f>
        <v>0</v>
      </c>
      <c r="AH45" s="1" t="n">
        <f aca="false">IF(Sheet1!$A43=$AC$1,Sheet1!$G43)</f>
        <v>0</v>
      </c>
    </row>
    <row r="46" customFormat="false" ht="12.75" hidden="false" customHeight="false" outlineLevel="0" collapsed="false">
      <c r="A46" s="1" t="n">
        <f aca="false">IF(Sheet1!$A35=$A$1,Sheet1!$B35)</f>
        <v>9.63</v>
      </c>
      <c r="B46" s="1" t="n">
        <f aca="false">IF(Sheet1!$A35=$A$1,Sheet1!$C35)</f>
        <v>8.014</v>
      </c>
      <c r="C46" s="1" t="n">
        <f aca="false">IF(Sheet1!$A35=$A$1,Sheet1!$D35)</f>
        <v>0.864</v>
      </c>
      <c r="D46" s="1" t="n">
        <f aca="false">IF(Sheet1!$A35=$A$1,Sheet1!$E35)</f>
        <v>1.649</v>
      </c>
      <c r="E46" s="1" t="n">
        <f aca="false">IF(Sheet1!$A35=$A$1,Sheet1!$F35)</f>
        <v>21.398</v>
      </c>
      <c r="F46" s="1" t="n">
        <f aca="false">IF(Sheet1!$A35=$A$1,Sheet1!$G35)</f>
        <v>7.883</v>
      </c>
      <c r="H46" s="1" t="n">
        <f aca="false">IF(Sheet1!$A44=$H$1,Sheet1!$B44)</f>
        <v>0</v>
      </c>
      <c r="I46" s="1" t="n">
        <f aca="false">IF(Sheet1!$A44=$H$1,Sheet1!$C44)</f>
        <v>0</v>
      </c>
      <c r="J46" s="1" t="n">
        <f aca="false">IF(Sheet1!$A44=$H$1,Sheet1!$D44)</f>
        <v>0</v>
      </c>
      <c r="K46" s="1" t="n">
        <f aca="false">IF(Sheet1!$A44=$H$1,Sheet1!$E44)</f>
        <v>0</v>
      </c>
      <c r="L46" s="1" t="n">
        <f aca="false">IF(Sheet1!$A44=$H$1,Sheet1!$F44)</f>
        <v>0</v>
      </c>
      <c r="M46" s="1" t="n">
        <f aca="false">IF(Sheet1!$A44=$H$1,Sheet1!$G44)</f>
        <v>0</v>
      </c>
      <c r="O46" s="1" t="n">
        <f aca="false">IF(Sheet1!$A44=$O$1,Sheet1!$B44)</f>
        <v>0</v>
      </c>
      <c r="P46" s="1" t="n">
        <f aca="false">IF(Sheet1!$A44=$O$1,Sheet1!$C44)</f>
        <v>0</v>
      </c>
      <c r="Q46" s="1" t="n">
        <f aca="false">IF(Sheet1!$A44=$O$1,Sheet1!$D44)</f>
        <v>0</v>
      </c>
      <c r="R46" s="1" t="n">
        <f aca="false">IF(Sheet1!$A44=$O$1,Sheet1!$E44)</f>
        <v>0</v>
      </c>
      <c r="S46" s="1" t="n">
        <f aca="false">IF(Sheet1!$A44=$O$1,Sheet1!$F44)</f>
        <v>0</v>
      </c>
      <c r="T46" s="1" t="n">
        <f aca="false">IF(Sheet1!$A44=$O$1,Sheet1!$G44)</f>
        <v>0</v>
      </c>
      <c r="V46" s="1" t="n">
        <f aca="false">IF(Sheet1!$A44=$V$1,Sheet1!$B44)</f>
        <v>0</v>
      </c>
      <c r="W46" s="1" t="n">
        <f aca="false">IF(Sheet1!$A44=$V$1,Sheet1!$C44)</f>
        <v>0</v>
      </c>
      <c r="X46" s="1" t="n">
        <f aca="false">IF(Sheet1!$A44=$V$1,Sheet1!$D44)</f>
        <v>0</v>
      </c>
      <c r="Y46" s="1" t="n">
        <f aca="false">IF(Sheet1!$A44=$V$1,Sheet1!$E44)</f>
        <v>0</v>
      </c>
      <c r="Z46" s="1" t="n">
        <f aca="false">IF(Sheet1!$A44=$V$1,Sheet1!$F44)</f>
        <v>0</v>
      </c>
      <c r="AA46" s="1" t="n">
        <f aca="false">IF(Sheet1!$A44=$V$1,Sheet1!$G44)</f>
        <v>0</v>
      </c>
      <c r="AC46" s="1" t="n">
        <f aca="false">IF(Sheet1!$A44=$AC$1,Sheet1!$B44)</f>
        <v>0</v>
      </c>
      <c r="AD46" s="1" t="n">
        <f aca="false">IF(Sheet1!$A44=$AC$1,Sheet1!$C44)</f>
        <v>0</v>
      </c>
      <c r="AE46" s="1" t="n">
        <f aca="false">IF(Sheet1!$A44=$AC$1,Sheet1!$D44)</f>
        <v>0</v>
      </c>
      <c r="AF46" s="1" t="n">
        <f aca="false">IF(Sheet1!$A44=$AC$1,Sheet1!$E44)</f>
        <v>0</v>
      </c>
      <c r="AG46" s="1" t="n">
        <f aca="false">IF(Sheet1!$A44=$AC$1,Sheet1!$F44)</f>
        <v>0</v>
      </c>
      <c r="AH46" s="1" t="n">
        <f aca="false">IF(Sheet1!$A44=$AC$1,Sheet1!$G44)</f>
        <v>0</v>
      </c>
    </row>
    <row r="47" customFormat="false" ht="12.75" hidden="false" customHeight="false" outlineLevel="0" collapsed="false">
      <c r="A47" s="1" t="n">
        <f aca="false">IF(Sheet1!$A36=$A$1,Sheet1!$B36)</f>
        <v>10</v>
      </c>
      <c r="B47" s="1" t="n">
        <f aca="false">IF(Sheet1!$A36=$A$1,Sheet1!$C36)</f>
        <v>8.36</v>
      </c>
      <c r="C47" s="1" t="n">
        <f aca="false">IF(Sheet1!$A36=$A$1,Sheet1!$D36)</f>
        <v>0.931</v>
      </c>
      <c r="D47" s="1" t="n">
        <f aca="false">IF(Sheet1!$A36=$A$1,Sheet1!$E36)</f>
        <v>1.654</v>
      </c>
      <c r="E47" s="1" t="n">
        <f aca="false">IF(Sheet1!$A36=$A$1,Sheet1!$F36)</f>
        <v>21.448</v>
      </c>
      <c r="F47" s="1" t="n">
        <f aca="false">IF(Sheet1!$A36=$A$1,Sheet1!$G36)</f>
        <v>7.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</cols>
  <sheetData>
    <row r="1" customFormat="false" ht="12.75" hidden="false" customHeight="false" outlineLevel="0" collapsed="false">
      <c r="A1" s="1" t="s">
        <v>7</v>
      </c>
      <c r="D1" s="1" t="s">
        <v>8</v>
      </c>
      <c r="E1" s="1" t="s">
        <v>9</v>
      </c>
      <c r="F1" s="1" t="s">
        <v>10</v>
      </c>
    </row>
    <row r="2" customFormat="false" ht="12.75" hidden="false" customHeight="false" outlineLevel="0" collapsed="false">
      <c r="A2" s="1" t="s">
        <v>11</v>
      </c>
    </row>
    <row r="3" s="12" customFormat="true" ht="12.75" hidden="false" customHeight="false" outlineLevel="0" collapsed="false">
      <c r="A3" s="12" t="s">
        <v>12</v>
      </c>
      <c r="C3" s="12" t="n">
        <v>1.755</v>
      </c>
      <c r="D3" s="13" t="n">
        <v>1.61</v>
      </c>
      <c r="E3" s="14" t="n">
        <v>14.27</v>
      </c>
      <c r="F3" s="14" t="n">
        <v>16</v>
      </c>
      <c r="G3" s="15" t="n">
        <v>1.787</v>
      </c>
      <c r="H3" s="14" t="n">
        <f aca="false">F3-G3</f>
        <v>14.213</v>
      </c>
      <c r="I3" s="13" t="n">
        <f aca="false">E3+G3</f>
        <v>16.057</v>
      </c>
      <c r="J3" s="16" t="n">
        <v>20.82</v>
      </c>
      <c r="K3" s="16" t="n">
        <v>-23</v>
      </c>
      <c r="L3" s="15" t="n">
        <v>20.2</v>
      </c>
      <c r="M3" s="14" t="s">
        <v>13</v>
      </c>
      <c r="N3" s="16" t="n">
        <v>30.9</v>
      </c>
      <c r="O3" s="16"/>
      <c r="P3" s="14"/>
      <c r="Q3" s="17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12" customFormat="true" ht="12.75" hidden="false" customHeight="false" outlineLevel="0" collapsed="false">
      <c r="A4" s="18" t="s">
        <v>14</v>
      </c>
      <c r="C4" s="12" t="n">
        <v>1.725</v>
      </c>
      <c r="D4" s="19" t="n">
        <v>1.362</v>
      </c>
      <c r="E4" s="20" t="n">
        <v>11.875</v>
      </c>
      <c r="F4" s="21" t="n">
        <v>13.57</v>
      </c>
      <c r="G4" s="15" t="n">
        <v>1.73</v>
      </c>
      <c r="H4" s="14" t="n">
        <f aca="false">F4-G4</f>
        <v>11.84</v>
      </c>
      <c r="I4" s="13" t="n">
        <f aca="false">E4+G4</f>
        <v>13.605</v>
      </c>
      <c r="J4" s="16" t="n">
        <v>21.834</v>
      </c>
      <c r="K4" s="16" t="n">
        <v>-22.55</v>
      </c>
      <c r="L4" s="15" t="n">
        <v>20.3</v>
      </c>
      <c r="M4" s="16" t="n">
        <v>16</v>
      </c>
      <c r="N4" s="16" t="n">
        <v>30</v>
      </c>
      <c r="O4" s="14"/>
      <c r="P4" s="14"/>
      <c r="Q4" s="17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2.75" hidden="false" customHeight="false" outlineLevel="0" collapsed="false">
      <c r="A5" s="18" t="s">
        <v>15</v>
      </c>
      <c r="B5" s="12"/>
      <c r="C5" s="12" t="n">
        <v>1.696</v>
      </c>
      <c r="D5" s="19" t="n">
        <v>0.987</v>
      </c>
      <c r="E5" s="20" t="n">
        <v>8.6</v>
      </c>
      <c r="F5" s="21" t="n">
        <v>10.26</v>
      </c>
      <c r="G5" s="15" t="n">
        <v>1.707</v>
      </c>
      <c r="H5" s="14" t="n">
        <f aca="false">F5-G5</f>
        <v>8.553</v>
      </c>
      <c r="I5" s="13" t="n">
        <f aca="false">E5+G5</f>
        <v>10.307</v>
      </c>
      <c r="J5" s="16" t="n">
        <v>20.23</v>
      </c>
      <c r="K5" s="16" t="n">
        <v>-22.9</v>
      </c>
      <c r="L5" s="15" t="n">
        <v>20.36</v>
      </c>
      <c r="M5" s="16" t="n">
        <v>25</v>
      </c>
      <c r="N5" s="14"/>
      <c r="O5" s="7"/>
      <c r="P5" s="7"/>
      <c r="Q5" s="22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A6" s="1" t="s">
        <v>16</v>
      </c>
    </row>
    <row r="7" s="12" customFormat="true" ht="12.75" hidden="false" customHeight="false" outlineLevel="0" collapsed="false">
      <c r="A7" s="18" t="s">
        <v>17</v>
      </c>
      <c r="C7" s="12" t="n">
        <v>1.689</v>
      </c>
      <c r="D7" s="19" t="n">
        <v>0.836</v>
      </c>
      <c r="E7" s="20" t="n">
        <v>8.846</v>
      </c>
      <c r="F7" s="21" t="n">
        <v>10.5</v>
      </c>
      <c r="G7" s="15" t="n">
        <v>1.72</v>
      </c>
      <c r="H7" s="14" t="n">
        <f aca="false">F7-G7</f>
        <v>8.78</v>
      </c>
      <c r="I7" s="13" t="n">
        <f aca="false">E7+G7</f>
        <v>10.566</v>
      </c>
      <c r="J7" s="16" t="n">
        <v>20.19</v>
      </c>
      <c r="K7" s="16" t="n">
        <v>-22.9</v>
      </c>
      <c r="L7" s="15" t="n">
        <v>20.3</v>
      </c>
      <c r="M7" s="23"/>
      <c r="N7" s="16" t="n">
        <v>25.65</v>
      </c>
      <c r="O7" s="14"/>
      <c r="P7" s="14"/>
      <c r="Q7" s="17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s="12" customFormat="true" ht="13.5" hidden="false" customHeight="true" outlineLevel="0" collapsed="false">
      <c r="A8" s="18" t="s">
        <v>18</v>
      </c>
      <c r="C8" s="12" t="n">
        <v>1.712</v>
      </c>
      <c r="D8" s="19" t="n">
        <v>1.21</v>
      </c>
      <c r="E8" s="20" t="n">
        <v>12.376</v>
      </c>
      <c r="F8" s="16" t="n">
        <v>14.04</v>
      </c>
      <c r="G8" s="15" t="n">
        <v>1.731</v>
      </c>
      <c r="H8" s="14" t="n">
        <f aca="false">F8-G8</f>
        <v>12.309</v>
      </c>
      <c r="I8" s="13" t="n">
        <f aca="false">E8+G8</f>
        <v>14.107</v>
      </c>
      <c r="J8" s="16" t="n">
        <v>21.04</v>
      </c>
      <c r="K8" s="16" t="n">
        <v>-22.9</v>
      </c>
      <c r="L8" s="15" t="n">
        <v>20.4</v>
      </c>
      <c r="M8" s="23" t="n">
        <v>17</v>
      </c>
      <c r="N8" s="16" t="n">
        <v>29.2</v>
      </c>
      <c r="O8" s="14"/>
      <c r="P8" s="14"/>
      <c r="Q8" s="17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s="12" customFormat="true" ht="13.5" hidden="false" customHeight="true" outlineLevel="0" collapsed="false">
      <c r="A9" s="24" t="s">
        <v>19</v>
      </c>
      <c r="D9" s="14"/>
      <c r="E9" s="14"/>
      <c r="F9" s="16"/>
      <c r="G9" s="14"/>
      <c r="H9" s="14"/>
      <c r="I9" s="14"/>
      <c r="J9" s="16"/>
      <c r="K9" s="16"/>
      <c r="L9" s="14"/>
      <c r="M9" s="14"/>
      <c r="N9" s="16"/>
      <c r="O9" s="14"/>
      <c r="P9" s="14"/>
      <c r="Q9" s="17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s="12" customFormat="true" ht="12.75" hidden="false" customHeight="false" outlineLevel="0" collapsed="false">
      <c r="A10" s="18" t="s">
        <v>20</v>
      </c>
      <c r="C10" s="12" t="n">
        <v>1.708</v>
      </c>
      <c r="D10" s="19" t="n">
        <v>1.053</v>
      </c>
      <c r="E10" s="20" t="n">
        <v>12.65</v>
      </c>
      <c r="F10" s="21" t="n">
        <v>14.37</v>
      </c>
      <c r="G10" s="15" t="n">
        <v>1.706</v>
      </c>
      <c r="H10" s="14" t="n">
        <f aca="false">F10-G10</f>
        <v>12.664</v>
      </c>
      <c r="I10" s="13" t="n">
        <f aca="false">E10+G10</f>
        <v>14.356</v>
      </c>
      <c r="J10" s="16" t="n">
        <v>20.8</v>
      </c>
      <c r="K10" s="16" t="n">
        <v>-22.8</v>
      </c>
      <c r="L10" s="15" t="n">
        <v>20.3</v>
      </c>
      <c r="M10" s="23" t="n">
        <v>17</v>
      </c>
      <c r="N10" s="16" t="n">
        <v>28.7</v>
      </c>
      <c r="O10" s="14"/>
      <c r="P10" s="14"/>
      <c r="Q10" s="17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s="12" customFormat="true" ht="12.75" hidden="false" customHeight="false" outlineLevel="0" collapsed="false">
      <c r="A11" s="18" t="s">
        <v>21</v>
      </c>
      <c r="C11" s="12" t="n">
        <v>1.696</v>
      </c>
      <c r="D11" s="19" t="n">
        <v>0.704</v>
      </c>
      <c r="E11" s="20" t="n">
        <v>8.78</v>
      </c>
      <c r="F11" s="21" t="n">
        <v>10.46</v>
      </c>
      <c r="G11" s="15" t="n">
        <v>1.707</v>
      </c>
      <c r="H11" s="14" t="n">
        <f aca="false">F11-G11</f>
        <v>8.753</v>
      </c>
      <c r="I11" s="13" t="n">
        <f aca="false">E11+G11</f>
        <v>10.487</v>
      </c>
      <c r="J11" s="14" t="n">
        <v>20.234</v>
      </c>
      <c r="K11" s="14" t="n">
        <v>-22.9</v>
      </c>
      <c r="L11" s="15" t="n">
        <v>20.25</v>
      </c>
      <c r="M11" s="23" t="n">
        <v>12.5</v>
      </c>
      <c r="N11" s="16" t="n">
        <v>27.54</v>
      </c>
      <c r="O11" s="14"/>
      <c r="P11" s="14"/>
      <c r="Q11" s="17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3" customFormat="false" ht="12.75" hidden="false" customHeight="false" outlineLevel="0" collapsed="false">
      <c r="A13" s="24" t="s">
        <v>22</v>
      </c>
    </row>
    <row r="14" s="12" customFormat="true" ht="12.75" hidden="false" customHeight="false" outlineLevel="0" collapsed="false">
      <c r="A14" s="18" t="s">
        <v>23</v>
      </c>
      <c r="C14" s="12" t="n">
        <v>1.729</v>
      </c>
      <c r="D14" s="19" t="n">
        <v>0.935</v>
      </c>
      <c r="E14" s="20" t="n">
        <v>13.86</v>
      </c>
      <c r="F14" s="21" t="n">
        <v>15.52</v>
      </c>
      <c r="G14" s="15" t="n">
        <v>1.74</v>
      </c>
      <c r="H14" s="14" t="n">
        <f aca="false">F14-G14</f>
        <v>13.78</v>
      </c>
      <c r="I14" s="13" t="n">
        <f aca="false">E14+G14</f>
        <v>15.6</v>
      </c>
      <c r="J14" s="14" t="n">
        <v>20.22</v>
      </c>
      <c r="K14" s="14" t="n">
        <v>-23</v>
      </c>
      <c r="L14" s="15" t="n">
        <v>20.3</v>
      </c>
      <c r="M14" s="23" t="n">
        <v>17</v>
      </c>
      <c r="N14" s="16" t="n">
        <v>28</v>
      </c>
      <c r="O14" s="14"/>
      <c r="P14" s="14"/>
      <c r="Q14" s="17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s="12" customFormat="true" ht="12.75" hidden="false" customHeight="false" outlineLevel="0" collapsed="false">
      <c r="A15" s="18" t="s">
        <v>24</v>
      </c>
      <c r="C15" s="12" t="n">
        <v>1.703</v>
      </c>
      <c r="D15" s="19" t="n">
        <v>0.885</v>
      </c>
      <c r="E15" s="20" t="n">
        <v>12.827</v>
      </c>
      <c r="F15" s="21" t="n">
        <v>14.47</v>
      </c>
      <c r="G15" s="15" t="n">
        <v>1.73</v>
      </c>
      <c r="H15" s="14" t="n">
        <f aca="false">F15-G15</f>
        <v>12.74</v>
      </c>
      <c r="I15" s="13" t="n">
        <f aca="false">E15+G15</f>
        <v>14.557</v>
      </c>
      <c r="J15" s="14" t="n">
        <v>20.25</v>
      </c>
      <c r="K15" s="14" t="n">
        <v>-23</v>
      </c>
      <c r="L15" s="15" t="n">
        <v>20.2</v>
      </c>
      <c r="M15" s="23" t="n">
        <v>17</v>
      </c>
      <c r="N15" s="14" t="n">
        <v>28.5</v>
      </c>
      <c r="O15" s="14"/>
      <c r="P15" s="14"/>
      <c r="Q15" s="17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s="12" customFormat="true" ht="12.75" hidden="false" customHeight="false" outlineLevel="0" collapsed="false">
      <c r="A16" s="18" t="s">
        <v>25</v>
      </c>
      <c r="C16" s="12" t="n">
        <v>1.69</v>
      </c>
      <c r="D16" s="19" t="n">
        <v>0.539</v>
      </c>
      <c r="E16" s="20" t="n">
        <v>8.452</v>
      </c>
      <c r="F16" s="21" t="n">
        <v>10.06</v>
      </c>
      <c r="G16" s="15" t="n">
        <v>1.694</v>
      </c>
      <c r="H16" s="14" t="n">
        <f aca="false">F16-G16</f>
        <v>8.366</v>
      </c>
      <c r="I16" s="13" t="n">
        <f aca="false">E16+G16</f>
        <v>10.146</v>
      </c>
      <c r="J16" s="16" t="n">
        <v>19.96</v>
      </c>
      <c r="K16" s="16" t="n">
        <v>-23.2</v>
      </c>
      <c r="L16" s="15" t="n">
        <v>20</v>
      </c>
      <c r="M16" s="23" t="n">
        <v>13</v>
      </c>
      <c r="N16" s="16" t="n">
        <v>29.5</v>
      </c>
      <c r="O16" s="14"/>
      <c r="P16" s="14"/>
      <c r="Q16" s="17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customFormat="false" ht="12.75" hidden="false" customHeight="false" outlineLevel="0" collapsed="false">
      <c r="A17" s="24" t="s">
        <v>26</v>
      </c>
    </row>
    <row r="18" s="12" customFormat="true" ht="12.75" hidden="false" customHeight="false" outlineLevel="0" collapsed="false">
      <c r="A18" s="18" t="s">
        <v>27</v>
      </c>
      <c r="C18" s="12" t="n">
        <v>1.706</v>
      </c>
      <c r="D18" s="19" t="n">
        <v>0.92</v>
      </c>
      <c r="E18" s="20" t="n">
        <v>12.79</v>
      </c>
      <c r="F18" s="21" t="n">
        <v>14.45</v>
      </c>
      <c r="G18" s="15" t="n">
        <v>1.705</v>
      </c>
      <c r="H18" s="14" t="n">
        <f aca="false">F18-G18</f>
        <v>12.745</v>
      </c>
      <c r="I18" s="13" t="n">
        <f aca="false">E18+G18</f>
        <v>14.495</v>
      </c>
      <c r="J18" s="14" t="n">
        <v>20.48</v>
      </c>
      <c r="K18" s="14" t="n">
        <v>-23.1</v>
      </c>
      <c r="L18" s="15" t="n">
        <v>20.3</v>
      </c>
      <c r="M18" s="23" t="n">
        <v>16</v>
      </c>
      <c r="N18" s="14" t="n">
        <v>28.4</v>
      </c>
      <c r="O18" s="14"/>
      <c r="P18" s="14"/>
      <c r="Q18" s="17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s="12" customFormat="true" ht="12.75" hidden="false" customHeight="false" outlineLevel="0" collapsed="false">
      <c r="A19" s="18" t="s">
        <v>28</v>
      </c>
      <c r="C19" s="12" t="n">
        <v>1.689</v>
      </c>
      <c r="D19" s="19" t="n">
        <v>0.567</v>
      </c>
      <c r="E19" s="20" t="n">
        <v>8.347</v>
      </c>
      <c r="F19" s="21" t="n">
        <v>10.01</v>
      </c>
      <c r="G19" s="15" t="n">
        <v>1.698</v>
      </c>
      <c r="H19" s="14" t="n">
        <f aca="false">F19-G19</f>
        <v>8.312</v>
      </c>
      <c r="I19" s="13" t="n">
        <f aca="false">E19+G19</f>
        <v>10.045</v>
      </c>
      <c r="J19" s="16" t="n">
        <v>19.98</v>
      </c>
      <c r="K19" s="16" t="n">
        <v>-23</v>
      </c>
      <c r="L19" s="15" t="n">
        <v>19.8</v>
      </c>
      <c r="M19" s="23" t="n">
        <v>14</v>
      </c>
      <c r="N19" s="16" t="n">
        <v>28.5</v>
      </c>
      <c r="O19" s="14"/>
      <c r="P19" s="14"/>
      <c r="Q19" s="17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7"/>
  </cols>
  <sheetData>
    <row r="1" customFormat="false" ht="12.75" hidden="false" customHeight="false" outlineLevel="0" collapsed="false">
      <c r="D1" s="3"/>
      <c r="E1" s="7" t="s">
        <v>29</v>
      </c>
      <c r="F1" s="7"/>
      <c r="G1" s="6"/>
      <c r="H1" s="7" t="s">
        <v>30</v>
      </c>
      <c r="I1" s="3"/>
      <c r="J1" s="7" t="s">
        <v>31</v>
      </c>
      <c r="K1" s="7"/>
      <c r="L1" s="9"/>
      <c r="M1" s="25" t="s">
        <v>32</v>
      </c>
      <c r="N1" s="7"/>
      <c r="O1" s="7"/>
      <c r="P1" s="7"/>
      <c r="Q1" s="22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B2" s="1" t="s">
        <v>33</v>
      </c>
      <c r="C2" s="1" t="s">
        <v>34</v>
      </c>
      <c r="D2" s="3" t="s">
        <v>8</v>
      </c>
      <c r="E2" s="4" t="s">
        <v>35</v>
      </c>
      <c r="F2" s="4" t="s">
        <v>36</v>
      </c>
      <c r="G2" s="6" t="s">
        <v>37</v>
      </c>
      <c r="H2" s="7" t="s">
        <v>38</v>
      </c>
      <c r="I2" s="3" t="s">
        <v>39</v>
      </c>
      <c r="J2" s="7" t="s">
        <v>40</v>
      </c>
      <c r="K2" s="4" t="s">
        <v>41</v>
      </c>
      <c r="L2" s="9" t="s">
        <v>42</v>
      </c>
      <c r="M2" s="26" t="s">
        <v>43</v>
      </c>
      <c r="N2" s="9" t="s">
        <v>44</v>
      </c>
      <c r="O2" s="4" t="s">
        <v>45</v>
      </c>
      <c r="P2" s="7"/>
      <c r="Q2" s="22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2.75" hidden="false" customHeight="false" outlineLevel="0" collapsed="false">
      <c r="A3" s="1" t="s">
        <v>46</v>
      </c>
      <c r="B3" s="27" t="s">
        <v>47</v>
      </c>
      <c r="C3" s="27" t="s">
        <v>48</v>
      </c>
      <c r="D3" s="28"/>
      <c r="E3" s="27"/>
      <c r="F3" s="27" t="s">
        <v>49</v>
      </c>
      <c r="G3" s="29" t="s">
        <v>50</v>
      </c>
      <c r="H3" s="27"/>
      <c r="I3" s="28"/>
      <c r="J3" s="27"/>
      <c r="K3" s="27"/>
      <c r="L3" s="29"/>
      <c r="M3" s="30"/>
      <c r="N3" s="29"/>
      <c r="O3" s="27"/>
      <c r="P3" s="7"/>
      <c r="Q3" s="22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C6" s="1" t="n">
        <v>1.704</v>
      </c>
      <c r="D6" s="3" t="n">
        <v>0.796</v>
      </c>
      <c r="E6" s="7" t="n">
        <v>11.341</v>
      </c>
      <c r="F6" s="5" t="n">
        <v>13.02</v>
      </c>
      <c r="G6" s="6" t="n">
        <v>1.716</v>
      </c>
      <c r="H6" s="7" t="n">
        <f aca="false">F6-G6</f>
        <v>11.304</v>
      </c>
      <c r="I6" s="3" t="n">
        <f aca="false">E6+G6</f>
        <v>13.057</v>
      </c>
      <c r="J6" s="7" t="n">
        <v>20.463</v>
      </c>
      <c r="K6" s="7" t="n">
        <v>-23.15</v>
      </c>
      <c r="L6" s="6" t="n">
        <v>20.564</v>
      </c>
    </row>
    <row r="7" customFormat="false" ht="12.75" hidden="false" customHeight="false" outlineLevel="0" collapsed="false">
      <c r="C7" s="1" t="n">
        <v>1.707</v>
      </c>
      <c r="D7" s="3" t="n">
        <v>0.632</v>
      </c>
      <c r="E7" s="4" t="n">
        <v>9.337</v>
      </c>
      <c r="F7" s="5" t="n">
        <v>10.98</v>
      </c>
      <c r="G7" s="6" t="n">
        <v>1.7</v>
      </c>
      <c r="H7" s="7" t="n">
        <f aca="false">F7-G7</f>
        <v>9.28</v>
      </c>
      <c r="I7" s="3" t="n">
        <f aca="false">E7+G7</f>
        <v>11.037</v>
      </c>
      <c r="J7" s="7" t="n">
        <v>20.928</v>
      </c>
      <c r="K7" s="7" t="n">
        <v>-23.44</v>
      </c>
      <c r="L7" s="6" t="n">
        <v>20.687</v>
      </c>
    </row>
    <row r="8" customFormat="false" ht="12.75" hidden="false" customHeight="false" outlineLevel="0" collapsed="false">
      <c r="C8" s="1" t="n">
        <v>1.697</v>
      </c>
      <c r="D8" s="3" t="n">
        <v>0.555</v>
      </c>
      <c r="E8" s="4" t="n">
        <v>8.474</v>
      </c>
      <c r="F8" s="5" t="n">
        <v>10.11</v>
      </c>
      <c r="G8" s="6" t="n">
        <v>1.695</v>
      </c>
      <c r="H8" s="7" t="n">
        <f aca="false">F8-G8</f>
        <v>8.415</v>
      </c>
      <c r="I8" s="3" t="n">
        <f aca="false">E8+G8</f>
        <v>10.169</v>
      </c>
      <c r="J8" s="7" t="n">
        <v>20.972</v>
      </c>
      <c r="K8" s="7" t="n">
        <v>-23.55</v>
      </c>
      <c r="L8" s="6" t="n">
        <v>20.642</v>
      </c>
    </row>
    <row r="9" customFormat="false" ht="12.75" hidden="false" customHeight="false" outlineLevel="0" collapsed="false">
      <c r="C9" s="1" t="n">
        <v>1.701</v>
      </c>
      <c r="D9" s="3" t="n">
        <v>0.879</v>
      </c>
      <c r="E9" s="4" t="n">
        <v>12.846</v>
      </c>
      <c r="F9" s="5" t="n">
        <v>14.52</v>
      </c>
      <c r="G9" s="6" t="n">
        <v>1.712</v>
      </c>
      <c r="H9" s="7" t="n">
        <f aca="false">F9-G9</f>
        <v>12.808</v>
      </c>
      <c r="I9" s="3" t="n">
        <f aca="false">E9+G9</f>
        <v>14.558</v>
      </c>
      <c r="J9" s="7" t="n">
        <v>21.129</v>
      </c>
      <c r="K9" s="7" t="n">
        <v>-23.21</v>
      </c>
      <c r="L9" s="6" t="n">
        <v>20.933</v>
      </c>
    </row>
    <row r="10" customFormat="false" ht="12.75" hidden="false" customHeight="false" outlineLevel="0" collapsed="false">
      <c r="C10" s="1" t="n">
        <v>1.706</v>
      </c>
      <c r="D10" s="3" t="n">
        <v>0.952</v>
      </c>
      <c r="E10" s="7" t="n">
        <v>13.924</v>
      </c>
      <c r="F10" s="5" t="n">
        <v>15.55</v>
      </c>
      <c r="G10" s="6" t="n">
        <v>1.707</v>
      </c>
      <c r="H10" s="7" t="n">
        <f aca="false">F10-G10</f>
        <v>13.843</v>
      </c>
      <c r="I10" s="3" t="n">
        <f aca="false">E10+G10</f>
        <v>15.631</v>
      </c>
      <c r="J10" s="7" t="n">
        <v>20.86</v>
      </c>
      <c r="K10" s="7" t="n">
        <v>-23.17</v>
      </c>
      <c r="L10" s="6" t="n">
        <v>20.704</v>
      </c>
    </row>
    <row r="11" customFormat="false" ht="12.75" hidden="false" customHeight="false" outlineLevel="0" collapsed="false">
      <c r="C11" s="1" t="n">
        <v>1.725</v>
      </c>
      <c r="D11" s="3" t="n">
        <v>1.002</v>
      </c>
      <c r="E11" s="4" t="n">
        <v>14.318</v>
      </c>
      <c r="F11" s="5" t="n">
        <v>15.95</v>
      </c>
      <c r="G11" s="6" t="n">
        <v>1.736</v>
      </c>
      <c r="H11" s="7" t="n">
        <f aca="false">F11-G11</f>
        <v>14.214</v>
      </c>
      <c r="I11" s="3" t="n">
        <f aca="false">E11+G11</f>
        <v>16.054</v>
      </c>
      <c r="J11" s="7" t="n">
        <v>20.133</v>
      </c>
      <c r="K11" s="7" t="n">
        <v>-23.84</v>
      </c>
      <c r="L11" s="6" t="n">
        <v>20.458</v>
      </c>
    </row>
    <row r="12" s="12" customFormat="true" ht="12.75" hidden="false" customHeight="false" outlineLevel="0" collapsed="false">
      <c r="A12" s="18"/>
      <c r="C12" s="12" t="n">
        <v>1.729</v>
      </c>
      <c r="D12" s="19" t="n">
        <v>0.935</v>
      </c>
      <c r="E12" s="20" t="n">
        <v>13.86</v>
      </c>
      <c r="F12" s="21" t="n">
        <v>15.52</v>
      </c>
      <c r="G12" s="15" t="n">
        <v>1.74</v>
      </c>
      <c r="H12" s="14" t="n">
        <f aca="false">F12-G12</f>
        <v>13.78</v>
      </c>
      <c r="I12" s="13" t="n">
        <f aca="false">E12+G12</f>
        <v>15.6</v>
      </c>
      <c r="J12" s="14" t="n">
        <v>20.22</v>
      </c>
      <c r="K12" s="14" t="n">
        <v>-23</v>
      </c>
      <c r="L12" s="15" t="n">
        <v>20.3</v>
      </c>
      <c r="M12" s="23" t="n">
        <v>17</v>
      </c>
      <c r="N12" s="16" t="n">
        <v>28</v>
      </c>
      <c r="O12" s="14"/>
      <c r="P12" s="14"/>
      <c r="Q12" s="17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s="12" customFormat="true" ht="12.75" hidden="false" customHeight="false" outlineLevel="0" collapsed="false">
      <c r="A13" s="18"/>
      <c r="C13" s="12" t="n">
        <v>1.703</v>
      </c>
      <c r="D13" s="19" t="n">
        <v>0.885</v>
      </c>
      <c r="E13" s="20" t="n">
        <v>12.827</v>
      </c>
      <c r="F13" s="21" t="n">
        <v>14.47</v>
      </c>
      <c r="G13" s="15" t="n">
        <v>1.73</v>
      </c>
      <c r="H13" s="14" t="n">
        <f aca="false">F13-G13</f>
        <v>12.74</v>
      </c>
      <c r="I13" s="13" t="n">
        <f aca="false">E13+G13</f>
        <v>14.557</v>
      </c>
      <c r="J13" s="14" t="n">
        <v>20.25</v>
      </c>
      <c r="K13" s="14" t="n">
        <v>-23</v>
      </c>
      <c r="L13" s="15" t="n">
        <v>20.2</v>
      </c>
      <c r="M13" s="23" t="n">
        <v>17</v>
      </c>
      <c r="N13" s="14" t="n">
        <v>28.5</v>
      </c>
      <c r="O13" s="14"/>
      <c r="P13" s="14"/>
      <c r="Q13" s="17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s="12" customFormat="true" ht="12.75" hidden="false" customHeight="false" outlineLevel="0" collapsed="false">
      <c r="A14" s="18"/>
      <c r="C14" s="12" t="n">
        <v>1.69</v>
      </c>
      <c r="D14" s="19" t="n">
        <v>0.539</v>
      </c>
      <c r="E14" s="20" t="n">
        <v>8.452</v>
      </c>
      <c r="F14" s="21" t="n">
        <v>10.06</v>
      </c>
      <c r="G14" s="15" t="n">
        <v>1.694</v>
      </c>
      <c r="H14" s="14" t="n">
        <f aca="false">F14-G14</f>
        <v>8.366</v>
      </c>
      <c r="I14" s="13" t="n">
        <f aca="false">E14+G14</f>
        <v>10.146</v>
      </c>
      <c r="J14" s="16" t="n">
        <v>19.96</v>
      </c>
      <c r="K14" s="16" t="n">
        <v>-23.2</v>
      </c>
      <c r="L14" s="15" t="n">
        <v>20</v>
      </c>
      <c r="M14" s="23" t="n">
        <v>13</v>
      </c>
      <c r="N14" s="16" t="n">
        <v>29.5</v>
      </c>
      <c r="O14" s="14"/>
      <c r="P14" s="14"/>
      <c r="Q14" s="17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6" customFormat="false" ht="12.75" hidden="false" customHeight="false" outlineLevel="0" collapsed="false">
      <c r="A16" s="1" t="s">
        <v>52</v>
      </c>
    </row>
    <row r="17" customFormat="false" ht="12.75" hidden="false" customHeight="false" outlineLevel="0" collapsed="false">
      <c r="C17" s="1" t="n">
        <v>1.708</v>
      </c>
      <c r="D17" s="3" t="n">
        <v>0.825</v>
      </c>
      <c r="E17" s="7" t="n">
        <v>11.323</v>
      </c>
      <c r="F17" s="5" t="n">
        <v>13</v>
      </c>
      <c r="G17" s="6" t="n">
        <v>1.718</v>
      </c>
      <c r="H17" s="7" t="n">
        <f aca="false">F17-G17</f>
        <v>11.282</v>
      </c>
      <c r="I17" s="3" t="n">
        <f aca="false">E17+G17</f>
        <v>13.041</v>
      </c>
      <c r="J17" s="7" t="n">
        <v>20.916</v>
      </c>
      <c r="K17" s="7" t="n">
        <v>-23.22</v>
      </c>
      <c r="L17" s="6" t="n">
        <v>20.581</v>
      </c>
    </row>
    <row r="18" customFormat="false" ht="12.75" hidden="false" customHeight="false" outlineLevel="0" collapsed="false">
      <c r="C18" s="1" t="n">
        <v>1.704</v>
      </c>
      <c r="D18" s="3" t="n">
        <v>0.673</v>
      </c>
      <c r="E18" s="4" t="n">
        <v>9.317</v>
      </c>
      <c r="F18" s="5" t="n">
        <v>10.97</v>
      </c>
      <c r="G18" s="6" t="n">
        <v>1.706</v>
      </c>
      <c r="H18" s="7" t="n">
        <f aca="false">F18-G18</f>
        <v>9.264</v>
      </c>
      <c r="I18" s="3" t="n">
        <f aca="false">E18+G18</f>
        <v>11.023</v>
      </c>
      <c r="J18" s="7" t="n">
        <v>20.922</v>
      </c>
      <c r="K18" s="7" t="n">
        <v>-23.4</v>
      </c>
      <c r="L18" s="6" t="n">
        <v>20.441</v>
      </c>
    </row>
    <row r="19" customFormat="false" ht="12.75" hidden="false" customHeight="false" outlineLevel="0" collapsed="false">
      <c r="C19" s="1" t="n">
        <v>1.691</v>
      </c>
      <c r="D19" s="3" t="n">
        <v>0.587</v>
      </c>
      <c r="E19" s="4" t="n">
        <v>8.438</v>
      </c>
      <c r="F19" s="5" t="n">
        <v>10.06</v>
      </c>
      <c r="G19" s="6" t="n">
        <v>1.688</v>
      </c>
      <c r="H19" s="7" t="n">
        <f aca="false">F19-G19</f>
        <v>8.372</v>
      </c>
      <c r="I19" s="3" t="n">
        <f aca="false">E19+G19</f>
        <v>10.126</v>
      </c>
      <c r="J19" s="7" t="n">
        <v>21.112</v>
      </c>
      <c r="K19" s="7" t="n">
        <v>-6.651</v>
      </c>
      <c r="L19" s="6" t="n">
        <v>20.363</v>
      </c>
    </row>
    <row r="20" customFormat="false" ht="12.75" hidden="false" customHeight="false" outlineLevel="0" collapsed="false">
      <c r="C20" s="1" t="n">
        <v>1.706</v>
      </c>
      <c r="D20" s="3" t="n">
        <v>0.946</v>
      </c>
      <c r="E20" s="4" t="n">
        <v>12.848</v>
      </c>
      <c r="F20" s="5" t="n">
        <v>14.49</v>
      </c>
      <c r="G20" s="6" t="n">
        <v>1.713</v>
      </c>
      <c r="H20" s="7" t="n">
        <f aca="false">F20-G20</f>
        <v>12.777</v>
      </c>
      <c r="I20" s="3" t="n">
        <f aca="false">E20+G20</f>
        <v>14.561</v>
      </c>
      <c r="J20" s="7" t="n">
        <v>20.972</v>
      </c>
      <c r="K20" s="7" t="n">
        <v>-23.15</v>
      </c>
      <c r="L20" s="6" t="n">
        <v>20.614</v>
      </c>
    </row>
    <row r="21" customFormat="false" ht="12.75" hidden="false" customHeight="false" outlineLevel="0" collapsed="false">
      <c r="C21" s="1" t="n">
        <v>1.716</v>
      </c>
      <c r="D21" s="3" t="n">
        <v>1.083</v>
      </c>
      <c r="E21" s="4" t="n">
        <v>13.917</v>
      </c>
      <c r="F21" s="5" t="n">
        <v>15.56</v>
      </c>
      <c r="G21" s="6" t="n">
        <v>1.717</v>
      </c>
      <c r="H21" s="7" t="n">
        <f aca="false">F21-G21</f>
        <v>13.843</v>
      </c>
      <c r="I21" s="3" t="n">
        <f aca="false">E21+G21</f>
        <v>15.634</v>
      </c>
      <c r="J21" s="7" t="n">
        <v>19.797</v>
      </c>
      <c r="K21" s="7" t="n">
        <v>-23.11</v>
      </c>
      <c r="L21" s="6" t="n">
        <v>19.548</v>
      </c>
    </row>
    <row r="22" customFormat="false" ht="12.75" hidden="false" customHeight="false" outlineLevel="0" collapsed="false">
      <c r="C22" s="1" t="n">
        <v>1.761</v>
      </c>
      <c r="D22" s="3" t="n">
        <v>1.092</v>
      </c>
      <c r="E22" s="4" t="n">
        <v>14.23</v>
      </c>
      <c r="F22" s="5" t="n">
        <v>15.99</v>
      </c>
      <c r="G22" s="9" t="n">
        <v>1.728</v>
      </c>
      <c r="H22" s="7" t="n">
        <f aca="false">F22-G22</f>
        <v>14.262</v>
      </c>
      <c r="I22" s="3" t="n">
        <f aca="false">E22+G22</f>
        <v>15.958</v>
      </c>
      <c r="J22" s="7" t="n">
        <v>20.928</v>
      </c>
      <c r="K22" s="7" t="n">
        <v>1.048</v>
      </c>
      <c r="L22" s="6" t="n">
        <v>20.424</v>
      </c>
    </row>
    <row r="23" s="12" customFormat="true" ht="12.75" hidden="false" customHeight="false" outlineLevel="0" collapsed="false">
      <c r="A23" s="18"/>
      <c r="C23" s="12" t="n">
        <v>1.706</v>
      </c>
      <c r="D23" s="19" t="n">
        <v>0.92</v>
      </c>
      <c r="E23" s="20" t="n">
        <v>12.79</v>
      </c>
      <c r="F23" s="21" t="n">
        <v>14.45</v>
      </c>
      <c r="G23" s="15" t="n">
        <v>1.705</v>
      </c>
      <c r="H23" s="14" t="n">
        <f aca="false">F23-G23</f>
        <v>12.745</v>
      </c>
      <c r="I23" s="13" t="n">
        <f aca="false">E23+G23</f>
        <v>14.495</v>
      </c>
      <c r="J23" s="14" t="n">
        <v>20.48</v>
      </c>
      <c r="K23" s="14" t="n">
        <v>-23.1</v>
      </c>
      <c r="L23" s="15" t="n">
        <v>20.3</v>
      </c>
      <c r="M23" s="23" t="n">
        <v>16</v>
      </c>
      <c r="N23" s="14" t="n">
        <v>28.4</v>
      </c>
      <c r="O23" s="14"/>
      <c r="P23" s="14"/>
      <c r="Q23" s="17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s="12" customFormat="true" ht="12.75" hidden="false" customHeight="false" outlineLevel="0" collapsed="false">
      <c r="A24" s="18"/>
      <c r="C24" s="12" t="n">
        <v>1.689</v>
      </c>
      <c r="D24" s="19" t="n">
        <v>0.567</v>
      </c>
      <c r="E24" s="20" t="n">
        <v>8.347</v>
      </c>
      <c r="F24" s="21" t="n">
        <v>10.01</v>
      </c>
      <c r="G24" s="15" t="n">
        <v>1.698</v>
      </c>
      <c r="H24" s="14" t="n">
        <f aca="false">F24-G24</f>
        <v>8.312</v>
      </c>
      <c r="I24" s="13" t="n">
        <f aca="false">E24+G24</f>
        <v>10.045</v>
      </c>
      <c r="J24" s="16" t="n">
        <v>19.98</v>
      </c>
      <c r="K24" s="16" t="n">
        <v>-23</v>
      </c>
      <c r="L24" s="15" t="n">
        <v>19.8</v>
      </c>
      <c r="M24" s="23" t="n">
        <v>14</v>
      </c>
      <c r="N24" s="16" t="n">
        <v>28.5</v>
      </c>
      <c r="O24" s="14"/>
      <c r="P24" s="14"/>
      <c r="Q24" s="17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6" customFormat="false" ht="12.75" hidden="false" customHeight="false" outlineLevel="0" collapsed="false">
      <c r="A26" s="1" t="s">
        <v>53</v>
      </c>
    </row>
    <row r="27" customFormat="false" ht="12.75" hidden="false" customHeight="false" outlineLevel="0" collapsed="false">
      <c r="A27" s="1" t="s">
        <v>54</v>
      </c>
      <c r="C27" s="1" t="n">
        <v>1.625</v>
      </c>
      <c r="D27" s="3" t="n">
        <v>1.175</v>
      </c>
      <c r="E27" s="7" t="n">
        <v>14.421</v>
      </c>
      <c r="F27" s="5" t="n">
        <v>15.99</v>
      </c>
      <c r="G27" s="6" t="n">
        <v>1.644</v>
      </c>
      <c r="H27" s="7" t="n">
        <f aca="false">F27-G27</f>
        <v>14.346</v>
      </c>
      <c r="I27" s="3" t="n">
        <f aca="false">E27+G27</f>
        <v>16.065</v>
      </c>
      <c r="J27" s="7" t="n">
        <v>20.435</v>
      </c>
      <c r="K27" s="4" t="n">
        <v>-23.97</v>
      </c>
      <c r="L27" s="6" t="n">
        <v>20.218</v>
      </c>
      <c r="M27" s="31" t="s">
        <v>13</v>
      </c>
      <c r="N27" s="7" t="n">
        <v>29.57</v>
      </c>
      <c r="O27" s="7" t="n">
        <v>23</v>
      </c>
      <c r="P27" s="7"/>
      <c r="Q27" s="22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s="12" customFormat="true" ht="12.75" hidden="false" customHeight="false" outlineLevel="0" collapsed="false">
      <c r="A28" s="18"/>
      <c r="C28" s="12" t="n">
        <v>1.708</v>
      </c>
      <c r="D28" s="19" t="n">
        <v>1.053</v>
      </c>
      <c r="E28" s="20" t="n">
        <v>12.65</v>
      </c>
      <c r="F28" s="21" t="n">
        <v>14.37</v>
      </c>
      <c r="G28" s="15" t="n">
        <v>1.706</v>
      </c>
      <c r="H28" s="14" t="n">
        <f aca="false">F28-G28</f>
        <v>12.664</v>
      </c>
      <c r="I28" s="13" t="n">
        <f aca="false">E28+G28</f>
        <v>14.356</v>
      </c>
      <c r="J28" s="16" t="n">
        <v>20.8</v>
      </c>
      <c r="K28" s="16" t="n">
        <v>-22.8</v>
      </c>
      <c r="L28" s="15" t="n">
        <v>20.3</v>
      </c>
      <c r="M28" s="23" t="n">
        <v>17</v>
      </c>
      <c r="N28" s="16" t="n">
        <v>28.7</v>
      </c>
      <c r="O28" s="14"/>
      <c r="P28" s="14"/>
      <c r="Q28" s="17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customFormat="false" ht="12.75" hidden="false" customHeight="false" outlineLevel="0" collapsed="false">
      <c r="A29" s="1" t="s">
        <v>55</v>
      </c>
      <c r="C29" s="1" t="n">
        <v>1.628</v>
      </c>
      <c r="D29" s="3" t="n">
        <v>0.973</v>
      </c>
      <c r="E29" s="7" t="n">
        <v>11.453</v>
      </c>
      <c r="F29" s="5" t="n">
        <v>13.06</v>
      </c>
      <c r="G29" s="6" t="n">
        <v>1.643</v>
      </c>
      <c r="H29" s="7" t="n">
        <f aca="false">F29-G29</f>
        <v>11.417</v>
      </c>
      <c r="I29" s="3" t="n">
        <f aca="false">E29+G29</f>
        <v>13.096</v>
      </c>
      <c r="J29" s="7" t="n">
        <v>20.071</v>
      </c>
      <c r="K29" s="7" t="n">
        <v>-24.25</v>
      </c>
      <c r="L29" s="6" t="n">
        <v>20.218</v>
      </c>
      <c r="M29" s="31" t="n">
        <v>17</v>
      </c>
      <c r="N29" s="7" t="n">
        <v>28.569</v>
      </c>
      <c r="O29" s="4" t="n">
        <v>23</v>
      </c>
      <c r="P29" s="7"/>
      <c r="Q29" s="22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s="12" customFormat="true" ht="12.75" hidden="false" customHeight="false" outlineLevel="0" collapsed="false">
      <c r="A30" s="18"/>
      <c r="C30" s="12" t="n">
        <v>1.696</v>
      </c>
      <c r="D30" s="19" t="n">
        <v>0.704</v>
      </c>
      <c r="E30" s="20" t="n">
        <v>8.78</v>
      </c>
      <c r="F30" s="21" t="n">
        <v>10.46</v>
      </c>
      <c r="G30" s="15" t="n">
        <v>1.707</v>
      </c>
      <c r="H30" s="14" t="n">
        <f aca="false">F30-G30</f>
        <v>8.753</v>
      </c>
      <c r="I30" s="13" t="n">
        <f aca="false">E30+G30</f>
        <v>10.487</v>
      </c>
      <c r="J30" s="14" t="n">
        <v>20.234</v>
      </c>
      <c r="K30" s="14" t="n">
        <v>-22.9</v>
      </c>
      <c r="L30" s="15" t="n">
        <v>20.25</v>
      </c>
      <c r="M30" s="23" t="n">
        <v>12.5</v>
      </c>
      <c r="N30" s="16" t="n">
        <v>27.54</v>
      </c>
      <c r="O30" s="14"/>
      <c r="P30" s="14"/>
      <c r="Q30" s="17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</row>
    <row r="32" customFormat="false" ht="12.75" hidden="false" customHeight="false" outlineLevel="0" collapsed="false">
      <c r="A32" s="1" t="s">
        <v>56</v>
      </c>
    </row>
    <row r="33" s="12" customFormat="true" ht="12.75" hidden="false" customHeight="false" outlineLevel="0" collapsed="false">
      <c r="A33" s="18"/>
      <c r="C33" s="12" t="n">
        <v>1.689</v>
      </c>
      <c r="D33" s="19" t="n">
        <v>0.836</v>
      </c>
      <c r="E33" s="20" t="n">
        <v>8.846</v>
      </c>
      <c r="F33" s="21" t="n">
        <v>10.5</v>
      </c>
      <c r="G33" s="15" t="n">
        <v>1.72</v>
      </c>
      <c r="H33" s="14" t="n">
        <f aca="false">F33-G33</f>
        <v>8.78</v>
      </c>
      <c r="I33" s="13" t="n">
        <f aca="false">E33+G33</f>
        <v>10.566</v>
      </c>
      <c r="J33" s="16" t="n">
        <v>20.19</v>
      </c>
      <c r="K33" s="16" t="n">
        <v>-22.9</v>
      </c>
      <c r="L33" s="15" t="n">
        <v>20.3</v>
      </c>
      <c r="M33" s="23"/>
      <c r="N33" s="16" t="n">
        <v>25.65</v>
      </c>
      <c r="O33" s="14"/>
      <c r="P33" s="14"/>
      <c r="Q33" s="17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2.75" hidden="false" customHeight="false" outlineLevel="0" collapsed="false">
      <c r="A34" s="32" t="n">
        <v>0.738888888888889</v>
      </c>
      <c r="C34" s="1" t="n">
        <v>1.647</v>
      </c>
      <c r="D34" s="3" t="n">
        <v>1.119</v>
      </c>
      <c r="E34" s="4" t="n">
        <v>11.41</v>
      </c>
      <c r="F34" s="5" t="n">
        <v>13.01</v>
      </c>
      <c r="G34" s="6" t="n">
        <v>1.648</v>
      </c>
      <c r="H34" s="7" t="n">
        <f aca="false">F34-G34</f>
        <v>11.362</v>
      </c>
      <c r="I34" s="3" t="n">
        <f aca="false">E34+G34</f>
        <v>13.058</v>
      </c>
      <c r="J34" s="7" t="n">
        <v>20.323</v>
      </c>
      <c r="K34" s="7" t="n">
        <v>-24.05</v>
      </c>
      <c r="L34" s="6" t="n">
        <v>20.285</v>
      </c>
      <c r="M34" s="31" t="n">
        <v>17</v>
      </c>
      <c r="N34" s="7" t="n">
        <v>29.047</v>
      </c>
      <c r="O34" s="4" t="n">
        <v>23</v>
      </c>
      <c r="P34" s="7"/>
      <c r="Q34" s="22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s="12" customFormat="true" ht="13.5" hidden="false" customHeight="true" outlineLevel="0" collapsed="false">
      <c r="A35" s="18"/>
      <c r="C35" s="12" t="n">
        <v>1.712</v>
      </c>
      <c r="D35" s="19" t="n">
        <v>1.21</v>
      </c>
      <c r="E35" s="20" t="n">
        <v>12.376</v>
      </c>
      <c r="F35" s="21" t="n">
        <v>14.04</v>
      </c>
      <c r="G35" s="15" t="n">
        <v>1.731</v>
      </c>
      <c r="H35" s="14" t="n">
        <f aca="false">F35-G35</f>
        <v>12.309</v>
      </c>
      <c r="I35" s="13" t="n">
        <f aca="false">E35+G35</f>
        <v>14.107</v>
      </c>
      <c r="J35" s="16" t="n">
        <v>21.04</v>
      </c>
      <c r="K35" s="16" t="n">
        <v>-22.9</v>
      </c>
      <c r="L35" s="15" t="n">
        <v>20.4</v>
      </c>
      <c r="M35" s="23" t="n">
        <v>17</v>
      </c>
      <c r="N35" s="16" t="n">
        <v>29.2</v>
      </c>
      <c r="O35" s="14"/>
      <c r="P35" s="14"/>
      <c r="Q35" s="17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2.75" hidden="false" customHeight="false" outlineLevel="0" collapsed="false">
      <c r="A36" s="1" t="s">
        <v>57</v>
      </c>
      <c r="B36" s="8"/>
      <c r="C36" s="1" t="n">
        <v>1.631</v>
      </c>
      <c r="D36" s="3" t="n">
        <v>1.257</v>
      </c>
      <c r="E36" s="7" t="n">
        <v>12.956</v>
      </c>
      <c r="F36" s="5" t="n">
        <v>14.56</v>
      </c>
      <c r="G36" s="6" t="n">
        <v>1.642</v>
      </c>
      <c r="H36" s="7" t="n">
        <f aca="false">F36-G36</f>
        <v>12.918</v>
      </c>
      <c r="I36" s="3" t="n">
        <f aca="false">E36+G36</f>
        <v>14.598</v>
      </c>
      <c r="J36" s="7" t="n">
        <v>20.804</v>
      </c>
      <c r="K36" s="7" t="n">
        <v>-23.99</v>
      </c>
      <c r="L36" s="6" t="n">
        <v>20.285</v>
      </c>
      <c r="M36" s="31" t="n">
        <v>17</v>
      </c>
      <c r="N36" s="7" t="n">
        <v>29.637</v>
      </c>
      <c r="O36" s="7" t="n">
        <v>24</v>
      </c>
      <c r="P36" s="7"/>
      <c r="Q36" s="22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2.75" hidden="false" customHeight="false" outlineLevel="0" collapsed="false">
      <c r="A37" s="1" t="s">
        <v>58</v>
      </c>
      <c r="C37" s="1" t="n">
        <v>1.663</v>
      </c>
      <c r="D37" s="3" t="n">
        <v>1.394</v>
      </c>
      <c r="E37" s="7" t="n">
        <v>14.395</v>
      </c>
      <c r="F37" s="5" t="n">
        <v>16</v>
      </c>
      <c r="G37" s="6" t="n">
        <v>1.657</v>
      </c>
      <c r="H37" s="7" t="n">
        <f aca="false">F37-G37</f>
        <v>14.343</v>
      </c>
      <c r="I37" s="3" t="n">
        <f aca="false">E37+G37</f>
        <v>16.052</v>
      </c>
      <c r="J37" s="7" t="n">
        <v>20.922</v>
      </c>
      <c r="K37" s="7" t="n">
        <v>-23.75</v>
      </c>
      <c r="L37" s="6" t="n">
        <v>20.301</v>
      </c>
      <c r="M37" s="31" t="s">
        <v>13</v>
      </c>
      <c r="N37" s="7" t="n">
        <v>31.29</v>
      </c>
      <c r="O37" s="4" t="n">
        <v>24</v>
      </c>
      <c r="P37" s="7"/>
      <c r="Q37" s="22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9" customFormat="false" ht="12.75" hidden="false" customHeight="false" outlineLevel="0" collapsed="false">
      <c r="A39" s="1" t="s">
        <v>59</v>
      </c>
    </row>
    <row r="40" customFormat="false" ht="12.75" hidden="false" customHeight="false" outlineLevel="0" collapsed="false">
      <c r="C40" s="12" t="n">
        <v>1.755</v>
      </c>
      <c r="D40" s="13" t="n">
        <v>1.61</v>
      </c>
      <c r="E40" s="14" t="n">
        <v>14.27</v>
      </c>
      <c r="F40" s="21" t="n">
        <v>16</v>
      </c>
      <c r="G40" s="15" t="n">
        <v>1.787</v>
      </c>
      <c r="H40" s="14" t="n">
        <f aca="false">F40-G40</f>
        <v>14.213</v>
      </c>
      <c r="I40" s="13" t="n">
        <f aca="false">E40+G40</f>
        <v>16.057</v>
      </c>
      <c r="J40" s="16" t="n">
        <v>20.82</v>
      </c>
      <c r="K40" s="16" t="n">
        <v>-23</v>
      </c>
      <c r="L40" s="15" t="n">
        <v>20.2</v>
      </c>
      <c r="M40" s="14" t="s">
        <v>13</v>
      </c>
      <c r="N40" s="16" t="n">
        <v>30.9</v>
      </c>
    </row>
    <row r="41" customFormat="false" ht="12.75" hidden="false" customHeight="false" outlineLevel="0" collapsed="false">
      <c r="C41" s="12" t="n">
        <v>1.725</v>
      </c>
      <c r="D41" s="19" t="n">
        <v>1.362</v>
      </c>
      <c r="E41" s="20" t="n">
        <v>11.875</v>
      </c>
      <c r="F41" s="21" t="n">
        <v>13.57</v>
      </c>
      <c r="G41" s="15" t="n">
        <v>1.73</v>
      </c>
      <c r="H41" s="14" t="n">
        <f aca="false">F41-G41</f>
        <v>11.84</v>
      </c>
      <c r="I41" s="13" t="n">
        <f aca="false">E41+G41</f>
        <v>13.605</v>
      </c>
      <c r="J41" s="16" t="n">
        <v>21.834</v>
      </c>
      <c r="K41" s="16" t="n">
        <v>-22.55</v>
      </c>
      <c r="L41" s="15" t="n">
        <v>20.3</v>
      </c>
      <c r="M41" s="16" t="n">
        <v>16</v>
      </c>
      <c r="N41" s="16" t="n">
        <v>30</v>
      </c>
    </row>
    <row r="42" customFormat="false" ht="12.75" hidden="false" customHeight="false" outlineLevel="0" collapsed="false">
      <c r="C42" s="12" t="n">
        <v>1.696</v>
      </c>
      <c r="D42" s="19" t="n">
        <v>0.987</v>
      </c>
      <c r="E42" s="20" t="n">
        <v>8.6</v>
      </c>
      <c r="F42" s="21" t="n">
        <v>10.26</v>
      </c>
      <c r="G42" s="15" t="n">
        <v>1.707</v>
      </c>
      <c r="H42" s="14" t="n">
        <f aca="false">F42-G42</f>
        <v>8.553</v>
      </c>
      <c r="I42" s="13" t="n">
        <f aca="false">E42+G42</f>
        <v>10.307</v>
      </c>
      <c r="J42" s="16" t="n">
        <v>20.23</v>
      </c>
      <c r="K42" s="16" t="n">
        <v>-22.9</v>
      </c>
      <c r="L42" s="15" t="n">
        <v>20.36</v>
      </c>
      <c r="M42" s="16" t="n">
        <v>25</v>
      </c>
      <c r="N42" s="14"/>
    </row>
    <row r="43" customFormat="false" ht="12.75" hidden="false" customHeight="false" outlineLevel="0" collapsed="false">
      <c r="A43" s="1" t="s">
        <v>60</v>
      </c>
      <c r="C43" s="1" t="n">
        <v>1.609</v>
      </c>
      <c r="D43" s="3" t="n">
        <v>0.999</v>
      </c>
      <c r="E43" s="7" t="n">
        <v>8.918</v>
      </c>
      <c r="F43" s="5" t="n">
        <v>10.5</v>
      </c>
      <c r="G43" s="6" t="n">
        <v>1.627</v>
      </c>
      <c r="H43" s="7" t="n">
        <f aca="false">F43-G43</f>
        <v>8.873</v>
      </c>
      <c r="I43" s="3" t="n">
        <f aca="false">E43+G43</f>
        <v>10.545</v>
      </c>
      <c r="J43" s="7" t="n">
        <v>20.569</v>
      </c>
      <c r="K43" s="7" t="n">
        <v>-24.075</v>
      </c>
      <c r="L43" s="6" t="n">
        <v>19.179</v>
      </c>
      <c r="M43" s="31" t="n">
        <v>16.5</v>
      </c>
      <c r="N43" s="7" t="n">
        <v>28.254</v>
      </c>
      <c r="O43" s="4" t="n">
        <v>21.5</v>
      </c>
      <c r="P43" s="7"/>
      <c r="Q43" s="22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2.75" hidden="false" customHeight="false" outlineLevel="0" collapsed="false">
      <c r="A44" s="32" t="s">
        <v>61</v>
      </c>
      <c r="C44" s="1" t="n">
        <v>1.665</v>
      </c>
      <c r="D44" s="3" t="n">
        <v>1.485</v>
      </c>
      <c r="E44" s="7" t="n">
        <v>12.875</v>
      </c>
      <c r="F44" s="5" t="n">
        <v>14.49</v>
      </c>
      <c r="G44" s="6" t="n">
        <v>1.653</v>
      </c>
      <c r="H44" s="7" t="n">
        <f aca="false">F44-G44</f>
        <v>12.837</v>
      </c>
      <c r="I44" s="3" t="n">
        <f aca="false">E44+G44</f>
        <v>14.528</v>
      </c>
      <c r="J44" s="7" t="n">
        <v>21.247</v>
      </c>
      <c r="K44" s="7" t="n">
        <v>-23.74</v>
      </c>
      <c r="L44" s="6" t="n">
        <v>20.274</v>
      </c>
      <c r="M44" s="31" t="n">
        <v>17</v>
      </c>
      <c r="N44" s="7" t="n">
        <v>30.334</v>
      </c>
      <c r="O44" s="4" t="n">
        <v>24</v>
      </c>
      <c r="P44" s="7"/>
      <c r="Q44" s="22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3"/>
      <c r="E1" s="7" t="s">
        <v>29</v>
      </c>
      <c r="F1" s="7"/>
      <c r="G1" s="6"/>
      <c r="H1" s="7" t="s">
        <v>30</v>
      </c>
      <c r="I1" s="3"/>
      <c r="J1" s="7" t="s">
        <v>31</v>
      </c>
      <c r="K1" s="7"/>
      <c r="L1" s="9"/>
      <c r="M1" s="25" t="s">
        <v>32</v>
      </c>
      <c r="N1" s="7"/>
      <c r="O1" s="7"/>
      <c r="P1" s="7"/>
      <c r="Q1" s="22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B2" s="1" t="s">
        <v>33</v>
      </c>
      <c r="C2" s="1" t="s">
        <v>34</v>
      </c>
      <c r="D2" s="3" t="s">
        <v>8</v>
      </c>
      <c r="E2" s="4" t="s">
        <v>35</v>
      </c>
      <c r="F2" s="4" t="s">
        <v>36</v>
      </c>
      <c r="G2" s="6" t="s">
        <v>37</v>
      </c>
      <c r="H2" s="7" t="s">
        <v>38</v>
      </c>
      <c r="I2" s="3" t="s">
        <v>39</v>
      </c>
      <c r="J2" s="7" t="s">
        <v>40</v>
      </c>
      <c r="K2" s="4" t="s">
        <v>41</v>
      </c>
      <c r="L2" s="9" t="s">
        <v>42</v>
      </c>
      <c r="M2" s="26" t="s">
        <v>43</v>
      </c>
      <c r="N2" s="9" t="s">
        <v>44</v>
      </c>
      <c r="O2" s="4" t="s">
        <v>45</v>
      </c>
      <c r="P2" s="7"/>
      <c r="Q2" s="22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2.75" hidden="false" customHeight="false" outlineLevel="0" collapsed="false">
      <c r="A3" s="1" t="s">
        <v>46</v>
      </c>
      <c r="B3" s="27" t="s">
        <v>47</v>
      </c>
      <c r="C3" s="27" t="s">
        <v>48</v>
      </c>
      <c r="D3" s="28"/>
      <c r="E3" s="27"/>
      <c r="F3" s="27" t="s">
        <v>49</v>
      </c>
      <c r="G3" s="29" t="s">
        <v>50</v>
      </c>
      <c r="H3" s="27"/>
      <c r="I3" s="28"/>
      <c r="J3" s="27"/>
      <c r="K3" s="27"/>
      <c r="L3" s="29"/>
      <c r="M3" s="30"/>
      <c r="N3" s="29"/>
      <c r="O3" s="27"/>
      <c r="P3" s="7"/>
      <c r="Q3" s="22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32" t="s">
        <v>63</v>
      </c>
      <c r="C5" s="1" t="n">
        <v>1.663</v>
      </c>
      <c r="D5" s="3" t="n">
        <v>0.763</v>
      </c>
      <c r="E5" s="4" t="n">
        <v>7.938</v>
      </c>
      <c r="F5" s="5" t="n">
        <v>9.54</v>
      </c>
      <c r="G5" s="6" t="n">
        <v>1.663</v>
      </c>
      <c r="H5" s="7" t="n">
        <f aca="false">F5-G5</f>
        <v>7.877</v>
      </c>
      <c r="I5" s="3" t="n">
        <f aca="false">G5+E5</f>
        <v>9.601</v>
      </c>
      <c r="J5" s="7" t="n">
        <v>-9.918</v>
      </c>
      <c r="K5" s="7" t="n">
        <v>-23.81</v>
      </c>
      <c r="L5" s="6" t="n">
        <v>12.468</v>
      </c>
      <c r="M5" s="26" t="n">
        <v>12.5</v>
      </c>
      <c r="N5" s="6" t="n">
        <v>21.442</v>
      </c>
      <c r="O5" s="7" t="n">
        <v>20.6</v>
      </c>
      <c r="P5" s="7"/>
      <c r="Q5" s="22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A6" s="32" t="s">
        <v>64</v>
      </c>
      <c r="C6" s="1" t="n">
        <v>1.683</v>
      </c>
      <c r="D6" s="3" t="n">
        <v>0.826</v>
      </c>
      <c r="E6" s="4" t="n">
        <v>8.915</v>
      </c>
      <c r="F6" s="5" t="n">
        <v>10.5</v>
      </c>
      <c r="G6" s="9" t="n">
        <v>1.687</v>
      </c>
      <c r="H6" s="7" t="n">
        <f aca="false">F6-G6</f>
        <v>8.813</v>
      </c>
      <c r="I6" s="3" t="n">
        <f aca="false">G6+E6</f>
        <v>10.602</v>
      </c>
      <c r="J6" s="7" t="n">
        <v>-10.31</v>
      </c>
      <c r="K6" s="7" t="n">
        <v>-23.56</v>
      </c>
      <c r="L6" s="6" t="n">
        <v>12.328</v>
      </c>
      <c r="M6" s="31" t="s">
        <v>13</v>
      </c>
      <c r="N6" s="6" t="n">
        <v>25.8</v>
      </c>
      <c r="O6" s="4" t="n">
        <v>20</v>
      </c>
      <c r="P6" s="7"/>
      <c r="Q6" s="22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32" t="n">
        <v>0.502083333333333</v>
      </c>
      <c r="C7" s="1" t="n">
        <v>1.709</v>
      </c>
      <c r="D7" s="3" t="n">
        <v>0.858778</v>
      </c>
      <c r="E7" s="4" t="n">
        <v>8.819</v>
      </c>
      <c r="F7" s="5" t="n">
        <v>10.51</v>
      </c>
      <c r="G7" s="6" t="n">
        <v>1.748</v>
      </c>
      <c r="H7" s="7" t="n">
        <f aca="false">F7-G7</f>
        <v>8.762</v>
      </c>
      <c r="I7" s="3" t="n">
        <f aca="false">E7+G7</f>
        <v>10.567</v>
      </c>
      <c r="J7" s="7" t="n">
        <v>-10.224</v>
      </c>
      <c r="K7" s="7" t="n">
        <v>-22.949</v>
      </c>
      <c r="L7" s="7" t="n">
        <v>13.527</v>
      </c>
      <c r="M7" s="31" t="s">
        <v>13</v>
      </c>
      <c r="N7" s="7" t="n">
        <v>32.522</v>
      </c>
      <c r="O7" s="4" t="n">
        <v>24</v>
      </c>
      <c r="P7" s="7"/>
      <c r="Q7" s="22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.75" hidden="false" customHeight="false" outlineLevel="0" collapsed="false">
      <c r="A8" s="32" t="n">
        <v>0.655555555555556</v>
      </c>
      <c r="C8" s="1" t="n">
        <v>1.632</v>
      </c>
      <c r="D8" s="3" t="n">
        <v>1.179</v>
      </c>
      <c r="E8" s="4" t="n">
        <v>14.357</v>
      </c>
      <c r="F8" s="5" t="n">
        <v>15.96</v>
      </c>
      <c r="G8" s="6" t="n">
        <v>1.648</v>
      </c>
      <c r="H8" s="7" t="n">
        <f aca="false">F8-G8</f>
        <v>14.312</v>
      </c>
      <c r="I8" s="3" t="n">
        <f aca="false">G8+E8</f>
        <v>16.005</v>
      </c>
      <c r="J8" s="7" t="n">
        <v>-9.79</v>
      </c>
      <c r="K8" s="7" t="n">
        <v>-24.44</v>
      </c>
      <c r="L8" s="6" t="n">
        <v>11.92</v>
      </c>
      <c r="M8" s="31" t="s">
        <v>13</v>
      </c>
      <c r="N8" s="7" t="n">
        <v>29.952</v>
      </c>
      <c r="O8" s="4" t="n">
        <v>24</v>
      </c>
      <c r="P8" s="7"/>
      <c r="Q8" s="22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32" t="n">
        <v>0.663194444444444</v>
      </c>
      <c r="C9" s="1" t="n">
        <v>1.638</v>
      </c>
      <c r="D9" s="3" t="n">
        <v>1.11</v>
      </c>
      <c r="E9" s="4" t="n">
        <v>12.914</v>
      </c>
      <c r="F9" s="5" t="n">
        <v>14.51</v>
      </c>
      <c r="G9" s="6" t="n">
        <v>1.626</v>
      </c>
      <c r="H9" s="7" t="n">
        <f aca="false">F9-G9</f>
        <v>12.884</v>
      </c>
      <c r="I9" s="3" t="n">
        <f aca="false">G9+E9</f>
        <v>14.54</v>
      </c>
      <c r="J9" s="7" t="n">
        <v>-9.373</v>
      </c>
      <c r="K9" s="7" t="n">
        <v>-24.63</v>
      </c>
      <c r="L9" s="6" t="n">
        <v>12.072</v>
      </c>
      <c r="M9" s="31"/>
      <c r="N9" s="7" t="n">
        <v>29.789</v>
      </c>
      <c r="O9" s="4" t="n">
        <v>24</v>
      </c>
      <c r="P9" s="7"/>
      <c r="Q9" s="22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2.75" hidden="false" customHeight="false" outlineLevel="0" collapsed="false">
      <c r="A10" s="32" t="s">
        <v>65</v>
      </c>
      <c r="C10" s="1" t="n">
        <v>1.656</v>
      </c>
      <c r="D10" s="3" t="n">
        <v>0.984</v>
      </c>
      <c r="E10" s="4" t="n">
        <v>11.421</v>
      </c>
      <c r="F10" s="5" t="n">
        <v>13.02</v>
      </c>
      <c r="G10" s="6" t="n">
        <v>1.663</v>
      </c>
      <c r="H10" s="7" t="n">
        <f aca="false">F10-G10</f>
        <v>11.357</v>
      </c>
      <c r="I10" s="3" t="n">
        <f aca="false">G10+E10</f>
        <v>13.084</v>
      </c>
      <c r="J10" s="7" t="n">
        <v>-10.012</v>
      </c>
      <c r="K10" s="7" t="n">
        <v>-24.44</v>
      </c>
      <c r="L10" s="6" t="n">
        <v>12.156</v>
      </c>
      <c r="M10" s="31" t="n">
        <v>16.5</v>
      </c>
      <c r="N10" s="7" t="n">
        <v>29.587</v>
      </c>
      <c r="O10" s="4" t="n">
        <v>23</v>
      </c>
      <c r="P10" s="7"/>
      <c r="Q10" s="22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32" t="n">
        <v>0.434027777777778</v>
      </c>
      <c r="C13" s="33" t="n">
        <v>1.654</v>
      </c>
      <c r="D13" s="3" t="n">
        <v>0.819</v>
      </c>
      <c r="E13" s="4" t="n">
        <v>7.924</v>
      </c>
      <c r="F13" s="5" t="n">
        <v>9.54</v>
      </c>
      <c r="G13" s="9" t="n">
        <v>1.677</v>
      </c>
      <c r="H13" s="7" t="n">
        <f aca="false">F13-G13</f>
        <v>7.863</v>
      </c>
      <c r="I13" s="3" t="n">
        <f aca="false">G13+E13</f>
        <v>9.601</v>
      </c>
      <c r="J13" s="7" t="n">
        <v>-10.01</v>
      </c>
      <c r="K13" s="7" t="n">
        <v>-23.42</v>
      </c>
      <c r="L13" s="6" t="n">
        <v>10.322</v>
      </c>
      <c r="M13" s="26" t="n">
        <v>12.5</v>
      </c>
      <c r="N13" s="9" t="n">
        <v>20.152</v>
      </c>
      <c r="O13" s="4" t="n">
        <v>19.3</v>
      </c>
      <c r="P13" s="7"/>
      <c r="Q13" s="34"/>
      <c r="R13" s="7"/>
      <c r="S13" s="7"/>
      <c r="T13" s="4"/>
      <c r="U13" s="4"/>
      <c r="V13" s="4"/>
      <c r="W13" s="4"/>
      <c r="X13" s="4"/>
      <c r="Y13" s="7"/>
      <c r="Z13" s="7"/>
      <c r="AA13" s="7"/>
      <c r="AB13" s="7"/>
      <c r="AC13" s="7"/>
      <c r="AD13" s="7"/>
    </row>
    <row r="14" customFormat="false" ht="12.75" hidden="false" customHeight="false" outlineLevel="0" collapsed="false">
      <c r="A14" s="32" t="n">
        <v>0.442361111111111</v>
      </c>
      <c r="C14" s="1" t="n">
        <v>1.668</v>
      </c>
      <c r="D14" s="3" t="n">
        <v>0.885</v>
      </c>
      <c r="E14" s="4" t="n">
        <v>8.906</v>
      </c>
      <c r="F14" s="5" t="n">
        <v>10.51</v>
      </c>
      <c r="G14" s="6" t="n">
        <v>1.664</v>
      </c>
      <c r="H14" s="7" t="n">
        <f aca="false">F14-G14</f>
        <v>8.846</v>
      </c>
      <c r="I14" s="3" t="n">
        <f aca="false">G14+E14</f>
        <v>10.57</v>
      </c>
      <c r="J14" s="7" t="n">
        <v>-10.335</v>
      </c>
      <c r="K14" s="7" t="n">
        <v>-23.74</v>
      </c>
      <c r="L14" s="6" t="n">
        <v>10.712</v>
      </c>
      <c r="M14" s="31" t="n">
        <v>12.5</v>
      </c>
      <c r="N14" s="6" t="n">
        <v>19.961</v>
      </c>
      <c r="O14" s="4" t="n">
        <v>19.1</v>
      </c>
      <c r="P14" s="7"/>
      <c r="Q14" s="22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2.75" hidden="false" customHeight="false" outlineLevel="0" collapsed="false">
      <c r="A15" s="32" t="n">
        <v>0.642361111111111</v>
      </c>
      <c r="C15" s="1" t="n">
        <v>1.667</v>
      </c>
      <c r="D15" s="3" t="n">
        <v>1.227</v>
      </c>
      <c r="E15" s="7" t="n">
        <v>14.343</v>
      </c>
      <c r="F15" s="5" t="n">
        <v>16.02</v>
      </c>
      <c r="G15" s="6" t="n">
        <v>1.668</v>
      </c>
      <c r="H15" s="7" t="n">
        <f aca="false">F15-G15</f>
        <v>14.352</v>
      </c>
      <c r="I15" s="3" t="n">
        <f aca="false">G15+E15</f>
        <v>16.011</v>
      </c>
      <c r="J15" s="7" t="n">
        <v>-9.54</v>
      </c>
      <c r="K15" s="7" t="n">
        <v>-24.275</v>
      </c>
      <c r="L15" s="6" t="n">
        <v>9.965</v>
      </c>
      <c r="M15" s="31" t="n">
        <v>17</v>
      </c>
      <c r="N15" s="4" t="n">
        <v>29.4</v>
      </c>
      <c r="O15" s="4" t="n">
        <v>24</v>
      </c>
      <c r="P15" s="7"/>
      <c r="Q15" s="22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12.75" hidden="false" customHeight="false" outlineLevel="0" collapsed="false">
      <c r="A16" s="32" t="n">
        <v>0.705555555555556</v>
      </c>
      <c r="C16" s="1" t="n">
        <v>1.671</v>
      </c>
      <c r="D16" s="3" t="n">
        <v>1.05</v>
      </c>
      <c r="E16" s="7" t="n">
        <v>11.427</v>
      </c>
      <c r="F16" s="5" t="n">
        <v>12.99</v>
      </c>
      <c r="G16" s="6" t="n">
        <v>1.621</v>
      </c>
      <c r="H16" s="7" t="n">
        <f aca="false">F16-G16</f>
        <v>11.369</v>
      </c>
      <c r="I16" s="3" t="n">
        <f aca="false">G16+E16</f>
        <v>13.048</v>
      </c>
      <c r="J16" s="7" t="n">
        <v>-9.968</v>
      </c>
      <c r="K16" s="7" t="n">
        <v>-24.6</v>
      </c>
      <c r="L16" s="6" t="n">
        <v>10.305</v>
      </c>
      <c r="M16" s="31" t="n">
        <v>17</v>
      </c>
      <c r="N16" s="7" t="n">
        <v>29.8</v>
      </c>
      <c r="O16" s="4" t="n">
        <v>27</v>
      </c>
      <c r="P16" s="7"/>
      <c r="Q16" s="22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12.75" hidden="false" customHeight="false" outlineLevel="0" collapsed="false">
      <c r="A17" s="32" t="n">
        <v>0.677083333333333</v>
      </c>
      <c r="C17" s="1" t="n">
        <v>1.611</v>
      </c>
      <c r="D17" s="3" t="n">
        <v>1.138</v>
      </c>
      <c r="E17" s="4" t="n">
        <v>12.93</v>
      </c>
      <c r="F17" s="5" t="n">
        <v>14.52</v>
      </c>
      <c r="G17" s="6" t="n">
        <v>1.663</v>
      </c>
      <c r="H17" s="7" t="n">
        <f aca="false">F17-G17</f>
        <v>12.857</v>
      </c>
      <c r="I17" s="3" t="n">
        <f aca="false">G17+E17</f>
        <v>14.593</v>
      </c>
      <c r="J17" s="7" t="n">
        <v>-9.468</v>
      </c>
      <c r="K17" s="7" t="n">
        <v>-24.12</v>
      </c>
      <c r="L17" s="6" t="n">
        <v>10.707</v>
      </c>
      <c r="M17" s="31" t="s">
        <v>13</v>
      </c>
      <c r="N17" s="7" t="n">
        <v>29.862</v>
      </c>
      <c r="O17" s="4" t="n">
        <v>24</v>
      </c>
      <c r="P17" s="7"/>
      <c r="Q17" s="22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9" customFormat="false" ht="12.75" hidden="false" customHeight="false" outlineLevel="0" collapsed="false">
      <c r="A19" s="1" t="s">
        <v>67</v>
      </c>
    </row>
    <row r="20" customFormat="false" ht="12.75" hidden="false" customHeight="false" outlineLevel="0" collapsed="false">
      <c r="A20" s="32" t="n">
        <v>0.485416666666667</v>
      </c>
      <c r="C20" s="1" t="n">
        <v>1.657</v>
      </c>
      <c r="D20" s="3" t="n">
        <v>1.042</v>
      </c>
      <c r="E20" s="7" t="n">
        <v>8.626</v>
      </c>
      <c r="F20" s="5" t="n">
        <v>10.25</v>
      </c>
      <c r="G20" s="6" t="n">
        <v>1.679</v>
      </c>
      <c r="H20" s="7" t="n">
        <f aca="false">F20-G20</f>
        <v>8.571</v>
      </c>
      <c r="I20" s="3" t="n">
        <f aca="false">G20+E20</f>
        <v>10.305</v>
      </c>
      <c r="J20" s="7" t="n">
        <v>-7.661</v>
      </c>
      <c r="K20" s="7" t="n">
        <v>-23.78</v>
      </c>
      <c r="L20" s="6" t="n">
        <v>15.691</v>
      </c>
      <c r="M20" s="31" t="n">
        <v>15.9</v>
      </c>
      <c r="N20" s="6" t="n">
        <v>29.064</v>
      </c>
      <c r="O20" s="4" t="n">
        <v>23</v>
      </c>
      <c r="P20" s="7"/>
      <c r="Q20" s="22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2.75" hidden="false" customHeight="false" outlineLevel="0" collapsed="false">
      <c r="A21" s="32" t="s">
        <v>68</v>
      </c>
      <c r="C21" s="1" t="n">
        <v>1.665</v>
      </c>
      <c r="D21" s="3" t="n">
        <v>1.256</v>
      </c>
      <c r="E21" s="7" t="n">
        <v>11.307</v>
      </c>
      <c r="F21" s="5" t="n">
        <v>12.96</v>
      </c>
      <c r="G21" s="6" t="n">
        <v>1.694</v>
      </c>
      <c r="H21" s="7" t="n">
        <f aca="false">F21-G21</f>
        <v>11.266</v>
      </c>
      <c r="I21" s="3" t="n">
        <f aca="false">G21+E21</f>
        <v>13.001</v>
      </c>
      <c r="J21" s="7" t="n">
        <v>-8.689</v>
      </c>
      <c r="K21" s="7" t="n">
        <v>-23.69</v>
      </c>
      <c r="L21" s="6" t="n">
        <v>15.674</v>
      </c>
      <c r="M21" s="31" t="s">
        <v>13</v>
      </c>
      <c r="N21" s="7" t="n">
        <v>30.537</v>
      </c>
      <c r="O21" s="4" t="n">
        <v>24</v>
      </c>
      <c r="P21" s="7"/>
      <c r="Q21" s="34"/>
      <c r="R21" s="7"/>
      <c r="S21" s="7"/>
      <c r="T21" s="7"/>
      <c r="U21" s="7"/>
      <c r="V21" s="7"/>
      <c r="W21" s="4"/>
      <c r="X21" s="4"/>
      <c r="Y21" s="7"/>
      <c r="Z21" s="7"/>
      <c r="AA21" s="7"/>
      <c r="AB21" s="7"/>
      <c r="AC21" s="7"/>
      <c r="AD21" s="7"/>
    </row>
    <row r="22" customFormat="false" ht="12.75" hidden="false" customHeight="false" outlineLevel="0" collapsed="false">
      <c r="A22" s="32" t="n">
        <v>0.579861111111111</v>
      </c>
      <c r="C22" s="1" t="n">
        <v>1.665</v>
      </c>
      <c r="D22" s="3" t="n">
        <v>1.352</v>
      </c>
      <c r="E22" s="4" t="n">
        <v>12.831</v>
      </c>
      <c r="F22" s="5" t="n">
        <v>14.49</v>
      </c>
      <c r="G22" s="6" t="n">
        <v>1.725</v>
      </c>
      <c r="H22" s="7" t="n">
        <f aca="false">F22-G22</f>
        <v>12.765</v>
      </c>
      <c r="I22" s="3" t="n">
        <f aca="false">G22+E22</f>
        <v>14.556</v>
      </c>
      <c r="J22" s="7" t="n">
        <v>-9.034</v>
      </c>
      <c r="K22" s="7" t="n">
        <v>-24</v>
      </c>
      <c r="L22" s="6" t="n">
        <v>15.513</v>
      </c>
      <c r="M22" s="31" t="s">
        <v>13</v>
      </c>
      <c r="N22" s="7" t="n">
        <v>30.857</v>
      </c>
      <c r="O22" s="4" t="n">
        <v>25</v>
      </c>
      <c r="P22" s="7"/>
      <c r="Q22" s="22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2.75" hidden="false" customHeight="false" outlineLevel="0" collapsed="false">
      <c r="A23" s="32" t="s">
        <v>69</v>
      </c>
      <c r="C23" s="1" t="n">
        <v>1.66</v>
      </c>
      <c r="D23" s="3" t="n">
        <v>1.446</v>
      </c>
      <c r="E23" s="7" t="n">
        <v>14.378</v>
      </c>
      <c r="F23" s="5" t="n">
        <v>16</v>
      </c>
      <c r="G23" s="6" t="n">
        <v>1.683</v>
      </c>
      <c r="H23" s="7" t="n">
        <f aca="false">F23-G23</f>
        <v>14.317</v>
      </c>
      <c r="I23" s="3" t="n">
        <f aca="false">G23+E23</f>
        <v>16.061</v>
      </c>
      <c r="J23" s="7" t="n">
        <v>-9.306</v>
      </c>
      <c r="K23" s="7" t="n">
        <v>-23.79</v>
      </c>
      <c r="L23" s="6" t="n">
        <v>15.496</v>
      </c>
      <c r="M23" s="31" t="s">
        <v>13</v>
      </c>
      <c r="N23" s="7" t="n">
        <v>31.06</v>
      </c>
      <c r="O23" s="4" t="n">
        <v>25</v>
      </c>
      <c r="P23" s="7"/>
      <c r="Q23" s="22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5" customFormat="false" ht="12.75" hidden="false" customHeight="false" outlineLevel="0" collapsed="false">
      <c r="A25" s="1" t="s">
        <v>70</v>
      </c>
      <c r="B25" s="1" t="n">
        <v>3</v>
      </c>
    </row>
    <row r="26" customFormat="false" ht="12.75" hidden="false" customHeight="false" outlineLevel="0" collapsed="false">
      <c r="A26" s="1" t="s">
        <v>71</v>
      </c>
      <c r="C26" s="1" t="n">
        <v>1.636</v>
      </c>
      <c r="D26" s="3" t="n">
        <v>1.46</v>
      </c>
      <c r="E26" s="7" t="n">
        <v>11.283</v>
      </c>
      <c r="F26" s="5" t="n">
        <v>12.91</v>
      </c>
      <c r="G26" s="6" t="n">
        <v>1.693</v>
      </c>
      <c r="H26" s="7" t="n">
        <f aca="false">F26-G26</f>
        <v>11.217</v>
      </c>
      <c r="I26" s="3" t="n">
        <f aca="false">G26+E26</f>
        <v>12.976</v>
      </c>
      <c r="J26" s="7" t="n">
        <v>-10.34</v>
      </c>
      <c r="K26" s="7" t="n">
        <v>-24.19</v>
      </c>
      <c r="L26" s="6" t="n">
        <v>15.367</v>
      </c>
      <c r="M26" s="31" t="s">
        <v>13</v>
      </c>
      <c r="N26" s="7" t="n">
        <v>31.037</v>
      </c>
      <c r="O26" s="4" t="n">
        <v>25</v>
      </c>
      <c r="P26" s="7"/>
      <c r="Q26" s="22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2.75" hidden="false" customHeight="false" outlineLevel="0" collapsed="false">
      <c r="A27" s="32" t="n">
        <v>0.754861111111111</v>
      </c>
      <c r="C27" s="1" t="n">
        <v>1.653</v>
      </c>
      <c r="D27" s="3" t="n">
        <v>1.592</v>
      </c>
      <c r="E27" s="4" t="n">
        <v>12.821</v>
      </c>
      <c r="F27" s="5" t="n">
        <v>14.5</v>
      </c>
      <c r="G27" s="6" t="n">
        <v>1.75</v>
      </c>
      <c r="H27" s="7" t="n">
        <f aca="false">F27-G27</f>
        <v>12.75</v>
      </c>
      <c r="I27" s="3" t="n">
        <f aca="false">G27+E27</f>
        <v>14.571</v>
      </c>
      <c r="J27" s="7" t="n">
        <v>-10.635</v>
      </c>
      <c r="K27" s="7" t="n">
        <v>-23.92</v>
      </c>
      <c r="L27" s="6" t="n">
        <v>15.222</v>
      </c>
      <c r="M27" s="31" t="s">
        <v>13</v>
      </c>
      <c r="N27" s="7" t="n">
        <v>31.341</v>
      </c>
      <c r="O27" s="7"/>
      <c r="P27" s="7"/>
      <c r="Q27" s="22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2.75" hidden="false" customHeight="false" outlineLevel="0" collapsed="false">
      <c r="A28" s="1" t="s">
        <v>72</v>
      </c>
      <c r="C28" s="1" t="n">
        <v>1.637</v>
      </c>
      <c r="D28" s="3" t="n">
        <v>1.693</v>
      </c>
      <c r="E28" s="7" t="n">
        <v>14.26</v>
      </c>
      <c r="F28" s="5" t="n">
        <v>15.95</v>
      </c>
      <c r="G28" s="6" t="n">
        <v>1.734</v>
      </c>
      <c r="H28" s="7" t="n">
        <f aca="false">F28-G28</f>
        <v>14.216</v>
      </c>
      <c r="I28" s="3" t="n">
        <f aca="false">G28+E28</f>
        <v>15.994</v>
      </c>
      <c r="J28" s="7" t="n">
        <v>-9.379</v>
      </c>
      <c r="K28" s="7" t="n">
        <v>-24.09</v>
      </c>
      <c r="L28" s="6" t="n">
        <v>15.111</v>
      </c>
      <c r="M28" s="31" t="s">
        <v>13</v>
      </c>
      <c r="N28" s="4" t="n">
        <v>31</v>
      </c>
      <c r="O28" s="4" t="n">
        <v>24</v>
      </c>
      <c r="P28" s="7"/>
      <c r="Q28" s="22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2.75" hidden="false" customHeight="false" outlineLevel="0" collapsed="false">
      <c r="A29" s="1" t="s">
        <v>73</v>
      </c>
      <c r="C29" s="1" t="n">
        <v>1.672</v>
      </c>
      <c r="D29" s="3" t="n">
        <v>1.039</v>
      </c>
      <c r="E29" s="7" t="n">
        <v>6.944</v>
      </c>
      <c r="F29" s="5" t="n">
        <v>8.6</v>
      </c>
      <c r="G29" s="6" t="n">
        <v>1.681</v>
      </c>
      <c r="H29" s="7" t="n">
        <f aca="false">F29-G29</f>
        <v>6.919</v>
      </c>
      <c r="I29" s="3" t="n">
        <f aca="false">E29+G29</f>
        <v>8.625</v>
      </c>
      <c r="J29" s="7" t="n">
        <v>-9.779</v>
      </c>
      <c r="K29" s="7" t="n">
        <v>-23.57</v>
      </c>
      <c r="L29" s="6" t="n">
        <v>14.224</v>
      </c>
      <c r="M29" s="31" t="n">
        <v>11.5</v>
      </c>
      <c r="N29" s="7" t="n">
        <v>17.55</v>
      </c>
      <c r="O29" s="7"/>
      <c r="P29" s="7"/>
      <c r="Q29" s="22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2.75" hidden="false" customHeight="false" outlineLevel="0" collapsed="false">
      <c r="A30" s="1" t="s">
        <v>74</v>
      </c>
      <c r="C30" s="1" t="n">
        <v>1.664</v>
      </c>
      <c r="D30" s="3" t="n">
        <v>1.246</v>
      </c>
      <c r="E30" s="7" t="n">
        <v>8.838</v>
      </c>
      <c r="F30" s="5" t="n">
        <v>10.48</v>
      </c>
      <c r="G30" s="6" t="n">
        <v>1.698</v>
      </c>
      <c r="H30" s="7" t="n">
        <v>0</v>
      </c>
      <c r="I30" s="3" t="n">
        <f aca="false">E30+G30</f>
        <v>10.536</v>
      </c>
      <c r="J30" s="7" t="n">
        <v>-9.634</v>
      </c>
      <c r="K30" s="4" t="n">
        <v>-23.8</v>
      </c>
      <c r="L30" s="6" t="n">
        <v>14.955</v>
      </c>
      <c r="M30" s="31" t="n">
        <v>16</v>
      </c>
      <c r="N30" s="7" t="n">
        <v>30.126</v>
      </c>
      <c r="O30" s="4" t="n">
        <v>23.5</v>
      </c>
      <c r="P30" s="7"/>
      <c r="Q30" s="22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2" customFormat="false" ht="12.75" hidden="false" customHeight="false" outlineLevel="0" collapsed="false">
      <c r="A32" s="1" t="s">
        <v>75</v>
      </c>
      <c r="B32" s="1" t="n">
        <v>2</v>
      </c>
    </row>
    <row r="33" customFormat="false" ht="12.75" hidden="false" customHeight="false" outlineLevel="0" collapsed="false">
      <c r="A33" s="32" t="n">
        <v>0.740277777777778</v>
      </c>
      <c r="B33" s="8"/>
      <c r="C33" s="1" t="n">
        <v>1.643</v>
      </c>
      <c r="D33" s="3" t="n">
        <v>1.681</v>
      </c>
      <c r="E33" s="4" t="n">
        <v>11.241</v>
      </c>
      <c r="F33" s="5" t="n">
        <v>12.83</v>
      </c>
      <c r="G33" s="6" t="n">
        <v>1.654</v>
      </c>
      <c r="H33" s="7" t="n">
        <f aca="false">F33-G33</f>
        <v>11.176</v>
      </c>
      <c r="I33" s="3" t="n">
        <f aca="false">G33+E33</f>
        <v>12.895</v>
      </c>
      <c r="J33" s="7" t="n">
        <v>-10.179</v>
      </c>
      <c r="K33" s="7" t="n">
        <v>-24.29</v>
      </c>
      <c r="L33" s="6" t="n">
        <v>15.92</v>
      </c>
      <c r="M33" s="31" t="s">
        <v>13</v>
      </c>
      <c r="N33" s="7" t="n">
        <v>31.499</v>
      </c>
      <c r="O33" s="4" t="n">
        <v>26</v>
      </c>
      <c r="P33" s="7"/>
      <c r="Q33" s="22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2.75" hidden="false" customHeight="false" outlineLevel="0" collapsed="false">
      <c r="A34" s="32" t="n">
        <v>0.775694444444445</v>
      </c>
      <c r="C34" s="1" t="n">
        <v>1.661</v>
      </c>
      <c r="D34" s="3" t="n">
        <v>1.88</v>
      </c>
      <c r="E34" s="4" t="n">
        <v>14.3</v>
      </c>
      <c r="F34" s="5" t="n">
        <v>15.93</v>
      </c>
      <c r="G34" s="6" t="n">
        <v>1.673</v>
      </c>
      <c r="H34" s="7" t="n">
        <f aca="false">F34-G34</f>
        <v>14.257</v>
      </c>
      <c r="I34" s="3" t="n">
        <f aca="false">G34+E34</f>
        <v>15.973</v>
      </c>
      <c r="J34" s="7" t="n">
        <v>-10.1</v>
      </c>
      <c r="K34" s="7" t="n">
        <v>-24.15</v>
      </c>
      <c r="L34" s="6" t="n">
        <v>16.154</v>
      </c>
      <c r="M34" s="31" t="s">
        <v>13</v>
      </c>
      <c r="N34" s="7" t="n">
        <v>31.988</v>
      </c>
      <c r="O34" s="4" t="n">
        <v>26</v>
      </c>
      <c r="P34" s="7"/>
      <c r="Q34" s="22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2.75" hidden="false" customHeight="false" outlineLevel="0" collapsed="false">
      <c r="A35" s="32" t="n">
        <v>0.781944444444444</v>
      </c>
      <c r="C35" s="1" t="n">
        <v>1.636</v>
      </c>
      <c r="D35" s="3" t="n">
        <v>1.77</v>
      </c>
      <c r="E35" s="4" t="n">
        <v>12.875</v>
      </c>
      <c r="F35" s="5" t="n">
        <v>14.48</v>
      </c>
      <c r="G35" s="6" t="n">
        <v>1.66</v>
      </c>
      <c r="H35" s="7" t="n">
        <f aca="false">F35-G35</f>
        <v>12.82</v>
      </c>
      <c r="I35" s="3" t="n">
        <f aca="false">G35+E35</f>
        <v>14.535</v>
      </c>
      <c r="J35" s="7" t="n">
        <v>-10.95</v>
      </c>
      <c r="K35" s="7" t="n">
        <v>-24.27</v>
      </c>
      <c r="L35" s="6" t="n">
        <v>16.628</v>
      </c>
      <c r="M35" s="31" t="s">
        <v>13</v>
      </c>
      <c r="N35" s="7" t="n">
        <v>31.808</v>
      </c>
      <c r="O35" s="7"/>
      <c r="P35" s="7"/>
      <c r="Q35" s="22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2.75" hidden="false" customHeight="false" outlineLevel="0" collapsed="false">
      <c r="A36" s="32" t="n">
        <v>0.45</v>
      </c>
      <c r="B36" s="8"/>
      <c r="C36" s="1" t="n">
        <v>1.715</v>
      </c>
      <c r="D36" s="3" t="n">
        <v>1.25</v>
      </c>
      <c r="E36" s="7" t="n">
        <v>6.923</v>
      </c>
      <c r="F36" s="5" t="n">
        <v>8.6</v>
      </c>
      <c r="G36" s="6" t="n">
        <v>1.702</v>
      </c>
      <c r="H36" s="7" t="n">
        <f aca="false">F36-G36</f>
        <v>6.898</v>
      </c>
      <c r="I36" s="3" t="n">
        <f aca="false">E36+G36</f>
        <v>8.625</v>
      </c>
      <c r="J36" s="7" t="n">
        <v>-10.29</v>
      </c>
      <c r="K36" s="7" t="n">
        <v>-23.25</v>
      </c>
      <c r="L36" s="6" t="n">
        <v>15.334</v>
      </c>
      <c r="M36" s="31" t="n">
        <v>11.5</v>
      </c>
      <c r="N36" s="6" t="n">
        <v>16.373</v>
      </c>
      <c r="O36" s="4" t="n">
        <v>15.7</v>
      </c>
      <c r="P36" s="7"/>
      <c r="Q36" s="22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2.75" hidden="false" customHeight="false" outlineLevel="0" collapsed="false">
      <c r="A37" s="1" t="s">
        <v>76</v>
      </c>
      <c r="C37" s="1" t="n">
        <v>1.651</v>
      </c>
      <c r="D37" s="3" t="n">
        <v>1.409</v>
      </c>
      <c r="E37" s="7" t="n">
        <v>8.863</v>
      </c>
      <c r="F37" s="5" t="n">
        <v>10.5</v>
      </c>
      <c r="G37" s="6" t="n">
        <v>1.677</v>
      </c>
      <c r="H37" s="7" t="n">
        <f aca="false">F37-G37</f>
        <v>8.823</v>
      </c>
      <c r="I37" s="3" t="n">
        <f aca="false">E37+G37</f>
        <v>10.54</v>
      </c>
      <c r="J37" s="7" t="n">
        <v>-9.484</v>
      </c>
      <c r="K37" s="7" t="n">
        <v>-23.718</v>
      </c>
      <c r="L37" s="6" t="n">
        <v>16.779</v>
      </c>
      <c r="M37" s="31" t="n">
        <v>16</v>
      </c>
      <c r="N37" s="4" t="n">
        <v>30.4</v>
      </c>
      <c r="O37" s="4" t="n">
        <v>24</v>
      </c>
      <c r="P37" s="7"/>
      <c r="Q37" s="22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9:04:13Z</dcterms:created>
  <dc:creator>atliddcs</dc:creator>
  <dc:description/>
  <dc:language>en-US</dc:language>
  <cp:lastModifiedBy>batesr</cp:lastModifiedBy>
  <dcterms:modified xsi:type="dcterms:W3CDTF">2004-01-23T13:34:45Z</dcterms:modified>
  <cp:revision>0</cp:revision>
  <dc:subject/>
  <dc:title/>
</cp:coreProperties>
</file>