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I93_IV_500V_1809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2:18:16 PMMon, Sep 18, 2000</t>
  </si>
  <si>
    <t xml:space="preserve">Voltage (V),Current (A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11-93 inner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I93_IV_500V_18092000!$A$3:$A$503</c:f>
              <c:numCache>
                <c:formatCode>General</c:formatCod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KII93_IV_500V_18092000!$C$3:$C$503</c:f>
              <c:numCache>
                <c:formatCode>General</c:formatCode>
                <c:ptCount val="501"/>
                <c:pt idx="0">
                  <c:v>0.01823</c:v>
                </c:pt>
                <c:pt idx="1">
                  <c:v>0.030557</c:v>
                </c:pt>
                <c:pt idx="2">
                  <c:v>0.036762</c:v>
                </c:pt>
                <c:pt idx="3">
                  <c:v>0.042218</c:v>
                </c:pt>
                <c:pt idx="4">
                  <c:v>0.04679</c:v>
                </c:pt>
                <c:pt idx="5">
                  <c:v>0.050128</c:v>
                </c:pt>
                <c:pt idx="6">
                  <c:v>0.051624</c:v>
                </c:pt>
                <c:pt idx="7">
                  <c:v>0.052453</c:v>
                </c:pt>
                <c:pt idx="8">
                  <c:v>0.053473</c:v>
                </c:pt>
                <c:pt idx="9">
                  <c:v>0.054635</c:v>
                </c:pt>
                <c:pt idx="10">
                  <c:v>0.055808</c:v>
                </c:pt>
                <c:pt idx="11">
                  <c:v>0.057212</c:v>
                </c:pt>
                <c:pt idx="12">
                  <c:v>0.058582</c:v>
                </c:pt>
                <c:pt idx="13">
                  <c:v>0.059708</c:v>
                </c:pt>
                <c:pt idx="14">
                  <c:v>0.060365</c:v>
                </c:pt>
                <c:pt idx="15">
                  <c:v>0.060872</c:v>
                </c:pt>
                <c:pt idx="16">
                  <c:v>0.060921</c:v>
                </c:pt>
                <c:pt idx="17">
                  <c:v>0.060864</c:v>
                </c:pt>
                <c:pt idx="18">
                  <c:v>0.061344</c:v>
                </c:pt>
                <c:pt idx="19">
                  <c:v>0.062611</c:v>
                </c:pt>
                <c:pt idx="20">
                  <c:v>0.064182</c:v>
                </c:pt>
                <c:pt idx="21">
                  <c:v>0.065517</c:v>
                </c:pt>
                <c:pt idx="22">
                  <c:v>0.06645</c:v>
                </c:pt>
                <c:pt idx="23">
                  <c:v>0.067438</c:v>
                </c:pt>
                <c:pt idx="24">
                  <c:v>0.068701</c:v>
                </c:pt>
                <c:pt idx="25">
                  <c:v>0.0702</c:v>
                </c:pt>
                <c:pt idx="26">
                  <c:v>0.071298</c:v>
                </c:pt>
                <c:pt idx="27">
                  <c:v>0.071451</c:v>
                </c:pt>
                <c:pt idx="28">
                  <c:v>0.07136</c:v>
                </c:pt>
                <c:pt idx="29">
                  <c:v>0.068634</c:v>
                </c:pt>
                <c:pt idx="30">
                  <c:v>0.065854</c:v>
                </c:pt>
                <c:pt idx="31">
                  <c:v>0.064827</c:v>
                </c:pt>
                <c:pt idx="32">
                  <c:v>0.065843</c:v>
                </c:pt>
                <c:pt idx="33">
                  <c:v>0.06648</c:v>
                </c:pt>
                <c:pt idx="34">
                  <c:v>0.067177</c:v>
                </c:pt>
                <c:pt idx="35">
                  <c:v>0.067543</c:v>
                </c:pt>
                <c:pt idx="36">
                  <c:v>0.067606</c:v>
                </c:pt>
                <c:pt idx="37">
                  <c:v>0.068065</c:v>
                </c:pt>
                <c:pt idx="38">
                  <c:v>0.068815</c:v>
                </c:pt>
                <c:pt idx="39">
                  <c:v>0.070082</c:v>
                </c:pt>
                <c:pt idx="40">
                  <c:v>0.070588</c:v>
                </c:pt>
                <c:pt idx="41">
                  <c:v>0.070856</c:v>
                </c:pt>
                <c:pt idx="42">
                  <c:v>0.071438</c:v>
                </c:pt>
                <c:pt idx="43">
                  <c:v>0.072354</c:v>
                </c:pt>
                <c:pt idx="44">
                  <c:v>0.073806</c:v>
                </c:pt>
                <c:pt idx="45">
                  <c:v>0.075211</c:v>
                </c:pt>
                <c:pt idx="46">
                  <c:v>0.078569</c:v>
                </c:pt>
                <c:pt idx="47">
                  <c:v>0.082702</c:v>
                </c:pt>
                <c:pt idx="48">
                  <c:v>0.081211</c:v>
                </c:pt>
                <c:pt idx="49">
                  <c:v>0.082283</c:v>
                </c:pt>
                <c:pt idx="50">
                  <c:v>0.08421</c:v>
                </c:pt>
                <c:pt idx="51">
                  <c:v>0.08508</c:v>
                </c:pt>
                <c:pt idx="52">
                  <c:v>0.087429</c:v>
                </c:pt>
                <c:pt idx="53">
                  <c:v>0.088809</c:v>
                </c:pt>
                <c:pt idx="54">
                  <c:v>0.08979</c:v>
                </c:pt>
                <c:pt idx="55">
                  <c:v>0.09441</c:v>
                </c:pt>
                <c:pt idx="56">
                  <c:v>0.09595</c:v>
                </c:pt>
                <c:pt idx="57">
                  <c:v>0.09709</c:v>
                </c:pt>
                <c:pt idx="58">
                  <c:v>0.09837</c:v>
                </c:pt>
                <c:pt idx="59">
                  <c:v>0.09949</c:v>
                </c:pt>
                <c:pt idx="60">
                  <c:v>0.1006</c:v>
                </c:pt>
                <c:pt idx="61">
                  <c:v>0.10163</c:v>
                </c:pt>
                <c:pt idx="62">
                  <c:v>0.10292</c:v>
                </c:pt>
                <c:pt idx="63">
                  <c:v>0.10406</c:v>
                </c:pt>
                <c:pt idx="64">
                  <c:v>0.10527</c:v>
                </c:pt>
                <c:pt idx="65">
                  <c:v>0.10613</c:v>
                </c:pt>
                <c:pt idx="66">
                  <c:v>0.1068</c:v>
                </c:pt>
                <c:pt idx="67">
                  <c:v>0.10768</c:v>
                </c:pt>
                <c:pt idx="68">
                  <c:v>0.10837</c:v>
                </c:pt>
                <c:pt idx="69">
                  <c:v>0.10842</c:v>
                </c:pt>
                <c:pt idx="70">
                  <c:v>0.10756</c:v>
                </c:pt>
                <c:pt idx="71">
                  <c:v>0.10841</c:v>
                </c:pt>
                <c:pt idx="72">
                  <c:v>0.10923</c:v>
                </c:pt>
                <c:pt idx="73">
                  <c:v>0.10868</c:v>
                </c:pt>
                <c:pt idx="74">
                  <c:v>0.10788</c:v>
                </c:pt>
                <c:pt idx="75">
                  <c:v>0.10549</c:v>
                </c:pt>
                <c:pt idx="76">
                  <c:v>0.1048</c:v>
                </c:pt>
                <c:pt idx="77">
                  <c:v>0.10621</c:v>
                </c:pt>
                <c:pt idx="78">
                  <c:v>0.10826</c:v>
                </c:pt>
                <c:pt idx="79">
                  <c:v>0.11018</c:v>
                </c:pt>
                <c:pt idx="80">
                  <c:v>0.11216</c:v>
                </c:pt>
                <c:pt idx="81">
                  <c:v>0.11432</c:v>
                </c:pt>
                <c:pt idx="82">
                  <c:v>0.11563</c:v>
                </c:pt>
                <c:pt idx="83">
                  <c:v>0.11525</c:v>
                </c:pt>
                <c:pt idx="84">
                  <c:v>0.11534</c:v>
                </c:pt>
                <c:pt idx="85">
                  <c:v>0.1161</c:v>
                </c:pt>
                <c:pt idx="86">
                  <c:v>0.11699</c:v>
                </c:pt>
                <c:pt idx="87">
                  <c:v>0.11668</c:v>
                </c:pt>
                <c:pt idx="88">
                  <c:v>0.11684</c:v>
                </c:pt>
                <c:pt idx="89">
                  <c:v>0.11715</c:v>
                </c:pt>
                <c:pt idx="90">
                  <c:v>0.1172</c:v>
                </c:pt>
                <c:pt idx="91">
                  <c:v>0.11745</c:v>
                </c:pt>
                <c:pt idx="92">
                  <c:v>0.11789</c:v>
                </c:pt>
                <c:pt idx="93">
                  <c:v>0.11835</c:v>
                </c:pt>
                <c:pt idx="94">
                  <c:v>0.11897</c:v>
                </c:pt>
                <c:pt idx="95">
                  <c:v>0.11978</c:v>
                </c:pt>
                <c:pt idx="96">
                  <c:v>0.12041</c:v>
                </c:pt>
                <c:pt idx="97">
                  <c:v>0.12134</c:v>
                </c:pt>
                <c:pt idx="98">
                  <c:v>0.12207</c:v>
                </c:pt>
                <c:pt idx="99">
                  <c:v>0.12277</c:v>
                </c:pt>
                <c:pt idx="100">
                  <c:v>0.12344</c:v>
                </c:pt>
                <c:pt idx="101">
                  <c:v>0.12465</c:v>
                </c:pt>
                <c:pt idx="102">
                  <c:v>0.12595</c:v>
                </c:pt>
                <c:pt idx="103">
                  <c:v>0.12792</c:v>
                </c:pt>
                <c:pt idx="104">
                  <c:v>0.13027</c:v>
                </c:pt>
                <c:pt idx="105">
                  <c:v>0.13258</c:v>
                </c:pt>
                <c:pt idx="106">
                  <c:v>0.13513</c:v>
                </c:pt>
                <c:pt idx="107">
                  <c:v>0.13742</c:v>
                </c:pt>
                <c:pt idx="108">
                  <c:v>0.13908</c:v>
                </c:pt>
                <c:pt idx="109">
                  <c:v>0.14026</c:v>
                </c:pt>
                <c:pt idx="110">
                  <c:v>0.14106</c:v>
                </c:pt>
                <c:pt idx="111">
                  <c:v>0.13973</c:v>
                </c:pt>
                <c:pt idx="112">
                  <c:v>0.14014</c:v>
                </c:pt>
                <c:pt idx="113">
                  <c:v>0.14021</c:v>
                </c:pt>
                <c:pt idx="114">
                  <c:v>0.14235</c:v>
                </c:pt>
                <c:pt idx="115">
                  <c:v>0.14385</c:v>
                </c:pt>
                <c:pt idx="116">
                  <c:v>0.14471</c:v>
                </c:pt>
                <c:pt idx="117">
                  <c:v>0.14583</c:v>
                </c:pt>
                <c:pt idx="118">
                  <c:v>0.14662</c:v>
                </c:pt>
                <c:pt idx="119">
                  <c:v>0.14804</c:v>
                </c:pt>
                <c:pt idx="120">
                  <c:v>0.15015</c:v>
                </c:pt>
                <c:pt idx="121">
                  <c:v>0.15228</c:v>
                </c:pt>
                <c:pt idx="122">
                  <c:v>0.15419</c:v>
                </c:pt>
                <c:pt idx="123">
                  <c:v>0.15612</c:v>
                </c:pt>
                <c:pt idx="124">
                  <c:v>0.1573</c:v>
                </c:pt>
                <c:pt idx="125">
                  <c:v>0.15852</c:v>
                </c:pt>
                <c:pt idx="126">
                  <c:v>0.15977</c:v>
                </c:pt>
                <c:pt idx="127">
                  <c:v>0.15994</c:v>
                </c:pt>
                <c:pt idx="128">
                  <c:v>0.16056</c:v>
                </c:pt>
                <c:pt idx="129">
                  <c:v>0.16121</c:v>
                </c:pt>
                <c:pt idx="130">
                  <c:v>0.16148</c:v>
                </c:pt>
                <c:pt idx="131">
                  <c:v>0.16233</c:v>
                </c:pt>
                <c:pt idx="132">
                  <c:v>0.16295</c:v>
                </c:pt>
                <c:pt idx="133">
                  <c:v>0.16403</c:v>
                </c:pt>
                <c:pt idx="134">
                  <c:v>0.16521</c:v>
                </c:pt>
                <c:pt idx="135">
                  <c:v>0.16609</c:v>
                </c:pt>
                <c:pt idx="136">
                  <c:v>0.16755</c:v>
                </c:pt>
                <c:pt idx="137">
                  <c:v>0.16872</c:v>
                </c:pt>
                <c:pt idx="138">
                  <c:v>0.16945</c:v>
                </c:pt>
                <c:pt idx="139">
                  <c:v>0.17015</c:v>
                </c:pt>
                <c:pt idx="140">
                  <c:v>0.17143</c:v>
                </c:pt>
                <c:pt idx="141">
                  <c:v>0.17238</c:v>
                </c:pt>
                <c:pt idx="142">
                  <c:v>0.17383</c:v>
                </c:pt>
                <c:pt idx="143">
                  <c:v>0.17538</c:v>
                </c:pt>
                <c:pt idx="144">
                  <c:v>0.17665</c:v>
                </c:pt>
                <c:pt idx="145">
                  <c:v>0.17844</c:v>
                </c:pt>
                <c:pt idx="146">
                  <c:v>0.17976</c:v>
                </c:pt>
                <c:pt idx="147">
                  <c:v>0.18129</c:v>
                </c:pt>
                <c:pt idx="148">
                  <c:v>0.18251</c:v>
                </c:pt>
                <c:pt idx="149">
                  <c:v>0.18334</c:v>
                </c:pt>
                <c:pt idx="150">
                  <c:v>0.18508</c:v>
                </c:pt>
                <c:pt idx="151">
                  <c:v>0.18624</c:v>
                </c:pt>
                <c:pt idx="152">
                  <c:v>0.18699</c:v>
                </c:pt>
                <c:pt idx="153">
                  <c:v>0.18825</c:v>
                </c:pt>
                <c:pt idx="154">
                  <c:v>0.18945</c:v>
                </c:pt>
                <c:pt idx="155">
                  <c:v>0.18996</c:v>
                </c:pt>
                <c:pt idx="156">
                  <c:v>0.19109</c:v>
                </c:pt>
                <c:pt idx="157">
                  <c:v>0.19184</c:v>
                </c:pt>
                <c:pt idx="158">
                  <c:v>0.19304</c:v>
                </c:pt>
                <c:pt idx="159">
                  <c:v>0.1938</c:v>
                </c:pt>
                <c:pt idx="160">
                  <c:v>0.19447</c:v>
                </c:pt>
                <c:pt idx="161">
                  <c:v>0.19526</c:v>
                </c:pt>
                <c:pt idx="162">
                  <c:v>0.19586</c:v>
                </c:pt>
                <c:pt idx="163">
                  <c:v>0.19625</c:v>
                </c:pt>
                <c:pt idx="164">
                  <c:v>0.19685</c:v>
                </c:pt>
                <c:pt idx="165">
                  <c:v>0.1978</c:v>
                </c:pt>
                <c:pt idx="166">
                  <c:v>0.19781</c:v>
                </c:pt>
                <c:pt idx="167">
                  <c:v>0.19843</c:v>
                </c:pt>
                <c:pt idx="168">
                  <c:v>0.1983</c:v>
                </c:pt>
                <c:pt idx="169">
                  <c:v>0.1964</c:v>
                </c:pt>
                <c:pt idx="170">
                  <c:v>0.19496</c:v>
                </c:pt>
                <c:pt idx="171">
                  <c:v>0.19455</c:v>
                </c:pt>
                <c:pt idx="172">
                  <c:v>0.19476</c:v>
                </c:pt>
                <c:pt idx="173">
                  <c:v>0.19552</c:v>
                </c:pt>
                <c:pt idx="174">
                  <c:v>0.19598</c:v>
                </c:pt>
                <c:pt idx="175">
                  <c:v>0.19637</c:v>
                </c:pt>
                <c:pt idx="176">
                  <c:v>0.19714</c:v>
                </c:pt>
                <c:pt idx="177">
                  <c:v>0.19768</c:v>
                </c:pt>
                <c:pt idx="178">
                  <c:v>0.19869</c:v>
                </c:pt>
                <c:pt idx="179">
                  <c:v>0.19939</c:v>
                </c:pt>
                <c:pt idx="180">
                  <c:v>0.19941</c:v>
                </c:pt>
                <c:pt idx="181">
                  <c:v>0.2007</c:v>
                </c:pt>
                <c:pt idx="182">
                  <c:v>0.201</c:v>
                </c:pt>
                <c:pt idx="183">
                  <c:v>0.20169</c:v>
                </c:pt>
                <c:pt idx="184">
                  <c:v>0.20287</c:v>
                </c:pt>
                <c:pt idx="185">
                  <c:v>0.20408</c:v>
                </c:pt>
                <c:pt idx="186">
                  <c:v>0.20491</c:v>
                </c:pt>
                <c:pt idx="187">
                  <c:v>0.20607</c:v>
                </c:pt>
                <c:pt idx="188">
                  <c:v>0.20655</c:v>
                </c:pt>
                <c:pt idx="189">
                  <c:v>0.20769</c:v>
                </c:pt>
                <c:pt idx="190">
                  <c:v>0.20853</c:v>
                </c:pt>
                <c:pt idx="191">
                  <c:v>0.20892</c:v>
                </c:pt>
                <c:pt idx="192">
                  <c:v>0.2103</c:v>
                </c:pt>
                <c:pt idx="193">
                  <c:v>0.21084</c:v>
                </c:pt>
                <c:pt idx="194">
                  <c:v>0.211</c:v>
                </c:pt>
                <c:pt idx="195">
                  <c:v>0.21176</c:v>
                </c:pt>
                <c:pt idx="196">
                  <c:v>0.21216</c:v>
                </c:pt>
                <c:pt idx="197">
                  <c:v>0.21277</c:v>
                </c:pt>
                <c:pt idx="198">
                  <c:v>0.21331</c:v>
                </c:pt>
                <c:pt idx="199">
                  <c:v>0.21355</c:v>
                </c:pt>
                <c:pt idx="200">
                  <c:v>0.21395</c:v>
                </c:pt>
                <c:pt idx="201">
                  <c:v>0.21422</c:v>
                </c:pt>
                <c:pt idx="202">
                  <c:v>0.21424</c:v>
                </c:pt>
                <c:pt idx="203">
                  <c:v>0.21422</c:v>
                </c:pt>
                <c:pt idx="204">
                  <c:v>0.2148</c:v>
                </c:pt>
                <c:pt idx="205">
                  <c:v>0.2149</c:v>
                </c:pt>
                <c:pt idx="206">
                  <c:v>0.21552</c:v>
                </c:pt>
                <c:pt idx="207">
                  <c:v>0.21575</c:v>
                </c:pt>
                <c:pt idx="208">
                  <c:v>0.2157</c:v>
                </c:pt>
                <c:pt idx="209">
                  <c:v>0.21691</c:v>
                </c:pt>
                <c:pt idx="210">
                  <c:v>0.21663</c:v>
                </c:pt>
                <c:pt idx="211">
                  <c:v>0.21712</c:v>
                </c:pt>
                <c:pt idx="212">
                  <c:v>0.21827</c:v>
                </c:pt>
                <c:pt idx="213">
                  <c:v>0.2188</c:v>
                </c:pt>
                <c:pt idx="214">
                  <c:v>0.21922</c:v>
                </c:pt>
                <c:pt idx="215">
                  <c:v>0.22013</c:v>
                </c:pt>
                <c:pt idx="216">
                  <c:v>0.2206</c:v>
                </c:pt>
                <c:pt idx="217">
                  <c:v>0.22119</c:v>
                </c:pt>
                <c:pt idx="218">
                  <c:v>0.22165</c:v>
                </c:pt>
                <c:pt idx="219">
                  <c:v>0.22229</c:v>
                </c:pt>
                <c:pt idx="220">
                  <c:v>0.22343</c:v>
                </c:pt>
                <c:pt idx="221">
                  <c:v>0.22373</c:v>
                </c:pt>
                <c:pt idx="222">
                  <c:v>0.22481</c:v>
                </c:pt>
                <c:pt idx="223">
                  <c:v>0.22588</c:v>
                </c:pt>
                <c:pt idx="224">
                  <c:v>0.22665</c:v>
                </c:pt>
                <c:pt idx="225">
                  <c:v>0.22763</c:v>
                </c:pt>
                <c:pt idx="226">
                  <c:v>0.22813</c:v>
                </c:pt>
                <c:pt idx="227">
                  <c:v>0.22931</c:v>
                </c:pt>
                <c:pt idx="228">
                  <c:v>0.22964</c:v>
                </c:pt>
                <c:pt idx="229">
                  <c:v>0.22989</c:v>
                </c:pt>
                <c:pt idx="230">
                  <c:v>0.23038</c:v>
                </c:pt>
                <c:pt idx="231">
                  <c:v>0.23062</c:v>
                </c:pt>
                <c:pt idx="232">
                  <c:v>0.23107</c:v>
                </c:pt>
                <c:pt idx="233">
                  <c:v>0.23184</c:v>
                </c:pt>
                <c:pt idx="234">
                  <c:v>0.23289</c:v>
                </c:pt>
                <c:pt idx="235">
                  <c:v>0.23351</c:v>
                </c:pt>
                <c:pt idx="236">
                  <c:v>0.23465</c:v>
                </c:pt>
                <c:pt idx="237">
                  <c:v>0.23597</c:v>
                </c:pt>
                <c:pt idx="238">
                  <c:v>0.23675</c:v>
                </c:pt>
                <c:pt idx="239">
                  <c:v>0.23762</c:v>
                </c:pt>
                <c:pt idx="240">
                  <c:v>0.23805</c:v>
                </c:pt>
                <c:pt idx="241">
                  <c:v>0.23853</c:v>
                </c:pt>
                <c:pt idx="242">
                  <c:v>0.23906</c:v>
                </c:pt>
                <c:pt idx="243">
                  <c:v>0.23999</c:v>
                </c:pt>
                <c:pt idx="244">
                  <c:v>0.24112</c:v>
                </c:pt>
                <c:pt idx="245">
                  <c:v>0.24144</c:v>
                </c:pt>
                <c:pt idx="246">
                  <c:v>0.24216</c:v>
                </c:pt>
                <c:pt idx="247">
                  <c:v>0.24336</c:v>
                </c:pt>
                <c:pt idx="248">
                  <c:v>0.24415</c:v>
                </c:pt>
                <c:pt idx="249">
                  <c:v>0.24534</c:v>
                </c:pt>
                <c:pt idx="250">
                  <c:v>0.24618</c:v>
                </c:pt>
                <c:pt idx="251">
                  <c:v>0.24734</c:v>
                </c:pt>
                <c:pt idx="252">
                  <c:v>0.24856</c:v>
                </c:pt>
                <c:pt idx="253">
                  <c:v>0.24973</c:v>
                </c:pt>
                <c:pt idx="254">
                  <c:v>0.25176</c:v>
                </c:pt>
                <c:pt idx="255">
                  <c:v>0.25298</c:v>
                </c:pt>
                <c:pt idx="256">
                  <c:v>0.25407</c:v>
                </c:pt>
                <c:pt idx="257">
                  <c:v>0.25578</c:v>
                </c:pt>
                <c:pt idx="258">
                  <c:v>0.25751</c:v>
                </c:pt>
                <c:pt idx="259">
                  <c:v>0.25854</c:v>
                </c:pt>
                <c:pt idx="260">
                  <c:v>0.25958</c:v>
                </c:pt>
                <c:pt idx="261">
                  <c:v>0.26115</c:v>
                </c:pt>
                <c:pt idx="262">
                  <c:v>0.26246</c:v>
                </c:pt>
                <c:pt idx="263">
                  <c:v>0.26337</c:v>
                </c:pt>
                <c:pt idx="264">
                  <c:v>0.2642</c:v>
                </c:pt>
                <c:pt idx="265">
                  <c:v>0.26602</c:v>
                </c:pt>
                <c:pt idx="266">
                  <c:v>0.26782</c:v>
                </c:pt>
                <c:pt idx="267">
                  <c:v>0.26861</c:v>
                </c:pt>
                <c:pt idx="268">
                  <c:v>0.26984</c:v>
                </c:pt>
                <c:pt idx="269">
                  <c:v>0.27016</c:v>
                </c:pt>
                <c:pt idx="270">
                  <c:v>0.27036</c:v>
                </c:pt>
                <c:pt idx="271">
                  <c:v>0.27153</c:v>
                </c:pt>
                <c:pt idx="272">
                  <c:v>0.27315</c:v>
                </c:pt>
                <c:pt idx="273">
                  <c:v>0.27479</c:v>
                </c:pt>
                <c:pt idx="274">
                  <c:v>0.27606</c:v>
                </c:pt>
                <c:pt idx="275">
                  <c:v>0.27707</c:v>
                </c:pt>
                <c:pt idx="276">
                  <c:v>0.27777</c:v>
                </c:pt>
                <c:pt idx="277">
                  <c:v>0.27884</c:v>
                </c:pt>
                <c:pt idx="278">
                  <c:v>0.28019</c:v>
                </c:pt>
                <c:pt idx="279">
                  <c:v>0.2821</c:v>
                </c:pt>
                <c:pt idx="280">
                  <c:v>0.28224</c:v>
                </c:pt>
                <c:pt idx="281">
                  <c:v>0.28439</c:v>
                </c:pt>
                <c:pt idx="282">
                  <c:v>0.28698</c:v>
                </c:pt>
                <c:pt idx="283">
                  <c:v>0.28919</c:v>
                </c:pt>
                <c:pt idx="284">
                  <c:v>0.29062</c:v>
                </c:pt>
                <c:pt idx="285">
                  <c:v>0.3212</c:v>
                </c:pt>
                <c:pt idx="286">
                  <c:v>0.32998</c:v>
                </c:pt>
                <c:pt idx="287">
                  <c:v>0.33052</c:v>
                </c:pt>
                <c:pt idx="288">
                  <c:v>0.32291</c:v>
                </c:pt>
                <c:pt idx="289">
                  <c:v>0.33334</c:v>
                </c:pt>
                <c:pt idx="290">
                  <c:v>0.33356</c:v>
                </c:pt>
                <c:pt idx="291">
                  <c:v>0.33531</c:v>
                </c:pt>
                <c:pt idx="292">
                  <c:v>0.33734</c:v>
                </c:pt>
                <c:pt idx="293">
                  <c:v>0.3397</c:v>
                </c:pt>
                <c:pt idx="294">
                  <c:v>0.3413</c:v>
                </c:pt>
                <c:pt idx="295">
                  <c:v>0.34253</c:v>
                </c:pt>
                <c:pt idx="296">
                  <c:v>0.34502</c:v>
                </c:pt>
                <c:pt idx="297">
                  <c:v>0.3466</c:v>
                </c:pt>
                <c:pt idx="298">
                  <c:v>0.34847</c:v>
                </c:pt>
                <c:pt idx="299">
                  <c:v>0.35059</c:v>
                </c:pt>
                <c:pt idx="300">
                  <c:v>0.35396</c:v>
                </c:pt>
                <c:pt idx="301">
                  <c:v>0.35828</c:v>
                </c:pt>
                <c:pt idx="302">
                  <c:v>0.3606</c:v>
                </c:pt>
                <c:pt idx="303">
                  <c:v>0.36349</c:v>
                </c:pt>
                <c:pt idx="304">
                  <c:v>0.3671</c:v>
                </c:pt>
                <c:pt idx="305">
                  <c:v>0.36419</c:v>
                </c:pt>
                <c:pt idx="306">
                  <c:v>0.37369</c:v>
                </c:pt>
                <c:pt idx="307">
                  <c:v>0.37565</c:v>
                </c:pt>
                <c:pt idx="308">
                  <c:v>0.37836</c:v>
                </c:pt>
                <c:pt idx="309">
                  <c:v>0.38273</c:v>
                </c:pt>
                <c:pt idx="310">
                  <c:v>0.38622</c:v>
                </c:pt>
                <c:pt idx="311">
                  <c:v>0.3897</c:v>
                </c:pt>
                <c:pt idx="312">
                  <c:v>0.3925</c:v>
                </c:pt>
                <c:pt idx="313">
                  <c:v>0.39403</c:v>
                </c:pt>
                <c:pt idx="314">
                  <c:v>0.39613</c:v>
                </c:pt>
                <c:pt idx="315">
                  <c:v>0.3989</c:v>
                </c:pt>
                <c:pt idx="316">
                  <c:v>0.40267</c:v>
                </c:pt>
                <c:pt idx="317">
                  <c:v>0.40586</c:v>
                </c:pt>
                <c:pt idx="318">
                  <c:v>0.40846</c:v>
                </c:pt>
                <c:pt idx="319">
                  <c:v>0.41124</c:v>
                </c:pt>
                <c:pt idx="320">
                  <c:v>0.41466</c:v>
                </c:pt>
                <c:pt idx="321">
                  <c:v>0.41935</c:v>
                </c:pt>
                <c:pt idx="322">
                  <c:v>0.42363</c:v>
                </c:pt>
                <c:pt idx="323">
                  <c:v>0.42895</c:v>
                </c:pt>
                <c:pt idx="324">
                  <c:v>0.43547</c:v>
                </c:pt>
                <c:pt idx="325">
                  <c:v>0.44047</c:v>
                </c:pt>
                <c:pt idx="326">
                  <c:v>0.44465</c:v>
                </c:pt>
                <c:pt idx="327">
                  <c:v>0.44766</c:v>
                </c:pt>
                <c:pt idx="328">
                  <c:v>0.45426</c:v>
                </c:pt>
                <c:pt idx="329">
                  <c:v>0.45981</c:v>
                </c:pt>
                <c:pt idx="330">
                  <c:v>0.46459</c:v>
                </c:pt>
                <c:pt idx="331">
                  <c:v>0.4723</c:v>
                </c:pt>
                <c:pt idx="332">
                  <c:v>0.47789</c:v>
                </c:pt>
                <c:pt idx="333">
                  <c:v>0.48225</c:v>
                </c:pt>
                <c:pt idx="334">
                  <c:v>0.4888</c:v>
                </c:pt>
                <c:pt idx="335">
                  <c:v>0.49527</c:v>
                </c:pt>
                <c:pt idx="336">
                  <c:v>0.49863</c:v>
                </c:pt>
                <c:pt idx="337">
                  <c:v>0.50264</c:v>
                </c:pt>
                <c:pt idx="338">
                  <c:v>0.51149</c:v>
                </c:pt>
                <c:pt idx="339">
                  <c:v>0.52051</c:v>
                </c:pt>
                <c:pt idx="340">
                  <c:v>0.52661</c:v>
                </c:pt>
                <c:pt idx="341">
                  <c:v>0.53174</c:v>
                </c:pt>
                <c:pt idx="342">
                  <c:v>0.53428</c:v>
                </c:pt>
                <c:pt idx="343">
                  <c:v>0.5429</c:v>
                </c:pt>
                <c:pt idx="344">
                  <c:v>0.5494</c:v>
                </c:pt>
                <c:pt idx="345">
                  <c:v>0.55939</c:v>
                </c:pt>
                <c:pt idx="346">
                  <c:v>0.5671</c:v>
                </c:pt>
                <c:pt idx="347">
                  <c:v>0.5673</c:v>
                </c:pt>
                <c:pt idx="348">
                  <c:v>0.57443</c:v>
                </c:pt>
                <c:pt idx="349">
                  <c:v>0.58081</c:v>
                </c:pt>
                <c:pt idx="350">
                  <c:v>0.58885</c:v>
                </c:pt>
                <c:pt idx="351">
                  <c:v>0.60022</c:v>
                </c:pt>
                <c:pt idx="352">
                  <c:v>0.61429</c:v>
                </c:pt>
                <c:pt idx="353">
                  <c:v>0.62887</c:v>
                </c:pt>
                <c:pt idx="354">
                  <c:v>0.61668</c:v>
                </c:pt>
                <c:pt idx="355">
                  <c:v>0.62152</c:v>
                </c:pt>
                <c:pt idx="356">
                  <c:v>0.63347</c:v>
                </c:pt>
                <c:pt idx="357">
                  <c:v>0.64748</c:v>
                </c:pt>
                <c:pt idx="358">
                  <c:v>0.64935</c:v>
                </c:pt>
                <c:pt idx="359">
                  <c:v>0.66061</c:v>
                </c:pt>
                <c:pt idx="360">
                  <c:v>0.68337</c:v>
                </c:pt>
                <c:pt idx="361">
                  <c:v>0.71289</c:v>
                </c:pt>
                <c:pt idx="362">
                  <c:v>0.7477</c:v>
                </c:pt>
                <c:pt idx="363">
                  <c:v>0.78393</c:v>
                </c:pt>
                <c:pt idx="364">
                  <c:v>0.81645</c:v>
                </c:pt>
                <c:pt idx="365">
                  <c:v>0.83982</c:v>
                </c:pt>
                <c:pt idx="366">
                  <c:v>0.87815</c:v>
                </c:pt>
                <c:pt idx="367">
                  <c:v>0.9151</c:v>
                </c:pt>
                <c:pt idx="368">
                  <c:v>0.9475</c:v>
                </c:pt>
                <c:pt idx="369">
                  <c:v>0.9964</c:v>
                </c:pt>
                <c:pt idx="370">
                  <c:v>1.0417</c:v>
                </c:pt>
                <c:pt idx="371">
                  <c:v>1.0787</c:v>
                </c:pt>
                <c:pt idx="372">
                  <c:v>1.1316</c:v>
                </c:pt>
                <c:pt idx="373">
                  <c:v>1.2006</c:v>
                </c:pt>
                <c:pt idx="374">
                  <c:v>1.2647</c:v>
                </c:pt>
                <c:pt idx="375">
                  <c:v>1.3264</c:v>
                </c:pt>
                <c:pt idx="376">
                  <c:v>1.4057</c:v>
                </c:pt>
                <c:pt idx="377">
                  <c:v>1.4961</c:v>
                </c:pt>
                <c:pt idx="378">
                  <c:v>1.575</c:v>
                </c:pt>
                <c:pt idx="379">
                  <c:v>1.6821</c:v>
                </c:pt>
                <c:pt idx="380">
                  <c:v>1.8201</c:v>
                </c:pt>
                <c:pt idx="381">
                  <c:v>1.9475</c:v>
                </c:pt>
                <c:pt idx="382">
                  <c:v>2.0764</c:v>
                </c:pt>
                <c:pt idx="383">
                  <c:v>2.2292</c:v>
                </c:pt>
                <c:pt idx="384">
                  <c:v>2.3972</c:v>
                </c:pt>
                <c:pt idx="385">
                  <c:v>2.6023</c:v>
                </c:pt>
                <c:pt idx="386">
                  <c:v>2.8172</c:v>
                </c:pt>
                <c:pt idx="387">
                  <c:v>3.0626</c:v>
                </c:pt>
                <c:pt idx="388">
                  <c:v>3.3407</c:v>
                </c:pt>
                <c:pt idx="389">
                  <c:v>3.6405</c:v>
                </c:pt>
                <c:pt idx="390">
                  <c:v>3.9588</c:v>
                </c:pt>
                <c:pt idx="391">
                  <c:v>4.3047</c:v>
                </c:pt>
                <c:pt idx="392">
                  <c:v>4.6581</c:v>
                </c:pt>
                <c:pt idx="393">
                  <c:v>5.0382</c:v>
                </c:pt>
                <c:pt idx="394">
                  <c:v>5.4385</c:v>
                </c:pt>
                <c:pt idx="395">
                  <c:v>5.8892</c:v>
                </c:pt>
                <c:pt idx="396">
                  <c:v>6.3998</c:v>
                </c:pt>
                <c:pt idx="397">
                  <c:v>7.0024</c:v>
                </c:pt>
                <c:pt idx="398">
                  <c:v>7.601</c:v>
                </c:pt>
                <c:pt idx="399">
                  <c:v>8.22</c:v>
                </c:pt>
                <c:pt idx="400">
                  <c:v>8.8322</c:v>
                </c:pt>
                <c:pt idx="401">
                  <c:v>9.55</c:v>
                </c:pt>
                <c:pt idx="402">
                  <c:v>10.302</c:v>
                </c:pt>
                <c:pt idx="403">
                  <c:v>11.181</c:v>
                </c:pt>
                <c:pt idx="404">
                  <c:v>12.09</c:v>
                </c:pt>
                <c:pt idx="405">
                  <c:v>13.058</c:v>
                </c:pt>
                <c:pt idx="406">
                  <c:v>14.065</c:v>
                </c:pt>
                <c:pt idx="407">
                  <c:v>15.132</c:v>
                </c:pt>
                <c:pt idx="408">
                  <c:v>16.331</c:v>
                </c:pt>
                <c:pt idx="409">
                  <c:v>17.565</c:v>
                </c:pt>
                <c:pt idx="410">
                  <c:v>18.834</c:v>
                </c:pt>
                <c:pt idx="411">
                  <c:v>20.289999</c:v>
                </c:pt>
                <c:pt idx="412">
                  <c:v>21.734</c:v>
                </c:pt>
                <c:pt idx="413">
                  <c:v>23.309</c:v>
                </c:pt>
                <c:pt idx="414">
                  <c:v>24.921001</c:v>
                </c:pt>
                <c:pt idx="415">
                  <c:v>26.7</c:v>
                </c:pt>
                <c:pt idx="416">
                  <c:v>28.593</c:v>
                </c:pt>
                <c:pt idx="417">
                  <c:v>30.488</c:v>
                </c:pt>
                <c:pt idx="418">
                  <c:v>32.561002</c:v>
                </c:pt>
                <c:pt idx="419">
                  <c:v>34.784</c:v>
                </c:pt>
                <c:pt idx="420">
                  <c:v>37.121001</c:v>
                </c:pt>
                <c:pt idx="421">
                  <c:v>39.514001</c:v>
                </c:pt>
                <c:pt idx="422">
                  <c:v>42.062002</c:v>
                </c:pt>
                <c:pt idx="423">
                  <c:v>44.637</c:v>
                </c:pt>
                <c:pt idx="424">
                  <c:v>47.287002</c:v>
                </c:pt>
                <c:pt idx="425">
                  <c:v>50.152001</c:v>
                </c:pt>
                <c:pt idx="426">
                  <c:v>53.113999</c:v>
                </c:pt>
                <c:pt idx="427">
                  <c:v>56.163</c:v>
                </c:pt>
                <c:pt idx="428">
                  <c:v>59.389</c:v>
                </c:pt>
                <c:pt idx="429">
                  <c:v>62.845997</c:v>
                </c:pt>
                <c:pt idx="430">
                  <c:v>66.353001</c:v>
                </c:pt>
                <c:pt idx="431">
                  <c:v>70.003</c:v>
                </c:pt>
                <c:pt idx="432">
                  <c:v>73.903</c:v>
                </c:pt>
                <c:pt idx="433">
                  <c:v>77.771998</c:v>
                </c:pt>
                <c:pt idx="434">
                  <c:v>81.922</c:v>
                </c:pt>
                <c:pt idx="435">
                  <c:v>87.050998</c:v>
                </c:pt>
                <c:pt idx="436">
                  <c:v>91.672999</c:v>
                </c:pt>
                <c:pt idx="437">
                  <c:v>95.841999</c:v>
                </c:pt>
                <c:pt idx="438">
                  <c:v>99.846999</c:v>
                </c:pt>
                <c:pt idx="439">
                  <c:v>99.962999</c:v>
                </c:pt>
                <c:pt idx="440">
                  <c:v>99.962999</c:v>
                </c:pt>
                <c:pt idx="441">
                  <c:v>99.962999</c:v>
                </c:pt>
                <c:pt idx="442">
                  <c:v>99.962999</c:v>
                </c:pt>
                <c:pt idx="443">
                  <c:v>99.962999</c:v>
                </c:pt>
                <c:pt idx="444">
                  <c:v>99.962999</c:v>
                </c:pt>
                <c:pt idx="445">
                  <c:v>99.962999</c:v>
                </c:pt>
                <c:pt idx="446">
                  <c:v>99.962999</c:v>
                </c:pt>
                <c:pt idx="447">
                  <c:v>99.962999</c:v>
                </c:pt>
                <c:pt idx="448">
                  <c:v>99.962999</c:v>
                </c:pt>
                <c:pt idx="449">
                  <c:v>99.962999</c:v>
                </c:pt>
                <c:pt idx="450">
                  <c:v>99.962999</c:v>
                </c:pt>
                <c:pt idx="451">
                  <c:v>99.962999</c:v>
                </c:pt>
                <c:pt idx="452">
                  <c:v>99.962999</c:v>
                </c:pt>
                <c:pt idx="453">
                  <c:v>99.962999</c:v>
                </c:pt>
                <c:pt idx="454">
                  <c:v>99.962999</c:v>
                </c:pt>
                <c:pt idx="455">
                  <c:v>99.962999</c:v>
                </c:pt>
                <c:pt idx="456">
                  <c:v>99.962999</c:v>
                </c:pt>
                <c:pt idx="457">
                  <c:v>99.962999</c:v>
                </c:pt>
                <c:pt idx="458">
                  <c:v>99.962999</c:v>
                </c:pt>
                <c:pt idx="459">
                  <c:v>99.962999</c:v>
                </c:pt>
                <c:pt idx="460">
                  <c:v>99.962999</c:v>
                </c:pt>
                <c:pt idx="461">
                  <c:v>99.962999</c:v>
                </c:pt>
                <c:pt idx="462">
                  <c:v>99.962999</c:v>
                </c:pt>
                <c:pt idx="463">
                  <c:v>99.962999</c:v>
                </c:pt>
                <c:pt idx="464">
                  <c:v>99.962999</c:v>
                </c:pt>
                <c:pt idx="465">
                  <c:v>99.962999</c:v>
                </c:pt>
                <c:pt idx="466">
                  <c:v>99.962999</c:v>
                </c:pt>
                <c:pt idx="467">
                  <c:v>99.962999</c:v>
                </c:pt>
                <c:pt idx="468">
                  <c:v>99.962999</c:v>
                </c:pt>
                <c:pt idx="469">
                  <c:v>99.962999</c:v>
                </c:pt>
                <c:pt idx="470">
                  <c:v>99.962999</c:v>
                </c:pt>
                <c:pt idx="471">
                  <c:v>99.962999</c:v>
                </c:pt>
                <c:pt idx="472">
                  <c:v>99.962999</c:v>
                </c:pt>
                <c:pt idx="473">
                  <c:v>99.962999</c:v>
                </c:pt>
                <c:pt idx="474">
                  <c:v>99.962999</c:v>
                </c:pt>
                <c:pt idx="475">
                  <c:v>99.962999</c:v>
                </c:pt>
                <c:pt idx="476">
                  <c:v>99.962999</c:v>
                </c:pt>
                <c:pt idx="477">
                  <c:v>99.962999</c:v>
                </c:pt>
                <c:pt idx="478">
                  <c:v>99.962999</c:v>
                </c:pt>
                <c:pt idx="479">
                  <c:v>99.962999</c:v>
                </c:pt>
                <c:pt idx="480">
                  <c:v>99.962999</c:v>
                </c:pt>
                <c:pt idx="481">
                  <c:v>99.962999</c:v>
                </c:pt>
                <c:pt idx="482">
                  <c:v>99.962999</c:v>
                </c:pt>
                <c:pt idx="483">
                  <c:v>99.962999</c:v>
                </c:pt>
                <c:pt idx="484">
                  <c:v>99.962999</c:v>
                </c:pt>
                <c:pt idx="485">
                  <c:v>99.962999</c:v>
                </c:pt>
                <c:pt idx="486">
                  <c:v>99.962999</c:v>
                </c:pt>
                <c:pt idx="487">
                  <c:v>99.962999</c:v>
                </c:pt>
                <c:pt idx="488">
                  <c:v>99.962999</c:v>
                </c:pt>
                <c:pt idx="489">
                  <c:v>99.962999</c:v>
                </c:pt>
                <c:pt idx="490">
                  <c:v>99.962999</c:v>
                </c:pt>
                <c:pt idx="491">
                  <c:v>99.962999</c:v>
                </c:pt>
                <c:pt idx="492">
                  <c:v>99.962999</c:v>
                </c:pt>
                <c:pt idx="493">
                  <c:v>99.962999</c:v>
                </c:pt>
                <c:pt idx="494">
                  <c:v>99.962999</c:v>
                </c:pt>
                <c:pt idx="495">
                  <c:v>99.962999</c:v>
                </c:pt>
                <c:pt idx="496">
                  <c:v>99.962999</c:v>
                </c:pt>
                <c:pt idx="497">
                  <c:v>99.962999</c:v>
                </c:pt>
                <c:pt idx="498">
                  <c:v>99.962999</c:v>
                </c:pt>
                <c:pt idx="499">
                  <c:v>99.962999</c:v>
                </c:pt>
                <c:pt idx="500">
                  <c:v>99.962999</c:v>
                </c:pt>
              </c:numCache>
            </c:numRef>
          </c:yVal>
          <c:smooth val="0"/>
        </c:ser>
        <c:axId val="84645969"/>
        <c:axId val="87842732"/>
      </c:scatterChart>
      <c:valAx>
        <c:axId val="84645969"/>
        <c:scaling>
          <c:orientation val="minMax"/>
          <c:max val="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as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2732"/>
        <c:crossesAt val="0"/>
        <c:crossBetween val="midCat"/>
      </c:valAx>
      <c:valAx>
        <c:axId val="87842732"/>
        <c:scaling>
          <c:orientation val="maxMin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59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3</xdr:row>
      <xdr:rowOff>114480</xdr:rowOff>
    </xdr:from>
    <xdr:to>
      <xdr:col>13</xdr:col>
      <xdr:colOff>35928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2419200" y="600120"/>
        <a:ext cx="63324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n">
        <v>0</v>
      </c>
      <c r="B3" s="0" t="n">
        <v>1.823E-008</v>
      </c>
      <c r="C3" s="0" t="n">
        <f aca="false">B3/0.000001</f>
        <v>0.01823</v>
      </c>
    </row>
    <row r="4" customFormat="false" ht="12.75" hidden="false" customHeight="false" outlineLevel="0" collapsed="false">
      <c r="A4" s="0" t="n">
        <v>1</v>
      </c>
      <c r="B4" s="0" t="n">
        <v>3.0557E-008</v>
      </c>
      <c r="C4" s="0" t="n">
        <f aca="false">B4/0.000001</f>
        <v>0.030557</v>
      </c>
    </row>
    <row r="5" customFormat="false" ht="12.75" hidden="false" customHeight="false" outlineLevel="0" collapsed="false">
      <c r="A5" s="0" t="n">
        <v>2</v>
      </c>
      <c r="B5" s="0" t="n">
        <v>3.6762E-008</v>
      </c>
      <c r="C5" s="0" t="n">
        <f aca="false">B5/0.000001</f>
        <v>0.036762</v>
      </c>
    </row>
    <row r="6" customFormat="false" ht="12.75" hidden="false" customHeight="false" outlineLevel="0" collapsed="false">
      <c r="A6" s="0" t="n">
        <v>3</v>
      </c>
      <c r="B6" s="0" t="n">
        <v>4.2218E-008</v>
      </c>
      <c r="C6" s="0" t="n">
        <f aca="false">B6/0.000001</f>
        <v>0.042218</v>
      </c>
    </row>
    <row r="7" customFormat="false" ht="12.75" hidden="false" customHeight="false" outlineLevel="0" collapsed="false">
      <c r="A7" s="0" t="n">
        <v>4</v>
      </c>
      <c r="B7" s="0" t="n">
        <v>4.679E-008</v>
      </c>
      <c r="C7" s="0" t="n">
        <f aca="false">B7/0.000001</f>
        <v>0.04679</v>
      </c>
    </row>
    <row r="8" customFormat="false" ht="12.75" hidden="false" customHeight="false" outlineLevel="0" collapsed="false">
      <c r="A8" s="0" t="n">
        <v>5</v>
      </c>
      <c r="B8" s="0" t="n">
        <v>5.0128E-008</v>
      </c>
      <c r="C8" s="0" t="n">
        <f aca="false">B8/0.000001</f>
        <v>0.050128</v>
      </c>
    </row>
    <row r="9" customFormat="false" ht="12.75" hidden="false" customHeight="false" outlineLevel="0" collapsed="false">
      <c r="A9" s="0" t="n">
        <v>6</v>
      </c>
      <c r="B9" s="0" t="n">
        <v>5.1624E-008</v>
      </c>
      <c r="C9" s="0" t="n">
        <f aca="false">B9/0.000001</f>
        <v>0.051624</v>
      </c>
    </row>
    <row r="10" customFormat="false" ht="12.75" hidden="false" customHeight="false" outlineLevel="0" collapsed="false">
      <c r="A10" s="0" t="n">
        <v>7</v>
      </c>
      <c r="B10" s="0" t="n">
        <v>5.2453E-008</v>
      </c>
      <c r="C10" s="0" t="n">
        <f aca="false">B10/0.000001</f>
        <v>0.052453</v>
      </c>
    </row>
    <row r="11" customFormat="false" ht="12.75" hidden="false" customHeight="false" outlineLevel="0" collapsed="false">
      <c r="A11" s="0" t="n">
        <v>8</v>
      </c>
      <c r="B11" s="0" t="n">
        <v>5.3473E-008</v>
      </c>
      <c r="C11" s="0" t="n">
        <f aca="false">B11/0.000001</f>
        <v>0.053473</v>
      </c>
    </row>
    <row r="12" customFormat="false" ht="12.75" hidden="false" customHeight="false" outlineLevel="0" collapsed="false">
      <c r="A12" s="0" t="n">
        <v>9</v>
      </c>
      <c r="B12" s="0" t="n">
        <v>5.4635E-008</v>
      </c>
      <c r="C12" s="0" t="n">
        <f aca="false">B12/0.000001</f>
        <v>0.054635</v>
      </c>
    </row>
    <row r="13" customFormat="false" ht="12.75" hidden="false" customHeight="false" outlineLevel="0" collapsed="false">
      <c r="A13" s="0" t="n">
        <v>10</v>
      </c>
      <c r="B13" s="0" t="n">
        <v>5.5808E-008</v>
      </c>
      <c r="C13" s="0" t="n">
        <f aca="false">B13/0.000001</f>
        <v>0.055808</v>
      </c>
    </row>
    <row r="14" customFormat="false" ht="12.75" hidden="false" customHeight="false" outlineLevel="0" collapsed="false">
      <c r="A14" s="0" t="n">
        <v>11</v>
      </c>
      <c r="B14" s="0" t="n">
        <v>5.7212E-008</v>
      </c>
      <c r="C14" s="0" t="n">
        <f aca="false">B14/0.000001</f>
        <v>0.057212</v>
      </c>
    </row>
    <row r="15" customFormat="false" ht="12.75" hidden="false" customHeight="false" outlineLevel="0" collapsed="false">
      <c r="A15" s="0" t="n">
        <v>12</v>
      </c>
      <c r="B15" s="0" t="n">
        <v>5.8582E-008</v>
      </c>
      <c r="C15" s="0" t="n">
        <f aca="false">B15/0.000001</f>
        <v>0.058582</v>
      </c>
    </row>
    <row r="16" customFormat="false" ht="12.75" hidden="false" customHeight="false" outlineLevel="0" collapsed="false">
      <c r="A16" s="0" t="n">
        <v>13</v>
      </c>
      <c r="B16" s="0" t="n">
        <v>5.9708E-008</v>
      </c>
      <c r="C16" s="0" t="n">
        <f aca="false">B16/0.000001</f>
        <v>0.059708</v>
      </c>
    </row>
    <row r="17" customFormat="false" ht="12.75" hidden="false" customHeight="false" outlineLevel="0" collapsed="false">
      <c r="A17" s="0" t="n">
        <v>14</v>
      </c>
      <c r="B17" s="0" t="n">
        <v>6.0365E-008</v>
      </c>
      <c r="C17" s="0" t="n">
        <f aca="false">B17/0.000001</f>
        <v>0.060365</v>
      </c>
    </row>
    <row r="18" customFormat="false" ht="12.75" hidden="false" customHeight="false" outlineLevel="0" collapsed="false">
      <c r="A18" s="0" t="n">
        <v>15</v>
      </c>
      <c r="B18" s="0" t="n">
        <v>6.0872E-008</v>
      </c>
      <c r="C18" s="0" t="n">
        <f aca="false">B18/0.000001</f>
        <v>0.060872</v>
      </c>
    </row>
    <row r="19" customFormat="false" ht="12.75" hidden="false" customHeight="false" outlineLevel="0" collapsed="false">
      <c r="A19" s="0" t="n">
        <v>16</v>
      </c>
      <c r="B19" s="0" t="n">
        <v>6.0921E-008</v>
      </c>
      <c r="C19" s="0" t="n">
        <f aca="false">B19/0.000001</f>
        <v>0.060921</v>
      </c>
    </row>
    <row r="20" customFormat="false" ht="12.75" hidden="false" customHeight="false" outlineLevel="0" collapsed="false">
      <c r="A20" s="0" t="n">
        <v>17</v>
      </c>
      <c r="B20" s="0" t="n">
        <v>6.0864E-008</v>
      </c>
      <c r="C20" s="0" t="n">
        <f aca="false">B20/0.000001</f>
        <v>0.060864</v>
      </c>
    </row>
    <row r="21" customFormat="false" ht="12.75" hidden="false" customHeight="false" outlineLevel="0" collapsed="false">
      <c r="A21" s="0" t="n">
        <v>18</v>
      </c>
      <c r="B21" s="0" t="n">
        <v>6.1344E-008</v>
      </c>
      <c r="C21" s="0" t="n">
        <f aca="false">B21/0.000001</f>
        <v>0.061344</v>
      </c>
    </row>
    <row r="22" customFormat="false" ht="12.75" hidden="false" customHeight="false" outlineLevel="0" collapsed="false">
      <c r="A22" s="0" t="n">
        <v>19</v>
      </c>
      <c r="B22" s="0" t="n">
        <v>6.2611E-008</v>
      </c>
      <c r="C22" s="0" t="n">
        <f aca="false">B22/0.000001</f>
        <v>0.062611</v>
      </c>
    </row>
    <row r="23" customFormat="false" ht="12.75" hidden="false" customHeight="false" outlineLevel="0" collapsed="false">
      <c r="A23" s="0" t="n">
        <v>20</v>
      </c>
      <c r="B23" s="0" t="n">
        <v>6.4182E-008</v>
      </c>
      <c r="C23" s="0" t="n">
        <f aca="false">B23/0.000001</f>
        <v>0.064182</v>
      </c>
    </row>
    <row r="24" customFormat="false" ht="12.75" hidden="false" customHeight="false" outlineLevel="0" collapsed="false">
      <c r="A24" s="0" t="n">
        <v>21</v>
      </c>
      <c r="B24" s="0" t="n">
        <v>6.5517E-008</v>
      </c>
      <c r="C24" s="0" t="n">
        <f aca="false">B24/0.000001</f>
        <v>0.065517</v>
      </c>
    </row>
    <row r="25" customFormat="false" ht="12.75" hidden="false" customHeight="false" outlineLevel="0" collapsed="false">
      <c r="A25" s="0" t="n">
        <v>22</v>
      </c>
      <c r="B25" s="0" t="n">
        <v>6.645E-008</v>
      </c>
      <c r="C25" s="0" t="n">
        <f aca="false">B25/0.000001</f>
        <v>0.06645</v>
      </c>
    </row>
    <row r="26" customFormat="false" ht="12.75" hidden="false" customHeight="false" outlineLevel="0" collapsed="false">
      <c r="A26" s="0" t="n">
        <v>23</v>
      </c>
      <c r="B26" s="0" t="n">
        <v>6.7438E-008</v>
      </c>
      <c r="C26" s="0" t="n">
        <f aca="false">B26/0.000001</f>
        <v>0.067438</v>
      </c>
    </row>
    <row r="27" customFormat="false" ht="12.75" hidden="false" customHeight="false" outlineLevel="0" collapsed="false">
      <c r="A27" s="0" t="n">
        <v>24</v>
      </c>
      <c r="B27" s="0" t="n">
        <v>6.8701E-008</v>
      </c>
      <c r="C27" s="0" t="n">
        <f aca="false">B27/0.000001</f>
        <v>0.068701</v>
      </c>
    </row>
    <row r="28" customFormat="false" ht="12.75" hidden="false" customHeight="false" outlineLevel="0" collapsed="false">
      <c r="A28" s="0" t="n">
        <v>25</v>
      </c>
      <c r="B28" s="0" t="n">
        <v>7.02E-008</v>
      </c>
      <c r="C28" s="0" t="n">
        <f aca="false">B28/0.000001</f>
        <v>0.0702</v>
      </c>
    </row>
    <row r="29" customFormat="false" ht="12.75" hidden="false" customHeight="false" outlineLevel="0" collapsed="false">
      <c r="A29" s="0" t="n">
        <v>26</v>
      </c>
      <c r="B29" s="0" t="n">
        <v>7.1298E-008</v>
      </c>
      <c r="C29" s="0" t="n">
        <f aca="false">B29/0.000001</f>
        <v>0.071298</v>
      </c>
    </row>
    <row r="30" customFormat="false" ht="12.75" hidden="false" customHeight="false" outlineLevel="0" collapsed="false">
      <c r="A30" s="0" t="n">
        <v>27</v>
      </c>
      <c r="B30" s="0" t="n">
        <v>7.1451E-008</v>
      </c>
      <c r="C30" s="0" t="n">
        <f aca="false">B30/0.000001</f>
        <v>0.071451</v>
      </c>
    </row>
    <row r="31" customFormat="false" ht="12.75" hidden="false" customHeight="false" outlineLevel="0" collapsed="false">
      <c r="A31" s="0" t="n">
        <v>28</v>
      </c>
      <c r="B31" s="0" t="n">
        <v>7.136E-008</v>
      </c>
      <c r="C31" s="0" t="n">
        <f aca="false">B31/0.000001</f>
        <v>0.07136</v>
      </c>
    </row>
    <row r="32" customFormat="false" ht="12.75" hidden="false" customHeight="false" outlineLevel="0" collapsed="false">
      <c r="A32" s="0" t="n">
        <v>29</v>
      </c>
      <c r="B32" s="0" t="n">
        <v>6.8634E-008</v>
      </c>
      <c r="C32" s="0" t="n">
        <f aca="false">B32/0.000001</f>
        <v>0.068634</v>
      </c>
    </row>
    <row r="33" customFormat="false" ht="12.75" hidden="false" customHeight="false" outlineLevel="0" collapsed="false">
      <c r="A33" s="0" t="n">
        <v>30</v>
      </c>
      <c r="B33" s="0" t="n">
        <v>6.5854E-008</v>
      </c>
      <c r="C33" s="0" t="n">
        <f aca="false">B33/0.000001</f>
        <v>0.065854</v>
      </c>
    </row>
    <row r="34" customFormat="false" ht="12.75" hidden="false" customHeight="false" outlineLevel="0" collapsed="false">
      <c r="A34" s="0" t="n">
        <v>31</v>
      </c>
      <c r="B34" s="0" t="n">
        <v>6.4827E-008</v>
      </c>
      <c r="C34" s="0" t="n">
        <f aca="false">B34/0.000001</f>
        <v>0.064827</v>
      </c>
    </row>
    <row r="35" customFormat="false" ht="12.75" hidden="false" customHeight="false" outlineLevel="0" collapsed="false">
      <c r="A35" s="0" t="n">
        <v>32</v>
      </c>
      <c r="B35" s="0" t="n">
        <v>6.5843E-008</v>
      </c>
      <c r="C35" s="0" t="n">
        <f aca="false">B35/0.000001</f>
        <v>0.065843</v>
      </c>
    </row>
    <row r="36" customFormat="false" ht="12.75" hidden="false" customHeight="false" outlineLevel="0" collapsed="false">
      <c r="A36" s="0" t="n">
        <v>33</v>
      </c>
      <c r="B36" s="0" t="n">
        <v>6.648E-008</v>
      </c>
      <c r="C36" s="0" t="n">
        <f aca="false">B36/0.000001</f>
        <v>0.06648</v>
      </c>
    </row>
    <row r="37" customFormat="false" ht="12.75" hidden="false" customHeight="false" outlineLevel="0" collapsed="false">
      <c r="A37" s="0" t="n">
        <v>34</v>
      </c>
      <c r="B37" s="0" t="n">
        <v>6.7177E-008</v>
      </c>
      <c r="C37" s="0" t="n">
        <f aca="false">B37/0.000001</f>
        <v>0.067177</v>
      </c>
    </row>
    <row r="38" customFormat="false" ht="12.75" hidden="false" customHeight="false" outlineLevel="0" collapsed="false">
      <c r="A38" s="0" t="n">
        <v>35</v>
      </c>
      <c r="B38" s="0" t="n">
        <v>6.7543E-008</v>
      </c>
      <c r="C38" s="0" t="n">
        <f aca="false">B38/0.000001</f>
        <v>0.067543</v>
      </c>
    </row>
    <row r="39" customFormat="false" ht="12.75" hidden="false" customHeight="false" outlineLevel="0" collapsed="false">
      <c r="A39" s="0" t="n">
        <v>36</v>
      </c>
      <c r="B39" s="0" t="n">
        <v>6.7606E-008</v>
      </c>
      <c r="C39" s="0" t="n">
        <f aca="false">B39/0.000001</f>
        <v>0.067606</v>
      </c>
    </row>
    <row r="40" customFormat="false" ht="12.75" hidden="false" customHeight="false" outlineLevel="0" collapsed="false">
      <c r="A40" s="0" t="n">
        <v>37</v>
      </c>
      <c r="B40" s="0" t="n">
        <v>6.8065E-008</v>
      </c>
      <c r="C40" s="0" t="n">
        <f aca="false">B40/0.000001</f>
        <v>0.068065</v>
      </c>
    </row>
    <row r="41" customFormat="false" ht="12.75" hidden="false" customHeight="false" outlineLevel="0" collapsed="false">
      <c r="A41" s="0" t="n">
        <v>38</v>
      </c>
      <c r="B41" s="0" t="n">
        <v>6.8815E-008</v>
      </c>
      <c r="C41" s="0" t="n">
        <f aca="false">B41/0.000001</f>
        <v>0.068815</v>
      </c>
    </row>
    <row r="42" customFormat="false" ht="12.75" hidden="false" customHeight="false" outlineLevel="0" collapsed="false">
      <c r="A42" s="0" t="n">
        <v>39</v>
      </c>
      <c r="B42" s="0" t="n">
        <v>7.0082E-008</v>
      </c>
      <c r="C42" s="0" t="n">
        <f aca="false">B42/0.000001</f>
        <v>0.070082</v>
      </c>
    </row>
    <row r="43" customFormat="false" ht="12.75" hidden="false" customHeight="false" outlineLevel="0" collapsed="false">
      <c r="A43" s="0" t="n">
        <v>40</v>
      </c>
      <c r="B43" s="0" t="n">
        <v>7.0588E-008</v>
      </c>
      <c r="C43" s="0" t="n">
        <f aca="false">B43/0.000001</f>
        <v>0.070588</v>
      </c>
    </row>
    <row r="44" customFormat="false" ht="12.75" hidden="false" customHeight="false" outlineLevel="0" collapsed="false">
      <c r="A44" s="0" t="n">
        <v>41</v>
      </c>
      <c r="B44" s="0" t="n">
        <v>7.0856E-008</v>
      </c>
      <c r="C44" s="0" t="n">
        <f aca="false">B44/0.000001</f>
        <v>0.070856</v>
      </c>
    </row>
    <row r="45" customFormat="false" ht="12.75" hidden="false" customHeight="false" outlineLevel="0" collapsed="false">
      <c r="A45" s="0" t="n">
        <v>42</v>
      </c>
      <c r="B45" s="0" t="n">
        <v>7.1438E-008</v>
      </c>
      <c r="C45" s="0" t="n">
        <f aca="false">B45/0.000001</f>
        <v>0.071438</v>
      </c>
    </row>
    <row r="46" customFormat="false" ht="12.75" hidden="false" customHeight="false" outlineLevel="0" collapsed="false">
      <c r="A46" s="0" t="n">
        <v>43</v>
      </c>
      <c r="B46" s="0" t="n">
        <v>7.2354E-008</v>
      </c>
      <c r="C46" s="0" t="n">
        <f aca="false">B46/0.000001</f>
        <v>0.072354</v>
      </c>
    </row>
    <row r="47" customFormat="false" ht="12.75" hidden="false" customHeight="false" outlineLevel="0" collapsed="false">
      <c r="A47" s="0" t="n">
        <v>44</v>
      </c>
      <c r="B47" s="0" t="n">
        <v>7.3806E-008</v>
      </c>
      <c r="C47" s="0" t="n">
        <f aca="false">B47/0.000001</f>
        <v>0.073806</v>
      </c>
    </row>
    <row r="48" customFormat="false" ht="12.75" hidden="false" customHeight="false" outlineLevel="0" collapsed="false">
      <c r="A48" s="0" t="n">
        <v>45</v>
      </c>
      <c r="B48" s="0" t="n">
        <v>7.5211E-008</v>
      </c>
      <c r="C48" s="0" t="n">
        <f aca="false">B48/0.000001</f>
        <v>0.075211</v>
      </c>
    </row>
    <row r="49" customFormat="false" ht="12.75" hidden="false" customHeight="false" outlineLevel="0" collapsed="false">
      <c r="A49" s="0" t="n">
        <v>46</v>
      </c>
      <c r="B49" s="0" t="n">
        <v>7.8569E-008</v>
      </c>
      <c r="C49" s="0" t="n">
        <f aca="false">B49/0.000001</f>
        <v>0.078569</v>
      </c>
    </row>
    <row r="50" customFormat="false" ht="12.75" hidden="false" customHeight="false" outlineLevel="0" collapsed="false">
      <c r="A50" s="0" t="n">
        <v>47</v>
      </c>
      <c r="B50" s="0" t="n">
        <v>8.2702E-008</v>
      </c>
      <c r="C50" s="0" t="n">
        <f aca="false">B50/0.000001</f>
        <v>0.082702</v>
      </c>
    </row>
    <row r="51" customFormat="false" ht="12.75" hidden="false" customHeight="false" outlineLevel="0" collapsed="false">
      <c r="A51" s="0" t="n">
        <v>48</v>
      </c>
      <c r="B51" s="0" t="n">
        <v>8.1211E-008</v>
      </c>
      <c r="C51" s="0" t="n">
        <f aca="false">B51/0.000001</f>
        <v>0.081211</v>
      </c>
    </row>
    <row r="52" customFormat="false" ht="12.75" hidden="false" customHeight="false" outlineLevel="0" collapsed="false">
      <c r="A52" s="0" t="n">
        <v>49</v>
      </c>
      <c r="B52" s="0" t="n">
        <v>8.2283E-008</v>
      </c>
      <c r="C52" s="0" t="n">
        <f aca="false">B52/0.000001</f>
        <v>0.082283</v>
      </c>
    </row>
    <row r="53" customFormat="false" ht="12.75" hidden="false" customHeight="false" outlineLevel="0" collapsed="false">
      <c r="A53" s="0" t="n">
        <v>50</v>
      </c>
      <c r="B53" s="0" t="n">
        <v>8.421E-008</v>
      </c>
      <c r="C53" s="0" t="n">
        <f aca="false">B53/0.000001</f>
        <v>0.08421</v>
      </c>
    </row>
    <row r="54" customFormat="false" ht="12.75" hidden="false" customHeight="false" outlineLevel="0" collapsed="false">
      <c r="A54" s="0" t="n">
        <v>51</v>
      </c>
      <c r="B54" s="0" t="n">
        <v>8.508E-008</v>
      </c>
      <c r="C54" s="0" t="n">
        <f aca="false">B54/0.000001</f>
        <v>0.08508</v>
      </c>
    </row>
    <row r="55" customFormat="false" ht="12.75" hidden="false" customHeight="false" outlineLevel="0" collapsed="false">
      <c r="A55" s="0" t="n">
        <v>52</v>
      </c>
      <c r="B55" s="0" t="n">
        <v>8.7429E-008</v>
      </c>
      <c r="C55" s="0" t="n">
        <f aca="false">B55/0.000001</f>
        <v>0.087429</v>
      </c>
    </row>
    <row r="56" customFormat="false" ht="12.75" hidden="false" customHeight="false" outlineLevel="0" collapsed="false">
      <c r="A56" s="0" t="n">
        <v>53</v>
      </c>
      <c r="B56" s="0" t="n">
        <v>8.8809E-008</v>
      </c>
      <c r="C56" s="0" t="n">
        <f aca="false">B56/0.000001</f>
        <v>0.088809</v>
      </c>
    </row>
    <row r="57" customFormat="false" ht="12.75" hidden="false" customHeight="false" outlineLevel="0" collapsed="false">
      <c r="A57" s="0" t="n">
        <v>54</v>
      </c>
      <c r="B57" s="0" t="n">
        <v>8.979E-008</v>
      </c>
      <c r="C57" s="0" t="n">
        <f aca="false">B57/0.000001</f>
        <v>0.08979</v>
      </c>
    </row>
    <row r="58" customFormat="false" ht="12.75" hidden="false" customHeight="false" outlineLevel="0" collapsed="false">
      <c r="A58" s="0" t="n">
        <v>55</v>
      </c>
      <c r="B58" s="0" t="n">
        <v>9.441E-008</v>
      </c>
      <c r="C58" s="0" t="n">
        <f aca="false">B58/0.000001</f>
        <v>0.09441</v>
      </c>
    </row>
    <row r="59" customFormat="false" ht="12.75" hidden="false" customHeight="false" outlineLevel="0" collapsed="false">
      <c r="A59" s="0" t="n">
        <v>56</v>
      </c>
      <c r="B59" s="0" t="n">
        <v>9.595E-008</v>
      </c>
      <c r="C59" s="0" t="n">
        <f aca="false">B59/0.000001</f>
        <v>0.09595</v>
      </c>
    </row>
    <row r="60" customFormat="false" ht="12.75" hidden="false" customHeight="false" outlineLevel="0" collapsed="false">
      <c r="A60" s="0" t="n">
        <v>57</v>
      </c>
      <c r="B60" s="0" t="n">
        <v>9.709E-008</v>
      </c>
      <c r="C60" s="0" t="n">
        <f aca="false">B60/0.000001</f>
        <v>0.09709</v>
      </c>
    </row>
    <row r="61" customFormat="false" ht="12.75" hidden="false" customHeight="false" outlineLevel="0" collapsed="false">
      <c r="A61" s="0" t="n">
        <v>58</v>
      </c>
      <c r="B61" s="0" t="n">
        <v>9.837E-008</v>
      </c>
      <c r="C61" s="0" t="n">
        <f aca="false">B61/0.000001</f>
        <v>0.09837</v>
      </c>
    </row>
    <row r="62" customFormat="false" ht="12.75" hidden="false" customHeight="false" outlineLevel="0" collapsed="false">
      <c r="A62" s="0" t="n">
        <v>59</v>
      </c>
      <c r="B62" s="0" t="n">
        <v>9.949E-008</v>
      </c>
      <c r="C62" s="0" t="n">
        <f aca="false">B62/0.000001</f>
        <v>0.09949</v>
      </c>
    </row>
    <row r="63" customFormat="false" ht="12.75" hidden="false" customHeight="false" outlineLevel="0" collapsed="false">
      <c r="A63" s="0" t="n">
        <v>60</v>
      </c>
      <c r="B63" s="0" t="n">
        <v>1.006E-007</v>
      </c>
      <c r="C63" s="0" t="n">
        <f aca="false">B63/0.000001</f>
        <v>0.1006</v>
      </c>
    </row>
    <row r="64" customFormat="false" ht="12.75" hidden="false" customHeight="false" outlineLevel="0" collapsed="false">
      <c r="A64" s="0" t="n">
        <v>61</v>
      </c>
      <c r="B64" s="0" t="n">
        <v>1.0163E-007</v>
      </c>
      <c r="C64" s="0" t="n">
        <f aca="false">B64/0.000001</f>
        <v>0.10163</v>
      </c>
    </row>
    <row r="65" customFormat="false" ht="12.75" hidden="false" customHeight="false" outlineLevel="0" collapsed="false">
      <c r="A65" s="0" t="n">
        <v>62</v>
      </c>
      <c r="B65" s="0" t="n">
        <v>1.0292E-007</v>
      </c>
      <c r="C65" s="0" t="n">
        <f aca="false">B65/0.000001</f>
        <v>0.10292</v>
      </c>
    </row>
    <row r="66" customFormat="false" ht="12.75" hidden="false" customHeight="false" outlineLevel="0" collapsed="false">
      <c r="A66" s="0" t="n">
        <v>63</v>
      </c>
      <c r="B66" s="0" t="n">
        <v>1.0406E-007</v>
      </c>
      <c r="C66" s="0" t="n">
        <f aca="false">B66/0.000001</f>
        <v>0.10406</v>
      </c>
    </row>
    <row r="67" customFormat="false" ht="12.75" hidden="false" customHeight="false" outlineLevel="0" collapsed="false">
      <c r="A67" s="0" t="n">
        <v>64</v>
      </c>
      <c r="B67" s="0" t="n">
        <v>1.0527E-007</v>
      </c>
      <c r="C67" s="0" t="n">
        <f aca="false">B67/0.000001</f>
        <v>0.10527</v>
      </c>
    </row>
    <row r="68" customFormat="false" ht="12.75" hidden="false" customHeight="false" outlineLevel="0" collapsed="false">
      <c r="A68" s="0" t="n">
        <v>65</v>
      </c>
      <c r="B68" s="0" t="n">
        <v>1.0613E-007</v>
      </c>
      <c r="C68" s="0" t="n">
        <f aca="false">B68/0.000001</f>
        <v>0.10613</v>
      </c>
    </row>
    <row r="69" customFormat="false" ht="12.75" hidden="false" customHeight="false" outlineLevel="0" collapsed="false">
      <c r="A69" s="0" t="n">
        <v>66</v>
      </c>
      <c r="B69" s="0" t="n">
        <v>1.068E-007</v>
      </c>
      <c r="C69" s="0" t="n">
        <f aca="false">B69/0.000001</f>
        <v>0.1068</v>
      </c>
    </row>
    <row r="70" customFormat="false" ht="12.75" hidden="false" customHeight="false" outlineLevel="0" collapsed="false">
      <c r="A70" s="0" t="n">
        <v>67</v>
      </c>
      <c r="B70" s="0" t="n">
        <v>1.0768E-007</v>
      </c>
      <c r="C70" s="0" t="n">
        <f aca="false">B70/0.000001</f>
        <v>0.10768</v>
      </c>
    </row>
    <row r="71" customFormat="false" ht="12.75" hidden="false" customHeight="false" outlineLevel="0" collapsed="false">
      <c r="A71" s="0" t="n">
        <v>68</v>
      </c>
      <c r="B71" s="0" t="n">
        <v>1.0837E-007</v>
      </c>
      <c r="C71" s="0" t="n">
        <f aca="false">B71/0.000001</f>
        <v>0.10837</v>
      </c>
    </row>
    <row r="72" customFormat="false" ht="12.75" hidden="false" customHeight="false" outlineLevel="0" collapsed="false">
      <c r="A72" s="0" t="n">
        <v>69</v>
      </c>
      <c r="B72" s="0" t="n">
        <v>1.0842E-007</v>
      </c>
      <c r="C72" s="0" t="n">
        <f aca="false">B72/0.000001</f>
        <v>0.10842</v>
      </c>
    </row>
    <row r="73" customFormat="false" ht="12.75" hidden="false" customHeight="false" outlineLevel="0" collapsed="false">
      <c r="A73" s="0" t="n">
        <v>70</v>
      </c>
      <c r="B73" s="0" t="n">
        <v>1.0756E-007</v>
      </c>
      <c r="C73" s="0" t="n">
        <f aca="false">B73/0.000001</f>
        <v>0.10756</v>
      </c>
    </row>
    <row r="74" customFormat="false" ht="12.75" hidden="false" customHeight="false" outlineLevel="0" collapsed="false">
      <c r="A74" s="0" t="n">
        <v>71</v>
      </c>
      <c r="B74" s="0" t="n">
        <v>1.0841E-007</v>
      </c>
      <c r="C74" s="0" t="n">
        <f aca="false">B74/0.000001</f>
        <v>0.10841</v>
      </c>
    </row>
    <row r="75" customFormat="false" ht="12.75" hidden="false" customHeight="false" outlineLevel="0" collapsed="false">
      <c r="A75" s="0" t="n">
        <v>72</v>
      </c>
      <c r="B75" s="0" t="n">
        <v>1.0923E-007</v>
      </c>
      <c r="C75" s="0" t="n">
        <f aca="false">B75/0.000001</f>
        <v>0.10923</v>
      </c>
    </row>
    <row r="76" customFormat="false" ht="12.75" hidden="false" customHeight="false" outlineLevel="0" collapsed="false">
      <c r="A76" s="0" t="n">
        <v>73</v>
      </c>
      <c r="B76" s="0" t="n">
        <v>1.0868E-007</v>
      </c>
      <c r="C76" s="0" t="n">
        <f aca="false">B76/0.000001</f>
        <v>0.10868</v>
      </c>
    </row>
    <row r="77" customFormat="false" ht="12.75" hidden="false" customHeight="false" outlineLevel="0" collapsed="false">
      <c r="A77" s="0" t="n">
        <v>74</v>
      </c>
      <c r="B77" s="0" t="n">
        <v>1.0788E-007</v>
      </c>
      <c r="C77" s="0" t="n">
        <f aca="false">B77/0.000001</f>
        <v>0.10788</v>
      </c>
    </row>
    <row r="78" customFormat="false" ht="12.75" hidden="false" customHeight="false" outlineLevel="0" collapsed="false">
      <c r="A78" s="0" t="n">
        <v>75</v>
      </c>
      <c r="B78" s="0" t="n">
        <v>1.0549E-007</v>
      </c>
      <c r="C78" s="0" t="n">
        <f aca="false">B78/0.000001</f>
        <v>0.10549</v>
      </c>
    </row>
    <row r="79" customFormat="false" ht="12.75" hidden="false" customHeight="false" outlineLevel="0" collapsed="false">
      <c r="A79" s="0" t="n">
        <v>76</v>
      </c>
      <c r="B79" s="0" t="n">
        <v>1.048E-007</v>
      </c>
      <c r="C79" s="0" t="n">
        <f aca="false">B79/0.000001</f>
        <v>0.1048</v>
      </c>
    </row>
    <row r="80" customFormat="false" ht="12.75" hidden="false" customHeight="false" outlineLevel="0" collapsed="false">
      <c r="A80" s="0" t="n">
        <v>77</v>
      </c>
      <c r="B80" s="0" t="n">
        <v>1.0621E-007</v>
      </c>
      <c r="C80" s="0" t="n">
        <f aca="false">B80/0.000001</f>
        <v>0.10621</v>
      </c>
    </row>
    <row r="81" customFormat="false" ht="12.75" hidden="false" customHeight="false" outlineLevel="0" collapsed="false">
      <c r="A81" s="0" t="n">
        <v>78</v>
      </c>
      <c r="B81" s="0" t="n">
        <v>1.0826E-007</v>
      </c>
      <c r="C81" s="0" t="n">
        <f aca="false">B81/0.000001</f>
        <v>0.10826</v>
      </c>
    </row>
    <row r="82" customFormat="false" ht="12.75" hidden="false" customHeight="false" outlineLevel="0" collapsed="false">
      <c r="A82" s="0" t="n">
        <v>79</v>
      </c>
      <c r="B82" s="0" t="n">
        <v>1.1018E-007</v>
      </c>
      <c r="C82" s="0" t="n">
        <f aca="false">B82/0.000001</f>
        <v>0.11018</v>
      </c>
    </row>
    <row r="83" customFormat="false" ht="12.75" hidden="false" customHeight="false" outlineLevel="0" collapsed="false">
      <c r="A83" s="0" t="n">
        <v>80</v>
      </c>
      <c r="B83" s="0" t="n">
        <v>1.1216E-007</v>
      </c>
      <c r="C83" s="0" t="n">
        <f aca="false">B83/0.000001</f>
        <v>0.11216</v>
      </c>
    </row>
    <row r="84" customFormat="false" ht="12.75" hidden="false" customHeight="false" outlineLevel="0" collapsed="false">
      <c r="A84" s="0" t="n">
        <v>81</v>
      </c>
      <c r="B84" s="0" t="n">
        <v>1.1432E-007</v>
      </c>
      <c r="C84" s="0" t="n">
        <f aca="false">B84/0.000001</f>
        <v>0.11432</v>
      </c>
    </row>
    <row r="85" customFormat="false" ht="12.75" hidden="false" customHeight="false" outlineLevel="0" collapsed="false">
      <c r="A85" s="0" t="n">
        <v>82</v>
      </c>
      <c r="B85" s="0" t="n">
        <v>1.1563E-007</v>
      </c>
      <c r="C85" s="0" t="n">
        <f aca="false">B85/0.000001</f>
        <v>0.11563</v>
      </c>
    </row>
    <row r="86" customFormat="false" ht="12.75" hidden="false" customHeight="false" outlineLevel="0" collapsed="false">
      <c r="A86" s="0" t="n">
        <v>83</v>
      </c>
      <c r="B86" s="0" t="n">
        <v>1.1525E-007</v>
      </c>
      <c r="C86" s="0" t="n">
        <f aca="false">B86/0.000001</f>
        <v>0.11525</v>
      </c>
    </row>
    <row r="87" customFormat="false" ht="12.75" hidden="false" customHeight="false" outlineLevel="0" collapsed="false">
      <c r="A87" s="0" t="n">
        <v>84</v>
      </c>
      <c r="B87" s="0" t="n">
        <v>1.1534E-007</v>
      </c>
      <c r="C87" s="0" t="n">
        <f aca="false">B87/0.000001</f>
        <v>0.11534</v>
      </c>
    </row>
    <row r="88" customFormat="false" ht="12.75" hidden="false" customHeight="false" outlineLevel="0" collapsed="false">
      <c r="A88" s="0" t="n">
        <v>85</v>
      </c>
      <c r="B88" s="0" t="n">
        <v>1.161E-007</v>
      </c>
      <c r="C88" s="0" t="n">
        <f aca="false">B88/0.000001</f>
        <v>0.1161</v>
      </c>
    </row>
    <row r="89" customFormat="false" ht="12.75" hidden="false" customHeight="false" outlineLevel="0" collapsed="false">
      <c r="A89" s="0" t="n">
        <v>86</v>
      </c>
      <c r="B89" s="0" t="n">
        <v>1.1699E-007</v>
      </c>
      <c r="C89" s="0" t="n">
        <f aca="false">B89/0.000001</f>
        <v>0.11699</v>
      </c>
    </row>
    <row r="90" customFormat="false" ht="12.75" hidden="false" customHeight="false" outlineLevel="0" collapsed="false">
      <c r="A90" s="0" t="n">
        <v>87</v>
      </c>
      <c r="B90" s="0" t="n">
        <v>1.1668E-007</v>
      </c>
      <c r="C90" s="0" t="n">
        <f aca="false">B90/0.000001</f>
        <v>0.11668</v>
      </c>
    </row>
    <row r="91" customFormat="false" ht="12.75" hidden="false" customHeight="false" outlineLevel="0" collapsed="false">
      <c r="A91" s="0" t="n">
        <v>88</v>
      </c>
      <c r="B91" s="0" t="n">
        <v>1.1684E-007</v>
      </c>
      <c r="C91" s="0" t="n">
        <f aca="false">B91/0.000001</f>
        <v>0.11684</v>
      </c>
    </row>
    <row r="92" customFormat="false" ht="12.75" hidden="false" customHeight="false" outlineLevel="0" collapsed="false">
      <c r="A92" s="0" t="n">
        <v>89</v>
      </c>
      <c r="B92" s="0" t="n">
        <v>1.1715E-007</v>
      </c>
      <c r="C92" s="0" t="n">
        <f aca="false">B92/0.000001</f>
        <v>0.11715</v>
      </c>
    </row>
    <row r="93" customFormat="false" ht="12.75" hidden="false" customHeight="false" outlineLevel="0" collapsed="false">
      <c r="A93" s="0" t="n">
        <v>90</v>
      </c>
      <c r="B93" s="0" t="n">
        <v>1.172E-007</v>
      </c>
      <c r="C93" s="0" t="n">
        <f aca="false">B93/0.000001</f>
        <v>0.1172</v>
      </c>
    </row>
    <row r="94" customFormat="false" ht="12.75" hidden="false" customHeight="false" outlineLevel="0" collapsed="false">
      <c r="A94" s="0" t="n">
        <v>91</v>
      </c>
      <c r="B94" s="0" t="n">
        <v>1.1745E-007</v>
      </c>
      <c r="C94" s="0" t="n">
        <f aca="false">B94/0.000001</f>
        <v>0.11745</v>
      </c>
    </row>
    <row r="95" customFormat="false" ht="12.75" hidden="false" customHeight="false" outlineLevel="0" collapsed="false">
      <c r="A95" s="0" t="n">
        <v>92</v>
      </c>
      <c r="B95" s="0" t="n">
        <v>1.1789E-007</v>
      </c>
      <c r="C95" s="0" t="n">
        <f aca="false">B95/0.000001</f>
        <v>0.11789</v>
      </c>
    </row>
    <row r="96" customFormat="false" ht="12.75" hidden="false" customHeight="false" outlineLevel="0" collapsed="false">
      <c r="A96" s="0" t="n">
        <v>93</v>
      </c>
      <c r="B96" s="0" t="n">
        <v>1.1835E-007</v>
      </c>
      <c r="C96" s="0" t="n">
        <f aca="false">B96/0.000001</f>
        <v>0.11835</v>
      </c>
    </row>
    <row r="97" customFormat="false" ht="12.75" hidden="false" customHeight="false" outlineLevel="0" collapsed="false">
      <c r="A97" s="0" t="n">
        <v>94</v>
      </c>
      <c r="B97" s="0" t="n">
        <v>1.1897E-007</v>
      </c>
      <c r="C97" s="0" t="n">
        <f aca="false">B97/0.000001</f>
        <v>0.11897</v>
      </c>
    </row>
    <row r="98" customFormat="false" ht="12.75" hidden="false" customHeight="false" outlineLevel="0" collapsed="false">
      <c r="A98" s="0" t="n">
        <v>95</v>
      </c>
      <c r="B98" s="0" t="n">
        <v>1.1978E-007</v>
      </c>
      <c r="C98" s="0" t="n">
        <f aca="false">B98/0.000001</f>
        <v>0.11978</v>
      </c>
    </row>
    <row r="99" customFormat="false" ht="12.75" hidden="false" customHeight="false" outlineLevel="0" collapsed="false">
      <c r="A99" s="0" t="n">
        <v>96</v>
      </c>
      <c r="B99" s="0" t="n">
        <v>1.2041E-007</v>
      </c>
      <c r="C99" s="0" t="n">
        <f aca="false">B99/0.000001</f>
        <v>0.12041</v>
      </c>
    </row>
    <row r="100" customFormat="false" ht="12.75" hidden="false" customHeight="false" outlineLevel="0" collapsed="false">
      <c r="A100" s="0" t="n">
        <v>97</v>
      </c>
      <c r="B100" s="0" t="n">
        <v>1.2134E-007</v>
      </c>
      <c r="C100" s="0" t="n">
        <f aca="false">B100/0.000001</f>
        <v>0.12134</v>
      </c>
    </row>
    <row r="101" customFormat="false" ht="12.75" hidden="false" customHeight="false" outlineLevel="0" collapsed="false">
      <c r="A101" s="0" t="n">
        <v>98</v>
      </c>
      <c r="B101" s="0" t="n">
        <v>1.2207E-007</v>
      </c>
      <c r="C101" s="0" t="n">
        <f aca="false">B101/0.000001</f>
        <v>0.12207</v>
      </c>
    </row>
    <row r="102" customFormat="false" ht="12.75" hidden="false" customHeight="false" outlineLevel="0" collapsed="false">
      <c r="A102" s="0" t="n">
        <v>99</v>
      </c>
      <c r="B102" s="0" t="n">
        <v>1.2277E-007</v>
      </c>
      <c r="C102" s="0" t="n">
        <f aca="false">B102/0.000001</f>
        <v>0.12277</v>
      </c>
    </row>
    <row r="103" customFormat="false" ht="12.75" hidden="false" customHeight="false" outlineLevel="0" collapsed="false">
      <c r="A103" s="0" t="n">
        <v>100</v>
      </c>
      <c r="B103" s="0" t="n">
        <v>1.2344E-007</v>
      </c>
      <c r="C103" s="0" t="n">
        <f aca="false">B103/0.000001</f>
        <v>0.12344</v>
      </c>
    </row>
    <row r="104" customFormat="false" ht="12.75" hidden="false" customHeight="false" outlineLevel="0" collapsed="false">
      <c r="A104" s="0" t="n">
        <v>101</v>
      </c>
      <c r="B104" s="0" t="n">
        <v>1.2465E-007</v>
      </c>
      <c r="C104" s="0" t="n">
        <f aca="false">B104/0.000001</f>
        <v>0.12465</v>
      </c>
    </row>
    <row r="105" customFormat="false" ht="12.75" hidden="false" customHeight="false" outlineLevel="0" collapsed="false">
      <c r="A105" s="0" t="n">
        <v>102</v>
      </c>
      <c r="B105" s="0" t="n">
        <v>1.2595E-007</v>
      </c>
      <c r="C105" s="0" t="n">
        <f aca="false">B105/0.000001</f>
        <v>0.12595</v>
      </c>
    </row>
    <row r="106" customFormat="false" ht="12.75" hidden="false" customHeight="false" outlineLevel="0" collapsed="false">
      <c r="A106" s="0" t="n">
        <v>103</v>
      </c>
      <c r="B106" s="0" t="n">
        <v>1.2792E-007</v>
      </c>
      <c r="C106" s="0" t="n">
        <f aca="false">B106/0.000001</f>
        <v>0.12792</v>
      </c>
    </row>
    <row r="107" customFormat="false" ht="12.75" hidden="false" customHeight="false" outlineLevel="0" collapsed="false">
      <c r="A107" s="0" t="n">
        <v>104</v>
      </c>
      <c r="B107" s="0" t="n">
        <v>1.3027E-007</v>
      </c>
      <c r="C107" s="0" t="n">
        <f aca="false">B107/0.000001</f>
        <v>0.13027</v>
      </c>
    </row>
    <row r="108" customFormat="false" ht="12.75" hidden="false" customHeight="false" outlineLevel="0" collapsed="false">
      <c r="A108" s="0" t="n">
        <v>105</v>
      </c>
      <c r="B108" s="0" t="n">
        <v>1.3258E-007</v>
      </c>
      <c r="C108" s="0" t="n">
        <f aca="false">B108/0.000001</f>
        <v>0.13258</v>
      </c>
    </row>
    <row r="109" customFormat="false" ht="12.75" hidden="false" customHeight="false" outlineLevel="0" collapsed="false">
      <c r="A109" s="0" t="n">
        <v>106</v>
      </c>
      <c r="B109" s="0" t="n">
        <v>1.3513E-007</v>
      </c>
      <c r="C109" s="0" t="n">
        <f aca="false">B109/0.000001</f>
        <v>0.13513</v>
      </c>
    </row>
    <row r="110" customFormat="false" ht="12.75" hidden="false" customHeight="false" outlineLevel="0" collapsed="false">
      <c r="A110" s="0" t="n">
        <v>107</v>
      </c>
      <c r="B110" s="0" t="n">
        <v>1.3742E-007</v>
      </c>
      <c r="C110" s="0" t="n">
        <f aca="false">B110/0.000001</f>
        <v>0.13742</v>
      </c>
    </row>
    <row r="111" customFormat="false" ht="12.75" hidden="false" customHeight="false" outlineLevel="0" collapsed="false">
      <c r="A111" s="0" t="n">
        <v>108</v>
      </c>
      <c r="B111" s="0" t="n">
        <v>1.3908E-007</v>
      </c>
      <c r="C111" s="0" t="n">
        <f aca="false">B111/0.000001</f>
        <v>0.13908</v>
      </c>
    </row>
    <row r="112" customFormat="false" ht="12.75" hidden="false" customHeight="false" outlineLevel="0" collapsed="false">
      <c r="A112" s="0" t="n">
        <v>109</v>
      </c>
      <c r="B112" s="0" t="n">
        <v>1.4026E-007</v>
      </c>
      <c r="C112" s="0" t="n">
        <f aca="false">B112/0.000001</f>
        <v>0.14026</v>
      </c>
    </row>
    <row r="113" customFormat="false" ht="12.75" hidden="false" customHeight="false" outlineLevel="0" collapsed="false">
      <c r="A113" s="0" t="n">
        <v>110</v>
      </c>
      <c r="B113" s="0" t="n">
        <v>1.4106E-007</v>
      </c>
      <c r="C113" s="0" t="n">
        <f aca="false">B113/0.000001</f>
        <v>0.14106</v>
      </c>
    </row>
    <row r="114" customFormat="false" ht="12.75" hidden="false" customHeight="false" outlineLevel="0" collapsed="false">
      <c r="A114" s="0" t="n">
        <v>111</v>
      </c>
      <c r="B114" s="0" t="n">
        <v>1.3973E-007</v>
      </c>
      <c r="C114" s="0" t="n">
        <f aca="false">B114/0.000001</f>
        <v>0.13973</v>
      </c>
    </row>
    <row r="115" customFormat="false" ht="12.75" hidden="false" customHeight="false" outlineLevel="0" collapsed="false">
      <c r="A115" s="0" t="n">
        <v>112</v>
      </c>
      <c r="B115" s="0" t="n">
        <v>1.4014E-007</v>
      </c>
      <c r="C115" s="0" t="n">
        <f aca="false">B115/0.000001</f>
        <v>0.14014</v>
      </c>
    </row>
    <row r="116" customFormat="false" ht="12.75" hidden="false" customHeight="false" outlineLevel="0" collapsed="false">
      <c r="A116" s="0" t="n">
        <v>113</v>
      </c>
      <c r="B116" s="0" t="n">
        <v>1.4021E-007</v>
      </c>
      <c r="C116" s="0" t="n">
        <f aca="false">B116/0.000001</f>
        <v>0.14021</v>
      </c>
    </row>
    <row r="117" customFormat="false" ht="12.75" hidden="false" customHeight="false" outlineLevel="0" collapsed="false">
      <c r="A117" s="0" t="n">
        <v>114</v>
      </c>
      <c r="B117" s="0" t="n">
        <v>1.4235E-007</v>
      </c>
      <c r="C117" s="0" t="n">
        <f aca="false">B117/0.000001</f>
        <v>0.14235</v>
      </c>
    </row>
    <row r="118" customFormat="false" ht="12.75" hidden="false" customHeight="false" outlineLevel="0" collapsed="false">
      <c r="A118" s="0" t="n">
        <v>115</v>
      </c>
      <c r="B118" s="0" t="n">
        <v>1.4385E-007</v>
      </c>
      <c r="C118" s="0" t="n">
        <f aca="false">B118/0.000001</f>
        <v>0.14385</v>
      </c>
    </row>
    <row r="119" customFormat="false" ht="12.75" hidden="false" customHeight="false" outlineLevel="0" collapsed="false">
      <c r="A119" s="0" t="n">
        <v>116</v>
      </c>
      <c r="B119" s="0" t="n">
        <v>1.4471E-007</v>
      </c>
      <c r="C119" s="0" t="n">
        <f aca="false">B119/0.000001</f>
        <v>0.14471</v>
      </c>
    </row>
    <row r="120" customFormat="false" ht="12.75" hidden="false" customHeight="false" outlineLevel="0" collapsed="false">
      <c r="A120" s="0" t="n">
        <v>117</v>
      </c>
      <c r="B120" s="0" t="n">
        <v>1.4583E-007</v>
      </c>
      <c r="C120" s="0" t="n">
        <f aca="false">B120/0.000001</f>
        <v>0.14583</v>
      </c>
    </row>
    <row r="121" customFormat="false" ht="12.75" hidden="false" customHeight="false" outlineLevel="0" collapsed="false">
      <c r="A121" s="0" t="n">
        <v>118</v>
      </c>
      <c r="B121" s="0" t="n">
        <v>1.4662E-007</v>
      </c>
      <c r="C121" s="0" t="n">
        <f aca="false">B121/0.000001</f>
        <v>0.14662</v>
      </c>
    </row>
    <row r="122" customFormat="false" ht="12.75" hidden="false" customHeight="false" outlineLevel="0" collapsed="false">
      <c r="A122" s="0" t="n">
        <v>119</v>
      </c>
      <c r="B122" s="0" t="n">
        <v>1.4804E-007</v>
      </c>
      <c r="C122" s="0" t="n">
        <f aca="false">B122/0.000001</f>
        <v>0.14804</v>
      </c>
    </row>
    <row r="123" customFormat="false" ht="12.75" hidden="false" customHeight="false" outlineLevel="0" collapsed="false">
      <c r="A123" s="0" t="n">
        <v>120</v>
      </c>
      <c r="B123" s="0" t="n">
        <v>1.5015E-007</v>
      </c>
      <c r="C123" s="0" t="n">
        <f aca="false">B123/0.000001</f>
        <v>0.15015</v>
      </c>
    </row>
    <row r="124" customFormat="false" ht="12.75" hidden="false" customHeight="false" outlineLevel="0" collapsed="false">
      <c r="A124" s="0" t="n">
        <v>121</v>
      </c>
      <c r="B124" s="0" t="n">
        <v>1.5228E-007</v>
      </c>
      <c r="C124" s="0" t="n">
        <f aca="false">B124/0.000001</f>
        <v>0.15228</v>
      </c>
    </row>
    <row r="125" customFormat="false" ht="12.75" hidden="false" customHeight="false" outlineLevel="0" collapsed="false">
      <c r="A125" s="0" t="n">
        <v>122</v>
      </c>
      <c r="B125" s="0" t="n">
        <v>1.5419E-007</v>
      </c>
      <c r="C125" s="0" t="n">
        <f aca="false">B125/0.000001</f>
        <v>0.15419</v>
      </c>
    </row>
    <row r="126" customFormat="false" ht="12.75" hidden="false" customHeight="false" outlineLevel="0" collapsed="false">
      <c r="A126" s="0" t="n">
        <v>123</v>
      </c>
      <c r="B126" s="0" t="n">
        <v>1.5612E-007</v>
      </c>
      <c r="C126" s="0" t="n">
        <f aca="false">B126/0.000001</f>
        <v>0.15612</v>
      </c>
    </row>
    <row r="127" customFormat="false" ht="12.75" hidden="false" customHeight="false" outlineLevel="0" collapsed="false">
      <c r="A127" s="0" t="n">
        <v>124</v>
      </c>
      <c r="B127" s="0" t="n">
        <v>1.573E-007</v>
      </c>
      <c r="C127" s="0" t="n">
        <f aca="false">B127/0.000001</f>
        <v>0.1573</v>
      </c>
    </row>
    <row r="128" customFormat="false" ht="12.75" hidden="false" customHeight="false" outlineLevel="0" collapsed="false">
      <c r="A128" s="0" t="n">
        <v>125</v>
      </c>
      <c r="B128" s="0" t="n">
        <v>1.5852E-007</v>
      </c>
      <c r="C128" s="0" t="n">
        <f aca="false">B128/0.000001</f>
        <v>0.15852</v>
      </c>
    </row>
    <row r="129" customFormat="false" ht="12.75" hidden="false" customHeight="false" outlineLevel="0" collapsed="false">
      <c r="A129" s="0" t="n">
        <v>126</v>
      </c>
      <c r="B129" s="0" t="n">
        <v>1.5977E-007</v>
      </c>
      <c r="C129" s="0" t="n">
        <f aca="false">B129/0.000001</f>
        <v>0.15977</v>
      </c>
    </row>
    <row r="130" customFormat="false" ht="12.75" hidden="false" customHeight="false" outlineLevel="0" collapsed="false">
      <c r="A130" s="0" t="n">
        <v>127</v>
      </c>
      <c r="B130" s="0" t="n">
        <v>1.5994E-007</v>
      </c>
      <c r="C130" s="0" t="n">
        <f aca="false">B130/0.000001</f>
        <v>0.15994</v>
      </c>
    </row>
    <row r="131" customFormat="false" ht="12.75" hidden="false" customHeight="false" outlineLevel="0" collapsed="false">
      <c r="A131" s="0" t="n">
        <v>128</v>
      </c>
      <c r="B131" s="0" t="n">
        <v>1.6056E-007</v>
      </c>
      <c r="C131" s="0" t="n">
        <f aca="false">B131/0.000001</f>
        <v>0.16056</v>
      </c>
    </row>
    <row r="132" customFormat="false" ht="12.75" hidden="false" customHeight="false" outlineLevel="0" collapsed="false">
      <c r="A132" s="0" t="n">
        <v>129</v>
      </c>
      <c r="B132" s="0" t="n">
        <v>1.6121E-007</v>
      </c>
      <c r="C132" s="0" t="n">
        <f aca="false">B132/0.000001</f>
        <v>0.16121</v>
      </c>
    </row>
    <row r="133" customFormat="false" ht="12.75" hidden="false" customHeight="false" outlineLevel="0" collapsed="false">
      <c r="A133" s="0" t="n">
        <v>130</v>
      </c>
      <c r="B133" s="0" t="n">
        <v>1.6148E-007</v>
      </c>
      <c r="C133" s="0" t="n">
        <f aca="false">B133/0.000001</f>
        <v>0.16148</v>
      </c>
    </row>
    <row r="134" customFormat="false" ht="12.75" hidden="false" customHeight="false" outlineLevel="0" collapsed="false">
      <c r="A134" s="0" t="n">
        <v>131</v>
      </c>
      <c r="B134" s="0" t="n">
        <v>1.6233E-007</v>
      </c>
      <c r="C134" s="0" t="n">
        <f aca="false">B134/0.000001</f>
        <v>0.16233</v>
      </c>
    </row>
    <row r="135" customFormat="false" ht="12.75" hidden="false" customHeight="false" outlineLevel="0" collapsed="false">
      <c r="A135" s="0" t="n">
        <v>132</v>
      </c>
      <c r="B135" s="0" t="n">
        <v>1.6295E-007</v>
      </c>
      <c r="C135" s="0" t="n">
        <f aca="false">B135/0.000001</f>
        <v>0.16295</v>
      </c>
    </row>
    <row r="136" customFormat="false" ht="12.75" hidden="false" customHeight="false" outlineLevel="0" collapsed="false">
      <c r="A136" s="0" t="n">
        <v>133</v>
      </c>
      <c r="B136" s="0" t="n">
        <v>1.6403E-007</v>
      </c>
      <c r="C136" s="0" t="n">
        <f aca="false">B136/0.000001</f>
        <v>0.16403</v>
      </c>
    </row>
    <row r="137" customFormat="false" ht="12.75" hidden="false" customHeight="false" outlineLevel="0" collapsed="false">
      <c r="A137" s="0" t="n">
        <v>134</v>
      </c>
      <c r="B137" s="0" t="n">
        <v>1.6521E-007</v>
      </c>
      <c r="C137" s="0" t="n">
        <f aca="false">B137/0.000001</f>
        <v>0.16521</v>
      </c>
    </row>
    <row r="138" customFormat="false" ht="12.75" hidden="false" customHeight="false" outlineLevel="0" collapsed="false">
      <c r="A138" s="0" t="n">
        <v>135</v>
      </c>
      <c r="B138" s="0" t="n">
        <v>1.6609E-007</v>
      </c>
      <c r="C138" s="0" t="n">
        <f aca="false">B138/0.000001</f>
        <v>0.16609</v>
      </c>
    </row>
    <row r="139" customFormat="false" ht="12.75" hidden="false" customHeight="false" outlineLevel="0" collapsed="false">
      <c r="A139" s="0" t="n">
        <v>136</v>
      </c>
      <c r="B139" s="0" t="n">
        <v>1.6755E-007</v>
      </c>
      <c r="C139" s="0" t="n">
        <f aca="false">B139/0.000001</f>
        <v>0.16755</v>
      </c>
    </row>
    <row r="140" customFormat="false" ht="12.75" hidden="false" customHeight="false" outlineLevel="0" collapsed="false">
      <c r="A140" s="0" t="n">
        <v>137</v>
      </c>
      <c r="B140" s="0" t="n">
        <v>1.6872E-007</v>
      </c>
      <c r="C140" s="0" t="n">
        <f aca="false">B140/0.000001</f>
        <v>0.16872</v>
      </c>
    </row>
    <row r="141" customFormat="false" ht="12.75" hidden="false" customHeight="false" outlineLevel="0" collapsed="false">
      <c r="A141" s="0" t="n">
        <v>138</v>
      </c>
      <c r="B141" s="0" t="n">
        <v>1.6945E-007</v>
      </c>
      <c r="C141" s="0" t="n">
        <f aca="false">B141/0.000001</f>
        <v>0.16945</v>
      </c>
    </row>
    <row r="142" customFormat="false" ht="12.75" hidden="false" customHeight="false" outlineLevel="0" collapsed="false">
      <c r="A142" s="0" t="n">
        <v>139</v>
      </c>
      <c r="B142" s="0" t="n">
        <v>1.7015E-007</v>
      </c>
      <c r="C142" s="0" t="n">
        <f aca="false">B142/0.000001</f>
        <v>0.17015</v>
      </c>
    </row>
    <row r="143" customFormat="false" ht="12.75" hidden="false" customHeight="false" outlineLevel="0" collapsed="false">
      <c r="A143" s="0" t="n">
        <v>140</v>
      </c>
      <c r="B143" s="0" t="n">
        <v>1.7143E-007</v>
      </c>
      <c r="C143" s="0" t="n">
        <f aca="false">B143/0.000001</f>
        <v>0.17143</v>
      </c>
    </row>
    <row r="144" customFormat="false" ht="12.75" hidden="false" customHeight="false" outlineLevel="0" collapsed="false">
      <c r="A144" s="0" t="n">
        <v>141</v>
      </c>
      <c r="B144" s="0" t="n">
        <v>1.7238E-007</v>
      </c>
      <c r="C144" s="0" t="n">
        <f aca="false">B144/0.000001</f>
        <v>0.17238</v>
      </c>
    </row>
    <row r="145" customFormat="false" ht="12.75" hidden="false" customHeight="false" outlineLevel="0" collapsed="false">
      <c r="A145" s="0" t="n">
        <v>142</v>
      </c>
      <c r="B145" s="0" t="n">
        <v>1.7383E-007</v>
      </c>
      <c r="C145" s="0" t="n">
        <f aca="false">B145/0.000001</f>
        <v>0.17383</v>
      </c>
    </row>
    <row r="146" customFormat="false" ht="12.75" hidden="false" customHeight="false" outlineLevel="0" collapsed="false">
      <c r="A146" s="0" t="n">
        <v>143</v>
      </c>
      <c r="B146" s="0" t="n">
        <v>1.7538E-007</v>
      </c>
      <c r="C146" s="0" t="n">
        <f aca="false">B146/0.000001</f>
        <v>0.17538</v>
      </c>
    </row>
    <row r="147" customFormat="false" ht="12.75" hidden="false" customHeight="false" outlineLevel="0" collapsed="false">
      <c r="A147" s="0" t="n">
        <v>144</v>
      </c>
      <c r="B147" s="0" t="n">
        <v>1.7665E-007</v>
      </c>
      <c r="C147" s="0" t="n">
        <f aca="false">B147/0.000001</f>
        <v>0.17665</v>
      </c>
    </row>
    <row r="148" customFormat="false" ht="12.75" hidden="false" customHeight="false" outlineLevel="0" collapsed="false">
      <c r="A148" s="0" t="n">
        <v>145</v>
      </c>
      <c r="B148" s="0" t="n">
        <v>1.7844E-007</v>
      </c>
      <c r="C148" s="0" t="n">
        <f aca="false">B148/0.000001</f>
        <v>0.17844</v>
      </c>
    </row>
    <row r="149" customFormat="false" ht="12.75" hidden="false" customHeight="false" outlineLevel="0" collapsed="false">
      <c r="A149" s="0" t="n">
        <v>146</v>
      </c>
      <c r="B149" s="0" t="n">
        <v>1.7976E-007</v>
      </c>
      <c r="C149" s="0" t="n">
        <f aca="false">B149/0.000001</f>
        <v>0.17976</v>
      </c>
    </row>
    <row r="150" customFormat="false" ht="12.75" hidden="false" customHeight="false" outlineLevel="0" collapsed="false">
      <c r="A150" s="0" t="n">
        <v>147</v>
      </c>
      <c r="B150" s="0" t="n">
        <v>1.8129E-007</v>
      </c>
      <c r="C150" s="0" t="n">
        <f aca="false">B150/0.000001</f>
        <v>0.18129</v>
      </c>
    </row>
    <row r="151" customFormat="false" ht="12.75" hidden="false" customHeight="false" outlineLevel="0" collapsed="false">
      <c r="A151" s="0" t="n">
        <v>148</v>
      </c>
      <c r="B151" s="0" t="n">
        <v>1.8251E-007</v>
      </c>
      <c r="C151" s="0" t="n">
        <f aca="false">B151/0.000001</f>
        <v>0.18251</v>
      </c>
    </row>
    <row r="152" customFormat="false" ht="12.75" hidden="false" customHeight="false" outlineLevel="0" collapsed="false">
      <c r="A152" s="0" t="n">
        <v>149</v>
      </c>
      <c r="B152" s="0" t="n">
        <v>1.8334E-007</v>
      </c>
      <c r="C152" s="0" t="n">
        <f aca="false">B152/0.000001</f>
        <v>0.18334</v>
      </c>
    </row>
    <row r="153" customFormat="false" ht="12.75" hidden="false" customHeight="false" outlineLevel="0" collapsed="false">
      <c r="A153" s="0" t="n">
        <v>150</v>
      </c>
      <c r="B153" s="0" t="n">
        <v>1.8508E-007</v>
      </c>
      <c r="C153" s="0" t="n">
        <f aca="false">B153/0.000001</f>
        <v>0.18508</v>
      </c>
    </row>
    <row r="154" customFormat="false" ht="12.75" hidden="false" customHeight="false" outlineLevel="0" collapsed="false">
      <c r="A154" s="0" t="n">
        <v>151</v>
      </c>
      <c r="B154" s="0" t="n">
        <v>1.8624E-007</v>
      </c>
      <c r="C154" s="0" t="n">
        <f aca="false">B154/0.000001</f>
        <v>0.18624</v>
      </c>
    </row>
    <row r="155" customFormat="false" ht="12.75" hidden="false" customHeight="false" outlineLevel="0" collapsed="false">
      <c r="A155" s="0" t="n">
        <v>152</v>
      </c>
      <c r="B155" s="0" t="n">
        <v>1.8699E-007</v>
      </c>
      <c r="C155" s="0" t="n">
        <f aca="false">B155/0.000001</f>
        <v>0.18699</v>
      </c>
    </row>
    <row r="156" customFormat="false" ht="12.75" hidden="false" customHeight="false" outlineLevel="0" collapsed="false">
      <c r="A156" s="0" t="n">
        <v>153</v>
      </c>
      <c r="B156" s="0" t="n">
        <v>1.8825E-007</v>
      </c>
      <c r="C156" s="0" t="n">
        <f aca="false">B156/0.000001</f>
        <v>0.18825</v>
      </c>
    </row>
    <row r="157" customFormat="false" ht="12.75" hidden="false" customHeight="false" outlineLevel="0" collapsed="false">
      <c r="A157" s="0" t="n">
        <v>154</v>
      </c>
      <c r="B157" s="0" t="n">
        <v>1.8945E-007</v>
      </c>
      <c r="C157" s="0" t="n">
        <f aca="false">B157/0.000001</f>
        <v>0.18945</v>
      </c>
    </row>
    <row r="158" customFormat="false" ht="12.75" hidden="false" customHeight="false" outlineLevel="0" collapsed="false">
      <c r="A158" s="0" t="n">
        <v>155</v>
      </c>
      <c r="B158" s="0" t="n">
        <v>1.8996E-007</v>
      </c>
      <c r="C158" s="0" t="n">
        <f aca="false">B158/0.000001</f>
        <v>0.18996</v>
      </c>
    </row>
    <row r="159" customFormat="false" ht="12.75" hidden="false" customHeight="false" outlineLevel="0" collapsed="false">
      <c r="A159" s="0" t="n">
        <v>156</v>
      </c>
      <c r="B159" s="0" t="n">
        <v>1.9109E-007</v>
      </c>
      <c r="C159" s="0" t="n">
        <f aca="false">B159/0.000001</f>
        <v>0.19109</v>
      </c>
    </row>
    <row r="160" customFormat="false" ht="12.75" hidden="false" customHeight="false" outlineLevel="0" collapsed="false">
      <c r="A160" s="0" t="n">
        <v>157</v>
      </c>
      <c r="B160" s="0" t="n">
        <v>1.9184E-007</v>
      </c>
      <c r="C160" s="0" t="n">
        <f aca="false">B160/0.000001</f>
        <v>0.19184</v>
      </c>
    </row>
    <row r="161" customFormat="false" ht="12.75" hidden="false" customHeight="false" outlineLevel="0" collapsed="false">
      <c r="A161" s="0" t="n">
        <v>158</v>
      </c>
      <c r="B161" s="0" t="n">
        <v>1.9304E-007</v>
      </c>
      <c r="C161" s="0" t="n">
        <f aca="false">B161/0.000001</f>
        <v>0.19304</v>
      </c>
    </row>
    <row r="162" customFormat="false" ht="12.75" hidden="false" customHeight="false" outlineLevel="0" collapsed="false">
      <c r="A162" s="0" t="n">
        <v>159</v>
      </c>
      <c r="B162" s="0" t="n">
        <v>1.938E-007</v>
      </c>
      <c r="C162" s="0" t="n">
        <f aca="false">B162/0.000001</f>
        <v>0.1938</v>
      </c>
    </row>
    <row r="163" customFormat="false" ht="12.75" hidden="false" customHeight="false" outlineLevel="0" collapsed="false">
      <c r="A163" s="0" t="n">
        <v>160</v>
      </c>
      <c r="B163" s="0" t="n">
        <v>1.9447E-007</v>
      </c>
      <c r="C163" s="0" t="n">
        <f aca="false">B163/0.000001</f>
        <v>0.19447</v>
      </c>
    </row>
    <row r="164" customFormat="false" ht="12.75" hidden="false" customHeight="false" outlineLevel="0" collapsed="false">
      <c r="A164" s="0" t="n">
        <v>161</v>
      </c>
      <c r="B164" s="0" t="n">
        <v>1.9526E-007</v>
      </c>
      <c r="C164" s="0" t="n">
        <f aca="false">B164/0.000001</f>
        <v>0.19526</v>
      </c>
    </row>
    <row r="165" customFormat="false" ht="12.75" hidden="false" customHeight="false" outlineLevel="0" collapsed="false">
      <c r="A165" s="0" t="n">
        <v>162</v>
      </c>
      <c r="B165" s="0" t="n">
        <v>1.9586E-007</v>
      </c>
      <c r="C165" s="0" t="n">
        <f aca="false">B165/0.000001</f>
        <v>0.19586</v>
      </c>
    </row>
    <row r="166" customFormat="false" ht="12.75" hidden="false" customHeight="false" outlineLevel="0" collapsed="false">
      <c r="A166" s="0" t="n">
        <v>163</v>
      </c>
      <c r="B166" s="0" t="n">
        <v>1.9625E-007</v>
      </c>
      <c r="C166" s="0" t="n">
        <f aca="false">B166/0.000001</f>
        <v>0.19625</v>
      </c>
    </row>
    <row r="167" customFormat="false" ht="12.75" hidden="false" customHeight="false" outlineLevel="0" collapsed="false">
      <c r="A167" s="0" t="n">
        <v>164</v>
      </c>
      <c r="B167" s="0" t="n">
        <v>1.9685E-007</v>
      </c>
      <c r="C167" s="0" t="n">
        <f aca="false">B167/0.000001</f>
        <v>0.19685</v>
      </c>
    </row>
    <row r="168" customFormat="false" ht="12.75" hidden="false" customHeight="false" outlineLevel="0" collapsed="false">
      <c r="A168" s="0" t="n">
        <v>165</v>
      </c>
      <c r="B168" s="0" t="n">
        <v>1.978E-007</v>
      </c>
      <c r="C168" s="0" t="n">
        <f aca="false">B168/0.000001</f>
        <v>0.1978</v>
      </c>
    </row>
    <row r="169" customFormat="false" ht="12.75" hidden="false" customHeight="false" outlineLevel="0" collapsed="false">
      <c r="A169" s="0" t="n">
        <v>166</v>
      </c>
      <c r="B169" s="0" t="n">
        <v>1.9781E-007</v>
      </c>
      <c r="C169" s="0" t="n">
        <f aca="false">B169/0.000001</f>
        <v>0.19781</v>
      </c>
    </row>
    <row r="170" customFormat="false" ht="12.75" hidden="false" customHeight="false" outlineLevel="0" collapsed="false">
      <c r="A170" s="0" t="n">
        <v>167</v>
      </c>
      <c r="B170" s="0" t="n">
        <v>1.9843E-007</v>
      </c>
      <c r="C170" s="0" t="n">
        <f aca="false">B170/0.000001</f>
        <v>0.19843</v>
      </c>
    </row>
    <row r="171" customFormat="false" ht="12.75" hidden="false" customHeight="false" outlineLevel="0" collapsed="false">
      <c r="A171" s="0" t="n">
        <v>168</v>
      </c>
      <c r="B171" s="0" t="n">
        <v>1.983E-007</v>
      </c>
      <c r="C171" s="0" t="n">
        <f aca="false">B171/0.000001</f>
        <v>0.1983</v>
      </c>
    </row>
    <row r="172" customFormat="false" ht="12.75" hidden="false" customHeight="false" outlineLevel="0" collapsed="false">
      <c r="A172" s="0" t="n">
        <v>169</v>
      </c>
      <c r="B172" s="0" t="n">
        <v>1.964E-007</v>
      </c>
      <c r="C172" s="0" t="n">
        <f aca="false">B172/0.000001</f>
        <v>0.1964</v>
      </c>
    </row>
    <row r="173" customFormat="false" ht="12.75" hidden="false" customHeight="false" outlineLevel="0" collapsed="false">
      <c r="A173" s="0" t="n">
        <v>170</v>
      </c>
      <c r="B173" s="0" t="n">
        <v>1.9496E-007</v>
      </c>
      <c r="C173" s="0" t="n">
        <f aca="false">B173/0.000001</f>
        <v>0.19496</v>
      </c>
    </row>
    <row r="174" customFormat="false" ht="12.75" hidden="false" customHeight="false" outlineLevel="0" collapsed="false">
      <c r="A174" s="0" t="n">
        <v>171</v>
      </c>
      <c r="B174" s="0" t="n">
        <v>1.9455E-007</v>
      </c>
      <c r="C174" s="0" t="n">
        <f aca="false">B174/0.000001</f>
        <v>0.19455</v>
      </c>
    </row>
    <row r="175" customFormat="false" ht="12.75" hidden="false" customHeight="false" outlineLevel="0" collapsed="false">
      <c r="A175" s="0" t="n">
        <v>172</v>
      </c>
      <c r="B175" s="0" t="n">
        <v>1.9476E-007</v>
      </c>
      <c r="C175" s="0" t="n">
        <f aca="false">B175/0.000001</f>
        <v>0.19476</v>
      </c>
    </row>
    <row r="176" customFormat="false" ht="12.75" hidden="false" customHeight="false" outlineLevel="0" collapsed="false">
      <c r="A176" s="0" t="n">
        <v>173</v>
      </c>
      <c r="B176" s="0" t="n">
        <v>1.9552E-007</v>
      </c>
      <c r="C176" s="0" t="n">
        <f aca="false">B176/0.000001</f>
        <v>0.19552</v>
      </c>
    </row>
    <row r="177" customFormat="false" ht="12.75" hidden="false" customHeight="false" outlineLevel="0" collapsed="false">
      <c r="A177" s="0" t="n">
        <v>174</v>
      </c>
      <c r="B177" s="0" t="n">
        <v>1.9598E-007</v>
      </c>
      <c r="C177" s="0" t="n">
        <f aca="false">B177/0.000001</f>
        <v>0.19598</v>
      </c>
    </row>
    <row r="178" customFormat="false" ht="12.75" hidden="false" customHeight="false" outlineLevel="0" collapsed="false">
      <c r="A178" s="0" t="n">
        <v>175</v>
      </c>
      <c r="B178" s="0" t="n">
        <v>1.9637E-007</v>
      </c>
      <c r="C178" s="0" t="n">
        <f aca="false">B178/0.000001</f>
        <v>0.19637</v>
      </c>
    </row>
    <row r="179" customFormat="false" ht="12.75" hidden="false" customHeight="false" outlineLevel="0" collapsed="false">
      <c r="A179" s="0" t="n">
        <v>176</v>
      </c>
      <c r="B179" s="0" t="n">
        <v>1.9714E-007</v>
      </c>
      <c r="C179" s="0" t="n">
        <f aca="false">B179/0.000001</f>
        <v>0.19714</v>
      </c>
    </row>
    <row r="180" customFormat="false" ht="12.75" hidden="false" customHeight="false" outlineLevel="0" collapsed="false">
      <c r="A180" s="0" t="n">
        <v>177</v>
      </c>
      <c r="B180" s="0" t="n">
        <v>1.9768E-007</v>
      </c>
      <c r="C180" s="0" t="n">
        <f aca="false">B180/0.000001</f>
        <v>0.19768</v>
      </c>
    </row>
    <row r="181" customFormat="false" ht="12.75" hidden="false" customHeight="false" outlineLevel="0" collapsed="false">
      <c r="A181" s="0" t="n">
        <v>178</v>
      </c>
      <c r="B181" s="0" t="n">
        <v>1.9869E-007</v>
      </c>
      <c r="C181" s="0" t="n">
        <f aca="false">B181/0.000001</f>
        <v>0.19869</v>
      </c>
    </row>
    <row r="182" customFormat="false" ht="12.75" hidden="false" customHeight="false" outlineLevel="0" collapsed="false">
      <c r="A182" s="0" t="n">
        <v>179</v>
      </c>
      <c r="B182" s="0" t="n">
        <v>1.9939E-007</v>
      </c>
      <c r="C182" s="0" t="n">
        <f aca="false">B182/0.000001</f>
        <v>0.19939</v>
      </c>
    </row>
    <row r="183" customFormat="false" ht="12.75" hidden="false" customHeight="false" outlineLevel="0" collapsed="false">
      <c r="A183" s="0" t="n">
        <v>180</v>
      </c>
      <c r="B183" s="0" t="n">
        <v>1.9941E-007</v>
      </c>
      <c r="C183" s="0" t="n">
        <f aca="false">B183/0.000001</f>
        <v>0.19941</v>
      </c>
    </row>
    <row r="184" customFormat="false" ht="12.75" hidden="false" customHeight="false" outlineLevel="0" collapsed="false">
      <c r="A184" s="0" t="n">
        <v>181</v>
      </c>
      <c r="B184" s="0" t="n">
        <v>2.007E-007</v>
      </c>
      <c r="C184" s="0" t="n">
        <f aca="false">B184/0.000001</f>
        <v>0.2007</v>
      </c>
    </row>
    <row r="185" customFormat="false" ht="12.75" hidden="false" customHeight="false" outlineLevel="0" collapsed="false">
      <c r="A185" s="0" t="n">
        <v>182</v>
      </c>
      <c r="B185" s="0" t="n">
        <v>2.01E-007</v>
      </c>
      <c r="C185" s="0" t="n">
        <f aca="false">B185/0.000001</f>
        <v>0.201</v>
      </c>
    </row>
    <row r="186" customFormat="false" ht="12.75" hidden="false" customHeight="false" outlineLevel="0" collapsed="false">
      <c r="A186" s="0" t="n">
        <v>183</v>
      </c>
      <c r="B186" s="0" t="n">
        <v>2.0169E-007</v>
      </c>
      <c r="C186" s="0" t="n">
        <f aca="false">B186/0.000001</f>
        <v>0.20169</v>
      </c>
    </row>
    <row r="187" customFormat="false" ht="12.75" hidden="false" customHeight="false" outlineLevel="0" collapsed="false">
      <c r="A187" s="0" t="n">
        <v>184</v>
      </c>
      <c r="B187" s="0" t="n">
        <v>2.0287E-007</v>
      </c>
      <c r="C187" s="0" t="n">
        <f aca="false">B187/0.000001</f>
        <v>0.20287</v>
      </c>
    </row>
    <row r="188" customFormat="false" ht="12.75" hidden="false" customHeight="false" outlineLevel="0" collapsed="false">
      <c r="A188" s="0" t="n">
        <v>185</v>
      </c>
      <c r="B188" s="0" t="n">
        <v>2.0408E-007</v>
      </c>
      <c r="C188" s="0" t="n">
        <f aca="false">B188/0.000001</f>
        <v>0.20408</v>
      </c>
    </row>
    <row r="189" customFormat="false" ht="12.75" hidden="false" customHeight="false" outlineLevel="0" collapsed="false">
      <c r="A189" s="0" t="n">
        <v>186</v>
      </c>
      <c r="B189" s="0" t="n">
        <v>2.0491E-007</v>
      </c>
      <c r="C189" s="0" t="n">
        <f aca="false">B189/0.000001</f>
        <v>0.20491</v>
      </c>
    </row>
    <row r="190" customFormat="false" ht="12.75" hidden="false" customHeight="false" outlineLevel="0" collapsed="false">
      <c r="A190" s="0" t="n">
        <v>187</v>
      </c>
      <c r="B190" s="0" t="n">
        <v>2.0607E-007</v>
      </c>
      <c r="C190" s="0" t="n">
        <f aca="false">B190/0.000001</f>
        <v>0.20607</v>
      </c>
    </row>
    <row r="191" customFormat="false" ht="12.75" hidden="false" customHeight="false" outlineLevel="0" collapsed="false">
      <c r="A191" s="0" t="n">
        <v>188</v>
      </c>
      <c r="B191" s="0" t="n">
        <v>2.0655E-007</v>
      </c>
      <c r="C191" s="0" t="n">
        <f aca="false">B191/0.000001</f>
        <v>0.20655</v>
      </c>
    </row>
    <row r="192" customFormat="false" ht="12.75" hidden="false" customHeight="false" outlineLevel="0" collapsed="false">
      <c r="A192" s="0" t="n">
        <v>189</v>
      </c>
      <c r="B192" s="0" t="n">
        <v>2.0769E-007</v>
      </c>
      <c r="C192" s="0" t="n">
        <f aca="false">B192/0.000001</f>
        <v>0.20769</v>
      </c>
    </row>
    <row r="193" customFormat="false" ht="12.75" hidden="false" customHeight="false" outlineLevel="0" collapsed="false">
      <c r="A193" s="0" t="n">
        <v>190</v>
      </c>
      <c r="B193" s="0" t="n">
        <v>2.0853E-007</v>
      </c>
      <c r="C193" s="0" t="n">
        <f aca="false">B193/0.000001</f>
        <v>0.20853</v>
      </c>
    </row>
    <row r="194" customFormat="false" ht="12.75" hidden="false" customHeight="false" outlineLevel="0" collapsed="false">
      <c r="A194" s="0" t="n">
        <v>191</v>
      </c>
      <c r="B194" s="0" t="n">
        <v>2.0892E-007</v>
      </c>
      <c r="C194" s="0" t="n">
        <f aca="false">B194/0.000001</f>
        <v>0.20892</v>
      </c>
    </row>
    <row r="195" customFormat="false" ht="12.75" hidden="false" customHeight="false" outlineLevel="0" collapsed="false">
      <c r="A195" s="0" t="n">
        <v>192</v>
      </c>
      <c r="B195" s="0" t="n">
        <v>2.103E-007</v>
      </c>
      <c r="C195" s="0" t="n">
        <f aca="false">B195/0.000001</f>
        <v>0.2103</v>
      </c>
    </row>
    <row r="196" customFormat="false" ht="12.75" hidden="false" customHeight="false" outlineLevel="0" collapsed="false">
      <c r="A196" s="0" t="n">
        <v>193</v>
      </c>
      <c r="B196" s="0" t="n">
        <v>2.1084E-007</v>
      </c>
      <c r="C196" s="0" t="n">
        <f aca="false">B196/0.000001</f>
        <v>0.21084</v>
      </c>
    </row>
    <row r="197" customFormat="false" ht="12.75" hidden="false" customHeight="false" outlineLevel="0" collapsed="false">
      <c r="A197" s="0" t="n">
        <v>194</v>
      </c>
      <c r="B197" s="0" t="n">
        <v>2.11E-007</v>
      </c>
      <c r="C197" s="0" t="n">
        <f aca="false">B197/0.000001</f>
        <v>0.211</v>
      </c>
    </row>
    <row r="198" customFormat="false" ht="12.75" hidden="false" customHeight="false" outlineLevel="0" collapsed="false">
      <c r="A198" s="0" t="n">
        <v>195</v>
      </c>
      <c r="B198" s="0" t="n">
        <v>2.1176E-007</v>
      </c>
      <c r="C198" s="0" t="n">
        <f aca="false">B198/0.000001</f>
        <v>0.21176</v>
      </c>
    </row>
    <row r="199" customFormat="false" ht="12.75" hidden="false" customHeight="false" outlineLevel="0" collapsed="false">
      <c r="A199" s="0" t="n">
        <v>196</v>
      </c>
      <c r="B199" s="0" t="n">
        <v>2.1216E-007</v>
      </c>
      <c r="C199" s="0" t="n">
        <f aca="false">B199/0.000001</f>
        <v>0.21216</v>
      </c>
    </row>
    <row r="200" customFormat="false" ht="12.75" hidden="false" customHeight="false" outlineLevel="0" collapsed="false">
      <c r="A200" s="0" t="n">
        <v>197</v>
      </c>
      <c r="B200" s="0" t="n">
        <v>2.1277E-007</v>
      </c>
      <c r="C200" s="0" t="n">
        <f aca="false">B200/0.000001</f>
        <v>0.21277</v>
      </c>
    </row>
    <row r="201" customFormat="false" ht="12.75" hidden="false" customHeight="false" outlineLevel="0" collapsed="false">
      <c r="A201" s="0" t="n">
        <v>198</v>
      </c>
      <c r="B201" s="0" t="n">
        <v>2.1331E-007</v>
      </c>
      <c r="C201" s="0" t="n">
        <f aca="false">B201/0.000001</f>
        <v>0.21331</v>
      </c>
    </row>
    <row r="202" customFormat="false" ht="12.75" hidden="false" customHeight="false" outlineLevel="0" collapsed="false">
      <c r="A202" s="0" t="n">
        <v>199</v>
      </c>
      <c r="B202" s="0" t="n">
        <v>2.1355E-007</v>
      </c>
      <c r="C202" s="0" t="n">
        <f aca="false">B202/0.000001</f>
        <v>0.21355</v>
      </c>
    </row>
    <row r="203" customFormat="false" ht="12.75" hidden="false" customHeight="false" outlineLevel="0" collapsed="false">
      <c r="A203" s="0" t="n">
        <v>200</v>
      </c>
      <c r="B203" s="0" t="n">
        <v>2.1395E-007</v>
      </c>
      <c r="C203" s="0" t="n">
        <f aca="false">B203/0.000001</f>
        <v>0.21395</v>
      </c>
    </row>
    <row r="204" customFormat="false" ht="12.75" hidden="false" customHeight="false" outlineLevel="0" collapsed="false">
      <c r="A204" s="0" t="n">
        <v>201</v>
      </c>
      <c r="B204" s="0" t="n">
        <v>2.1422E-007</v>
      </c>
      <c r="C204" s="0" t="n">
        <f aca="false">B204/0.000001</f>
        <v>0.21422</v>
      </c>
    </row>
    <row r="205" customFormat="false" ht="12.75" hidden="false" customHeight="false" outlineLevel="0" collapsed="false">
      <c r="A205" s="0" t="n">
        <v>202</v>
      </c>
      <c r="B205" s="0" t="n">
        <v>2.1424E-007</v>
      </c>
      <c r="C205" s="0" t="n">
        <f aca="false">B205/0.000001</f>
        <v>0.21424</v>
      </c>
    </row>
    <row r="206" customFormat="false" ht="12.75" hidden="false" customHeight="false" outlineLevel="0" collapsed="false">
      <c r="A206" s="0" t="n">
        <v>203</v>
      </c>
      <c r="B206" s="0" t="n">
        <v>2.1422E-007</v>
      </c>
      <c r="C206" s="0" t="n">
        <f aca="false">B206/0.000001</f>
        <v>0.21422</v>
      </c>
    </row>
    <row r="207" customFormat="false" ht="12.75" hidden="false" customHeight="false" outlineLevel="0" collapsed="false">
      <c r="A207" s="0" t="n">
        <v>204</v>
      </c>
      <c r="B207" s="0" t="n">
        <v>2.148E-007</v>
      </c>
      <c r="C207" s="0" t="n">
        <f aca="false">B207/0.000001</f>
        <v>0.2148</v>
      </c>
    </row>
    <row r="208" customFormat="false" ht="12.75" hidden="false" customHeight="false" outlineLevel="0" collapsed="false">
      <c r="A208" s="0" t="n">
        <v>205</v>
      </c>
      <c r="B208" s="0" t="n">
        <v>2.149E-007</v>
      </c>
      <c r="C208" s="0" t="n">
        <f aca="false">B208/0.000001</f>
        <v>0.2149</v>
      </c>
    </row>
    <row r="209" customFormat="false" ht="12.75" hidden="false" customHeight="false" outlineLevel="0" collapsed="false">
      <c r="A209" s="0" t="n">
        <v>206</v>
      </c>
      <c r="B209" s="0" t="n">
        <v>2.1552E-007</v>
      </c>
      <c r="C209" s="0" t="n">
        <f aca="false">B209/0.000001</f>
        <v>0.21552</v>
      </c>
    </row>
    <row r="210" customFormat="false" ht="12.75" hidden="false" customHeight="false" outlineLevel="0" collapsed="false">
      <c r="A210" s="0" t="n">
        <v>207</v>
      </c>
      <c r="B210" s="0" t="n">
        <v>2.1575E-007</v>
      </c>
      <c r="C210" s="0" t="n">
        <f aca="false">B210/0.000001</f>
        <v>0.21575</v>
      </c>
    </row>
    <row r="211" customFormat="false" ht="12.75" hidden="false" customHeight="false" outlineLevel="0" collapsed="false">
      <c r="A211" s="0" t="n">
        <v>208</v>
      </c>
      <c r="B211" s="0" t="n">
        <v>2.157E-007</v>
      </c>
      <c r="C211" s="0" t="n">
        <f aca="false">B211/0.000001</f>
        <v>0.2157</v>
      </c>
    </row>
    <row r="212" customFormat="false" ht="12.75" hidden="false" customHeight="false" outlineLevel="0" collapsed="false">
      <c r="A212" s="0" t="n">
        <v>209</v>
      </c>
      <c r="B212" s="0" t="n">
        <v>2.1691E-007</v>
      </c>
      <c r="C212" s="0" t="n">
        <f aca="false">B212/0.000001</f>
        <v>0.21691</v>
      </c>
    </row>
    <row r="213" customFormat="false" ht="12.75" hidden="false" customHeight="false" outlineLevel="0" collapsed="false">
      <c r="A213" s="0" t="n">
        <v>210</v>
      </c>
      <c r="B213" s="0" t="n">
        <v>2.1663E-007</v>
      </c>
      <c r="C213" s="0" t="n">
        <f aca="false">B213/0.000001</f>
        <v>0.21663</v>
      </c>
    </row>
    <row r="214" customFormat="false" ht="12.75" hidden="false" customHeight="false" outlineLevel="0" collapsed="false">
      <c r="A214" s="0" t="n">
        <v>211</v>
      </c>
      <c r="B214" s="0" t="n">
        <v>2.1712E-007</v>
      </c>
      <c r="C214" s="0" t="n">
        <f aca="false">B214/0.000001</f>
        <v>0.21712</v>
      </c>
    </row>
    <row r="215" customFormat="false" ht="12.75" hidden="false" customHeight="false" outlineLevel="0" collapsed="false">
      <c r="A215" s="0" t="n">
        <v>212</v>
      </c>
      <c r="B215" s="0" t="n">
        <v>2.1827E-007</v>
      </c>
      <c r="C215" s="0" t="n">
        <f aca="false">B215/0.000001</f>
        <v>0.21827</v>
      </c>
    </row>
    <row r="216" customFormat="false" ht="12.75" hidden="false" customHeight="false" outlineLevel="0" collapsed="false">
      <c r="A216" s="0" t="n">
        <v>213</v>
      </c>
      <c r="B216" s="0" t="n">
        <v>2.188E-007</v>
      </c>
      <c r="C216" s="0" t="n">
        <f aca="false">B216/0.000001</f>
        <v>0.2188</v>
      </c>
    </row>
    <row r="217" customFormat="false" ht="12.75" hidden="false" customHeight="false" outlineLevel="0" collapsed="false">
      <c r="A217" s="0" t="n">
        <v>214</v>
      </c>
      <c r="B217" s="0" t="n">
        <v>2.1922E-007</v>
      </c>
      <c r="C217" s="0" t="n">
        <f aca="false">B217/0.000001</f>
        <v>0.21922</v>
      </c>
    </row>
    <row r="218" customFormat="false" ht="12.75" hidden="false" customHeight="false" outlineLevel="0" collapsed="false">
      <c r="A218" s="0" t="n">
        <v>215</v>
      </c>
      <c r="B218" s="0" t="n">
        <v>2.2013E-007</v>
      </c>
      <c r="C218" s="0" t="n">
        <f aca="false">B218/0.000001</f>
        <v>0.22013</v>
      </c>
    </row>
    <row r="219" customFormat="false" ht="12.75" hidden="false" customHeight="false" outlineLevel="0" collapsed="false">
      <c r="A219" s="0" t="n">
        <v>216</v>
      </c>
      <c r="B219" s="0" t="n">
        <v>2.206E-007</v>
      </c>
      <c r="C219" s="0" t="n">
        <f aca="false">B219/0.000001</f>
        <v>0.2206</v>
      </c>
    </row>
    <row r="220" customFormat="false" ht="12.75" hidden="false" customHeight="false" outlineLevel="0" collapsed="false">
      <c r="A220" s="0" t="n">
        <v>217</v>
      </c>
      <c r="B220" s="0" t="n">
        <v>2.2119E-007</v>
      </c>
      <c r="C220" s="0" t="n">
        <f aca="false">B220/0.000001</f>
        <v>0.22119</v>
      </c>
    </row>
    <row r="221" customFormat="false" ht="12.75" hidden="false" customHeight="false" outlineLevel="0" collapsed="false">
      <c r="A221" s="0" t="n">
        <v>218</v>
      </c>
      <c r="B221" s="0" t="n">
        <v>2.2165E-007</v>
      </c>
      <c r="C221" s="0" t="n">
        <f aca="false">B221/0.000001</f>
        <v>0.22165</v>
      </c>
    </row>
    <row r="222" customFormat="false" ht="12.75" hidden="false" customHeight="false" outlineLevel="0" collapsed="false">
      <c r="A222" s="0" t="n">
        <v>219</v>
      </c>
      <c r="B222" s="0" t="n">
        <v>2.2229E-007</v>
      </c>
      <c r="C222" s="0" t="n">
        <f aca="false">B222/0.000001</f>
        <v>0.22229</v>
      </c>
    </row>
    <row r="223" customFormat="false" ht="12.75" hidden="false" customHeight="false" outlineLevel="0" collapsed="false">
      <c r="A223" s="0" t="n">
        <v>220</v>
      </c>
      <c r="B223" s="0" t="n">
        <v>2.2343E-007</v>
      </c>
      <c r="C223" s="0" t="n">
        <f aca="false">B223/0.000001</f>
        <v>0.22343</v>
      </c>
    </row>
    <row r="224" customFormat="false" ht="12.75" hidden="false" customHeight="false" outlineLevel="0" collapsed="false">
      <c r="A224" s="0" t="n">
        <v>221</v>
      </c>
      <c r="B224" s="0" t="n">
        <v>2.2373E-007</v>
      </c>
      <c r="C224" s="0" t="n">
        <f aca="false">B224/0.000001</f>
        <v>0.22373</v>
      </c>
    </row>
    <row r="225" customFormat="false" ht="12.75" hidden="false" customHeight="false" outlineLevel="0" collapsed="false">
      <c r="A225" s="0" t="n">
        <v>222</v>
      </c>
      <c r="B225" s="0" t="n">
        <v>2.2481E-007</v>
      </c>
      <c r="C225" s="0" t="n">
        <f aca="false">B225/0.000001</f>
        <v>0.22481</v>
      </c>
    </row>
    <row r="226" customFormat="false" ht="12.75" hidden="false" customHeight="false" outlineLevel="0" collapsed="false">
      <c r="A226" s="0" t="n">
        <v>223</v>
      </c>
      <c r="B226" s="0" t="n">
        <v>2.2588E-007</v>
      </c>
      <c r="C226" s="0" t="n">
        <f aca="false">B226/0.000001</f>
        <v>0.22588</v>
      </c>
    </row>
    <row r="227" customFormat="false" ht="12.75" hidden="false" customHeight="false" outlineLevel="0" collapsed="false">
      <c r="A227" s="0" t="n">
        <v>224</v>
      </c>
      <c r="B227" s="0" t="n">
        <v>2.2665E-007</v>
      </c>
      <c r="C227" s="0" t="n">
        <f aca="false">B227/0.000001</f>
        <v>0.22665</v>
      </c>
    </row>
    <row r="228" customFormat="false" ht="12.75" hidden="false" customHeight="false" outlineLevel="0" collapsed="false">
      <c r="A228" s="0" t="n">
        <v>225</v>
      </c>
      <c r="B228" s="0" t="n">
        <v>2.2763E-007</v>
      </c>
      <c r="C228" s="0" t="n">
        <f aca="false">B228/0.000001</f>
        <v>0.22763</v>
      </c>
    </row>
    <row r="229" customFormat="false" ht="12.75" hidden="false" customHeight="false" outlineLevel="0" collapsed="false">
      <c r="A229" s="0" t="n">
        <v>226</v>
      </c>
      <c r="B229" s="0" t="n">
        <v>2.2813E-007</v>
      </c>
      <c r="C229" s="0" t="n">
        <f aca="false">B229/0.000001</f>
        <v>0.22813</v>
      </c>
    </row>
    <row r="230" customFormat="false" ht="12.75" hidden="false" customHeight="false" outlineLevel="0" collapsed="false">
      <c r="A230" s="0" t="n">
        <v>227</v>
      </c>
      <c r="B230" s="0" t="n">
        <v>2.2931E-007</v>
      </c>
      <c r="C230" s="0" t="n">
        <f aca="false">B230/0.000001</f>
        <v>0.22931</v>
      </c>
    </row>
    <row r="231" customFormat="false" ht="12.75" hidden="false" customHeight="false" outlineLevel="0" collapsed="false">
      <c r="A231" s="0" t="n">
        <v>228</v>
      </c>
      <c r="B231" s="0" t="n">
        <v>2.2964E-007</v>
      </c>
      <c r="C231" s="0" t="n">
        <f aca="false">B231/0.000001</f>
        <v>0.22964</v>
      </c>
    </row>
    <row r="232" customFormat="false" ht="12.75" hidden="false" customHeight="false" outlineLevel="0" collapsed="false">
      <c r="A232" s="0" t="n">
        <v>229</v>
      </c>
      <c r="B232" s="0" t="n">
        <v>2.2989E-007</v>
      </c>
      <c r="C232" s="0" t="n">
        <f aca="false">B232/0.000001</f>
        <v>0.22989</v>
      </c>
    </row>
    <row r="233" customFormat="false" ht="12.75" hidden="false" customHeight="false" outlineLevel="0" collapsed="false">
      <c r="A233" s="0" t="n">
        <v>230</v>
      </c>
      <c r="B233" s="0" t="n">
        <v>2.3038E-007</v>
      </c>
      <c r="C233" s="0" t="n">
        <f aca="false">B233/0.000001</f>
        <v>0.23038</v>
      </c>
    </row>
    <row r="234" customFormat="false" ht="12.75" hidden="false" customHeight="false" outlineLevel="0" collapsed="false">
      <c r="A234" s="0" t="n">
        <v>231</v>
      </c>
      <c r="B234" s="0" t="n">
        <v>2.3062E-007</v>
      </c>
      <c r="C234" s="0" t="n">
        <f aca="false">B234/0.000001</f>
        <v>0.23062</v>
      </c>
    </row>
    <row r="235" customFormat="false" ht="12.75" hidden="false" customHeight="false" outlineLevel="0" collapsed="false">
      <c r="A235" s="0" t="n">
        <v>232</v>
      </c>
      <c r="B235" s="0" t="n">
        <v>2.3107E-007</v>
      </c>
      <c r="C235" s="0" t="n">
        <f aca="false">B235/0.000001</f>
        <v>0.23107</v>
      </c>
    </row>
    <row r="236" customFormat="false" ht="12.75" hidden="false" customHeight="false" outlineLevel="0" collapsed="false">
      <c r="A236" s="0" t="n">
        <v>233</v>
      </c>
      <c r="B236" s="0" t="n">
        <v>2.3184E-007</v>
      </c>
      <c r="C236" s="0" t="n">
        <f aca="false">B236/0.000001</f>
        <v>0.23184</v>
      </c>
    </row>
    <row r="237" customFormat="false" ht="12.75" hidden="false" customHeight="false" outlineLevel="0" collapsed="false">
      <c r="A237" s="0" t="n">
        <v>234</v>
      </c>
      <c r="B237" s="0" t="n">
        <v>2.3289E-007</v>
      </c>
      <c r="C237" s="0" t="n">
        <f aca="false">B237/0.000001</f>
        <v>0.23289</v>
      </c>
    </row>
    <row r="238" customFormat="false" ht="12.75" hidden="false" customHeight="false" outlineLevel="0" collapsed="false">
      <c r="A238" s="0" t="n">
        <v>235</v>
      </c>
      <c r="B238" s="0" t="n">
        <v>2.3351E-007</v>
      </c>
      <c r="C238" s="0" t="n">
        <f aca="false">B238/0.000001</f>
        <v>0.23351</v>
      </c>
    </row>
    <row r="239" customFormat="false" ht="12.75" hidden="false" customHeight="false" outlineLevel="0" collapsed="false">
      <c r="A239" s="0" t="n">
        <v>236</v>
      </c>
      <c r="B239" s="0" t="n">
        <v>2.3465E-007</v>
      </c>
      <c r="C239" s="0" t="n">
        <f aca="false">B239/0.000001</f>
        <v>0.23465</v>
      </c>
    </row>
    <row r="240" customFormat="false" ht="12.75" hidden="false" customHeight="false" outlineLevel="0" collapsed="false">
      <c r="A240" s="0" t="n">
        <v>237</v>
      </c>
      <c r="B240" s="0" t="n">
        <v>2.3597E-007</v>
      </c>
      <c r="C240" s="0" t="n">
        <f aca="false">B240/0.000001</f>
        <v>0.23597</v>
      </c>
    </row>
    <row r="241" customFormat="false" ht="12.75" hidden="false" customHeight="false" outlineLevel="0" collapsed="false">
      <c r="A241" s="0" t="n">
        <v>238</v>
      </c>
      <c r="B241" s="0" t="n">
        <v>2.3675E-007</v>
      </c>
      <c r="C241" s="0" t="n">
        <f aca="false">B241/0.000001</f>
        <v>0.23675</v>
      </c>
    </row>
    <row r="242" customFormat="false" ht="12.75" hidden="false" customHeight="false" outlineLevel="0" collapsed="false">
      <c r="A242" s="0" t="n">
        <v>239</v>
      </c>
      <c r="B242" s="0" t="n">
        <v>2.3762E-007</v>
      </c>
      <c r="C242" s="0" t="n">
        <f aca="false">B242/0.000001</f>
        <v>0.23762</v>
      </c>
    </row>
    <row r="243" customFormat="false" ht="12.75" hidden="false" customHeight="false" outlineLevel="0" collapsed="false">
      <c r="A243" s="0" t="n">
        <v>240</v>
      </c>
      <c r="B243" s="0" t="n">
        <v>2.3805E-007</v>
      </c>
      <c r="C243" s="0" t="n">
        <f aca="false">B243/0.000001</f>
        <v>0.23805</v>
      </c>
    </row>
    <row r="244" customFormat="false" ht="12.75" hidden="false" customHeight="false" outlineLevel="0" collapsed="false">
      <c r="A244" s="0" t="n">
        <v>241</v>
      </c>
      <c r="B244" s="0" t="n">
        <v>2.3853E-007</v>
      </c>
      <c r="C244" s="0" t="n">
        <f aca="false">B244/0.000001</f>
        <v>0.23853</v>
      </c>
    </row>
    <row r="245" customFormat="false" ht="12.75" hidden="false" customHeight="false" outlineLevel="0" collapsed="false">
      <c r="A245" s="0" t="n">
        <v>242</v>
      </c>
      <c r="B245" s="0" t="n">
        <v>2.3906E-007</v>
      </c>
      <c r="C245" s="0" t="n">
        <f aca="false">B245/0.000001</f>
        <v>0.23906</v>
      </c>
    </row>
    <row r="246" customFormat="false" ht="12.75" hidden="false" customHeight="false" outlineLevel="0" collapsed="false">
      <c r="A246" s="0" t="n">
        <v>243</v>
      </c>
      <c r="B246" s="0" t="n">
        <v>2.3999E-007</v>
      </c>
      <c r="C246" s="0" t="n">
        <f aca="false">B246/0.000001</f>
        <v>0.23999</v>
      </c>
    </row>
    <row r="247" customFormat="false" ht="12.75" hidden="false" customHeight="false" outlineLevel="0" collapsed="false">
      <c r="A247" s="0" t="n">
        <v>244</v>
      </c>
      <c r="B247" s="0" t="n">
        <v>2.4112E-007</v>
      </c>
      <c r="C247" s="0" t="n">
        <f aca="false">B247/0.000001</f>
        <v>0.24112</v>
      </c>
    </row>
    <row r="248" customFormat="false" ht="12.75" hidden="false" customHeight="false" outlineLevel="0" collapsed="false">
      <c r="A248" s="0" t="n">
        <v>245</v>
      </c>
      <c r="B248" s="0" t="n">
        <v>2.4144E-007</v>
      </c>
      <c r="C248" s="0" t="n">
        <f aca="false">B248/0.000001</f>
        <v>0.24144</v>
      </c>
    </row>
    <row r="249" customFormat="false" ht="12.75" hidden="false" customHeight="false" outlineLevel="0" collapsed="false">
      <c r="A249" s="0" t="n">
        <v>246</v>
      </c>
      <c r="B249" s="0" t="n">
        <v>2.4216E-007</v>
      </c>
      <c r="C249" s="0" t="n">
        <f aca="false">B249/0.000001</f>
        <v>0.24216</v>
      </c>
    </row>
    <row r="250" customFormat="false" ht="12.75" hidden="false" customHeight="false" outlineLevel="0" collapsed="false">
      <c r="A250" s="0" t="n">
        <v>247</v>
      </c>
      <c r="B250" s="0" t="n">
        <v>2.4336E-007</v>
      </c>
      <c r="C250" s="0" t="n">
        <f aca="false">B250/0.000001</f>
        <v>0.24336</v>
      </c>
    </row>
    <row r="251" customFormat="false" ht="12.75" hidden="false" customHeight="false" outlineLevel="0" collapsed="false">
      <c r="A251" s="0" t="n">
        <v>248</v>
      </c>
      <c r="B251" s="0" t="n">
        <v>2.4415E-007</v>
      </c>
      <c r="C251" s="0" t="n">
        <f aca="false">B251/0.000001</f>
        <v>0.24415</v>
      </c>
    </row>
    <row r="252" customFormat="false" ht="12.75" hidden="false" customHeight="false" outlineLevel="0" collapsed="false">
      <c r="A252" s="0" t="n">
        <v>249</v>
      </c>
      <c r="B252" s="0" t="n">
        <v>2.4534E-007</v>
      </c>
      <c r="C252" s="0" t="n">
        <f aca="false">B252/0.000001</f>
        <v>0.24534</v>
      </c>
    </row>
    <row r="253" customFormat="false" ht="12.75" hidden="false" customHeight="false" outlineLevel="0" collapsed="false">
      <c r="A253" s="0" t="n">
        <v>250</v>
      </c>
      <c r="B253" s="0" t="n">
        <v>2.4618E-007</v>
      </c>
      <c r="C253" s="0" t="n">
        <f aca="false">B253/0.000001</f>
        <v>0.24618</v>
      </c>
    </row>
    <row r="254" customFormat="false" ht="12.75" hidden="false" customHeight="false" outlineLevel="0" collapsed="false">
      <c r="A254" s="0" t="n">
        <v>251</v>
      </c>
      <c r="B254" s="0" t="n">
        <v>2.4734E-007</v>
      </c>
      <c r="C254" s="0" t="n">
        <f aca="false">B254/0.000001</f>
        <v>0.24734</v>
      </c>
    </row>
    <row r="255" customFormat="false" ht="12.75" hidden="false" customHeight="false" outlineLevel="0" collapsed="false">
      <c r="A255" s="0" t="n">
        <v>252</v>
      </c>
      <c r="B255" s="0" t="n">
        <v>2.4856E-007</v>
      </c>
      <c r="C255" s="0" t="n">
        <f aca="false">B255/0.000001</f>
        <v>0.24856</v>
      </c>
    </row>
    <row r="256" customFormat="false" ht="12.75" hidden="false" customHeight="false" outlineLevel="0" collapsed="false">
      <c r="A256" s="0" t="n">
        <v>253</v>
      </c>
      <c r="B256" s="0" t="n">
        <v>2.4973E-007</v>
      </c>
      <c r="C256" s="0" t="n">
        <f aca="false">B256/0.000001</f>
        <v>0.24973</v>
      </c>
    </row>
    <row r="257" customFormat="false" ht="12.75" hidden="false" customHeight="false" outlineLevel="0" collapsed="false">
      <c r="A257" s="0" t="n">
        <v>254</v>
      </c>
      <c r="B257" s="0" t="n">
        <v>2.5176E-007</v>
      </c>
      <c r="C257" s="0" t="n">
        <f aca="false">B257/0.000001</f>
        <v>0.25176</v>
      </c>
    </row>
    <row r="258" customFormat="false" ht="12.75" hidden="false" customHeight="false" outlineLevel="0" collapsed="false">
      <c r="A258" s="0" t="n">
        <v>255</v>
      </c>
      <c r="B258" s="0" t="n">
        <v>2.5298E-007</v>
      </c>
      <c r="C258" s="0" t="n">
        <f aca="false">B258/0.000001</f>
        <v>0.25298</v>
      </c>
    </row>
    <row r="259" customFormat="false" ht="12.75" hidden="false" customHeight="false" outlineLevel="0" collapsed="false">
      <c r="A259" s="0" t="n">
        <v>256</v>
      </c>
      <c r="B259" s="0" t="n">
        <v>2.5407E-007</v>
      </c>
      <c r="C259" s="0" t="n">
        <f aca="false">B259/0.000001</f>
        <v>0.25407</v>
      </c>
    </row>
    <row r="260" customFormat="false" ht="12.75" hidden="false" customHeight="false" outlineLevel="0" collapsed="false">
      <c r="A260" s="0" t="n">
        <v>257</v>
      </c>
      <c r="B260" s="0" t="n">
        <v>2.5578E-007</v>
      </c>
      <c r="C260" s="0" t="n">
        <f aca="false">B260/0.000001</f>
        <v>0.25578</v>
      </c>
    </row>
    <row r="261" customFormat="false" ht="12.75" hidden="false" customHeight="false" outlineLevel="0" collapsed="false">
      <c r="A261" s="0" t="n">
        <v>258</v>
      </c>
      <c r="B261" s="0" t="n">
        <v>2.5751E-007</v>
      </c>
      <c r="C261" s="0" t="n">
        <f aca="false">B261/0.000001</f>
        <v>0.25751</v>
      </c>
    </row>
    <row r="262" customFormat="false" ht="12.75" hidden="false" customHeight="false" outlineLevel="0" collapsed="false">
      <c r="A262" s="0" t="n">
        <v>259</v>
      </c>
      <c r="B262" s="0" t="n">
        <v>2.5854E-007</v>
      </c>
      <c r="C262" s="0" t="n">
        <f aca="false">B262/0.000001</f>
        <v>0.25854</v>
      </c>
    </row>
    <row r="263" customFormat="false" ht="12.75" hidden="false" customHeight="false" outlineLevel="0" collapsed="false">
      <c r="A263" s="0" t="n">
        <v>260</v>
      </c>
      <c r="B263" s="0" t="n">
        <v>2.5958E-007</v>
      </c>
      <c r="C263" s="0" t="n">
        <f aca="false">B263/0.000001</f>
        <v>0.25958</v>
      </c>
    </row>
    <row r="264" customFormat="false" ht="12.75" hidden="false" customHeight="false" outlineLevel="0" collapsed="false">
      <c r="A264" s="0" t="n">
        <v>261</v>
      </c>
      <c r="B264" s="0" t="n">
        <v>2.6115E-007</v>
      </c>
      <c r="C264" s="0" t="n">
        <f aca="false">B264/0.000001</f>
        <v>0.26115</v>
      </c>
    </row>
    <row r="265" customFormat="false" ht="12.75" hidden="false" customHeight="false" outlineLevel="0" collapsed="false">
      <c r="A265" s="0" t="n">
        <v>262</v>
      </c>
      <c r="B265" s="0" t="n">
        <v>2.6246E-007</v>
      </c>
      <c r="C265" s="0" t="n">
        <f aca="false">B265/0.000001</f>
        <v>0.26246</v>
      </c>
    </row>
    <row r="266" customFormat="false" ht="12.75" hidden="false" customHeight="false" outlineLevel="0" collapsed="false">
      <c r="A266" s="0" t="n">
        <v>263</v>
      </c>
      <c r="B266" s="0" t="n">
        <v>2.6337E-007</v>
      </c>
      <c r="C266" s="0" t="n">
        <f aca="false">B266/0.000001</f>
        <v>0.26337</v>
      </c>
    </row>
    <row r="267" customFormat="false" ht="12.75" hidden="false" customHeight="false" outlineLevel="0" collapsed="false">
      <c r="A267" s="0" t="n">
        <v>264</v>
      </c>
      <c r="B267" s="0" t="n">
        <v>2.642E-007</v>
      </c>
      <c r="C267" s="0" t="n">
        <f aca="false">B267/0.000001</f>
        <v>0.2642</v>
      </c>
    </row>
    <row r="268" customFormat="false" ht="12.75" hidden="false" customHeight="false" outlineLevel="0" collapsed="false">
      <c r="A268" s="0" t="n">
        <v>265</v>
      </c>
      <c r="B268" s="0" t="n">
        <v>2.6602E-007</v>
      </c>
      <c r="C268" s="0" t="n">
        <f aca="false">B268/0.000001</f>
        <v>0.26602</v>
      </c>
    </row>
    <row r="269" customFormat="false" ht="12.75" hidden="false" customHeight="false" outlineLevel="0" collapsed="false">
      <c r="A269" s="0" t="n">
        <v>266</v>
      </c>
      <c r="B269" s="0" t="n">
        <v>2.6782E-007</v>
      </c>
      <c r="C269" s="0" t="n">
        <f aca="false">B269/0.000001</f>
        <v>0.26782</v>
      </c>
    </row>
    <row r="270" customFormat="false" ht="12.75" hidden="false" customHeight="false" outlineLevel="0" collapsed="false">
      <c r="A270" s="0" t="n">
        <v>267</v>
      </c>
      <c r="B270" s="0" t="n">
        <v>2.6861E-007</v>
      </c>
      <c r="C270" s="0" t="n">
        <f aca="false">B270/0.000001</f>
        <v>0.26861</v>
      </c>
    </row>
    <row r="271" customFormat="false" ht="12.75" hidden="false" customHeight="false" outlineLevel="0" collapsed="false">
      <c r="A271" s="0" t="n">
        <v>268</v>
      </c>
      <c r="B271" s="0" t="n">
        <v>2.6984E-007</v>
      </c>
      <c r="C271" s="0" t="n">
        <f aca="false">B271/0.000001</f>
        <v>0.26984</v>
      </c>
    </row>
    <row r="272" customFormat="false" ht="12.75" hidden="false" customHeight="false" outlineLevel="0" collapsed="false">
      <c r="A272" s="0" t="n">
        <v>269</v>
      </c>
      <c r="B272" s="0" t="n">
        <v>2.7016E-007</v>
      </c>
      <c r="C272" s="0" t="n">
        <f aca="false">B272/0.000001</f>
        <v>0.27016</v>
      </c>
    </row>
    <row r="273" customFormat="false" ht="12.75" hidden="false" customHeight="false" outlineLevel="0" collapsed="false">
      <c r="A273" s="0" t="n">
        <v>270</v>
      </c>
      <c r="B273" s="0" t="n">
        <v>2.7036E-007</v>
      </c>
      <c r="C273" s="0" t="n">
        <f aca="false">B273/0.000001</f>
        <v>0.27036</v>
      </c>
    </row>
    <row r="274" customFormat="false" ht="12.75" hidden="false" customHeight="false" outlineLevel="0" collapsed="false">
      <c r="A274" s="0" t="n">
        <v>271</v>
      </c>
      <c r="B274" s="0" t="n">
        <v>2.7153E-007</v>
      </c>
      <c r="C274" s="0" t="n">
        <f aca="false">B274/0.000001</f>
        <v>0.27153</v>
      </c>
    </row>
    <row r="275" customFormat="false" ht="12.75" hidden="false" customHeight="false" outlineLevel="0" collapsed="false">
      <c r="A275" s="0" t="n">
        <v>272</v>
      </c>
      <c r="B275" s="0" t="n">
        <v>2.7315E-007</v>
      </c>
      <c r="C275" s="0" t="n">
        <f aca="false">B275/0.000001</f>
        <v>0.27315</v>
      </c>
    </row>
    <row r="276" customFormat="false" ht="12.75" hidden="false" customHeight="false" outlineLevel="0" collapsed="false">
      <c r="A276" s="0" t="n">
        <v>273</v>
      </c>
      <c r="B276" s="0" t="n">
        <v>2.7479E-007</v>
      </c>
      <c r="C276" s="0" t="n">
        <f aca="false">B276/0.000001</f>
        <v>0.27479</v>
      </c>
    </row>
    <row r="277" customFormat="false" ht="12.75" hidden="false" customHeight="false" outlineLevel="0" collapsed="false">
      <c r="A277" s="0" t="n">
        <v>274</v>
      </c>
      <c r="B277" s="0" t="n">
        <v>2.7606E-007</v>
      </c>
      <c r="C277" s="0" t="n">
        <f aca="false">B277/0.000001</f>
        <v>0.27606</v>
      </c>
    </row>
    <row r="278" customFormat="false" ht="12.75" hidden="false" customHeight="false" outlineLevel="0" collapsed="false">
      <c r="A278" s="0" t="n">
        <v>275</v>
      </c>
      <c r="B278" s="0" t="n">
        <v>2.7707E-007</v>
      </c>
      <c r="C278" s="0" t="n">
        <f aca="false">B278/0.000001</f>
        <v>0.27707</v>
      </c>
    </row>
    <row r="279" customFormat="false" ht="12.75" hidden="false" customHeight="false" outlineLevel="0" collapsed="false">
      <c r="A279" s="0" t="n">
        <v>276</v>
      </c>
      <c r="B279" s="0" t="n">
        <v>2.7777E-007</v>
      </c>
      <c r="C279" s="0" t="n">
        <f aca="false">B279/0.000001</f>
        <v>0.27777</v>
      </c>
    </row>
    <row r="280" customFormat="false" ht="12.75" hidden="false" customHeight="false" outlineLevel="0" collapsed="false">
      <c r="A280" s="0" t="n">
        <v>277</v>
      </c>
      <c r="B280" s="0" t="n">
        <v>2.7884E-007</v>
      </c>
      <c r="C280" s="0" t="n">
        <f aca="false">B280/0.000001</f>
        <v>0.27884</v>
      </c>
    </row>
    <row r="281" customFormat="false" ht="12.75" hidden="false" customHeight="false" outlineLevel="0" collapsed="false">
      <c r="A281" s="0" t="n">
        <v>278</v>
      </c>
      <c r="B281" s="0" t="n">
        <v>2.8019E-007</v>
      </c>
      <c r="C281" s="0" t="n">
        <f aca="false">B281/0.000001</f>
        <v>0.28019</v>
      </c>
    </row>
    <row r="282" customFormat="false" ht="12.75" hidden="false" customHeight="false" outlineLevel="0" collapsed="false">
      <c r="A282" s="0" t="n">
        <v>279</v>
      </c>
      <c r="B282" s="0" t="n">
        <v>2.821E-007</v>
      </c>
      <c r="C282" s="0" t="n">
        <f aca="false">B282/0.000001</f>
        <v>0.2821</v>
      </c>
    </row>
    <row r="283" customFormat="false" ht="12.75" hidden="false" customHeight="false" outlineLevel="0" collapsed="false">
      <c r="A283" s="0" t="n">
        <v>280</v>
      </c>
      <c r="B283" s="0" t="n">
        <v>2.8224E-007</v>
      </c>
      <c r="C283" s="0" t="n">
        <f aca="false">B283/0.000001</f>
        <v>0.28224</v>
      </c>
    </row>
    <row r="284" customFormat="false" ht="12.75" hidden="false" customHeight="false" outlineLevel="0" collapsed="false">
      <c r="A284" s="0" t="n">
        <v>281</v>
      </c>
      <c r="B284" s="0" t="n">
        <v>2.8439E-007</v>
      </c>
      <c r="C284" s="0" t="n">
        <f aca="false">B284/0.000001</f>
        <v>0.28439</v>
      </c>
    </row>
    <row r="285" customFormat="false" ht="12.75" hidden="false" customHeight="false" outlineLevel="0" collapsed="false">
      <c r="A285" s="0" t="n">
        <v>282</v>
      </c>
      <c r="B285" s="0" t="n">
        <v>2.8698E-007</v>
      </c>
      <c r="C285" s="0" t="n">
        <f aca="false">B285/0.000001</f>
        <v>0.28698</v>
      </c>
    </row>
    <row r="286" customFormat="false" ht="12.75" hidden="false" customHeight="false" outlineLevel="0" collapsed="false">
      <c r="A286" s="0" t="n">
        <v>283</v>
      </c>
      <c r="B286" s="0" t="n">
        <v>2.8919E-007</v>
      </c>
      <c r="C286" s="0" t="n">
        <f aca="false">B286/0.000001</f>
        <v>0.28919</v>
      </c>
    </row>
    <row r="287" customFormat="false" ht="12.75" hidden="false" customHeight="false" outlineLevel="0" collapsed="false">
      <c r="A287" s="0" t="n">
        <v>284</v>
      </c>
      <c r="B287" s="0" t="n">
        <v>2.9062E-007</v>
      </c>
      <c r="C287" s="0" t="n">
        <f aca="false">B287/0.000001</f>
        <v>0.29062</v>
      </c>
    </row>
    <row r="288" customFormat="false" ht="12.75" hidden="false" customHeight="false" outlineLevel="0" collapsed="false">
      <c r="A288" s="0" t="n">
        <v>285</v>
      </c>
      <c r="B288" s="0" t="n">
        <v>3.212E-007</v>
      </c>
      <c r="C288" s="0" t="n">
        <f aca="false">B288/0.000001</f>
        <v>0.3212</v>
      </c>
    </row>
    <row r="289" customFormat="false" ht="12.75" hidden="false" customHeight="false" outlineLevel="0" collapsed="false">
      <c r="A289" s="0" t="n">
        <v>286</v>
      </c>
      <c r="B289" s="0" t="n">
        <v>3.2998E-007</v>
      </c>
      <c r="C289" s="0" t="n">
        <f aca="false">B289/0.000001</f>
        <v>0.32998</v>
      </c>
    </row>
    <row r="290" customFormat="false" ht="12.75" hidden="false" customHeight="false" outlineLevel="0" collapsed="false">
      <c r="A290" s="0" t="n">
        <v>287</v>
      </c>
      <c r="B290" s="0" t="n">
        <v>3.3052E-007</v>
      </c>
      <c r="C290" s="0" t="n">
        <f aca="false">B290/0.000001</f>
        <v>0.33052</v>
      </c>
    </row>
    <row r="291" customFormat="false" ht="12.75" hidden="false" customHeight="false" outlineLevel="0" collapsed="false">
      <c r="A291" s="0" t="n">
        <v>288</v>
      </c>
      <c r="B291" s="0" t="n">
        <v>3.2291E-007</v>
      </c>
      <c r="C291" s="0" t="n">
        <f aca="false">B291/0.000001</f>
        <v>0.32291</v>
      </c>
    </row>
    <row r="292" customFormat="false" ht="12.75" hidden="false" customHeight="false" outlineLevel="0" collapsed="false">
      <c r="A292" s="0" t="n">
        <v>289</v>
      </c>
      <c r="B292" s="0" t="n">
        <v>3.3334E-007</v>
      </c>
      <c r="C292" s="0" t="n">
        <f aca="false">B292/0.000001</f>
        <v>0.33334</v>
      </c>
    </row>
    <row r="293" customFormat="false" ht="12.75" hidden="false" customHeight="false" outlineLevel="0" collapsed="false">
      <c r="A293" s="0" t="n">
        <v>290</v>
      </c>
      <c r="B293" s="0" t="n">
        <v>3.3356E-007</v>
      </c>
      <c r="C293" s="0" t="n">
        <f aca="false">B293/0.000001</f>
        <v>0.33356</v>
      </c>
    </row>
    <row r="294" customFormat="false" ht="12.75" hidden="false" customHeight="false" outlineLevel="0" collapsed="false">
      <c r="A294" s="0" t="n">
        <v>291</v>
      </c>
      <c r="B294" s="0" t="n">
        <v>3.3531E-007</v>
      </c>
      <c r="C294" s="0" t="n">
        <f aca="false">B294/0.000001</f>
        <v>0.33531</v>
      </c>
    </row>
    <row r="295" customFormat="false" ht="12.75" hidden="false" customHeight="false" outlineLevel="0" collapsed="false">
      <c r="A295" s="0" t="n">
        <v>292</v>
      </c>
      <c r="B295" s="0" t="n">
        <v>3.3734E-007</v>
      </c>
      <c r="C295" s="0" t="n">
        <f aca="false">B295/0.000001</f>
        <v>0.33734</v>
      </c>
    </row>
    <row r="296" customFormat="false" ht="12.75" hidden="false" customHeight="false" outlineLevel="0" collapsed="false">
      <c r="A296" s="0" t="n">
        <v>293</v>
      </c>
      <c r="B296" s="0" t="n">
        <v>3.397E-007</v>
      </c>
      <c r="C296" s="0" t="n">
        <f aca="false">B296/0.000001</f>
        <v>0.3397</v>
      </c>
    </row>
    <row r="297" customFormat="false" ht="12.75" hidden="false" customHeight="false" outlineLevel="0" collapsed="false">
      <c r="A297" s="0" t="n">
        <v>294</v>
      </c>
      <c r="B297" s="0" t="n">
        <v>3.413E-007</v>
      </c>
      <c r="C297" s="0" t="n">
        <f aca="false">B297/0.000001</f>
        <v>0.3413</v>
      </c>
    </row>
    <row r="298" customFormat="false" ht="12.75" hidden="false" customHeight="false" outlineLevel="0" collapsed="false">
      <c r="A298" s="0" t="n">
        <v>295</v>
      </c>
      <c r="B298" s="0" t="n">
        <v>3.4253E-007</v>
      </c>
      <c r="C298" s="0" t="n">
        <f aca="false">B298/0.000001</f>
        <v>0.34253</v>
      </c>
    </row>
    <row r="299" customFormat="false" ht="12.75" hidden="false" customHeight="false" outlineLevel="0" collapsed="false">
      <c r="A299" s="0" t="n">
        <v>296</v>
      </c>
      <c r="B299" s="0" t="n">
        <v>3.4502E-007</v>
      </c>
      <c r="C299" s="0" t="n">
        <f aca="false">B299/0.000001</f>
        <v>0.34502</v>
      </c>
    </row>
    <row r="300" customFormat="false" ht="12.75" hidden="false" customHeight="false" outlineLevel="0" collapsed="false">
      <c r="A300" s="0" t="n">
        <v>297</v>
      </c>
      <c r="B300" s="0" t="n">
        <v>3.466E-007</v>
      </c>
      <c r="C300" s="0" t="n">
        <f aca="false">B300/0.000001</f>
        <v>0.3466</v>
      </c>
    </row>
    <row r="301" customFormat="false" ht="12.75" hidden="false" customHeight="false" outlineLevel="0" collapsed="false">
      <c r="A301" s="0" t="n">
        <v>298</v>
      </c>
      <c r="B301" s="0" t="n">
        <v>3.4847E-007</v>
      </c>
      <c r="C301" s="0" t="n">
        <f aca="false">B301/0.000001</f>
        <v>0.34847</v>
      </c>
    </row>
    <row r="302" customFormat="false" ht="12.75" hidden="false" customHeight="false" outlineLevel="0" collapsed="false">
      <c r="A302" s="0" t="n">
        <v>299</v>
      </c>
      <c r="B302" s="0" t="n">
        <v>3.5059E-007</v>
      </c>
      <c r="C302" s="0" t="n">
        <f aca="false">B302/0.000001</f>
        <v>0.35059</v>
      </c>
    </row>
    <row r="303" customFormat="false" ht="12.75" hidden="false" customHeight="false" outlineLevel="0" collapsed="false">
      <c r="A303" s="0" t="n">
        <v>300</v>
      </c>
      <c r="B303" s="0" t="n">
        <v>3.5396E-007</v>
      </c>
      <c r="C303" s="0" t="n">
        <f aca="false">B303/0.000001</f>
        <v>0.35396</v>
      </c>
    </row>
    <row r="304" customFormat="false" ht="12.75" hidden="false" customHeight="false" outlineLevel="0" collapsed="false">
      <c r="A304" s="0" t="n">
        <v>301</v>
      </c>
      <c r="B304" s="0" t="n">
        <v>3.5828E-007</v>
      </c>
      <c r="C304" s="0" t="n">
        <f aca="false">B304/0.000001</f>
        <v>0.35828</v>
      </c>
    </row>
    <row r="305" customFormat="false" ht="12.75" hidden="false" customHeight="false" outlineLevel="0" collapsed="false">
      <c r="A305" s="0" t="n">
        <v>302</v>
      </c>
      <c r="B305" s="0" t="n">
        <v>3.606E-007</v>
      </c>
      <c r="C305" s="0" t="n">
        <f aca="false">B305/0.000001</f>
        <v>0.3606</v>
      </c>
    </row>
    <row r="306" customFormat="false" ht="12.75" hidden="false" customHeight="false" outlineLevel="0" collapsed="false">
      <c r="A306" s="0" t="n">
        <v>303</v>
      </c>
      <c r="B306" s="0" t="n">
        <v>3.6349E-007</v>
      </c>
      <c r="C306" s="0" t="n">
        <f aca="false">B306/0.000001</f>
        <v>0.36349</v>
      </c>
    </row>
    <row r="307" customFormat="false" ht="12.75" hidden="false" customHeight="false" outlineLevel="0" collapsed="false">
      <c r="A307" s="0" t="n">
        <v>304</v>
      </c>
      <c r="B307" s="0" t="n">
        <v>3.671E-007</v>
      </c>
      <c r="C307" s="0" t="n">
        <f aca="false">B307/0.000001</f>
        <v>0.3671</v>
      </c>
    </row>
    <row r="308" customFormat="false" ht="12.75" hidden="false" customHeight="false" outlineLevel="0" collapsed="false">
      <c r="A308" s="0" t="n">
        <v>305</v>
      </c>
      <c r="B308" s="0" t="n">
        <v>3.6419E-007</v>
      </c>
      <c r="C308" s="0" t="n">
        <f aca="false">B308/0.000001</f>
        <v>0.36419</v>
      </c>
    </row>
    <row r="309" customFormat="false" ht="12.75" hidden="false" customHeight="false" outlineLevel="0" collapsed="false">
      <c r="A309" s="0" t="n">
        <v>306</v>
      </c>
      <c r="B309" s="0" t="n">
        <v>3.7369E-007</v>
      </c>
      <c r="C309" s="0" t="n">
        <f aca="false">B309/0.000001</f>
        <v>0.37369</v>
      </c>
    </row>
    <row r="310" customFormat="false" ht="12.75" hidden="false" customHeight="false" outlineLevel="0" collapsed="false">
      <c r="A310" s="0" t="n">
        <v>307</v>
      </c>
      <c r="B310" s="0" t="n">
        <v>3.7565E-007</v>
      </c>
      <c r="C310" s="0" t="n">
        <f aca="false">B310/0.000001</f>
        <v>0.37565</v>
      </c>
    </row>
    <row r="311" customFormat="false" ht="12.75" hidden="false" customHeight="false" outlineLevel="0" collapsed="false">
      <c r="A311" s="0" t="n">
        <v>308</v>
      </c>
      <c r="B311" s="0" t="n">
        <v>3.7836E-007</v>
      </c>
      <c r="C311" s="0" t="n">
        <f aca="false">B311/0.000001</f>
        <v>0.37836</v>
      </c>
    </row>
    <row r="312" customFormat="false" ht="12.75" hidden="false" customHeight="false" outlineLevel="0" collapsed="false">
      <c r="A312" s="0" t="n">
        <v>309</v>
      </c>
      <c r="B312" s="0" t="n">
        <v>3.8273E-007</v>
      </c>
      <c r="C312" s="0" t="n">
        <f aca="false">B312/0.000001</f>
        <v>0.38273</v>
      </c>
    </row>
    <row r="313" customFormat="false" ht="12.75" hidden="false" customHeight="false" outlineLevel="0" collapsed="false">
      <c r="A313" s="0" t="n">
        <v>310</v>
      </c>
      <c r="B313" s="0" t="n">
        <v>3.8622E-007</v>
      </c>
      <c r="C313" s="0" t="n">
        <f aca="false">B313/0.000001</f>
        <v>0.38622</v>
      </c>
    </row>
    <row r="314" customFormat="false" ht="12.75" hidden="false" customHeight="false" outlineLevel="0" collapsed="false">
      <c r="A314" s="0" t="n">
        <v>311</v>
      </c>
      <c r="B314" s="0" t="n">
        <v>3.897E-007</v>
      </c>
      <c r="C314" s="0" t="n">
        <f aca="false">B314/0.000001</f>
        <v>0.3897</v>
      </c>
    </row>
    <row r="315" customFormat="false" ht="12.75" hidden="false" customHeight="false" outlineLevel="0" collapsed="false">
      <c r="A315" s="0" t="n">
        <v>312</v>
      </c>
      <c r="B315" s="0" t="n">
        <v>3.925E-007</v>
      </c>
      <c r="C315" s="0" t="n">
        <f aca="false">B315/0.000001</f>
        <v>0.3925</v>
      </c>
    </row>
    <row r="316" customFormat="false" ht="12.75" hidden="false" customHeight="false" outlineLevel="0" collapsed="false">
      <c r="A316" s="0" t="n">
        <v>313</v>
      </c>
      <c r="B316" s="0" t="n">
        <v>3.9403E-007</v>
      </c>
      <c r="C316" s="0" t="n">
        <f aca="false">B316/0.000001</f>
        <v>0.39403</v>
      </c>
    </row>
    <row r="317" customFormat="false" ht="12.75" hidden="false" customHeight="false" outlineLevel="0" collapsed="false">
      <c r="A317" s="0" t="n">
        <v>314</v>
      </c>
      <c r="B317" s="0" t="n">
        <v>3.9613E-007</v>
      </c>
      <c r="C317" s="0" t="n">
        <f aca="false">B317/0.000001</f>
        <v>0.39613</v>
      </c>
    </row>
    <row r="318" customFormat="false" ht="12.75" hidden="false" customHeight="false" outlineLevel="0" collapsed="false">
      <c r="A318" s="0" t="n">
        <v>315</v>
      </c>
      <c r="B318" s="0" t="n">
        <v>3.989E-007</v>
      </c>
      <c r="C318" s="0" t="n">
        <f aca="false">B318/0.000001</f>
        <v>0.3989</v>
      </c>
    </row>
    <row r="319" customFormat="false" ht="12.75" hidden="false" customHeight="false" outlineLevel="0" collapsed="false">
      <c r="A319" s="0" t="n">
        <v>316</v>
      </c>
      <c r="B319" s="0" t="n">
        <v>4.0267E-007</v>
      </c>
      <c r="C319" s="0" t="n">
        <f aca="false">B319/0.000001</f>
        <v>0.40267</v>
      </c>
    </row>
    <row r="320" customFormat="false" ht="12.75" hidden="false" customHeight="false" outlineLevel="0" collapsed="false">
      <c r="A320" s="0" t="n">
        <v>317</v>
      </c>
      <c r="B320" s="0" t="n">
        <v>4.0586E-007</v>
      </c>
      <c r="C320" s="0" t="n">
        <f aca="false">B320/0.000001</f>
        <v>0.40586</v>
      </c>
    </row>
    <row r="321" customFormat="false" ht="12.75" hidden="false" customHeight="false" outlineLevel="0" collapsed="false">
      <c r="A321" s="0" t="n">
        <v>318</v>
      </c>
      <c r="B321" s="0" t="n">
        <v>4.0846E-007</v>
      </c>
      <c r="C321" s="0" t="n">
        <f aca="false">B321/0.000001</f>
        <v>0.40846</v>
      </c>
    </row>
    <row r="322" customFormat="false" ht="12.75" hidden="false" customHeight="false" outlineLevel="0" collapsed="false">
      <c r="A322" s="0" t="n">
        <v>319</v>
      </c>
      <c r="B322" s="0" t="n">
        <v>4.1124E-007</v>
      </c>
      <c r="C322" s="0" t="n">
        <f aca="false">B322/0.000001</f>
        <v>0.41124</v>
      </c>
    </row>
    <row r="323" customFormat="false" ht="12.75" hidden="false" customHeight="false" outlineLevel="0" collapsed="false">
      <c r="A323" s="0" t="n">
        <v>320</v>
      </c>
      <c r="B323" s="0" t="n">
        <v>4.1466E-007</v>
      </c>
      <c r="C323" s="0" t="n">
        <f aca="false">B323/0.000001</f>
        <v>0.41466</v>
      </c>
    </row>
    <row r="324" customFormat="false" ht="12.75" hidden="false" customHeight="false" outlineLevel="0" collapsed="false">
      <c r="A324" s="0" t="n">
        <v>321</v>
      </c>
      <c r="B324" s="0" t="n">
        <v>4.1935E-007</v>
      </c>
      <c r="C324" s="0" t="n">
        <f aca="false">B324/0.000001</f>
        <v>0.41935</v>
      </c>
    </row>
    <row r="325" customFormat="false" ht="12.75" hidden="false" customHeight="false" outlineLevel="0" collapsed="false">
      <c r="A325" s="0" t="n">
        <v>322</v>
      </c>
      <c r="B325" s="0" t="n">
        <v>4.2363E-007</v>
      </c>
      <c r="C325" s="0" t="n">
        <f aca="false">B325/0.000001</f>
        <v>0.42363</v>
      </c>
    </row>
    <row r="326" customFormat="false" ht="12.75" hidden="false" customHeight="false" outlineLevel="0" collapsed="false">
      <c r="A326" s="0" t="n">
        <v>323</v>
      </c>
      <c r="B326" s="0" t="n">
        <v>4.2895E-007</v>
      </c>
      <c r="C326" s="0" t="n">
        <f aca="false">B326/0.000001</f>
        <v>0.42895</v>
      </c>
    </row>
    <row r="327" customFormat="false" ht="12.75" hidden="false" customHeight="false" outlineLevel="0" collapsed="false">
      <c r="A327" s="0" t="n">
        <v>324</v>
      </c>
      <c r="B327" s="0" t="n">
        <v>4.3547E-007</v>
      </c>
      <c r="C327" s="0" t="n">
        <f aca="false">B327/0.000001</f>
        <v>0.43547</v>
      </c>
    </row>
    <row r="328" customFormat="false" ht="12.75" hidden="false" customHeight="false" outlineLevel="0" collapsed="false">
      <c r="A328" s="0" t="n">
        <v>325</v>
      </c>
      <c r="B328" s="0" t="n">
        <v>4.4047E-007</v>
      </c>
      <c r="C328" s="0" t="n">
        <f aca="false">B328/0.000001</f>
        <v>0.44047</v>
      </c>
    </row>
    <row r="329" customFormat="false" ht="12.75" hidden="false" customHeight="false" outlineLevel="0" collapsed="false">
      <c r="A329" s="0" t="n">
        <v>326</v>
      </c>
      <c r="B329" s="0" t="n">
        <v>4.4465E-007</v>
      </c>
      <c r="C329" s="0" t="n">
        <f aca="false">B329/0.000001</f>
        <v>0.44465</v>
      </c>
    </row>
    <row r="330" customFormat="false" ht="12.75" hidden="false" customHeight="false" outlineLevel="0" collapsed="false">
      <c r="A330" s="0" t="n">
        <v>327</v>
      </c>
      <c r="B330" s="0" t="n">
        <v>4.4766E-007</v>
      </c>
      <c r="C330" s="0" t="n">
        <f aca="false">B330/0.000001</f>
        <v>0.44766</v>
      </c>
    </row>
    <row r="331" customFormat="false" ht="12.75" hidden="false" customHeight="false" outlineLevel="0" collapsed="false">
      <c r="A331" s="0" t="n">
        <v>328</v>
      </c>
      <c r="B331" s="0" t="n">
        <v>4.5426E-007</v>
      </c>
      <c r="C331" s="0" t="n">
        <f aca="false">B331/0.000001</f>
        <v>0.45426</v>
      </c>
    </row>
    <row r="332" customFormat="false" ht="12.75" hidden="false" customHeight="false" outlineLevel="0" collapsed="false">
      <c r="A332" s="0" t="n">
        <v>329</v>
      </c>
      <c r="B332" s="0" t="n">
        <v>4.5981E-007</v>
      </c>
      <c r="C332" s="0" t="n">
        <f aca="false">B332/0.000001</f>
        <v>0.45981</v>
      </c>
    </row>
    <row r="333" customFormat="false" ht="12.75" hidden="false" customHeight="false" outlineLevel="0" collapsed="false">
      <c r="A333" s="0" t="n">
        <v>330</v>
      </c>
      <c r="B333" s="0" t="n">
        <v>4.6459E-007</v>
      </c>
      <c r="C333" s="0" t="n">
        <f aca="false">B333/0.000001</f>
        <v>0.46459</v>
      </c>
    </row>
    <row r="334" customFormat="false" ht="12.75" hidden="false" customHeight="false" outlineLevel="0" collapsed="false">
      <c r="A334" s="0" t="n">
        <v>331</v>
      </c>
      <c r="B334" s="0" t="n">
        <v>4.723E-007</v>
      </c>
      <c r="C334" s="0" t="n">
        <f aca="false">B334/0.000001</f>
        <v>0.4723</v>
      </c>
    </row>
    <row r="335" customFormat="false" ht="12.75" hidden="false" customHeight="false" outlineLevel="0" collapsed="false">
      <c r="A335" s="0" t="n">
        <v>332</v>
      </c>
      <c r="B335" s="0" t="n">
        <v>4.7789E-007</v>
      </c>
      <c r="C335" s="0" t="n">
        <f aca="false">B335/0.000001</f>
        <v>0.47789</v>
      </c>
    </row>
    <row r="336" customFormat="false" ht="12.75" hidden="false" customHeight="false" outlineLevel="0" collapsed="false">
      <c r="A336" s="0" t="n">
        <v>333</v>
      </c>
      <c r="B336" s="0" t="n">
        <v>4.8225E-007</v>
      </c>
      <c r="C336" s="0" t="n">
        <f aca="false">B336/0.000001</f>
        <v>0.48225</v>
      </c>
    </row>
    <row r="337" customFormat="false" ht="12.75" hidden="false" customHeight="false" outlineLevel="0" collapsed="false">
      <c r="A337" s="0" t="n">
        <v>334</v>
      </c>
      <c r="B337" s="0" t="n">
        <v>4.888E-007</v>
      </c>
      <c r="C337" s="0" t="n">
        <f aca="false">B337/0.000001</f>
        <v>0.4888</v>
      </c>
    </row>
    <row r="338" customFormat="false" ht="12.75" hidden="false" customHeight="false" outlineLevel="0" collapsed="false">
      <c r="A338" s="0" t="n">
        <v>335</v>
      </c>
      <c r="B338" s="0" t="n">
        <v>4.9527E-007</v>
      </c>
      <c r="C338" s="0" t="n">
        <f aca="false">B338/0.000001</f>
        <v>0.49527</v>
      </c>
    </row>
    <row r="339" customFormat="false" ht="12.75" hidden="false" customHeight="false" outlineLevel="0" collapsed="false">
      <c r="A339" s="0" t="n">
        <v>336</v>
      </c>
      <c r="B339" s="0" t="n">
        <v>4.9863E-007</v>
      </c>
      <c r="C339" s="0" t="n">
        <f aca="false">B339/0.000001</f>
        <v>0.49863</v>
      </c>
    </row>
    <row r="340" customFormat="false" ht="12.75" hidden="false" customHeight="false" outlineLevel="0" collapsed="false">
      <c r="A340" s="0" t="n">
        <v>337</v>
      </c>
      <c r="B340" s="0" t="n">
        <v>5.0264E-007</v>
      </c>
      <c r="C340" s="0" t="n">
        <f aca="false">B340/0.000001</f>
        <v>0.50264</v>
      </c>
    </row>
    <row r="341" customFormat="false" ht="12.75" hidden="false" customHeight="false" outlineLevel="0" collapsed="false">
      <c r="A341" s="0" t="n">
        <v>338</v>
      </c>
      <c r="B341" s="0" t="n">
        <v>5.1149E-007</v>
      </c>
      <c r="C341" s="0" t="n">
        <f aca="false">B341/0.000001</f>
        <v>0.51149</v>
      </c>
    </row>
    <row r="342" customFormat="false" ht="12.75" hidden="false" customHeight="false" outlineLevel="0" collapsed="false">
      <c r="A342" s="0" t="n">
        <v>339</v>
      </c>
      <c r="B342" s="0" t="n">
        <v>5.2051E-007</v>
      </c>
      <c r="C342" s="0" t="n">
        <f aca="false">B342/0.000001</f>
        <v>0.52051</v>
      </c>
    </row>
    <row r="343" customFormat="false" ht="12.75" hidden="false" customHeight="false" outlineLevel="0" collapsed="false">
      <c r="A343" s="0" t="n">
        <v>340</v>
      </c>
      <c r="B343" s="0" t="n">
        <v>5.2661E-007</v>
      </c>
      <c r="C343" s="0" t="n">
        <f aca="false">B343/0.000001</f>
        <v>0.52661</v>
      </c>
    </row>
    <row r="344" customFormat="false" ht="12.75" hidden="false" customHeight="false" outlineLevel="0" collapsed="false">
      <c r="A344" s="0" t="n">
        <v>341</v>
      </c>
      <c r="B344" s="0" t="n">
        <v>5.3174E-007</v>
      </c>
      <c r="C344" s="0" t="n">
        <f aca="false">B344/0.000001</f>
        <v>0.53174</v>
      </c>
    </row>
    <row r="345" customFormat="false" ht="12.75" hidden="false" customHeight="false" outlineLevel="0" collapsed="false">
      <c r="A345" s="0" t="n">
        <v>342</v>
      </c>
      <c r="B345" s="0" t="n">
        <v>5.3428E-007</v>
      </c>
      <c r="C345" s="0" t="n">
        <f aca="false">B345/0.000001</f>
        <v>0.53428</v>
      </c>
    </row>
    <row r="346" customFormat="false" ht="12.75" hidden="false" customHeight="false" outlineLevel="0" collapsed="false">
      <c r="A346" s="0" t="n">
        <v>343</v>
      </c>
      <c r="B346" s="0" t="n">
        <v>5.429E-007</v>
      </c>
      <c r="C346" s="0" t="n">
        <f aca="false">B346/0.000001</f>
        <v>0.5429</v>
      </c>
    </row>
    <row r="347" customFormat="false" ht="12.75" hidden="false" customHeight="false" outlineLevel="0" collapsed="false">
      <c r="A347" s="0" t="n">
        <v>344</v>
      </c>
      <c r="B347" s="0" t="n">
        <v>5.494E-007</v>
      </c>
      <c r="C347" s="0" t="n">
        <f aca="false">B347/0.000001</f>
        <v>0.5494</v>
      </c>
    </row>
    <row r="348" customFormat="false" ht="12.75" hidden="false" customHeight="false" outlineLevel="0" collapsed="false">
      <c r="A348" s="0" t="n">
        <v>345</v>
      </c>
      <c r="B348" s="0" t="n">
        <v>5.5939E-007</v>
      </c>
      <c r="C348" s="0" t="n">
        <f aca="false">B348/0.000001</f>
        <v>0.55939</v>
      </c>
    </row>
    <row r="349" customFormat="false" ht="12.75" hidden="false" customHeight="false" outlineLevel="0" collapsed="false">
      <c r="A349" s="0" t="n">
        <v>346</v>
      </c>
      <c r="B349" s="0" t="n">
        <v>5.671E-007</v>
      </c>
      <c r="C349" s="0" t="n">
        <f aca="false">B349/0.000001</f>
        <v>0.5671</v>
      </c>
    </row>
    <row r="350" customFormat="false" ht="12.75" hidden="false" customHeight="false" outlineLevel="0" collapsed="false">
      <c r="A350" s="0" t="n">
        <v>347</v>
      </c>
      <c r="B350" s="0" t="n">
        <v>5.673E-007</v>
      </c>
      <c r="C350" s="0" t="n">
        <f aca="false">B350/0.000001</f>
        <v>0.5673</v>
      </c>
    </row>
    <row r="351" customFormat="false" ht="12.75" hidden="false" customHeight="false" outlineLevel="0" collapsed="false">
      <c r="A351" s="0" t="n">
        <v>348</v>
      </c>
      <c r="B351" s="0" t="n">
        <v>5.7443E-007</v>
      </c>
      <c r="C351" s="0" t="n">
        <f aca="false">B351/0.000001</f>
        <v>0.57443</v>
      </c>
    </row>
    <row r="352" customFormat="false" ht="12.75" hidden="false" customHeight="false" outlineLevel="0" collapsed="false">
      <c r="A352" s="0" t="n">
        <v>349</v>
      </c>
      <c r="B352" s="0" t="n">
        <v>5.8081E-007</v>
      </c>
      <c r="C352" s="0" t="n">
        <f aca="false">B352/0.000001</f>
        <v>0.58081</v>
      </c>
    </row>
    <row r="353" customFormat="false" ht="12.75" hidden="false" customHeight="false" outlineLevel="0" collapsed="false">
      <c r="A353" s="0" t="n">
        <v>350</v>
      </c>
      <c r="B353" s="0" t="n">
        <v>5.8885E-007</v>
      </c>
      <c r="C353" s="0" t="n">
        <f aca="false">B353/0.000001</f>
        <v>0.58885</v>
      </c>
    </row>
    <row r="354" customFormat="false" ht="12.75" hidden="false" customHeight="false" outlineLevel="0" collapsed="false">
      <c r="A354" s="0" t="n">
        <v>351</v>
      </c>
      <c r="B354" s="0" t="n">
        <v>6.0022E-007</v>
      </c>
      <c r="C354" s="0" t="n">
        <f aca="false">B354/0.000001</f>
        <v>0.60022</v>
      </c>
    </row>
    <row r="355" customFormat="false" ht="12.75" hidden="false" customHeight="false" outlineLevel="0" collapsed="false">
      <c r="A355" s="0" t="n">
        <v>352</v>
      </c>
      <c r="B355" s="0" t="n">
        <v>6.1429E-007</v>
      </c>
      <c r="C355" s="0" t="n">
        <f aca="false">B355/0.000001</f>
        <v>0.61429</v>
      </c>
    </row>
    <row r="356" customFormat="false" ht="12.75" hidden="false" customHeight="false" outlineLevel="0" collapsed="false">
      <c r="A356" s="0" t="n">
        <v>353</v>
      </c>
      <c r="B356" s="0" t="n">
        <v>6.2887E-007</v>
      </c>
      <c r="C356" s="0" t="n">
        <f aca="false">B356/0.000001</f>
        <v>0.62887</v>
      </c>
    </row>
    <row r="357" customFormat="false" ht="12.75" hidden="false" customHeight="false" outlineLevel="0" collapsed="false">
      <c r="A357" s="0" t="n">
        <v>354</v>
      </c>
      <c r="B357" s="0" t="n">
        <v>6.1668E-007</v>
      </c>
      <c r="C357" s="0" t="n">
        <f aca="false">B357/0.000001</f>
        <v>0.61668</v>
      </c>
    </row>
    <row r="358" customFormat="false" ht="12.75" hidden="false" customHeight="false" outlineLevel="0" collapsed="false">
      <c r="A358" s="0" t="n">
        <v>355</v>
      </c>
      <c r="B358" s="0" t="n">
        <v>6.2152E-007</v>
      </c>
      <c r="C358" s="0" t="n">
        <f aca="false">B358/0.000001</f>
        <v>0.62152</v>
      </c>
    </row>
    <row r="359" customFormat="false" ht="12.75" hidden="false" customHeight="false" outlineLevel="0" collapsed="false">
      <c r="A359" s="0" t="n">
        <v>356</v>
      </c>
      <c r="B359" s="0" t="n">
        <v>6.3347E-007</v>
      </c>
      <c r="C359" s="0" t="n">
        <f aca="false">B359/0.000001</f>
        <v>0.63347</v>
      </c>
    </row>
    <row r="360" customFormat="false" ht="12.75" hidden="false" customHeight="false" outlineLevel="0" collapsed="false">
      <c r="A360" s="0" t="n">
        <v>357</v>
      </c>
      <c r="B360" s="0" t="n">
        <v>6.4748E-007</v>
      </c>
      <c r="C360" s="0" t="n">
        <f aca="false">B360/0.000001</f>
        <v>0.64748</v>
      </c>
    </row>
    <row r="361" customFormat="false" ht="12.75" hidden="false" customHeight="false" outlineLevel="0" collapsed="false">
      <c r="A361" s="0" t="n">
        <v>358</v>
      </c>
      <c r="B361" s="0" t="n">
        <v>6.4935E-007</v>
      </c>
      <c r="C361" s="0" t="n">
        <f aca="false">B361/0.000001</f>
        <v>0.64935</v>
      </c>
    </row>
    <row r="362" customFormat="false" ht="12.75" hidden="false" customHeight="false" outlineLevel="0" collapsed="false">
      <c r="A362" s="0" t="n">
        <v>359</v>
      </c>
      <c r="B362" s="0" t="n">
        <v>6.6061E-007</v>
      </c>
      <c r="C362" s="0" t="n">
        <f aca="false">B362/0.000001</f>
        <v>0.66061</v>
      </c>
    </row>
    <row r="363" customFormat="false" ht="12.75" hidden="false" customHeight="false" outlineLevel="0" collapsed="false">
      <c r="A363" s="0" t="n">
        <v>360</v>
      </c>
      <c r="B363" s="0" t="n">
        <v>6.8337E-007</v>
      </c>
      <c r="C363" s="0" t="n">
        <f aca="false">B363/0.000001</f>
        <v>0.68337</v>
      </c>
    </row>
    <row r="364" customFormat="false" ht="12.75" hidden="false" customHeight="false" outlineLevel="0" collapsed="false">
      <c r="A364" s="0" t="n">
        <v>361</v>
      </c>
      <c r="B364" s="0" t="n">
        <v>7.1289E-007</v>
      </c>
      <c r="C364" s="0" t="n">
        <f aca="false">B364/0.000001</f>
        <v>0.71289</v>
      </c>
    </row>
    <row r="365" customFormat="false" ht="12.75" hidden="false" customHeight="false" outlineLevel="0" collapsed="false">
      <c r="A365" s="0" t="n">
        <v>362</v>
      </c>
      <c r="B365" s="0" t="n">
        <v>7.477E-007</v>
      </c>
      <c r="C365" s="0" t="n">
        <f aca="false">B365/0.000001</f>
        <v>0.7477</v>
      </c>
    </row>
    <row r="366" customFormat="false" ht="12.75" hidden="false" customHeight="false" outlineLevel="0" collapsed="false">
      <c r="A366" s="0" t="n">
        <v>363</v>
      </c>
      <c r="B366" s="0" t="n">
        <v>7.8393E-007</v>
      </c>
      <c r="C366" s="0" t="n">
        <f aca="false">B366/0.000001</f>
        <v>0.78393</v>
      </c>
    </row>
    <row r="367" customFormat="false" ht="12.75" hidden="false" customHeight="false" outlineLevel="0" collapsed="false">
      <c r="A367" s="0" t="n">
        <v>364</v>
      </c>
      <c r="B367" s="0" t="n">
        <v>8.1645E-007</v>
      </c>
      <c r="C367" s="0" t="n">
        <f aca="false">B367/0.000001</f>
        <v>0.81645</v>
      </c>
    </row>
    <row r="368" customFormat="false" ht="12.75" hidden="false" customHeight="false" outlineLevel="0" collapsed="false">
      <c r="A368" s="0" t="n">
        <v>365</v>
      </c>
      <c r="B368" s="0" t="n">
        <v>8.3982E-007</v>
      </c>
      <c r="C368" s="0" t="n">
        <f aca="false">B368/0.000001</f>
        <v>0.83982</v>
      </c>
    </row>
    <row r="369" customFormat="false" ht="12.75" hidden="false" customHeight="false" outlineLevel="0" collapsed="false">
      <c r="A369" s="0" t="n">
        <v>366</v>
      </c>
      <c r="B369" s="0" t="n">
        <v>8.7815E-007</v>
      </c>
      <c r="C369" s="0" t="n">
        <f aca="false">B369/0.000001</f>
        <v>0.87815</v>
      </c>
    </row>
    <row r="370" customFormat="false" ht="12.75" hidden="false" customHeight="false" outlineLevel="0" collapsed="false">
      <c r="A370" s="0" t="n">
        <v>367</v>
      </c>
      <c r="B370" s="0" t="n">
        <v>9.151E-007</v>
      </c>
      <c r="C370" s="0" t="n">
        <f aca="false">B370/0.000001</f>
        <v>0.9151</v>
      </c>
    </row>
    <row r="371" customFormat="false" ht="12.75" hidden="false" customHeight="false" outlineLevel="0" collapsed="false">
      <c r="A371" s="0" t="n">
        <v>368</v>
      </c>
      <c r="B371" s="0" t="n">
        <v>9.475E-007</v>
      </c>
      <c r="C371" s="0" t="n">
        <f aca="false">B371/0.000001</f>
        <v>0.9475</v>
      </c>
    </row>
    <row r="372" customFormat="false" ht="12.75" hidden="false" customHeight="false" outlineLevel="0" collapsed="false">
      <c r="A372" s="0" t="n">
        <v>369</v>
      </c>
      <c r="B372" s="0" t="n">
        <v>9.964E-007</v>
      </c>
      <c r="C372" s="0" t="n">
        <f aca="false">B372/0.000001</f>
        <v>0.9964</v>
      </c>
    </row>
    <row r="373" customFormat="false" ht="12.75" hidden="false" customHeight="false" outlineLevel="0" collapsed="false">
      <c r="A373" s="0" t="n">
        <v>370</v>
      </c>
      <c r="B373" s="0" t="n">
        <v>1.0417E-006</v>
      </c>
      <c r="C373" s="0" t="n">
        <f aca="false">B373/0.000001</f>
        <v>1.0417</v>
      </c>
    </row>
    <row r="374" customFormat="false" ht="12.75" hidden="false" customHeight="false" outlineLevel="0" collapsed="false">
      <c r="A374" s="0" t="n">
        <v>371</v>
      </c>
      <c r="B374" s="0" t="n">
        <v>1.0787E-006</v>
      </c>
      <c r="C374" s="0" t="n">
        <f aca="false">B374/0.000001</f>
        <v>1.0787</v>
      </c>
    </row>
    <row r="375" customFormat="false" ht="12.75" hidden="false" customHeight="false" outlineLevel="0" collapsed="false">
      <c r="A375" s="0" t="n">
        <v>372</v>
      </c>
      <c r="B375" s="0" t="n">
        <v>1.1316E-006</v>
      </c>
      <c r="C375" s="0" t="n">
        <f aca="false">B375/0.000001</f>
        <v>1.1316</v>
      </c>
    </row>
    <row r="376" customFormat="false" ht="12.75" hidden="false" customHeight="false" outlineLevel="0" collapsed="false">
      <c r="A376" s="0" t="n">
        <v>373</v>
      </c>
      <c r="B376" s="0" t="n">
        <v>1.2006E-006</v>
      </c>
      <c r="C376" s="0" t="n">
        <f aca="false">B376/0.000001</f>
        <v>1.2006</v>
      </c>
    </row>
    <row r="377" customFormat="false" ht="12.75" hidden="false" customHeight="false" outlineLevel="0" collapsed="false">
      <c r="A377" s="0" t="n">
        <v>374</v>
      </c>
      <c r="B377" s="0" t="n">
        <v>1.2647E-006</v>
      </c>
      <c r="C377" s="0" t="n">
        <f aca="false">B377/0.000001</f>
        <v>1.2647</v>
      </c>
    </row>
    <row r="378" customFormat="false" ht="12.75" hidden="false" customHeight="false" outlineLevel="0" collapsed="false">
      <c r="A378" s="0" t="n">
        <v>375</v>
      </c>
      <c r="B378" s="0" t="n">
        <v>1.3264E-006</v>
      </c>
      <c r="C378" s="0" t="n">
        <f aca="false">B378/0.000001</f>
        <v>1.3264</v>
      </c>
    </row>
    <row r="379" customFormat="false" ht="12.75" hidden="false" customHeight="false" outlineLevel="0" collapsed="false">
      <c r="A379" s="0" t="n">
        <v>376</v>
      </c>
      <c r="B379" s="0" t="n">
        <v>1.4057E-006</v>
      </c>
      <c r="C379" s="0" t="n">
        <f aca="false">B379/0.000001</f>
        <v>1.4057</v>
      </c>
    </row>
    <row r="380" customFormat="false" ht="12.75" hidden="false" customHeight="false" outlineLevel="0" collapsed="false">
      <c r="A380" s="0" t="n">
        <v>377</v>
      </c>
      <c r="B380" s="0" t="n">
        <v>1.4961E-006</v>
      </c>
      <c r="C380" s="0" t="n">
        <f aca="false">B380/0.000001</f>
        <v>1.4961</v>
      </c>
    </row>
    <row r="381" customFormat="false" ht="12.75" hidden="false" customHeight="false" outlineLevel="0" collapsed="false">
      <c r="A381" s="0" t="n">
        <v>378</v>
      </c>
      <c r="B381" s="0" t="n">
        <v>1.575E-006</v>
      </c>
      <c r="C381" s="0" t="n">
        <f aca="false">B381/0.000001</f>
        <v>1.575</v>
      </c>
    </row>
    <row r="382" customFormat="false" ht="12.75" hidden="false" customHeight="false" outlineLevel="0" collapsed="false">
      <c r="A382" s="0" t="n">
        <v>379</v>
      </c>
      <c r="B382" s="0" t="n">
        <v>1.6821E-006</v>
      </c>
      <c r="C382" s="0" t="n">
        <f aca="false">B382/0.000001</f>
        <v>1.6821</v>
      </c>
    </row>
    <row r="383" customFormat="false" ht="12.75" hidden="false" customHeight="false" outlineLevel="0" collapsed="false">
      <c r="A383" s="0" t="n">
        <v>380</v>
      </c>
      <c r="B383" s="0" t="n">
        <v>1.8201E-006</v>
      </c>
      <c r="C383" s="0" t="n">
        <f aca="false">B383/0.000001</f>
        <v>1.8201</v>
      </c>
    </row>
    <row r="384" customFormat="false" ht="12.75" hidden="false" customHeight="false" outlineLevel="0" collapsed="false">
      <c r="A384" s="0" t="n">
        <v>381</v>
      </c>
      <c r="B384" s="0" t="n">
        <v>1.9475E-006</v>
      </c>
      <c r="C384" s="0" t="n">
        <f aca="false">B384/0.000001</f>
        <v>1.9475</v>
      </c>
    </row>
    <row r="385" customFormat="false" ht="12.75" hidden="false" customHeight="false" outlineLevel="0" collapsed="false">
      <c r="A385" s="0" t="n">
        <v>382</v>
      </c>
      <c r="B385" s="0" t="n">
        <v>2.0764E-006</v>
      </c>
      <c r="C385" s="0" t="n">
        <f aca="false">B385/0.000001</f>
        <v>2.0764</v>
      </c>
    </row>
    <row r="386" customFormat="false" ht="12.75" hidden="false" customHeight="false" outlineLevel="0" collapsed="false">
      <c r="A386" s="0" t="n">
        <v>383</v>
      </c>
      <c r="B386" s="0" t="n">
        <v>2.2292E-006</v>
      </c>
      <c r="C386" s="0" t="n">
        <f aca="false">B386/0.000001</f>
        <v>2.2292</v>
      </c>
    </row>
    <row r="387" customFormat="false" ht="12.75" hidden="false" customHeight="false" outlineLevel="0" collapsed="false">
      <c r="A387" s="0" t="n">
        <v>384</v>
      </c>
      <c r="B387" s="0" t="n">
        <v>2.3972E-006</v>
      </c>
      <c r="C387" s="0" t="n">
        <f aca="false">B387/0.000001</f>
        <v>2.3972</v>
      </c>
    </row>
    <row r="388" customFormat="false" ht="12.75" hidden="false" customHeight="false" outlineLevel="0" collapsed="false">
      <c r="A388" s="0" t="n">
        <v>385</v>
      </c>
      <c r="B388" s="0" t="n">
        <v>2.6023E-006</v>
      </c>
      <c r="C388" s="0" t="n">
        <f aca="false">B388/0.000001</f>
        <v>2.6023</v>
      </c>
    </row>
    <row r="389" customFormat="false" ht="12.75" hidden="false" customHeight="false" outlineLevel="0" collapsed="false">
      <c r="A389" s="0" t="n">
        <v>386</v>
      </c>
      <c r="B389" s="0" t="n">
        <v>2.8172E-006</v>
      </c>
      <c r="C389" s="0" t="n">
        <f aca="false">B389/0.000001</f>
        <v>2.8172</v>
      </c>
    </row>
    <row r="390" customFormat="false" ht="12.75" hidden="false" customHeight="false" outlineLevel="0" collapsed="false">
      <c r="A390" s="0" t="n">
        <v>387</v>
      </c>
      <c r="B390" s="0" t="n">
        <v>3.0626E-006</v>
      </c>
      <c r="C390" s="0" t="n">
        <f aca="false">B390/0.000001</f>
        <v>3.0626</v>
      </c>
    </row>
    <row r="391" customFormat="false" ht="12.75" hidden="false" customHeight="false" outlineLevel="0" collapsed="false">
      <c r="A391" s="0" t="n">
        <v>388</v>
      </c>
      <c r="B391" s="0" t="n">
        <v>3.3407E-006</v>
      </c>
      <c r="C391" s="0" t="n">
        <f aca="false">B391/0.000001</f>
        <v>3.3407</v>
      </c>
    </row>
    <row r="392" customFormat="false" ht="12.75" hidden="false" customHeight="false" outlineLevel="0" collapsed="false">
      <c r="A392" s="0" t="n">
        <v>389</v>
      </c>
      <c r="B392" s="0" t="n">
        <v>3.6405E-006</v>
      </c>
      <c r="C392" s="0" t="n">
        <f aca="false">B392/0.000001</f>
        <v>3.6405</v>
      </c>
    </row>
    <row r="393" customFormat="false" ht="12.75" hidden="false" customHeight="false" outlineLevel="0" collapsed="false">
      <c r="A393" s="0" t="n">
        <v>390</v>
      </c>
      <c r="B393" s="0" t="n">
        <v>3.9588E-006</v>
      </c>
      <c r="C393" s="0" t="n">
        <f aca="false">B393/0.000001</f>
        <v>3.9588</v>
      </c>
    </row>
    <row r="394" customFormat="false" ht="12.75" hidden="false" customHeight="false" outlineLevel="0" collapsed="false">
      <c r="A394" s="0" t="n">
        <v>391</v>
      </c>
      <c r="B394" s="0" t="n">
        <v>4.3047E-006</v>
      </c>
      <c r="C394" s="0" t="n">
        <f aca="false">B394/0.000001</f>
        <v>4.3047</v>
      </c>
    </row>
    <row r="395" customFormat="false" ht="12.75" hidden="false" customHeight="false" outlineLevel="0" collapsed="false">
      <c r="A395" s="0" t="n">
        <v>392</v>
      </c>
      <c r="B395" s="0" t="n">
        <v>4.6581E-006</v>
      </c>
      <c r="C395" s="0" t="n">
        <f aca="false">B395/0.000001</f>
        <v>4.6581</v>
      </c>
    </row>
    <row r="396" customFormat="false" ht="12.75" hidden="false" customHeight="false" outlineLevel="0" collapsed="false">
      <c r="A396" s="0" t="n">
        <v>393</v>
      </c>
      <c r="B396" s="0" t="n">
        <v>5.0382E-006</v>
      </c>
      <c r="C396" s="0" t="n">
        <f aca="false">B396/0.000001</f>
        <v>5.0382</v>
      </c>
    </row>
    <row r="397" customFormat="false" ht="12.75" hidden="false" customHeight="false" outlineLevel="0" collapsed="false">
      <c r="A397" s="0" t="n">
        <v>394</v>
      </c>
      <c r="B397" s="0" t="n">
        <v>5.4385E-006</v>
      </c>
      <c r="C397" s="0" t="n">
        <f aca="false">B397/0.000001</f>
        <v>5.4385</v>
      </c>
    </row>
    <row r="398" customFormat="false" ht="12.75" hidden="false" customHeight="false" outlineLevel="0" collapsed="false">
      <c r="A398" s="0" t="n">
        <v>395</v>
      </c>
      <c r="B398" s="0" t="n">
        <v>5.8892E-006</v>
      </c>
      <c r="C398" s="0" t="n">
        <f aca="false">B398/0.000001</f>
        <v>5.8892</v>
      </c>
    </row>
    <row r="399" customFormat="false" ht="12.75" hidden="false" customHeight="false" outlineLevel="0" collapsed="false">
      <c r="A399" s="0" t="n">
        <v>396</v>
      </c>
      <c r="B399" s="0" t="n">
        <v>6.3998E-006</v>
      </c>
      <c r="C399" s="0" t="n">
        <f aca="false">B399/0.000001</f>
        <v>6.3998</v>
      </c>
    </row>
    <row r="400" customFormat="false" ht="12.75" hidden="false" customHeight="false" outlineLevel="0" collapsed="false">
      <c r="A400" s="0" t="n">
        <v>397</v>
      </c>
      <c r="B400" s="0" t="n">
        <v>7.0024E-006</v>
      </c>
      <c r="C400" s="0" t="n">
        <f aca="false">B400/0.000001</f>
        <v>7.0024</v>
      </c>
    </row>
    <row r="401" customFormat="false" ht="12.75" hidden="false" customHeight="false" outlineLevel="0" collapsed="false">
      <c r="A401" s="0" t="n">
        <v>398</v>
      </c>
      <c r="B401" s="0" t="n">
        <v>7.601E-006</v>
      </c>
      <c r="C401" s="0" t="n">
        <f aca="false">B401/0.000001</f>
        <v>7.601</v>
      </c>
    </row>
    <row r="402" customFormat="false" ht="12.75" hidden="false" customHeight="false" outlineLevel="0" collapsed="false">
      <c r="A402" s="0" t="n">
        <v>399</v>
      </c>
      <c r="B402" s="0" t="n">
        <v>8.22E-006</v>
      </c>
      <c r="C402" s="0" t="n">
        <f aca="false">B402/0.000001</f>
        <v>8.22</v>
      </c>
    </row>
    <row r="403" customFormat="false" ht="12.75" hidden="false" customHeight="false" outlineLevel="0" collapsed="false">
      <c r="A403" s="0" t="n">
        <v>400</v>
      </c>
      <c r="B403" s="0" t="n">
        <v>8.8322E-006</v>
      </c>
      <c r="C403" s="0" t="n">
        <f aca="false">B403/0.000001</f>
        <v>8.8322</v>
      </c>
    </row>
    <row r="404" customFormat="false" ht="12.75" hidden="false" customHeight="false" outlineLevel="0" collapsed="false">
      <c r="A404" s="0" t="n">
        <v>401</v>
      </c>
      <c r="B404" s="0" t="n">
        <v>9.55E-006</v>
      </c>
      <c r="C404" s="0" t="n">
        <f aca="false">B404/0.000001</f>
        <v>9.55</v>
      </c>
    </row>
    <row r="405" customFormat="false" ht="12.75" hidden="false" customHeight="false" outlineLevel="0" collapsed="false">
      <c r="A405" s="0" t="n">
        <v>402</v>
      </c>
      <c r="B405" s="0" t="n">
        <v>1.0302E-005</v>
      </c>
      <c r="C405" s="0" t="n">
        <f aca="false">B405/0.000001</f>
        <v>10.302</v>
      </c>
    </row>
    <row r="406" customFormat="false" ht="12.75" hidden="false" customHeight="false" outlineLevel="0" collapsed="false">
      <c r="A406" s="0" t="n">
        <v>403</v>
      </c>
      <c r="B406" s="0" t="n">
        <v>1.1181E-005</v>
      </c>
      <c r="C406" s="0" t="n">
        <f aca="false">B406/0.000001</f>
        <v>11.181</v>
      </c>
    </row>
    <row r="407" customFormat="false" ht="12.75" hidden="false" customHeight="false" outlineLevel="0" collapsed="false">
      <c r="A407" s="0" t="n">
        <v>404</v>
      </c>
      <c r="B407" s="0" t="n">
        <v>1.209E-005</v>
      </c>
      <c r="C407" s="0" t="n">
        <f aca="false">B407/0.000001</f>
        <v>12.09</v>
      </c>
    </row>
    <row r="408" customFormat="false" ht="12.75" hidden="false" customHeight="false" outlineLevel="0" collapsed="false">
      <c r="A408" s="0" t="n">
        <v>405</v>
      </c>
      <c r="B408" s="0" t="n">
        <v>1.3058E-005</v>
      </c>
      <c r="C408" s="0" t="n">
        <f aca="false">B408/0.000001</f>
        <v>13.058</v>
      </c>
    </row>
    <row r="409" customFormat="false" ht="12.75" hidden="false" customHeight="false" outlineLevel="0" collapsed="false">
      <c r="A409" s="0" t="n">
        <v>406</v>
      </c>
      <c r="B409" s="0" t="n">
        <v>1.4065E-005</v>
      </c>
      <c r="C409" s="0" t="n">
        <f aca="false">B409/0.000001</f>
        <v>14.065</v>
      </c>
    </row>
    <row r="410" customFormat="false" ht="12.75" hidden="false" customHeight="false" outlineLevel="0" collapsed="false">
      <c r="A410" s="0" t="n">
        <v>407</v>
      </c>
      <c r="B410" s="0" t="n">
        <v>1.5132E-005</v>
      </c>
      <c r="C410" s="0" t="n">
        <f aca="false">B410/0.000001</f>
        <v>15.132</v>
      </c>
    </row>
    <row r="411" customFormat="false" ht="12.75" hidden="false" customHeight="false" outlineLevel="0" collapsed="false">
      <c r="A411" s="0" t="n">
        <v>408</v>
      </c>
      <c r="B411" s="0" t="n">
        <v>1.6331E-005</v>
      </c>
      <c r="C411" s="0" t="n">
        <f aca="false">B411/0.000001</f>
        <v>16.331</v>
      </c>
    </row>
    <row r="412" customFormat="false" ht="12.75" hidden="false" customHeight="false" outlineLevel="0" collapsed="false">
      <c r="A412" s="0" t="n">
        <v>409</v>
      </c>
      <c r="B412" s="0" t="n">
        <v>1.7565E-005</v>
      </c>
      <c r="C412" s="0" t="n">
        <f aca="false">B412/0.000001</f>
        <v>17.565</v>
      </c>
    </row>
    <row r="413" customFormat="false" ht="12.75" hidden="false" customHeight="false" outlineLevel="0" collapsed="false">
      <c r="A413" s="0" t="n">
        <v>410</v>
      </c>
      <c r="B413" s="0" t="n">
        <v>1.8834E-005</v>
      </c>
      <c r="C413" s="0" t="n">
        <f aca="false">B413/0.000001</f>
        <v>18.834</v>
      </c>
    </row>
    <row r="414" customFormat="false" ht="12.75" hidden="false" customHeight="false" outlineLevel="0" collapsed="false">
      <c r="A414" s="0" t="n">
        <v>411</v>
      </c>
      <c r="B414" s="0" t="n">
        <v>2.0289999E-005</v>
      </c>
      <c r="C414" s="0" t="n">
        <f aca="false">B414/0.000001</f>
        <v>20.289999</v>
      </c>
    </row>
    <row r="415" customFormat="false" ht="12.75" hidden="false" customHeight="false" outlineLevel="0" collapsed="false">
      <c r="A415" s="0" t="n">
        <v>412</v>
      </c>
      <c r="B415" s="0" t="n">
        <v>2.1734E-005</v>
      </c>
      <c r="C415" s="0" t="n">
        <f aca="false">B415/0.000001</f>
        <v>21.734</v>
      </c>
    </row>
    <row r="416" customFormat="false" ht="12.75" hidden="false" customHeight="false" outlineLevel="0" collapsed="false">
      <c r="A416" s="0" t="n">
        <v>413</v>
      </c>
      <c r="B416" s="0" t="n">
        <v>2.3309E-005</v>
      </c>
      <c r="C416" s="0" t="n">
        <f aca="false">B416/0.000001</f>
        <v>23.309</v>
      </c>
    </row>
    <row r="417" customFormat="false" ht="12.75" hidden="false" customHeight="false" outlineLevel="0" collapsed="false">
      <c r="A417" s="0" t="n">
        <v>414</v>
      </c>
      <c r="B417" s="0" t="n">
        <v>2.4921001E-005</v>
      </c>
      <c r="C417" s="0" t="n">
        <f aca="false">B417/0.000001</f>
        <v>24.921001</v>
      </c>
    </row>
    <row r="418" customFormat="false" ht="12.75" hidden="false" customHeight="false" outlineLevel="0" collapsed="false">
      <c r="A418" s="0" t="n">
        <v>415</v>
      </c>
      <c r="B418" s="0" t="n">
        <v>2.67E-005</v>
      </c>
      <c r="C418" s="0" t="n">
        <f aca="false">B418/0.000001</f>
        <v>26.7</v>
      </c>
    </row>
    <row r="419" customFormat="false" ht="12.75" hidden="false" customHeight="false" outlineLevel="0" collapsed="false">
      <c r="A419" s="0" t="n">
        <v>416</v>
      </c>
      <c r="B419" s="0" t="n">
        <v>2.8593E-005</v>
      </c>
      <c r="C419" s="0" t="n">
        <f aca="false">B419/0.000001</f>
        <v>28.593</v>
      </c>
    </row>
    <row r="420" customFormat="false" ht="12.75" hidden="false" customHeight="false" outlineLevel="0" collapsed="false">
      <c r="A420" s="0" t="n">
        <v>417</v>
      </c>
      <c r="B420" s="0" t="n">
        <v>3.0488E-005</v>
      </c>
      <c r="C420" s="0" t="n">
        <f aca="false">B420/0.000001</f>
        <v>30.488</v>
      </c>
    </row>
    <row r="421" customFormat="false" ht="12.75" hidden="false" customHeight="false" outlineLevel="0" collapsed="false">
      <c r="A421" s="0" t="n">
        <v>418</v>
      </c>
      <c r="B421" s="0" t="n">
        <v>3.2561002E-005</v>
      </c>
      <c r="C421" s="0" t="n">
        <f aca="false">B421/0.000001</f>
        <v>32.561002</v>
      </c>
    </row>
    <row r="422" customFormat="false" ht="12.75" hidden="false" customHeight="false" outlineLevel="0" collapsed="false">
      <c r="A422" s="0" t="n">
        <v>419</v>
      </c>
      <c r="B422" s="0" t="n">
        <v>3.4784E-005</v>
      </c>
      <c r="C422" s="0" t="n">
        <f aca="false">B422/0.000001</f>
        <v>34.784</v>
      </c>
    </row>
    <row r="423" customFormat="false" ht="12.75" hidden="false" customHeight="false" outlineLevel="0" collapsed="false">
      <c r="A423" s="0" t="n">
        <v>420</v>
      </c>
      <c r="B423" s="0" t="n">
        <v>3.7121001E-005</v>
      </c>
      <c r="C423" s="0" t="n">
        <f aca="false">B423/0.000001</f>
        <v>37.121001</v>
      </c>
    </row>
    <row r="424" customFormat="false" ht="12.75" hidden="false" customHeight="false" outlineLevel="0" collapsed="false">
      <c r="A424" s="0" t="n">
        <v>421</v>
      </c>
      <c r="B424" s="0" t="n">
        <v>3.9514001E-005</v>
      </c>
      <c r="C424" s="0" t="n">
        <f aca="false">B424/0.000001</f>
        <v>39.514001</v>
      </c>
    </row>
    <row r="425" customFormat="false" ht="12.75" hidden="false" customHeight="false" outlineLevel="0" collapsed="false">
      <c r="A425" s="0" t="n">
        <v>422</v>
      </c>
      <c r="B425" s="0" t="n">
        <v>4.2062002E-005</v>
      </c>
      <c r="C425" s="0" t="n">
        <f aca="false">B425/0.000001</f>
        <v>42.062002</v>
      </c>
    </row>
    <row r="426" customFormat="false" ht="12.75" hidden="false" customHeight="false" outlineLevel="0" collapsed="false">
      <c r="A426" s="0" t="n">
        <v>423</v>
      </c>
      <c r="B426" s="0" t="n">
        <v>4.4637E-005</v>
      </c>
      <c r="C426" s="0" t="n">
        <f aca="false">B426/0.000001</f>
        <v>44.637</v>
      </c>
    </row>
    <row r="427" customFormat="false" ht="12.75" hidden="false" customHeight="false" outlineLevel="0" collapsed="false">
      <c r="A427" s="0" t="n">
        <v>424</v>
      </c>
      <c r="B427" s="0" t="n">
        <v>4.7287002E-005</v>
      </c>
      <c r="C427" s="0" t="n">
        <f aca="false">B427/0.000001</f>
        <v>47.287002</v>
      </c>
    </row>
    <row r="428" customFormat="false" ht="12.75" hidden="false" customHeight="false" outlineLevel="0" collapsed="false">
      <c r="A428" s="0" t="n">
        <v>425</v>
      </c>
      <c r="B428" s="0" t="n">
        <v>5.0152001E-005</v>
      </c>
      <c r="C428" s="0" t="n">
        <f aca="false">B428/0.000001</f>
        <v>50.152001</v>
      </c>
    </row>
    <row r="429" customFormat="false" ht="12.75" hidden="false" customHeight="false" outlineLevel="0" collapsed="false">
      <c r="A429" s="0" t="n">
        <v>426</v>
      </c>
      <c r="B429" s="0" t="n">
        <v>5.3113999E-005</v>
      </c>
      <c r="C429" s="0" t="n">
        <f aca="false">B429/0.000001</f>
        <v>53.113999</v>
      </c>
    </row>
    <row r="430" customFormat="false" ht="12.75" hidden="false" customHeight="false" outlineLevel="0" collapsed="false">
      <c r="A430" s="0" t="n">
        <v>427</v>
      </c>
      <c r="B430" s="0" t="n">
        <v>5.6163E-005</v>
      </c>
      <c r="C430" s="0" t="n">
        <f aca="false">B430/0.000001</f>
        <v>56.163</v>
      </c>
    </row>
    <row r="431" customFormat="false" ht="12.75" hidden="false" customHeight="false" outlineLevel="0" collapsed="false">
      <c r="A431" s="0" t="n">
        <v>428</v>
      </c>
      <c r="B431" s="0" t="n">
        <v>5.9389E-005</v>
      </c>
      <c r="C431" s="0" t="n">
        <f aca="false">B431/0.000001</f>
        <v>59.389</v>
      </c>
    </row>
    <row r="432" customFormat="false" ht="12.75" hidden="false" customHeight="false" outlineLevel="0" collapsed="false">
      <c r="A432" s="0" t="n">
        <v>429</v>
      </c>
      <c r="B432" s="0" t="n">
        <v>6.2845997E-005</v>
      </c>
      <c r="C432" s="0" t="n">
        <f aca="false">B432/0.000001</f>
        <v>62.845997</v>
      </c>
    </row>
    <row r="433" customFormat="false" ht="12.75" hidden="false" customHeight="false" outlineLevel="0" collapsed="false">
      <c r="A433" s="0" t="n">
        <v>430</v>
      </c>
      <c r="B433" s="0" t="n">
        <v>6.6353001E-005</v>
      </c>
      <c r="C433" s="0" t="n">
        <f aca="false">B433/0.000001</f>
        <v>66.353001</v>
      </c>
    </row>
    <row r="434" customFormat="false" ht="12.75" hidden="false" customHeight="false" outlineLevel="0" collapsed="false">
      <c r="A434" s="0" t="n">
        <v>431</v>
      </c>
      <c r="B434" s="0" t="n">
        <v>7.0003E-005</v>
      </c>
      <c r="C434" s="0" t="n">
        <f aca="false">B434/0.000001</f>
        <v>70.003</v>
      </c>
    </row>
    <row r="435" customFormat="false" ht="12.75" hidden="false" customHeight="false" outlineLevel="0" collapsed="false">
      <c r="A435" s="0" t="n">
        <v>432</v>
      </c>
      <c r="B435" s="0" t="n">
        <v>7.3903E-005</v>
      </c>
      <c r="C435" s="0" t="n">
        <f aca="false">B435/0.000001</f>
        <v>73.903</v>
      </c>
    </row>
    <row r="436" customFormat="false" ht="12.75" hidden="false" customHeight="false" outlineLevel="0" collapsed="false">
      <c r="A436" s="0" t="n">
        <v>433</v>
      </c>
      <c r="B436" s="0" t="n">
        <v>7.7771998E-005</v>
      </c>
      <c r="C436" s="0" t="n">
        <f aca="false">B436/0.000001</f>
        <v>77.771998</v>
      </c>
    </row>
    <row r="437" customFormat="false" ht="12.75" hidden="false" customHeight="false" outlineLevel="0" collapsed="false">
      <c r="A437" s="0" t="n">
        <v>434</v>
      </c>
      <c r="B437" s="0" t="n">
        <v>8.1922E-005</v>
      </c>
      <c r="C437" s="0" t="n">
        <f aca="false">B437/0.000001</f>
        <v>81.922</v>
      </c>
    </row>
    <row r="438" customFormat="false" ht="12.75" hidden="false" customHeight="false" outlineLevel="0" collapsed="false">
      <c r="A438" s="0" t="n">
        <v>435</v>
      </c>
      <c r="B438" s="0" t="n">
        <v>8.7050998E-005</v>
      </c>
      <c r="C438" s="0" t="n">
        <f aca="false">B438/0.000001</f>
        <v>87.050998</v>
      </c>
    </row>
    <row r="439" customFormat="false" ht="12.75" hidden="false" customHeight="false" outlineLevel="0" collapsed="false">
      <c r="A439" s="0" t="n">
        <v>436</v>
      </c>
      <c r="B439" s="0" t="n">
        <v>9.1672999E-005</v>
      </c>
      <c r="C439" s="0" t="n">
        <f aca="false">B439/0.000001</f>
        <v>91.672999</v>
      </c>
    </row>
    <row r="440" customFormat="false" ht="12.75" hidden="false" customHeight="false" outlineLevel="0" collapsed="false">
      <c r="A440" s="0" t="n">
        <v>437</v>
      </c>
      <c r="B440" s="0" t="n">
        <v>9.5841999E-005</v>
      </c>
      <c r="C440" s="0" t="n">
        <f aca="false">B440/0.000001</f>
        <v>95.841999</v>
      </c>
    </row>
    <row r="441" customFormat="false" ht="12.75" hidden="false" customHeight="false" outlineLevel="0" collapsed="false">
      <c r="A441" s="0" t="n">
        <v>438</v>
      </c>
      <c r="B441" s="0" t="n">
        <v>9.9846999E-005</v>
      </c>
      <c r="C441" s="0" t="n">
        <f aca="false">B441/0.000001</f>
        <v>99.846999</v>
      </c>
    </row>
    <row r="442" customFormat="false" ht="12.75" hidden="false" customHeight="false" outlineLevel="0" collapsed="false">
      <c r="A442" s="0" t="n">
        <v>439</v>
      </c>
      <c r="B442" s="0" t="n">
        <v>9.9962999E-005</v>
      </c>
      <c r="C442" s="0" t="n">
        <f aca="false">B442/0.000001</f>
        <v>99.962999</v>
      </c>
    </row>
    <row r="443" customFormat="false" ht="12.75" hidden="false" customHeight="false" outlineLevel="0" collapsed="false">
      <c r="A443" s="0" t="n">
        <v>440</v>
      </c>
      <c r="B443" s="0" t="n">
        <v>9.9962999E-005</v>
      </c>
      <c r="C443" s="0" t="n">
        <f aca="false">B443/0.000001</f>
        <v>99.962999</v>
      </c>
    </row>
    <row r="444" customFormat="false" ht="12.75" hidden="false" customHeight="false" outlineLevel="0" collapsed="false">
      <c r="A444" s="0" t="n">
        <v>441</v>
      </c>
      <c r="B444" s="0" t="n">
        <v>9.9962999E-005</v>
      </c>
      <c r="C444" s="0" t="n">
        <f aca="false">B444/0.000001</f>
        <v>99.962999</v>
      </c>
    </row>
    <row r="445" customFormat="false" ht="12.75" hidden="false" customHeight="false" outlineLevel="0" collapsed="false">
      <c r="A445" s="0" t="n">
        <v>442</v>
      </c>
      <c r="B445" s="0" t="n">
        <v>9.9962999E-005</v>
      </c>
      <c r="C445" s="0" t="n">
        <f aca="false">B445/0.000001</f>
        <v>99.962999</v>
      </c>
    </row>
    <row r="446" customFormat="false" ht="12.75" hidden="false" customHeight="false" outlineLevel="0" collapsed="false">
      <c r="A446" s="0" t="n">
        <v>443</v>
      </c>
      <c r="B446" s="0" t="n">
        <v>9.9962999E-005</v>
      </c>
      <c r="C446" s="0" t="n">
        <f aca="false">B446/0.000001</f>
        <v>99.962999</v>
      </c>
    </row>
    <row r="447" customFormat="false" ht="12.75" hidden="false" customHeight="false" outlineLevel="0" collapsed="false">
      <c r="A447" s="0" t="n">
        <v>444</v>
      </c>
      <c r="B447" s="0" t="n">
        <v>9.9962999E-005</v>
      </c>
      <c r="C447" s="0" t="n">
        <f aca="false">B447/0.000001</f>
        <v>99.962999</v>
      </c>
    </row>
    <row r="448" customFormat="false" ht="12.75" hidden="false" customHeight="false" outlineLevel="0" collapsed="false">
      <c r="A448" s="0" t="n">
        <v>445</v>
      </c>
      <c r="B448" s="0" t="n">
        <v>9.9962999E-005</v>
      </c>
      <c r="C448" s="0" t="n">
        <f aca="false">B448/0.000001</f>
        <v>99.962999</v>
      </c>
    </row>
    <row r="449" customFormat="false" ht="12.75" hidden="false" customHeight="false" outlineLevel="0" collapsed="false">
      <c r="A449" s="0" t="n">
        <v>446</v>
      </c>
      <c r="B449" s="0" t="n">
        <v>9.9962999E-005</v>
      </c>
      <c r="C449" s="0" t="n">
        <f aca="false">B449/0.000001</f>
        <v>99.962999</v>
      </c>
    </row>
    <row r="450" customFormat="false" ht="12.75" hidden="false" customHeight="false" outlineLevel="0" collapsed="false">
      <c r="A450" s="0" t="n">
        <v>447</v>
      </c>
      <c r="B450" s="0" t="n">
        <v>9.9962999E-005</v>
      </c>
      <c r="C450" s="0" t="n">
        <f aca="false">B450/0.000001</f>
        <v>99.962999</v>
      </c>
    </row>
    <row r="451" customFormat="false" ht="12.75" hidden="false" customHeight="false" outlineLevel="0" collapsed="false">
      <c r="A451" s="0" t="n">
        <v>448</v>
      </c>
      <c r="B451" s="0" t="n">
        <v>9.9962999E-005</v>
      </c>
      <c r="C451" s="0" t="n">
        <f aca="false">B451/0.000001</f>
        <v>99.962999</v>
      </c>
    </row>
    <row r="452" customFormat="false" ht="12.75" hidden="false" customHeight="false" outlineLevel="0" collapsed="false">
      <c r="A452" s="0" t="n">
        <v>449</v>
      </c>
      <c r="B452" s="0" t="n">
        <v>9.9962999E-005</v>
      </c>
      <c r="C452" s="0" t="n">
        <f aca="false">B452/0.000001</f>
        <v>99.962999</v>
      </c>
    </row>
    <row r="453" customFormat="false" ht="12.75" hidden="false" customHeight="false" outlineLevel="0" collapsed="false">
      <c r="A453" s="0" t="n">
        <v>450</v>
      </c>
      <c r="B453" s="0" t="n">
        <v>9.9962999E-005</v>
      </c>
      <c r="C453" s="0" t="n">
        <f aca="false">B453/0.000001</f>
        <v>99.962999</v>
      </c>
    </row>
    <row r="454" customFormat="false" ht="12.75" hidden="false" customHeight="false" outlineLevel="0" collapsed="false">
      <c r="A454" s="0" t="n">
        <v>451</v>
      </c>
      <c r="B454" s="0" t="n">
        <v>9.9962999E-005</v>
      </c>
      <c r="C454" s="0" t="n">
        <f aca="false">B454/0.000001</f>
        <v>99.962999</v>
      </c>
    </row>
    <row r="455" customFormat="false" ht="12.75" hidden="false" customHeight="false" outlineLevel="0" collapsed="false">
      <c r="A455" s="0" t="n">
        <v>452</v>
      </c>
      <c r="B455" s="0" t="n">
        <v>9.9962999E-005</v>
      </c>
      <c r="C455" s="0" t="n">
        <f aca="false">B455/0.000001</f>
        <v>99.962999</v>
      </c>
    </row>
    <row r="456" customFormat="false" ht="12.75" hidden="false" customHeight="false" outlineLevel="0" collapsed="false">
      <c r="A456" s="0" t="n">
        <v>453</v>
      </c>
      <c r="B456" s="0" t="n">
        <v>9.9962999E-005</v>
      </c>
      <c r="C456" s="0" t="n">
        <f aca="false">B456/0.000001</f>
        <v>99.962999</v>
      </c>
    </row>
    <row r="457" customFormat="false" ht="12.75" hidden="false" customHeight="false" outlineLevel="0" collapsed="false">
      <c r="A457" s="0" t="n">
        <v>454</v>
      </c>
      <c r="B457" s="0" t="n">
        <v>9.9962999E-005</v>
      </c>
      <c r="C457" s="0" t="n">
        <f aca="false">B457/0.000001</f>
        <v>99.962999</v>
      </c>
    </row>
    <row r="458" customFormat="false" ht="12.75" hidden="false" customHeight="false" outlineLevel="0" collapsed="false">
      <c r="A458" s="0" t="n">
        <v>455</v>
      </c>
      <c r="B458" s="0" t="n">
        <v>9.9962999E-005</v>
      </c>
      <c r="C458" s="0" t="n">
        <f aca="false">B458/0.000001</f>
        <v>99.962999</v>
      </c>
    </row>
    <row r="459" customFormat="false" ht="12.75" hidden="false" customHeight="false" outlineLevel="0" collapsed="false">
      <c r="A459" s="0" t="n">
        <v>456</v>
      </c>
      <c r="B459" s="0" t="n">
        <v>9.9962999E-005</v>
      </c>
      <c r="C459" s="0" t="n">
        <f aca="false">B459/0.000001</f>
        <v>99.962999</v>
      </c>
    </row>
    <row r="460" customFormat="false" ht="12.75" hidden="false" customHeight="false" outlineLevel="0" collapsed="false">
      <c r="A460" s="0" t="n">
        <v>457</v>
      </c>
      <c r="B460" s="0" t="n">
        <v>9.9962999E-005</v>
      </c>
      <c r="C460" s="0" t="n">
        <f aca="false">B460/0.000001</f>
        <v>99.962999</v>
      </c>
    </row>
    <row r="461" customFormat="false" ht="12.75" hidden="false" customHeight="false" outlineLevel="0" collapsed="false">
      <c r="A461" s="0" t="n">
        <v>458</v>
      </c>
      <c r="B461" s="0" t="n">
        <v>9.9962999E-005</v>
      </c>
      <c r="C461" s="0" t="n">
        <f aca="false">B461/0.000001</f>
        <v>99.962999</v>
      </c>
    </row>
    <row r="462" customFormat="false" ht="12.75" hidden="false" customHeight="false" outlineLevel="0" collapsed="false">
      <c r="A462" s="0" t="n">
        <v>459</v>
      </c>
      <c r="B462" s="0" t="n">
        <v>9.9962999E-005</v>
      </c>
      <c r="C462" s="0" t="n">
        <f aca="false">B462/0.000001</f>
        <v>99.962999</v>
      </c>
    </row>
    <row r="463" customFormat="false" ht="12.75" hidden="false" customHeight="false" outlineLevel="0" collapsed="false">
      <c r="A463" s="0" t="n">
        <v>460</v>
      </c>
      <c r="B463" s="0" t="n">
        <v>9.9962999E-005</v>
      </c>
      <c r="C463" s="0" t="n">
        <f aca="false">B463/0.000001</f>
        <v>99.962999</v>
      </c>
    </row>
    <row r="464" customFormat="false" ht="12.75" hidden="false" customHeight="false" outlineLevel="0" collapsed="false">
      <c r="A464" s="0" t="n">
        <v>461</v>
      </c>
      <c r="B464" s="0" t="n">
        <v>9.9962999E-005</v>
      </c>
      <c r="C464" s="0" t="n">
        <f aca="false">B464/0.000001</f>
        <v>99.962999</v>
      </c>
    </row>
    <row r="465" customFormat="false" ht="12.75" hidden="false" customHeight="false" outlineLevel="0" collapsed="false">
      <c r="A465" s="0" t="n">
        <v>462</v>
      </c>
      <c r="B465" s="0" t="n">
        <v>9.9962999E-005</v>
      </c>
      <c r="C465" s="0" t="n">
        <f aca="false">B465/0.000001</f>
        <v>99.962999</v>
      </c>
    </row>
    <row r="466" customFormat="false" ht="12.75" hidden="false" customHeight="false" outlineLevel="0" collapsed="false">
      <c r="A466" s="0" t="n">
        <v>463</v>
      </c>
      <c r="B466" s="0" t="n">
        <v>9.9962999E-005</v>
      </c>
      <c r="C466" s="0" t="n">
        <f aca="false">B466/0.000001</f>
        <v>99.962999</v>
      </c>
    </row>
    <row r="467" customFormat="false" ht="12.75" hidden="false" customHeight="false" outlineLevel="0" collapsed="false">
      <c r="A467" s="0" t="n">
        <v>464</v>
      </c>
      <c r="B467" s="0" t="n">
        <v>9.9962999E-005</v>
      </c>
      <c r="C467" s="0" t="n">
        <f aca="false">B467/0.000001</f>
        <v>99.962999</v>
      </c>
    </row>
    <row r="468" customFormat="false" ht="12.75" hidden="false" customHeight="false" outlineLevel="0" collapsed="false">
      <c r="A468" s="0" t="n">
        <v>465</v>
      </c>
      <c r="B468" s="0" t="n">
        <v>9.9962999E-005</v>
      </c>
      <c r="C468" s="0" t="n">
        <f aca="false">B468/0.000001</f>
        <v>99.962999</v>
      </c>
    </row>
    <row r="469" customFormat="false" ht="12.75" hidden="false" customHeight="false" outlineLevel="0" collapsed="false">
      <c r="A469" s="0" t="n">
        <v>466</v>
      </c>
      <c r="B469" s="0" t="n">
        <v>9.9962999E-005</v>
      </c>
      <c r="C469" s="0" t="n">
        <f aca="false">B469/0.000001</f>
        <v>99.962999</v>
      </c>
    </row>
    <row r="470" customFormat="false" ht="12.75" hidden="false" customHeight="false" outlineLevel="0" collapsed="false">
      <c r="A470" s="0" t="n">
        <v>467</v>
      </c>
      <c r="B470" s="0" t="n">
        <v>9.9962999E-005</v>
      </c>
      <c r="C470" s="0" t="n">
        <f aca="false">B470/0.000001</f>
        <v>99.962999</v>
      </c>
    </row>
    <row r="471" customFormat="false" ht="12.75" hidden="false" customHeight="false" outlineLevel="0" collapsed="false">
      <c r="A471" s="0" t="n">
        <v>468</v>
      </c>
      <c r="B471" s="0" t="n">
        <v>9.9962999E-005</v>
      </c>
      <c r="C471" s="0" t="n">
        <f aca="false">B471/0.000001</f>
        <v>99.962999</v>
      </c>
    </row>
    <row r="472" customFormat="false" ht="12.75" hidden="false" customHeight="false" outlineLevel="0" collapsed="false">
      <c r="A472" s="0" t="n">
        <v>469</v>
      </c>
      <c r="B472" s="0" t="n">
        <v>9.9962999E-005</v>
      </c>
      <c r="C472" s="0" t="n">
        <f aca="false">B472/0.000001</f>
        <v>99.962999</v>
      </c>
    </row>
    <row r="473" customFormat="false" ht="12.75" hidden="false" customHeight="false" outlineLevel="0" collapsed="false">
      <c r="A473" s="0" t="n">
        <v>470</v>
      </c>
      <c r="B473" s="0" t="n">
        <v>9.9962999E-005</v>
      </c>
      <c r="C473" s="0" t="n">
        <f aca="false">B473/0.000001</f>
        <v>99.962999</v>
      </c>
    </row>
    <row r="474" customFormat="false" ht="12.75" hidden="false" customHeight="false" outlineLevel="0" collapsed="false">
      <c r="A474" s="0" t="n">
        <v>471</v>
      </c>
      <c r="B474" s="0" t="n">
        <v>9.9962999E-005</v>
      </c>
      <c r="C474" s="0" t="n">
        <f aca="false">B474/0.000001</f>
        <v>99.962999</v>
      </c>
    </row>
    <row r="475" customFormat="false" ht="12.75" hidden="false" customHeight="false" outlineLevel="0" collapsed="false">
      <c r="A475" s="0" t="n">
        <v>472</v>
      </c>
      <c r="B475" s="0" t="n">
        <v>9.9962999E-005</v>
      </c>
      <c r="C475" s="0" t="n">
        <f aca="false">B475/0.000001</f>
        <v>99.962999</v>
      </c>
    </row>
    <row r="476" customFormat="false" ht="12.75" hidden="false" customHeight="false" outlineLevel="0" collapsed="false">
      <c r="A476" s="0" t="n">
        <v>473</v>
      </c>
      <c r="B476" s="0" t="n">
        <v>9.9962999E-005</v>
      </c>
      <c r="C476" s="0" t="n">
        <f aca="false">B476/0.000001</f>
        <v>99.962999</v>
      </c>
    </row>
    <row r="477" customFormat="false" ht="12.75" hidden="false" customHeight="false" outlineLevel="0" collapsed="false">
      <c r="A477" s="0" t="n">
        <v>474</v>
      </c>
      <c r="B477" s="0" t="n">
        <v>9.9962999E-005</v>
      </c>
      <c r="C477" s="0" t="n">
        <f aca="false">B477/0.000001</f>
        <v>99.962999</v>
      </c>
    </row>
    <row r="478" customFormat="false" ht="12.75" hidden="false" customHeight="false" outlineLevel="0" collapsed="false">
      <c r="A478" s="0" t="n">
        <v>475</v>
      </c>
      <c r="B478" s="0" t="n">
        <v>9.9962999E-005</v>
      </c>
      <c r="C478" s="0" t="n">
        <f aca="false">B478/0.000001</f>
        <v>99.962999</v>
      </c>
    </row>
    <row r="479" customFormat="false" ht="12.75" hidden="false" customHeight="false" outlineLevel="0" collapsed="false">
      <c r="A479" s="0" t="n">
        <v>476</v>
      </c>
      <c r="B479" s="0" t="n">
        <v>9.9962999E-005</v>
      </c>
      <c r="C479" s="0" t="n">
        <f aca="false">B479/0.000001</f>
        <v>99.962999</v>
      </c>
    </row>
    <row r="480" customFormat="false" ht="12.75" hidden="false" customHeight="false" outlineLevel="0" collapsed="false">
      <c r="A480" s="0" t="n">
        <v>477</v>
      </c>
      <c r="B480" s="0" t="n">
        <v>9.9962999E-005</v>
      </c>
      <c r="C480" s="0" t="n">
        <f aca="false">B480/0.000001</f>
        <v>99.962999</v>
      </c>
    </row>
    <row r="481" customFormat="false" ht="12.75" hidden="false" customHeight="false" outlineLevel="0" collapsed="false">
      <c r="A481" s="0" t="n">
        <v>478</v>
      </c>
      <c r="B481" s="0" t="n">
        <v>9.9962999E-005</v>
      </c>
      <c r="C481" s="0" t="n">
        <f aca="false">B481/0.000001</f>
        <v>99.962999</v>
      </c>
    </row>
    <row r="482" customFormat="false" ht="12.75" hidden="false" customHeight="false" outlineLevel="0" collapsed="false">
      <c r="A482" s="0" t="n">
        <v>479</v>
      </c>
      <c r="B482" s="0" t="n">
        <v>9.9962999E-005</v>
      </c>
      <c r="C482" s="0" t="n">
        <f aca="false">B482/0.000001</f>
        <v>99.962999</v>
      </c>
    </row>
    <row r="483" customFormat="false" ht="12.75" hidden="false" customHeight="false" outlineLevel="0" collapsed="false">
      <c r="A483" s="0" t="n">
        <v>480</v>
      </c>
      <c r="B483" s="0" t="n">
        <v>9.9962999E-005</v>
      </c>
      <c r="C483" s="0" t="n">
        <f aca="false">B483/0.000001</f>
        <v>99.962999</v>
      </c>
    </row>
    <row r="484" customFormat="false" ht="12.75" hidden="false" customHeight="false" outlineLevel="0" collapsed="false">
      <c r="A484" s="0" t="n">
        <v>481</v>
      </c>
      <c r="B484" s="0" t="n">
        <v>9.9962999E-005</v>
      </c>
      <c r="C484" s="0" t="n">
        <f aca="false">B484/0.000001</f>
        <v>99.962999</v>
      </c>
    </row>
    <row r="485" customFormat="false" ht="12.75" hidden="false" customHeight="false" outlineLevel="0" collapsed="false">
      <c r="A485" s="0" t="n">
        <v>482</v>
      </c>
      <c r="B485" s="0" t="n">
        <v>9.9962999E-005</v>
      </c>
      <c r="C485" s="0" t="n">
        <f aca="false">B485/0.000001</f>
        <v>99.962999</v>
      </c>
    </row>
    <row r="486" customFormat="false" ht="12.75" hidden="false" customHeight="false" outlineLevel="0" collapsed="false">
      <c r="A486" s="0" t="n">
        <v>483</v>
      </c>
      <c r="B486" s="0" t="n">
        <v>9.9962999E-005</v>
      </c>
      <c r="C486" s="0" t="n">
        <f aca="false">B486/0.000001</f>
        <v>99.962999</v>
      </c>
    </row>
    <row r="487" customFormat="false" ht="12.75" hidden="false" customHeight="false" outlineLevel="0" collapsed="false">
      <c r="A487" s="0" t="n">
        <v>484</v>
      </c>
      <c r="B487" s="0" t="n">
        <v>9.9962999E-005</v>
      </c>
      <c r="C487" s="0" t="n">
        <f aca="false">B487/0.000001</f>
        <v>99.962999</v>
      </c>
    </row>
    <row r="488" customFormat="false" ht="12.75" hidden="false" customHeight="false" outlineLevel="0" collapsed="false">
      <c r="A488" s="0" t="n">
        <v>485</v>
      </c>
      <c r="B488" s="0" t="n">
        <v>9.9962999E-005</v>
      </c>
      <c r="C488" s="0" t="n">
        <f aca="false">B488/0.000001</f>
        <v>99.962999</v>
      </c>
    </row>
    <row r="489" customFormat="false" ht="12.75" hidden="false" customHeight="false" outlineLevel="0" collapsed="false">
      <c r="A489" s="0" t="n">
        <v>486</v>
      </c>
      <c r="B489" s="0" t="n">
        <v>9.9962999E-005</v>
      </c>
      <c r="C489" s="0" t="n">
        <f aca="false">B489/0.000001</f>
        <v>99.962999</v>
      </c>
    </row>
    <row r="490" customFormat="false" ht="12.75" hidden="false" customHeight="false" outlineLevel="0" collapsed="false">
      <c r="A490" s="0" t="n">
        <v>487</v>
      </c>
      <c r="B490" s="0" t="n">
        <v>9.9962999E-005</v>
      </c>
      <c r="C490" s="0" t="n">
        <f aca="false">B490/0.000001</f>
        <v>99.962999</v>
      </c>
    </row>
    <row r="491" customFormat="false" ht="12.75" hidden="false" customHeight="false" outlineLevel="0" collapsed="false">
      <c r="A491" s="0" t="n">
        <v>488</v>
      </c>
      <c r="B491" s="0" t="n">
        <v>9.9962999E-005</v>
      </c>
      <c r="C491" s="0" t="n">
        <f aca="false">B491/0.000001</f>
        <v>99.962999</v>
      </c>
    </row>
    <row r="492" customFormat="false" ht="12.75" hidden="false" customHeight="false" outlineLevel="0" collapsed="false">
      <c r="A492" s="0" t="n">
        <v>489</v>
      </c>
      <c r="B492" s="0" t="n">
        <v>9.9962999E-005</v>
      </c>
      <c r="C492" s="0" t="n">
        <f aca="false">B492/0.000001</f>
        <v>99.962999</v>
      </c>
    </row>
    <row r="493" customFormat="false" ht="12.75" hidden="false" customHeight="false" outlineLevel="0" collapsed="false">
      <c r="A493" s="0" t="n">
        <v>490</v>
      </c>
      <c r="B493" s="0" t="n">
        <v>9.9962999E-005</v>
      </c>
      <c r="C493" s="0" t="n">
        <f aca="false">B493/0.000001</f>
        <v>99.962999</v>
      </c>
    </row>
    <row r="494" customFormat="false" ht="12.75" hidden="false" customHeight="false" outlineLevel="0" collapsed="false">
      <c r="A494" s="0" t="n">
        <v>491</v>
      </c>
      <c r="B494" s="0" t="n">
        <v>9.9962999E-005</v>
      </c>
      <c r="C494" s="0" t="n">
        <f aca="false">B494/0.000001</f>
        <v>99.962999</v>
      </c>
    </row>
    <row r="495" customFormat="false" ht="12.75" hidden="false" customHeight="false" outlineLevel="0" collapsed="false">
      <c r="A495" s="0" t="n">
        <v>492</v>
      </c>
      <c r="B495" s="0" t="n">
        <v>9.9962999E-005</v>
      </c>
      <c r="C495" s="0" t="n">
        <f aca="false">B495/0.000001</f>
        <v>99.962999</v>
      </c>
    </row>
    <row r="496" customFormat="false" ht="12.75" hidden="false" customHeight="false" outlineLevel="0" collapsed="false">
      <c r="A496" s="0" t="n">
        <v>493</v>
      </c>
      <c r="B496" s="0" t="n">
        <v>9.9962999E-005</v>
      </c>
      <c r="C496" s="0" t="n">
        <f aca="false">B496/0.000001</f>
        <v>99.962999</v>
      </c>
    </row>
    <row r="497" customFormat="false" ht="12.75" hidden="false" customHeight="false" outlineLevel="0" collapsed="false">
      <c r="A497" s="0" t="n">
        <v>494</v>
      </c>
      <c r="B497" s="0" t="n">
        <v>9.9962999E-005</v>
      </c>
      <c r="C497" s="0" t="n">
        <f aca="false">B497/0.000001</f>
        <v>99.962999</v>
      </c>
    </row>
    <row r="498" customFormat="false" ht="12.75" hidden="false" customHeight="false" outlineLevel="0" collapsed="false">
      <c r="A498" s="0" t="n">
        <v>495</v>
      </c>
      <c r="B498" s="0" t="n">
        <v>9.9962999E-005</v>
      </c>
      <c r="C498" s="0" t="n">
        <f aca="false">B498/0.000001</f>
        <v>99.962999</v>
      </c>
    </row>
    <row r="499" customFormat="false" ht="12.75" hidden="false" customHeight="false" outlineLevel="0" collapsed="false">
      <c r="A499" s="0" t="n">
        <v>496</v>
      </c>
      <c r="B499" s="0" t="n">
        <v>9.9962999E-005</v>
      </c>
      <c r="C499" s="0" t="n">
        <f aca="false">B499/0.000001</f>
        <v>99.962999</v>
      </c>
    </row>
    <row r="500" customFormat="false" ht="12.75" hidden="false" customHeight="false" outlineLevel="0" collapsed="false">
      <c r="A500" s="0" t="n">
        <v>497</v>
      </c>
      <c r="B500" s="0" t="n">
        <v>9.9962999E-005</v>
      </c>
      <c r="C500" s="0" t="n">
        <f aca="false">B500/0.000001</f>
        <v>99.962999</v>
      </c>
    </row>
    <row r="501" customFormat="false" ht="12.75" hidden="false" customHeight="false" outlineLevel="0" collapsed="false">
      <c r="A501" s="0" t="n">
        <v>498</v>
      </c>
      <c r="B501" s="0" t="n">
        <v>9.9962999E-005</v>
      </c>
      <c r="C501" s="0" t="n">
        <f aca="false">B501/0.000001</f>
        <v>99.962999</v>
      </c>
    </row>
    <row r="502" customFormat="false" ht="12.75" hidden="false" customHeight="false" outlineLevel="0" collapsed="false">
      <c r="A502" s="0" t="n">
        <v>499</v>
      </c>
      <c r="B502" s="0" t="n">
        <v>9.9962999E-005</v>
      </c>
      <c r="C502" s="0" t="n">
        <f aca="false">B502/0.000001</f>
        <v>99.962999</v>
      </c>
    </row>
    <row r="503" customFormat="false" ht="12.75" hidden="false" customHeight="false" outlineLevel="0" collapsed="false">
      <c r="A503" s="0" t="n">
        <v>500</v>
      </c>
      <c r="B503" s="0" t="n">
        <v>9.9962999E-005</v>
      </c>
      <c r="C503" s="0" t="n">
        <f aca="false">B503/0.000001</f>
        <v>99.962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7:31:39Z</dcterms:created>
  <dc:creator>Richard Bates</dc:creator>
  <dc:description/>
  <dc:language>en-US</dc:language>
  <cp:lastModifiedBy>Richard Bates</cp:lastModifiedBy>
  <cp:revision>0</cp:revision>
  <dc:subject/>
  <dc:title/>
</cp:coreProperties>
</file>