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FEBias_6Chips_K04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E_Shaper_Scan</t>
  </si>
  <si>
    <t xml:space="preserve">(Threshold:)</t>
  </si>
  <si>
    <t xml:space="preserve">Bias</t>
  </si>
  <si>
    <t xml:space="preserve">(V/mA:)</t>
  </si>
  <si>
    <t xml:space="preserve">points</t>
  </si>
  <si>
    <t xml:space="preserve">events</t>
  </si>
  <si>
    <t xml:space="preserve">M0</t>
  </si>
  <si>
    <t xml:space="preserve">S1</t>
  </si>
  <si>
    <t xml:space="preserve">S2</t>
  </si>
  <si>
    <t xml:space="preserve">S3</t>
  </si>
  <si>
    <t xml:space="preserve">S4</t>
  </si>
  <si>
    <t xml:space="preserve">E5</t>
  </si>
  <si>
    <t xml:space="preserve">M8</t>
  </si>
  <si>
    <t xml:space="preserve">S9</t>
  </si>
  <si>
    <t xml:space="preserve">S10</t>
  </si>
  <si>
    <t xml:space="preserve">S11</t>
  </si>
  <si>
    <t xml:space="preserve">S12</t>
  </si>
  <si>
    <t xml:space="preserve">E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FES scan of module FR-K88 equipped with 12 ABCD2T Chips
TH: 100, Vcal: 20, SD: 21, FEB: 110.4, testm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Bias_6Chips_K04m!$A$1542</c:f>
              <c:strCache>
                <c:ptCount val="1"/>
                <c:pt idx="0">
                  <c:v>M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F$1541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0.8</c:v>
                </c:pt>
                <c:pt idx="11">
                  <c:v>12</c:v>
                </c:pt>
                <c:pt idx="12">
                  <c:v>13.2</c:v>
                </c:pt>
                <c:pt idx="13">
                  <c:v>14.4</c:v>
                </c:pt>
                <c:pt idx="14">
                  <c:v>15.6</c:v>
                </c:pt>
                <c:pt idx="15">
                  <c:v>16.8</c:v>
                </c:pt>
                <c:pt idx="16">
                  <c:v>18</c:v>
                </c:pt>
                <c:pt idx="17">
                  <c:v>19.2</c:v>
                </c:pt>
                <c:pt idx="18">
                  <c:v>20.4</c:v>
                </c:pt>
                <c:pt idx="19">
                  <c:v>21.6</c:v>
                </c:pt>
                <c:pt idx="20">
                  <c:v>22.8</c:v>
                </c:pt>
                <c:pt idx="21">
                  <c:v>24</c:v>
                </c:pt>
                <c:pt idx="22">
                  <c:v>25.2</c:v>
                </c:pt>
                <c:pt idx="23">
                  <c:v>26.4</c:v>
                </c:pt>
                <c:pt idx="24">
                  <c:v>27.6</c:v>
                </c:pt>
                <c:pt idx="25">
                  <c:v>28.8</c:v>
                </c:pt>
                <c:pt idx="26">
                  <c:v>30</c:v>
                </c:pt>
                <c:pt idx="27">
                  <c:v>31.2</c:v>
                </c:pt>
                <c:pt idx="28">
                  <c:v>32.4</c:v>
                </c:pt>
                <c:pt idx="29">
                  <c:v>34.8</c:v>
                </c:pt>
                <c:pt idx="30">
                  <c:v>36</c:v>
                </c:pt>
              </c:numCache>
            </c:numRef>
          </c:xVal>
          <c:yVal>
            <c:numRef>
              <c:f>FEBias_6Chips_K04m!$B$1542:$AF$154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.00078125</c:v>
                </c:pt>
                <c:pt idx="3">
                  <c:v>0.000390625</c:v>
                </c:pt>
                <c:pt idx="4">
                  <c:v>0.000234375</c:v>
                </c:pt>
                <c:pt idx="5">
                  <c:v>0.00015625</c:v>
                </c:pt>
                <c:pt idx="6">
                  <c:v>0.00046875</c:v>
                </c:pt>
                <c:pt idx="7">
                  <c:v>7.8125E-005</c:v>
                </c:pt>
                <c:pt idx="8">
                  <c:v>0.000234375</c:v>
                </c:pt>
                <c:pt idx="9">
                  <c:v>7.8125E-005</c:v>
                </c:pt>
                <c:pt idx="10">
                  <c:v>0.000390625</c:v>
                </c:pt>
                <c:pt idx="11">
                  <c:v>0.00015625</c:v>
                </c:pt>
                <c:pt idx="12">
                  <c:v>0.0003125</c:v>
                </c:pt>
                <c:pt idx="13">
                  <c:v>0.000234375</c:v>
                </c:pt>
                <c:pt idx="14">
                  <c:v>0.00015625</c:v>
                </c:pt>
                <c:pt idx="15">
                  <c:v>0.000390625</c:v>
                </c:pt>
                <c:pt idx="16">
                  <c:v>0.000546875</c:v>
                </c:pt>
                <c:pt idx="17">
                  <c:v>0.00046875</c:v>
                </c:pt>
                <c:pt idx="18">
                  <c:v>0.000625</c:v>
                </c:pt>
                <c:pt idx="19">
                  <c:v>0.000859375</c:v>
                </c:pt>
                <c:pt idx="20">
                  <c:v>0.676015625</c:v>
                </c:pt>
                <c:pt idx="21">
                  <c:v>0.692265625</c:v>
                </c:pt>
                <c:pt idx="22">
                  <c:v>0.6884375</c:v>
                </c:pt>
                <c:pt idx="23">
                  <c:v>0.708046875</c:v>
                </c:pt>
                <c:pt idx="24">
                  <c:v>0.739140625</c:v>
                </c:pt>
                <c:pt idx="25">
                  <c:v>0.752265625</c:v>
                </c:pt>
                <c:pt idx="26">
                  <c:v>0.76453125</c:v>
                </c:pt>
                <c:pt idx="27">
                  <c:v>0.77765625</c:v>
                </c:pt>
                <c:pt idx="28">
                  <c:v>0.789296875</c:v>
                </c:pt>
                <c:pt idx="29">
                  <c:v>0.8025</c:v>
                </c:pt>
                <c:pt idx="30">
                  <c:v>0.815390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Bias_6Chips_K04m!$A$1543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F$1541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0.8</c:v>
                </c:pt>
                <c:pt idx="11">
                  <c:v>12</c:v>
                </c:pt>
                <c:pt idx="12">
                  <c:v>13.2</c:v>
                </c:pt>
                <c:pt idx="13">
                  <c:v>14.4</c:v>
                </c:pt>
                <c:pt idx="14">
                  <c:v>15.6</c:v>
                </c:pt>
                <c:pt idx="15">
                  <c:v>16.8</c:v>
                </c:pt>
                <c:pt idx="16">
                  <c:v>18</c:v>
                </c:pt>
                <c:pt idx="17">
                  <c:v>19.2</c:v>
                </c:pt>
                <c:pt idx="18">
                  <c:v>20.4</c:v>
                </c:pt>
                <c:pt idx="19">
                  <c:v>21.6</c:v>
                </c:pt>
                <c:pt idx="20">
                  <c:v>22.8</c:v>
                </c:pt>
                <c:pt idx="21">
                  <c:v>24</c:v>
                </c:pt>
                <c:pt idx="22">
                  <c:v>25.2</c:v>
                </c:pt>
                <c:pt idx="23">
                  <c:v>26.4</c:v>
                </c:pt>
                <c:pt idx="24">
                  <c:v>27.6</c:v>
                </c:pt>
                <c:pt idx="25">
                  <c:v>28.8</c:v>
                </c:pt>
                <c:pt idx="26">
                  <c:v>30</c:v>
                </c:pt>
                <c:pt idx="27">
                  <c:v>31.2</c:v>
                </c:pt>
                <c:pt idx="28">
                  <c:v>32.4</c:v>
                </c:pt>
                <c:pt idx="29">
                  <c:v>34.8</c:v>
                </c:pt>
                <c:pt idx="30">
                  <c:v>36</c:v>
                </c:pt>
              </c:numCache>
            </c:numRef>
          </c:xVal>
          <c:yVal>
            <c:numRef>
              <c:f>FEBias_6Chips_K04m!$B$1543:$AF$154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736328125</c:v>
                </c:pt>
                <c:pt idx="23">
                  <c:v>0.755390625</c:v>
                </c:pt>
                <c:pt idx="24">
                  <c:v>0.759921875</c:v>
                </c:pt>
                <c:pt idx="25">
                  <c:v>0.787109375</c:v>
                </c:pt>
                <c:pt idx="26">
                  <c:v>0.78671875</c:v>
                </c:pt>
                <c:pt idx="27">
                  <c:v>0.806171875</c:v>
                </c:pt>
                <c:pt idx="28">
                  <c:v>0.816328125</c:v>
                </c:pt>
                <c:pt idx="29">
                  <c:v>0.837734375</c:v>
                </c:pt>
                <c:pt idx="30">
                  <c:v>0.84046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Bias_6Chips_K04m!$A$1544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F$1541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0.8</c:v>
                </c:pt>
                <c:pt idx="11">
                  <c:v>12</c:v>
                </c:pt>
                <c:pt idx="12">
                  <c:v>13.2</c:v>
                </c:pt>
                <c:pt idx="13">
                  <c:v>14.4</c:v>
                </c:pt>
                <c:pt idx="14">
                  <c:v>15.6</c:v>
                </c:pt>
                <c:pt idx="15">
                  <c:v>16.8</c:v>
                </c:pt>
                <c:pt idx="16">
                  <c:v>18</c:v>
                </c:pt>
                <c:pt idx="17">
                  <c:v>19.2</c:v>
                </c:pt>
                <c:pt idx="18">
                  <c:v>20.4</c:v>
                </c:pt>
                <c:pt idx="19">
                  <c:v>21.6</c:v>
                </c:pt>
                <c:pt idx="20">
                  <c:v>22.8</c:v>
                </c:pt>
                <c:pt idx="21">
                  <c:v>24</c:v>
                </c:pt>
                <c:pt idx="22">
                  <c:v>25.2</c:v>
                </c:pt>
                <c:pt idx="23">
                  <c:v>26.4</c:v>
                </c:pt>
                <c:pt idx="24">
                  <c:v>27.6</c:v>
                </c:pt>
                <c:pt idx="25">
                  <c:v>28.8</c:v>
                </c:pt>
                <c:pt idx="26">
                  <c:v>30</c:v>
                </c:pt>
                <c:pt idx="27">
                  <c:v>31.2</c:v>
                </c:pt>
                <c:pt idx="28">
                  <c:v>32.4</c:v>
                </c:pt>
                <c:pt idx="29">
                  <c:v>34.8</c:v>
                </c:pt>
                <c:pt idx="30">
                  <c:v>36</c:v>
                </c:pt>
              </c:numCache>
            </c:numRef>
          </c:xVal>
          <c:yVal>
            <c:numRef>
              <c:f>FEBias_6Chips_K04m!$B$1544:$AF$1544</c:f>
              <c:numCache>
                <c:formatCode>General</c:formatCode>
                <c:ptCount val="31"/>
                <c:pt idx="0">
                  <c:v>0.00781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015625</c:v>
                </c:pt>
                <c:pt idx="9">
                  <c:v>7.8125E-005</c:v>
                </c:pt>
                <c:pt idx="10">
                  <c:v>0</c:v>
                </c:pt>
                <c:pt idx="11">
                  <c:v>0.00390625</c:v>
                </c:pt>
                <c:pt idx="12">
                  <c:v>0.00359375</c:v>
                </c:pt>
                <c:pt idx="13">
                  <c:v>0.002109375</c:v>
                </c:pt>
                <c:pt idx="14">
                  <c:v>0.002578125</c:v>
                </c:pt>
                <c:pt idx="15">
                  <c:v>0.002265625</c:v>
                </c:pt>
                <c:pt idx="16">
                  <c:v>0.002109375</c:v>
                </c:pt>
                <c:pt idx="17">
                  <c:v>0.001640625</c:v>
                </c:pt>
                <c:pt idx="18">
                  <c:v>0.00140625</c:v>
                </c:pt>
                <c:pt idx="19">
                  <c:v>0.663515625</c:v>
                </c:pt>
                <c:pt idx="20">
                  <c:v>0.68203125</c:v>
                </c:pt>
                <c:pt idx="21">
                  <c:v>0.701484375</c:v>
                </c:pt>
                <c:pt idx="22">
                  <c:v>0.711875</c:v>
                </c:pt>
                <c:pt idx="23">
                  <c:v>0.73359375</c:v>
                </c:pt>
                <c:pt idx="24">
                  <c:v>0.7475</c:v>
                </c:pt>
                <c:pt idx="25">
                  <c:v>0.765625</c:v>
                </c:pt>
                <c:pt idx="26">
                  <c:v>0.767421875</c:v>
                </c:pt>
                <c:pt idx="27">
                  <c:v>0.777109375</c:v>
                </c:pt>
                <c:pt idx="28">
                  <c:v>0.790234375</c:v>
                </c:pt>
                <c:pt idx="29">
                  <c:v>0.804921875</c:v>
                </c:pt>
                <c:pt idx="30">
                  <c:v>0.7972656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Bias_6Chips_K04m!$A$1545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F$1541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0.8</c:v>
                </c:pt>
                <c:pt idx="11">
                  <c:v>12</c:v>
                </c:pt>
                <c:pt idx="12">
                  <c:v>13.2</c:v>
                </c:pt>
                <c:pt idx="13">
                  <c:v>14.4</c:v>
                </c:pt>
                <c:pt idx="14">
                  <c:v>15.6</c:v>
                </c:pt>
                <c:pt idx="15">
                  <c:v>16.8</c:v>
                </c:pt>
                <c:pt idx="16">
                  <c:v>18</c:v>
                </c:pt>
                <c:pt idx="17">
                  <c:v>19.2</c:v>
                </c:pt>
                <c:pt idx="18">
                  <c:v>20.4</c:v>
                </c:pt>
                <c:pt idx="19">
                  <c:v>21.6</c:v>
                </c:pt>
                <c:pt idx="20">
                  <c:v>22.8</c:v>
                </c:pt>
                <c:pt idx="21">
                  <c:v>24</c:v>
                </c:pt>
                <c:pt idx="22">
                  <c:v>25.2</c:v>
                </c:pt>
                <c:pt idx="23">
                  <c:v>26.4</c:v>
                </c:pt>
                <c:pt idx="24">
                  <c:v>27.6</c:v>
                </c:pt>
                <c:pt idx="25">
                  <c:v>28.8</c:v>
                </c:pt>
                <c:pt idx="26">
                  <c:v>30</c:v>
                </c:pt>
                <c:pt idx="27">
                  <c:v>31.2</c:v>
                </c:pt>
                <c:pt idx="28">
                  <c:v>32.4</c:v>
                </c:pt>
                <c:pt idx="29">
                  <c:v>34.8</c:v>
                </c:pt>
                <c:pt idx="30">
                  <c:v>36</c:v>
                </c:pt>
              </c:numCache>
            </c:numRef>
          </c:xVal>
          <c:yVal>
            <c:numRef>
              <c:f>FEBias_6Chips_K04m!$B$1545:$AF$154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77265625</c:v>
                </c:pt>
                <c:pt idx="17">
                  <c:v>0.53</c:v>
                </c:pt>
                <c:pt idx="18">
                  <c:v>0.5390625</c:v>
                </c:pt>
                <c:pt idx="19">
                  <c:v>0.551875</c:v>
                </c:pt>
                <c:pt idx="20">
                  <c:v>0.61828125</c:v>
                </c:pt>
                <c:pt idx="21">
                  <c:v>0.63859375</c:v>
                </c:pt>
                <c:pt idx="22">
                  <c:v>0.68671875</c:v>
                </c:pt>
                <c:pt idx="23">
                  <c:v>0.71375</c:v>
                </c:pt>
                <c:pt idx="24">
                  <c:v>0.7259375</c:v>
                </c:pt>
                <c:pt idx="25">
                  <c:v>0.762109375</c:v>
                </c:pt>
                <c:pt idx="26">
                  <c:v>0.76484375</c:v>
                </c:pt>
                <c:pt idx="27">
                  <c:v>0.77953125</c:v>
                </c:pt>
                <c:pt idx="28">
                  <c:v>0.79625</c:v>
                </c:pt>
                <c:pt idx="29">
                  <c:v>0.82078125</c:v>
                </c:pt>
                <c:pt idx="30">
                  <c:v>0.829531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Bias_6Chips_K04m!$A$1546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F$1541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0.8</c:v>
                </c:pt>
                <c:pt idx="11">
                  <c:v>12</c:v>
                </c:pt>
                <c:pt idx="12">
                  <c:v>13.2</c:v>
                </c:pt>
                <c:pt idx="13">
                  <c:v>14.4</c:v>
                </c:pt>
                <c:pt idx="14">
                  <c:v>15.6</c:v>
                </c:pt>
                <c:pt idx="15">
                  <c:v>16.8</c:v>
                </c:pt>
                <c:pt idx="16">
                  <c:v>18</c:v>
                </c:pt>
                <c:pt idx="17">
                  <c:v>19.2</c:v>
                </c:pt>
                <c:pt idx="18">
                  <c:v>20.4</c:v>
                </c:pt>
                <c:pt idx="19">
                  <c:v>21.6</c:v>
                </c:pt>
                <c:pt idx="20">
                  <c:v>22.8</c:v>
                </c:pt>
                <c:pt idx="21">
                  <c:v>24</c:v>
                </c:pt>
                <c:pt idx="22">
                  <c:v>25.2</c:v>
                </c:pt>
                <c:pt idx="23">
                  <c:v>26.4</c:v>
                </c:pt>
                <c:pt idx="24">
                  <c:v>27.6</c:v>
                </c:pt>
                <c:pt idx="25">
                  <c:v>28.8</c:v>
                </c:pt>
                <c:pt idx="26">
                  <c:v>30</c:v>
                </c:pt>
                <c:pt idx="27">
                  <c:v>31.2</c:v>
                </c:pt>
                <c:pt idx="28">
                  <c:v>32.4</c:v>
                </c:pt>
                <c:pt idx="29">
                  <c:v>34.8</c:v>
                </c:pt>
                <c:pt idx="30">
                  <c:v>36</c:v>
                </c:pt>
              </c:numCache>
            </c:numRef>
          </c:xVal>
          <c:yVal>
            <c:numRef>
              <c:f>FEBias_6Chips_K04m!$B$1546:$AF$1546</c:f>
              <c:numCache>
                <c:formatCode>General</c:formatCode>
                <c:ptCount val="31"/>
                <c:pt idx="0">
                  <c:v>0</c:v>
                </c:pt>
                <c:pt idx="1">
                  <c:v>0.00775193798449613</c:v>
                </c:pt>
                <c:pt idx="2">
                  <c:v>0.00775193798449613</c:v>
                </c:pt>
                <c:pt idx="3">
                  <c:v>0.00775193798449613</c:v>
                </c:pt>
                <c:pt idx="4">
                  <c:v>0.00775193798449613</c:v>
                </c:pt>
                <c:pt idx="5">
                  <c:v>0.00775193798449613</c:v>
                </c:pt>
                <c:pt idx="6">
                  <c:v>0.00775193798449613</c:v>
                </c:pt>
                <c:pt idx="7">
                  <c:v>0.00775193798449613</c:v>
                </c:pt>
                <c:pt idx="8">
                  <c:v>0.00775193798449613</c:v>
                </c:pt>
                <c:pt idx="9">
                  <c:v>0.00775193798449613</c:v>
                </c:pt>
                <c:pt idx="10">
                  <c:v>0.00775193798449613</c:v>
                </c:pt>
                <c:pt idx="11">
                  <c:v>0.00775193798449613</c:v>
                </c:pt>
                <c:pt idx="12">
                  <c:v>0.00775193798449613</c:v>
                </c:pt>
                <c:pt idx="13">
                  <c:v>0.00775193798449613</c:v>
                </c:pt>
                <c:pt idx="14">
                  <c:v>0.00775193798449613</c:v>
                </c:pt>
                <c:pt idx="15">
                  <c:v>0.00775193798449613</c:v>
                </c:pt>
                <c:pt idx="16">
                  <c:v>0.00775193798449613</c:v>
                </c:pt>
                <c:pt idx="17">
                  <c:v>0.00775193798449613</c:v>
                </c:pt>
                <c:pt idx="18">
                  <c:v>0.0362015503875969</c:v>
                </c:pt>
                <c:pt idx="19">
                  <c:v>0.589147286821705</c:v>
                </c:pt>
                <c:pt idx="20">
                  <c:v>0.64953488372093</c:v>
                </c:pt>
                <c:pt idx="21">
                  <c:v>0.657984496124031</c:v>
                </c:pt>
                <c:pt idx="22">
                  <c:v>0.708527131782946</c:v>
                </c:pt>
                <c:pt idx="23">
                  <c:v>0.734418604651163</c:v>
                </c:pt>
                <c:pt idx="24">
                  <c:v>0.754651162790698</c:v>
                </c:pt>
                <c:pt idx="25">
                  <c:v>0.78</c:v>
                </c:pt>
                <c:pt idx="26">
                  <c:v>0.786899224806202</c:v>
                </c:pt>
                <c:pt idx="27">
                  <c:v>0.803953488372093</c:v>
                </c:pt>
                <c:pt idx="28">
                  <c:v>0.822558139534884</c:v>
                </c:pt>
                <c:pt idx="29">
                  <c:v>0.836821705426357</c:v>
                </c:pt>
                <c:pt idx="30">
                  <c:v>0.8537209302325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Bias_6Chips_K04m!$A$1547</c:f>
              <c:strCache>
                <c:ptCount val="1"/>
                <c:pt idx="0">
                  <c:v>E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F$1541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0.8</c:v>
                </c:pt>
                <c:pt idx="11">
                  <c:v>12</c:v>
                </c:pt>
                <c:pt idx="12">
                  <c:v>13.2</c:v>
                </c:pt>
                <c:pt idx="13">
                  <c:v>14.4</c:v>
                </c:pt>
                <c:pt idx="14">
                  <c:v>15.6</c:v>
                </c:pt>
                <c:pt idx="15">
                  <c:v>16.8</c:v>
                </c:pt>
                <c:pt idx="16">
                  <c:v>18</c:v>
                </c:pt>
                <c:pt idx="17">
                  <c:v>19.2</c:v>
                </c:pt>
                <c:pt idx="18">
                  <c:v>20.4</c:v>
                </c:pt>
                <c:pt idx="19">
                  <c:v>21.6</c:v>
                </c:pt>
                <c:pt idx="20">
                  <c:v>22.8</c:v>
                </c:pt>
                <c:pt idx="21">
                  <c:v>24</c:v>
                </c:pt>
                <c:pt idx="22">
                  <c:v>25.2</c:v>
                </c:pt>
                <c:pt idx="23">
                  <c:v>26.4</c:v>
                </c:pt>
                <c:pt idx="24">
                  <c:v>27.6</c:v>
                </c:pt>
                <c:pt idx="25">
                  <c:v>28.8</c:v>
                </c:pt>
                <c:pt idx="26">
                  <c:v>30</c:v>
                </c:pt>
                <c:pt idx="27">
                  <c:v>31.2</c:v>
                </c:pt>
                <c:pt idx="28">
                  <c:v>32.4</c:v>
                </c:pt>
                <c:pt idx="29">
                  <c:v>34.8</c:v>
                </c:pt>
                <c:pt idx="30">
                  <c:v>36</c:v>
                </c:pt>
              </c:numCache>
            </c:numRef>
          </c:xVal>
          <c:yVal>
            <c:numRef>
              <c:f>FEBias_6Chips_K04m!$B$1547:$AF$154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.54700854700855E-005</c:v>
                </c:pt>
                <c:pt idx="20">
                  <c:v>0.000256410256410256</c:v>
                </c:pt>
                <c:pt idx="21">
                  <c:v>0.675982905982906</c:v>
                </c:pt>
                <c:pt idx="22">
                  <c:v>0.713931623931624</c:v>
                </c:pt>
                <c:pt idx="23">
                  <c:v>0.746581196581197</c:v>
                </c:pt>
                <c:pt idx="24">
                  <c:v>0.761709401709402</c:v>
                </c:pt>
                <c:pt idx="25">
                  <c:v>0.783846153846154</c:v>
                </c:pt>
                <c:pt idx="26">
                  <c:v>0.794102564102564</c:v>
                </c:pt>
                <c:pt idx="27">
                  <c:v>0.814615384615385</c:v>
                </c:pt>
                <c:pt idx="28">
                  <c:v>0.81974358974359</c:v>
                </c:pt>
                <c:pt idx="29">
                  <c:v>0.837521367521368</c:v>
                </c:pt>
                <c:pt idx="30">
                  <c:v>0.8616239316239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Bias_6Chips_K04m!$A$1548</c:f>
              <c:strCache>
                <c:ptCount val="1"/>
                <c:pt idx="0">
                  <c:v>M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F$1541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0.8</c:v>
                </c:pt>
                <c:pt idx="11">
                  <c:v>12</c:v>
                </c:pt>
                <c:pt idx="12">
                  <c:v>13.2</c:v>
                </c:pt>
                <c:pt idx="13">
                  <c:v>14.4</c:v>
                </c:pt>
                <c:pt idx="14">
                  <c:v>15.6</c:v>
                </c:pt>
                <c:pt idx="15">
                  <c:v>16.8</c:v>
                </c:pt>
                <c:pt idx="16">
                  <c:v>18</c:v>
                </c:pt>
                <c:pt idx="17">
                  <c:v>19.2</c:v>
                </c:pt>
                <c:pt idx="18">
                  <c:v>20.4</c:v>
                </c:pt>
                <c:pt idx="19">
                  <c:v>21.6</c:v>
                </c:pt>
                <c:pt idx="20">
                  <c:v>22.8</c:v>
                </c:pt>
                <c:pt idx="21">
                  <c:v>24</c:v>
                </c:pt>
                <c:pt idx="22">
                  <c:v>25.2</c:v>
                </c:pt>
                <c:pt idx="23">
                  <c:v>26.4</c:v>
                </c:pt>
                <c:pt idx="24">
                  <c:v>27.6</c:v>
                </c:pt>
                <c:pt idx="25">
                  <c:v>28.8</c:v>
                </c:pt>
                <c:pt idx="26">
                  <c:v>30</c:v>
                </c:pt>
                <c:pt idx="27">
                  <c:v>31.2</c:v>
                </c:pt>
                <c:pt idx="28">
                  <c:v>32.4</c:v>
                </c:pt>
                <c:pt idx="29">
                  <c:v>34.8</c:v>
                </c:pt>
                <c:pt idx="30">
                  <c:v>36</c:v>
                </c:pt>
              </c:numCache>
            </c:numRef>
          </c:xVal>
          <c:yVal>
            <c:numRef>
              <c:f>FEBias_6Chips_K04m!$B$1548:$AF$154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.8125E-005</c:v>
                </c:pt>
                <c:pt idx="5">
                  <c:v>7.8125E-005</c:v>
                </c:pt>
                <c:pt idx="6">
                  <c:v>0</c:v>
                </c:pt>
                <c:pt idx="7">
                  <c:v>0.00015625</c:v>
                </c:pt>
                <c:pt idx="8">
                  <c:v>0</c:v>
                </c:pt>
                <c:pt idx="9">
                  <c:v>0</c:v>
                </c:pt>
                <c:pt idx="10">
                  <c:v>7.8125E-005</c:v>
                </c:pt>
                <c:pt idx="11">
                  <c:v>7.8125E-005</c:v>
                </c:pt>
                <c:pt idx="12">
                  <c:v>0.00015625</c:v>
                </c:pt>
                <c:pt idx="13">
                  <c:v>0.00015625</c:v>
                </c:pt>
                <c:pt idx="14">
                  <c:v>0</c:v>
                </c:pt>
                <c:pt idx="15">
                  <c:v>0.0003125</c:v>
                </c:pt>
                <c:pt idx="16">
                  <c:v>0.000390625</c:v>
                </c:pt>
                <c:pt idx="17">
                  <c:v>0.000390625</c:v>
                </c:pt>
                <c:pt idx="18">
                  <c:v>0.000625</c:v>
                </c:pt>
                <c:pt idx="19">
                  <c:v>0.000390625</c:v>
                </c:pt>
                <c:pt idx="20">
                  <c:v>0.690390625</c:v>
                </c:pt>
                <c:pt idx="21">
                  <c:v>0.72171875</c:v>
                </c:pt>
                <c:pt idx="22">
                  <c:v>0.741875</c:v>
                </c:pt>
                <c:pt idx="23">
                  <c:v>0.758828125</c:v>
                </c:pt>
                <c:pt idx="24">
                  <c:v>0.774609375</c:v>
                </c:pt>
                <c:pt idx="25">
                  <c:v>0.801171875</c:v>
                </c:pt>
                <c:pt idx="26">
                  <c:v>0.796015625</c:v>
                </c:pt>
                <c:pt idx="27">
                  <c:v>0.818671875</c:v>
                </c:pt>
                <c:pt idx="28">
                  <c:v>0.829140625</c:v>
                </c:pt>
                <c:pt idx="29">
                  <c:v>0.828203125</c:v>
                </c:pt>
                <c:pt idx="30">
                  <c:v>0.80093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EBias_6Chips_K04m!$A$1549</c:f>
              <c:strCache>
                <c:ptCount val="1"/>
                <c:pt idx="0">
                  <c:v>S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F$1541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0.8</c:v>
                </c:pt>
                <c:pt idx="11">
                  <c:v>12</c:v>
                </c:pt>
                <c:pt idx="12">
                  <c:v>13.2</c:v>
                </c:pt>
                <c:pt idx="13">
                  <c:v>14.4</c:v>
                </c:pt>
                <c:pt idx="14">
                  <c:v>15.6</c:v>
                </c:pt>
                <c:pt idx="15">
                  <c:v>16.8</c:v>
                </c:pt>
                <c:pt idx="16">
                  <c:v>18</c:v>
                </c:pt>
                <c:pt idx="17">
                  <c:v>19.2</c:v>
                </c:pt>
                <c:pt idx="18">
                  <c:v>20.4</c:v>
                </c:pt>
                <c:pt idx="19">
                  <c:v>21.6</c:v>
                </c:pt>
                <c:pt idx="20">
                  <c:v>22.8</c:v>
                </c:pt>
                <c:pt idx="21">
                  <c:v>24</c:v>
                </c:pt>
                <c:pt idx="22">
                  <c:v>25.2</c:v>
                </c:pt>
                <c:pt idx="23">
                  <c:v>26.4</c:v>
                </c:pt>
                <c:pt idx="24">
                  <c:v>27.6</c:v>
                </c:pt>
                <c:pt idx="25">
                  <c:v>28.8</c:v>
                </c:pt>
                <c:pt idx="26">
                  <c:v>30</c:v>
                </c:pt>
                <c:pt idx="27">
                  <c:v>31.2</c:v>
                </c:pt>
                <c:pt idx="28">
                  <c:v>32.4</c:v>
                </c:pt>
                <c:pt idx="29">
                  <c:v>34.8</c:v>
                </c:pt>
                <c:pt idx="30">
                  <c:v>36</c:v>
                </c:pt>
              </c:numCache>
            </c:numRef>
          </c:xVal>
          <c:yVal>
            <c:numRef>
              <c:f>FEBias_6Chips_K04m!$B$1549:$AF$1549</c:f>
              <c:numCache>
                <c:formatCode>General</c:formatCode>
                <c:ptCount val="31"/>
                <c:pt idx="0">
                  <c:v>0</c:v>
                </c:pt>
                <c:pt idx="1">
                  <c:v>0.0078125</c:v>
                </c:pt>
                <c:pt idx="2">
                  <c:v>0.0078125</c:v>
                </c:pt>
                <c:pt idx="3">
                  <c:v>0.0078125</c:v>
                </c:pt>
                <c:pt idx="4">
                  <c:v>0.0084375</c:v>
                </c:pt>
                <c:pt idx="5">
                  <c:v>0.010546875</c:v>
                </c:pt>
                <c:pt idx="6">
                  <c:v>0.011484375</c:v>
                </c:pt>
                <c:pt idx="7">
                  <c:v>0.010078125</c:v>
                </c:pt>
                <c:pt idx="8">
                  <c:v>0.009609375</c:v>
                </c:pt>
                <c:pt idx="9">
                  <c:v>0.00984375</c:v>
                </c:pt>
                <c:pt idx="10">
                  <c:v>0.008828125</c:v>
                </c:pt>
                <c:pt idx="11">
                  <c:v>0.009765625</c:v>
                </c:pt>
                <c:pt idx="12">
                  <c:v>0.010078125</c:v>
                </c:pt>
                <c:pt idx="13">
                  <c:v>0.010078125</c:v>
                </c:pt>
                <c:pt idx="14">
                  <c:v>0.01</c:v>
                </c:pt>
                <c:pt idx="15">
                  <c:v>0.00953125</c:v>
                </c:pt>
                <c:pt idx="16">
                  <c:v>0.009140625</c:v>
                </c:pt>
                <c:pt idx="17">
                  <c:v>0.0096875</c:v>
                </c:pt>
                <c:pt idx="18">
                  <c:v>0.009765625</c:v>
                </c:pt>
                <c:pt idx="19">
                  <c:v>0.009921875</c:v>
                </c:pt>
                <c:pt idx="20">
                  <c:v>0.04859375</c:v>
                </c:pt>
                <c:pt idx="21">
                  <c:v>0.763828125</c:v>
                </c:pt>
                <c:pt idx="22">
                  <c:v>0.779453125</c:v>
                </c:pt>
                <c:pt idx="23">
                  <c:v>0.79203125</c:v>
                </c:pt>
                <c:pt idx="24">
                  <c:v>0.806953125</c:v>
                </c:pt>
                <c:pt idx="25">
                  <c:v>0.823515625</c:v>
                </c:pt>
                <c:pt idx="26">
                  <c:v>0.81328125</c:v>
                </c:pt>
                <c:pt idx="27">
                  <c:v>0.82484375</c:v>
                </c:pt>
                <c:pt idx="28">
                  <c:v>0.831328125</c:v>
                </c:pt>
                <c:pt idx="29">
                  <c:v>0.86234375</c:v>
                </c:pt>
                <c:pt idx="30">
                  <c:v>0.872968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EBias_6Chips_K04m!$A$1550</c:f>
              <c:strCache>
                <c:ptCount val="1"/>
                <c:pt idx="0">
                  <c:v>S1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F$1541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0.8</c:v>
                </c:pt>
                <c:pt idx="11">
                  <c:v>12</c:v>
                </c:pt>
                <c:pt idx="12">
                  <c:v>13.2</c:v>
                </c:pt>
                <c:pt idx="13">
                  <c:v>14.4</c:v>
                </c:pt>
                <c:pt idx="14">
                  <c:v>15.6</c:v>
                </c:pt>
                <c:pt idx="15">
                  <c:v>16.8</c:v>
                </c:pt>
                <c:pt idx="16">
                  <c:v>18</c:v>
                </c:pt>
                <c:pt idx="17">
                  <c:v>19.2</c:v>
                </c:pt>
                <c:pt idx="18">
                  <c:v>20.4</c:v>
                </c:pt>
                <c:pt idx="19">
                  <c:v>21.6</c:v>
                </c:pt>
                <c:pt idx="20">
                  <c:v>22.8</c:v>
                </c:pt>
                <c:pt idx="21">
                  <c:v>24</c:v>
                </c:pt>
                <c:pt idx="22">
                  <c:v>25.2</c:v>
                </c:pt>
                <c:pt idx="23">
                  <c:v>26.4</c:v>
                </c:pt>
                <c:pt idx="24">
                  <c:v>27.6</c:v>
                </c:pt>
                <c:pt idx="25">
                  <c:v>28.8</c:v>
                </c:pt>
                <c:pt idx="26">
                  <c:v>30</c:v>
                </c:pt>
                <c:pt idx="27">
                  <c:v>31.2</c:v>
                </c:pt>
                <c:pt idx="28">
                  <c:v>32.4</c:v>
                </c:pt>
                <c:pt idx="29">
                  <c:v>34.8</c:v>
                </c:pt>
                <c:pt idx="30">
                  <c:v>36</c:v>
                </c:pt>
              </c:numCache>
            </c:numRef>
          </c:xVal>
          <c:yVal>
            <c:numRef>
              <c:f>FEBias_6Chips_K04m!$B$1550:$AF$1550</c:f>
              <c:numCache>
                <c:formatCode>General</c:formatCode>
                <c:ptCount val="31"/>
                <c:pt idx="0">
                  <c:v>0.0078125</c:v>
                </c:pt>
                <c:pt idx="1">
                  <c:v>0.0078125</c:v>
                </c:pt>
                <c:pt idx="2">
                  <c:v>0.0078125</c:v>
                </c:pt>
                <c:pt idx="3">
                  <c:v>0.008828125</c:v>
                </c:pt>
                <c:pt idx="4">
                  <c:v>0.01046875</c:v>
                </c:pt>
                <c:pt idx="5">
                  <c:v>0.00875</c:v>
                </c:pt>
                <c:pt idx="6">
                  <c:v>0.008125</c:v>
                </c:pt>
                <c:pt idx="7">
                  <c:v>0.008125</c:v>
                </c:pt>
                <c:pt idx="8">
                  <c:v>0.008203125</c:v>
                </c:pt>
                <c:pt idx="9">
                  <c:v>0.008515625</c:v>
                </c:pt>
                <c:pt idx="10">
                  <c:v>0.008203125</c:v>
                </c:pt>
                <c:pt idx="11">
                  <c:v>0.008125</c:v>
                </c:pt>
                <c:pt idx="12">
                  <c:v>0.00859375</c:v>
                </c:pt>
                <c:pt idx="13">
                  <c:v>0.008359375</c:v>
                </c:pt>
                <c:pt idx="14">
                  <c:v>0.011953125</c:v>
                </c:pt>
                <c:pt idx="15">
                  <c:v>0.01203125</c:v>
                </c:pt>
                <c:pt idx="16">
                  <c:v>0.014375</c:v>
                </c:pt>
                <c:pt idx="17">
                  <c:v>0.0153125</c:v>
                </c:pt>
                <c:pt idx="18">
                  <c:v>0.61125</c:v>
                </c:pt>
                <c:pt idx="19">
                  <c:v>0.6259375</c:v>
                </c:pt>
                <c:pt idx="20">
                  <c:v>0.662578125</c:v>
                </c:pt>
                <c:pt idx="21">
                  <c:v>0.68859375</c:v>
                </c:pt>
                <c:pt idx="22">
                  <c:v>0.69765625</c:v>
                </c:pt>
                <c:pt idx="23">
                  <c:v>0.72125</c:v>
                </c:pt>
                <c:pt idx="24">
                  <c:v>0.730703125</c:v>
                </c:pt>
                <c:pt idx="25">
                  <c:v>0.769296875</c:v>
                </c:pt>
                <c:pt idx="26">
                  <c:v>0.765625</c:v>
                </c:pt>
                <c:pt idx="27">
                  <c:v>0.78109375</c:v>
                </c:pt>
                <c:pt idx="28">
                  <c:v>0.780390625</c:v>
                </c:pt>
                <c:pt idx="29">
                  <c:v>0.80234375</c:v>
                </c:pt>
                <c:pt idx="30">
                  <c:v>0.8185937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EBias_6Chips_K04m!$A$1551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F$1541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0.8</c:v>
                </c:pt>
                <c:pt idx="11">
                  <c:v>12</c:v>
                </c:pt>
                <c:pt idx="12">
                  <c:v>13.2</c:v>
                </c:pt>
                <c:pt idx="13">
                  <c:v>14.4</c:v>
                </c:pt>
                <c:pt idx="14">
                  <c:v>15.6</c:v>
                </c:pt>
                <c:pt idx="15">
                  <c:v>16.8</c:v>
                </c:pt>
                <c:pt idx="16">
                  <c:v>18</c:v>
                </c:pt>
                <c:pt idx="17">
                  <c:v>19.2</c:v>
                </c:pt>
                <c:pt idx="18">
                  <c:v>20.4</c:v>
                </c:pt>
                <c:pt idx="19">
                  <c:v>21.6</c:v>
                </c:pt>
                <c:pt idx="20">
                  <c:v>22.8</c:v>
                </c:pt>
                <c:pt idx="21">
                  <c:v>24</c:v>
                </c:pt>
                <c:pt idx="22">
                  <c:v>25.2</c:v>
                </c:pt>
                <c:pt idx="23">
                  <c:v>26.4</c:v>
                </c:pt>
                <c:pt idx="24">
                  <c:v>27.6</c:v>
                </c:pt>
                <c:pt idx="25">
                  <c:v>28.8</c:v>
                </c:pt>
                <c:pt idx="26">
                  <c:v>30</c:v>
                </c:pt>
                <c:pt idx="27">
                  <c:v>31.2</c:v>
                </c:pt>
                <c:pt idx="28">
                  <c:v>32.4</c:v>
                </c:pt>
                <c:pt idx="29">
                  <c:v>34.8</c:v>
                </c:pt>
                <c:pt idx="30">
                  <c:v>36</c:v>
                </c:pt>
              </c:numCache>
            </c:numRef>
          </c:xVal>
          <c:yVal>
            <c:numRef>
              <c:f>FEBias_6Chips_K04m!$B$1551:$AF$155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396875</c:v>
                </c:pt>
                <c:pt idx="21">
                  <c:v>0.805078125</c:v>
                </c:pt>
                <c:pt idx="22">
                  <c:v>0.82515625</c:v>
                </c:pt>
                <c:pt idx="23">
                  <c:v>0.847578125</c:v>
                </c:pt>
                <c:pt idx="24">
                  <c:v>0.8546875</c:v>
                </c:pt>
                <c:pt idx="25">
                  <c:v>0.874296875</c:v>
                </c:pt>
                <c:pt idx="26">
                  <c:v>0.87625</c:v>
                </c:pt>
                <c:pt idx="27">
                  <c:v>0.89171875</c:v>
                </c:pt>
                <c:pt idx="28">
                  <c:v>0.8971875</c:v>
                </c:pt>
                <c:pt idx="29">
                  <c:v>0.907265625</c:v>
                </c:pt>
                <c:pt idx="30">
                  <c:v>0.92523437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EBias_6Chips_K04m!$A$1552</c:f>
              <c:strCache>
                <c:ptCount val="1"/>
                <c:pt idx="0">
                  <c:v>S1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F$1541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0.8</c:v>
                </c:pt>
                <c:pt idx="11">
                  <c:v>12</c:v>
                </c:pt>
                <c:pt idx="12">
                  <c:v>13.2</c:v>
                </c:pt>
                <c:pt idx="13">
                  <c:v>14.4</c:v>
                </c:pt>
                <c:pt idx="14">
                  <c:v>15.6</c:v>
                </c:pt>
                <c:pt idx="15">
                  <c:v>16.8</c:v>
                </c:pt>
                <c:pt idx="16">
                  <c:v>18</c:v>
                </c:pt>
                <c:pt idx="17">
                  <c:v>19.2</c:v>
                </c:pt>
                <c:pt idx="18">
                  <c:v>20.4</c:v>
                </c:pt>
                <c:pt idx="19">
                  <c:v>21.6</c:v>
                </c:pt>
                <c:pt idx="20">
                  <c:v>22.8</c:v>
                </c:pt>
                <c:pt idx="21">
                  <c:v>24</c:v>
                </c:pt>
                <c:pt idx="22">
                  <c:v>25.2</c:v>
                </c:pt>
                <c:pt idx="23">
                  <c:v>26.4</c:v>
                </c:pt>
                <c:pt idx="24">
                  <c:v>27.6</c:v>
                </c:pt>
                <c:pt idx="25">
                  <c:v>28.8</c:v>
                </c:pt>
                <c:pt idx="26">
                  <c:v>30</c:v>
                </c:pt>
                <c:pt idx="27">
                  <c:v>31.2</c:v>
                </c:pt>
                <c:pt idx="28">
                  <c:v>32.4</c:v>
                </c:pt>
                <c:pt idx="29">
                  <c:v>34.8</c:v>
                </c:pt>
                <c:pt idx="30">
                  <c:v>36</c:v>
                </c:pt>
              </c:numCache>
            </c:numRef>
          </c:xVal>
          <c:yVal>
            <c:numRef>
              <c:f>FEBias_6Chips_K04m!$B$1552:$AF$155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.8125E-00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8125E-005</c:v>
                </c:pt>
                <c:pt idx="9">
                  <c:v>0.00015625</c:v>
                </c:pt>
                <c:pt idx="10">
                  <c:v>7.8125E-005</c:v>
                </c:pt>
                <c:pt idx="11">
                  <c:v>7.8125E-005</c:v>
                </c:pt>
                <c:pt idx="12">
                  <c:v>0.00046875</c:v>
                </c:pt>
                <c:pt idx="13">
                  <c:v>0.0003125</c:v>
                </c:pt>
                <c:pt idx="14">
                  <c:v>0.640625</c:v>
                </c:pt>
                <c:pt idx="15">
                  <c:v>0.665625</c:v>
                </c:pt>
                <c:pt idx="16">
                  <c:v>0.677890625</c:v>
                </c:pt>
                <c:pt idx="17">
                  <c:v>0.70984375</c:v>
                </c:pt>
                <c:pt idx="18">
                  <c:v>0.76625</c:v>
                </c:pt>
                <c:pt idx="19">
                  <c:v>0.7753125</c:v>
                </c:pt>
                <c:pt idx="20">
                  <c:v>0.834921875</c:v>
                </c:pt>
                <c:pt idx="21">
                  <c:v>0.813984375</c:v>
                </c:pt>
                <c:pt idx="22">
                  <c:v>0.83203125</c:v>
                </c:pt>
                <c:pt idx="23">
                  <c:v>0.84515625</c:v>
                </c:pt>
                <c:pt idx="24">
                  <c:v>0.8615625</c:v>
                </c:pt>
                <c:pt idx="25">
                  <c:v>0.86953125</c:v>
                </c:pt>
                <c:pt idx="26">
                  <c:v>0.86875</c:v>
                </c:pt>
                <c:pt idx="27">
                  <c:v>0.881796875</c:v>
                </c:pt>
                <c:pt idx="28">
                  <c:v>0.890625</c:v>
                </c:pt>
                <c:pt idx="29">
                  <c:v>0.890703125</c:v>
                </c:pt>
                <c:pt idx="30">
                  <c:v>0.9048437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EBias_6Chips_K04m!$A$1553</c:f>
              <c:strCache>
                <c:ptCount val="1"/>
                <c:pt idx="0">
                  <c:v>E1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F$1541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0.8</c:v>
                </c:pt>
                <c:pt idx="11">
                  <c:v>12</c:v>
                </c:pt>
                <c:pt idx="12">
                  <c:v>13.2</c:v>
                </c:pt>
                <c:pt idx="13">
                  <c:v>14.4</c:v>
                </c:pt>
                <c:pt idx="14">
                  <c:v>15.6</c:v>
                </c:pt>
                <c:pt idx="15">
                  <c:v>16.8</c:v>
                </c:pt>
                <c:pt idx="16">
                  <c:v>18</c:v>
                </c:pt>
                <c:pt idx="17">
                  <c:v>19.2</c:v>
                </c:pt>
                <c:pt idx="18">
                  <c:v>20.4</c:v>
                </c:pt>
                <c:pt idx="19">
                  <c:v>21.6</c:v>
                </c:pt>
                <c:pt idx="20">
                  <c:v>22.8</c:v>
                </c:pt>
                <c:pt idx="21">
                  <c:v>24</c:v>
                </c:pt>
                <c:pt idx="22">
                  <c:v>25.2</c:v>
                </c:pt>
                <c:pt idx="23">
                  <c:v>26.4</c:v>
                </c:pt>
                <c:pt idx="24">
                  <c:v>27.6</c:v>
                </c:pt>
                <c:pt idx="25">
                  <c:v>28.8</c:v>
                </c:pt>
                <c:pt idx="26">
                  <c:v>30</c:v>
                </c:pt>
                <c:pt idx="27">
                  <c:v>31.2</c:v>
                </c:pt>
                <c:pt idx="28">
                  <c:v>32.4</c:v>
                </c:pt>
                <c:pt idx="29">
                  <c:v>34.8</c:v>
                </c:pt>
                <c:pt idx="30">
                  <c:v>36</c:v>
                </c:pt>
              </c:numCache>
            </c:numRef>
          </c:xVal>
          <c:yVal>
            <c:numRef>
              <c:f>FEBias_6Chips_K04m!$B$1553:$AF$155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3671875</c:v>
                </c:pt>
                <c:pt idx="10">
                  <c:v>0.00390625</c:v>
                </c:pt>
                <c:pt idx="11">
                  <c:v>0.002578125</c:v>
                </c:pt>
                <c:pt idx="12">
                  <c:v>0.001640625</c:v>
                </c:pt>
                <c:pt idx="13">
                  <c:v>0.0021875</c:v>
                </c:pt>
                <c:pt idx="14">
                  <c:v>0.00171875</c:v>
                </c:pt>
                <c:pt idx="15">
                  <c:v>0.005703125</c:v>
                </c:pt>
                <c:pt idx="16">
                  <c:v>0.004375</c:v>
                </c:pt>
                <c:pt idx="17">
                  <c:v>0.00296875</c:v>
                </c:pt>
                <c:pt idx="18">
                  <c:v>0.003515625</c:v>
                </c:pt>
                <c:pt idx="19">
                  <c:v>0.0053125</c:v>
                </c:pt>
                <c:pt idx="20">
                  <c:v>0.031015625</c:v>
                </c:pt>
                <c:pt idx="21">
                  <c:v>0.642421875</c:v>
                </c:pt>
                <c:pt idx="22">
                  <c:v>0.679453125</c:v>
                </c:pt>
                <c:pt idx="23">
                  <c:v>0.694140625</c:v>
                </c:pt>
                <c:pt idx="24">
                  <c:v>0.714375</c:v>
                </c:pt>
                <c:pt idx="25">
                  <c:v>0.7440625</c:v>
                </c:pt>
                <c:pt idx="26">
                  <c:v>0.744296875</c:v>
                </c:pt>
                <c:pt idx="27">
                  <c:v>0.768125</c:v>
                </c:pt>
                <c:pt idx="28">
                  <c:v>0.774296875</c:v>
                </c:pt>
                <c:pt idx="29">
                  <c:v>0.799609375</c:v>
                </c:pt>
                <c:pt idx="30">
                  <c:v>0.808984375</c:v>
                </c:pt>
              </c:numCache>
            </c:numRef>
          </c:yVal>
          <c:smooth val="0"/>
        </c:ser>
        <c:axId val="6689743"/>
        <c:axId val="43540856"/>
      </c:scatterChart>
      <c:valAx>
        <c:axId val="6689743"/>
        <c:scaling>
          <c:orientation val="minMax"/>
          <c:max val="3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EShaper current [ µA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0856"/>
        <c:crossesAt val="0"/>
        <c:crossBetween val="midCat"/>
        <c:majorUnit val="5"/>
      </c:valAx>
      <c:valAx>
        <c:axId val="435408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74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Guenther Rieth&amp;R&amp;D / &amp;T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5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2" min="2" style="0" width="5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100</v>
      </c>
      <c r="D1" s="0" t="s">
        <v>2</v>
      </c>
      <c r="E1" s="0" t="s">
        <v>3</v>
      </c>
      <c r="F1" s="0" t="n">
        <v>509.875</v>
      </c>
      <c r="G1" s="0" t="n">
        <v>2.23004</v>
      </c>
    </row>
    <row r="2" customFormat="false" ht="12.75" hidden="false" customHeight="false" outlineLevel="0" collapsed="false">
      <c r="A2" s="0" t="s">
        <v>4</v>
      </c>
      <c r="B2" s="0" t="n">
        <v>0</v>
      </c>
      <c r="C2" s="0" t="n">
        <v>1.2</v>
      </c>
      <c r="D2" s="0" t="n">
        <v>2.4</v>
      </c>
      <c r="E2" s="0" t="n">
        <v>3.6</v>
      </c>
      <c r="F2" s="0" t="n">
        <v>4.8</v>
      </c>
      <c r="G2" s="0" t="n">
        <v>6</v>
      </c>
      <c r="H2" s="0" t="n">
        <v>7.2</v>
      </c>
      <c r="I2" s="0" t="n">
        <v>8.4</v>
      </c>
      <c r="J2" s="0" t="n">
        <v>9.6</v>
      </c>
      <c r="K2" s="0" t="n">
        <v>10.8</v>
      </c>
      <c r="L2" s="0" t="n">
        <v>10.8</v>
      </c>
      <c r="M2" s="0" t="n">
        <v>12</v>
      </c>
      <c r="N2" s="0" t="n">
        <v>13.2</v>
      </c>
      <c r="O2" s="0" t="n">
        <v>14.4</v>
      </c>
      <c r="P2" s="0" t="n">
        <v>15.6</v>
      </c>
      <c r="Q2" s="0" t="n">
        <v>16.8</v>
      </c>
      <c r="R2" s="0" t="n">
        <v>18</v>
      </c>
      <c r="S2" s="0" t="n">
        <v>19.2</v>
      </c>
      <c r="T2" s="0" t="n">
        <v>20.4</v>
      </c>
      <c r="U2" s="0" t="n">
        <v>21.6</v>
      </c>
      <c r="V2" s="0" t="n">
        <v>22.8</v>
      </c>
      <c r="W2" s="0" t="n">
        <v>24</v>
      </c>
      <c r="X2" s="0" t="n">
        <v>25.2</v>
      </c>
      <c r="Y2" s="0" t="n">
        <v>26.4</v>
      </c>
      <c r="Z2" s="0" t="n">
        <v>27.6</v>
      </c>
      <c r="AA2" s="0" t="n">
        <v>28.8</v>
      </c>
      <c r="AB2" s="0" t="n">
        <v>30</v>
      </c>
      <c r="AC2" s="0" t="n">
        <v>31.2</v>
      </c>
      <c r="AD2" s="0" t="n">
        <v>32.4</v>
      </c>
      <c r="AE2" s="0" t="n">
        <v>34.8</v>
      </c>
      <c r="AF2" s="0" t="n">
        <v>36</v>
      </c>
    </row>
    <row r="3" customFormat="false" ht="12.75" hidden="false" customHeight="false" outlineLevel="0" collapsed="false">
      <c r="A3" s="0" t="s">
        <v>5</v>
      </c>
      <c r="B3" s="0" t="n">
        <v>100</v>
      </c>
      <c r="C3" s="0" t="n">
        <v>100</v>
      </c>
      <c r="D3" s="0" t="n">
        <v>100</v>
      </c>
      <c r="E3" s="0" t="n">
        <v>100</v>
      </c>
      <c r="F3" s="0" t="n">
        <v>100</v>
      </c>
      <c r="G3" s="0" t="n">
        <v>100</v>
      </c>
      <c r="H3" s="0" t="n">
        <v>100</v>
      </c>
      <c r="I3" s="0" t="n">
        <v>100</v>
      </c>
      <c r="J3" s="0" t="n">
        <v>100</v>
      </c>
      <c r="K3" s="0" t="n">
        <v>100</v>
      </c>
      <c r="L3" s="0" t="n">
        <v>100</v>
      </c>
      <c r="M3" s="0" t="n">
        <v>100</v>
      </c>
      <c r="N3" s="0" t="n">
        <v>100</v>
      </c>
      <c r="O3" s="0" t="n">
        <v>100</v>
      </c>
      <c r="P3" s="0" t="n">
        <v>100</v>
      </c>
      <c r="Q3" s="0" t="n">
        <v>100</v>
      </c>
      <c r="R3" s="0" t="n">
        <v>100</v>
      </c>
      <c r="S3" s="0" t="n">
        <v>100</v>
      </c>
      <c r="T3" s="0" t="n">
        <v>100</v>
      </c>
      <c r="U3" s="0" t="n">
        <v>100</v>
      </c>
      <c r="V3" s="0" t="n">
        <v>100</v>
      </c>
      <c r="W3" s="0" t="n">
        <v>100</v>
      </c>
      <c r="X3" s="0" t="n">
        <v>100</v>
      </c>
      <c r="Y3" s="0" t="n">
        <v>100</v>
      </c>
      <c r="Z3" s="0" t="n">
        <v>100</v>
      </c>
      <c r="AA3" s="0" t="n">
        <v>100</v>
      </c>
      <c r="AB3" s="0" t="n">
        <v>100</v>
      </c>
      <c r="AC3" s="0" t="n">
        <v>100</v>
      </c>
      <c r="AD3" s="0" t="n">
        <v>100</v>
      </c>
      <c r="AE3" s="0" t="n">
        <v>100</v>
      </c>
      <c r="AF3" s="0" t="n">
        <v>100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99</v>
      </c>
      <c r="W4" s="0" t="n">
        <v>100</v>
      </c>
      <c r="X4" s="0" t="n">
        <v>99</v>
      </c>
      <c r="Y4" s="0" t="n">
        <v>100</v>
      </c>
      <c r="Z4" s="0" t="n">
        <v>97</v>
      </c>
      <c r="AA4" s="0" t="n">
        <v>100</v>
      </c>
      <c r="AB4" s="0" t="n">
        <v>99</v>
      </c>
      <c r="AC4" s="0" t="n">
        <v>100</v>
      </c>
      <c r="AD4" s="0" t="n">
        <v>100</v>
      </c>
      <c r="AE4" s="0" t="n">
        <v>100</v>
      </c>
      <c r="AF4" s="0" t="n">
        <v>100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89</v>
      </c>
      <c r="W5" s="0" t="n">
        <v>87</v>
      </c>
      <c r="X5" s="0" t="n">
        <v>87</v>
      </c>
      <c r="Y5" s="0" t="n">
        <v>90</v>
      </c>
      <c r="Z5" s="0" t="n">
        <v>86</v>
      </c>
      <c r="AA5" s="0" t="n">
        <v>90</v>
      </c>
      <c r="AB5" s="0" t="n">
        <v>91</v>
      </c>
      <c r="AC5" s="0" t="n">
        <v>92</v>
      </c>
      <c r="AD5" s="0" t="n">
        <v>91</v>
      </c>
      <c r="AE5" s="0" t="n">
        <v>97</v>
      </c>
      <c r="AF5" s="0" t="n">
        <v>96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81</v>
      </c>
      <c r="W6" s="0" t="n">
        <v>87</v>
      </c>
      <c r="X6" s="0" t="n">
        <v>86</v>
      </c>
      <c r="Y6" s="0" t="n">
        <v>86</v>
      </c>
      <c r="Z6" s="0" t="n">
        <v>85</v>
      </c>
      <c r="AA6" s="0" t="n">
        <v>89</v>
      </c>
      <c r="AB6" s="0" t="n">
        <v>92</v>
      </c>
      <c r="AC6" s="0" t="n">
        <v>93</v>
      </c>
      <c r="AD6" s="0" t="n">
        <v>96</v>
      </c>
      <c r="AE6" s="0" t="n">
        <v>96</v>
      </c>
      <c r="AF6" s="0" t="n">
        <v>96</v>
      </c>
    </row>
    <row r="7" customFormat="false" ht="12.75" hidden="false" customHeight="false" outlineLevel="0" collapsed="false">
      <c r="A7" s="0" t="n">
        <v>3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91</v>
      </c>
      <c r="W7" s="0" t="n">
        <v>95</v>
      </c>
      <c r="X7" s="0" t="n">
        <v>89</v>
      </c>
      <c r="Y7" s="0" t="n">
        <v>90</v>
      </c>
      <c r="Z7" s="0" t="n">
        <v>92</v>
      </c>
      <c r="AA7" s="0" t="n">
        <v>89</v>
      </c>
      <c r="AB7" s="0" t="n">
        <v>95</v>
      </c>
      <c r="AC7" s="0" t="n">
        <v>93</v>
      </c>
      <c r="AD7" s="0" t="n">
        <v>93</v>
      </c>
      <c r="AE7" s="0" t="n">
        <v>96</v>
      </c>
      <c r="AF7" s="0" t="n">
        <v>95</v>
      </c>
    </row>
    <row r="8" customFormat="false" ht="12.75" hidden="false" customHeight="false" outlineLevel="0" collapsed="false">
      <c r="A8" s="0" t="n">
        <v>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68</v>
      </c>
      <c r="W8" s="0" t="n">
        <v>69</v>
      </c>
      <c r="X8" s="0" t="n">
        <v>63</v>
      </c>
      <c r="Y8" s="0" t="n">
        <v>70</v>
      </c>
      <c r="Z8" s="0" t="n">
        <v>73</v>
      </c>
      <c r="AA8" s="0" t="n">
        <v>78</v>
      </c>
      <c r="AB8" s="0" t="n">
        <v>85</v>
      </c>
      <c r="AC8" s="0" t="n">
        <v>77</v>
      </c>
      <c r="AD8" s="0" t="n">
        <v>78</v>
      </c>
      <c r="AE8" s="0" t="n">
        <v>81</v>
      </c>
      <c r="AF8" s="0" t="n">
        <v>78</v>
      </c>
    </row>
    <row r="9" customFormat="false" ht="12.75" hidden="false" customHeight="false" outlineLevel="0" collapsed="false">
      <c r="A9" s="0" t="n">
        <v>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91</v>
      </c>
      <c r="W9" s="0" t="n">
        <v>85</v>
      </c>
      <c r="X9" s="0" t="n">
        <v>89</v>
      </c>
      <c r="Y9" s="0" t="n">
        <v>86</v>
      </c>
      <c r="Z9" s="0" t="n">
        <v>93</v>
      </c>
      <c r="AA9" s="0" t="n">
        <v>91</v>
      </c>
      <c r="AB9" s="0" t="n">
        <v>89</v>
      </c>
      <c r="AC9" s="0" t="n">
        <v>96</v>
      </c>
      <c r="AD9" s="0" t="n">
        <v>95</v>
      </c>
      <c r="AE9" s="0" t="n">
        <v>90</v>
      </c>
      <c r="AF9" s="0" t="n">
        <v>97</v>
      </c>
    </row>
    <row r="10" customFormat="false" ht="12.75" hidden="false" customHeight="false" outlineLevel="0" collapsed="false">
      <c r="A10" s="0" t="n">
        <v>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56</v>
      </c>
      <c r="W10" s="0" t="n">
        <v>57</v>
      </c>
      <c r="X10" s="0" t="n">
        <v>61</v>
      </c>
      <c r="Y10" s="0" t="n">
        <v>59</v>
      </c>
      <c r="Z10" s="0" t="n">
        <v>59</v>
      </c>
      <c r="AA10" s="0" t="n">
        <v>57</v>
      </c>
      <c r="AB10" s="0" t="n">
        <v>63</v>
      </c>
      <c r="AC10" s="0" t="n">
        <v>72</v>
      </c>
      <c r="AD10" s="0" t="n">
        <v>63</v>
      </c>
      <c r="AE10" s="0" t="n">
        <v>75</v>
      </c>
      <c r="AF10" s="0" t="n">
        <v>80</v>
      </c>
    </row>
    <row r="11" customFormat="false" ht="12.75" hidden="false" customHeight="false" outlineLevel="0" collapsed="false">
      <c r="A11" s="0" t="n">
        <v>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67</v>
      </c>
      <c r="W11" s="0" t="n">
        <v>70</v>
      </c>
      <c r="X11" s="0" t="n">
        <v>68</v>
      </c>
      <c r="Y11" s="0" t="n">
        <v>71</v>
      </c>
      <c r="Z11" s="0" t="n">
        <v>74</v>
      </c>
      <c r="AA11" s="0" t="n">
        <v>77</v>
      </c>
      <c r="AB11" s="0" t="n">
        <v>72</v>
      </c>
      <c r="AC11" s="0" t="n">
        <v>72</v>
      </c>
      <c r="AD11" s="0" t="n">
        <v>81</v>
      </c>
      <c r="AE11" s="0" t="n">
        <v>81</v>
      </c>
      <c r="AF11" s="0" t="n">
        <v>79</v>
      </c>
    </row>
    <row r="12" customFormat="false" ht="12.75" hidden="false" customHeight="false" outlineLevel="0" collapsed="false">
      <c r="A12" s="0" t="n">
        <v>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96</v>
      </c>
      <c r="W12" s="0" t="n">
        <v>93</v>
      </c>
      <c r="X12" s="0" t="n">
        <v>92</v>
      </c>
      <c r="Y12" s="0" t="n">
        <v>95</v>
      </c>
      <c r="Z12" s="0" t="n">
        <v>95</v>
      </c>
      <c r="AA12" s="0" t="n">
        <v>96</v>
      </c>
      <c r="AB12" s="0" t="n">
        <v>98</v>
      </c>
      <c r="AC12" s="0" t="n">
        <v>98</v>
      </c>
      <c r="AD12" s="0" t="n">
        <v>97</v>
      </c>
      <c r="AE12" s="0" t="n">
        <v>98</v>
      </c>
      <c r="AF12" s="0" t="n">
        <v>97</v>
      </c>
    </row>
    <row r="13" customFormat="false" ht="12.75" hidden="false" customHeight="false" outlineLevel="0" collapsed="false">
      <c r="A13" s="0" t="n">
        <v>9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64</v>
      </c>
      <c r="W13" s="0" t="n">
        <v>71</v>
      </c>
      <c r="X13" s="0" t="n">
        <v>76</v>
      </c>
      <c r="Y13" s="0" t="n">
        <v>74</v>
      </c>
      <c r="Z13" s="0" t="n">
        <v>79</v>
      </c>
      <c r="AA13" s="0" t="n">
        <v>77</v>
      </c>
      <c r="AB13" s="0" t="n">
        <v>82</v>
      </c>
      <c r="AC13" s="0" t="n">
        <v>83</v>
      </c>
      <c r="AD13" s="0" t="n">
        <v>84</v>
      </c>
      <c r="AE13" s="0" t="n">
        <v>91</v>
      </c>
      <c r="AF13" s="0" t="n">
        <v>89</v>
      </c>
    </row>
    <row r="14" customFormat="false" ht="12.75" hidden="false" customHeight="false" outlineLevel="0" collapsed="false">
      <c r="A14" s="0" t="n">
        <v>1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88</v>
      </c>
      <c r="W14" s="0" t="n">
        <v>87</v>
      </c>
      <c r="X14" s="0" t="n">
        <v>82</v>
      </c>
      <c r="Y14" s="0" t="n">
        <v>92</v>
      </c>
      <c r="Z14" s="0" t="n">
        <v>92</v>
      </c>
      <c r="AA14" s="0" t="n">
        <v>91</v>
      </c>
      <c r="AB14" s="0" t="n">
        <v>91</v>
      </c>
      <c r="AC14" s="0" t="n">
        <v>94</v>
      </c>
      <c r="AD14" s="0" t="n">
        <v>99</v>
      </c>
      <c r="AE14" s="0" t="n">
        <v>93</v>
      </c>
      <c r="AF14" s="0" t="n">
        <v>97</v>
      </c>
    </row>
    <row r="15" customFormat="false" ht="12.75" hidden="false" customHeight="false" outlineLevel="0" collapsed="false">
      <c r="A15" s="0" t="n">
        <v>1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69</v>
      </c>
      <c r="W15" s="0" t="n">
        <v>70</v>
      </c>
      <c r="X15" s="0" t="n">
        <v>74</v>
      </c>
      <c r="Y15" s="0" t="n">
        <v>75</v>
      </c>
      <c r="Z15" s="0" t="n">
        <v>77</v>
      </c>
      <c r="AA15" s="0" t="n">
        <v>84</v>
      </c>
      <c r="AB15" s="0" t="n">
        <v>74</v>
      </c>
      <c r="AC15" s="0" t="n">
        <v>86</v>
      </c>
      <c r="AD15" s="0" t="n">
        <v>84</v>
      </c>
      <c r="AE15" s="0" t="n">
        <v>83</v>
      </c>
      <c r="AF15" s="0" t="n">
        <v>89</v>
      </c>
    </row>
    <row r="16" customFormat="false" ht="12.75" hidden="false" customHeight="false" outlineLevel="0" collapsed="false">
      <c r="A16" s="0" t="n">
        <v>1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73</v>
      </c>
      <c r="W16" s="0" t="n">
        <v>82</v>
      </c>
      <c r="X16" s="0" t="n">
        <v>84</v>
      </c>
      <c r="Y16" s="0" t="n">
        <v>83</v>
      </c>
      <c r="Z16" s="0" t="n">
        <v>85</v>
      </c>
      <c r="AA16" s="0" t="n">
        <v>89</v>
      </c>
      <c r="AB16" s="0" t="n">
        <v>92</v>
      </c>
      <c r="AC16" s="0" t="n">
        <v>90</v>
      </c>
      <c r="AD16" s="0" t="n">
        <v>93</v>
      </c>
      <c r="AE16" s="0" t="n">
        <v>94</v>
      </c>
      <c r="AF16" s="0" t="n">
        <v>89</v>
      </c>
    </row>
    <row r="17" customFormat="false" ht="12.75" hidden="false" customHeight="false" outlineLevel="0" collapsed="false">
      <c r="A17" s="0" t="n">
        <v>1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72</v>
      </c>
      <c r="W17" s="0" t="n">
        <v>67</v>
      </c>
      <c r="X17" s="0" t="n">
        <v>80</v>
      </c>
      <c r="Y17" s="0" t="n">
        <v>64</v>
      </c>
      <c r="Z17" s="0" t="n">
        <v>83</v>
      </c>
      <c r="AA17" s="0" t="n">
        <v>77</v>
      </c>
      <c r="AB17" s="0" t="n">
        <v>80</v>
      </c>
      <c r="AC17" s="0" t="n">
        <v>77</v>
      </c>
      <c r="AD17" s="0" t="n">
        <v>77</v>
      </c>
      <c r="AE17" s="0" t="n">
        <v>91</v>
      </c>
      <c r="AF17" s="0" t="n">
        <v>86</v>
      </c>
    </row>
    <row r="18" customFormat="false" ht="12.75" hidden="false" customHeight="false" outlineLevel="0" collapsed="false">
      <c r="A18" s="0" t="n">
        <v>1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79</v>
      </c>
      <c r="W18" s="0" t="n">
        <v>82</v>
      </c>
      <c r="X18" s="0" t="n">
        <v>83</v>
      </c>
      <c r="Y18" s="0" t="n">
        <v>86</v>
      </c>
      <c r="Z18" s="0" t="n">
        <v>85</v>
      </c>
      <c r="AA18" s="0" t="n">
        <v>86</v>
      </c>
      <c r="AB18" s="0" t="n">
        <v>85</v>
      </c>
      <c r="AC18" s="0" t="n">
        <v>91</v>
      </c>
      <c r="AD18" s="0" t="n">
        <v>91</v>
      </c>
      <c r="AE18" s="0" t="n">
        <v>94</v>
      </c>
      <c r="AF18" s="0" t="n">
        <v>93</v>
      </c>
    </row>
    <row r="19" customFormat="false" ht="12.75" hidden="false" customHeight="false" outlineLevel="0" collapsed="false">
      <c r="A19" s="0" t="n">
        <v>1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55</v>
      </c>
      <c r="W19" s="0" t="n">
        <v>65</v>
      </c>
      <c r="X19" s="0" t="n">
        <v>71</v>
      </c>
      <c r="Y19" s="0" t="n">
        <v>61</v>
      </c>
      <c r="Z19" s="0" t="n">
        <v>66</v>
      </c>
      <c r="AA19" s="0" t="n">
        <v>70</v>
      </c>
      <c r="AB19" s="0" t="n">
        <v>73</v>
      </c>
      <c r="AC19" s="0" t="n">
        <v>66</v>
      </c>
      <c r="AD19" s="0" t="n">
        <v>60</v>
      </c>
      <c r="AE19" s="0" t="n">
        <v>70</v>
      </c>
      <c r="AF19" s="0" t="n">
        <v>66</v>
      </c>
    </row>
    <row r="20" customFormat="false" ht="12.75" hidden="false" customHeight="false" outlineLevel="0" collapsed="false">
      <c r="A20" s="0" t="n">
        <v>1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56</v>
      </c>
      <c r="W20" s="0" t="n">
        <v>61</v>
      </c>
      <c r="X20" s="0" t="n">
        <v>55</v>
      </c>
      <c r="Y20" s="0" t="n">
        <v>67</v>
      </c>
      <c r="Z20" s="0" t="n">
        <v>62</v>
      </c>
      <c r="AA20" s="0" t="n">
        <v>70</v>
      </c>
      <c r="AB20" s="0" t="n">
        <v>65</v>
      </c>
      <c r="AC20" s="0" t="n">
        <v>67</v>
      </c>
      <c r="AD20" s="0" t="n">
        <v>74</v>
      </c>
      <c r="AE20" s="0" t="n">
        <v>77</v>
      </c>
      <c r="AF20" s="0" t="n">
        <v>76</v>
      </c>
    </row>
    <row r="21" customFormat="false" ht="12.75" hidden="false" customHeight="false" outlineLevel="0" collapsed="false">
      <c r="A21" s="0" t="n">
        <v>1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75</v>
      </c>
      <c r="W21" s="0" t="n">
        <v>81</v>
      </c>
      <c r="X21" s="0" t="n">
        <v>82</v>
      </c>
      <c r="Y21" s="0" t="n">
        <v>82</v>
      </c>
      <c r="Z21" s="0" t="n">
        <v>84</v>
      </c>
      <c r="AA21" s="0" t="n">
        <v>89</v>
      </c>
      <c r="AB21" s="0" t="n">
        <v>89</v>
      </c>
      <c r="AC21" s="0" t="n">
        <v>94</v>
      </c>
      <c r="AD21" s="0" t="n">
        <v>96</v>
      </c>
      <c r="AE21" s="0" t="n">
        <v>95</v>
      </c>
      <c r="AF21" s="0" t="n">
        <v>95</v>
      </c>
    </row>
    <row r="22" customFormat="false" ht="12.75" hidden="false" customHeight="false" outlineLevel="0" collapsed="false">
      <c r="A22" s="0" t="n">
        <v>1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66</v>
      </c>
      <c r="W22" s="0" t="n">
        <v>74</v>
      </c>
      <c r="X22" s="0" t="n">
        <v>59</v>
      </c>
      <c r="Y22" s="0" t="n">
        <v>71</v>
      </c>
      <c r="Z22" s="0" t="n">
        <v>76</v>
      </c>
      <c r="AA22" s="0" t="n">
        <v>79</v>
      </c>
      <c r="AB22" s="0" t="n">
        <v>75</v>
      </c>
      <c r="AC22" s="0" t="n">
        <v>78</v>
      </c>
      <c r="AD22" s="0" t="n">
        <v>76</v>
      </c>
      <c r="AE22" s="0" t="n">
        <v>86</v>
      </c>
      <c r="AF22" s="0" t="n">
        <v>88</v>
      </c>
    </row>
    <row r="23" customFormat="false" ht="12.75" hidden="false" customHeight="false" outlineLevel="0" collapsed="false">
      <c r="A23" s="0" t="n">
        <v>19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56</v>
      </c>
      <c r="W23" s="0" t="n">
        <v>77</v>
      </c>
      <c r="X23" s="0" t="n">
        <v>73</v>
      </c>
      <c r="Y23" s="0" t="n">
        <v>73</v>
      </c>
      <c r="Z23" s="0" t="n">
        <v>74</v>
      </c>
      <c r="AA23" s="0" t="n">
        <v>70</v>
      </c>
      <c r="AB23" s="0" t="n">
        <v>68</v>
      </c>
      <c r="AC23" s="0" t="n">
        <v>75</v>
      </c>
      <c r="AD23" s="0" t="n">
        <v>83</v>
      </c>
      <c r="AE23" s="0" t="n">
        <v>75</v>
      </c>
      <c r="AF23" s="0" t="n">
        <v>84</v>
      </c>
    </row>
    <row r="24" customFormat="false" ht="12.75" hidden="false" customHeight="false" outlineLevel="0" collapsed="false">
      <c r="A24" s="0" t="n">
        <v>2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81</v>
      </c>
      <c r="W24" s="0" t="n">
        <v>85</v>
      </c>
      <c r="X24" s="0" t="n">
        <v>80</v>
      </c>
      <c r="Y24" s="0" t="n">
        <v>76</v>
      </c>
      <c r="Z24" s="0" t="n">
        <v>85</v>
      </c>
      <c r="AA24" s="0" t="n">
        <v>87</v>
      </c>
      <c r="AB24" s="0" t="n">
        <v>91</v>
      </c>
      <c r="AC24" s="0" t="n">
        <v>84</v>
      </c>
      <c r="AD24" s="0" t="n">
        <v>91</v>
      </c>
      <c r="AE24" s="0" t="n">
        <v>86</v>
      </c>
      <c r="AF24" s="0" t="n">
        <v>86</v>
      </c>
    </row>
    <row r="25" customFormat="false" ht="12.75" hidden="false" customHeight="false" outlineLevel="0" collapsed="false">
      <c r="A25" s="0" t="n">
        <v>21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55</v>
      </c>
      <c r="W25" s="0" t="n">
        <v>54</v>
      </c>
      <c r="X25" s="0" t="n">
        <v>53</v>
      </c>
      <c r="Y25" s="0" t="n">
        <v>52</v>
      </c>
      <c r="Z25" s="0" t="n">
        <v>70</v>
      </c>
      <c r="AA25" s="0" t="n">
        <v>63</v>
      </c>
      <c r="AB25" s="0" t="n">
        <v>69</v>
      </c>
      <c r="AC25" s="0" t="n">
        <v>65</v>
      </c>
      <c r="AD25" s="0" t="n">
        <v>70</v>
      </c>
      <c r="AE25" s="0" t="n">
        <v>79</v>
      </c>
      <c r="AF25" s="0" t="n">
        <v>67</v>
      </c>
    </row>
    <row r="26" customFormat="false" ht="12.75" hidden="false" customHeight="false" outlineLevel="0" collapsed="false">
      <c r="A26" s="0" t="n">
        <v>2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68</v>
      </c>
      <c r="W26" s="0" t="n">
        <v>61</v>
      </c>
      <c r="X26" s="0" t="n">
        <v>67</v>
      </c>
      <c r="Y26" s="0" t="n">
        <v>69</v>
      </c>
      <c r="Z26" s="0" t="n">
        <v>76</v>
      </c>
      <c r="AA26" s="0" t="n">
        <v>70</v>
      </c>
      <c r="AB26" s="0" t="n">
        <v>75</v>
      </c>
      <c r="AC26" s="0" t="n">
        <v>78</v>
      </c>
      <c r="AD26" s="0" t="n">
        <v>83</v>
      </c>
      <c r="AE26" s="0" t="n">
        <v>88</v>
      </c>
      <c r="AF26" s="0" t="n">
        <v>85</v>
      </c>
    </row>
    <row r="27" customFormat="false" ht="12.75" hidden="false" customHeight="false" outlineLevel="0" collapsed="false">
      <c r="A27" s="0" t="n">
        <v>2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57</v>
      </c>
      <c r="W27" s="0" t="n">
        <v>58</v>
      </c>
      <c r="X27" s="0" t="n">
        <v>59</v>
      </c>
      <c r="Y27" s="0" t="n">
        <v>68</v>
      </c>
      <c r="Z27" s="0" t="n">
        <v>78</v>
      </c>
      <c r="AA27" s="0" t="n">
        <v>78</v>
      </c>
      <c r="AB27" s="0" t="n">
        <v>75</v>
      </c>
      <c r="AC27" s="0" t="n">
        <v>79</v>
      </c>
      <c r="AD27" s="0" t="n">
        <v>74</v>
      </c>
      <c r="AE27" s="0" t="n">
        <v>64</v>
      </c>
      <c r="AF27" s="0" t="n">
        <v>77</v>
      </c>
    </row>
    <row r="28" customFormat="false" ht="12.75" hidden="false" customHeight="false" outlineLevel="0" collapsed="false">
      <c r="A28" s="0" t="n">
        <v>2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63</v>
      </c>
      <c r="W28" s="0" t="n">
        <v>73</v>
      </c>
      <c r="X28" s="0" t="n">
        <v>71</v>
      </c>
      <c r="Y28" s="0" t="n">
        <v>73</v>
      </c>
      <c r="Z28" s="0" t="n">
        <v>67</v>
      </c>
      <c r="AA28" s="0" t="n">
        <v>80</v>
      </c>
      <c r="AB28" s="0" t="n">
        <v>75</v>
      </c>
      <c r="AC28" s="0" t="n">
        <v>81</v>
      </c>
      <c r="AD28" s="0" t="n">
        <v>75</v>
      </c>
      <c r="AE28" s="0" t="n">
        <v>80</v>
      </c>
      <c r="AF28" s="0" t="n">
        <v>87</v>
      </c>
    </row>
    <row r="29" customFormat="false" ht="12.75" hidden="false" customHeight="false" outlineLevel="0" collapsed="false">
      <c r="A29" s="0" t="n">
        <v>2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61</v>
      </c>
      <c r="W29" s="0" t="n">
        <v>69</v>
      </c>
      <c r="X29" s="0" t="n">
        <v>62</v>
      </c>
      <c r="Y29" s="0" t="n">
        <v>63</v>
      </c>
      <c r="Z29" s="0" t="n">
        <v>70</v>
      </c>
      <c r="AA29" s="0" t="n">
        <v>62</v>
      </c>
      <c r="AB29" s="0" t="n">
        <v>75</v>
      </c>
      <c r="AC29" s="0" t="n">
        <v>73</v>
      </c>
      <c r="AD29" s="0" t="n">
        <v>75</v>
      </c>
      <c r="AE29" s="0" t="n">
        <v>77</v>
      </c>
      <c r="AF29" s="0" t="n">
        <v>84</v>
      </c>
    </row>
    <row r="30" customFormat="false" ht="12.75" hidden="false" customHeight="false" outlineLevel="0" collapsed="false">
      <c r="A30" s="0" t="n">
        <v>2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77</v>
      </c>
      <c r="W30" s="0" t="n">
        <v>70</v>
      </c>
      <c r="X30" s="0" t="n">
        <v>66</v>
      </c>
      <c r="Y30" s="0" t="n">
        <v>74</v>
      </c>
      <c r="Z30" s="0" t="n">
        <v>80</v>
      </c>
      <c r="AA30" s="0" t="n">
        <v>71</v>
      </c>
      <c r="AB30" s="0" t="n">
        <v>78</v>
      </c>
      <c r="AC30" s="0" t="n">
        <v>79</v>
      </c>
      <c r="AD30" s="0" t="n">
        <v>82</v>
      </c>
      <c r="AE30" s="0" t="n">
        <v>84</v>
      </c>
      <c r="AF30" s="0" t="n">
        <v>81</v>
      </c>
    </row>
    <row r="31" customFormat="false" ht="12.75" hidden="false" customHeight="false" outlineLevel="0" collapsed="false">
      <c r="A31" s="0" t="n">
        <v>2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75</v>
      </c>
      <c r="W31" s="0" t="n">
        <v>76</v>
      </c>
      <c r="X31" s="0" t="n">
        <v>77</v>
      </c>
      <c r="Y31" s="0" t="n">
        <v>76</v>
      </c>
      <c r="Z31" s="0" t="n">
        <v>87</v>
      </c>
      <c r="AA31" s="0" t="n">
        <v>85</v>
      </c>
      <c r="AB31" s="0" t="n">
        <v>83</v>
      </c>
      <c r="AC31" s="0" t="n">
        <v>87</v>
      </c>
      <c r="AD31" s="0" t="n">
        <v>79</v>
      </c>
      <c r="AE31" s="0" t="n">
        <v>81</v>
      </c>
      <c r="AF31" s="0" t="n">
        <v>85</v>
      </c>
    </row>
    <row r="32" customFormat="false" ht="12.75" hidden="false" customHeight="false" outlineLevel="0" collapsed="false">
      <c r="A32" s="0" t="n">
        <v>2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59</v>
      </c>
      <c r="W32" s="0" t="n">
        <v>62</v>
      </c>
      <c r="X32" s="0" t="n">
        <v>57</v>
      </c>
      <c r="Y32" s="0" t="n">
        <v>59</v>
      </c>
      <c r="Z32" s="0" t="n">
        <v>65</v>
      </c>
      <c r="AA32" s="0" t="n">
        <v>65</v>
      </c>
      <c r="AB32" s="0" t="n">
        <v>70</v>
      </c>
      <c r="AC32" s="0" t="n">
        <v>71</v>
      </c>
      <c r="AD32" s="0" t="n">
        <v>74</v>
      </c>
      <c r="AE32" s="0" t="n">
        <v>71</v>
      </c>
      <c r="AF32" s="0" t="n">
        <v>75</v>
      </c>
    </row>
    <row r="33" customFormat="false" ht="12.75" hidden="false" customHeight="false" outlineLevel="0" collapsed="false">
      <c r="A33" s="0" t="n">
        <v>29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87</v>
      </c>
      <c r="W33" s="0" t="n">
        <v>94</v>
      </c>
      <c r="X33" s="0" t="n">
        <v>95</v>
      </c>
      <c r="Y33" s="0" t="n">
        <v>91</v>
      </c>
      <c r="Z33" s="0" t="n">
        <v>89</v>
      </c>
      <c r="AA33" s="0" t="n">
        <v>95</v>
      </c>
      <c r="AB33" s="0" t="n">
        <v>92</v>
      </c>
      <c r="AC33" s="0" t="n">
        <v>95</v>
      </c>
      <c r="AD33" s="0" t="n">
        <v>95</v>
      </c>
      <c r="AE33" s="0" t="n">
        <v>98</v>
      </c>
      <c r="AF33" s="0" t="n">
        <v>96</v>
      </c>
    </row>
    <row r="34" customFormat="false" ht="12.75" hidden="false" customHeight="false" outlineLevel="0" collapsed="false">
      <c r="A34" s="0" t="n">
        <v>3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60</v>
      </c>
      <c r="W34" s="0" t="n">
        <v>52</v>
      </c>
      <c r="X34" s="0" t="n">
        <v>56</v>
      </c>
      <c r="Y34" s="0" t="n">
        <v>60</v>
      </c>
      <c r="Z34" s="0" t="n">
        <v>63</v>
      </c>
      <c r="AA34" s="0" t="n">
        <v>56</v>
      </c>
      <c r="AB34" s="0" t="n">
        <v>73</v>
      </c>
      <c r="AC34" s="0" t="n">
        <v>69</v>
      </c>
      <c r="AD34" s="0" t="n">
        <v>67</v>
      </c>
      <c r="AE34" s="0" t="n">
        <v>63</v>
      </c>
      <c r="AF34" s="0" t="n">
        <v>72</v>
      </c>
    </row>
    <row r="35" customFormat="false" ht="12.75" hidden="false" customHeight="false" outlineLevel="0" collapsed="false">
      <c r="A35" s="0" t="n">
        <v>3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72</v>
      </c>
      <c r="W35" s="0" t="n">
        <v>72</v>
      </c>
      <c r="X35" s="0" t="n">
        <v>78</v>
      </c>
      <c r="Y35" s="0" t="n">
        <v>79</v>
      </c>
      <c r="Z35" s="0" t="n">
        <v>85</v>
      </c>
      <c r="AA35" s="0" t="n">
        <v>79</v>
      </c>
      <c r="AB35" s="0" t="n">
        <v>78</v>
      </c>
      <c r="AC35" s="0" t="n">
        <v>82</v>
      </c>
      <c r="AD35" s="0" t="n">
        <v>86</v>
      </c>
      <c r="AE35" s="0" t="n">
        <v>85</v>
      </c>
      <c r="AF35" s="0" t="n">
        <v>86</v>
      </c>
    </row>
    <row r="36" customFormat="false" ht="12.75" hidden="false" customHeight="false" outlineLevel="0" collapsed="false">
      <c r="A36" s="0" t="n">
        <v>32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50</v>
      </c>
      <c r="W36" s="0" t="n">
        <v>47</v>
      </c>
      <c r="X36" s="0" t="n">
        <v>56</v>
      </c>
      <c r="Y36" s="0" t="n">
        <v>51</v>
      </c>
      <c r="Z36" s="0" t="n">
        <v>53</v>
      </c>
      <c r="AA36" s="0" t="n">
        <v>57</v>
      </c>
      <c r="AB36" s="0" t="n">
        <v>56</v>
      </c>
      <c r="AC36" s="0" t="n">
        <v>62</v>
      </c>
      <c r="AD36" s="0" t="n">
        <v>66</v>
      </c>
      <c r="AE36" s="0" t="n">
        <v>73</v>
      </c>
      <c r="AF36" s="0" t="n">
        <v>74</v>
      </c>
    </row>
    <row r="37" customFormat="false" ht="12.75" hidden="false" customHeight="false" outlineLevel="0" collapsed="false">
      <c r="A37" s="0" t="n">
        <v>3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49</v>
      </c>
      <c r="W37" s="0" t="n">
        <v>57</v>
      </c>
      <c r="X37" s="0" t="n">
        <v>42</v>
      </c>
      <c r="Y37" s="0" t="n">
        <v>49</v>
      </c>
      <c r="Z37" s="0" t="n">
        <v>56</v>
      </c>
      <c r="AA37" s="0" t="n">
        <v>61</v>
      </c>
      <c r="AB37" s="0" t="n">
        <v>59</v>
      </c>
      <c r="AC37" s="0" t="n">
        <v>70</v>
      </c>
      <c r="AD37" s="0" t="n">
        <v>64</v>
      </c>
      <c r="AE37" s="0" t="n">
        <v>55</v>
      </c>
      <c r="AF37" s="0" t="n">
        <v>66</v>
      </c>
    </row>
    <row r="38" customFormat="false" ht="12.75" hidden="false" customHeight="false" outlineLevel="0" collapsed="false">
      <c r="A38" s="0" t="n">
        <v>34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71</v>
      </c>
      <c r="W38" s="0" t="n">
        <v>76</v>
      </c>
      <c r="X38" s="0" t="n">
        <v>74</v>
      </c>
      <c r="Y38" s="0" t="n">
        <v>82</v>
      </c>
      <c r="Z38" s="0" t="n">
        <v>71</v>
      </c>
      <c r="AA38" s="0" t="n">
        <v>87</v>
      </c>
      <c r="AB38" s="0" t="n">
        <v>85</v>
      </c>
      <c r="AC38" s="0" t="n">
        <v>74</v>
      </c>
      <c r="AD38" s="0" t="n">
        <v>85</v>
      </c>
      <c r="AE38" s="0" t="n">
        <v>90</v>
      </c>
      <c r="AF38" s="0" t="n">
        <v>92</v>
      </c>
    </row>
    <row r="39" customFormat="false" ht="12.75" hidden="false" customHeight="false" outlineLevel="0" collapsed="false">
      <c r="A39" s="0" t="n">
        <v>3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71</v>
      </c>
      <c r="W39" s="0" t="n">
        <v>66</v>
      </c>
      <c r="X39" s="0" t="n">
        <v>72</v>
      </c>
      <c r="Y39" s="0" t="n">
        <v>68</v>
      </c>
      <c r="Z39" s="0" t="n">
        <v>69</v>
      </c>
      <c r="AA39" s="0" t="n">
        <v>71</v>
      </c>
      <c r="AB39" s="0" t="n">
        <v>74</v>
      </c>
      <c r="AC39" s="0" t="n">
        <v>83</v>
      </c>
      <c r="AD39" s="0" t="n">
        <v>75</v>
      </c>
      <c r="AE39" s="0" t="n">
        <v>77</v>
      </c>
      <c r="AF39" s="0" t="n">
        <v>77</v>
      </c>
    </row>
    <row r="40" customFormat="false" ht="12.75" hidden="false" customHeight="false" outlineLevel="0" collapsed="false">
      <c r="A40" s="0" t="n">
        <v>3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42</v>
      </c>
      <c r="W40" s="0" t="n">
        <v>39</v>
      </c>
      <c r="X40" s="0" t="n">
        <v>39</v>
      </c>
      <c r="Y40" s="0" t="n">
        <v>51</v>
      </c>
      <c r="Z40" s="0" t="n">
        <v>55</v>
      </c>
      <c r="AA40" s="0" t="n">
        <v>46</v>
      </c>
      <c r="AB40" s="0" t="n">
        <v>53</v>
      </c>
      <c r="AC40" s="0" t="n">
        <v>41</v>
      </c>
      <c r="AD40" s="0" t="n">
        <v>46</v>
      </c>
      <c r="AE40" s="0" t="n">
        <v>55</v>
      </c>
      <c r="AF40" s="0" t="n">
        <v>49</v>
      </c>
    </row>
    <row r="41" customFormat="false" ht="12.75" hidden="false" customHeight="false" outlineLevel="0" collapsed="false">
      <c r="A41" s="0" t="n">
        <v>37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57</v>
      </c>
      <c r="W41" s="0" t="n">
        <v>68</v>
      </c>
      <c r="X41" s="0" t="n">
        <v>69</v>
      </c>
      <c r="Y41" s="0" t="n">
        <v>69</v>
      </c>
      <c r="Z41" s="0" t="n">
        <v>74</v>
      </c>
      <c r="AA41" s="0" t="n">
        <v>72</v>
      </c>
      <c r="AB41" s="0" t="n">
        <v>72</v>
      </c>
      <c r="AC41" s="0" t="n">
        <v>75</v>
      </c>
      <c r="AD41" s="0" t="n">
        <v>78</v>
      </c>
      <c r="AE41" s="0" t="n">
        <v>77</v>
      </c>
      <c r="AF41" s="0" t="n">
        <v>86</v>
      </c>
    </row>
    <row r="42" customFormat="false" ht="12.75" hidden="false" customHeight="false" outlineLevel="0" collapsed="false">
      <c r="A42" s="0" t="n">
        <v>3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57</v>
      </c>
      <c r="W42" s="0" t="n">
        <v>72</v>
      </c>
      <c r="X42" s="0" t="n">
        <v>60</v>
      </c>
      <c r="Y42" s="0" t="n">
        <v>65</v>
      </c>
      <c r="Z42" s="0" t="n">
        <v>76</v>
      </c>
      <c r="AA42" s="0" t="n">
        <v>66</v>
      </c>
      <c r="AB42" s="0" t="n">
        <v>81</v>
      </c>
      <c r="AC42" s="0" t="n">
        <v>71</v>
      </c>
      <c r="AD42" s="0" t="n">
        <v>80</v>
      </c>
      <c r="AE42" s="0" t="n">
        <v>79</v>
      </c>
      <c r="AF42" s="0" t="n">
        <v>80</v>
      </c>
    </row>
    <row r="43" customFormat="false" ht="12.75" hidden="false" customHeight="false" outlineLevel="0" collapsed="false">
      <c r="A43" s="0" t="n">
        <v>3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84</v>
      </c>
      <c r="W43" s="0" t="n">
        <v>88</v>
      </c>
      <c r="X43" s="0" t="n">
        <v>84</v>
      </c>
      <c r="Y43" s="0" t="n">
        <v>90</v>
      </c>
      <c r="Z43" s="0" t="n">
        <v>92</v>
      </c>
      <c r="AA43" s="0" t="n">
        <v>85</v>
      </c>
      <c r="AB43" s="0" t="n">
        <v>89</v>
      </c>
      <c r="AC43" s="0" t="n">
        <v>94</v>
      </c>
      <c r="AD43" s="0" t="n">
        <v>95</v>
      </c>
      <c r="AE43" s="0" t="n">
        <v>91</v>
      </c>
      <c r="AF43" s="0" t="n">
        <v>96</v>
      </c>
    </row>
    <row r="44" customFormat="false" ht="12.75" hidden="false" customHeight="false" outlineLevel="0" collapsed="false">
      <c r="A44" s="0" t="n">
        <v>4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50</v>
      </c>
      <c r="W44" s="0" t="n">
        <v>43</v>
      </c>
      <c r="X44" s="0" t="n">
        <v>46</v>
      </c>
      <c r="Y44" s="0" t="n">
        <v>39</v>
      </c>
      <c r="Z44" s="0" t="n">
        <v>50</v>
      </c>
      <c r="AA44" s="0" t="n">
        <v>44</v>
      </c>
      <c r="AB44" s="0" t="n">
        <v>42</v>
      </c>
      <c r="AC44" s="0" t="n">
        <v>47</v>
      </c>
      <c r="AD44" s="0" t="n">
        <v>51</v>
      </c>
      <c r="AE44" s="0" t="n">
        <v>45</v>
      </c>
      <c r="AF44" s="0" t="n">
        <v>37</v>
      </c>
    </row>
    <row r="45" customFormat="false" ht="12.75" hidden="false" customHeight="false" outlineLevel="0" collapsed="false">
      <c r="A45" s="0" t="n">
        <v>41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55</v>
      </c>
      <c r="W45" s="0" t="n">
        <v>45</v>
      </c>
      <c r="X45" s="0" t="n">
        <v>33</v>
      </c>
      <c r="Y45" s="0" t="n">
        <v>54</v>
      </c>
      <c r="Z45" s="0" t="n">
        <v>50</v>
      </c>
      <c r="AA45" s="0" t="n">
        <v>55</v>
      </c>
      <c r="AB45" s="0" t="n">
        <v>49</v>
      </c>
      <c r="AC45" s="0" t="n">
        <v>46</v>
      </c>
      <c r="AD45" s="0" t="n">
        <v>54</v>
      </c>
      <c r="AE45" s="0" t="n">
        <v>64</v>
      </c>
      <c r="AF45" s="0" t="n">
        <v>59</v>
      </c>
    </row>
    <row r="46" customFormat="false" ht="12.75" hidden="false" customHeight="false" outlineLevel="0" collapsed="false">
      <c r="A46" s="0" t="n">
        <v>4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68</v>
      </c>
      <c r="W46" s="0" t="n">
        <v>70</v>
      </c>
      <c r="X46" s="0" t="n">
        <v>64</v>
      </c>
      <c r="Y46" s="0" t="n">
        <v>66</v>
      </c>
      <c r="Z46" s="0" t="n">
        <v>77</v>
      </c>
      <c r="AA46" s="0" t="n">
        <v>68</v>
      </c>
      <c r="AB46" s="0" t="n">
        <v>79</v>
      </c>
      <c r="AC46" s="0" t="n">
        <v>67</v>
      </c>
      <c r="AD46" s="0" t="n">
        <v>67</v>
      </c>
      <c r="AE46" s="0" t="n">
        <v>71</v>
      </c>
      <c r="AF46" s="0" t="n">
        <v>83</v>
      </c>
    </row>
    <row r="47" customFormat="false" ht="12.75" hidden="false" customHeight="false" outlineLevel="0" collapsed="false">
      <c r="A47" s="0" t="n">
        <v>43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90</v>
      </c>
      <c r="W47" s="0" t="n">
        <v>95</v>
      </c>
      <c r="X47" s="0" t="n">
        <v>96</v>
      </c>
      <c r="Y47" s="0" t="n">
        <v>95</v>
      </c>
      <c r="Z47" s="0" t="n">
        <v>95</v>
      </c>
      <c r="AA47" s="0" t="n">
        <v>97</v>
      </c>
      <c r="AB47" s="0" t="n">
        <v>96</v>
      </c>
      <c r="AC47" s="0" t="n">
        <v>90</v>
      </c>
      <c r="AD47" s="0" t="n">
        <v>96</v>
      </c>
      <c r="AE47" s="0" t="n">
        <v>98</v>
      </c>
      <c r="AF47" s="0" t="n">
        <v>99</v>
      </c>
    </row>
    <row r="48" customFormat="false" ht="12.75" hidden="false" customHeight="false" outlineLevel="0" collapsed="false">
      <c r="A48" s="0" t="n">
        <v>4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50</v>
      </c>
      <c r="W48" s="0" t="n">
        <v>56</v>
      </c>
      <c r="X48" s="0" t="n">
        <v>48</v>
      </c>
      <c r="Y48" s="0" t="n">
        <v>62</v>
      </c>
      <c r="Z48" s="0" t="n">
        <v>64</v>
      </c>
      <c r="AA48" s="0" t="n">
        <v>64</v>
      </c>
      <c r="AB48" s="0" t="n">
        <v>61</v>
      </c>
      <c r="AC48" s="0" t="n">
        <v>61</v>
      </c>
      <c r="AD48" s="0" t="n">
        <v>60</v>
      </c>
      <c r="AE48" s="0" t="n">
        <v>73</v>
      </c>
      <c r="AF48" s="0" t="n">
        <v>59</v>
      </c>
    </row>
    <row r="49" customFormat="false" ht="12.75" hidden="false" customHeight="false" outlineLevel="0" collapsed="false">
      <c r="A49" s="0" t="n">
        <v>4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60</v>
      </c>
      <c r="W49" s="0" t="n">
        <v>73</v>
      </c>
      <c r="X49" s="0" t="n">
        <v>69</v>
      </c>
      <c r="Y49" s="0" t="n">
        <v>64</v>
      </c>
      <c r="Z49" s="0" t="n">
        <v>73</v>
      </c>
      <c r="AA49" s="0" t="n">
        <v>85</v>
      </c>
      <c r="AB49" s="0" t="n">
        <v>77</v>
      </c>
      <c r="AC49" s="0" t="n">
        <v>85</v>
      </c>
      <c r="AD49" s="0" t="n">
        <v>83</v>
      </c>
      <c r="AE49" s="0" t="n">
        <v>84</v>
      </c>
      <c r="AF49" s="0" t="n">
        <v>91</v>
      </c>
    </row>
    <row r="50" customFormat="false" ht="12.75" hidden="false" customHeight="false" outlineLevel="0" collapsed="false">
      <c r="A50" s="0" t="n">
        <v>4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39</v>
      </c>
      <c r="W50" s="0" t="n">
        <v>30</v>
      </c>
      <c r="X50" s="0" t="n">
        <v>43</v>
      </c>
      <c r="Y50" s="0" t="n">
        <v>41</v>
      </c>
      <c r="Z50" s="0" t="n">
        <v>44</v>
      </c>
      <c r="AA50" s="0" t="n">
        <v>53</v>
      </c>
      <c r="AB50" s="0" t="n">
        <v>56</v>
      </c>
      <c r="AC50" s="0" t="n">
        <v>65</v>
      </c>
      <c r="AD50" s="0" t="n">
        <v>60</v>
      </c>
      <c r="AE50" s="0" t="n">
        <v>53</v>
      </c>
      <c r="AF50" s="0" t="n">
        <v>63</v>
      </c>
    </row>
    <row r="51" customFormat="false" ht="12.75" hidden="false" customHeight="false" outlineLevel="0" collapsed="false">
      <c r="A51" s="0" t="n">
        <v>47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66</v>
      </c>
      <c r="W51" s="0" t="n">
        <v>68</v>
      </c>
      <c r="X51" s="0" t="n">
        <v>63</v>
      </c>
      <c r="Y51" s="0" t="n">
        <v>72</v>
      </c>
      <c r="Z51" s="0" t="n">
        <v>75</v>
      </c>
      <c r="AA51" s="0" t="n">
        <v>72</v>
      </c>
      <c r="AB51" s="0" t="n">
        <v>67</v>
      </c>
      <c r="AC51" s="0" t="n">
        <v>72</v>
      </c>
      <c r="AD51" s="0" t="n">
        <v>72</v>
      </c>
      <c r="AE51" s="0" t="n">
        <v>73</v>
      </c>
      <c r="AF51" s="0" t="n">
        <v>79</v>
      </c>
    </row>
    <row r="52" customFormat="false" ht="12.75" hidden="false" customHeight="false" outlineLevel="0" collapsed="false">
      <c r="A52" s="0" t="n">
        <v>48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75</v>
      </c>
      <c r="W52" s="0" t="n">
        <v>77</v>
      </c>
      <c r="X52" s="0" t="n">
        <v>82</v>
      </c>
      <c r="Y52" s="0" t="n">
        <v>77</v>
      </c>
      <c r="Z52" s="0" t="n">
        <v>84</v>
      </c>
      <c r="AA52" s="0" t="n">
        <v>90</v>
      </c>
      <c r="AB52" s="0" t="n">
        <v>85</v>
      </c>
      <c r="AC52" s="0" t="n">
        <v>95</v>
      </c>
      <c r="AD52" s="0" t="n">
        <v>97</v>
      </c>
      <c r="AE52" s="0" t="n">
        <v>93</v>
      </c>
      <c r="AF52" s="0" t="n">
        <v>94</v>
      </c>
    </row>
    <row r="53" customFormat="false" ht="12.75" hidden="false" customHeight="false" outlineLevel="0" collapsed="false">
      <c r="A53" s="0" t="n">
        <v>49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71</v>
      </c>
      <c r="W53" s="0" t="n">
        <v>80</v>
      </c>
      <c r="X53" s="0" t="n">
        <v>71</v>
      </c>
      <c r="Y53" s="0" t="n">
        <v>73</v>
      </c>
      <c r="Z53" s="0" t="n">
        <v>76</v>
      </c>
      <c r="AA53" s="0" t="n">
        <v>80</v>
      </c>
      <c r="AB53" s="0" t="n">
        <v>78</v>
      </c>
      <c r="AC53" s="0" t="n">
        <v>81</v>
      </c>
      <c r="AD53" s="0" t="n">
        <v>86</v>
      </c>
      <c r="AE53" s="0" t="n">
        <v>87</v>
      </c>
      <c r="AF53" s="0" t="n">
        <v>88</v>
      </c>
    </row>
    <row r="54" customFormat="false" ht="12.75" hidden="false" customHeight="false" outlineLevel="0" collapsed="false">
      <c r="A54" s="0" t="n">
        <v>5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69</v>
      </c>
      <c r="W54" s="0" t="n">
        <v>74</v>
      </c>
      <c r="X54" s="0" t="n">
        <v>61</v>
      </c>
      <c r="Y54" s="0" t="n">
        <v>69</v>
      </c>
      <c r="Z54" s="0" t="n">
        <v>71</v>
      </c>
      <c r="AA54" s="0" t="n">
        <v>84</v>
      </c>
      <c r="AB54" s="0" t="n">
        <v>84</v>
      </c>
      <c r="AC54" s="0" t="n">
        <v>77</v>
      </c>
      <c r="AD54" s="0" t="n">
        <v>80</v>
      </c>
      <c r="AE54" s="0" t="n">
        <v>78</v>
      </c>
      <c r="AF54" s="0" t="n">
        <v>74</v>
      </c>
    </row>
    <row r="55" customFormat="false" ht="12.75" hidden="false" customHeight="false" outlineLevel="0" collapsed="false">
      <c r="A55" s="0" t="n">
        <v>51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21</v>
      </c>
      <c r="W55" s="0" t="n">
        <v>38</v>
      </c>
      <c r="X55" s="0" t="n">
        <v>44</v>
      </c>
      <c r="Y55" s="0" t="n">
        <v>49</v>
      </c>
      <c r="Z55" s="0" t="n">
        <v>61</v>
      </c>
      <c r="AA55" s="0" t="n">
        <v>63</v>
      </c>
      <c r="AB55" s="0" t="n">
        <v>78</v>
      </c>
      <c r="AC55" s="0" t="n">
        <v>81</v>
      </c>
      <c r="AD55" s="0" t="n">
        <v>88</v>
      </c>
      <c r="AE55" s="0" t="n">
        <v>94</v>
      </c>
      <c r="AF55" s="0" t="n">
        <v>97</v>
      </c>
    </row>
    <row r="56" customFormat="false" ht="12.75" hidden="false" customHeight="false" outlineLevel="0" collapsed="false">
      <c r="A56" s="0" t="n">
        <v>52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40</v>
      </c>
      <c r="W56" s="0" t="n">
        <v>44</v>
      </c>
      <c r="X56" s="0" t="n">
        <v>39</v>
      </c>
      <c r="Y56" s="0" t="n">
        <v>50</v>
      </c>
      <c r="Z56" s="0" t="n">
        <v>52</v>
      </c>
      <c r="AA56" s="0" t="n">
        <v>53</v>
      </c>
      <c r="AB56" s="0" t="n">
        <v>51</v>
      </c>
      <c r="AC56" s="0" t="n">
        <v>51</v>
      </c>
      <c r="AD56" s="0" t="n">
        <v>55</v>
      </c>
      <c r="AE56" s="0" t="n">
        <v>55</v>
      </c>
      <c r="AF56" s="0" t="n">
        <v>59</v>
      </c>
    </row>
    <row r="57" customFormat="false" ht="12.75" hidden="false" customHeight="false" outlineLevel="0" collapsed="false">
      <c r="A57" s="0" t="n">
        <v>53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87</v>
      </c>
      <c r="W57" s="0" t="n">
        <v>85</v>
      </c>
      <c r="X57" s="0" t="n">
        <v>89</v>
      </c>
      <c r="Y57" s="0" t="n">
        <v>85</v>
      </c>
      <c r="Z57" s="0" t="n">
        <v>95</v>
      </c>
      <c r="AA57" s="0" t="n">
        <v>95</v>
      </c>
      <c r="AB57" s="0" t="n">
        <v>91</v>
      </c>
      <c r="AC57" s="0" t="n">
        <v>90</v>
      </c>
      <c r="AD57" s="0" t="n">
        <v>96</v>
      </c>
      <c r="AE57" s="0" t="n">
        <v>98</v>
      </c>
      <c r="AF57" s="0" t="n">
        <v>96</v>
      </c>
    </row>
    <row r="58" customFormat="false" ht="12.75" hidden="false" customHeight="false" outlineLevel="0" collapsed="false">
      <c r="A58" s="0" t="n">
        <v>54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89</v>
      </c>
      <c r="W58" s="0" t="n">
        <v>82</v>
      </c>
      <c r="X58" s="0" t="n">
        <v>84</v>
      </c>
      <c r="Y58" s="0" t="n">
        <v>83</v>
      </c>
      <c r="Z58" s="0" t="n">
        <v>81</v>
      </c>
      <c r="AA58" s="0" t="n">
        <v>88</v>
      </c>
      <c r="AB58" s="0" t="n">
        <v>94</v>
      </c>
      <c r="AC58" s="0" t="n">
        <v>89</v>
      </c>
      <c r="AD58" s="0" t="n">
        <v>92</v>
      </c>
      <c r="AE58" s="0" t="n">
        <v>95</v>
      </c>
      <c r="AF58" s="0" t="n">
        <v>93</v>
      </c>
    </row>
    <row r="59" customFormat="false" ht="12.75" hidden="false" customHeight="false" outlineLevel="0" collapsed="false">
      <c r="A59" s="0" t="n">
        <v>5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78</v>
      </c>
      <c r="W59" s="0" t="n">
        <v>79</v>
      </c>
      <c r="X59" s="0" t="n">
        <v>77</v>
      </c>
      <c r="Y59" s="0" t="n">
        <v>83</v>
      </c>
      <c r="Z59" s="0" t="n">
        <v>87</v>
      </c>
      <c r="AA59" s="0" t="n">
        <v>87</v>
      </c>
      <c r="AB59" s="0" t="n">
        <v>77</v>
      </c>
      <c r="AC59" s="0" t="n">
        <v>85</v>
      </c>
      <c r="AD59" s="0" t="n">
        <v>89</v>
      </c>
      <c r="AE59" s="0" t="n">
        <v>93</v>
      </c>
      <c r="AF59" s="0" t="n">
        <v>92</v>
      </c>
    </row>
    <row r="60" customFormat="false" ht="12.75" hidden="false" customHeight="false" outlineLevel="0" collapsed="false">
      <c r="A60" s="0" t="n">
        <v>56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79</v>
      </c>
      <c r="W60" s="0" t="n">
        <v>83</v>
      </c>
      <c r="X60" s="0" t="n">
        <v>83</v>
      </c>
      <c r="Y60" s="0" t="n">
        <v>84</v>
      </c>
      <c r="Z60" s="0" t="n">
        <v>82</v>
      </c>
      <c r="AA60" s="0" t="n">
        <v>89</v>
      </c>
      <c r="AB60" s="0" t="n">
        <v>80</v>
      </c>
      <c r="AC60" s="0" t="n">
        <v>88</v>
      </c>
      <c r="AD60" s="0" t="n">
        <v>90</v>
      </c>
      <c r="AE60" s="0" t="n">
        <v>85</v>
      </c>
      <c r="AF60" s="0" t="n">
        <v>86</v>
      </c>
    </row>
    <row r="61" customFormat="false" ht="12.75" hidden="false" customHeight="false" outlineLevel="0" collapsed="false">
      <c r="A61" s="0" t="n">
        <v>5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74</v>
      </c>
      <c r="W61" s="0" t="n">
        <v>87</v>
      </c>
      <c r="X61" s="0" t="n">
        <v>77</v>
      </c>
      <c r="Y61" s="0" t="n">
        <v>77</v>
      </c>
      <c r="Z61" s="0" t="n">
        <v>79</v>
      </c>
      <c r="AA61" s="0" t="n">
        <v>81</v>
      </c>
      <c r="AB61" s="0" t="n">
        <v>82</v>
      </c>
      <c r="AC61" s="0" t="n">
        <v>83</v>
      </c>
      <c r="AD61" s="0" t="n">
        <v>79</v>
      </c>
      <c r="AE61" s="0" t="n">
        <v>89</v>
      </c>
      <c r="AF61" s="0" t="n">
        <v>92</v>
      </c>
    </row>
    <row r="62" customFormat="false" ht="12.75" hidden="false" customHeight="false" outlineLevel="0" collapsed="false">
      <c r="A62" s="0" t="n">
        <v>5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47</v>
      </c>
      <c r="W62" s="0" t="n">
        <v>50</v>
      </c>
      <c r="X62" s="0" t="n">
        <v>47</v>
      </c>
      <c r="Y62" s="0" t="n">
        <v>52</v>
      </c>
      <c r="Z62" s="0" t="n">
        <v>58</v>
      </c>
      <c r="AA62" s="0" t="n">
        <v>58</v>
      </c>
      <c r="AB62" s="0" t="n">
        <v>57</v>
      </c>
      <c r="AC62" s="0" t="n">
        <v>53</v>
      </c>
      <c r="AD62" s="0" t="n">
        <v>64</v>
      </c>
      <c r="AE62" s="0" t="n">
        <v>59</v>
      </c>
      <c r="AF62" s="0" t="n">
        <v>70</v>
      </c>
    </row>
    <row r="63" customFormat="false" ht="12.75" hidden="false" customHeight="false" outlineLevel="0" collapsed="false">
      <c r="A63" s="0" t="n">
        <v>59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87</v>
      </c>
      <c r="W63" s="0" t="n">
        <v>91</v>
      </c>
      <c r="X63" s="0" t="n">
        <v>86</v>
      </c>
      <c r="Y63" s="0" t="n">
        <v>93</v>
      </c>
      <c r="Z63" s="0" t="n">
        <v>85</v>
      </c>
      <c r="AA63" s="0" t="n">
        <v>90</v>
      </c>
      <c r="AB63" s="0" t="n">
        <v>97</v>
      </c>
      <c r="AC63" s="0" t="n">
        <v>91</v>
      </c>
      <c r="AD63" s="0" t="n">
        <v>96</v>
      </c>
      <c r="AE63" s="0" t="n">
        <v>93</v>
      </c>
      <c r="AF63" s="0" t="n">
        <v>98</v>
      </c>
    </row>
    <row r="64" customFormat="false" ht="12.75" hidden="false" customHeight="false" outlineLevel="0" collapsed="false">
      <c r="A64" s="0" t="n">
        <v>6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63</v>
      </c>
      <c r="AA64" s="0" t="n">
        <v>60</v>
      </c>
      <c r="AB64" s="0" t="n">
        <v>52</v>
      </c>
      <c r="AC64" s="0" t="n">
        <v>53</v>
      </c>
      <c r="AD64" s="0" t="n">
        <v>44</v>
      </c>
      <c r="AE64" s="0" t="n">
        <v>42</v>
      </c>
      <c r="AF64" s="0" t="n">
        <v>44</v>
      </c>
    </row>
    <row r="65" customFormat="false" ht="12.75" hidden="false" customHeight="false" outlineLevel="0" collapsed="false">
      <c r="A65" s="0" t="n">
        <v>6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40</v>
      </c>
      <c r="W65" s="0" t="n">
        <v>36</v>
      </c>
      <c r="X65" s="0" t="n">
        <v>46</v>
      </c>
      <c r="Y65" s="0" t="n">
        <v>39</v>
      </c>
      <c r="Z65" s="0" t="n">
        <v>46</v>
      </c>
      <c r="AA65" s="0" t="n">
        <v>46</v>
      </c>
      <c r="AB65" s="0" t="n">
        <v>50</v>
      </c>
      <c r="AC65" s="0" t="n">
        <v>47</v>
      </c>
      <c r="AD65" s="0" t="n">
        <v>47</v>
      </c>
      <c r="AE65" s="0" t="n">
        <v>56</v>
      </c>
      <c r="AF65" s="0" t="n">
        <v>53</v>
      </c>
    </row>
    <row r="66" customFormat="false" ht="12.75" hidden="false" customHeight="false" outlineLevel="0" collapsed="false">
      <c r="A66" s="0" t="n">
        <v>6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33</v>
      </c>
      <c r="W66" s="0" t="n">
        <v>40</v>
      </c>
      <c r="X66" s="0" t="n">
        <v>44</v>
      </c>
      <c r="Y66" s="0" t="n">
        <v>39</v>
      </c>
      <c r="Z66" s="0" t="n">
        <v>53</v>
      </c>
      <c r="AA66" s="0" t="n">
        <v>51</v>
      </c>
      <c r="AB66" s="0" t="n">
        <v>45</v>
      </c>
      <c r="AC66" s="0" t="n">
        <v>60</v>
      </c>
      <c r="AD66" s="0" t="n">
        <v>66</v>
      </c>
      <c r="AE66" s="0" t="n">
        <v>58</v>
      </c>
      <c r="AF66" s="0" t="n">
        <v>63</v>
      </c>
    </row>
    <row r="67" customFormat="false" ht="12.75" hidden="false" customHeight="false" outlineLevel="0" collapsed="false">
      <c r="A67" s="0" t="n">
        <v>6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  <c r="L67" s="0" t="n">
        <v>1</v>
      </c>
      <c r="M67" s="0" t="n">
        <v>1</v>
      </c>
      <c r="N67" s="0" t="n">
        <v>1</v>
      </c>
      <c r="O67" s="0" t="n">
        <v>0</v>
      </c>
      <c r="P67" s="0" t="n">
        <v>1</v>
      </c>
      <c r="Q67" s="0" t="n">
        <v>5</v>
      </c>
      <c r="R67" s="0" t="n">
        <v>4</v>
      </c>
      <c r="S67" s="0" t="n">
        <v>1</v>
      </c>
      <c r="T67" s="0" t="n">
        <v>3</v>
      </c>
      <c r="U67" s="0" t="n">
        <v>4</v>
      </c>
      <c r="V67" s="0" t="n">
        <v>27</v>
      </c>
      <c r="W67" s="0" t="n">
        <v>23</v>
      </c>
      <c r="X67" s="0" t="n">
        <v>36</v>
      </c>
      <c r="Y67" s="0" t="n">
        <v>33</v>
      </c>
      <c r="Z67" s="0" t="n">
        <v>34</v>
      </c>
      <c r="AA67" s="0" t="n">
        <v>22</v>
      </c>
      <c r="AB67" s="0" t="n">
        <v>30</v>
      </c>
      <c r="AC67" s="0" t="n">
        <v>28</v>
      </c>
      <c r="AD67" s="0" t="n">
        <v>35</v>
      </c>
      <c r="AE67" s="0" t="n">
        <v>39</v>
      </c>
      <c r="AF67" s="0" t="n">
        <v>42</v>
      </c>
    </row>
    <row r="68" customFormat="false" ht="12.75" hidden="false" customHeight="false" outlineLevel="0" collapsed="false">
      <c r="A68" s="0" t="n">
        <v>6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69</v>
      </c>
      <c r="W68" s="0" t="n">
        <v>73</v>
      </c>
      <c r="X68" s="0" t="n">
        <v>67</v>
      </c>
      <c r="Y68" s="0" t="n">
        <v>75</v>
      </c>
      <c r="Z68" s="0" t="n">
        <v>72</v>
      </c>
      <c r="AA68" s="0" t="n">
        <v>73</v>
      </c>
      <c r="AB68" s="0" t="n">
        <v>72</v>
      </c>
      <c r="AC68" s="0" t="n">
        <v>71</v>
      </c>
      <c r="AD68" s="0" t="n">
        <v>81</v>
      </c>
      <c r="AE68" s="0" t="n">
        <v>82</v>
      </c>
      <c r="AF68" s="0" t="n">
        <v>84</v>
      </c>
    </row>
    <row r="69" customFormat="false" ht="12.75" hidden="false" customHeight="false" outlineLevel="0" collapsed="false">
      <c r="A69" s="0" t="n">
        <v>65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72</v>
      </c>
      <c r="W69" s="0" t="n">
        <v>68</v>
      </c>
      <c r="X69" s="0" t="n">
        <v>85</v>
      </c>
      <c r="Y69" s="0" t="n">
        <v>76</v>
      </c>
      <c r="Z69" s="0" t="n">
        <v>75</v>
      </c>
      <c r="AA69" s="0" t="n">
        <v>81</v>
      </c>
      <c r="AB69" s="0" t="n">
        <v>85</v>
      </c>
      <c r="AC69" s="0" t="n">
        <v>89</v>
      </c>
      <c r="AD69" s="0" t="n">
        <v>88</v>
      </c>
      <c r="AE69" s="0" t="n">
        <v>85</v>
      </c>
      <c r="AF69" s="0" t="n">
        <v>85</v>
      </c>
    </row>
    <row r="70" customFormat="false" ht="12.75" hidden="false" customHeight="false" outlineLevel="0" collapsed="false">
      <c r="A70" s="0" t="n">
        <v>66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46</v>
      </c>
      <c r="W70" s="0" t="n">
        <v>43</v>
      </c>
      <c r="X70" s="0" t="n">
        <v>32</v>
      </c>
      <c r="Y70" s="0" t="n">
        <v>51</v>
      </c>
      <c r="Z70" s="0" t="n">
        <v>48</v>
      </c>
      <c r="AA70" s="0" t="n">
        <v>58</v>
      </c>
      <c r="AB70" s="0" t="n">
        <v>55</v>
      </c>
      <c r="AC70" s="0" t="n">
        <v>60</v>
      </c>
      <c r="AD70" s="0" t="n">
        <v>59</v>
      </c>
      <c r="AE70" s="0" t="n">
        <v>65</v>
      </c>
      <c r="AF70" s="0" t="n">
        <v>62</v>
      </c>
    </row>
    <row r="71" customFormat="false" ht="12.75" hidden="false" customHeight="false" outlineLevel="0" collapsed="false">
      <c r="A71" s="0" t="n">
        <v>6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67</v>
      </c>
      <c r="W71" s="0" t="n">
        <v>64</v>
      </c>
      <c r="X71" s="0" t="n">
        <v>72</v>
      </c>
      <c r="Y71" s="0" t="n">
        <v>73</v>
      </c>
      <c r="Z71" s="0" t="n">
        <v>74</v>
      </c>
      <c r="AA71" s="0" t="n">
        <v>83</v>
      </c>
      <c r="AB71" s="0" t="n">
        <v>79</v>
      </c>
      <c r="AC71" s="0" t="n">
        <v>78</v>
      </c>
      <c r="AD71" s="0" t="n">
        <v>79</v>
      </c>
      <c r="AE71" s="0" t="n">
        <v>85</v>
      </c>
      <c r="AF71" s="0" t="n">
        <v>84</v>
      </c>
    </row>
    <row r="72" customFormat="false" ht="12.75" hidden="false" customHeight="false" outlineLevel="0" collapsed="false">
      <c r="A72" s="0" t="n">
        <v>68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79</v>
      </c>
      <c r="W72" s="0" t="n">
        <v>92</v>
      </c>
      <c r="X72" s="0" t="n">
        <v>84</v>
      </c>
      <c r="Y72" s="0" t="n">
        <v>86</v>
      </c>
      <c r="Z72" s="0" t="n">
        <v>82</v>
      </c>
      <c r="AA72" s="0" t="n">
        <v>90</v>
      </c>
      <c r="AB72" s="0" t="n">
        <v>93</v>
      </c>
      <c r="AC72" s="0" t="n">
        <v>92</v>
      </c>
      <c r="AD72" s="0" t="n">
        <v>95</v>
      </c>
      <c r="AE72" s="0" t="n">
        <v>95</v>
      </c>
      <c r="AF72" s="0" t="n">
        <v>92</v>
      </c>
    </row>
    <row r="73" customFormat="false" ht="12.75" hidden="false" customHeight="false" outlineLevel="0" collapsed="false">
      <c r="A73" s="0" t="n">
        <v>69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53</v>
      </c>
      <c r="W73" s="0" t="n">
        <v>60</v>
      </c>
      <c r="X73" s="0" t="n">
        <v>71</v>
      </c>
      <c r="Y73" s="0" t="n">
        <v>62</v>
      </c>
      <c r="Z73" s="0" t="n">
        <v>68</v>
      </c>
      <c r="AA73" s="0" t="n">
        <v>70</v>
      </c>
      <c r="AB73" s="0" t="n">
        <v>80</v>
      </c>
      <c r="AC73" s="0" t="n">
        <v>76</v>
      </c>
      <c r="AD73" s="0" t="n">
        <v>78</v>
      </c>
      <c r="AE73" s="0" t="n">
        <v>81</v>
      </c>
      <c r="AF73" s="0" t="n">
        <v>76</v>
      </c>
    </row>
    <row r="74" customFormat="false" ht="12.75" hidden="false" customHeight="false" outlineLevel="0" collapsed="false">
      <c r="A74" s="0" t="n">
        <v>7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49</v>
      </c>
      <c r="W74" s="0" t="n">
        <v>47</v>
      </c>
      <c r="X74" s="0" t="n">
        <v>28</v>
      </c>
      <c r="Y74" s="0" t="n">
        <v>53</v>
      </c>
      <c r="Z74" s="0" t="n">
        <v>46</v>
      </c>
      <c r="AA74" s="0" t="n">
        <v>48</v>
      </c>
      <c r="AB74" s="0" t="n">
        <v>51</v>
      </c>
      <c r="AC74" s="0" t="n">
        <v>59</v>
      </c>
      <c r="AD74" s="0" t="n">
        <v>53</v>
      </c>
      <c r="AE74" s="0" t="n">
        <v>52</v>
      </c>
      <c r="AF74" s="0" t="n">
        <v>62</v>
      </c>
    </row>
    <row r="75" customFormat="false" ht="12.75" hidden="false" customHeight="false" outlineLevel="0" collapsed="false">
      <c r="A75" s="0" t="n">
        <v>7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72</v>
      </c>
      <c r="W75" s="0" t="n">
        <v>62</v>
      </c>
      <c r="X75" s="0" t="n">
        <v>71</v>
      </c>
      <c r="Y75" s="0" t="n">
        <v>75</v>
      </c>
      <c r="Z75" s="0" t="n">
        <v>83</v>
      </c>
      <c r="AA75" s="0" t="n">
        <v>70</v>
      </c>
      <c r="AB75" s="0" t="n">
        <v>76</v>
      </c>
      <c r="AC75" s="0" t="n">
        <v>86</v>
      </c>
      <c r="AD75" s="0" t="n">
        <v>80</v>
      </c>
      <c r="AE75" s="0" t="n">
        <v>76</v>
      </c>
      <c r="AF75" s="0" t="n">
        <v>79</v>
      </c>
    </row>
    <row r="76" customFormat="false" ht="12.75" hidden="false" customHeight="false" outlineLevel="0" collapsed="false">
      <c r="A76" s="0" t="n">
        <v>72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64</v>
      </c>
      <c r="W76" s="0" t="n">
        <v>71</v>
      </c>
      <c r="X76" s="0" t="n">
        <v>65</v>
      </c>
      <c r="Y76" s="0" t="n">
        <v>69</v>
      </c>
      <c r="Z76" s="0" t="n">
        <v>68</v>
      </c>
      <c r="AA76" s="0" t="n">
        <v>71</v>
      </c>
      <c r="AB76" s="0" t="n">
        <v>71</v>
      </c>
      <c r="AC76" s="0" t="n">
        <v>78</v>
      </c>
      <c r="AD76" s="0" t="n">
        <v>76</v>
      </c>
      <c r="AE76" s="0" t="n">
        <v>84</v>
      </c>
      <c r="AF76" s="0" t="n">
        <v>76</v>
      </c>
    </row>
    <row r="77" customFormat="false" ht="12.75" hidden="false" customHeight="false" outlineLevel="0" collapsed="false">
      <c r="A77" s="0" t="n">
        <v>73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45</v>
      </c>
      <c r="W77" s="0" t="n">
        <v>40</v>
      </c>
      <c r="X77" s="0" t="n">
        <v>48</v>
      </c>
      <c r="Y77" s="0" t="n">
        <v>40</v>
      </c>
      <c r="Z77" s="0" t="n">
        <v>51</v>
      </c>
      <c r="AA77" s="0" t="n">
        <v>44</v>
      </c>
      <c r="AB77" s="0" t="n">
        <v>56</v>
      </c>
      <c r="AC77" s="0" t="n">
        <v>59</v>
      </c>
      <c r="AD77" s="0" t="n">
        <v>62</v>
      </c>
      <c r="AE77" s="0" t="n">
        <v>66</v>
      </c>
      <c r="AF77" s="0" t="n">
        <v>66</v>
      </c>
    </row>
    <row r="78" customFormat="false" ht="12.75" hidden="false" customHeight="false" outlineLevel="0" collapsed="false">
      <c r="A78" s="0" t="n">
        <v>7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38</v>
      </c>
      <c r="W78" s="0" t="n">
        <v>32</v>
      </c>
      <c r="X78" s="0" t="n">
        <v>28</v>
      </c>
      <c r="Y78" s="0" t="n">
        <v>31</v>
      </c>
      <c r="Z78" s="0" t="n">
        <v>46</v>
      </c>
      <c r="AA78" s="0" t="n">
        <v>43</v>
      </c>
      <c r="AB78" s="0" t="n">
        <v>56</v>
      </c>
      <c r="AC78" s="0" t="n">
        <v>42</v>
      </c>
      <c r="AD78" s="0" t="n">
        <v>42</v>
      </c>
      <c r="AE78" s="0" t="n">
        <v>43</v>
      </c>
      <c r="AF78" s="0" t="n">
        <v>49</v>
      </c>
    </row>
    <row r="79" customFormat="false" ht="12.75" hidden="false" customHeight="false" outlineLevel="0" collapsed="false">
      <c r="A79" s="0" t="n">
        <v>75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78</v>
      </c>
      <c r="W79" s="0" t="n">
        <v>81</v>
      </c>
      <c r="X79" s="0" t="n">
        <v>88</v>
      </c>
      <c r="Y79" s="0" t="n">
        <v>85</v>
      </c>
      <c r="Z79" s="0" t="n">
        <v>86</v>
      </c>
      <c r="AA79" s="0" t="n">
        <v>85</v>
      </c>
      <c r="AB79" s="0" t="n">
        <v>89</v>
      </c>
      <c r="AC79" s="0" t="n">
        <v>88</v>
      </c>
      <c r="AD79" s="0" t="n">
        <v>83</v>
      </c>
      <c r="AE79" s="0" t="n">
        <v>89</v>
      </c>
      <c r="AF79" s="0" t="n">
        <v>87</v>
      </c>
    </row>
    <row r="80" customFormat="false" ht="12.75" hidden="false" customHeight="false" outlineLevel="0" collapsed="false">
      <c r="A80" s="0" t="n">
        <v>76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76</v>
      </c>
      <c r="W80" s="0" t="n">
        <v>80</v>
      </c>
      <c r="X80" s="0" t="n">
        <v>77</v>
      </c>
      <c r="Y80" s="0" t="n">
        <v>82</v>
      </c>
      <c r="Z80" s="0" t="n">
        <v>73</v>
      </c>
      <c r="AA80" s="0" t="n">
        <v>85</v>
      </c>
      <c r="AB80" s="0" t="n">
        <v>81</v>
      </c>
      <c r="AC80" s="0" t="n">
        <v>86</v>
      </c>
      <c r="AD80" s="0" t="n">
        <v>89</v>
      </c>
      <c r="AE80" s="0" t="n">
        <v>93</v>
      </c>
      <c r="AF80" s="0" t="n">
        <v>89</v>
      </c>
    </row>
    <row r="81" customFormat="false" ht="12.75" hidden="false" customHeight="false" outlineLevel="0" collapsed="false">
      <c r="A81" s="0" t="n">
        <v>7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69</v>
      </c>
      <c r="W81" s="0" t="n">
        <v>77</v>
      </c>
      <c r="X81" s="0" t="n">
        <v>79</v>
      </c>
      <c r="Y81" s="0" t="n">
        <v>76</v>
      </c>
      <c r="Z81" s="0" t="n">
        <v>79</v>
      </c>
      <c r="AA81" s="0" t="n">
        <v>84</v>
      </c>
      <c r="AB81" s="0" t="n">
        <v>85</v>
      </c>
      <c r="AC81" s="0" t="n">
        <v>87</v>
      </c>
      <c r="AD81" s="0" t="n">
        <v>85</v>
      </c>
      <c r="AE81" s="0" t="n">
        <v>87</v>
      </c>
      <c r="AF81" s="0" t="n">
        <v>88</v>
      </c>
    </row>
    <row r="82" customFormat="false" ht="12.75" hidden="false" customHeight="false" outlineLevel="0" collapsed="false">
      <c r="A82" s="0" t="n">
        <v>7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46</v>
      </c>
      <c r="W82" s="0" t="n">
        <v>59</v>
      </c>
      <c r="X82" s="0" t="n">
        <v>43</v>
      </c>
      <c r="Y82" s="0" t="n">
        <v>54</v>
      </c>
      <c r="Z82" s="0" t="n">
        <v>50</v>
      </c>
      <c r="AA82" s="0" t="n">
        <v>54</v>
      </c>
      <c r="AB82" s="0" t="n">
        <v>52</v>
      </c>
      <c r="AC82" s="0" t="n">
        <v>56</v>
      </c>
      <c r="AD82" s="0" t="n">
        <v>56</v>
      </c>
      <c r="AE82" s="0" t="n">
        <v>56</v>
      </c>
      <c r="AF82" s="0" t="n">
        <v>61</v>
      </c>
    </row>
    <row r="83" customFormat="false" ht="12.75" hidden="false" customHeight="false" outlineLevel="0" collapsed="false">
      <c r="A83" s="0" t="n">
        <v>7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62</v>
      </c>
      <c r="W83" s="0" t="n">
        <v>59</v>
      </c>
      <c r="X83" s="0" t="n">
        <v>67</v>
      </c>
      <c r="Y83" s="0" t="n">
        <v>59</v>
      </c>
      <c r="Z83" s="0" t="n">
        <v>72</v>
      </c>
      <c r="AA83" s="0" t="n">
        <v>68</v>
      </c>
      <c r="AB83" s="0" t="n">
        <v>67</v>
      </c>
      <c r="AC83" s="0" t="n">
        <v>75</v>
      </c>
      <c r="AD83" s="0" t="n">
        <v>69</v>
      </c>
      <c r="AE83" s="0" t="n">
        <v>74</v>
      </c>
      <c r="AF83" s="0" t="n">
        <v>76</v>
      </c>
    </row>
    <row r="84" customFormat="false" ht="12.75" hidden="false" customHeight="false" outlineLevel="0" collapsed="false">
      <c r="A84" s="0" t="n">
        <v>8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83</v>
      </c>
      <c r="W84" s="0" t="n">
        <v>80</v>
      </c>
      <c r="X84" s="0" t="n">
        <v>85</v>
      </c>
      <c r="Y84" s="0" t="n">
        <v>88</v>
      </c>
      <c r="Z84" s="0" t="n">
        <v>92</v>
      </c>
      <c r="AA84" s="0" t="n">
        <v>92</v>
      </c>
      <c r="AB84" s="0" t="n">
        <v>92</v>
      </c>
      <c r="AC84" s="0" t="n">
        <v>95</v>
      </c>
      <c r="AD84" s="0" t="n">
        <v>92</v>
      </c>
      <c r="AE84" s="0" t="n">
        <v>94</v>
      </c>
      <c r="AF84" s="0" t="n">
        <v>90</v>
      </c>
    </row>
    <row r="85" customFormat="false" ht="12.75" hidden="false" customHeight="false" outlineLevel="0" collapsed="false">
      <c r="A85" s="0" t="n">
        <v>81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77</v>
      </c>
      <c r="W85" s="0" t="n">
        <v>77</v>
      </c>
      <c r="X85" s="0" t="n">
        <v>80</v>
      </c>
      <c r="Y85" s="0" t="n">
        <v>81</v>
      </c>
      <c r="Z85" s="0" t="n">
        <v>82</v>
      </c>
      <c r="AA85" s="0" t="n">
        <v>95</v>
      </c>
      <c r="AB85" s="0" t="n">
        <v>88</v>
      </c>
      <c r="AC85" s="0" t="n">
        <v>93</v>
      </c>
      <c r="AD85" s="0" t="n">
        <v>92</v>
      </c>
      <c r="AE85" s="0" t="n">
        <v>94</v>
      </c>
      <c r="AF85" s="0" t="n">
        <v>90</v>
      </c>
    </row>
    <row r="86" customFormat="false" ht="12.75" hidden="false" customHeight="false" outlineLevel="0" collapsed="false">
      <c r="A86" s="0" t="n">
        <v>8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75</v>
      </c>
      <c r="W86" s="0" t="n">
        <v>73</v>
      </c>
      <c r="X86" s="0" t="n">
        <v>79</v>
      </c>
      <c r="Y86" s="0" t="n">
        <v>82</v>
      </c>
      <c r="Z86" s="0" t="n">
        <v>77</v>
      </c>
      <c r="AA86" s="0" t="n">
        <v>84</v>
      </c>
      <c r="AB86" s="0" t="n">
        <v>82</v>
      </c>
      <c r="AC86" s="0" t="n">
        <v>83</v>
      </c>
      <c r="AD86" s="0" t="n">
        <v>92</v>
      </c>
      <c r="AE86" s="0" t="n">
        <v>89</v>
      </c>
      <c r="AF86" s="0" t="n">
        <v>90</v>
      </c>
    </row>
    <row r="87" customFormat="false" ht="12.75" hidden="false" customHeight="false" outlineLevel="0" collapsed="false">
      <c r="A87" s="0" t="n">
        <v>83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40</v>
      </c>
      <c r="W87" s="0" t="n">
        <v>44</v>
      </c>
      <c r="X87" s="0" t="n">
        <v>46</v>
      </c>
      <c r="Y87" s="0" t="n">
        <v>57</v>
      </c>
      <c r="Z87" s="0" t="n">
        <v>52</v>
      </c>
      <c r="AA87" s="0" t="n">
        <v>49</v>
      </c>
      <c r="AB87" s="0" t="n">
        <v>51</v>
      </c>
      <c r="AC87" s="0" t="n">
        <v>53</v>
      </c>
      <c r="AD87" s="0" t="n">
        <v>46</v>
      </c>
      <c r="AE87" s="0" t="n">
        <v>44</v>
      </c>
      <c r="AF87" s="0" t="n">
        <v>66</v>
      </c>
    </row>
    <row r="88" customFormat="false" ht="12.75" hidden="false" customHeight="false" outlineLevel="0" collapsed="false">
      <c r="A88" s="0" t="n">
        <v>84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63</v>
      </c>
      <c r="W88" s="0" t="n">
        <v>67</v>
      </c>
      <c r="X88" s="0" t="n">
        <v>69</v>
      </c>
      <c r="Y88" s="0" t="n">
        <v>60</v>
      </c>
      <c r="Z88" s="0" t="n">
        <v>75</v>
      </c>
      <c r="AA88" s="0" t="n">
        <v>73</v>
      </c>
      <c r="AB88" s="0" t="n">
        <v>80</v>
      </c>
      <c r="AC88" s="0" t="n">
        <v>75</v>
      </c>
      <c r="AD88" s="0" t="n">
        <v>83</v>
      </c>
      <c r="AE88" s="0" t="n">
        <v>85</v>
      </c>
      <c r="AF88" s="0" t="n">
        <v>84</v>
      </c>
    </row>
    <row r="89" customFormat="false" ht="12.75" hidden="false" customHeight="false" outlineLevel="0" collapsed="false">
      <c r="A89" s="0" t="n">
        <v>85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66</v>
      </c>
      <c r="W89" s="0" t="n">
        <v>70</v>
      </c>
      <c r="X89" s="0" t="n">
        <v>80</v>
      </c>
      <c r="Y89" s="0" t="n">
        <v>71</v>
      </c>
      <c r="Z89" s="0" t="n">
        <v>67</v>
      </c>
      <c r="AA89" s="0" t="n">
        <v>81</v>
      </c>
      <c r="AB89" s="0" t="n">
        <v>79</v>
      </c>
      <c r="AC89" s="0" t="n">
        <v>81</v>
      </c>
      <c r="AD89" s="0" t="n">
        <v>81</v>
      </c>
      <c r="AE89" s="0" t="n">
        <v>88</v>
      </c>
      <c r="AF89" s="0" t="n">
        <v>87</v>
      </c>
    </row>
    <row r="90" customFormat="false" ht="12.75" hidden="false" customHeight="false" outlineLevel="0" collapsed="false">
      <c r="A90" s="0" t="n">
        <v>8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68</v>
      </c>
      <c r="W90" s="0" t="n">
        <v>73</v>
      </c>
      <c r="X90" s="0" t="n">
        <v>65</v>
      </c>
      <c r="Y90" s="0" t="n">
        <v>71</v>
      </c>
      <c r="Z90" s="0" t="n">
        <v>73</v>
      </c>
      <c r="AA90" s="0" t="n">
        <v>71</v>
      </c>
      <c r="AB90" s="0" t="n">
        <v>78</v>
      </c>
      <c r="AC90" s="0" t="n">
        <v>81</v>
      </c>
      <c r="AD90" s="0" t="n">
        <v>88</v>
      </c>
      <c r="AE90" s="0" t="n">
        <v>87</v>
      </c>
      <c r="AF90" s="0" t="n">
        <v>87</v>
      </c>
    </row>
    <row r="91" customFormat="false" ht="12.75" hidden="false" customHeight="false" outlineLevel="0" collapsed="false">
      <c r="A91" s="0" t="n">
        <v>8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79</v>
      </c>
      <c r="W91" s="0" t="n">
        <v>71</v>
      </c>
      <c r="X91" s="0" t="n">
        <v>81</v>
      </c>
      <c r="Y91" s="0" t="n">
        <v>82</v>
      </c>
      <c r="Z91" s="0" t="n">
        <v>84</v>
      </c>
      <c r="AA91" s="0" t="n">
        <v>80</v>
      </c>
      <c r="AB91" s="0" t="n">
        <v>86</v>
      </c>
      <c r="AC91" s="0" t="n">
        <v>85</v>
      </c>
      <c r="AD91" s="0" t="n">
        <v>80</v>
      </c>
      <c r="AE91" s="0" t="n">
        <v>85</v>
      </c>
      <c r="AF91" s="0" t="n">
        <v>88</v>
      </c>
    </row>
    <row r="92" customFormat="false" ht="12.75" hidden="false" customHeight="false" outlineLevel="0" collapsed="false">
      <c r="A92" s="0" t="n">
        <v>88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72</v>
      </c>
      <c r="W92" s="0" t="n">
        <v>69</v>
      </c>
      <c r="X92" s="0" t="n">
        <v>71</v>
      </c>
      <c r="Y92" s="0" t="n">
        <v>55</v>
      </c>
      <c r="Z92" s="0" t="n">
        <v>74</v>
      </c>
      <c r="AA92" s="0" t="n">
        <v>86</v>
      </c>
      <c r="AB92" s="0" t="n">
        <v>66</v>
      </c>
      <c r="AC92" s="0" t="n">
        <v>75</v>
      </c>
      <c r="AD92" s="0" t="n">
        <v>73</v>
      </c>
      <c r="AE92" s="0" t="n">
        <v>77</v>
      </c>
      <c r="AF92" s="0" t="n">
        <v>75</v>
      </c>
    </row>
    <row r="93" customFormat="false" ht="12.75" hidden="false" customHeight="false" outlineLevel="0" collapsed="false">
      <c r="A93" s="0" t="n">
        <v>89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60</v>
      </c>
      <c r="W93" s="0" t="n">
        <v>64</v>
      </c>
      <c r="X93" s="0" t="n">
        <v>74</v>
      </c>
      <c r="Y93" s="0" t="n">
        <v>70</v>
      </c>
      <c r="Z93" s="0" t="n">
        <v>76</v>
      </c>
      <c r="AA93" s="0" t="n">
        <v>69</v>
      </c>
      <c r="AB93" s="0" t="n">
        <v>77</v>
      </c>
      <c r="AC93" s="0" t="n">
        <v>78</v>
      </c>
      <c r="AD93" s="0" t="n">
        <v>80</v>
      </c>
      <c r="AE93" s="0" t="n">
        <v>79</v>
      </c>
      <c r="AF93" s="0" t="n">
        <v>88</v>
      </c>
    </row>
    <row r="94" customFormat="false" ht="12.75" hidden="false" customHeight="false" outlineLevel="0" collapsed="false">
      <c r="A94" s="0" t="n">
        <v>9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79</v>
      </c>
      <c r="W94" s="0" t="n">
        <v>81</v>
      </c>
      <c r="X94" s="0" t="n">
        <v>69</v>
      </c>
      <c r="Y94" s="0" t="n">
        <v>72</v>
      </c>
      <c r="Z94" s="0" t="n">
        <v>73</v>
      </c>
      <c r="AA94" s="0" t="n">
        <v>78</v>
      </c>
      <c r="AB94" s="0" t="n">
        <v>78</v>
      </c>
      <c r="AC94" s="0" t="n">
        <v>79</v>
      </c>
      <c r="AD94" s="0" t="n">
        <v>89</v>
      </c>
      <c r="AE94" s="0" t="n">
        <v>79</v>
      </c>
      <c r="AF94" s="0" t="n">
        <v>87</v>
      </c>
    </row>
    <row r="95" customFormat="false" ht="12.75" hidden="false" customHeight="false" outlineLevel="0" collapsed="false">
      <c r="A95" s="0" t="n">
        <v>91</v>
      </c>
      <c r="B95" s="0" t="n">
        <v>0</v>
      </c>
      <c r="C95" s="0" t="n">
        <v>0</v>
      </c>
      <c r="D95" s="0" t="n">
        <v>10</v>
      </c>
      <c r="E95" s="0" t="n">
        <v>5</v>
      </c>
      <c r="F95" s="0" t="n">
        <v>3</v>
      </c>
      <c r="G95" s="0" t="n">
        <v>2</v>
      </c>
      <c r="H95" s="0" t="n">
        <v>6</v>
      </c>
      <c r="I95" s="0" t="n">
        <v>1</v>
      </c>
      <c r="J95" s="0" t="n">
        <v>3</v>
      </c>
      <c r="K95" s="0" t="n">
        <v>0</v>
      </c>
      <c r="L95" s="0" t="n">
        <v>4</v>
      </c>
      <c r="M95" s="0" t="n">
        <v>1</v>
      </c>
      <c r="N95" s="0" t="n">
        <v>3</v>
      </c>
      <c r="O95" s="0" t="n">
        <v>3</v>
      </c>
      <c r="P95" s="0" t="n">
        <v>1</v>
      </c>
      <c r="Q95" s="0" t="n">
        <v>0</v>
      </c>
      <c r="R95" s="0" t="n">
        <v>3</v>
      </c>
      <c r="S95" s="0" t="n">
        <v>5</v>
      </c>
      <c r="T95" s="0" t="n">
        <v>5</v>
      </c>
      <c r="U95" s="0" t="n">
        <v>7</v>
      </c>
      <c r="V95" s="0" t="n">
        <v>20</v>
      </c>
      <c r="W95" s="0" t="n">
        <v>18</v>
      </c>
      <c r="X95" s="0" t="n">
        <v>18</v>
      </c>
      <c r="Y95" s="0" t="n">
        <v>24</v>
      </c>
      <c r="Z95" s="0" t="n">
        <v>26</v>
      </c>
      <c r="AA95" s="0" t="n">
        <v>22</v>
      </c>
      <c r="AB95" s="0" t="n">
        <v>24</v>
      </c>
      <c r="AC95" s="0" t="n">
        <v>25</v>
      </c>
      <c r="AD95" s="0" t="n">
        <v>31</v>
      </c>
      <c r="AE95" s="0" t="n">
        <v>21</v>
      </c>
      <c r="AF95" s="0" t="n">
        <v>35</v>
      </c>
    </row>
    <row r="96" customFormat="false" ht="12.75" hidden="false" customHeight="false" outlineLevel="0" collapsed="false">
      <c r="A96" s="0" t="n">
        <v>92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48</v>
      </c>
      <c r="W96" s="0" t="n">
        <v>40</v>
      </c>
      <c r="X96" s="0" t="n">
        <v>39</v>
      </c>
      <c r="Y96" s="0" t="n">
        <v>36</v>
      </c>
      <c r="Z96" s="0" t="n">
        <v>37</v>
      </c>
      <c r="AA96" s="0" t="n">
        <v>39</v>
      </c>
      <c r="AB96" s="0" t="n">
        <v>39</v>
      </c>
      <c r="AC96" s="0" t="n">
        <v>35</v>
      </c>
      <c r="AD96" s="0" t="n">
        <v>35</v>
      </c>
      <c r="AE96" s="0" t="n">
        <v>40</v>
      </c>
      <c r="AF96" s="0" t="n">
        <v>35</v>
      </c>
    </row>
    <row r="97" customFormat="false" ht="12.75" hidden="false" customHeight="false" outlineLevel="0" collapsed="false">
      <c r="A97" s="0" t="n">
        <v>9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15</v>
      </c>
      <c r="W97" s="0" t="n">
        <v>18</v>
      </c>
      <c r="X97" s="0" t="n">
        <v>20</v>
      </c>
      <c r="Y97" s="0" t="n">
        <v>29</v>
      </c>
      <c r="Z97" s="0" t="n">
        <v>16</v>
      </c>
      <c r="AA97" s="0" t="n">
        <v>13</v>
      </c>
      <c r="AB97" s="0" t="n">
        <v>26</v>
      </c>
      <c r="AC97" s="0" t="n">
        <v>21</v>
      </c>
      <c r="AD97" s="0" t="n">
        <v>13</v>
      </c>
      <c r="AE97" s="0" t="n">
        <v>22</v>
      </c>
      <c r="AF97" s="0" t="n">
        <v>17</v>
      </c>
    </row>
    <row r="98" customFormat="false" ht="12.75" hidden="false" customHeight="false" outlineLevel="0" collapsed="false">
      <c r="A98" s="0" t="n">
        <v>94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72</v>
      </c>
      <c r="W98" s="0" t="n">
        <v>79</v>
      </c>
      <c r="X98" s="0" t="n">
        <v>65</v>
      </c>
      <c r="Y98" s="0" t="n">
        <v>81</v>
      </c>
      <c r="Z98" s="0" t="n">
        <v>79</v>
      </c>
      <c r="AA98" s="0" t="n">
        <v>73</v>
      </c>
      <c r="AB98" s="0" t="n">
        <v>83</v>
      </c>
      <c r="AC98" s="0" t="n">
        <v>84</v>
      </c>
      <c r="AD98" s="0" t="n">
        <v>82</v>
      </c>
      <c r="AE98" s="0" t="n">
        <v>89</v>
      </c>
      <c r="AF98" s="0" t="n">
        <v>86</v>
      </c>
    </row>
    <row r="99" customFormat="false" ht="12.75" hidden="false" customHeight="false" outlineLevel="0" collapsed="false">
      <c r="A99" s="0" t="n">
        <v>9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80</v>
      </c>
      <c r="W99" s="0" t="n">
        <v>84</v>
      </c>
      <c r="X99" s="0" t="n">
        <v>87</v>
      </c>
      <c r="Y99" s="0" t="n">
        <v>91</v>
      </c>
      <c r="Z99" s="0" t="n">
        <v>91</v>
      </c>
      <c r="AA99" s="0" t="n">
        <v>93</v>
      </c>
      <c r="AB99" s="0" t="n">
        <v>90</v>
      </c>
      <c r="AC99" s="0" t="n">
        <v>96</v>
      </c>
      <c r="AD99" s="0" t="n">
        <v>95</v>
      </c>
      <c r="AE99" s="0" t="n">
        <v>94</v>
      </c>
      <c r="AF99" s="0" t="n">
        <v>93</v>
      </c>
    </row>
    <row r="100" customFormat="false" ht="12.75" hidden="false" customHeight="false" outlineLevel="0" collapsed="false">
      <c r="A100" s="0" t="n">
        <v>96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57</v>
      </c>
      <c r="W100" s="0" t="n">
        <v>54</v>
      </c>
      <c r="X100" s="0" t="n">
        <v>56</v>
      </c>
      <c r="Y100" s="0" t="n">
        <v>65</v>
      </c>
      <c r="Z100" s="0" t="n">
        <v>63</v>
      </c>
      <c r="AA100" s="0" t="n">
        <v>64</v>
      </c>
      <c r="AB100" s="0" t="n">
        <v>76</v>
      </c>
      <c r="AC100" s="0" t="n">
        <v>74</v>
      </c>
      <c r="AD100" s="0" t="n">
        <v>68</v>
      </c>
      <c r="AE100" s="0" t="n">
        <v>80</v>
      </c>
      <c r="AF100" s="0" t="n">
        <v>84</v>
      </c>
    </row>
    <row r="101" customFormat="false" ht="12.75" hidden="false" customHeight="false" outlineLevel="0" collapsed="false">
      <c r="A101" s="0" t="n">
        <v>97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75</v>
      </c>
      <c r="W101" s="0" t="n">
        <v>78</v>
      </c>
      <c r="X101" s="0" t="n">
        <v>83</v>
      </c>
      <c r="Y101" s="0" t="n">
        <v>74</v>
      </c>
      <c r="Z101" s="0" t="n">
        <v>84</v>
      </c>
      <c r="AA101" s="0" t="n">
        <v>92</v>
      </c>
      <c r="AB101" s="0" t="n">
        <v>91</v>
      </c>
      <c r="AC101" s="0" t="n">
        <v>89</v>
      </c>
      <c r="AD101" s="0" t="n">
        <v>90</v>
      </c>
      <c r="AE101" s="0" t="n">
        <v>93</v>
      </c>
      <c r="AF101" s="0" t="n">
        <v>91</v>
      </c>
    </row>
    <row r="102" customFormat="false" ht="12.75" hidden="false" customHeight="false" outlineLevel="0" collapsed="false">
      <c r="A102" s="0" t="n">
        <v>9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65</v>
      </c>
      <c r="W102" s="0" t="n">
        <v>69</v>
      </c>
      <c r="X102" s="0" t="n">
        <v>66</v>
      </c>
      <c r="Y102" s="0" t="n">
        <v>71</v>
      </c>
      <c r="Z102" s="0" t="n">
        <v>73</v>
      </c>
      <c r="AA102" s="0" t="n">
        <v>78</v>
      </c>
      <c r="AB102" s="0" t="n">
        <v>73</v>
      </c>
      <c r="AC102" s="0" t="n">
        <v>75</v>
      </c>
      <c r="AD102" s="0" t="n">
        <v>85</v>
      </c>
      <c r="AE102" s="0" t="n">
        <v>78</v>
      </c>
      <c r="AF102" s="0" t="n">
        <v>82</v>
      </c>
    </row>
    <row r="103" customFormat="false" ht="12.75" hidden="false" customHeight="false" outlineLevel="0" collapsed="false">
      <c r="A103" s="0" t="n">
        <v>99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72</v>
      </c>
      <c r="W103" s="0" t="n">
        <v>75</v>
      </c>
      <c r="X103" s="0" t="n">
        <v>80</v>
      </c>
      <c r="Y103" s="0" t="n">
        <v>81</v>
      </c>
      <c r="Z103" s="0" t="n">
        <v>85</v>
      </c>
      <c r="AA103" s="0" t="n">
        <v>88</v>
      </c>
      <c r="AB103" s="0" t="n">
        <v>80</v>
      </c>
      <c r="AC103" s="0" t="n">
        <v>88</v>
      </c>
      <c r="AD103" s="0" t="n">
        <v>87</v>
      </c>
      <c r="AE103" s="0" t="n">
        <v>80</v>
      </c>
      <c r="AF103" s="0" t="n">
        <v>92</v>
      </c>
    </row>
    <row r="104" customFormat="false" ht="12.75" hidden="false" customHeight="false" outlineLevel="0" collapsed="false">
      <c r="A104" s="0" t="n">
        <v>10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63</v>
      </c>
      <c r="W104" s="0" t="n">
        <v>70</v>
      </c>
      <c r="X104" s="0" t="n">
        <v>70</v>
      </c>
      <c r="Y104" s="0" t="n">
        <v>73</v>
      </c>
      <c r="Z104" s="0" t="n">
        <v>77</v>
      </c>
      <c r="AA104" s="0" t="n">
        <v>73</v>
      </c>
      <c r="AB104" s="0" t="n">
        <v>78</v>
      </c>
      <c r="AC104" s="0" t="n">
        <v>76</v>
      </c>
      <c r="AD104" s="0" t="n">
        <v>70</v>
      </c>
      <c r="AE104" s="0" t="n">
        <v>79</v>
      </c>
      <c r="AF104" s="0" t="n">
        <v>77</v>
      </c>
    </row>
    <row r="105" customFormat="false" ht="12.75" hidden="false" customHeight="false" outlineLevel="0" collapsed="false">
      <c r="A105" s="0" t="n">
        <v>101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91</v>
      </c>
      <c r="W105" s="0" t="n">
        <v>91</v>
      </c>
      <c r="X105" s="0" t="n">
        <v>94</v>
      </c>
      <c r="Y105" s="0" t="n">
        <v>86</v>
      </c>
      <c r="Z105" s="0" t="n">
        <v>93</v>
      </c>
      <c r="AA105" s="0" t="n">
        <v>92</v>
      </c>
      <c r="AB105" s="0" t="n">
        <v>93</v>
      </c>
      <c r="AC105" s="0" t="n">
        <v>94</v>
      </c>
      <c r="AD105" s="0" t="n">
        <v>97</v>
      </c>
      <c r="AE105" s="0" t="n">
        <v>94</v>
      </c>
      <c r="AF105" s="0" t="n">
        <v>97</v>
      </c>
    </row>
    <row r="106" customFormat="false" ht="12.75" hidden="false" customHeight="false" outlineLevel="0" collapsed="false">
      <c r="A106" s="0" t="n">
        <v>102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80</v>
      </c>
      <c r="W106" s="0" t="n">
        <v>70</v>
      </c>
      <c r="X106" s="0" t="n">
        <v>61</v>
      </c>
      <c r="Y106" s="0" t="n">
        <v>75</v>
      </c>
      <c r="Z106" s="0" t="n">
        <v>71</v>
      </c>
      <c r="AA106" s="0" t="n">
        <v>75</v>
      </c>
      <c r="AB106" s="0" t="n">
        <v>76</v>
      </c>
      <c r="AC106" s="0" t="n">
        <v>80</v>
      </c>
      <c r="AD106" s="0" t="n">
        <v>87</v>
      </c>
      <c r="AE106" s="0" t="n">
        <v>78</v>
      </c>
      <c r="AF106" s="0" t="n">
        <v>83</v>
      </c>
    </row>
    <row r="107" customFormat="false" ht="12.75" hidden="false" customHeight="false" outlineLevel="0" collapsed="false">
      <c r="A107" s="0" t="n">
        <v>103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66</v>
      </c>
      <c r="W107" s="0" t="n">
        <v>64</v>
      </c>
      <c r="X107" s="0" t="n">
        <v>58</v>
      </c>
      <c r="Y107" s="0" t="n">
        <v>74</v>
      </c>
      <c r="Z107" s="0" t="n">
        <v>80</v>
      </c>
      <c r="AA107" s="0" t="n">
        <v>64</v>
      </c>
      <c r="AB107" s="0" t="n">
        <v>82</v>
      </c>
      <c r="AC107" s="0" t="n">
        <v>76</v>
      </c>
      <c r="AD107" s="0" t="n">
        <v>77</v>
      </c>
      <c r="AE107" s="0" t="n">
        <v>75</v>
      </c>
      <c r="AF107" s="0" t="n">
        <v>83</v>
      </c>
    </row>
    <row r="108" customFormat="false" ht="12.75" hidden="false" customHeight="false" outlineLevel="0" collapsed="false">
      <c r="A108" s="0" t="n">
        <v>104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92</v>
      </c>
      <c r="W108" s="0" t="n">
        <v>91</v>
      </c>
      <c r="X108" s="0" t="n">
        <v>95</v>
      </c>
      <c r="Y108" s="0" t="n">
        <v>88</v>
      </c>
      <c r="Z108" s="0" t="n">
        <v>93</v>
      </c>
      <c r="AA108" s="0" t="n">
        <v>95</v>
      </c>
      <c r="AB108" s="0" t="n">
        <v>94</v>
      </c>
      <c r="AC108" s="0" t="n">
        <v>96</v>
      </c>
      <c r="AD108" s="0" t="n">
        <v>93</v>
      </c>
      <c r="AE108" s="0" t="n">
        <v>97</v>
      </c>
      <c r="AF108" s="0" t="n">
        <v>97</v>
      </c>
    </row>
    <row r="109" customFormat="false" ht="12.75" hidden="false" customHeight="false" outlineLevel="0" collapsed="false">
      <c r="A109" s="0" t="n">
        <v>105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78</v>
      </c>
      <c r="W109" s="0" t="n">
        <v>83</v>
      </c>
      <c r="X109" s="0" t="n">
        <v>83</v>
      </c>
      <c r="Y109" s="0" t="n">
        <v>79</v>
      </c>
      <c r="Z109" s="0" t="n">
        <v>82</v>
      </c>
      <c r="AA109" s="0" t="n">
        <v>83</v>
      </c>
      <c r="AB109" s="0" t="n">
        <v>83</v>
      </c>
      <c r="AC109" s="0" t="n">
        <v>86</v>
      </c>
      <c r="AD109" s="0" t="n">
        <v>87</v>
      </c>
      <c r="AE109" s="0" t="n">
        <v>90</v>
      </c>
      <c r="AF109" s="0" t="n">
        <v>88</v>
      </c>
    </row>
    <row r="110" customFormat="false" ht="12.75" hidden="false" customHeight="false" outlineLevel="0" collapsed="false">
      <c r="A110" s="0" t="n">
        <v>10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72</v>
      </c>
      <c r="W110" s="0" t="n">
        <v>70</v>
      </c>
      <c r="X110" s="0" t="n">
        <v>70</v>
      </c>
      <c r="Y110" s="0" t="n">
        <v>80</v>
      </c>
      <c r="Z110" s="0" t="n">
        <v>72</v>
      </c>
      <c r="AA110" s="0" t="n">
        <v>82</v>
      </c>
      <c r="AB110" s="0" t="n">
        <v>79</v>
      </c>
      <c r="AC110" s="0" t="n">
        <v>83</v>
      </c>
      <c r="AD110" s="0" t="n">
        <v>85</v>
      </c>
      <c r="AE110" s="0" t="n">
        <v>82</v>
      </c>
      <c r="AF110" s="0" t="n">
        <v>84</v>
      </c>
    </row>
    <row r="111" customFormat="false" ht="12.75" hidden="false" customHeight="false" outlineLevel="0" collapsed="false">
      <c r="A111" s="0" t="n">
        <v>107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75</v>
      </c>
      <c r="W111" s="0" t="n">
        <v>74</v>
      </c>
      <c r="X111" s="0" t="n">
        <v>74</v>
      </c>
      <c r="Y111" s="0" t="n">
        <v>80</v>
      </c>
      <c r="Z111" s="0" t="n">
        <v>81</v>
      </c>
      <c r="AA111" s="0" t="n">
        <v>84</v>
      </c>
      <c r="AB111" s="0" t="n">
        <v>84</v>
      </c>
      <c r="AC111" s="0" t="n">
        <v>89</v>
      </c>
      <c r="AD111" s="0" t="n">
        <v>88</v>
      </c>
      <c r="AE111" s="0" t="n">
        <v>88</v>
      </c>
      <c r="AF111" s="0" t="n">
        <v>87</v>
      </c>
    </row>
    <row r="112" customFormat="false" ht="12.75" hidden="false" customHeight="false" outlineLevel="0" collapsed="false">
      <c r="A112" s="0" t="n">
        <v>108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62</v>
      </c>
      <c r="W112" s="0" t="n">
        <v>64</v>
      </c>
      <c r="X112" s="0" t="n">
        <v>64</v>
      </c>
      <c r="Y112" s="0" t="n">
        <v>61</v>
      </c>
      <c r="Z112" s="0" t="n">
        <v>70</v>
      </c>
      <c r="AA112" s="0" t="n">
        <v>60</v>
      </c>
      <c r="AB112" s="0" t="n">
        <v>64</v>
      </c>
      <c r="AC112" s="0" t="n">
        <v>76</v>
      </c>
      <c r="AD112" s="0" t="n">
        <v>71</v>
      </c>
      <c r="AE112" s="0" t="n">
        <v>68</v>
      </c>
      <c r="AF112" s="0" t="n">
        <v>74</v>
      </c>
    </row>
    <row r="113" customFormat="false" ht="12.75" hidden="false" customHeight="false" outlineLevel="0" collapsed="false">
      <c r="A113" s="0" t="n">
        <v>109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85</v>
      </c>
      <c r="W113" s="0" t="n">
        <v>88</v>
      </c>
      <c r="X113" s="0" t="n">
        <v>87</v>
      </c>
      <c r="Y113" s="0" t="n">
        <v>92</v>
      </c>
      <c r="Z113" s="0" t="n">
        <v>90</v>
      </c>
      <c r="AA113" s="0" t="n">
        <v>96</v>
      </c>
      <c r="AB113" s="0" t="n">
        <v>94</v>
      </c>
      <c r="AC113" s="0" t="n">
        <v>93</v>
      </c>
      <c r="AD113" s="0" t="n">
        <v>93</v>
      </c>
      <c r="AE113" s="0" t="n">
        <v>96</v>
      </c>
      <c r="AF113" s="0" t="n">
        <v>98</v>
      </c>
    </row>
    <row r="114" customFormat="false" ht="12.75" hidden="false" customHeight="false" outlineLevel="0" collapsed="false">
      <c r="A114" s="0" t="n">
        <v>11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90</v>
      </c>
      <c r="W114" s="0" t="n">
        <v>87</v>
      </c>
      <c r="X114" s="0" t="n">
        <v>83</v>
      </c>
      <c r="Y114" s="0" t="n">
        <v>85</v>
      </c>
      <c r="Z114" s="0" t="n">
        <v>82</v>
      </c>
      <c r="AA114" s="0" t="n">
        <v>93</v>
      </c>
      <c r="AB114" s="0" t="n">
        <v>91</v>
      </c>
      <c r="AC114" s="0" t="n">
        <v>93</v>
      </c>
      <c r="AD114" s="0" t="n">
        <v>96</v>
      </c>
      <c r="AE114" s="0" t="n">
        <v>97</v>
      </c>
      <c r="AF114" s="0" t="n">
        <v>91</v>
      </c>
    </row>
    <row r="115" customFormat="false" ht="12.75" hidden="false" customHeight="false" outlineLevel="0" collapsed="false">
      <c r="A115" s="0" t="n">
        <v>111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59</v>
      </c>
      <c r="W115" s="0" t="n">
        <v>56</v>
      </c>
      <c r="X115" s="0" t="n">
        <v>60</v>
      </c>
      <c r="Y115" s="0" t="n">
        <v>72</v>
      </c>
      <c r="Z115" s="0" t="n">
        <v>65</v>
      </c>
      <c r="AA115" s="0" t="n">
        <v>59</v>
      </c>
      <c r="AB115" s="0" t="n">
        <v>67</v>
      </c>
      <c r="AC115" s="0" t="n">
        <v>62</v>
      </c>
      <c r="AD115" s="0" t="n">
        <v>74</v>
      </c>
      <c r="AE115" s="0" t="n">
        <v>79</v>
      </c>
      <c r="AF115" s="0" t="n">
        <v>78</v>
      </c>
    </row>
    <row r="116" customFormat="false" ht="12.75" hidden="false" customHeight="false" outlineLevel="0" collapsed="false">
      <c r="A116" s="0" t="n">
        <v>112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79</v>
      </c>
      <c r="W116" s="0" t="n">
        <v>84</v>
      </c>
      <c r="X116" s="0" t="n">
        <v>81</v>
      </c>
      <c r="Y116" s="0" t="n">
        <v>85</v>
      </c>
      <c r="Z116" s="0" t="n">
        <v>85</v>
      </c>
      <c r="AA116" s="0" t="n">
        <v>87</v>
      </c>
      <c r="AB116" s="0" t="n">
        <v>87</v>
      </c>
      <c r="AC116" s="0" t="n">
        <v>91</v>
      </c>
      <c r="AD116" s="0" t="n">
        <v>88</v>
      </c>
      <c r="AE116" s="0" t="n">
        <v>93</v>
      </c>
      <c r="AF116" s="0" t="n">
        <v>91</v>
      </c>
    </row>
    <row r="117" customFormat="false" ht="12.75" hidden="false" customHeight="false" outlineLevel="0" collapsed="false">
      <c r="A117" s="0" t="n">
        <v>11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70</v>
      </c>
      <c r="W117" s="0" t="n">
        <v>65</v>
      </c>
      <c r="X117" s="0" t="n">
        <v>64</v>
      </c>
      <c r="Y117" s="0" t="n">
        <v>61</v>
      </c>
      <c r="Z117" s="0" t="n">
        <v>64</v>
      </c>
      <c r="AA117" s="0" t="n">
        <v>71</v>
      </c>
      <c r="AB117" s="0" t="n">
        <v>70</v>
      </c>
      <c r="AC117" s="0" t="n">
        <v>67</v>
      </c>
      <c r="AD117" s="0" t="n">
        <v>78</v>
      </c>
      <c r="AE117" s="0" t="n">
        <v>84</v>
      </c>
      <c r="AF117" s="0" t="n">
        <v>77</v>
      </c>
    </row>
    <row r="118" customFormat="false" ht="12.75" hidden="false" customHeight="false" outlineLevel="0" collapsed="false">
      <c r="A118" s="0" t="n">
        <v>114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77</v>
      </c>
      <c r="W118" s="0" t="n">
        <v>77</v>
      </c>
      <c r="X118" s="0" t="n">
        <v>73</v>
      </c>
      <c r="Y118" s="0" t="n">
        <v>78</v>
      </c>
      <c r="Z118" s="0" t="n">
        <v>81</v>
      </c>
      <c r="AA118" s="0" t="n">
        <v>87</v>
      </c>
      <c r="AB118" s="0" t="n">
        <v>91</v>
      </c>
      <c r="AC118" s="0" t="n">
        <v>88</v>
      </c>
      <c r="AD118" s="0" t="n">
        <v>92</v>
      </c>
      <c r="AE118" s="0" t="n">
        <v>91</v>
      </c>
      <c r="AF118" s="0" t="n">
        <v>94</v>
      </c>
    </row>
    <row r="119" customFormat="false" ht="12.75" hidden="false" customHeight="false" outlineLevel="0" collapsed="false">
      <c r="A119" s="0" t="n">
        <v>115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72</v>
      </c>
      <c r="W119" s="0" t="n">
        <v>62</v>
      </c>
      <c r="X119" s="0" t="n">
        <v>60</v>
      </c>
      <c r="Y119" s="0" t="n">
        <v>61</v>
      </c>
      <c r="Z119" s="0" t="n">
        <v>69</v>
      </c>
      <c r="AA119" s="0" t="n">
        <v>70</v>
      </c>
      <c r="AB119" s="0" t="n">
        <v>69</v>
      </c>
      <c r="AC119" s="0" t="n">
        <v>70</v>
      </c>
      <c r="AD119" s="0" t="n">
        <v>73</v>
      </c>
      <c r="AE119" s="0" t="n">
        <v>66</v>
      </c>
      <c r="AF119" s="0" t="n">
        <v>72</v>
      </c>
    </row>
    <row r="120" customFormat="false" ht="12.75" hidden="false" customHeight="false" outlineLevel="0" collapsed="false">
      <c r="A120" s="0" t="n">
        <v>116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70</v>
      </c>
      <c r="W120" s="0" t="n">
        <v>64</v>
      </c>
      <c r="X120" s="0" t="n">
        <v>66</v>
      </c>
      <c r="Y120" s="0" t="n">
        <v>66</v>
      </c>
      <c r="Z120" s="0" t="n">
        <v>78</v>
      </c>
      <c r="AA120" s="0" t="n">
        <v>78</v>
      </c>
      <c r="AB120" s="0" t="n">
        <v>76</v>
      </c>
      <c r="AC120" s="0" t="n">
        <v>78</v>
      </c>
      <c r="AD120" s="0" t="n">
        <v>81</v>
      </c>
      <c r="AE120" s="0" t="n">
        <v>79</v>
      </c>
      <c r="AF120" s="0" t="n">
        <v>84</v>
      </c>
    </row>
    <row r="121" customFormat="false" ht="12.75" hidden="false" customHeight="false" outlineLevel="0" collapsed="false">
      <c r="A121" s="0" t="n">
        <v>117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94</v>
      </c>
      <c r="W121" s="0" t="n">
        <v>94</v>
      </c>
      <c r="X121" s="0" t="n">
        <v>87</v>
      </c>
      <c r="Y121" s="0" t="n">
        <v>92</v>
      </c>
      <c r="Z121" s="0" t="n">
        <v>86</v>
      </c>
      <c r="AA121" s="0" t="n">
        <v>96</v>
      </c>
      <c r="AB121" s="0" t="n">
        <v>95</v>
      </c>
      <c r="AC121" s="0" t="n">
        <v>95</v>
      </c>
      <c r="AD121" s="0" t="n">
        <v>98</v>
      </c>
      <c r="AE121" s="0" t="n">
        <v>98</v>
      </c>
      <c r="AF121" s="0" t="n">
        <v>99</v>
      </c>
    </row>
    <row r="122" customFormat="false" ht="12.75" hidden="false" customHeight="false" outlineLevel="0" collapsed="false">
      <c r="A122" s="0" t="n">
        <v>118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94</v>
      </c>
      <c r="W122" s="0" t="n">
        <v>94</v>
      </c>
      <c r="X122" s="0" t="n">
        <v>92</v>
      </c>
      <c r="Y122" s="0" t="n">
        <v>94</v>
      </c>
      <c r="Z122" s="0" t="n">
        <v>96</v>
      </c>
      <c r="AA122" s="0" t="n">
        <v>97</v>
      </c>
      <c r="AB122" s="0" t="n">
        <v>96</v>
      </c>
      <c r="AC122" s="0" t="n">
        <v>98</v>
      </c>
      <c r="AD122" s="0" t="n">
        <v>96</v>
      </c>
      <c r="AE122" s="0" t="n">
        <v>99</v>
      </c>
      <c r="AF122" s="0" t="n">
        <v>100</v>
      </c>
    </row>
    <row r="123" customFormat="false" ht="12.75" hidden="false" customHeight="false" outlineLevel="0" collapsed="false">
      <c r="A123" s="0" t="n">
        <v>119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61</v>
      </c>
      <c r="W123" s="0" t="n">
        <v>72</v>
      </c>
      <c r="X123" s="0" t="n">
        <v>71</v>
      </c>
      <c r="Y123" s="0" t="n">
        <v>68</v>
      </c>
      <c r="Z123" s="0" t="n">
        <v>75</v>
      </c>
      <c r="AA123" s="0" t="n">
        <v>71</v>
      </c>
      <c r="AB123" s="0" t="n">
        <v>82</v>
      </c>
      <c r="AC123" s="0" t="n">
        <v>78</v>
      </c>
      <c r="AD123" s="0" t="n">
        <v>77</v>
      </c>
      <c r="AE123" s="0" t="n">
        <v>79</v>
      </c>
      <c r="AF123" s="0" t="n">
        <v>77</v>
      </c>
    </row>
    <row r="124" customFormat="false" ht="12.75" hidden="false" customHeight="false" outlineLevel="0" collapsed="false">
      <c r="A124" s="0" t="n">
        <v>120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75</v>
      </c>
      <c r="W124" s="0" t="n">
        <v>70</v>
      </c>
      <c r="X124" s="0" t="n">
        <v>70</v>
      </c>
      <c r="Y124" s="0" t="n">
        <v>64</v>
      </c>
      <c r="Z124" s="0" t="n">
        <v>81</v>
      </c>
      <c r="AA124" s="0" t="n">
        <v>75</v>
      </c>
      <c r="AB124" s="0" t="n">
        <v>79</v>
      </c>
      <c r="AC124" s="0" t="n">
        <v>82</v>
      </c>
      <c r="AD124" s="0" t="n">
        <v>82</v>
      </c>
      <c r="AE124" s="0" t="n">
        <v>88</v>
      </c>
      <c r="AF124" s="0" t="n">
        <v>92</v>
      </c>
    </row>
    <row r="125" customFormat="false" ht="12.75" hidden="false" customHeight="false" outlineLevel="0" collapsed="false">
      <c r="A125" s="0" t="n">
        <v>121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91</v>
      </c>
      <c r="W125" s="0" t="n">
        <v>90</v>
      </c>
      <c r="X125" s="0" t="n">
        <v>93</v>
      </c>
      <c r="Y125" s="0" t="n">
        <v>90</v>
      </c>
      <c r="Z125" s="0" t="n">
        <v>91</v>
      </c>
      <c r="AA125" s="0" t="n">
        <v>91</v>
      </c>
      <c r="AB125" s="0" t="n">
        <v>92</v>
      </c>
      <c r="AC125" s="0" t="n">
        <v>99</v>
      </c>
      <c r="AD125" s="0" t="n">
        <v>95</v>
      </c>
      <c r="AE125" s="0" t="n">
        <v>97</v>
      </c>
      <c r="AF125" s="0" t="n">
        <v>95</v>
      </c>
    </row>
    <row r="126" customFormat="false" ht="12.75" hidden="false" customHeight="false" outlineLevel="0" collapsed="false">
      <c r="A126" s="0" t="n">
        <v>122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72</v>
      </c>
      <c r="W126" s="0" t="n">
        <v>76</v>
      </c>
      <c r="X126" s="0" t="n">
        <v>74</v>
      </c>
      <c r="Y126" s="0" t="n">
        <v>78</v>
      </c>
      <c r="Z126" s="0" t="n">
        <v>76</v>
      </c>
      <c r="AA126" s="0" t="n">
        <v>86</v>
      </c>
      <c r="AB126" s="0" t="n">
        <v>87</v>
      </c>
      <c r="AC126" s="0" t="n">
        <v>89</v>
      </c>
      <c r="AD126" s="0" t="n">
        <v>91</v>
      </c>
      <c r="AE126" s="0" t="n">
        <v>89</v>
      </c>
      <c r="AF126" s="0" t="n">
        <v>87</v>
      </c>
    </row>
    <row r="127" customFormat="false" ht="12.75" hidden="false" customHeight="false" outlineLevel="0" collapsed="false">
      <c r="A127" s="0" t="n">
        <v>123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67</v>
      </c>
      <c r="W127" s="0" t="n">
        <v>76</v>
      </c>
      <c r="X127" s="0" t="n">
        <v>79</v>
      </c>
      <c r="Y127" s="0" t="n">
        <v>83</v>
      </c>
      <c r="Z127" s="0" t="n">
        <v>76</v>
      </c>
      <c r="AA127" s="0" t="n">
        <v>82</v>
      </c>
      <c r="AB127" s="0" t="n">
        <v>80</v>
      </c>
      <c r="AC127" s="0" t="n">
        <v>83</v>
      </c>
      <c r="AD127" s="0" t="n">
        <v>82</v>
      </c>
      <c r="AE127" s="0" t="n">
        <v>85</v>
      </c>
      <c r="AF127" s="0" t="n">
        <v>91</v>
      </c>
    </row>
    <row r="128" customFormat="false" ht="12.75" hidden="false" customHeight="false" outlineLevel="0" collapsed="false">
      <c r="A128" s="0" t="n">
        <v>124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92</v>
      </c>
      <c r="W128" s="0" t="n">
        <v>91</v>
      </c>
      <c r="X128" s="0" t="n">
        <v>91</v>
      </c>
      <c r="Y128" s="0" t="n">
        <v>96</v>
      </c>
      <c r="Z128" s="0" t="n">
        <v>95</v>
      </c>
      <c r="AA128" s="0" t="n">
        <v>97</v>
      </c>
      <c r="AB128" s="0" t="n">
        <v>95</v>
      </c>
      <c r="AC128" s="0" t="n">
        <v>94</v>
      </c>
      <c r="AD128" s="0" t="n">
        <v>98</v>
      </c>
      <c r="AE128" s="0" t="n">
        <v>100</v>
      </c>
      <c r="AF128" s="0" t="n">
        <v>97</v>
      </c>
    </row>
    <row r="129" customFormat="false" ht="12.75" hidden="false" customHeight="false" outlineLevel="0" collapsed="false">
      <c r="A129" s="0" t="n">
        <v>125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100</v>
      </c>
      <c r="W129" s="0" t="n">
        <v>100</v>
      </c>
      <c r="X129" s="0" t="n">
        <v>100</v>
      </c>
      <c r="Y129" s="0" t="n">
        <v>99</v>
      </c>
      <c r="Z129" s="0" t="n">
        <v>97</v>
      </c>
      <c r="AA129" s="0" t="n">
        <v>100</v>
      </c>
      <c r="AB129" s="0" t="n">
        <v>100</v>
      </c>
      <c r="AC129" s="0" t="n">
        <v>100</v>
      </c>
      <c r="AD129" s="0" t="n">
        <v>100</v>
      </c>
      <c r="AE129" s="0" t="n">
        <v>100</v>
      </c>
      <c r="AF129" s="0" t="n">
        <v>100</v>
      </c>
    </row>
    <row r="130" customFormat="false" ht="12.75" hidden="false" customHeight="false" outlineLevel="0" collapsed="false">
      <c r="A130" s="0" t="n">
        <v>126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93</v>
      </c>
      <c r="W130" s="0" t="n">
        <v>98</v>
      </c>
      <c r="X130" s="0" t="n">
        <v>96</v>
      </c>
      <c r="Y130" s="0" t="n">
        <v>96</v>
      </c>
      <c r="Z130" s="0" t="n">
        <v>93</v>
      </c>
      <c r="AA130" s="0" t="n">
        <v>98</v>
      </c>
      <c r="AB130" s="0" t="n">
        <v>96</v>
      </c>
      <c r="AC130" s="0" t="n">
        <v>99</v>
      </c>
      <c r="AD130" s="0" t="n">
        <v>99</v>
      </c>
      <c r="AE130" s="0" t="n">
        <v>99</v>
      </c>
      <c r="AF130" s="0" t="n">
        <v>99</v>
      </c>
    </row>
    <row r="131" customFormat="false" ht="12.75" hidden="false" customHeight="false" outlineLevel="0" collapsed="false">
      <c r="A131" s="0" t="n">
        <v>12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100</v>
      </c>
      <c r="W131" s="0" t="n">
        <v>100</v>
      </c>
      <c r="X131" s="0" t="n">
        <v>100</v>
      </c>
      <c r="Y131" s="0" t="n">
        <v>100</v>
      </c>
      <c r="Z131" s="0" t="n">
        <v>97</v>
      </c>
      <c r="AA131" s="0" t="n">
        <v>100</v>
      </c>
      <c r="AB131" s="0" t="n">
        <v>100</v>
      </c>
      <c r="AC131" s="0" t="n">
        <v>100</v>
      </c>
      <c r="AD131" s="0" t="n">
        <v>100</v>
      </c>
      <c r="AE131" s="0" t="n">
        <v>100</v>
      </c>
      <c r="AF131" s="0" t="n">
        <v>100</v>
      </c>
    </row>
    <row r="132" customFormat="false" ht="12.75" hidden="false" customHeight="false" outlineLevel="0" collapsed="false">
      <c r="A132" s="0" t="n">
        <v>128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81</v>
      </c>
      <c r="Y132" s="0" t="n">
        <v>87</v>
      </c>
      <c r="Z132" s="0" t="n">
        <v>83</v>
      </c>
      <c r="AA132" s="0" t="n">
        <v>90</v>
      </c>
      <c r="AB132" s="0" t="n">
        <v>86</v>
      </c>
      <c r="AC132" s="0" t="n">
        <v>86</v>
      </c>
      <c r="AD132" s="0" t="n">
        <v>90</v>
      </c>
      <c r="AE132" s="0" t="n">
        <v>95</v>
      </c>
      <c r="AF132" s="0" t="n">
        <v>92</v>
      </c>
    </row>
    <row r="133" customFormat="false" ht="12.75" hidden="false" customHeight="false" outlineLevel="0" collapsed="false">
      <c r="A133" s="0" t="n">
        <v>129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00</v>
      </c>
      <c r="Y133" s="0" t="n">
        <v>100</v>
      </c>
      <c r="Z133" s="0" t="n">
        <v>100</v>
      </c>
      <c r="AA133" s="0" t="n">
        <v>100</v>
      </c>
      <c r="AB133" s="0" t="n">
        <v>100</v>
      </c>
      <c r="AC133" s="0" t="n">
        <v>100</v>
      </c>
      <c r="AD133" s="0" t="n">
        <v>100</v>
      </c>
      <c r="AE133" s="0" t="n">
        <v>100</v>
      </c>
      <c r="AF133" s="0" t="n">
        <v>100</v>
      </c>
    </row>
    <row r="134" customFormat="false" ht="12.75" hidden="false" customHeight="false" outlineLevel="0" collapsed="false">
      <c r="A134" s="0" t="n">
        <v>130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79</v>
      </c>
      <c r="Y134" s="0" t="n">
        <v>78</v>
      </c>
      <c r="Z134" s="0" t="n">
        <v>81</v>
      </c>
      <c r="AA134" s="0" t="n">
        <v>81</v>
      </c>
      <c r="AB134" s="0" t="n">
        <v>73</v>
      </c>
      <c r="AC134" s="0" t="n">
        <v>82</v>
      </c>
      <c r="AD134" s="0" t="n">
        <v>86</v>
      </c>
      <c r="AE134" s="0" t="n">
        <v>84</v>
      </c>
      <c r="AF134" s="0" t="n">
        <v>85</v>
      </c>
    </row>
    <row r="135" customFormat="false" ht="12.75" hidden="false" customHeight="false" outlineLevel="0" collapsed="false">
      <c r="A135" s="0" t="n">
        <v>131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71</v>
      </c>
      <c r="Y135" s="0" t="n">
        <v>76</v>
      </c>
      <c r="Z135" s="0" t="n">
        <v>71</v>
      </c>
      <c r="AA135" s="0" t="n">
        <v>79</v>
      </c>
      <c r="AB135" s="0" t="n">
        <v>77</v>
      </c>
      <c r="AC135" s="0" t="n">
        <v>84</v>
      </c>
      <c r="AD135" s="0" t="n">
        <v>81</v>
      </c>
      <c r="AE135" s="0" t="n">
        <v>75</v>
      </c>
      <c r="AF135" s="0" t="n">
        <v>77</v>
      </c>
    </row>
    <row r="136" customFormat="false" ht="12.75" hidden="false" customHeight="false" outlineLevel="0" collapsed="false">
      <c r="A136" s="0" t="n">
        <v>132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60</v>
      </c>
      <c r="Y136" s="0" t="n">
        <v>72</v>
      </c>
      <c r="Z136" s="0" t="n">
        <v>63</v>
      </c>
      <c r="AA136" s="0" t="n">
        <v>79</v>
      </c>
      <c r="AB136" s="0" t="n">
        <v>74</v>
      </c>
      <c r="AC136" s="0" t="n">
        <v>67</v>
      </c>
      <c r="AD136" s="0" t="n">
        <v>70</v>
      </c>
      <c r="AE136" s="0" t="n">
        <v>78</v>
      </c>
      <c r="AF136" s="0" t="n">
        <v>71</v>
      </c>
    </row>
    <row r="137" customFormat="false" ht="12.75" hidden="false" customHeight="false" outlineLevel="0" collapsed="false">
      <c r="A137" s="0" t="n">
        <v>133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68</v>
      </c>
      <c r="Y137" s="0" t="n">
        <v>62</v>
      </c>
      <c r="Z137" s="0" t="n">
        <v>66</v>
      </c>
      <c r="AA137" s="0" t="n">
        <v>75</v>
      </c>
      <c r="AB137" s="0" t="n">
        <v>68</v>
      </c>
      <c r="AC137" s="0" t="n">
        <v>68</v>
      </c>
      <c r="AD137" s="0" t="n">
        <v>77</v>
      </c>
      <c r="AE137" s="0" t="n">
        <v>79</v>
      </c>
      <c r="AF137" s="0" t="n">
        <v>81</v>
      </c>
    </row>
    <row r="138" customFormat="false" ht="12.75" hidden="false" customHeight="false" outlineLevel="0" collapsed="false">
      <c r="A138" s="0" t="n">
        <v>134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86</v>
      </c>
      <c r="Y138" s="0" t="n">
        <v>91</v>
      </c>
      <c r="Z138" s="0" t="n">
        <v>89</v>
      </c>
      <c r="AA138" s="0" t="n">
        <v>90</v>
      </c>
      <c r="AB138" s="0" t="n">
        <v>93</v>
      </c>
      <c r="AC138" s="0" t="n">
        <v>96</v>
      </c>
      <c r="AD138" s="0" t="n">
        <v>94</v>
      </c>
      <c r="AE138" s="0" t="n">
        <v>96</v>
      </c>
      <c r="AF138" s="0" t="n">
        <v>93</v>
      </c>
    </row>
    <row r="139" customFormat="false" ht="12.75" hidden="false" customHeight="false" outlineLevel="0" collapsed="false">
      <c r="A139" s="0" t="n">
        <v>135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75</v>
      </c>
      <c r="Y139" s="0" t="n">
        <v>78</v>
      </c>
      <c r="Z139" s="0" t="n">
        <v>74</v>
      </c>
      <c r="AA139" s="0" t="n">
        <v>76</v>
      </c>
      <c r="AB139" s="0" t="n">
        <v>82</v>
      </c>
      <c r="AC139" s="0" t="n">
        <v>87</v>
      </c>
      <c r="AD139" s="0" t="n">
        <v>84</v>
      </c>
      <c r="AE139" s="0" t="n">
        <v>80</v>
      </c>
      <c r="AF139" s="0" t="n">
        <v>86</v>
      </c>
    </row>
    <row r="140" customFormat="false" ht="12.75" hidden="false" customHeight="false" outlineLevel="0" collapsed="false">
      <c r="A140" s="0" t="n">
        <v>136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73</v>
      </c>
      <c r="Y140" s="0" t="n">
        <v>79</v>
      </c>
      <c r="Z140" s="0" t="n">
        <v>83</v>
      </c>
      <c r="AA140" s="0" t="n">
        <v>88</v>
      </c>
      <c r="AB140" s="0" t="n">
        <v>90</v>
      </c>
      <c r="AC140" s="0" t="n">
        <v>89</v>
      </c>
      <c r="AD140" s="0" t="n">
        <v>89</v>
      </c>
      <c r="AE140" s="0" t="n">
        <v>92</v>
      </c>
      <c r="AF140" s="0" t="n">
        <v>92</v>
      </c>
    </row>
    <row r="141" customFormat="false" ht="12.75" hidden="false" customHeight="false" outlineLevel="0" collapsed="false">
      <c r="A141" s="0" t="n">
        <v>137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89</v>
      </c>
      <c r="Y141" s="0" t="n">
        <v>94</v>
      </c>
      <c r="Z141" s="0" t="n">
        <v>90</v>
      </c>
      <c r="AA141" s="0" t="n">
        <v>89</v>
      </c>
      <c r="AB141" s="0" t="n">
        <v>91</v>
      </c>
      <c r="AC141" s="0" t="n">
        <v>95</v>
      </c>
      <c r="AD141" s="0" t="n">
        <v>91</v>
      </c>
      <c r="AE141" s="0" t="n">
        <v>97</v>
      </c>
      <c r="AF141" s="0" t="n">
        <v>95</v>
      </c>
    </row>
    <row r="142" customFormat="false" ht="12.75" hidden="false" customHeight="false" outlineLevel="0" collapsed="false">
      <c r="A142" s="0" t="n">
        <v>138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88</v>
      </c>
      <c r="Y142" s="0" t="n">
        <v>89</v>
      </c>
      <c r="Z142" s="0" t="n">
        <v>80</v>
      </c>
      <c r="AA142" s="0" t="n">
        <v>90</v>
      </c>
      <c r="AB142" s="0" t="n">
        <v>86</v>
      </c>
      <c r="AC142" s="0" t="n">
        <v>86</v>
      </c>
      <c r="AD142" s="0" t="n">
        <v>86</v>
      </c>
      <c r="AE142" s="0" t="n">
        <v>89</v>
      </c>
      <c r="AF142" s="0" t="n">
        <v>84</v>
      </c>
    </row>
    <row r="143" customFormat="false" ht="12.75" hidden="false" customHeight="false" outlineLevel="0" collapsed="false">
      <c r="A143" s="0" t="n">
        <v>139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79</v>
      </c>
      <c r="Y143" s="0" t="n">
        <v>76</v>
      </c>
      <c r="Z143" s="0" t="n">
        <v>76</v>
      </c>
      <c r="AA143" s="0" t="n">
        <v>80</v>
      </c>
      <c r="AB143" s="0" t="n">
        <v>85</v>
      </c>
      <c r="AC143" s="0" t="n">
        <v>84</v>
      </c>
      <c r="AD143" s="0" t="n">
        <v>80</v>
      </c>
      <c r="AE143" s="0" t="n">
        <v>84</v>
      </c>
      <c r="AF143" s="0" t="n">
        <v>84</v>
      </c>
    </row>
    <row r="144" customFormat="false" ht="12.75" hidden="false" customHeight="false" outlineLevel="0" collapsed="false">
      <c r="A144" s="0" t="n">
        <v>14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60</v>
      </c>
      <c r="Y144" s="0" t="n">
        <v>70</v>
      </c>
      <c r="Z144" s="0" t="n">
        <v>71</v>
      </c>
      <c r="AA144" s="0" t="n">
        <v>72</v>
      </c>
      <c r="AB144" s="0" t="n">
        <v>74</v>
      </c>
      <c r="AC144" s="0" t="n">
        <v>72</v>
      </c>
      <c r="AD144" s="0" t="n">
        <v>71</v>
      </c>
      <c r="AE144" s="0" t="n">
        <v>87</v>
      </c>
      <c r="AF144" s="0" t="n">
        <v>77</v>
      </c>
    </row>
    <row r="145" customFormat="false" ht="12.75" hidden="false" customHeight="false" outlineLevel="0" collapsed="false">
      <c r="A145" s="0" t="n">
        <v>141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73</v>
      </c>
      <c r="Y145" s="0" t="n">
        <v>70</v>
      </c>
      <c r="Z145" s="0" t="n">
        <v>70</v>
      </c>
      <c r="AA145" s="0" t="n">
        <v>76</v>
      </c>
      <c r="AB145" s="0" t="n">
        <v>72</v>
      </c>
      <c r="AC145" s="0" t="n">
        <v>78</v>
      </c>
      <c r="AD145" s="0" t="n">
        <v>87</v>
      </c>
      <c r="AE145" s="0" t="n">
        <v>88</v>
      </c>
      <c r="AF145" s="0" t="n">
        <v>89</v>
      </c>
    </row>
    <row r="146" customFormat="false" ht="12.75" hidden="false" customHeight="false" outlineLevel="0" collapsed="false">
      <c r="A146" s="0" t="n">
        <v>142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76</v>
      </c>
      <c r="Y146" s="0" t="n">
        <v>87</v>
      </c>
      <c r="Z146" s="0" t="n">
        <v>87</v>
      </c>
      <c r="AA146" s="0" t="n">
        <v>79</v>
      </c>
      <c r="AB146" s="0" t="n">
        <v>84</v>
      </c>
      <c r="AC146" s="0" t="n">
        <v>79</v>
      </c>
      <c r="AD146" s="0" t="n">
        <v>85</v>
      </c>
      <c r="AE146" s="0" t="n">
        <v>90</v>
      </c>
      <c r="AF146" s="0" t="n">
        <v>89</v>
      </c>
    </row>
    <row r="147" customFormat="false" ht="12.75" hidden="false" customHeight="false" outlineLevel="0" collapsed="false">
      <c r="A147" s="0" t="n">
        <v>14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83</v>
      </c>
      <c r="Y147" s="0" t="n">
        <v>84</v>
      </c>
      <c r="Z147" s="0" t="n">
        <v>90</v>
      </c>
      <c r="AA147" s="0" t="n">
        <v>90</v>
      </c>
      <c r="AB147" s="0" t="n">
        <v>88</v>
      </c>
      <c r="AC147" s="0" t="n">
        <v>88</v>
      </c>
      <c r="AD147" s="0" t="n">
        <v>82</v>
      </c>
      <c r="AE147" s="0" t="n">
        <v>88</v>
      </c>
      <c r="AF147" s="0" t="n">
        <v>93</v>
      </c>
    </row>
    <row r="148" customFormat="false" ht="12.75" hidden="false" customHeight="false" outlineLevel="0" collapsed="false">
      <c r="A148" s="0" t="n">
        <v>144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79</v>
      </c>
      <c r="Y148" s="0" t="n">
        <v>86</v>
      </c>
      <c r="Z148" s="0" t="n">
        <v>84</v>
      </c>
      <c r="AA148" s="0" t="n">
        <v>85</v>
      </c>
      <c r="AB148" s="0" t="n">
        <v>87</v>
      </c>
      <c r="AC148" s="0" t="n">
        <v>86</v>
      </c>
      <c r="AD148" s="0" t="n">
        <v>82</v>
      </c>
      <c r="AE148" s="0" t="n">
        <v>95</v>
      </c>
      <c r="AF148" s="0" t="n">
        <v>92</v>
      </c>
    </row>
    <row r="149" customFormat="false" ht="12.75" hidden="false" customHeight="false" outlineLevel="0" collapsed="false">
      <c r="A149" s="0" t="n">
        <v>145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78</v>
      </c>
      <c r="Y149" s="0" t="n">
        <v>90</v>
      </c>
      <c r="Z149" s="0" t="n">
        <v>88</v>
      </c>
      <c r="AA149" s="0" t="n">
        <v>87</v>
      </c>
      <c r="AB149" s="0" t="n">
        <v>90</v>
      </c>
      <c r="AC149" s="0" t="n">
        <v>93</v>
      </c>
      <c r="AD149" s="0" t="n">
        <v>95</v>
      </c>
      <c r="AE149" s="0" t="n">
        <v>93</v>
      </c>
      <c r="AF149" s="0" t="n">
        <v>93</v>
      </c>
    </row>
    <row r="150" customFormat="false" ht="12.75" hidden="false" customHeight="false" outlineLevel="0" collapsed="false">
      <c r="A150" s="0" t="n">
        <v>146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86</v>
      </c>
      <c r="Y150" s="0" t="n">
        <v>84</v>
      </c>
      <c r="Z150" s="0" t="n">
        <v>83</v>
      </c>
      <c r="AA150" s="0" t="n">
        <v>80</v>
      </c>
      <c r="AB150" s="0" t="n">
        <v>84</v>
      </c>
      <c r="AC150" s="0" t="n">
        <v>90</v>
      </c>
      <c r="AD150" s="0" t="n">
        <v>81</v>
      </c>
      <c r="AE150" s="0" t="n">
        <v>87</v>
      </c>
      <c r="AF150" s="0" t="n">
        <v>89</v>
      </c>
    </row>
    <row r="151" customFormat="false" ht="12.75" hidden="false" customHeight="false" outlineLevel="0" collapsed="false">
      <c r="A151" s="0" t="n">
        <v>147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51</v>
      </c>
      <c r="Y151" s="0" t="n">
        <v>64</v>
      </c>
      <c r="Z151" s="0" t="n">
        <v>63</v>
      </c>
      <c r="AA151" s="0" t="n">
        <v>68</v>
      </c>
      <c r="AB151" s="0" t="n">
        <v>71</v>
      </c>
      <c r="AC151" s="0" t="n">
        <v>77</v>
      </c>
      <c r="AD151" s="0" t="n">
        <v>81</v>
      </c>
      <c r="AE151" s="0" t="n">
        <v>70</v>
      </c>
      <c r="AF151" s="0" t="n">
        <v>74</v>
      </c>
    </row>
    <row r="152" customFormat="false" ht="12.75" hidden="false" customHeight="false" outlineLevel="0" collapsed="false">
      <c r="A152" s="0" t="n">
        <v>148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59</v>
      </c>
      <c r="Y152" s="0" t="n">
        <v>73</v>
      </c>
      <c r="Z152" s="0" t="n">
        <v>62</v>
      </c>
      <c r="AA152" s="0" t="n">
        <v>61</v>
      </c>
      <c r="AB152" s="0" t="n">
        <v>68</v>
      </c>
      <c r="AC152" s="0" t="n">
        <v>60</v>
      </c>
      <c r="AD152" s="0" t="n">
        <v>68</v>
      </c>
      <c r="AE152" s="0" t="n">
        <v>71</v>
      </c>
      <c r="AF152" s="0" t="n">
        <v>70</v>
      </c>
    </row>
    <row r="153" customFormat="false" ht="12.75" hidden="false" customHeight="false" outlineLevel="0" collapsed="false">
      <c r="A153" s="0" t="n">
        <v>149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87</v>
      </c>
      <c r="Y153" s="0" t="n">
        <v>93</v>
      </c>
      <c r="Z153" s="0" t="n">
        <v>93</v>
      </c>
      <c r="AA153" s="0" t="n">
        <v>92</v>
      </c>
      <c r="AB153" s="0" t="n">
        <v>93</v>
      </c>
      <c r="AC153" s="0" t="n">
        <v>87</v>
      </c>
      <c r="AD153" s="0" t="n">
        <v>93</v>
      </c>
      <c r="AE153" s="0" t="n">
        <v>94</v>
      </c>
      <c r="AF153" s="0" t="n">
        <v>94</v>
      </c>
    </row>
    <row r="154" customFormat="false" ht="12.75" hidden="false" customHeight="false" outlineLevel="0" collapsed="false">
      <c r="A154" s="0" t="n">
        <v>150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70</v>
      </c>
      <c r="Y154" s="0" t="n">
        <v>68</v>
      </c>
      <c r="Z154" s="0" t="n">
        <v>76</v>
      </c>
      <c r="AA154" s="0" t="n">
        <v>75</v>
      </c>
      <c r="AB154" s="0" t="n">
        <v>75</v>
      </c>
      <c r="AC154" s="0" t="n">
        <v>79</v>
      </c>
      <c r="AD154" s="0" t="n">
        <v>85</v>
      </c>
      <c r="AE154" s="0" t="n">
        <v>87</v>
      </c>
      <c r="AF154" s="0" t="n">
        <v>81</v>
      </c>
    </row>
    <row r="155" customFormat="false" ht="12.75" hidden="false" customHeight="false" outlineLevel="0" collapsed="false">
      <c r="A155" s="0" t="n">
        <v>15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71</v>
      </c>
      <c r="Y155" s="0" t="n">
        <v>81</v>
      </c>
      <c r="Z155" s="0" t="n">
        <v>75</v>
      </c>
      <c r="AA155" s="0" t="n">
        <v>71</v>
      </c>
      <c r="AB155" s="0" t="n">
        <v>78</v>
      </c>
      <c r="AC155" s="0" t="n">
        <v>74</v>
      </c>
      <c r="AD155" s="0" t="n">
        <v>75</v>
      </c>
      <c r="AE155" s="0" t="n">
        <v>81</v>
      </c>
      <c r="AF155" s="0" t="n">
        <v>82</v>
      </c>
    </row>
    <row r="156" customFormat="false" ht="12.75" hidden="false" customHeight="false" outlineLevel="0" collapsed="false">
      <c r="A156" s="0" t="n">
        <v>15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67</v>
      </c>
      <c r="Y156" s="0" t="n">
        <v>64</v>
      </c>
      <c r="Z156" s="0" t="n">
        <v>65</v>
      </c>
      <c r="AA156" s="0" t="n">
        <v>76</v>
      </c>
      <c r="AB156" s="0" t="n">
        <v>73</v>
      </c>
      <c r="AC156" s="0" t="n">
        <v>72</v>
      </c>
      <c r="AD156" s="0" t="n">
        <v>72</v>
      </c>
      <c r="AE156" s="0" t="n">
        <v>71</v>
      </c>
      <c r="AF156" s="0" t="n">
        <v>84</v>
      </c>
    </row>
    <row r="157" customFormat="false" ht="12.75" hidden="false" customHeight="false" outlineLevel="0" collapsed="false">
      <c r="A157" s="0" t="n">
        <v>153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79</v>
      </c>
      <c r="Y157" s="0" t="n">
        <v>80</v>
      </c>
      <c r="Z157" s="0" t="n">
        <v>78</v>
      </c>
      <c r="AA157" s="0" t="n">
        <v>87</v>
      </c>
      <c r="AB157" s="0" t="n">
        <v>87</v>
      </c>
      <c r="AC157" s="0" t="n">
        <v>89</v>
      </c>
      <c r="AD157" s="0" t="n">
        <v>82</v>
      </c>
      <c r="AE157" s="0" t="n">
        <v>90</v>
      </c>
      <c r="AF157" s="0" t="n">
        <v>93</v>
      </c>
    </row>
    <row r="158" customFormat="false" ht="12.75" hidden="false" customHeight="false" outlineLevel="0" collapsed="false">
      <c r="A158" s="0" t="n">
        <v>154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83</v>
      </c>
      <c r="Y158" s="0" t="n">
        <v>85</v>
      </c>
      <c r="Z158" s="0" t="n">
        <v>89</v>
      </c>
      <c r="AA158" s="0" t="n">
        <v>80</v>
      </c>
      <c r="AB158" s="0" t="n">
        <v>84</v>
      </c>
      <c r="AC158" s="0" t="n">
        <v>88</v>
      </c>
      <c r="AD158" s="0" t="n">
        <v>88</v>
      </c>
      <c r="AE158" s="0" t="n">
        <v>90</v>
      </c>
      <c r="AF158" s="0" t="n">
        <v>79</v>
      </c>
    </row>
    <row r="159" customFormat="false" ht="12.75" hidden="false" customHeight="false" outlineLevel="0" collapsed="false">
      <c r="A159" s="0" t="n">
        <v>155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56</v>
      </c>
      <c r="Y159" s="0" t="n">
        <v>57</v>
      </c>
      <c r="Z159" s="0" t="n">
        <v>56</v>
      </c>
      <c r="AA159" s="0" t="n">
        <v>62</v>
      </c>
      <c r="AB159" s="0" t="n">
        <v>64</v>
      </c>
      <c r="AC159" s="0" t="n">
        <v>67</v>
      </c>
      <c r="AD159" s="0" t="n">
        <v>68</v>
      </c>
      <c r="AE159" s="0" t="n">
        <v>70</v>
      </c>
      <c r="AF159" s="0" t="n">
        <v>75</v>
      </c>
    </row>
    <row r="160" customFormat="false" ht="12.75" hidden="false" customHeight="false" outlineLevel="0" collapsed="false">
      <c r="A160" s="0" t="n">
        <v>156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58</v>
      </c>
      <c r="Y160" s="0" t="n">
        <v>45</v>
      </c>
      <c r="Z160" s="0" t="n">
        <v>55</v>
      </c>
      <c r="AA160" s="0" t="n">
        <v>49</v>
      </c>
      <c r="AB160" s="0" t="n">
        <v>59</v>
      </c>
      <c r="AC160" s="0" t="n">
        <v>60</v>
      </c>
      <c r="AD160" s="0" t="n">
        <v>59</v>
      </c>
      <c r="AE160" s="0" t="n">
        <v>66</v>
      </c>
      <c r="AF160" s="0" t="n">
        <v>62</v>
      </c>
    </row>
    <row r="161" customFormat="false" ht="12.75" hidden="false" customHeight="false" outlineLevel="0" collapsed="false">
      <c r="A161" s="0" t="n">
        <v>157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69</v>
      </c>
      <c r="Y161" s="0" t="n">
        <v>57</v>
      </c>
      <c r="Z161" s="0" t="n">
        <v>64</v>
      </c>
      <c r="AA161" s="0" t="n">
        <v>69</v>
      </c>
      <c r="AB161" s="0" t="n">
        <v>74</v>
      </c>
      <c r="AC161" s="0" t="n">
        <v>65</v>
      </c>
      <c r="AD161" s="0" t="n">
        <v>78</v>
      </c>
      <c r="AE161" s="0" t="n">
        <v>78</v>
      </c>
      <c r="AF161" s="0" t="n">
        <v>72</v>
      </c>
    </row>
    <row r="162" customFormat="false" ht="12.75" hidden="false" customHeight="false" outlineLevel="0" collapsed="false">
      <c r="A162" s="0" t="n">
        <v>158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49</v>
      </c>
      <c r="Y162" s="0" t="n">
        <v>56</v>
      </c>
      <c r="Z162" s="0" t="n">
        <v>59</v>
      </c>
      <c r="AA162" s="0" t="n">
        <v>55</v>
      </c>
      <c r="AB162" s="0" t="n">
        <v>58</v>
      </c>
      <c r="AC162" s="0" t="n">
        <v>69</v>
      </c>
      <c r="AD162" s="0" t="n">
        <v>69</v>
      </c>
      <c r="AE162" s="0" t="n">
        <v>61</v>
      </c>
      <c r="AF162" s="0" t="n">
        <v>57</v>
      </c>
    </row>
    <row r="163" customFormat="false" ht="12.75" hidden="false" customHeight="false" outlineLevel="0" collapsed="false">
      <c r="A163" s="0" t="n">
        <v>159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93</v>
      </c>
      <c r="Y163" s="0" t="n">
        <v>88</v>
      </c>
      <c r="Z163" s="0" t="n">
        <v>83</v>
      </c>
      <c r="AA163" s="0" t="n">
        <v>91</v>
      </c>
      <c r="AB163" s="0" t="n">
        <v>92</v>
      </c>
      <c r="AC163" s="0" t="n">
        <v>92</v>
      </c>
      <c r="AD163" s="0" t="n">
        <v>89</v>
      </c>
      <c r="AE163" s="0" t="n">
        <v>91</v>
      </c>
      <c r="AF163" s="0" t="n">
        <v>94</v>
      </c>
    </row>
    <row r="164" customFormat="false" ht="12.75" hidden="false" customHeight="false" outlineLevel="0" collapsed="false">
      <c r="A164" s="0" t="n">
        <v>16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84</v>
      </c>
      <c r="Y164" s="0" t="n">
        <v>89</v>
      </c>
      <c r="Z164" s="0" t="n">
        <v>91</v>
      </c>
      <c r="AA164" s="0" t="n">
        <v>89</v>
      </c>
      <c r="AB164" s="0" t="n">
        <v>90</v>
      </c>
      <c r="AC164" s="0" t="n">
        <v>90</v>
      </c>
      <c r="AD164" s="0" t="n">
        <v>95</v>
      </c>
      <c r="AE164" s="0" t="n">
        <v>94</v>
      </c>
      <c r="AF164" s="0" t="n">
        <v>97</v>
      </c>
    </row>
    <row r="165" customFormat="false" ht="12.75" hidden="false" customHeight="false" outlineLevel="0" collapsed="false">
      <c r="A165" s="0" t="n">
        <v>161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00</v>
      </c>
      <c r="Y165" s="0" t="n">
        <v>100</v>
      </c>
      <c r="Z165" s="0" t="n">
        <v>100</v>
      </c>
      <c r="AA165" s="0" t="n">
        <v>100</v>
      </c>
      <c r="AB165" s="0" t="n">
        <v>100</v>
      </c>
      <c r="AC165" s="0" t="n">
        <v>100</v>
      </c>
      <c r="AD165" s="0" t="n">
        <v>100</v>
      </c>
      <c r="AE165" s="0" t="n">
        <v>100</v>
      </c>
      <c r="AF165" s="0" t="n">
        <v>100</v>
      </c>
    </row>
    <row r="166" customFormat="false" ht="12.75" hidden="false" customHeight="false" outlineLevel="0" collapsed="false">
      <c r="A166" s="0" t="n">
        <v>162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73</v>
      </c>
      <c r="Y166" s="0" t="n">
        <v>62</v>
      </c>
      <c r="Z166" s="0" t="n">
        <v>71</v>
      </c>
      <c r="AA166" s="0" t="n">
        <v>67</v>
      </c>
      <c r="AB166" s="0" t="n">
        <v>65</v>
      </c>
      <c r="AC166" s="0" t="n">
        <v>75</v>
      </c>
      <c r="AD166" s="0" t="n">
        <v>78</v>
      </c>
      <c r="AE166" s="0" t="n">
        <v>83</v>
      </c>
      <c r="AF166" s="0" t="n">
        <v>78</v>
      </c>
    </row>
    <row r="167" customFormat="false" ht="12.75" hidden="false" customHeight="false" outlineLevel="0" collapsed="false">
      <c r="A167" s="0" t="n">
        <v>163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60</v>
      </c>
      <c r="Y167" s="0" t="n">
        <v>65</v>
      </c>
      <c r="Z167" s="0" t="n">
        <v>59</v>
      </c>
      <c r="AA167" s="0" t="n">
        <v>59</v>
      </c>
      <c r="AB167" s="0" t="n">
        <v>61</v>
      </c>
      <c r="AC167" s="0" t="n">
        <v>63</v>
      </c>
      <c r="AD167" s="0" t="n">
        <v>60</v>
      </c>
      <c r="AE167" s="0" t="n">
        <v>69</v>
      </c>
      <c r="AF167" s="0" t="n">
        <v>76</v>
      </c>
    </row>
    <row r="168" customFormat="false" ht="12.75" hidden="false" customHeight="false" outlineLevel="0" collapsed="false">
      <c r="A168" s="0" t="n">
        <v>164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65</v>
      </c>
      <c r="Y168" s="0" t="n">
        <v>57</v>
      </c>
      <c r="Z168" s="0" t="n">
        <v>64</v>
      </c>
      <c r="AA168" s="0" t="n">
        <v>74</v>
      </c>
      <c r="AB168" s="0" t="n">
        <v>71</v>
      </c>
      <c r="AC168" s="0" t="n">
        <v>76</v>
      </c>
      <c r="AD168" s="0" t="n">
        <v>72</v>
      </c>
      <c r="AE168" s="0" t="n">
        <v>76</v>
      </c>
      <c r="AF168" s="0" t="n">
        <v>70</v>
      </c>
    </row>
    <row r="169" customFormat="false" ht="12.75" hidden="false" customHeight="false" outlineLevel="0" collapsed="false">
      <c r="A169" s="0" t="n">
        <v>165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74</v>
      </c>
      <c r="Y169" s="0" t="n">
        <v>71</v>
      </c>
      <c r="Z169" s="0" t="n">
        <v>81</v>
      </c>
      <c r="AA169" s="0" t="n">
        <v>81</v>
      </c>
      <c r="AB169" s="0" t="n">
        <v>70</v>
      </c>
      <c r="AC169" s="0" t="n">
        <v>81</v>
      </c>
      <c r="AD169" s="0" t="n">
        <v>84</v>
      </c>
      <c r="AE169" s="0" t="n">
        <v>86</v>
      </c>
      <c r="AF169" s="0" t="n">
        <v>82</v>
      </c>
    </row>
    <row r="170" customFormat="false" ht="12.75" hidden="false" customHeight="false" outlineLevel="0" collapsed="false">
      <c r="A170" s="0" t="n">
        <v>166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67</v>
      </c>
      <c r="Y170" s="0" t="n">
        <v>71</v>
      </c>
      <c r="Z170" s="0" t="n">
        <v>72</v>
      </c>
      <c r="AA170" s="0" t="n">
        <v>80</v>
      </c>
      <c r="AB170" s="0" t="n">
        <v>77</v>
      </c>
      <c r="AC170" s="0" t="n">
        <v>81</v>
      </c>
      <c r="AD170" s="0" t="n">
        <v>80</v>
      </c>
      <c r="AE170" s="0" t="n">
        <v>77</v>
      </c>
      <c r="AF170" s="0" t="n">
        <v>86</v>
      </c>
    </row>
    <row r="171" customFormat="false" ht="12.75" hidden="false" customHeight="false" outlineLevel="0" collapsed="false">
      <c r="A171" s="0" t="n">
        <v>167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90</v>
      </c>
      <c r="Y171" s="0" t="n">
        <v>87</v>
      </c>
      <c r="Z171" s="0" t="n">
        <v>84</v>
      </c>
      <c r="AA171" s="0" t="n">
        <v>91</v>
      </c>
      <c r="AB171" s="0" t="n">
        <v>93</v>
      </c>
      <c r="AC171" s="0" t="n">
        <v>96</v>
      </c>
      <c r="AD171" s="0" t="n">
        <v>96</v>
      </c>
      <c r="AE171" s="0" t="n">
        <v>95</v>
      </c>
      <c r="AF171" s="0" t="n">
        <v>97</v>
      </c>
    </row>
    <row r="172" customFormat="false" ht="12.75" hidden="false" customHeight="false" outlineLevel="0" collapsed="false">
      <c r="A172" s="0" t="n">
        <v>168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84</v>
      </c>
      <c r="Y172" s="0" t="n">
        <v>89</v>
      </c>
      <c r="Z172" s="0" t="n">
        <v>91</v>
      </c>
      <c r="AA172" s="0" t="n">
        <v>91</v>
      </c>
      <c r="AB172" s="0" t="n">
        <v>92</v>
      </c>
      <c r="AC172" s="0" t="n">
        <v>87</v>
      </c>
      <c r="AD172" s="0" t="n">
        <v>87</v>
      </c>
      <c r="AE172" s="0" t="n">
        <v>88</v>
      </c>
      <c r="AF172" s="0" t="n">
        <v>91</v>
      </c>
    </row>
    <row r="173" customFormat="false" ht="12.75" hidden="false" customHeight="false" outlineLevel="0" collapsed="false">
      <c r="A173" s="0" t="n">
        <v>169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76</v>
      </c>
      <c r="Y173" s="0" t="n">
        <v>71</v>
      </c>
      <c r="Z173" s="0" t="n">
        <v>78</v>
      </c>
      <c r="AA173" s="0" t="n">
        <v>80</v>
      </c>
      <c r="AB173" s="0" t="n">
        <v>83</v>
      </c>
      <c r="AC173" s="0" t="n">
        <v>85</v>
      </c>
      <c r="AD173" s="0" t="n">
        <v>87</v>
      </c>
      <c r="AE173" s="0" t="n">
        <v>90</v>
      </c>
      <c r="AF173" s="0" t="n">
        <v>93</v>
      </c>
    </row>
    <row r="174" customFormat="false" ht="12.75" hidden="false" customHeight="false" outlineLevel="0" collapsed="false">
      <c r="A174" s="0" t="n">
        <v>170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79</v>
      </c>
      <c r="Y174" s="0" t="n">
        <v>77</v>
      </c>
      <c r="Z174" s="0" t="n">
        <v>77</v>
      </c>
      <c r="AA174" s="0" t="n">
        <v>81</v>
      </c>
      <c r="AB174" s="0" t="n">
        <v>74</v>
      </c>
      <c r="AC174" s="0" t="n">
        <v>83</v>
      </c>
      <c r="AD174" s="0" t="n">
        <v>86</v>
      </c>
      <c r="AE174" s="0" t="n">
        <v>83</v>
      </c>
      <c r="AF174" s="0" t="n">
        <v>85</v>
      </c>
    </row>
    <row r="175" customFormat="false" ht="12.75" hidden="false" customHeight="false" outlineLevel="0" collapsed="false">
      <c r="A175" s="0" t="n">
        <v>171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68</v>
      </c>
      <c r="Y175" s="0" t="n">
        <v>67</v>
      </c>
      <c r="Z175" s="0" t="n">
        <v>76</v>
      </c>
      <c r="AA175" s="0" t="n">
        <v>74</v>
      </c>
      <c r="AB175" s="0" t="n">
        <v>86</v>
      </c>
      <c r="AC175" s="0" t="n">
        <v>66</v>
      </c>
      <c r="AD175" s="0" t="n">
        <v>80</v>
      </c>
      <c r="AE175" s="0" t="n">
        <v>78</v>
      </c>
      <c r="AF175" s="0" t="n">
        <v>83</v>
      </c>
    </row>
    <row r="176" customFormat="false" ht="12.75" hidden="false" customHeight="false" outlineLevel="0" collapsed="false">
      <c r="A176" s="0" t="n">
        <v>172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78</v>
      </c>
      <c r="Y176" s="0" t="n">
        <v>79</v>
      </c>
      <c r="Z176" s="0" t="n">
        <v>79</v>
      </c>
      <c r="AA176" s="0" t="n">
        <v>80</v>
      </c>
      <c r="AB176" s="0" t="n">
        <v>84</v>
      </c>
      <c r="AC176" s="0" t="n">
        <v>80</v>
      </c>
      <c r="AD176" s="0" t="n">
        <v>75</v>
      </c>
      <c r="AE176" s="0" t="n">
        <v>73</v>
      </c>
      <c r="AF176" s="0" t="n">
        <v>86</v>
      </c>
    </row>
    <row r="177" customFormat="false" ht="12.75" hidden="false" customHeight="false" outlineLevel="0" collapsed="false">
      <c r="A177" s="0" t="n">
        <v>173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85</v>
      </c>
      <c r="Y177" s="0" t="n">
        <v>85</v>
      </c>
      <c r="Z177" s="0" t="n">
        <v>86</v>
      </c>
      <c r="AA177" s="0" t="n">
        <v>88</v>
      </c>
      <c r="AB177" s="0" t="n">
        <v>87</v>
      </c>
      <c r="AC177" s="0" t="n">
        <v>89</v>
      </c>
      <c r="AD177" s="0" t="n">
        <v>86</v>
      </c>
      <c r="AE177" s="0" t="n">
        <v>94</v>
      </c>
      <c r="AF177" s="0" t="n">
        <v>92</v>
      </c>
    </row>
    <row r="178" customFormat="false" ht="12.75" hidden="false" customHeight="false" outlineLevel="0" collapsed="false">
      <c r="A178" s="0" t="n">
        <v>174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92</v>
      </c>
      <c r="Y178" s="0" t="n">
        <v>85</v>
      </c>
      <c r="Z178" s="0" t="n">
        <v>87</v>
      </c>
      <c r="AA178" s="0" t="n">
        <v>87</v>
      </c>
      <c r="AB178" s="0" t="n">
        <v>90</v>
      </c>
      <c r="AC178" s="0" t="n">
        <v>93</v>
      </c>
      <c r="AD178" s="0" t="n">
        <v>86</v>
      </c>
      <c r="AE178" s="0" t="n">
        <v>89</v>
      </c>
      <c r="AF178" s="0" t="n">
        <v>95</v>
      </c>
    </row>
    <row r="179" customFormat="false" ht="12.75" hidden="false" customHeight="false" outlineLevel="0" collapsed="false">
      <c r="A179" s="0" t="n">
        <v>175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85</v>
      </c>
      <c r="Y179" s="0" t="n">
        <v>87</v>
      </c>
      <c r="Z179" s="0" t="n">
        <v>73</v>
      </c>
      <c r="AA179" s="0" t="n">
        <v>88</v>
      </c>
      <c r="AB179" s="0" t="n">
        <v>80</v>
      </c>
      <c r="AC179" s="0" t="n">
        <v>86</v>
      </c>
      <c r="AD179" s="0" t="n">
        <v>81</v>
      </c>
      <c r="AE179" s="0" t="n">
        <v>92</v>
      </c>
      <c r="AF179" s="0" t="n">
        <v>88</v>
      </c>
    </row>
    <row r="180" customFormat="false" ht="12.75" hidden="false" customHeight="false" outlineLevel="0" collapsed="false">
      <c r="A180" s="0" t="n">
        <v>176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72</v>
      </c>
      <c r="Y180" s="0" t="n">
        <v>74</v>
      </c>
      <c r="Z180" s="0" t="n">
        <v>74</v>
      </c>
      <c r="AA180" s="0" t="n">
        <v>78</v>
      </c>
      <c r="AB180" s="0" t="n">
        <v>80</v>
      </c>
      <c r="AC180" s="0" t="n">
        <v>82</v>
      </c>
      <c r="AD180" s="0" t="n">
        <v>78</v>
      </c>
      <c r="AE180" s="0" t="n">
        <v>79</v>
      </c>
      <c r="AF180" s="0" t="n">
        <v>86</v>
      </c>
    </row>
    <row r="181" customFormat="false" ht="12.75" hidden="false" customHeight="false" outlineLevel="0" collapsed="false">
      <c r="A181" s="0" t="n">
        <v>177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86</v>
      </c>
      <c r="Y181" s="0" t="n">
        <v>91</v>
      </c>
      <c r="Z181" s="0" t="n">
        <v>86</v>
      </c>
      <c r="AA181" s="0" t="n">
        <v>90</v>
      </c>
      <c r="AB181" s="0" t="n">
        <v>92</v>
      </c>
      <c r="AC181" s="0" t="n">
        <v>92</v>
      </c>
      <c r="AD181" s="0" t="n">
        <v>93</v>
      </c>
      <c r="AE181" s="0" t="n">
        <v>90</v>
      </c>
      <c r="AF181" s="0" t="n">
        <v>98</v>
      </c>
    </row>
    <row r="182" customFormat="false" ht="12.75" hidden="false" customHeight="false" outlineLevel="0" collapsed="false">
      <c r="A182" s="0" t="n">
        <v>178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82</v>
      </c>
      <c r="Y182" s="0" t="n">
        <v>84</v>
      </c>
      <c r="Z182" s="0" t="n">
        <v>88</v>
      </c>
      <c r="AA182" s="0" t="n">
        <v>89</v>
      </c>
      <c r="AB182" s="0" t="n">
        <v>92</v>
      </c>
      <c r="AC182" s="0" t="n">
        <v>92</v>
      </c>
      <c r="AD182" s="0" t="n">
        <v>92</v>
      </c>
      <c r="AE182" s="0" t="n">
        <v>93</v>
      </c>
      <c r="AF182" s="0" t="n">
        <v>93</v>
      </c>
    </row>
    <row r="183" customFormat="false" ht="12.75" hidden="false" customHeight="false" outlineLevel="0" collapsed="false">
      <c r="A183" s="0" t="n">
        <v>179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51</v>
      </c>
      <c r="Y183" s="0" t="n">
        <v>40</v>
      </c>
      <c r="Z183" s="0" t="n">
        <v>46</v>
      </c>
      <c r="AA183" s="0" t="n">
        <v>55</v>
      </c>
      <c r="AB183" s="0" t="n">
        <v>44</v>
      </c>
      <c r="AC183" s="0" t="n">
        <v>51</v>
      </c>
      <c r="AD183" s="0" t="n">
        <v>63</v>
      </c>
      <c r="AE183" s="0" t="n">
        <v>58</v>
      </c>
      <c r="AF183" s="0" t="n">
        <v>65</v>
      </c>
    </row>
    <row r="184" customFormat="false" ht="12.75" hidden="false" customHeight="false" outlineLevel="0" collapsed="false">
      <c r="A184" s="0" t="n">
        <v>18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64</v>
      </c>
      <c r="Y184" s="0" t="n">
        <v>64</v>
      </c>
      <c r="Z184" s="0" t="n">
        <v>66</v>
      </c>
      <c r="AA184" s="0" t="n">
        <v>65</v>
      </c>
      <c r="AB184" s="0" t="n">
        <v>63</v>
      </c>
      <c r="AC184" s="0" t="n">
        <v>74</v>
      </c>
      <c r="AD184" s="0" t="n">
        <v>66</v>
      </c>
      <c r="AE184" s="0" t="n">
        <v>83</v>
      </c>
      <c r="AF184" s="0" t="n">
        <v>74</v>
      </c>
    </row>
    <row r="185" customFormat="false" ht="12.75" hidden="false" customHeight="false" outlineLevel="0" collapsed="false">
      <c r="A185" s="0" t="n">
        <v>181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74</v>
      </c>
      <c r="Y185" s="0" t="n">
        <v>72</v>
      </c>
      <c r="Z185" s="0" t="n">
        <v>77</v>
      </c>
      <c r="AA185" s="0" t="n">
        <v>83</v>
      </c>
      <c r="AB185" s="0" t="n">
        <v>80</v>
      </c>
      <c r="AC185" s="0" t="n">
        <v>75</v>
      </c>
      <c r="AD185" s="0" t="n">
        <v>85</v>
      </c>
      <c r="AE185" s="0" t="n">
        <v>85</v>
      </c>
      <c r="AF185" s="0" t="n">
        <v>85</v>
      </c>
    </row>
    <row r="186" customFormat="false" ht="12.75" hidden="false" customHeight="false" outlineLevel="0" collapsed="false">
      <c r="A186" s="0" t="n">
        <v>182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70</v>
      </c>
      <c r="Y186" s="0" t="n">
        <v>72</v>
      </c>
      <c r="Z186" s="0" t="n">
        <v>75</v>
      </c>
      <c r="AA186" s="0" t="n">
        <v>71</v>
      </c>
      <c r="AB186" s="0" t="n">
        <v>80</v>
      </c>
      <c r="AC186" s="0" t="n">
        <v>87</v>
      </c>
      <c r="AD186" s="0" t="n">
        <v>81</v>
      </c>
      <c r="AE186" s="0" t="n">
        <v>76</v>
      </c>
      <c r="AF186" s="0" t="n">
        <v>82</v>
      </c>
    </row>
    <row r="187" customFormat="false" ht="12.75" hidden="false" customHeight="false" outlineLevel="0" collapsed="false">
      <c r="A187" s="0" t="n">
        <v>183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53</v>
      </c>
      <c r="Y187" s="0" t="n">
        <v>69</v>
      </c>
      <c r="Z187" s="0" t="n">
        <v>71</v>
      </c>
      <c r="AA187" s="0" t="n">
        <v>71</v>
      </c>
      <c r="AB187" s="0" t="n">
        <v>71</v>
      </c>
      <c r="AC187" s="0" t="n">
        <v>64</v>
      </c>
      <c r="AD187" s="0" t="n">
        <v>69</v>
      </c>
      <c r="AE187" s="0" t="n">
        <v>84</v>
      </c>
      <c r="AF187" s="0" t="n">
        <v>82</v>
      </c>
    </row>
    <row r="188" customFormat="false" ht="12.75" hidden="false" customHeight="false" outlineLevel="0" collapsed="false">
      <c r="A188" s="0" t="n">
        <v>184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65</v>
      </c>
      <c r="Y188" s="0" t="n">
        <v>68</v>
      </c>
      <c r="Z188" s="0" t="n">
        <v>70</v>
      </c>
      <c r="AA188" s="0" t="n">
        <v>65</v>
      </c>
      <c r="AB188" s="0" t="n">
        <v>71</v>
      </c>
      <c r="AC188" s="0" t="n">
        <v>71</v>
      </c>
      <c r="AD188" s="0" t="n">
        <v>69</v>
      </c>
      <c r="AE188" s="0" t="n">
        <v>71</v>
      </c>
      <c r="AF188" s="0" t="n">
        <v>76</v>
      </c>
    </row>
    <row r="189" customFormat="false" ht="12.75" hidden="false" customHeight="false" outlineLevel="0" collapsed="false">
      <c r="A189" s="0" t="n">
        <v>185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83</v>
      </c>
      <c r="Y189" s="0" t="n">
        <v>76</v>
      </c>
      <c r="Z189" s="0" t="n">
        <v>79</v>
      </c>
      <c r="AA189" s="0" t="n">
        <v>78</v>
      </c>
      <c r="AB189" s="0" t="n">
        <v>76</v>
      </c>
      <c r="AC189" s="0" t="n">
        <v>80</v>
      </c>
      <c r="AD189" s="0" t="n">
        <v>85</v>
      </c>
      <c r="AE189" s="0" t="n">
        <v>78</v>
      </c>
      <c r="AF189" s="0" t="n">
        <v>89</v>
      </c>
    </row>
    <row r="190" customFormat="false" ht="12.75" hidden="false" customHeight="false" outlineLevel="0" collapsed="false">
      <c r="A190" s="0" t="n">
        <v>186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85</v>
      </c>
      <c r="Y190" s="0" t="n">
        <v>81</v>
      </c>
      <c r="Z190" s="0" t="n">
        <v>86</v>
      </c>
      <c r="AA190" s="0" t="n">
        <v>84</v>
      </c>
      <c r="AB190" s="0" t="n">
        <v>78</v>
      </c>
      <c r="AC190" s="0" t="n">
        <v>93</v>
      </c>
      <c r="AD190" s="0" t="n">
        <v>95</v>
      </c>
      <c r="AE190" s="0" t="n">
        <v>87</v>
      </c>
      <c r="AF190" s="0" t="n">
        <v>94</v>
      </c>
    </row>
    <row r="191" customFormat="false" ht="12.75" hidden="false" customHeight="false" outlineLevel="0" collapsed="false">
      <c r="A191" s="0" t="n">
        <v>187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69</v>
      </c>
      <c r="Y191" s="0" t="n">
        <v>67</v>
      </c>
      <c r="Z191" s="0" t="n">
        <v>64</v>
      </c>
      <c r="AA191" s="0" t="n">
        <v>67</v>
      </c>
      <c r="AB191" s="0" t="n">
        <v>78</v>
      </c>
      <c r="AC191" s="0" t="n">
        <v>76</v>
      </c>
      <c r="AD191" s="0" t="n">
        <v>77</v>
      </c>
      <c r="AE191" s="0" t="n">
        <v>71</v>
      </c>
      <c r="AF191" s="0" t="n">
        <v>73</v>
      </c>
    </row>
    <row r="192" customFormat="false" ht="12.75" hidden="false" customHeight="false" outlineLevel="0" collapsed="false">
      <c r="A192" s="0" t="n">
        <v>188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53</v>
      </c>
      <c r="Y192" s="0" t="n">
        <v>48</v>
      </c>
      <c r="Z192" s="0" t="n">
        <v>50</v>
      </c>
      <c r="AA192" s="0" t="n">
        <v>54</v>
      </c>
      <c r="AB192" s="0" t="n">
        <v>57</v>
      </c>
      <c r="AC192" s="0" t="n">
        <v>54</v>
      </c>
      <c r="AD192" s="0" t="n">
        <v>61</v>
      </c>
      <c r="AE192" s="0" t="n">
        <v>61</v>
      </c>
      <c r="AF192" s="0" t="n">
        <v>61</v>
      </c>
    </row>
    <row r="193" customFormat="false" ht="12.75" hidden="false" customHeight="false" outlineLevel="0" collapsed="false">
      <c r="A193" s="0" t="n">
        <v>189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64</v>
      </c>
      <c r="Y193" s="0" t="n">
        <v>67</v>
      </c>
      <c r="Z193" s="0" t="n">
        <v>71</v>
      </c>
      <c r="AA193" s="0" t="n">
        <v>71</v>
      </c>
      <c r="AB193" s="0" t="n">
        <v>69</v>
      </c>
      <c r="AC193" s="0" t="n">
        <v>71</v>
      </c>
      <c r="AD193" s="0" t="n">
        <v>78</v>
      </c>
      <c r="AE193" s="0" t="n">
        <v>80</v>
      </c>
      <c r="AF193" s="0" t="n">
        <v>79</v>
      </c>
    </row>
    <row r="194" customFormat="false" ht="12.75" hidden="false" customHeight="false" outlineLevel="0" collapsed="false">
      <c r="A194" s="0" t="n">
        <v>190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77</v>
      </c>
      <c r="Y194" s="0" t="n">
        <v>73</v>
      </c>
      <c r="Z194" s="0" t="n">
        <v>77</v>
      </c>
      <c r="AA194" s="0" t="n">
        <v>85</v>
      </c>
      <c r="AB194" s="0" t="n">
        <v>78</v>
      </c>
      <c r="AC194" s="0" t="n">
        <v>75</v>
      </c>
      <c r="AD194" s="0" t="n">
        <v>82</v>
      </c>
      <c r="AE194" s="0" t="n">
        <v>89</v>
      </c>
      <c r="AF194" s="0" t="n">
        <v>85</v>
      </c>
    </row>
    <row r="195" customFormat="false" ht="12.75" hidden="false" customHeight="false" outlineLevel="0" collapsed="false">
      <c r="A195" s="0" t="n">
        <v>191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60</v>
      </c>
      <c r="Y195" s="0" t="n">
        <v>58</v>
      </c>
      <c r="Z195" s="0" t="n">
        <v>61</v>
      </c>
      <c r="AA195" s="0" t="n">
        <v>72</v>
      </c>
      <c r="AB195" s="0" t="n">
        <v>59</v>
      </c>
      <c r="AC195" s="0" t="n">
        <v>69</v>
      </c>
      <c r="AD195" s="0" t="n">
        <v>73</v>
      </c>
      <c r="AE195" s="0" t="n">
        <v>67</v>
      </c>
      <c r="AF195" s="0" t="n">
        <v>75</v>
      </c>
    </row>
    <row r="196" customFormat="false" ht="12.75" hidden="false" customHeight="false" outlineLevel="0" collapsed="false">
      <c r="A196" s="0" t="n">
        <v>192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71</v>
      </c>
      <c r="Y196" s="0" t="n">
        <v>73</v>
      </c>
      <c r="Z196" s="0" t="n">
        <v>74</v>
      </c>
      <c r="AA196" s="0" t="n">
        <v>80</v>
      </c>
      <c r="AB196" s="0" t="n">
        <v>76</v>
      </c>
      <c r="AC196" s="0" t="n">
        <v>76</v>
      </c>
      <c r="AD196" s="0" t="n">
        <v>74</v>
      </c>
      <c r="AE196" s="0" t="n">
        <v>75</v>
      </c>
      <c r="AF196" s="0" t="n">
        <v>83</v>
      </c>
    </row>
    <row r="197" customFormat="false" ht="12.75" hidden="false" customHeight="false" outlineLevel="0" collapsed="false">
      <c r="A197" s="0" t="n">
        <v>193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58</v>
      </c>
      <c r="Y197" s="0" t="n">
        <v>57</v>
      </c>
      <c r="Z197" s="0" t="n">
        <v>54</v>
      </c>
      <c r="AA197" s="0" t="n">
        <v>62</v>
      </c>
      <c r="AB197" s="0" t="n">
        <v>60</v>
      </c>
      <c r="AC197" s="0" t="n">
        <v>56</v>
      </c>
      <c r="AD197" s="0" t="n">
        <v>65</v>
      </c>
      <c r="AE197" s="0" t="n">
        <v>68</v>
      </c>
      <c r="AF197" s="0" t="n">
        <v>69</v>
      </c>
    </row>
    <row r="198" customFormat="false" ht="12.75" hidden="false" customHeight="false" outlineLevel="0" collapsed="false">
      <c r="A198" s="0" t="n">
        <v>194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73</v>
      </c>
      <c r="Y198" s="0" t="n">
        <v>81</v>
      </c>
      <c r="Z198" s="0" t="n">
        <v>70</v>
      </c>
      <c r="AA198" s="0" t="n">
        <v>69</v>
      </c>
      <c r="AB198" s="0" t="n">
        <v>78</v>
      </c>
      <c r="AC198" s="0" t="n">
        <v>73</v>
      </c>
      <c r="AD198" s="0" t="n">
        <v>83</v>
      </c>
      <c r="AE198" s="0" t="n">
        <v>87</v>
      </c>
      <c r="AF198" s="0" t="n">
        <v>85</v>
      </c>
    </row>
    <row r="199" customFormat="false" ht="12.75" hidden="false" customHeight="false" outlineLevel="0" collapsed="false">
      <c r="A199" s="0" t="n">
        <v>195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80</v>
      </c>
      <c r="Y199" s="0" t="n">
        <v>75</v>
      </c>
      <c r="Z199" s="0" t="n">
        <v>63</v>
      </c>
      <c r="AA199" s="0" t="n">
        <v>70</v>
      </c>
      <c r="AB199" s="0" t="n">
        <v>80</v>
      </c>
      <c r="AC199" s="0" t="n">
        <v>87</v>
      </c>
      <c r="AD199" s="0" t="n">
        <v>82</v>
      </c>
      <c r="AE199" s="0" t="n">
        <v>75</v>
      </c>
      <c r="AF199" s="0" t="n">
        <v>84</v>
      </c>
    </row>
    <row r="200" customFormat="false" ht="12.75" hidden="false" customHeight="false" outlineLevel="0" collapsed="false">
      <c r="A200" s="0" t="n">
        <v>196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87</v>
      </c>
      <c r="Y200" s="0" t="n">
        <v>83</v>
      </c>
      <c r="Z200" s="0" t="n">
        <v>85</v>
      </c>
      <c r="AA200" s="0" t="n">
        <v>86</v>
      </c>
      <c r="AB200" s="0" t="n">
        <v>84</v>
      </c>
      <c r="AC200" s="0" t="n">
        <v>86</v>
      </c>
      <c r="AD200" s="0" t="n">
        <v>82</v>
      </c>
      <c r="AE200" s="0" t="n">
        <v>92</v>
      </c>
      <c r="AF200" s="0" t="n">
        <v>84</v>
      </c>
    </row>
    <row r="201" customFormat="false" ht="12.75" hidden="false" customHeight="false" outlineLevel="0" collapsed="false">
      <c r="A201" s="0" t="n">
        <v>197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54</v>
      </c>
      <c r="Y201" s="0" t="n">
        <v>58</v>
      </c>
      <c r="Z201" s="0" t="n">
        <v>62</v>
      </c>
      <c r="AA201" s="0" t="n">
        <v>65</v>
      </c>
      <c r="AB201" s="0" t="n">
        <v>66</v>
      </c>
      <c r="AC201" s="0" t="n">
        <v>60</v>
      </c>
      <c r="AD201" s="0" t="n">
        <v>71</v>
      </c>
      <c r="AE201" s="0" t="n">
        <v>73</v>
      </c>
      <c r="AF201" s="0" t="n">
        <v>69</v>
      </c>
    </row>
    <row r="202" customFormat="false" ht="12.75" hidden="false" customHeight="false" outlineLevel="0" collapsed="false">
      <c r="A202" s="0" t="n">
        <v>198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76</v>
      </c>
      <c r="Y202" s="0" t="n">
        <v>82</v>
      </c>
      <c r="Z202" s="0" t="n">
        <v>87</v>
      </c>
      <c r="AA202" s="0" t="n">
        <v>81</v>
      </c>
      <c r="AB202" s="0" t="n">
        <v>89</v>
      </c>
      <c r="AC202" s="0" t="n">
        <v>87</v>
      </c>
      <c r="AD202" s="0" t="n">
        <v>86</v>
      </c>
      <c r="AE202" s="0" t="n">
        <v>91</v>
      </c>
      <c r="AF202" s="0" t="n">
        <v>92</v>
      </c>
    </row>
    <row r="203" customFormat="false" ht="12.75" hidden="false" customHeight="false" outlineLevel="0" collapsed="false">
      <c r="A203" s="0" t="n">
        <v>199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53</v>
      </c>
      <c r="Y203" s="0" t="n">
        <v>69</v>
      </c>
      <c r="Z203" s="0" t="n">
        <v>59</v>
      </c>
      <c r="AA203" s="0" t="n">
        <v>62</v>
      </c>
      <c r="AB203" s="0" t="n">
        <v>62</v>
      </c>
      <c r="AC203" s="0" t="n">
        <v>77</v>
      </c>
      <c r="AD203" s="0" t="n">
        <v>74</v>
      </c>
      <c r="AE203" s="0" t="n">
        <v>72</v>
      </c>
      <c r="AF203" s="0" t="n">
        <v>71</v>
      </c>
    </row>
    <row r="204" customFormat="false" ht="12.75" hidden="false" customHeight="false" outlineLevel="0" collapsed="false">
      <c r="A204" s="0" t="n">
        <v>200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82</v>
      </c>
      <c r="Y204" s="0" t="n">
        <v>78</v>
      </c>
      <c r="Z204" s="0" t="n">
        <v>77</v>
      </c>
      <c r="AA204" s="0" t="n">
        <v>88</v>
      </c>
      <c r="AB204" s="0" t="n">
        <v>76</v>
      </c>
      <c r="AC204" s="0" t="n">
        <v>84</v>
      </c>
      <c r="AD204" s="0" t="n">
        <v>84</v>
      </c>
      <c r="AE204" s="0" t="n">
        <v>83</v>
      </c>
      <c r="AF204" s="0" t="n">
        <v>85</v>
      </c>
    </row>
    <row r="205" customFormat="false" ht="12.75" hidden="false" customHeight="false" outlineLevel="0" collapsed="false">
      <c r="A205" s="0" t="n">
        <v>201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86</v>
      </c>
      <c r="Y205" s="0" t="n">
        <v>81</v>
      </c>
      <c r="Z205" s="0" t="n">
        <v>91</v>
      </c>
      <c r="AA205" s="0" t="n">
        <v>90</v>
      </c>
      <c r="AB205" s="0" t="n">
        <v>86</v>
      </c>
      <c r="AC205" s="0" t="n">
        <v>82</v>
      </c>
      <c r="AD205" s="0" t="n">
        <v>93</v>
      </c>
      <c r="AE205" s="0" t="n">
        <v>93</v>
      </c>
      <c r="AF205" s="0" t="n">
        <v>92</v>
      </c>
    </row>
    <row r="206" customFormat="false" ht="12.75" hidden="false" customHeight="false" outlineLevel="0" collapsed="false">
      <c r="A206" s="0" t="n">
        <v>202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60</v>
      </c>
      <c r="Y206" s="0" t="n">
        <v>72</v>
      </c>
      <c r="Z206" s="0" t="n">
        <v>69</v>
      </c>
      <c r="AA206" s="0" t="n">
        <v>68</v>
      </c>
      <c r="AB206" s="0" t="n">
        <v>77</v>
      </c>
      <c r="AC206" s="0" t="n">
        <v>79</v>
      </c>
      <c r="AD206" s="0" t="n">
        <v>78</v>
      </c>
      <c r="AE206" s="0" t="n">
        <v>83</v>
      </c>
      <c r="AF206" s="0" t="n">
        <v>86</v>
      </c>
    </row>
    <row r="207" customFormat="false" ht="12.75" hidden="false" customHeight="false" outlineLevel="0" collapsed="false">
      <c r="A207" s="0" t="n">
        <v>203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82</v>
      </c>
      <c r="Y207" s="0" t="n">
        <v>87</v>
      </c>
      <c r="Z207" s="0" t="n">
        <v>92</v>
      </c>
      <c r="AA207" s="0" t="n">
        <v>88</v>
      </c>
      <c r="AB207" s="0" t="n">
        <v>91</v>
      </c>
      <c r="AC207" s="0" t="n">
        <v>91</v>
      </c>
      <c r="AD207" s="0" t="n">
        <v>91</v>
      </c>
      <c r="AE207" s="0" t="n">
        <v>97</v>
      </c>
      <c r="AF207" s="0" t="n">
        <v>94</v>
      </c>
    </row>
    <row r="208" customFormat="false" ht="12.75" hidden="false" customHeight="false" outlineLevel="0" collapsed="false">
      <c r="A208" s="0" t="n">
        <v>204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63</v>
      </c>
      <c r="Y208" s="0" t="n">
        <v>69</v>
      </c>
      <c r="Z208" s="0" t="n">
        <v>83</v>
      </c>
      <c r="AA208" s="0" t="n">
        <v>76</v>
      </c>
      <c r="AB208" s="0" t="n">
        <v>87</v>
      </c>
      <c r="AC208" s="0" t="n">
        <v>83</v>
      </c>
      <c r="AD208" s="0" t="n">
        <v>82</v>
      </c>
      <c r="AE208" s="0" t="n">
        <v>84</v>
      </c>
      <c r="AF208" s="0" t="n">
        <v>87</v>
      </c>
    </row>
    <row r="209" customFormat="false" ht="12.75" hidden="false" customHeight="false" outlineLevel="0" collapsed="false">
      <c r="A209" s="0" t="n">
        <v>205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81</v>
      </c>
      <c r="Y209" s="0" t="n">
        <v>81</v>
      </c>
      <c r="Z209" s="0" t="n">
        <v>84</v>
      </c>
      <c r="AA209" s="0" t="n">
        <v>87</v>
      </c>
      <c r="AB209" s="0" t="n">
        <v>90</v>
      </c>
      <c r="AC209" s="0" t="n">
        <v>89</v>
      </c>
      <c r="AD209" s="0" t="n">
        <v>88</v>
      </c>
      <c r="AE209" s="0" t="n">
        <v>92</v>
      </c>
      <c r="AF209" s="0" t="n">
        <v>87</v>
      </c>
    </row>
    <row r="210" customFormat="false" ht="12.75" hidden="false" customHeight="false" outlineLevel="0" collapsed="false">
      <c r="A210" s="0" t="n">
        <v>206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57</v>
      </c>
      <c r="Y210" s="0" t="n">
        <v>64</v>
      </c>
      <c r="Z210" s="0" t="n">
        <v>65</v>
      </c>
      <c r="AA210" s="0" t="n">
        <v>67</v>
      </c>
      <c r="AB210" s="0" t="n">
        <v>63</v>
      </c>
      <c r="AC210" s="0" t="n">
        <v>73</v>
      </c>
      <c r="AD210" s="0" t="n">
        <v>75</v>
      </c>
      <c r="AE210" s="0" t="n">
        <v>80</v>
      </c>
      <c r="AF210" s="0" t="n">
        <v>79</v>
      </c>
    </row>
    <row r="211" customFormat="false" ht="12.75" hidden="false" customHeight="false" outlineLevel="0" collapsed="false">
      <c r="A211" s="0" t="n">
        <v>207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76</v>
      </c>
      <c r="Y211" s="0" t="n">
        <v>76</v>
      </c>
      <c r="Z211" s="0" t="n">
        <v>81</v>
      </c>
      <c r="AA211" s="0" t="n">
        <v>88</v>
      </c>
      <c r="AB211" s="0" t="n">
        <v>79</v>
      </c>
      <c r="AC211" s="0" t="n">
        <v>87</v>
      </c>
      <c r="AD211" s="0" t="n">
        <v>76</v>
      </c>
      <c r="AE211" s="0" t="n">
        <v>88</v>
      </c>
      <c r="AF211" s="0" t="n">
        <v>75</v>
      </c>
    </row>
    <row r="212" customFormat="false" ht="12.75" hidden="false" customHeight="false" outlineLevel="0" collapsed="false">
      <c r="A212" s="0" t="n">
        <v>208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82</v>
      </c>
      <c r="Y212" s="0" t="n">
        <v>86</v>
      </c>
      <c r="Z212" s="0" t="n">
        <v>88</v>
      </c>
      <c r="AA212" s="0" t="n">
        <v>98</v>
      </c>
      <c r="AB212" s="0" t="n">
        <v>85</v>
      </c>
      <c r="AC212" s="0" t="n">
        <v>96</v>
      </c>
      <c r="AD212" s="0" t="n">
        <v>94</v>
      </c>
      <c r="AE212" s="0" t="n">
        <v>92</v>
      </c>
      <c r="AF212" s="0" t="n">
        <v>98</v>
      </c>
    </row>
    <row r="213" customFormat="false" ht="12.75" hidden="false" customHeight="false" outlineLevel="0" collapsed="false">
      <c r="A213" s="0" t="n">
        <v>209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21</v>
      </c>
      <c r="Y213" s="0" t="n">
        <v>23</v>
      </c>
      <c r="Z213" s="0" t="n">
        <v>26</v>
      </c>
      <c r="AA213" s="0" t="n">
        <v>35</v>
      </c>
      <c r="AB213" s="0" t="n">
        <v>38</v>
      </c>
      <c r="AC213" s="0" t="n">
        <v>22</v>
      </c>
      <c r="AD213" s="0" t="n">
        <v>31</v>
      </c>
      <c r="AE213" s="0" t="n">
        <v>42</v>
      </c>
      <c r="AF213" s="0" t="n">
        <v>44</v>
      </c>
    </row>
    <row r="214" customFormat="false" ht="12.75" hidden="false" customHeight="false" outlineLevel="0" collapsed="false">
      <c r="A214" s="0" t="n">
        <v>210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86</v>
      </c>
      <c r="Y214" s="0" t="n">
        <v>86</v>
      </c>
      <c r="Z214" s="0" t="n">
        <v>89</v>
      </c>
      <c r="AA214" s="0" t="n">
        <v>87</v>
      </c>
      <c r="AB214" s="0" t="n">
        <v>93</v>
      </c>
      <c r="AC214" s="0" t="n">
        <v>95</v>
      </c>
      <c r="AD214" s="0" t="n">
        <v>91</v>
      </c>
      <c r="AE214" s="0" t="n">
        <v>98</v>
      </c>
      <c r="AF214" s="0" t="n">
        <v>93</v>
      </c>
    </row>
    <row r="215" customFormat="false" ht="12.75" hidden="false" customHeight="false" outlineLevel="0" collapsed="false">
      <c r="A215" s="0" t="n">
        <v>211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74</v>
      </c>
      <c r="Y215" s="0" t="n">
        <v>78</v>
      </c>
      <c r="Z215" s="0" t="n">
        <v>72</v>
      </c>
      <c r="AA215" s="0" t="n">
        <v>77</v>
      </c>
      <c r="AB215" s="0" t="n">
        <v>83</v>
      </c>
      <c r="AC215" s="0" t="n">
        <v>83</v>
      </c>
      <c r="AD215" s="0" t="n">
        <v>84</v>
      </c>
      <c r="AE215" s="0" t="n">
        <v>83</v>
      </c>
      <c r="AF215" s="0" t="n">
        <v>88</v>
      </c>
    </row>
    <row r="216" customFormat="false" ht="12.75" hidden="false" customHeight="false" outlineLevel="0" collapsed="false">
      <c r="A216" s="0" t="n">
        <v>212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81</v>
      </c>
      <c r="Y216" s="0" t="n">
        <v>85</v>
      </c>
      <c r="Z216" s="0" t="n">
        <v>77</v>
      </c>
      <c r="AA216" s="0" t="n">
        <v>88</v>
      </c>
      <c r="AB216" s="0" t="n">
        <v>90</v>
      </c>
      <c r="AC216" s="0" t="n">
        <v>86</v>
      </c>
      <c r="AD216" s="0" t="n">
        <v>87</v>
      </c>
      <c r="AE216" s="0" t="n">
        <v>89</v>
      </c>
      <c r="AF216" s="0" t="n">
        <v>93</v>
      </c>
    </row>
    <row r="217" customFormat="false" ht="12.75" hidden="false" customHeight="false" outlineLevel="0" collapsed="false">
      <c r="A217" s="0" t="n">
        <v>213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61</v>
      </c>
      <c r="Y217" s="0" t="n">
        <v>53</v>
      </c>
      <c r="Z217" s="0" t="n">
        <v>53</v>
      </c>
      <c r="AA217" s="0" t="n">
        <v>51</v>
      </c>
      <c r="AB217" s="0" t="n">
        <v>65</v>
      </c>
      <c r="AC217" s="0" t="n">
        <v>58</v>
      </c>
      <c r="AD217" s="0" t="n">
        <v>61</v>
      </c>
      <c r="AE217" s="0" t="n">
        <v>70</v>
      </c>
      <c r="AF217" s="0" t="n">
        <v>65</v>
      </c>
    </row>
    <row r="218" customFormat="false" ht="12.75" hidden="false" customHeight="false" outlineLevel="0" collapsed="false">
      <c r="A218" s="0" t="n">
        <v>214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42</v>
      </c>
      <c r="Y218" s="0" t="n">
        <v>52</v>
      </c>
      <c r="Z218" s="0" t="n">
        <v>49</v>
      </c>
      <c r="AA218" s="0" t="n">
        <v>50</v>
      </c>
      <c r="AB218" s="0" t="n">
        <v>47</v>
      </c>
      <c r="AC218" s="0" t="n">
        <v>54</v>
      </c>
      <c r="AD218" s="0" t="n">
        <v>51</v>
      </c>
      <c r="AE218" s="0" t="n">
        <v>52</v>
      </c>
      <c r="AF218" s="0" t="n">
        <v>69</v>
      </c>
    </row>
    <row r="219" customFormat="false" ht="12.75" hidden="false" customHeight="false" outlineLevel="0" collapsed="false">
      <c r="A219" s="0" t="n">
        <v>215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71</v>
      </c>
      <c r="Y219" s="0" t="n">
        <v>75</v>
      </c>
      <c r="Z219" s="0" t="n">
        <v>78</v>
      </c>
      <c r="AA219" s="0" t="n">
        <v>72</v>
      </c>
      <c r="AB219" s="0" t="n">
        <v>70</v>
      </c>
      <c r="AC219" s="0" t="n">
        <v>79</v>
      </c>
      <c r="AD219" s="0" t="n">
        <v>77</v>
      </c>
      <c r="AE219" s="0" t="n">
        <v>84</v>
      </c>
      <c r="AF219" s="0" t="n">
        <v>89</v>
      </c>
    </row>
    <row r="220" customFormat="false" ht="12.75" hidden="false" customHeight="false" outlineLevel="0" collapsed="false">
      <c r="A220" s="0" t="n">
        <v>216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73</v>
      </c>
      <c r="Y220" s="0" t="n">
        <v>73</v>
      </c>
      <c r="Z220" s="0" t="n">
        <v>83</v>
      </c>
      <c r="AA220" s="0" t="n">
        <v>83</v>
      </c>
      <c r="AB220" s="0" t="n">
        <v>78</v>
      </c>
      <c r="AC220" s="0" t="n">
        <v>80</v>
      </c>
      <c r="AD220" s="0" t="n">
        <v>86</v>
      </c>
      <c r="AE220" s="0" t="n">
        <v>88</v>
      </c>
      <c r="AF220" s="0" t="n">
        <v>88</v>
      </c>
    </row>
    <row r="221" customFormat="false" ht="12.75" hidden="false" customHeight="false" outlineLevel="0" collapsed="false">
      <c r="A221" s="0" t="n">
        <v>217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77</v>
      </c>
      <c r="Y221" s="0" t="n">
        <v>84</v>
      </c>
      <c r="Z221" s="0" t="n">
        <v>74</v>
      </c>
      <c r="AA221" s="0" t="n">
        <v>89</v>
      </c>
      <c r="AB221" s="0" t="n">
        <v>84</v>
      </c>
      <c r="AC221" s="0" t="n">
        <v>80</v>
      </c>
      <c r="AD221" s="0" t="n">
        <v>83</v>
      </c>
      <c r="AE221" s="0" t="n">
        <v>89</v>
      </c>
      <c r="AF221" s="0" t="n">
        <v>93</v>
      </c>
    </row>
    <row r="222" customFormat="false" ht="12.75" hidden="false" customHeight="false" outlineLevel="0" collapsed="false">
      <c r="A222" s="0" t="n">
        <v>218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84</v>
      </c>
      <c r="Y222" s="0" t="n">
        <v>89</v>
      </c>
      <c r="Z222" s="0" t="n">
        <v>86</v>
      </c>
      <c r="AA222" s="0" t="n">
        <v>92</v>
      </c>
      <c r="AB222" s="0" t="n">
        <v>85</v>
      </c>
      <c r="AC222" s="0" t="n">
        <v>94</v>
      </c>
      <c r="AD222" s="0" t="n">
        <v>91</v>
      </c>
      <c r="AE222" s="0" t="n">
        <v>96</v>
      </c>
      <c r="AF222" s="0" t="n">
        <v>88</v>
      </c>
    </row>
    <row r="223" customFormat="false" ht="12.75" hidden="false" customHeight="false" outlineLevel="0" collapsed="false">
      <c r="A223" s="0" t="n">
        <v>219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69</v>
      </c>
      <c r="Y223" s="0" t="n">
        <v>72</v>
      </c>
      <c r="Z223" s="0" t="n">
        <v>72</v>
      </c>
      <c r="AA223" s="0" t="n">
        <v>75</v>
      </c>
      <c r="AB223" s="0" t="n">
        <v>71</v>
      </c>
      <c r="AC223" s="0" t="n">
        <v>86</v>
      </c>
      <c r="AD223" s="0" t="n">
        <v>80</v>
      </c>
      <c r="AE223" s="0" t="n">
        <v>87</v>
      </c>
      <c r="AF223" s="0" t="n">
        <v>82</v>
      </c>
    </row>
    <row r="224" customFormat="false" ht="12.75" hidden="false" customHeight="false" outlineLevel="0" collapsed="false">
      <c r="A224" s="0" t="n">
        <v>220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69</v>
      </c>
      <c r="Y224" s="0" t="n">
        <v>75</v>
      </c>
      <c r="Z224" s="0" t="n">
        <v>79</v>
      </c>
      <c r="AA224" s="0" t="n">
        <v>77</v>
      </c>
      <c r="AB224" s="0" t="n">
        <v>73</v>
      </c>
      <c r="AC224" s="0" t="n">
        <v>78</v>
      </c>
      <c r="AD224" s="0" t="n">
        <v>85</v>
      </c>
      <c r="AE224" s="0" t="n">
        <v>83</v>
      </c>
      <c r="AF224" s="0" t="n">
        <v>89</v>
      </c>
    </row>
    <row r="225" customFormat="false" ht="12.75" hidden="false" customHeight="false" outlineLevel="0" collapsed="false">
      <c r="A225" s="0" t="n">
        <v>221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67</v>
      </c>
      <c r="Y225" s="0" t="n">
        <v>79</v>
      </c>
      <c r="Z225" s="0" t="n">
        <v>73</v>
      </c>
      <c r="AA225" s="0" t="n">
        <v>69</v>
      </c>
      <c r="AB225" s="0" t="n">
        <v>69</v>
      </c>
      <c r="AC225" s="0" t="n">
        <v>73</v>
      </c>
      <c r="AD225" s="0" t="n">
        <v>75</v>
      </c>
      <c r="AE225" s="0" t="n">
        <v>85</v>
      </c>
      <c r="AF225" s="0" t="n">
        <v>82</v>
      </c>
    </row>
    <row r="226" customFormat="false" ht="12.75" hidden="false" customHeight="false" outlineLevel="0" collapsed="false">
      <c r="A226" s="0" t="n">
        <v>222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90</v>
      </c>
      <c r="Y226" s="0" t="n">
        <v>87</v>
      </c>
      <c r="Z226" s="0" t="n">
        <v>86</v>
      </c>
      <c r="AA226" s="0" t="n">
        <v>91</v>
      </c>
      <c r="AB226" s="0" t="n">
        <v>92</v>
      </c>
      <c r="AC226" s="0" t="n">
        <v>95</v>
      </c>
      <c r="AD226" s="0" t="n">
        <v>95</v>
      </c>
      <c r="AE226" s="0" t="n">
        <v>94</v>
      </c>
      <c r="AF226" s="0" t="n">
        <v>95</v>
      </c>
    </row>
    <row r="227" customFormat="false" ht="12.75" hidden="false" customHeight="false" outlineLevel="0" collapsed="false">
      <c r="A227" s="0" t="n">
        <v>223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87</v>
      </c>
      <c r="Y227" s="0" t="n">
        <v>90</v>
      </c>
      <c r="Z227" s="0" t="n">
        <v>79</v>
      </c>
      <c r="AA227" s="0" t="n">
        <v>83</v>
      </c>
      <c r="AB227" s="0" t="n">
        <v>86</v>
      </c>
      <c r="AC227" s="0" t="n">
        <v>83</v>
      </c>
      <c r="AD227" s="0" t="n">
        <v>87</v>
      </c>
      <c r="AE227" s="0" t="n">
        <v>90</v>
      </c>
      <c r="AF227" s="0" t="n">
        <v>85</v>
      </c>
    </row>
    <row r="228" customFormat="false" ht="12.75" hidden="false" customHeight="false" outlineLevel="0" collapsed="false">
      <c r="A228" s="0" t="n">
        <v>224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98</v>
      </c>
      <c r="Y228" s="0" t="n">
        <v>97</v>
      </c>
      <c r="Z228" s="0" t="n">
        <v>95</v>
      </c>
      <c r="AA228" s="0" t="n">
        <v>97</v>
      </c>
      <c r="AB228" s="0" t="n">
        <v>97</v>
      </c>
      <c r="AC228" s="0" t="n">
        <v>96</v>
      </c>
      <c r="AD228" s="0" t="n">
        <v>100</v>
      </c>
      <c r="AE228" s="0" t="n">
        <v>97</v>
      </c>
      <c r="AF228" s="0" t="n">
        <v>95</v>
      </c>
    </row>
    <row r="229" customFormat="false" ht="12.75" hidden="false" customHeight="false" outlineLevel="0" collapsed="false">
      <c r="A229" s="0" t="n">
        <v>225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95</v>
      </c>
      <c r="Y229" s="0" t="n">
        <v>98</v>
      </c>
      <c r="Z229" s="0" t="n">
        <v>99</v>
      </c>
      <c r="AA229" s="0" t="n">
        <v>98</v>
      </c>
      <c r="AB229" s="0" t="n">
        <v>100</v>
      </c>
      <c r="AC229" s="0" t="n">
        <v>98</v>
      </c>
      <c r="AD229" s="0" t="n">
        <v>99</v>
      </c>
      <c r="AE229" s="0" t="n">
        <v>99</v>
      </c>
      <c r="AF229" s="0" t="n">
        <v>99</v>
      </c>
    </row>
    <row r="230" customFormat="false" ht="12.75" hidden="false" customHeight="false" outlineLevel="0" collapsed="false">
      <c r="A230" s="0" t="n">
        <v>226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74</v>
      </c>
      <c r="Y230" s="0" t="n">
        <v>79</v>
      </c>
      <c r="Z230" s="0" t="n">
        <v>73</v>
      </c>
      <c r="AA230" s="0" t="n">
        <v>80</v>
      </c>
      <c r="AB230" s="0" t="n">
        <v>82</v>
      </c>
      <c r="AC230" s="0" t="n">
        <v>85</v>
      </c>
      <c r="AD230" s="0" t="n">
        <v>89</v>
      </c>
      <c r="AE230" s="0" t="n">
        <v>91</v>
      </c>
      <c r="AF230" s="0" t="n">
        <v>90</v>
      </c>
    </row>
    <row r="231" customFormat="false" ht="12.75" hidden="false" customHeight="false" outlineLevel="0" collapsed="false">
      <c r="A231" s="0" t="n">
        <v>227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76</v>
      </c>
      <c r="Y231" s="0" t="n">
        <v>82</v>
      </c>
      <c r="Z231" s="0" t="n">
        <v>72</v>
      </c>
      <c r="AA231" s="0" t="n">
        <v>88</v>
      </c>
      <c r="AB231" s="0" t="n">
        <v>79</v>
      </c>
      <c r="AC231" s="0" t="n">
        <v>87</v>
      </c>
      <c r="AD231" s="0" t="n">
        <v>84</v>
      </c>
      <c r="AE231" s="0" t="n">
        <v>76</v>
      </c>
      <c r="AF231" s="0" t="n">
        <v>91</v>
      </c>
    </row>
    <row r="232" customFormat="false" ht="12.75" hidden="false" customHeight="false" outlineLevel="0" collapsed="false">
      <c r="A232" s="0" t="n">
        <v>228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49</v>
      </c>
      <c r="Y232" s="0" t="n">
        <v>47</v>
      </c>
      <c r="Z232" s="0" t="n">
        <v>61</v>
      </c>
      <c r="AA232" s="0" t="n">
        <v>63</v>
      </c>
      <c r="AB232" s="0" t="n">
        <v>50</v>
      </c>
      <c r="AC232" s="0" t="n">
        <v>67</v>
      </c>
      <c r="AD232" s="0" t="n">
        <v>66</v>
      </c>
      <c r="AE232" s="0" t="n">
        <v>77</v>
      </c>
      <c r="AF232" s="0" t="n">
        <v>67</v>
      </c>
    </row>
    <row r="233" customFormat="false" ht="12.75" hidden="false" customHeight="false" outlineLevel="0" collapsed="false">
      <c r="A233" s="0" t="n">
        <v>229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98</v>
      </c>
      <c r="Y233" s="0" t="n">
        <v>97</v>
      </c>
      <c r="Z233" s="0" t="n">
        <v>98</v>
      </c>
      <c r="AA233" s="0" t="n">
        <v>99</v>
      </c>
      <c r="AB233" s="0" t="n">
        <v>97</v>
      </c>
      <c r="AC233" s="0" t="n">
        <v>98</v>
      </c>
      <c r="AD233" s="0" t="n">
        <v>99</v>
      </c>
      <c r="AE233" s="0" t="n">
        <v>100</v>
      </c>
      <c r="AF233" s="0" t="n">
        <v>98</v>
      </c>
    </row>
    <row r="234" customFormat="false" ht="12.75" hidden="false" customHeight="false" outlineLevel="0" collapsed="false">
      <c r="A234" s="0" t="n">
        <v>230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80</v>
      </c>
      <c r="Y234" s="0" t="n">
        <v>85</v>
      </c>
      <c r="Z234" s="0" t="n">
        <v>82</v>
      </c>
      <c r="AA234" s="0" t="n">
        <v>87</v>
      </c>
      <c r="AB234" s="0" t="n">
        <v>82</v>
      </c>
      <c r="AC234" s="0" t="n">
        <v>94</v>
      </c>
      <c r="AD234" s="0" t="n">
        <v>91</v>
      </c>
      <c r="AE234" s="0" t="n">
        <v>85</v>
      </c>
      <c r="AF234" s="0" t="n">
        <v>85</v>
      </c>
    </row>
    <row r="235" customFormat="false" ht="12.75" hidden="false" customHeight="false" outlineLevel="0" collapsed="false">
      <c r="A235" s="0" t="n">
        <v>231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51</v>
      </c>
      <c r="Y235" s="0" t="n">
        <v>61</v>
      </c>
      <c r="Z235" s="0" t="n">
        <v>68</v>
      </c>
      <c r="AA235" s="0" t="n">
        <v>66</v>
      </c>
      <c r="AB235" s="0" t="n">
        <v>68</v>
      </c>
      <c r="AC235" s="0" t="n">
        <v>64</v>
      </c>
      <c r="AD235" s="0" t="n">
        <v>70</v>
      </c>
      <c r="AE235" s="0" t="n">
        <v>71</v>
      </c>
      <c r="AF235" s="0" t="n">
        <v>75</v>
      </c>
    </row>
    <row r="236" customFormat="false" ht="12.75" hidden="false" customHeight="false" outlineLevel="0" collapsed="false">
      <c r="A236" s="0" t="n">
        <v>232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65</v>
      </c>
      <c r="Y236" s="0" t="n">
        <v>55</v>
      </c>
      <c r="Z236" s="0" t="n">
        <v>55</v>
      </c>
      <c r="AA236" s="0" t="n">
        <v>57</v>
      </c>
      <c r="AB236" s="0" t="n">
        <v>58</v>
      </c>
      <c r="AC236" s="0" t="n">
        <v>63</v>
      </c>
      <c r="AD236" s="0" t="n">
        <v>72</v>
      </c>
      <c r="AE236" s="0" t="n">
        <v>69</v>
      </c>
      <c r="AF236" s="0" t="n">
        <v>68</v>
      </c>
    </row>
    <row r="237" customFormat="false" ht="12.75" hidden="false" customHeight="false" outlineLevel="0" collapsed="false">
      <c r="A237" s="0" t="n">
        <v>233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63</v>
      </c>
      <c r="Y237" s="0" t="n">
        <v>74</v>
      </c>
      <c r="Z237" s="0" t="n">
        <v>67</v>
      </c>
      <c r="AA237" s="0" t="n">
        <v>74</v>
      </c>
      <c r="AB237" s="0" t="n">
        <v>72</v>
      </c>
      <c r="AC237" s="0" t="n">
        <v>81</v>
      </c>
      <c r="AD237" s="0" t="n">
        <v>79</v>
      </c>
      <c r="AE237" s="0" t="n">
        <v>75</v>
      </c>
      <c r="AF237" s="0" t="n">
        <v>82</v>
      </c>
    </row>
    <row r="238" customFormat="false" ht="12.75" hidden="false" customHeight="false" outlineLevel="0" collapsed="false">
      <c r="A238" s="0" t="n">
        <v>234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91</v>
      </c>
      <c r="Y238" s="0" t="n">
        <v>89</v>
      </c>
      <c r="Z238" s="0" t="n">
        <v>90</v>
      </c>
      <c r="AA238" s="0" t="n">
        <v>95</v>
      </c>
      <c r="AB238" s="0" t="n">
        <v>94</v>
      </c>
      <c r="AC238" s="0" t="n">
        <v>95</v>
      </c>
      <c r="AD238" s="0" t="n">
        <v>93</v>
      </c>
      <c r="AE238" s="0" t="n">
        <v>99</v>
      </c>
      <c r="AF238" s="0" t="n">
        <v>91</v>
      </c>
    </row>
    <row r="239" customFormat="false" ht="12.75" hidden="false" customHeight="false" outlineLevel="0" collapsed="false">
      <c r="A239" s="0" t="n">
        <v>235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58</v>
      </c>
      <c r="Y239" s="0" t="n">
        <v>55</v>
      </c>
      <c r="Z239" s="0" t="n">
        <v>63</v>
      </c>
      <c r="AA239" s="0" t="n">
        <v>71</v>
      </c>
      <c r="AB239" s="0" t="n">
        <v>71</v>
      </c>
      <c r="AC239" s="0" t="n">
        <v>78</v>
      </c>
      <c r="AD239" s="0" t="n">
        <v>78</v>
      </c>
      <c r="AE239" s="0" t="n">
        <v>81</v>
      </c>
      <c r="AF239" s="0" t="n">
        <v>77</v>
      </c>
    </row>
    <row r="240" customFormat="false" ht="12.75" hidden="false" customHeight="false" outlineLevel="0" collapsed="false">
      <c r="A240" s="0" t="n">
        <v>236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77</v>
      </c>
      <c r="Y240" s="0" t="n">
        <v>75</v>
      </c>
      <c r="Z240" s="0" t="n">
        <v>79</v>
      </c>
      <c r="AA240" s="0" t="n">
        <v>81</v>
      </c>
      <c r="AB240" s="0" t="n">
        <v>88</v>
      </c>
      <c r="AC240" s="0" t="n">
        <v>87</v>
      </c>
      <c r="AD240" s="0" t="n">
        <v>79</v>
      </c>
      <c r="AE240" s="0" t="n">
        <v>86</v>
      </c>
      <c r="AF240" s="0" t="n">
        <v>81</v>
      </c>
    </row>
    <row r="241" customFormat="false" ht="12.75" hidden="false" customHeight="false" outlineLevel="0" collapsed="false">
      <c r="A241" s="0" t="n">
        <v>237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54</v>
      </c>
      <c r="Y241" s="0" t="n">
        <v>64</v>
      </c>
      <c r="Z241" s="0" t="n">
        <v>65</v>
      </c>
      <c r="AA241" s="0" t="n">
        <v>80</v>
      </c>
      <c r="AB241" s="0" t="n">
        <v>75</v>
      </c>
      <c r="AC241" s="0" t="n">
        <v>78</v>
      </c>
      <c r="AD241" s="0" t="n">
        <v>76</v>
      </c>
      <c r="AE241" s="0" t="n">
        <v>79</v>
      </c>
      <c r="AF241" s="0" t="n">
        <v>82</v>
      </c>
    </row>
    <row r="242" customFormat="false" ht="12.75" hidden="false" customHeight="false" outlineLevel="0" collapsed="false">
      <c r="A242" s="0" t="n">
        <v>238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68</v>
      </c>
      <c r="Y242" s="0" t="n">
        <v>78</v>
      </c>
      <c r="Z242" s="0" t="n">
        <v>82</v>
      </c>
      <c r="AA242" s="0" t="n">
        <v>74</v>
      </c>
      <c r="AB242" s="0" t="n">
        <v>80</v>
      </c>
      <c r="AC242" s="0" t="n">
        <v>86</v>
      </c>
      <c r="AD242" s="0" t="n">
        <v>84</v>
      </c>
      <c r="AE242" s="0" t="n">
        <v>93</v>
      </c>
      <c r="AF242" s="0" t="n">
        <v>81</v>
      </c>
    </row>
    <row r="243" customFormat="false" ht="12.75" hidden="false" customHeight="false" outlineLevel="0" collapsed="false">
      <c r="A243" s="0" t="n">
        <v>239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73</v>
      </c>
      <c r="Y243" s="0" t="n">
        <v>84</v>
      </c>
      <c r="Z243" s="0" t="n">
        <v>71</v>
      </c>
      <c r="AA243" s="0" t="n">
        <v>80</v>
      </c>
      <c r="AB243" s="0" t="n">
        <v>78</v>
      </c>
      <c r="AC243" s="0" t="n">
        <v>72</v>
      </c>
      <c r="AD243" s="0" t="n">
        <v>79</v>
      </c>
      <c r="AE243" s="0" t="n">
        <v>79</v>
      </c>
      <c r="AF243" s="0" t="n">
        <v>83</v>
      </c>
    </row>
    <row r="244" customFormat="false" ht="12.75" hidden="false" customHeight="false" outlineLevel="0" collapsed="false">
      <c r="A244" s="0" t="n">
        <v>240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69</v>
      </c>
      <c r="Y244" s="0" t="n">
        <v>70</v>
      </c>
      <c r="Z244" s="0" t="n">
        <v>77</v>
      </c>
      <c r="AA244" s="0" t="n">
        <v>79</v>
      </c>
      <c r="AB244" s="0" t="n">
        <v>74</v>
      </c>
      <c r="AC244" s="0" t="n">
        <v>90</v>
      </c>
      <c r="AD244" s="0" t="n">
        <v>79</v>
      </c>
      <c r="AE244" s="0" t="n">
        <v>88</v>
      </c>
      <c r="AF244" s="0" t="n">
        <v>90</v>
      </c>
    </row>
    <row r="245" customFormat="false" ht="12.75" hidden="false" customHeight="false" outlineLevel="0" collapsed="false">
      <c r="A245" s="0" t="n">
        <v>241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80</v>
      </c>
      <c r="Y245" s="0" t="n">
        <v>77</v>
      </c>
      <c r="Z245" s="0" t="n">
        <v>85</v>
      </c>
      <c r="AA245" s="0" t="n">
        <v>78</v>
      </c>
      <c r="AB245" s="0" t="n">
        <v>82</v>
      </c>
      <c r="AC245" s="0" t="n">
        <v>82</v>
      </c>
      <c r="AD245" s="0" t="n">
        <v>88</v>
      </c>
      <c r="AE245" s="0" t="n">
        <v>89</v>
      </c>
      <c r="AF245" s="0" t="n">
        <v>88</v>
      </c>
    </row>
    <row r="246" customFormat="false" ht="12.75" hidden="false" customHeight="false" outlineLevel="0" collapsed="false">
      <c r="A246" s="0" t="n">
        <v>242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88</v>
      </c>
      <c r="Y246" s="0" t="n">
        <v>87</v>
      </c>
      <c r="Z246" s="0" t="n">
        <v>92</v>
      </c>
      <c r="AA246" s="0" t="n">
        <v>93</v>
      </c>
      <c r="AB246" s="0" t="n">
        <v>93</v>
      </c>
      <c r="AC246" s="0" t="n">
        <v>93</v>
      </c>
      <c r="AD246" s="0" t="n">
        <v>93</v>
      </c>
      <c r="AE246" s="0" t="n">
        <v>92</v>
      </c>
      <c r="AF246" s="0" t="n">
        <v>91</v>
      </c>
    </row>
    <row r="247" customFormat="false" ht="12.75" hidden="false" customHeight="false" outlineLevel="0" collapsed="false">
      <c r="A247" s="0" t="n">
        <v>243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82</v>
      </c>
      <c r="Y247" s="0" t="n">
        <v>74</v>
      </c>
      <c r="Z247" s="0" t="n">
        <v>73</v>
      </c>
      <c r="AA247" s="0" t="n">
        <v>78</v>
      </c>
      <c r="AB247" s="0" t="n">
        <v>85</v>
      </c>
      <c r="AC247" s="0" t="n">
        <v>83</v>
      </c>
      <c r="AD247" s="0" t="n">
        <v>89</v>
      </c>
      <c r="AE247" s="0" t="n">
        <v>81</v>
      </c>
      <c r="AF247" s="0" t="n">
        <v>81</v>
      </c>
    </row>
    <row r="248" customFormat="false" ht="12.75" hidden="false" customHeight="false" outlineLevel="0" collapsed="false">
      <c r="A248" s="0" t="n">
        <v>244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82</v>
      </c>
      <c r="Y248" s="0" t="n">
        <v>87</v>
      </c>
      <c r="Z248" s="0" t="n">
        <v>87</v>
      </c>
      <c r="AA248" s="0" t="n">
        <v>87</v>
      </c>
      <c r="AB248" s="0" t="n">
        <v>88</v>
      </c>
      <c r="AC248" s="0" t="n">
        <v>90</v>
      </c>
      <c r="AD248" s="0" t="n">
        <v>86</v>
      </c>
      <c r="AE248" s="0" t="n">
        <v>92</v>
      </c>
      <c r="AF248" s="0" t="n">
        <v>89</v>
      </c>
    </row>
    <row r="249" customFormat="false" ht="12.75" hidden="false" customHeight="false" outlineLevel="0" collapsed="false">
      <c r="A249" s="0" t="n">
        <v>245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62</v>
      </c>
      <c r="Y249" s="0" t="n">
        <v>62</v>
      </c>
      <c r="Z249" s="0" t="n">
        <v>69</v>
      </c>
      <c r="AA249" s="0" t="n">
        <v>73</v>
      </c>
      <c r="AB249" s="0" t="n">
        <v>67</v>
      </c>
      <c r="AC249" s="0" t="n">
        <v>73</v>
      </c>
      <c r="AD249" s="0" t="n">
        <v>73</v>
      </c>
      <c r="AE249" s="0" t="n">
        <v>81</v>
      </c>
      <c r="AF249" s="0" t="n">
        <v>79</v>
      </c>
    </row>
    <row r="250" customFormat="false" ht="12.75" hidden="false" customHeight="false" outlineLevel="0" collapsed="false">
      <c r="A250" s="0" t="n">
        <v>246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87</v>
      </c>
      <c r="Y250" s="0" t="n">
        <v>90</v>
      </c>
      <c r="Z250" s="0" t="n">
        <v>89</v>
      </c>
      <c r="AA250" s="0" t="n">
        <v>87</v>
      </c>
      <c r="AB250" s="0" t="n">
        <v>84</v>
      </c>
      <c r="AC250" s="0" t="n">
        <v>93</v>
      </c>
      <c r="AD250" s="0" t="n">
        <v>95</v>
      </c>
      <c r="AE250" s="0" t="n">
        <v>96</v>
      </c>
      <c r="AF250" s="0" t="n">
        <v>91</v>
      </c>
    </row>
    <row r="251" customFormat="false" ht="12.75" hidden="false" customHeight="false" outlineLevel="0" collapsed="false">
      <c r="A251" s="0" t="n">
        <v>247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65</v>
      </c>
      <c r="Y251" s="0" t="n">
        <v>72</v>
      </c>
      <c r="Z251" s="0" t="n">
        <v>73</v>
      </c>
      <c r="AA251" s="0" t="n">
        <v>77</v>
      </c>
      <c r="AB251" s="0" t="n">
        <v>72</v>
      </c>
      <c r="AC251" s="0" t="n">
        <v>73</v>
      </c>
      <c r="AD251" s="0" t="n">
        <v>78</v>
      </c>
      <c r="AE251" s="0" t="n">
        <v>78</v>
      </c>
      <c r="AF251" s="0" t="n">
        <v>77</v>
      </c>
    </row>
    <row r="252" customFormat="false" ht="12.75" hidden="false" customHeight="false" outlineLevel="0" collapsed="false">
      <c r="A252" s="0" t="n">
        <v>248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63</v>
      </c>
      <c r="Y252" s="0" t="n">
        <v>70</v>
      </c>
      <c r="Z252" s="0" t="n">
        <v>66</v>
      </c>
      <c r="AA252" s="0" t="n">
        <v>68</v>
      </c>
      <c r="AB252" s="0" t="n">
        <v>76</v>
      </c>
      <c r="AC252" s="0" t="n">
        <v>70</v>
      </c>
      <c r="AD252" s="0" t="n">
        <v>75</v>
      </c>
      <c r="AE252" s="0" t="n">
        <v>84</v>
      </c>
      <c r="AF252" s="0" t="n">
        <v>74</v>
      </c>
    </row>
    <row r="253" customFormat="false" ht="12.75" hidden="false" customHeight="false" outlineLevel="0" collapsed="false">
      <c r="A253" s="0" t="n">
        <v>249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80</v>
      </c>
      <c r="Y253" s="0" t="n">
        <v>84</v>
      </c>
      <c r="Z253" s="0" t="n">
        <v>81</v>
      </c>
      <c r="AA253" s="0" t="n">
        <v>85</v>
      </c>
      <c r="AB253" s="0" t="n">
        <v>85</v>
      </c>
      <c r="AC253" s="0" t="n">
        <v>87</v>
      </c>
      <c r="AD253" s="0" t="n">
        <v>91</v>
      </c>
      <c r="AE253" s="0" t="n">
        <v>87</v>
      </c>
      <c r="AF253" s="0" t="n">
        <v>91</v>
      </c>
    </row>
    <row r="254" customFormat="false" ht="12.75" hidden="false" customHeight="false" outlineLevel="0" collapsed="false">
      <c r="A254" s="0" t="n">
        <v>250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72</v>
      </c>
      <c r="Y254" s="0" t="n">
        <v>77</v>
      </c>
      <c r="Z254" s="0" t="n">
        <v>80</v>
      </c>
      <c r="AA254" s="0" t="n">
        <v>91</v>
      </c>
      <c r="AB254" s="0" t="n">
        <v>84</v>
      </c>
      <c r="AC254" s="0" t="n">
        <v>87</v>
      </c>
      <c r="AD254" s="0" t="n">
        <v>84</v>
      </c>
      <c r="AE254" s="0" t="n">
        <v>83</v>
      </c>
      <c r="AF254" s="0" t="n">
        <v>88</v>
      </c>
    </row>
    <row r="255" customFormat="false" ht="12.75" hidden="false" customHeight="false" outlineLevel="0" collapsed="false">
      <c r="A255" s="0" t="n">
        <v>251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95</v>
      </c>
      <c r="Y255" s="0" t="n">
        <v>98</v>
      </c>
      <c r="Z255" s="0" t="n">
        <v>96</v>
      </c>
      <c r="AA255" s="0" t="n">
        <v>98</v>
      </c>
      <c r="AB255" s="0" t="n">
        <v>99</v>
      </c>
      <c r="AC255" s="0" t="n">
        <v>96</v>
      </c>
      <c r="AD255" s="0" t="n">
        <v>98</v>
      </c>
      <c r="AE255" s="0" t="n">
        <v>97</v>
      </c>
      <c r="AF255" s="0" t="n">
        <v>99</v>
      </c>
    </row>
    <row r="256" customFormat="false" ht="12.75" hidden="false" customHeight="false" outlineLevel="0" collapsed="false">
      <c r="A256" s="0" t="n">
        <v>252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94</v>
      </c>
      <c r="Y256" s="0" t="n">
        <v>84</v>
      </c>
      <c r="Z256" s="0" t="n">
        <v>93</v>
      </c>
      <c r="AA256" s="0" t="n">
        <v>93</v>
      </c>
      <c r="AB256" s="0" t="n">
        <v>91</v>
      </c>
      <c r="AC256" s="0" t="n">
        <v>96</v>
      </c>
      <c r="AD256" s="0" t="n">
        <v>94</v>
      </c>
      <c r="AE256" s="0" t="n">
        <v>95</v>
      </c>
      <c r="AF256" s="0" t="n">
        <v>94</v>
      </c>
    </row>
    <row r="257" customFormat="false" ht="12.75" hidden="false" customHeight="false" outlineLevel="0" collapsed="false">
      <c r="A257" s="0" t="n">
        <v>253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86</v>
      </c>
      <c r="Y257" s="0" t="n">
        <v>94</v>
      </c>
      <c r="Z257" s="0" t="n">
        <v>89</v>
      </c>
      <c r="AA257" s="0" t="n">
        <v>92</v>
      </c>
      <c r="AB257" s="0" t="n">
        <v>88</v>
      </c>
      <c r="AC257" s="0" t="n">
        <v>91</v>
      </c>
      <c r="AD257" s="0" t="n">
        <v>92</v>
      </c>
      <c r="AE257" s="0" t="n">
        <v>94</v>
      </c>
      <c r="AF257" s="0" t="n">
        <v>92</v>
      </c>
    </row>
    <row r="258" customFormat="false" ht="12.75" hidden="false" customHeight="false" outlineLevel="0" collapsed="false">
      <c r="A258" s="0" t="n">
        <v>254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74</v>
      </c>
      <c r="Y258" s="0" t="n">
        <v>73</v>
      </c>
      <c r="Z258" s="0" t="n">
        <v>80</v>
      </c>
      <c r="AA258" s="0" t="n">
        <v>86</v>
      </c>
      <c r="AB258" s="0" t="n">
        <v>80</v>
      </c>
      <c r="AC258" s="0" t="n">
        <v>75</v>
      </c>
      <c r="AD258" s="0" t="n">
        <v>84</v>
      </c>
      <c r="AE258" s="0" t="n">
        <v>82</v>
      </c>
      <c r="AF258" s="0" t="n">
        <v>83</v>
      </c>
    </row>
    <row r="259" customFormat="false" ht="12.75" hidden="false" customHeight="false" outlineLevel="0" collapsed="false">
      <c r="A259" s="0" t="n">
        <v>255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59</v>
      </c>
      <c r="Y259" s="0" t="n">
        <v>67</v>
      </c>
      <c r="Z259" s="0" t="n">
        <v>60</v>
      </c>
      <c r="AA259" s="0" t="n">
        <v>66</v>
      </c>
      <c r="AB259" s="0" t="n">
        <v>67</v>
      </c>
      <c r="AC259" s="0" t="n">
        <v>73</v>
      </c>
      <c r="AD259" s="0" t="n">
        <v>72</v>
      </c>
      <c r="AE259" s="0" t="n">
        <v>76</v>
      </c>
      <c r="AF259" s="0" t="n">
        <v>68</v>
      </c>
    </row>
    <row r="260" customFormat="false" ht="12.75" hidden="false" customHeight="false" outlineLevel="0" collapsed="false">
      <c r="A260" s="0" t="n">
        <v>256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49</v>
      </c>
      <c r="N260" s="0" t="n">
        <v>45</v>
      </c>
      <c r="O260" s="0" t="n">
        <v>23</v>
      </c>
      <c r="P260" s="0" t="n">
        <v>28</v>
      </c>
      <c r="Q260" s="0" t="n">
        <v>18</v>
      </c>
      <c r="R260" s="0" t="n">
        <v>17</v>
      </c>
      <c r="S260" s="0" t="n">
        <v>10</v>
      </c>
      <c r="T260" s="0" t="n">
        <v>8</v>
      </c>
      <c r="U260" s="0" t="n">
        <v>28</v>
      </c>
      <c r="V260" s="0" t="n">
        <v>21</v>
      </c>
      <c r="W260" s="0" t="n">
        <v>34</v>
      </c>
      <c r="X260" s="0" t="n">
        <v>33</v>
      </c>
      <c r="Y260" s="0" t="n">
        <v>36</v>
      </c>
      <c r="Z260" s="0" t="n">
        <v>39</v>
      </c>
      <c r="AA260" s="0" t="n">
        <v>28</v>
      </c>
      <c r="AB260" s="0" t="n">
        <v>33</v>
      </c>
      <c r="AC260" s="0" t="n">
        <v>32</v>
      </c>
      <c r="AD260" s="0" t="n">
        <v>32</v>
      </c>
      <c r="AE260" s="0" t="n">
        <v>43</v>
      </c>
      <c r="AF260" s="0" t="n">
        <v>41</v>
      </c>
    </row>
    <row r="261" customFormat="false" ht="12.75" hidden="false" customHeight="false" outlineLevel="0" collapsed="false">
      <c r="A261" s="0" t="n">
        <v>257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31</v>
      </c>
      <c r="V261" s="0" t="n">
        <v>32</v>
      </c>
      <c r="W261" s="0" t="n">
        <v>34</v>
      </c>
      <c r="X261" s="0" t="n">
        <v>29</v>
      </c>
      <c r="Y261" s="0" t="n">
        <v>30</v>
      </c>
      <c r="Z261" s="0" t="n">
        <v>43</v>
      </c>
      <c r="AA261" s="0" t="n">
        <v>39</v>
      </c>
      <c r="AB261" s="0" t="n">
        <v>37</v>
      </c>
      <c r="AC261" s="0" t="n">
        <v>39</v>
      </c>
      <c r="AD261" s="0" t="n">
        <v>37</v>
      </c>
      <c r="AE261" s="0" t="n">
        <v>36</v>
      </c>
      <c r="AF261" s="0" t="n">
        <v>36</v>
      </c>
    </row>
    <row r="262" customFormat="false" ht="12.75" hidden="false" customHeight="false" outlineLevel="0" collapsed="false">
      <c r="A262" s="0" t="n">
        <v>258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63</v>
      </c>
      <c r="V262" s="0" t="n">
        <v>55</v>
      </c>
      <c r="W262" s="0" t="n">
        <v>54</v>
      </c>
      <c r="X262" s="0" t="n">
        <v>40</v>
      </c>
      <c r="Y262" s="0" t="n">
        <v>35</v>
      </c>
      <c r="Z262" s="0" t="n">
        <v>39</v>
      </c>
      <c r="AA262" s="0" t="n">
        <v>47</v>
      </c>
      <c r="AB262" s="0" t="n">
        <v>32</v>
      </c>
      <c r="AC262" s="0" t="n">
        <v>33</v>
      </c>
      <c r="AD262" s="0" t="n">
        <v>39</v>
      </c>
      <c r="AE262" s="0" t="n">
        <v>44</v>
      </c>
      <c r="AF262" s="0" t="n">
        <v>39</v>
      </c>
    </row>
    <row r="263" customFormat="false" ht="12.75" hidden="false" customHeight="false" outlineLevel="0" collapsed="false">
      <c r="A263" s="0" t="n">
        <v>259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86</v>
      </c>
      <c r="V263" s="0" t="n">
        <v>91</v>
      </c>
      <c r="W263" s="0" t="n">
        <v>88</v>
      </c>
      <c r="X263" s="0" t="n">
        <v>88</v>
      </c>
      <c r="Y263" s="0" t="n">
        <v>93</v>
      </c>
      <c r="Z263" s="0" t="n">
        <v>92</v>
      </c>
      <c r="AA263" s="0" t="n">
        <v>94</v>
      </c>
      <c r="AB263" s="0" t="n">
        <v>94</v>
      </c>
      <c r="AC263" s="0" t="n">
        <v>96</v>
      </c>
      <c r="AD263" s="0" t="n">
        <v>92</v>
      </c>
      <c r="AE263" s="0" t="n">
        <v>95</v>
      </c>
      <c r="AF263" s="0" t="n">
        <v>94</v>
      </c>
    </row>
    <row r="264" customFormat="false" ht="12.75" hidden="false" customHeight="false" outlineLevel="0" collapsed="false">
      <c r="A264" s="0" t="n">
        <v>260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88</v>
      </c>
      <c r="V264" s="0" t="n">
        <v>89</v>
      </c>
      <c r="W264" s="0" t="n">
        <v>86</v>
      </c>
      <c r="X264" s="0" t="n">
        <v>91</v>
      </c>
      <c r="Y264" s="0" t="n">
        <v>92</v>
      </c>
      <c r="Z264" s="0" t="n">
        <v>90</v>
      </c>
      <c r="AA264" s="0" t="n">
        <v>96</v>
      </c>
      <c r="AB264" s="0" t="n">
        <v>95</v>
      </c>
      <c r="AC264" s="0" t="n">
        <v>92</v>
      </c>
      <c r="AD264" s="0" t="n">
        <v>92</v>
      </c>
      <c r="AE264" s="0" t="n">
        <v>91</v>
      </c>
      <c r="AF264" s="0" t="n">
        <v>95</v>
      </c>
    </row>
    <row r="265" customFormat="false" ht="12.75" hidden="false" customHeight="false" outlineLevel="0" collapsed="false">
      <c r="A265" s="0" t="n">
        <v>261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71</v>
      </c>
      <c r="V265" s="0" t="n">
        <v>80</v>
      </c>
      <c r="W265" s="0" t="n">
        <v>84</v>
      </c>
      <c r="X265" s="0" t="n">
        <v>81</v>
      </c>
      <c r="Y265" s="0" t="n">
        <v>75</v>
      </c>
      <c r="Z265" s="0" t="n">
        <v>85</v>
      </c>
      <c r="AA265" s="0" t="n">
        <v>86</v>
      </c>
      <c r="AB265" s="0" t="n">
        <v>87</v>
      </c>
      <c r="AC265" s="0" t="n">
        <v>89</v>
      </c>
      <c r="AD265" s="0" t="n">
        <v>83</v>
      </c>
      <c r="AE265" s="0" t="n">
        <v>93</v>
      </c>
      <c r="AF265" s="0" t="n">
        <v>84</v>
      </c>
    </row>
    <row r="266" customFormat="false" ht="12.75" hidden="false" customHeight="false" outlineLevel="0" collapsed="false">
      <c r="A266" s="0" t="n">
        <v>262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89</v>
      </c>
      <c r="V266" s="0" t="n">
        <v>91</v>
      </c>
      <c r="W266" s="0" t="n">
        <v>97</v>
      </c>
      <c r="X266" s="0" t="n">
        <v>89</v>
      </c>
      <c r="Y266" s="0" t="n">
        <v>89</v>
      </c>
      <c r="Z266" s="0" t="n">
        <v>90</v>
      </c>
      <c r="AA266" s="0" t="n">
        <v>94</v>
      </c>
      <c r="AB266" s="0" t="n">
        <v>92</v>
      </c>
      <c r="AC266" s="0" t="n">
        <v>98</v>
      </c>
      <c r="AD266" s="0" t="n">
        <v>93</v>
      </c>
      <c r="AE266" s="0" t="n">
        <v>98</v>
      </c>
      <c r="AF266" s="0" t="n">
        <v>98</v>
      </c>
    </row>
    <row r="267" customFormat="false" ht="12.75" hidden="false" customHeight="false" outlineLevel="0" collapsed="false">
      <c r="A267" s="0" t="n">
        <v>263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81</v>
      </c>
      <c r="V267" s="0" t="n">
        <v>79</v>
      </c>
      <c r="W267" s="0" t="n">
        <v>82</v>
      </c>
      <c r="X267" s="0" t="n">
        <v>85</v>
      </c>
      <c r="Y267" s="0" t="n">
        <v>83</v>
      </c>
      <c r="Z267" s="0" t="n">
        <v>86</v>
      </c>
      <c r="AA267" s="0" t="n">
        <v>92</v>
      </c>
      <c r="AB267" s="0" t="n">
        <v>100</v>
      </c>
      <c r="AC267" s="0" t="n">
        <v>90</v>
      </c>
      <c r="AD267" s="0" t="n">
        <v>89</v>
      </c>
      <c r="AE267" s="0" t="n">
        <v>83</v>
      </c>
      <c r="AF267" s="0" t="n">
        <v>93</v>
      </c>
    </row>
    <row r="268" customFormat="false" ht="12.75" hidden="false" customHeight="false" outlineLevel="0" collapsed="false">
      <c r="A268" s="0" t="n">
        <v>264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80</v>
      </c>
      <c r="V268" s="0" t="n">
        <v>86</v>
      </c>
      <c r="W268" s="0" t="n">
        <v>87</v>
      </c>
      <c r="X268" s="0" t="n">
        <v>79</v>
      </c>
      <c r="Y268" s="0" t="n">
        <v>83</v>
      </c>
      <c r="Z268" s="0" t="n">
        <v>89</v>
      </c>
      <c r="AA268" s="0" t="n">
        <v>92</v>
      </c>
      <c r="AB268" s="0" t="n">
        <v>90</v>
      </c>
      <c r="AC268" s="0" t="n">
        <v>85</v>
      </c>
      <c r="AD268" s="0" t="n">
        <v>91</v>
      </c>
      <c r="AE268" s="0" t="n">
        <v>94</v>
      </c>
      <c r="AF268" s="0" t="n">
        <v>87</v>
      </c>
    </row>
    <row r="269" customFormat="false" ht="12.75" hidden="false" customHeight="false" outlineLevel="0" collapsed="false">
      <c r="A269" s="0" t="n">
        <v>265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66</v>
      </c>
      <c r="V269" s="0" t="n">
        <v>64</v>
      </c>
      <c r="W269" s="0" t="n">
        <v>66</v>
      </c>
      <c r="X269" s="0" t="n">
        <v>71</v>
      </c>
      <c r="Y269" s="0" t="n">
        <v>79</v>
      </c>
      <c r="Z269" s="0" t="n">
        <v>71</v>
      </c>
      <c r="AA269" s="0" t="n">
        <v>69</v>
      </c>
      <c r="AB269" s="0" t="n">
        <v>69</v>
      </c>
      <c r="AC269" s="0" t="n">
        <v>78</v>
      </c>
      <c r="AD269" s="0" t="n">
        <v>80</v>
      </c>
      <c r="AE269" s="0" t="n">
        <v>76</v>
      </c>
      <c r="AF269" s="0" t="n">
        <v>70</v>
      </c>
    </row>
    <row r="270" customFormat="false" ht="12.75" hidden="false" customHeight="false" outlineLevel="0" collapsed="false">
      <c r="A270" s="0" t="n">
        <v>266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93</v>
      </c>
      <c r="V270" s="0" t="n">
        <v>88</v>
      </c>
      <c r="W270" s="0" t="n">
        <v>94</v>
      </c>
      <c r="X270" s="0" t="n">
        <v>90</v>
      </c>
      <c r="Y270" s="0" t="n">
        <v>93</v>
      </c>
      <c r="Z270" s="0" t="n">
        <v>95</v>
      </c>
      <c r="AA270" s="0" t="n">
        <v>94</v>
      </c>
      <c r="AB270" s="0" t="n">
        <v>94</v>
      </c>
      <c r="AC270" s="0" t="n">
        <v>98</v>
      </c>
      <c r="AD270" s="0" t="n">
        <v>94</v>
      </c>
      <c r="AE270" s="0" t="n">
        <v>97</v>
      </c>
      <c r="AF270" s="0" t="n">
        <v>97</v>
      </c>
    </row>
    <row r="271" customFormat="false" ht="12.75" hidden="false" customHeight="false" outlineLevel="0" collapsed="false">
      <c r="A271" s="0" t="n">
        <v>267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65</v>
      </c>
      <c r="V271" s="0" t="n">
        <v>66</v>
      </c>
      <c r="W271" s="0" t="n">
        <v>70</v>
      </c>
      <c r="X271" s="0" t="n">
        <v>71</v>
      </c>
      <c r="Y271" s="0" t="n">
        <v>78</v>
      </c>
      <c r="Z271" s="0" t="n">
        <v>83</v>
      </c>
      <c r="AA271" s="0" t="n">
        <v>75</v>
      </c>
      <c r="AB271" s="0" t="n">
        <v>80</v>
      </c>
      <c r="AC271" s="0" t="n">
        <v>79</v>
      </c>
      <c r="AD271" s="0" t="n">
        <v>84</v>
      </c>
      <c r="AE271" s="0" t="n">
        <v>83</v>
      </c>
      <c r="AF271" s="0" t="n">
        <v>86</v>
      </c>
    </row>
    <row r="272" customFormat="false" ht="12.75" hidden="false" customHeight="false" outlineLevel="0" collapsed="false">
      <c r="A272" s="0" t="n">
        <v>268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82</v>
      </c>
      <c r="V272" s="0" t="n">
        <v>76</v>
      </c>
      <c r="W272" s="0" t="n">
        <v>83</v>
      </c>
      <c r="X272" s="0" t="n">
        <v>73</v>
      </c>
      <c r="Y272" s="0" t="n">
        <v>79</v>
      </c>
      <c r="Z272" s="0" t="n">
        <v>83</v>
      </c>
      <c r="AA272" s="0" t="n">
        <v>90</v>
      </c>
      <c r="AB272" s="0" t="n">
        <v>84</v>
      </c>
      <c r="AC272" s="0" t="n">
        <v>83</v>
      </c>
      <c r="AD272" s="0" t="n">
        <v>86</v>
      </c>
      <c r="AE272" s="0" t="n">
        <v>93</v>
      </c>
      <c r="AF272" s="0" t="n">
        <v>85</v>
      </c>
    </row>
    <row r="273" customFormat="false" ht="12.75" hidden="false" customHeight="false" outlineLevel="0" collapsed="false">
      <c r="A273" s="0" t="n">
        <v>269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81</v>
      </c>
      <c r="V273" s="0" t="n">
        <v>80</v>
      </c>
      <c r="W273" s="0" t="n">
        <v>86</v>
      </c>
      <c r="X273" s="0" t="n">
        <v>92</v>
      </c>
      <c r="Y273" s="0" t="n">
        <v>84</v>
      </c>
      <c r="Z273" s="0" t="n">
        <v>86</v>
      </c>
      <c r="AA273" s="0" t="n">
        <v>89</v>
      </c>
      <c r="AB273" s="0" t="n">
        <v>87</v>
      </c>
      <c r="AC273" s="0" t="n">
        <v>86</v>
      </c>
      <c r="AD273" s="0" t="n">
        <v>95</v>
      </c>
      <c r="AE273" s="0" t="n">
        <v>92</v>
      </c>
      <c r="AF273" s="0" t="n">
        <v>88</v>
      </c>
    </row>
    <row r="274" customFormat="false" ht="12.75" hidden="false" customHeight="false" outlineLevel="0" collapsed="false">
      <c r="A274" s="0" t="n">
        <v>270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62</v>
      </c>
      <c r="V274" s="0" t="n">
        <v>66</v>
      </c>
      <c r="W274" s="0" t="n">
        <v>72</v>
      </c>
      <c r="X274" s="0" t="n">
        <v>67</v>
      </c>
      <c r="Y274" s="0" t="n">
        <v>73</v>
      </c>
      <c r="Z274" s="0" t="n">
        <v>61</v>
      </c>
      <c r="AA274" s="0" t="n">
        <v>77</v>
      </c>
      <c r="AB274" s="0" t="n">
        <v>72</v>
      </c>
      <c r="AC274" s="0" t="n">
        <v>80</v>
      </c>
      <c r="AD274" s="0" t="n">
        <v>81</v>
      </c>
      <c r="AE274" s="0" t="n">
        <v>76</v>
      </c>
      <c r="AF274" s="0" t="n">
        <v>79</v>
      </c>
    </row>
    <row r="275" customFormat="false" ht="12.75" hidden="false" customHeight="false" outlineLevel="0" collapsed="false">
      <c r="A275" s="0" t="n">
        <v>271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60</v>
      </c>
      <c r="V275" s="0" t="n">
        <v>67</v>
      </c>
      <c r="W275" s="0" t="n">
        <v>64</v>
      </c>
      <c r="X275" s="0" t="n">
        <v>76</v>
      </c>
      <c r="Y275" s="0" t="n">
        <v>84</v>
      </c>
      <c r="Z275" s="0" t="n">
        <v>83</v>
      </c>
      <c r="AA275" s="0" t="n">
        <v>76</v>
      </c>
      <c r="AB275" s="0" t="n">
        <v>79</v>
      </c>
      <c r="AC275" s="0" t="n">
        <v>81</v>
      </c>
      <c r="AD275" s="0" t="n">
        <v>83</v>
      </c>
      <c r="AE275" s="0" t="n">
        <v>79</v>
      </c>
      <c r="AF275" s="0" t="n">
        <v>89</v>
      </c>
    </row>
    <row r="276" customFormat="false" ht="12.75" hidden="false" customHeight="false" outlineLevel="0" collapsed="false">
      <c r="A276" s="0" t="n">
        <v>272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90</v>
      </c>
      <c r="V276" s="0" t="n">
        <v>95</v>
      </c>
      <c r="W276" s="0" t="n">
        <v>95</v>
      </c>
      <c r="X276" s="0" t="n">
        <v>91</v>
      </c>
      <c r="Y276" s="0" t="n">
        <v>96</v>
      </c>
      <c r="Z276" s="0" t="n">
        <v>96</v>
      </c>
      <c r="AA276" s="0" t="n">
        <v>94</v>
      </c>
      <c r="AB276" s="0" t="n">
        <v>99</v>
      </c>
      <c r="AC276" s="0" t="n">
        <v>97</v>
      </c>
      <c r="AD276" s="0" t="n">
        <v>93</v>
      </c>
      <c r="AE276" s="0" t="n">
        <v>97</v>
      </c>
      <c r="AF276" s="0" t="n">
        <v>95</v>
      </c>
    </row>
    <row r="277" customFormat="false" ht="12.75" hidden="false" customHeight="false" outlineLevel="0" collapsed="false">
      <c r="A277" s="0" t="n">
        <v>273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45</v>
      </c>
      <c r="V277" s="0" t="n">
        <v>50</v>
      </c>
      <c r="W277" s="0" t="n">
        <v>55</v>
      </c>
      <c r="X277" s="0" t="n">
        <v>63</v>
      </c>
      <c r="Y277" s="0" t="n">
        <v>57</v>
      </c>
      <c r="Z277" s="0" t="n">
        <v>53</v>
      </c>
      <c r="AA277" s="0" t="n">
        <v>65</v>
      </c>
      <c r="AB277" s="0" t="n">
        <v>63</v>
      </c>
      <c r="AC277" s="0" t="n">
        <v>73</v>
      </c>
      <c r="AD277" s="0" t="n">
        <v>71</v>
      </c>
      <c r="AE277" s="0" t="n">
        <v>82</v>
      </c>
      <c r="AF277" s="0" t="n">
        <v>78</v>
      </c>
    </row>
    <row r="278" customFormat="false" ht="12.75" hidden="false" customHeight="false" outlineLevel="0" collapsed="false">
      <c r="A278" s="0" t="n">
        <v>274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85</v>
      </c>
      <c r="V278" s="0" t="n">
        <v>90</v>
      </c>
      <c r="W278" s="0" t="n">
        <v>87</v>
      </c>
      <c r="X278" s="0" t="n">
        <v>86</v>
      </c>
      <c r="Y278" s="0" t="n">
        <v>88</v>
      </c>
      <c r="Z278" s="0" t="n">
        <v>92</v>
      </c>
      <c r="AA278" s="0" t="n">
        <v>95</v>
      </c>
      <c r="AB278" s="0" t="n">
        <v>88</v>
      </c>
      <c r="AC278" s="0" t="n">
        <v>90</v>
      </c>
      <c r="AD278" s="0" t="n">
        <v>90</v>
      </c>
      <c r="AE278" s="0" t="n">
        <v>94</v>
      </c>
      <c r="AF278" s="0" t="n">
        <v>97</v>
      </c>
    </row>
    <row r="279" customFormat="false" ht="12.75" hidden="false" customHeight="false" outlineLevel="0" collapsed="false">
      <c r="A279" s="0" t="n">
        <v>275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72</v>
      </c>
      <c r="V279" s="0" t="n">
        <v>83</v>
      </c>
      <c r="W279" s="0" t="n">
        <v>78</v>
      </c>
      <c r="X279" s="0" t="n">
        <v>82</v>
      </c>
      <c r="Y279" s="0" t="n">
        <v>80</v>
      </c>
      <c r="Z279" s="0" t="n">
        <v>84</v>
      </c>
      <c r="AA279" s="0" t="n">
        <v>91</v>
      </c>
      <c r="AB279" s="0" t="n">
        <v>87</v>
      </c>
      <c r="AC279" s="0" t="n">
        <v>85</v>
      </c>
      <c r="AD279" s="0" t="n">
        <v>86</v>
      </c>
      <c r="AE279" s="0" t="n">
        <v>92</v>
      </c>
      <c r="AF279" s="0" t="n">
        <v>88</v>
      </c>
    </row>
    <row r="280" customFormat="false" ht="12.75" hidden="false" customHeight="false" outlineLevel="0" collapsed="false">
      <c r="A280" s="0" t="n">
        <v>276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65</v>
      </c>
      <c r="V280" s="0" t="n">
        <v>56</v>
      </c>
      <c r="W280" s="0" t="n">
        <v>79</v>
      </c>
      <c r="X280" s="0" t="n">
        <v>68</v>
      </c>
      <c r="Y280" s="0" t="n">
        <v>76</v>
      </c>
      <c r="Z280" s="0" t="n">
        <v>80</v>
      </c>
      <c r="AA280" s="0" t="n">
        <v>83</v>
      </c>
      <c r="AB280" s="0" t="n">
        <v>76</v>
      </c>
      <c r="AC280" s="0" t="n">
        <v>69</v>
      </c>
      <c r="AD280" s="0" t="n">
        <v>82</v>
      </c>
      <c r="AE280" s="0" t="n">
        <v>78</v>
      </c>
      <c r="AF280" s="0" t="n">
        <v>80</v>
      </c>
    </row>
    <row r="281" customFormat="false" ht="12.75" hidden="false" customHeight="false" outlineLevel="0" collapsed="false">
      <c r="A281" s="0" t="n">
        <v>277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78</v>
      </c>
      <c r="V281" s="0" t="n">
        <v>90</v>
      </c>
      <c r="W281" s="0" t="n">
        <v>89</v>
      </c>
      <c r="X281" s="0" t="n">
        <v>87</v>
      </c>
      <c r="Y281" s="0" t="n">
        <v>89</v>
      </c>
      <c r="Z281" s="0" t="n">
        <v>89</v>
      </c>
      <c r="AA281" s="0" t="n">
        <v>85</v>
      </c>
      <c r="AB281" s="0" t="n">
        <v>88</v>
      </c>
      <c r="AC281" s="0" t="n">
        <v>89</v>
      </c>
      <c r="AD281" s="0" t="n">
        <v>96</v>
      </c>
      <c r="AE281" s="0" t="n">
        <v>93</v>
      </c>
      <c r="AF281" s="0" t="n">
        <v>86</v>
      </c>
    </row>
    <row r="282" customFormat="false" ht="12.75" hidden="false" customHeight="false" outlineLevel="0" collapsed="false">
      <c r="A282" s="0" t="n">
        <v>278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65</v>
      </c>
      <c r="V282" s="0" t="n">
        <v>73</v>
      </c>
      <c r="W282" s="0" t="n">
        <v>69</v>
      </c>
      <c r="X282" s="0" t="n">
        <v>78</v>
      </c>
      <c r="Y282" s="0" t="n">
        <v>70</v>
      </c>
      <c r="Z282" s="0" t="n">
        <v>76</v>
      </c>
      <c r="AA282" s="0" t="n">
        <v>73</v>
      </c>
      <c r="AB282" s="0" t="n">
        <v>77</v>
      </c>
      <c r="AC282" s="0" t="n">
        <v>76</v>
      </c>
      <c r="AD282" s="0" t="n">
        <v>73</v>
      </c>
      <c r="AE282" s="0" t="n">
        <v>78</v>
      </c>
      <c r="AF282" s="0" t="n">
        <v>82</v>
      </c>
    </row>
    <row r="283" customFormat="false" ht="12.75" hidden="false" customHeight="false" outlineLevel="0" collapsed="false">
      <c r="A283" s="0" t="n">
        <v>279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87</v>
      </c>
      <c r="V283" s="0" t="n">
        <v>92</v>
      </c>
      <c r="W283" s="0" t="n">
        <v>92</v>
      </c>
      <c r="X283" s="0" t="n">
        <v>92</v>
      </c>
      <c r="Y283" s="0" t="n">
        <v>91</v>
      </c>
      <c r="Z283" s="0" t="n">
        <v>92</v>
      </c>
      <c r="AA283" s="0" t="n">
        <v>94</v>
      </c>
      <c r="AB283" s="0" t="n">
        <v>90</v>
      </c>
      <c r="AC283" s="0" t="n">
        <v>94</v>
      </c>
      <c r="AD283" s="0" t="n">
        <v>92</v>
      </c>
      <c r="AE283" s="0" t="n">
        <v>94</v>
      </c>
      <c r="AF283" s="0" t="n">
        <v>94</v>
      </c>
    </row>
    <row r="284" customFormat="false" ht="12.75" hidden="false" customHeight="false" outlineLevel="0" collapsed="false">
      <c r="A284" s="0" t="n">
        <v>280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86</v>
      </c>
      <c r="V284" s="0" t="n">
        <v>79</v>
      </c>
      <c r="W284" s="0" t="n">
        <v>90</v>
      </c>
      <c r="X284" s="0" t="n">
        <v>81</v>
      </c>
      <c r="Y284" s="0" t="n">
        <v>84</v>
      </c>
      <c r="Z284" s="0" t="n">
        <v>91</v>
      </c>
      <c r="AA284" s="0" t="n">
        <v>92</v>
      </c>
      <c r="AB284" s="0" t="n">
        <v>96</v>
      </c>
      <c r="AC284" s="0" t="n">
        <v>95</v>
      </c>
      <c r="AD284" s="0" t="n">
        <v>90</v>
      </c>
      <c r="AE284" s="0" t="n">
        <v>92</v>
      </c>
      <c r="AF284" s="0" t="n">
        <v>89</v>
      </c>
    </row>
    <row r="285" customFormat="false" ht="12.75" hidden="false" customHeight="false" outlineLevel="0" collapsed="false">
      <c r="A285" s="0" t="n">
        <v>281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28</v>
      </c>
      <c r="V285" s="0" t="n">
        <v>31</v>
      </c>
      <c r="W285" s="0" t="n">
        <v>46</v>
      </c>
      <c r="X285" s="0" t="n">
        <v>53</v>
      </c>
      <c r="Y285" s="0" t="n">
        <v>46</v>
      </c>
      <c r="Z285" s="0" t="n">
        <v>47</v>
      </c>
      <c r="AA285" s="0" t="n">
        <v>52</v>
      </c>
      <c r="AB285" s="0" t="n">
        <v>51</v>
      </c>
      <c r="AC285" s="0" t="n">
        <v>47</v>
      </c>
      <c r="AD285" s="0" t="n">
        <v>64</v>
      </c>
      <c r="AE285" s="0" t="n">
        <v>65</v>
      </c>
      <c r="AF285" s="0" t="n">
        <v>57</v>
      </c>
    </row>
    <row r="286" customFormat="false" ht="12.75" hidden="false" customHeight="false" outlineLevel="0" collapsed="false">
      <c r="A286" s="0" t="n">
        <v>282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85</v>
      </c>
      <c r="V286" s="0" t="n">
        <v>88</v>
      </c>
      <c r="W286" s="0" t="n">
        <v>92</v>
      </c>
      <c r="X286" s="0" t="n">
        <v>91</v>
      </c>
      <c r="Y286" s="0" t="n">
        <v>99</v>
      </c>
      <c r="Z286" s="0" t="n">
        <v>95</v>
      </c>
      <c r="AA286" s="0" t="n">
        <v>90</v>
      </c>
      <c r="AB286" s="0" t="n">
        <v>93</v>
      </c>
      <c r="AC286" s="0" t="n">
        <v>93</v>
      </c>
      <c r="AD286" s="0" t="n">
        <v>95</v>
      </c>
      <c r="AE286" s="0" t="n">
        <v>100</v>
      </c>
      <c r="AF286" s="0" t="n">
        <v>97</v>
      </c>
    </row>
    <row r="287" customFormat="false" ht="12.75" hidden="false" customHeight="false" outlineLevel="0" collapsed="false">
      <c r="A287" s="0" t="n">
        <v>283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73</v>
      </c>
      <c r="V287" s="0" t="n">
        <v>70</v>
      </c>
      <c r="W287" s="0" t="n">
        <v>71</v>
      </c>
      <c r="X287" s="0" t="n">
        <v>83</v>
      </c>
      <c r="Y287" s="0" t="n">
        <v>88</v>
      </c>
      <c r="Z287" s="0" t="n">
        <v>83</v>
      </c>
      <c r="AA287" s="0" t="n">
        <v>82</v>
      </c>
      <c r="AB287" s="0" t="n">
        <v>93</v>
      </c>
      <c r="AC287" s="0" t="n">
        <v>84</v>
      </c>
      <c r="AD287" s="0" t="n">
        <v>88</v>
      </c>
      <c r="AE287" s="0" t="n">
        <v>83</v>
      </c>
      <c r="AF287" s="0" t="n">
        <v>91</v>
      </c>
    </row>
    <row r="288" customFormat="false" ht="12.75" hidden="false" customHeight="false" outlineLevel="0" collapsed="false">
      <c r="A288" s="0" t="n">
        <v>284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95</v>
      </c>
      <c r="V288" s="0" t="n">
        <v>92</v>
      </c>
      <c r="W288" s="0" t="n">
        <v>94</v>
      </c>
      <c r="X288" s="0" t="n">
        <v>95</v>
      </c>
      <c r="Y288" s="0" t="n">
        <v>98</v>
      </c>
      <c r="Z288" s="0" t="n">
        <v>92</v>
      </c>
      <c r="AA288" s="0" t="n">
        <v>99</v>
      </c>
      <c r="AB288" s="0" t="n">
        <v>100</v>
      </c>
      <c r="AC288" s="0" t="n">
        <v>96</v>
      </c>
      <c r="AD288" s="0" t="n">
        <v>96</v>
      </c>
      <c r="AE288" s="0" t="n">
        <v>100</v>
      </c>
      <c r="AF288" s="0" t="n">
        <v>95</v>
      </c>
    </row>
    <row r="289" customFormat="false" ht="12.75" hidden="false" customHeight="false" outlineLevel="0" collapsed="false">
      <c r="A289" s="0" t="n">
        <v>285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66</v>
      </c>
      <c r="V289" s="0" t="n">
        <v>68</v>
      </c>
      <c r="W289" s="0" t="n">
        <v>70</v>
      </c>
      <c r="X289" s="0" t="n">
        <v>77</v>
      </c>
      <c r="Y289" s="0" t="n">
        <v>80</v>
      </c>
      <c r="Z289" s="0" t="n">
        <v>74</v>
      </c>
      <c r="AA289" s="0" t="n">
        <v>78</v>
      </c>
      <c r="AB289" s="0" t="n">
        <v>66</v>
      </c>
      <c r="AC289" s="0" t="n">
        <v>80</v>
      </c>
      <c r="AD289" s="0" t="n">
        <v>78</v>
      </c>
      <c r="AE289" s="0" t="n">
        <v>78</v>
      </c>
      <c r="AF289" s="0" t="n">
        <v>77</v>
      </c>
    </row>
    <row r="290" customFormat="false" ht="12.75" hidden="false" customHeight="false" outlineLevel="0" collapsed="false">
      <c r="A290" s="0" t="n">
        <v>286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91</v>
      </c>
      <c r="V290" s="0" t="n">
        <v>94</v>
      </c>
      <c r="W290" s="0" t="n">
        <v>93</v>
      </c>
      <c r="X290" s="0" t="n">
        <v>88</v>
      </c>
      <c r="Y290" s="0" t="n">
        <v>96</v>
      </c>
      <c r="Z290" s="0" t="n">
        <v>91</v>
      </c>
      <c r="AA290" s="0" t="n">
        <v>98</v>
      </c>
      <c r="AB290" s="0" t="n">
        <v>98</v>
      </c>
      <c r="AC290" s="0" t="n">
        <v>97</v>
      </c>
      <c r="AD290" s="0" t="n">
        <v>96</v>
      </c>
      <c r="AE290" s="0" t="n">
        <v>95</v>
      </c>
      <c r="AF290" s="0" t="n">
        <v>97</v>
      </c>
    </row>
    <row r="291" customFormat="false" ht="12.75" hidden="false" customHeight="false" outlineLevel="0" collapsed="false">
      <c r="A291" s="0" t="n">
        <v>287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80</v>
      </c>
      <c r="V291" s="0" t="n">
        <v>83</v>
      </c>
      <c r="W291" s="0" t="n">
        <v>82</v>
      </c>
      <c r="X291" s="0" t="n">
        <v>81</v>
      </c>
      <c r="Y291" s="0" t="n">
        <v>92</v>
      </c>
      <c r="Z291" s="0" t="n">
        <v>84</v>
      </c>
      <c r="AA291" s="0" t="n">
        <v>88</v>
      </c>
      <c r="AB291" s="0" t="n">
        <v>86</v>
      </c>
      <c r="AC291" s="0" t="n">
        <v>77</v>
      </c>
      <c r="AD291" s="0" t="n">
        <v>93</v>
      </c>
      <c r="AE291" s="0" t="n">
        <v>85</v>
      </c>
      <c r="AF291" s="0" t="n">
        <v>87</v>
      </c>
    </row>
    <row r="292" customFormat="false" ht="12.75" hidden="false" customHeight="false" outlineLevel="0" collapsed="false">
      <c r="A292" s="0" t="n">
        <v>288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93</v>
      </c>
      <c r="V292" s="0" t="n">
        <v>90</v>
      </c>
      <c r="W292" s="0" t="n">
        <v>91</v>
      </c>
      <c r="X292" s="0" t="n">
        <v>93</v>
      </c>
      <c r="Y292" s="0" t="n">
        <v>96</v>
      </c>
      <c r="Z292" s="0" t="n">
        <v>97</v>
      </c>
      <c r="AA292" s="0" t="n">
        <v>96</v>
      </c>
      <c r="AB292" s="0" t="n">
        <v>96</v>
      </c>
      <c r="AC292" s="0" t="n">
        <v>92</v>
      </c>
      <c r="AD292" s="0" t="n">
        <v>92</v>
      </c>
      <c r="AE292" s="0" t="n">
        <v>96</v>
      </c>
      <c r="AF292" s="0" t="n">
        <v>92</v>
      </c>
    </row>
    <row r="293" customFormat="false" ht="12.75" hidden="false" customHeight="false" outlineLevel="0" collapsed="false">
      <c r="A293" s="0" t="n">
        <v>289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48</v>
      </c>
      <c r="V293" s="0" t="n">
        <v>49</v>
      </c>
      <c r="W293" s="0" t="n">
        <v>48</v>
      </c>
      <c r="X293" s="0" t="n">
        <v>58</v>
      </c>
      <c r="Y293" s="0" t="n">
        <v>57</v>
      </c>
      <c r="Z293" s="0" t="n">
        <v>58</v>
      </c>
      <c r="AA293" s="0" t="n">
        <v>59</v>
      </c>
      <c r="AB293" s="0" t="n">
        <v>59</v>
      </c>
      <c r="AC293" s="0" t="n">
        <v>54</v>
      </c>
      <c r="AD293" s="0" t="n">
        <v>69</v>
      </c>
      <c r="AE293" s="0" t="n">
        <v>76</v>
      </c>
      <c r="AF293" s="0" t="n">
        <v>67</v>
      </c>
    </row>
    <row r="294" customFormat="false" ht="12.75" hidden="false" customHeight="false" outlineLevel="0" collapsed="false">
      <c r="A294" s="0" t="n">
        <v>290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62</v>
      </c>
      <c r="V294" s="0" t="n">
        <v>70</v>
      </c>
      <c r="W294" s="0" t="n">
        <v>69</v>
      </c>
      <c r="X294" s="0" t="n">
        <v>73</v>
      </c>
      <c r="Y294" s="0" t="n">
        <v>75</v>
      </c>
      <c r="Z294" s="0" t="n">
        <v>72</v>
      </c>
      <c r="AA294" s="0" t="n">
        <v>72</v>
      </c>
      <c r="AB294" s="0" t="n">
        <v>73</v>
      </c>
      <c r="AC294" s="0" t="n">
        <v>74</v>
      </c>
      <c r="AD294" s="0" t="n">
        <v>73</v>
      </c>
      <c r="AE294" s="0" t="n">
        <v>71</v>
      </c>
      <c r="AF294" s="0" t="n">
        <v>72</v>
      </c>
    </row>
    <row r="295" customFormat="false" ht="12.75" hidden="false" customHeight="false" outlineLevel="0" collapsed="false">
      <c r="A295" s="0" t="n">
        <v>291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74</v>
      </c>
      <c r="V295" s="0" t="n">
        <v>74</v>
      </c>
      <c r="W295" s="0" t="n">
        <v>69</v>
      </c>
      <c r="X295" s="0" t="n">
        <v>76</v>
      </c>
      <c r="Y295" s="0" t="n">
        <v>74</v>
      </c>
      <c r="Z295" s="0" t="n">
        <v>76</v>
      </c>
      <c r="AA295" s="0" t="n">
        <v>70</v>
      </c>
      <c r="AB295" s="0" t="n">
        <v>79</v>
      </c>
      <c r="AC295" s="0" t="n">
        <v>81</v>
      </c>
      <c r="AD295" s="0" t="n">
        <v>83</v>
      </c>
      <c r="AE295" s="0" t="n">
        <v>80</v>
      </c>
      <c r="AF295" s="0" t="n">
        <v>81</v>
      </c>
    </row>
    <row r="296" customFormat="false" ht="12.75" hidden="false" customHeight="false" outlineLevel="0" collapsed="false">
      <c r="A296" s="0" t="n">
        <v>29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64</v>
      </c>
      <c r="V296" s="0" t="n">
        <v>64</v>
      </c>
      <c r="W296" s="0" t="n">
        <v>70</v>
      </c>
      <c r="X296" s="0" t="n">
        <v>58</v>
      </c>
      <c r="Y296" s="0" t="n">
        <v>64</v>
      </c>
      <c r="Z296" s="0" t="n">
        <v>70</v>
      </c>
      <c r="AA296" s="0" t="n">
        <v>68</v>
      </c>
      <c r="AB296" s="0" t="n">
        <v>76</v>
      </c>
      <c r="AC296" s="0" t="n">
        <v>71</v>
      </c>
      <c r="AD296" s="0" t="n">
        <v>72</v>
      </c>
      <c r="AE296" s="0" t="n">
        <v>71</v>
      </c>
      <c r="AF296" s="0" t="n">
        <v>76</v>
      </c>
    </row>
    <row r="297" customFormat="false" ht="12.75" hidden="false" customHeight="false" outlineLevel="0" collapsed="false">
      <c r="A297" s="0" t="n">
        <v>293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70</v>
      </c>
      <c r="V297" s="0" t="n">
        <v>70</v>
      </c>
      <c r="W297" s="0" t="n">
        <v>71</v>
      </c>
      <c r="X297" s="0" t="n">
        <v>68</v>
      </c>
      <c r="Y297" s="0" t="n">
        <v>72</v>
      </c>
      <c r="Z297" s="0" t="n">
        <v>74</v>
      </c>
      <c r="AA297" s="0" t="n">
        <v>79</v>
      </c>
      <c r="AB297" s="0" t="n">
        <v>74</v>
      </c>
      <c r="AC297" s="0" t="n">
        <v>77</v>
      </c>
      <c r="AD297" s="0" t="n">
        <v>88</v>
      </c>
      <c r="AE297" s="0" t="n">
        <v>86</v>
      </c>
      <c r="AF297" s="0" t="n">
        <v>74</v>
      </c>
    </row>
    <row r="298" customFormat="false" ht="12.75" hidden="false" customHeight="false" outlineLevel="0" collapsed="false">
      <c r="A298" s="0" t="n">
        <v>294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77</v>
      </c>
      <c r="V298" s="0" t="n">
        <v>89</v>
      </c>
      <c r="W298" s="0" t="n">
        <v>76</v>
      </c>
      <c r="X298" s="0" t="n">
        <v>76</v>
      </c>
      <c r="Y298" s="0" t="n">
        <v>89</v>
      </c>
      <c r="Z298" s="0" t="n">
        <v>78</v>
      </c>
      <c r="AA298" s="0" t="n">
        <v>88</v>
      </c>
      <c r="AB298" s="0" t="n">
        <v>89</v>
      </c>
      <c r="AC298" s="0" t="n">
        <v>90</v>
      </c>
      <c r="AD298" s="0" t="n">
        <v>88</v>
      </c>
      <c r="AE298" s="0" t="n">
        <v>95</v>
      </c>
      <c r="AF298" s="0" t="n">
        <v>94</v>
      </c>
    </row>
    <row r="299" customFormat="false" ht="12.75" hidden="false" customHeight="false" outlineLevel="0" collapsed="false">
      <c r="A299" s="0" t="n">
        <v>295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76</v>
      </c>
      <c r="V299" s="0" t="n">
        <v>80</v>
      </c>
      <c r="W299" s="0" t="n">
        <v>83</v>
      </c>
      <c r="X299" s="0" t="n">
        <v>82</v>
      </c>
      <c r="Y299" s="0" t="n">
        <v>82</v>
      </c>
      <c r="Z299" s="0" t="n">
        <v>85</v>
      </c>
      <c r="AA299" s="0" t="n">
        <v>86</v>
      </c>
      <c r="AB299" s="0" t="n">
        <v>86</v>
      </c>
      <c r="AC299" s="0" t="n">
        <v>92</v>
      </c>
      <c r="AD299" s="0" t="n">
        <v>89</v>
      </c>
      <c r="AE299" s="0" t="n">
        <v>86</v>
      </c>
      <c r="AF299" s="0" t="n">
        <v>89</v>
      </c>
    </row>
    <row r="300" customFormat="false" ht="12.75" hidden="false" customHeight="false" outlineLevel="0" collapsed="false">
      <c r="A300" s="0" t="n">
        <v>296</v>
      </c>
      <c r="B300" s="0" t="n">
        <v>10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</row>
    <row r="301" customFormat="false" ht="12.75" hidden="false" customHeight="false" outlineLevel="0" collapsed="false">
      <c r="A301" s="0" t="n">
        <v>297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69</v>
      </c>
      <c r="V301" s="0" t="n">
        <v>63</v>
      </c>
      <c r="W301" s="0" t="n">
        <v>64</v>
      </c>
      <c r="X301" s="0" t="n">
        <v>67</v>
      </c>
      <c r="Y301" s="0" t="n">
        <v>69</v>
      </c>
      <c r="Z301" s="0" t="n">
        <v>75</v>
      </c>
      <c r="AA301" s="0" t="n">
        <v>77</v>
      </c>
      <c r="AB301" s="0" t="n">
        <v>79</v>
      </c>
      <c r="AC301" s="0" t="n">
        <v>82</v>
      </c>
      <c r="AD301" s="0" t="n">
        <v>79</v>
      </c>
      <c r="AE301" s="0" t="n">
        <v>85</v>
      </c>
      <c r="AF301" s="0" t="n">
        <v>83</v>
      </c>
    </row>
    <row r="302" customFormat="false" ht="12.75" hidden="false" customHeight="false" outlineLevel="0" collapsed="false">
      <c r="A302" s="0" t="n">
        <v>298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56</v>
      </c>
      <c r="V302" s="0" t="n">
        <v>67</v>
      </c>
      <c r="W302" s="0" t="n">
        <v>69</v>
      </c>
      <c r="X302" s="0" t="n">
        <v>62</v>
      </c>
      <c r="Y302" s="0" t="n">
        <v>61</v>
      </c>
      <c r="Z302" s="0" t="n">
        <v>75</v>
      </c>
      <c r="AA302" s="0" t="n">
        <v>74</v>
      </c>
      <c r="AB302" s="0" t="n">
        <v>70</v>
      </c>
      <c r="AC302" s="0" t="n">
        <v>76</v>
      </c>
      <c r="AD302" s="0" t="n">
        <v>72</v>
      </c>
      <c r="AE302" s="0" t="n">
        <v>81</v>
      </c>
      <c r="AF302" s="0" t="n">
        <v>84</v>
      </c>
    </row>
    <row r="303" customFormat="false" ht="12.75" hidden="false" customHeight="false" outlineLevel="0" collapsed="false">
      <c r="A303" s="0" t="n">
        <v>299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58</v>
      </c>
      <c r="V303" s="0" t="n">
        <v>48</v>
      </c>
      <c r="W303" s="0" t="n">
        <v>61</v>
      </c>
      <c r="X303" s="0" t="n">
        <v>60</v>
      </c>
      <c r="Y303" s="0" t="n">
        <v>68</v>
      </c>
      <c r="Z303" s="0" t="n">
        <v>76</v>
      </c>
      <c r="AA303" s="0" t="n">
        <v>76</v>
      </c>
      <c r="AB303" s="0" t="n">
        <v>67</v>
      </c>
      <c r="AC303" s="0" t="n">
        <v>59</v>
      </c>
      <c r="AD303" s="0" t="n">
        <v>70</v>
      </c>
      <c r="AE303" s="0" t="n">
        <v>74</v>
      </c>
      <c r="AF303" s="0" t="n">
        <v>81</v>
      </c>
    </row>
    <row r="304" customFormat="false" ht="12.75" hidden="false" customHeight="false" outlineLevel="0" collapsed="false">
      <c r="A304" s="0" t="n">
        <v>300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88</v>
      </c>
      <c r="V304" s="0" t="n">
        <v>84</v>
      </c>
      <c r="W304" s="0" t="n">
        <v>87</v>
      </c>
      <c r="X304" s="0" t="n">
        <v>81</v>
      </c>
      <c r="Y304" s="0" t="n">
        <v>86</v>
      </c>
      <c r="Z304" s="0" t="n">
        <v>89</v>
      </c>
      <c r="AA304" s="0" t="n">
        <v>90</v>
      </c>
      <c r="AB304" s="0" t="n">
        <v>93</v>
      </c>
      <c r="AC304" s="0" t="n">
        <v>92</v>
      </c>
      <c r="AD304" s="0" t="n">
        <v>89</v>
      </c>
      <c r="AE304" s="0" t="n">
        <v>91</v>
      </c>
      <c r="AF304" s="0" t="n">
        <v>85</v>
      </c>
    </row>
    <row r="305" customFormat="false" ht="12.75" hidden="false" customHeight="false" outlineLevel="0" collapsed="false">
      <c r="A305" s="0" t="n">
        <v>301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70</v>
      </c>
      <c r="V305" s="0" t="n">
        <v>62</v>
      </c>
      <c r="W305" s="0" t="n">
        <v>61</v>
      </c>
      <c r="X305" s="0" t="n">
        <v>68</v>
      </c>
      <c r="Y305" s="0" t="n">
        <v>69</v>
      </c>
      <c r="Z305" s="0" t="n">
        <v>65</v>
      </c>
      <c r="AA305" s="0" t="n">
        <v>69</v>
      </c>
      <c r="AB305" s="0" t="n">
        <v>64</v>
      </c>
      <c r="AC305" s="0" t="n">
        <v>64</v>
      </c>
      <c r="AD305" s="0" t="n">
        <v>77</v>
      </c>
      <c r="AE305" s="0" t="n">
        <v>82</v>
      </c>
      <c r="AF305" s="0" t="n">
        <v>75</v>
      </c>
    </row>
    <row r="306" customFormat="false" ht="12.75" hidden="false" customHeight="false" outlineLevel="0" collapsed="false">
      <c r="A306" s="0" t="n">
        <v>302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69</v>
      </c>
      <c r="V306" s="0" t="n">
        <v>68</v>
      </c>
      <c r="W306" s="0" t="n">
        <v>68</v>
      </c>
      <c r="X306" s="0" t="n">
        <v>73</v>
      </c>
      <c r="Y306" s="0" t="n">
        <v>73</v>
      </c>
      <c r="Z306" s="0" t="n">
        <v>69</v>
      </c>
      <c r="AA306" s="0" t="n">
        <v>80</v>
      </c>
      <c r="AB306" s="0" t="n">
        <v>82</v>
      </c>
      <c r="AC306" s="0" t="n">
        <v>80</v>
      </c>
      <c r="AD306" s="0" t="n">
        <v>78</v>
      </c>
      <c r="AE306" s="0" t="n">
        <v>85</v>
      </c>
      <c r="AF306" s="0" t="n">
        <v>78</v>
      </c>
    </row>
    <row r="307" customFormat="false" ht="12.75" hidden="false" customHeight="false" outlineLevel="0" collapsed="false">
      <c r="A307" s="0" t="n">
        <v>303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90</v>
      </c>
      <c r="V307" s="0" t="n">
        <v>87</v>
      </c>
      <c r="W307" s="0" t="n">
        <v>87</v>
      </c>
      <c r="X307" s="0" t="n">
        <v>90</v>
      </c>
      <c r="Y307" s="0" t="n">
        <v>88</v>
      </c>
      <c r="Z307" s="0" t="n">
        <v>89</v>
      </c>
      <c r="AA307" s="0" t="n">
        <v>91</v>
      </c>
      <c r="AB307" s="0" t="n">
        <v>89</v>
      </c>
      <c r="AC307" s="0" t="n">
        <v>97</v>
      </c>
      <c r="AD307" s="0" t="n">
        <v>96</v>
      </c>
      <c r="AE307" s="0" t="n">
        <v>95</v>
      </c>
      <c r="AF307" s="0" t="n">
        <v>95</v>
      </c>
    </row>
    <row r="308" customFormat="false" ht="12.75" hidden="false" customHeight="false" outlineLevel="0" collapsed="false">
      <c r="A308" s="0" t="n">
        <v>304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79</v>
      </c>
      <c r="V308" s="0" t="n">
        <v>77</v>
      </c>
      <c r="W308" s="0" t="n">
        <v>83</v>
      </c>
      <c r="X308" s="0" t="n">
        <v>78</v>
      </c>
      <c r="Y308" s="0" t="n">
        <v>85</v>
      </c>
      <c r="Z308" s="0" t="n">
        <v>80</v>
      </c>
      <c r="AA308" s="0" t="n">
        <v>87</v>
      </c>
      <c r="AB308" s="0" t="n">
        <v>89</v>
      </c>
      <c r="AC308" s="0" t="n">
        <v>84</v>
      </c>
      <c r="AD308" s="0" t="n">
        <v>91</v>
      </c>
      <c r="AE308" s="0" t="n">
        <v>93</v>
      </c>
      <c r="AF308" s="0" t="n">
        <v>85</v>
      </c>
    </row>
    <row r="309" customFormat="false" ht="12.75" hidden="false" customHeight="false" outlineLevel="0" collapsed="false">
      <c r="A309" s="0" t="n">
        <v>305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72</v>
      </c>
      <c r="V309" s="0" t="n">
        <v>77</v>
      </c>
      <c r="W309" s="0" t="n">
        <v>84</v>
      </c>
      <c r="X309" s="0" t="n">
        <v>87</v>
      </c>
      <c r="Y309" s="0" t="n">
        <v>80</v>
      </c>
      <c r="Z309" s="0" t="n">
        <v>87</v>
      </c>
      <c r="AA309" s="0" t="n">
        <v>88</v>
      </c>
      <c r="AB309" s="0" t="n">
        <v>89</v>
      </c>
      <c r="AC309" s="0" t="n">
        <v>90</v>
      </c>
      <c r="AD309" s="0" t="n">
        <v>93</v>
      </c>
      <c r="AE309" s="0" t="n">
        <v>91</v>
      </c>
      <c r="AF309" s="0" t="n">
        <v>83</v>
      </c>
    </row>
    <row r="310" customFormat="false" ht="12.75" hidden="false" customHeight="false" outlineLevel="0" collapsed="false">
      <c r="A310" s="0" t="n">
        <v>306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49</v>
      </c>
      <c r="V310" s="0" t="n">
        <v>48</v>
      </c>
      <c r="W310" s="0" t="n">
        <v>52</v>
      </c>
      <c r="X310" s="0" t="n">
        <v>63</v>
      </c>
      <c r="Y310" s="0" t="n">
        <v>61</v>
      </c>
      <c r="Z310" s="0" t="n">
        <v>65</v>
      </c>
      <c r="AA310" s="0" t="n">
        <v>64</v>
      </c>
      <c r="AB310" s="0" t="n">
        <v>58</v>
      </c>
      <c r="AC310" s="0" t="n">
        <v>60</v>
      </c>
      <c r="AD310" s="0" t="n">
        <v>70</v>
      </c>
      <c r="AE310" s="0" t="n">
        <v>68</v>
      </c>
      <c r="AF310" s="0" t="n">
        <v>69</v>
      </c>
    </row>
    <row r="311" customFormat="false" ht="12.75" hidden="false" customHeight="false" outlineLevel="0" collapsed="false">
      <c r="A311" s="0" t="n">
        <v>307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86</v>
      </c>
      <c r="V311" s="0" t="n">
        <v>85</v>
      </c>
      <c r="W311" s="0" t="n">
        <v>83</v>
      </c>
      <c r="X311" s="0" t="n">
        <v>86</v>
      </c>
      <c r="Y311" s="0" t="n">
        <v>87</v>
      </c>
      <c r="Z311" s="0" t="n">
        <v>90</v>
      </c>
      <c r="AA311" s="0" t="n">
        <v>88</v>
      </c>
      <c r="AB311" s="0" t="n">
        <v>94</v>
      </c>
      <c r="AC311" s="0" t="n">
        <v>89</v>
      </c>
      <c r="AD311" s="0" t="n">
        <v>93</v>
      </c>
      <c r="AE311" s="0" t="n">
        <v>91</v>
      </c>
      <c r="AF311" s="0" t="n">
        <v>95</v>
      </c>
    </row>
    <row r="312" customFormat="false" ht="12.75" hidden="false" customHeight="false" outlineLevel="0" collapsed="false">
      <c r="A312" s="0" t="n">
        <v>308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94</v>
      </c>
      <c r="V312" s="0" t="n">
        <v>82</v>
      </c>
      <c r="W312" s="0" t="n">
        <v>94</v>
      </c>
      <c r="X312" s="0" t="n">
        <v>90</v>
      </c>
      <c r="Y312" s="0" t="n">
        <v>86</v>
      </c>
      <c r="Z312" s="0" t="n">
        <v>90</v>
      </c>
      <c r="AA312" s="0" t="n">
        <v>95</v>
      </c>
      <c r="AB312" s="0" t="n">
        <v>95</v>
      </c>
      <c r="AC312" s="0" t="n">
        <v>94</v>
      </c>
      <c r="AD312" s="0" t="n">
        <v>93</v>
      </c>
      <c r="AE312" s="0" t="n">
        <v>98</v>
      </c>
      <c r="AF312" s="0" t="n">
        <v>93</v>
      </c>
    </row>
    <row r="313" customFormat="false" ht="12.75" hidden="false" customHeight="false" outlineLevel="0" collapsed="false">
      <c r="A313" s="0" t="n">
        <v>309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83</v>
      </c>
      <c r="V313" s="0" t="n">
        <v>86</v>
      </c>
      <c r="W313" s="0" t="n">
        <v>78</v>
      </c>
      <c r="X313" s="0" t="n">
        <v>88</v>
      </c>
      <c r="Y313" s="0" t="n">
        <v>88</v>
      </c>
      <c r="Z313" s="0" t="n">
        <v>86</v>
      </c>
      <c r="AA313" s="0" t="n">
        <v>90</v>
      </c>
      <c r="AB313" s="0" t="n">
        <v>89</v>
      </c>
      <c r="AC313" s="0" t="n">
        <v>89</v>
      </c>
      <c r="AD313" s="0" t="n">
        <v>94</v>
      </c>
      <c r="AE313" s="0" t="n">
        <v>90</v>
      </c>
      <c r="AF313" s="0" t="n">
        <v>86</v>
      </c>
    </row>
    <row r="314" customFormat="false" ht="12.75" hidden="false" customHeight="false" outlineLevel="0" collapsed="false">
      <c r="A314" s="0" t="n">
        <v>310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62</v>
      </c>
      <c r="V314" s="0" t="n">
        <v>67</v>
      </c>
      <c r="W314" s="0" t="n">
        <v>75</v>
      </c>
      <c r="X314" s="0" t="n">
        <v>71</v>
      </c>
      <c r="Y314" s="0" t="n">
        <v>73</v>
      </c>
      <c r="Z314" s="0" t="n">
        <v>65</v>
      </c>
      <c r="AA314" s="0" t="n">
        <v>78</v>
      </c>
      <c r="AB314" s="0" t="n">
        <v>78</v>
      </c>
      <c r="AC314" s="0" t="n">
        <v>81</v>
      </c>
      <c r="AD314" s="0" t="n">
        <v>78</v>
      </c>
      <c r="AE314" s="0" t="n">
        <v>74</v>
      </c>
      <c r="AF314" s="0" t="n">
        <v>83</v>
      </c>
    </row>
    <row r="315" customFormat="false" ht="12.75" hidden="false" customHeight="false" outlineLevel="0" collapsed="false">
      <c r="A315" s="0" t="n">
        <v>311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68</v>
      </c>
      <c r="V315" s="0" t="n">
        <v>72</v>
      </c>
      <c r="W315" s="0" t="n">
        <v>75</v>
      </c>
      <c r="X315" s="0" t="n">
        <v>74</v>
      </c>
      <c r="Y315" s="0" t="n">
        <v>78</v>
      </c>
      <c r="Z315" s="0" t="n">
        <v>78</v>
      </c>
      <c r="AA315" s="0" t="n">
        <v>82</v>
      </c>
      <c r="AB315" s="0" t="n">
        <v>83</v>
      </c>
      <c r="AC315" s="0" t="n">
        <v>85</v>
      </c>
      <c r="AD315" s="0" t="n">
        <v>85</v>
      </c>
      <c r="AE315" s="0" t="n">
        <v>88</v>
      </c>
      <c r="AF315" s="0" t="n">
        <v>87</v>
      </c>
    </row>
    <row r="316" customFormat="false" ht="12.75" hidden="false" customHeight="false" outlineLevel="0" collapsed="false">
      <c r="A316" s="0" t="n">
        <v>312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70</v>
      </c>
      <c r="V316" s="0" t="n">
        <v>73</v>
      </c>
      <c r="W316" s="0" t="n">
        <v>82</v>
      </c>
      <c r="X316" s="0" t="n">
        <v>81</v>
      </c>
      <c r="Y316" s="0" t="n">
        <v>75</v>
      </c>
      <c r="Z316" s="0" t="n">
        <v>79</v>
      </c>
      <c r="AA316" s="0" t="n">
        <v>88</v>
      </c>
      <c r="AB316" s="0" t="n">
        <v>84</v>
      </c>
      <c r="AC316" s="0" t="n">
        <v>85</v>
      </c>
      <c r="AD316" s="0" t="n">
        <v>92</v>
      </c>
      <c r="AE316" s="0" t="n">
        <v>90</v>
      </c>
      <c r="AF316" s="0" t="n">
        <v>86</v>
      </c>
    </row>
    <row r="317" customFormat="false" ht="12.75" hidden="false" customHeight="false" outlineLevel="0" collapsed="false">
      <c r="A317" s="0" t="n">
        <v>313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81</v>
      </c>
      <c r="V317" s="0" t="n">
        <v>75</v>
      </c>
      <c r="W317" s="0" t="n">
        <v>78</v>
      </c>
      <c r="X317" s="0" t="n">
        <v>82</v>
      </c>
      <c r="Y317" s="0" t="n">
        <v>79</v>
      </c>
      <c r="Z317" s="0" t="n">
        <v>84</v>
      </c>
      <c r="AA317" s="0" t="n">
        <v>87</v>
      </c>
      <c r="AB317" s="0" t="n">
        <v>80</v>
      </c>
      <c r="AC317" s="0" t="n">
        <v>85</v>
      </c>
      <c r="AD317" s="0" t="n">
        <v>87</v>
      </c>
      <c r="AE317" s="0" t="n">
        <v>83</v>
      </c>
      <c r="AF317" s="0" t="n">
        <v>84</v>
      </c>
    </row>
    <row r="318" customFormat="false" ht="12.75" hidden="false" customHeight="false" outlineLevel="0" collapsed="false">
      <c r="A318" s="0" t="n">
        <v>314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71</v>
      </c>
      <c r="V318" s="0" t="n">
        <v>78</v>
      </c>
      <c r="W318" s="0" t="n">
        <v>77</v>
      </c>
      <c r="X318" s="0" t="n">
        <v>80</v>
      </c>
      <c r="Y318" s="0" t="n">
        <v>82</v>
      </c>
      <c r="Z318" s="0" t="n">
        <v>84</v>
      </c>
      <c r="AA318" s="0" t="n">
        <v>89</v>
      </c>
      <c r="AB318" s="0" t="n">
        <v>91</v>
      </c>
      <c r="AC318" s="0" t="n">
        <v>81</v>
      </c>
      <c r="AD318" s="0" t="n">
        <v>80</v>
      </c>
      <c r="AE318" s="0" t="n">
        <v>82</v>
      </c>
      <c r="AF318" s="0" t="n">
        <v>90</v>
      </c>
    </row>
    <row r="319" customFormat="false" ht="12.75" hidden="false" customHeight="false" outlineLevel="0" collapsed="false">
      <c r="A319" s="0" t="n">
        <v>315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86</v>
      </c>
      <c r="V319" s="0" t="n">
        <v>83</v>
      </c>
      <c r="W319" s="0" t="n">
        <v>91</v>
      </c>
      <c r="X319" s="0" t="n">
        <v>84</v>
      </c>
      <c r="Y319" s="0" t="n">
        <v>90</v>
      </c>
      <c r="Z319" s="0" t="n">
        <v>88</v>
      </c>
      <c r="AA319" s="0" t="n">
        <v>90</v>
      </c>
      <c r="AB319" s="0" t="n">
        <v>95</v>
      </c>
      <c r="AC319" s="0" t="n">
        <v>92</v>
      </c>
      <c r="AD319" s="0" t="n">
        <v>89</v>
      </c>
      <c r="AE319" s="0" t="n">
        <v>87</v>
      </c>
      <c r="AF319" s="0" t="n">
        <v>92</v>
      </c>
    </row>
    <row r="320" customFormat="false" ht="12.75" hidden="false" customHeight="false" outlineLevel="0" collapsed="false">
      <c r="A320" s="0" t="n">
        <v>316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18</v>
      </c>
    </row>
    <row r="321" customFormat="false" ht="12.75" hidden="false" customHeight="false" outlineLevel="0" collapsed="false">
      <c r="A321" s="0" t="n">
        <v>317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1</v>
      </c>
      <c r="R321" s="0" t="n">
        <v>2</v>
      </c>
      <c r="S321" s="0" t="n">
        <v>2</v>
      </c>
      <c r="T321" s="0" t="n">
        <v>2</v>
      </c>
      <c r="U321" s="0" t="n">
        <v>16</v>
      </c>
      <c r="V321" s="0" t="n">
        <v>18</v>
      </c>
      <c r="W321" s="0" t="n">
        <v>12</v>
      </c>
      <c r="X321" s="0" t="n">
        <v>20</v>
      </c>
      <c r="Y321" s="0" t="n">
        <v>25</v>
      </c>
      <c r="Z321" s="0" t="n">
        <v>21</v>
      </c>
      <c r="AA321" s="0" t="n">
        <v>20</v>
      </c>
      <c r="AB321" s="0" t="n">
        <v>22</v>
      </c>
      <c r="AC321" s="0" t="n">
        <v>18</v>
      </c>
      <c r="AD321" s="0" t="n">
        <v>30</v>
      </c>
      <c r="AE321" s="0" t="n">
        <v>26</v>
      </c>
      <c r="AF321" s="0" t="n">
        <v>20</v>
      </c>
    </row>
    <row r="322" customFormat="false" ht="12.75" hidden="false" customHeight="false" outlineLevel="0" collapsed="false">
      <c r="A322" s="0" t="n">
        <v>318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71</v>
      </c>
      <c r="V322" s="0" t="n">
        <v>84</v>
      </c>
      <c r="W322" s="0" t="n">
        <v>82</v>
      </c>
      <c r="X322" s="0" t="n">
        <v>90</v>
      </c>
      <c r="Y322" s="0" t="n">
        <v>86</v>
      </c>
      <c r="Z322" s="0" t="n">
        <v>79</v>
      </c>
      <c r="AA322" s="0" t="n">
        <v>93</v>
      </c>
      <c r="AB322" s="0" t="n">
        <v>91</v>
      </c>
      <c r="AC322" s="0" t="n">
        <v>94</v>
      </c>
      <c r="AD322" s="0" t="n">
        <v>88</v>
      </c>
      <c r="AE322" s="0" t="n">
        <v>91</v>
      </c>
      <c r="AF322" s="0" t="n">
        <v>93</v>
      </c>
    </row>
    <row r="323" customFormat="false" ht="12.75" hidden="false" customHeight="false" outlineLevel="0" collapsed="false">
      <c r="A323" s="0" t="n">
        <v>319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82</v>
      </c>
      <c r="V323" s="0" t="n">
        <v>81</v>
      </c>
      <c r="W323" s="0" t="n">
        <v>88</v>
      </c>
      <c r="X323" s="0" t="n">
        <v>82</v>
      </c>
      <c r="Y323" s="0" t="n">
        <v>83</v>
      </c>
      <c r="Z323" s="0" t="n">
        <v>87</v>
      </c>
      <c r="AA323" s="0" t="n">
        <v>93</v>
      </c>
      <c r="AB323" s="0" t="n">
        <v>91</v>
      </c>
      <c r="AC323" s="0" t="n">
        <v>94</v>
      </c>
      <c r="AD323" s="0" t="n">
        <v>90</v>
      </c>
      <c r="AE323" s="0" t="n">
        <v>96</v>
      </c>
      <c r="AF323" s="0" t="n">
        <v>89</v>
      </c>
    </row>
    <row r="324" customFormat="false" ht="12.75" hidden="false" customHeight="false" outlineLevel="0" collapsed="false">
      <c r="A324" s="0" t="n">
        <v>320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92</v>
      </c>
      <c r="V324" s="0" t="n">
        <v>90</v>
      </c>
      <c r="W324" s="0" t="n">
        <v>91</v>
      </c>
      <c r="X324" s="0" t="n">
        <v>98</v>
      </c>
      <c r="Y324" s="0" t="n">
        <v>93</v>
      </c>
      <c r="Z324" s="0" t="n">
        <v>91</v>
      </c>
      <c r="AA324" s="0" t="n">
        <v>94</v>
      </c>
      <c r="AB324" s="0" t="n">
        <v>95</v>
      </c>
      <c r="AC324" s="0" t="n">
        <v>93</v>
      </c>
      <c r="AD324" s="0" t="n">
        <v>92</v>
      </c>
      <c r="AE324" s="0" t="n">
        <v>99</v>
      </c>
      <c r="AF324" s="0" t="n">
        <v>89</v>
      </c>
    </row>
    <row r="325" customFormat="false" ht="12.75" hidden="false" customHeight="false" outlineLevel="0" collapsed="false">
      <c r="A325" s="0" t="n">
        <v>321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52</v>
      </c>
      <c r="V325" s="0" t="n">
        <v>62</v>
      </c>
      <c r="W325" s="0" t="n">
        <v>69</v>
      </c>
      <c r="X325" s="0" t="n">
        <v>61</v>
      </c>
      <c r="Y325" s="0" t="n">
        <v>77</v>
      </c>
      <c r="Z325" s="0" t="n">
        <v>75</v>
      </c>
      <c r="AA325" s="0" t="n">
        <v>69</v>
      </c>
      <c r="AB325" s="0" t="n">
        <v>77</v>
      </c>
      <c r="AC325" s="0" t="n">
        <v>72</v>
      </c>
      <c r="AD325" s="0" t="n">
        <v>79</v>
      </c>
      <c r="AE325" s="0" t="n">
        <v>79</v>
      </c>
      <c r="AF325" s="0" t="n">
        <v>80</v>
      </c>
    </row>
    <row r="326" customFormat="false" ht="12.75" hidden="false" customHeight="false" outlineLevel="0" collapsed="false">
      <c r="A326" s="0" t="n">
        <v>322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75</v>
      </c>
      <c r="V326" s="0" t="n">
        <v>69</v>
      </c>
      <c r="W326" s="0" t="n">
        <v>70</v>
      </c>
      <c r="X326" s="0" t="n">
        <v>76</v>
      </c>
      <c r="Y326" s="0" t="n">
        <v>75</v>
      </c>
      <c r="Z326" s="0" t="n">
        <v>76</v>
      </c>
      <c r="AA326" s="0" t="n">
        <v>79</v>
      </c>
      <c r="AB326" s="0" t="n">
        <v>80</v>
      </c>
      <c r="AC326" s="0" t="n">
        <v>89</v>
      </c>
      <c r="AD326" s="0" t="n">
        <v>79</v>
      </c>
      <c r="AE326" s="0" t="n">
        <v>89</v>
      </c>
      <c r="AF326" s="0" t="n">
        <v>85</v>
      </c>
    </row>
    <row r="327" customFormat="false" ht="12.75" hidden="false" customHeight="false" outlineLevel="0" collapsed="false">
      <c r="A327" s="0" t="n">
        <v>323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48</v>
      </c>
      <c r="V327" s="0" t="n">
        <v>58</v>
      </c>
      <c r="W327" s="0" t="n">
        <v>62</v>
      </c>
      <c r="X327" s="0" t="n">
        <v>54</v>
      </c>
      <c r="Y327" s="0" t="n">
        <v>66</v>
      </c>
      <c r="Z327" s="0" t="n">
        <v>65</v>
      </c>
      <c r="AA327" s="0" t="n">
        <v>72</v>
      </c>
      <c r="AB327" s="0" t="n">
        <v>64</v>
      </c>
      <c r="AC327" s="0" t="n">
        <v>77</v>
      </c>
      <c r="AD327" s="0" t="n">
        <v>76</v>
      </c>
      <c r="AE327" s="0" t="n">
        <v>73</v>
      </c>
      <c r="AF327" s="0" t="n">
        <v>74</v>
      </c>
    </row>
    <row r="328" customFormat="false" ht="12.75" hidden="false" customHeight="false" outlineLevel="0" collapsed="false">
      <c r="A328" s="0" t="n">
        <v>324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72</v>
      </c>
      <c r="V328" s="0" t="n">
        <v>72</v>
      </c>
      <c r="W328" s="0" t="n">
        <v>76</v>
      </c>
      <c r="X328" s="0" t="n">
        <v>65</v>
      </c>
      <c r="Y328" s="0" t="n">
        <v>74</v>
      </c>
      <c r="Z328" s="0" t="n">
        <v>73</v>
      </c>
      <c r="AA328" s="0" t="n">
        <v>75</v>
      </c>
      <c r="AB328" s="0" t="n">
        <v>83</v>
      </c>
      <c r="AC328" s="0" t="n">
        <v>82</v>
      </c>
      <c r="AD328" s="0" t="n">
        <v>79</v>
      </c>
      <c r="AE328" s="0" t="n">
        <v>84</v>
      </c>
      <c r="AF328" s="0" t="n">
        <v>80</v>
      </c>
    </row>
    <row r="329" customFormat="false" ht="12.75" hidden="false" customHeight="false" outlineLevel="0" collapsed="false">
      <c r="A329" s="0" t="n">
        <v>325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1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1</v>
      </c>
      <c r="P329" s="0" t="n">
        <v>0</v>
      </c>
      <c r="Q329" s="0" t="n">
        <v>0</v>
      </c>
      <c r="R329" s="0" t="n">
        <v>3</v>
      </c>
      <c r="S329" s="0" t="n">
        <v>1</v>
      </c>
      <c r="T329" s="0" t="n">
        <v>2</v>
      </c>
      <c r="U329" s="0" t="n">
        <v>21</v>
      </c>
      <c r="V329" s="0" t="n">
        <v>19</v>
      </c>
      <c r="W329" s="0" t="n">
        <v>27</v>
      </c>
      <c r="X329" s="0" t="n">
        <v>31</v>
      </c>
      <c r="Y329" s="0" t="n">
        <v>28</v>
      </c>
      <c r="Z329" s="0" t="n">
        <v>21</v>
      </c>
      <c r="AA329" s="0" t="n">
        <v>23</v>
      </c>
      <c r="AB329" s="0" t="n">
        <v>28</v>
      </c>
      <c r="AC329" s="0" t="n">
        <v>34</v>
      </c>
      <c r="AD329" s="0" t="n">
        <v>36</v>
      </c>
      <c r="AE329" s="0" t="n">
        <v>34</v>
      </c>
      <c r="AF329" s="0" t="n">
        <v>29</v>
      </c>
    </row>
    <row r="330" customFormat="false" ht="12.75" hidden="false" customHeight="false" outlineLevel="0" collapsed="false">
      <c r="A330" s="0" t="n">
        <v>326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65</v>
      </c>
      <c r="AD330" s="0" t="n">
        <v>44</v>
      </c>
      <c r="AE330" s="0" t="n">
        <v>41</v>
      </c>
      <c r="AF330" s="0" t="n">
        <v>46</v>
      </c>
    </row>
    <row r="331" customFormat="false" ht="12.75" hidden="false" customHeight="false" outlineLevel="0" collapsed="false">
      <c r="A331" s="0" t="n">
        <v>327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72</v>
      </c>
      <c r="Y331" s="0" t="n">
        <v>55</v>
      </c>
      <c r="Z331" s="0" t="n">
        <v>50</v>
      </c>
      <c r="AA331" s="0" t="n">
        <v>47</v>
      </c>
      <c r="AB331" s="0" t="n">
        <v>45</v>
      </c>
      <c r="AC331" s="0" t="n">
        <v>54</v>
      </c>
      <c r="AD331" s="0" t="n">
        <v>54</v>
      </c>
      <c r="AE331" s="0" t="n">
        <v>40</v>
      </c>
      <c r="AF331" s="0" t="n">
        <v>42</v>
      </c>
    </row>
    <row r="332" customFormat="false" ht="12.75" hidden="false" customHeight="false" outlineLevel="0" collapsed="false">
      <c r="A332" s="0" t="n">
        <v>328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1</v>
      </c>
      <c r="L332" s="0" t="n">
        <v>0</v>
      </c>
      <c r="M332" s="0" t="n">
        <v>1</v>
      </c>
      <c r="N332" s="0" t="n">
        <v>0</v>
      </c>
      <c r="O332" s="0" t="n">
        <v>3</v>
      </c>
      <c r="P332" s="0" t="n">
        <v>3</v>
      </c>
      <c r="Q332" s="0" t="n">
        <v>6</v>
      </c>
      <c r="R332" s="0" t="n">
        <v>3</v>
      </c>
      <c r="S332" s="0" t="n">
        <v>3</v>
      </c>
      <c r="T332" s="0" t="n">
        <v>1</v>
      </c>
      <c r="U332" s="0" t="n">
        <v>18</v>
      </c>
      <c r="V332" s="0" t="n">
        <v>22</v>
      </c>
      <c r="W332" s="0" t="n">
        <v>20</v>
      </c>
      <c r="X332" s="0" t="n">
        <v>32</v>
      </c>
      <c r="Y332" s="0" t="n">
        <v>24</v>
      </c>
      <c r="Z332" s="0" t="n">
        <v>25</v>
      </c>
      <c r="AA332" s="0" t="n">
        <v>27</v>
      </c>
      <c r="AB332" s="0" t="n">
        <v>35</v>
      </c>
      <c r="AC332" s="0" t="n">
        <v>35</v>
      </c>
      <c r="AD332" s="0" t="n">
        <v>40</v>
      </c>
      <c r="AE332" s="0" t="n">
        <v>39</v>
      </c>
      <c r="AF332" s="0" t="n">
        <v>32</v>
      </c>
    </row>
    <row r="333" customFormat="false" ht="12.75" hidden="false" customHeight="false" outlineLevel="0" collapsed="false">
      <c r="A333" s="0" t="n">
        <v>329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28</v>
      </c>
      <c r="V333" s="0" t="n">
        <v>41</v>
      </c>
      <c r="W333" s="0" t="n">
        <v>43</v>
      </c>
      <c r="X333" s="0" t="n">
        <v>35</v>
      </c>
      <c r="Y333" s="0" t="n">
        <v>47</v>
      </c>
      <c r="Z333" s="0" t="n">
        <v>55</v>
      </c>
      <c r="AA333" s="0" t="n">
        <v>54</v>
      </c>
      <c r="AB333" s="0" t="n">
        <v>56</v>
      </c>
      <c r="AC333" s="0" t="n">
        <v>63</v>
      </c>
      <c r="AD333" s="0" t="n">
        <v>52</v>
      </c>
      <c r="AE333" s="0" t="n">
        <v>60</v>
      </c>
      <c r="AF333" s="0" t="n">
        <v>65</v>
      </c>
    </row>
    <row r="334" customFormat="false" ht="12.75" hidden="false" customHeight="false" outlineLevel="0" collapsed="false">
      <c r="A334" s="0" t="n">
        <v>330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55</v>
      </c>
      <c r="V334" s="0" t="n">
        <v>67</v>
      </c>
      <c r="W334" s="0" t="n">
        <v>69</v>
      </c>
      <c r="X334" s="0" t="n">
        <v>63</v>
      </c>
      <c r="Y334" s="0" t="n">
        <v>83</v>
      </c>
      <c r="Z334" s="0" t="n">
        <v>75</v>
      </c>
      <c r="AA334" s="0" t="n">
        <v>77</v>
      </c>
      <c r="AB334" s="0" t="n">
        <v>74</v>
      </c>
      <c r="AC334" s="0" t="n">
        <v>75</v>
      </c>
      <c r="AD334" s="0" t="n">
        <v>71</v>
      </c>
      <c r="AE334" s="0" t="n">
        <v>76</v>
      </c>
      <c r="AF334" s="0" t="n">
        <v>82</v>
      </c>
    </row>
    <row r="335" customFormat="false" ht="12.75" hidden="false" customHeight="false" outlineLevel="0" collapsed="false">
      <c r="A335" s="0" t="n">
        <v>331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76</v>
      </c>
      <c r="V335" s="0" t="n">
        <v>72</v>
      </c>
      <c r="W335" s="0" t="n">
        <v>72</v>
      </c>
      <c r="X335" s="0" t="n">
        <v>74</v>
      </c>
      <c r="Y335" s="0" t="n">
        <v>73</v>
      </c>
      <c r="Z335" s="0" t="n">
        <v>77</v>
      </c>
      <c r="AA335" s="0" t="n">
        <v>83</v>
      </c>
      <c r="AB335" s="0" t="n">
        <v>75</v>
      </c>
      <c r="AC335" s="0" t="n">
        <v>77</v>
      </c>
      <c r="AD335" s="0" t="n">
        <v>86</v>
      </c>
      <c r="AE335" s="0" t="n">
        <v>84</v>
      </c>
      <c r="AF335" s="0" t="n">
        <v>79</v>
      </c>
    </row>
    <row r="336" customFormat="false" ht="12.75" hidden="false" customHeight="false" outlineLevel="0" collapsed="false">
      <c r="A336" s="0" t="n">
        <v>332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78</v>
      </c>
      <c r="V336" s="0" t="n">
        <v>85</v>
      </c>
      <c r="W336" s="0" t="n">
        <v>87</v>
      </c>
      <c r="X336" s="0" t="n">
        <v>88</v>
      </c>
      <c r="Y336" s="0" t="n">
        <v>88</v>
      </c>
      <c r="Z336" s="0" t="n">
        <v>96</v>
      </c>
      <c r="AA336" s="0" t="n">
        <v>94</v>
      </c>
      <c r="AB336" s="0" t="n">
        <v>96</v>
      </c>
      <c r="AC336" s="0" t="n">
        <v>90</v>
      </c>
      <c r="AD336" s="0" t="n">
        <v>94</v>
      </c>
      <c r="AE336" s="0" t="n">
        <v>93</v>
      </c>
      <c r="AF336" s="0" t="n">
        <v>88</v>
      </c>
    </row>
    <row r="337" customFormat="false" ht="12.75" hidden="false" customHeight="false" outlineLevel="0" collapsed="false">
      <c r="A337" s="0" t="n">
        <v>333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57</v>
      </c>
      <c r="V337" s="0" t="n">
        <v>77</v>
      </c>
      <c r="W337" s="0" t="n">
        <v>76</v>
      </c>
      <c r="X337" s="0" t="n">
        <v>81</v>
      </c>
      <c r="Y337" s="0" t="n">
        <v>77</v>
      </c>
      <c r="Z337" s="0" t="n">
        <v>84</v>
      </c>
      <c r="AA337" s="0" t="n">
        <v>92</v>
      </c>
      <c r="AB337" s="0" t="n">
        <v>91</v>
      </c>
      <c r="AC337" s="0" t="n">
        <v>91</v>
      </c>
      <c r="AD337" s="0" t="n">
        <v>88</v>
      </c>
      <c r="AE337" s="0" t="n">
        <v>94</v>
      </c>
      <c r="AF337" s="0" t="n">
        <v>90</v>
      </c>
    </row>
    <row r="338" customFormat="false" ht="12.75" hidden="false" customHeight="false" outlineLevel="0" collapsed="false">
      <c r="A338" s="0" t="n">
        <v>334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85</v>
      </c>
      <c r="V338" s="0" t="n">
        <v>93</v>
      </c>
      <c r="W338" s="0" t="n">
        <v>87</v>
      </c>
      <c r="X338" s="0" t="n">
        <v>88</v>
      </c>
      <c r="Y338" s="0" t="n">
        <v>88</v>
      </c>
      <c r="Z338" s="0" t="n">
        <v>89</v>
      </c>
      <c r="AA338" s="0" t="n">
        <v>88</v>
      </c>
      <c r="AB338" s="0" t="n">
        <v>92</v>
      </c>
      <c r="AC338" s="0" t="n">
        <v>91</v>
      </c>
      <c r="AD338" s="0" t="n">
        <v>89</v>
      </c>
      <c r="AE338" s="0" t="n">
        <v>97</v>
      </c>
      <c r="AF338" s="0" t="n">
        <v>97</v>
      </c>
    </row>
    <row r="339" customFormat="false" ht="12.75" hidden="false" customHeight="false" outlineLevel="0" collapsed="false">
      <c r="A339" s="0" t="n">
        <v>335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76</v>
      </c>
      <c r="V339" s="0" t="n">
        <v>67</v>
      </c>
      <c r="W339" s="0" t="n">
        <v>73</v>
      </c>
      <c r="X339" s="0" t="n">
        <v>77</v>
      </c>
      <c r="Y339" s="0" t="n">
        <v>80</v>
      </c>
      <c r="Z339" s="0" t="n">
        <v>87</v>
      </c>
      <c r="AA339" s="0" t="n">
        <v>77</v>
      </c>
      <c r="AB339" s="0" t="n">
        <v>78</v>
      </c>
      <c r="AC339" s="0" t="n">
        <v>91</v>
      </c>
      <c r="AD339" s="0" t="n">
        <v>81</v>
      </c>
      <c r="AE339" s="0" t="n">
        <v>85</v>
      </c>
      <c r="AF339" s="0" t="n">
        <v>87</v>
      </c>
    </row>
    <row r="340" customFormat="false" ht="12.75" hidden="false" customHeight="false" outlineLevel="0" collapsed="false">
      <c r="A340" s="0" t="n">
        <v>336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93</v>
      </c>
      <c r="V340" s="0" t="n">
        <v>93</v>
      </c>
      <c r="W340" s="0" t="n">
        <v>98</v>
      </c>
      <c r="X340" s="0" t="n">
        <v>94</v>
      </c>
      <c r="Y340" s="0" t="n">
        <v>93</v>
      </c>
      <c r="Z340" s="0" t="n">
        <v>98</v>
      </c>
      <c r="AA340" s="0" t="n">
        <v>97</v>
      </c>
      <c r="AB340" s="0" t="n">
        <v>96</v>
      </c>
      <c r="AC340" s="0" t="n">
        <v>95</v>
      </c>
      <c r="AD340" s="0" t="n">
        <v>93</v>
      </c>
      <c r="AE340" s="0" t="n">
        <v>99</v>
      </c>
      <c r="AF340" s="0" t="n">
        <v>95</v>
      </c>
    </row>
    <row r="341" customFormat="false" ht="12.75" hidden="false" customHeight="false" outlineLevel="0" collapsed="false">
      <c r="A341" s="0" t="n">
        <v>337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1</v>
      </c>
      <c r="K341" s="0" t="n">
        <v>0</v>
      </c>
      <c r="L341" s="0" t="n">
        <v>0</v>
      </c>
      <c r="M341" s="0" t="n">
        <v>0</v>
      </c>
      <c r="N341" s="0" t="n">
        <v>1</v>
      </c>
      <c r="O341" s="0" t="n">
        <v>0</v>
      </c>
      <c r="P341" s="0" t="n">
        <v>2</v>
      </c>
      <c r="Q341" s="0" t="n">
        <v>3</v>
      </c>
      <c r="R341" s="0" t="n">
        <v>1</v>
      </c>
      <c r="S341" s="0" t="n">
        <v>4</v>
      </c>
      <c r="T341" s="0" t="n">
        <v>4</v>
      </c>
      <c r="U341" s="0" t="n">
        <v>16</v>
      </c>
      <c r="V341" s="0" t="n">
        <v>19</v>
      </c>
      <c r="W341" s="0" t="n">
        <v>22</v>
      </c>
      <c r="X341" s="0" t="n">
        <v>21</v>
      </c>
      <c r="Y341" s="0" t="n">
        <v>26</v>
      </c>
      <c r="Z341" s="0" t="n">
        <v>29</v>
      </c>
      <c r="AA341" s="0" t="n">
        <v>35</v>
      </c>
      <c r="AB341" s="0" t="n">
        <v>25</v>
      </c>
      <c r="AC341" s="0" t="n">
        <v>37</v>
      </c>
      <c r="AD341" s="0" t="n">
        <v>40</v>
      </c>
      <c r="AE341" s="0" t="n">
        <v>39</v>
      </c>
      <c r="AF341" s="0" t="n">
        <v>36</v>
      </c>
    </row>
    <row r="342" customFormat="false" ht="12.75" hidden="false" customHeight="false" outlineLevel="0" collapsed="false">
      <c r="A342" s="0" t="n">
        <v>338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66</v>
      </c>
      <c r="Z342" s="0" t="n">
        <v>55</v>
      </c>
      <c r="AA342" s="0" t="n">
        <v>59</v>
      </c>
      <c r="AB342" s="0" t="n">
        <v>43</v>
      </c>
      <c r="AC342" s="0" t="n">
        <v>44</v>
      </c>
      <c r="AD342" s="0" t="n">
        <v>42</v>
      </c>
      <c r="AE342" s="0" t="n">
        <v>42</v>
      </c>
      <c r="AF342" s="0" t="n">
        <v>39</v>
      </c>
    </row>
    <row r="343" customFormat="false" ht="12.75" hidden="false" customHeight="false" outlineLevel="0" collapsed="false">
      <c r="A343" s="0" t="n">
        <v>339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91</v>
      </c>
      <c r="V343" s="0" t="n">
        <v>92</v>
      </c>
      <c r="W343" s="0" t="n">
        <v>91</v>
      </c>
      <c r="X343" s="0" t="n">
        <v>88</v>
      </c>
      <c r="Y343" s="0" t="n">
        <v>85</v>
      </c>
      <c r="Z343" s="0" t="n">
        <v>96</v>
      </c>
      <c r="AA343" s="0" t="n">
        <v>92</v>
      </c>
      <c r="AB343" s="0" t="n">
        <v>96</v>
      </c>
      <c r="AC343" s="0" t="n">
        <v>90</v>
      </c>
      <c r="AD343" s="0" t="n">
        <v>90</v>
      </c>
      <c r="AE343" s="0" t="n">
        <v>92</v>
      </c>
      <c r="AF343" s="0" t="n">
        <v>95</v>
      </c>
    </row>
    <row r="344" customFormat="false" ht="12.75" hidden="false" customHeight="false" outlineLevel="0" collapsed="false">
      <c r="A344" s="0" t="n">
        <v>340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97</v>
      </c>
      <c r="V344" s="0" t="n">
        <v>92</v>
      </c>
      <c r="W344" s="0" t="n">
        <v>90</v>
      </c>
      <c r="X344" s="0" t="n">
        <v>90</v>
      </c>
      <c r="Y344" s="0" t="n">
        <v>97</v>
      </c>
      <c r="Z344" s="0" t="n">
        <v>98</v>
      </c>
      <c r="AA344" s="0" t="n">
        <v>97</v>
      </c>
      <c r="AB344" s="0" t="n">
        <v>97</v>
      </c>
      <c r="AC344" s="0" t="n">
        <v>95</v>
      </c>
      <c r="AD344" s="0" t="n">
        <v>94</v>
      </c>
      <c r="AE344" s="0" t="n">
        <v>97</v>
      </c>
      <c r="AF344" s="0" t="n">
        <v>94</v>
      </c>
    </row>
    <row r="345" customFormat="false" ht="12.75" hidden="false" customHeight="false" outlineLevel="0" collapsed="false">
      <c r="A345" s="0" t="n">
        <v>341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66</v>
      </c>
      <c r="V345" s="0" t="n">
        <v>71</v>
      </c>
      <c r="W345" s="0" t="n">
        <v>73</v>
      </c>
      <c r="X345" s="0" t="n">
        <v>74</v>
      </c>
      <c r="Y345" s="0" t="n">
        <v>79</v>
      </c>
      <c r="Z345" s="0" t="n">
        <v>88</v>
      </c>
      <c r="AA345" s="0" t="n">
        <v>77</v>
      </c>
      <c r="AB345" s="0" t="n">
        <v>83</v>
      </c>
      <c r="AC345" s="0" t="n">
        <v>83</v>
      </c>
      <c r="AD345" s="0" t="n">
        <v>88</v>
      </c>
      <c r="AE345" s="0" t="n">
        <v>89</v>
      </c>
      <c r="AF345" s="0" t="n">
        <v>88</v>
      </c>
    </row>
    <row r="346" customFormat="false" ht="12.75" hidden="false" customHeight="false" outlineLevel="0" collapsed="false">
      <c r="A346" s="0" t="n">
        <v>342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53</v>
      </c>
      <c r="V346" s="0" t="n">
        <v>55</v>
      </c>
      <c r="W346" s="0" t="n">
        <v>48</v>
      </c>
      <c r="X346" s="0" t="n">
        <v>56</v>
      </c>
      <c r="Y346" s="0" t="n">
        <v>57</v>
      </c>
      <c r="Z346" s="0" t="n">
        <v>66</v>
      </c>
      <c r="AA346" s="0" t="n">
        <v>66</v>
      </c>
      <c r="AB346" s="0" t="n">
        <v>68</v>
      </c>
      <c r="AC346" s="0" t="n">
        <v>67</v>
      </c>
      <c r="AD346" s="0" t="n">
        <v>69</v>
      </c>
      <c r="AE346" s="0" t="n">
        <v>71</v>
      </c>
      <c r="AF346" s="0" t="n">
        <v>81</v>
      </c>
    </row>
    <row r="347" customFormat="false" ht="12.75" hidden="false" customHeight="false" outlineLevel="0" collapsed="false">
      <c r="A347" s="0" t="n">
        <v>343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78</v>
      </c>
      <c r="V347" s="0" t="n">
        <v>83</v>
      </c>
      <c r="W347" s="0" t="n">
        <v>88</v>
      </c>
      <c r="X347" s="0" t="n">
        <v>80</v>
      </c>
      <c r="Y347" s="0" t="n">
        <v>87</v>
      </c>
      <c r="Z347" s="0" t="n">
        <v>86</v>
      </c>
      <c r="AA347" s="0" t="n">
        <v>88</v>
      </c>
      <c r="AB347" s="0" t="n">
        <v>88</v>
      </c>
      <c r="AC347" s="0" t="n">
        <v>93</v>
      </c>
      <c r="AD347" s="0" t="n">
        <v>84</v>
      </c>
      <c r="AE347" s="0" t="n">
        <v>84</v>
      </c>
      <c r="AF347" s="0" t="n">
        <v>88</v>
      </c>
    </row>
    <row r="348" customFormat="false" ht="12.75" hidden="false" customHeight="false" outlineLevel="0" collapsed="false">
      <c r="A348" s="0" t="n">
        <v>344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77</v>
      </c>
      <c r="V348" s="0" t="n">
        <v>80</v>
      </c>
      <c r="W348" s="0" t="n">
        <v>80</v>
      </c>
      <c r="X348" s="0" t="n">
        <v>85</v>
      </c>
      <c r="Y348" s="0" t="n">
        <v>85</v>
      </c>
      <c r="Z348" s="0" t="n">
        <v>89</v>
      </c>
      <c r="AA348" s="0" t="n">
        <v>94</v>
      </c>
      <c r="AB348" s="0" t="n">
        <v>91</v>
      </c>
      <c r="AC348" s="0" t="n">
        <v>82</v>
      </c>
      <c r="AD348" s="0" t="n">
        <v>89</v>
      </c>
      <c r="AE348" s="0" t="n">
        <v>90</v>
      </c>
      <c r="AF348" s="0" t="n">
        <v>90</v>
      </c>
    </row>
    <row r="349" customFormat="false" ht="12.75" hidden="false" customHeight="false" outlineLevel="0" collapsed="false">
      <c r="A349" s="0" t="n">
        <v>345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48</v>
      </c>
      <c r="V349" s="0" t="n">
        <v>44</v>
      </c>
      <c r="W349" s="0" t="n">
        <v>56</v>
      </c>
      <c r="X349" s="0" t="n">
        <v>62</v>
      </c>
      <c r="Y349" s="0" t="n">
        <v>63</v>
      </c>
      <c r="Z349" s="0" t="n">
        <v>46</v>
      </c>
      <c r="AA349" s="0" t="n">
        <v>66</v>
      </c>
      <c r="AB349" s="0" t="n">
        <v>63</v>
      </c>
      <c r="AC349" s="0" t="n">
        <v>64</v>
      </c>
      <c r="AD349" s="0" t="n">
        <v>74</v>
      </c>
      <c r="AE349" s="0" t="n">
        <v>74</v>
      </c>
      <c r="AF349" s="0" t="n">
        <v>78</v>
      </c>
    </row>
    <row r="350" customFormat="false" ht="12.75" hidden="false" customHeight="false" outlineLevel="0" collapsed="false">
      <c r="A350" s="0" t="n">
        <v>346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61</v>
      </c>
      <c r="V350" s="0" t="n">
        <v>64</v>
      </c>
      <c r="W350" s="0" t="n">
        <v>55</v>
      </c>
      <c r="X350" s="0" t="n">
        <v>63</v>
      </c>
      <c r="Y350" s="0" t="n">
        <v>70</v>
      </c>
      <c r="Z350" s="0" t="n">
        <v>70</v>
      </c>
      <c r="AA350" s="0" t="n">
        <v>77</v>
      </c>
      <c r="AB350" s="0" t="n">
        <v>75</v>
      </c>
      <c r="AC350" s="0" t="n">
        <v>68</v>
      </c>
      <c r="AD350" s="0" t="n">
        <v>68</v>
      </c>
      <c r="AE350" s="0" t="n">
        <v>75</v>
      </c>
      <c r="AF350" s="0" t="n">
        <v>75</v>
      </c>
    </row>
    <row r="351" customFormat="false" ht="12.75" hidden="false" customHeight="false" outlineLevel="0" collapsed="false">
      <c r="A351" s="0" t="n">
        <v>347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52</v>
      </c>
      <c r="V351" s="0" t="n">
        <v>66</v>
      </c>
      <c r="W351" s="0" t="n">
        <v>69</v>
      </c>
      <c r="X351" s="0" t="n">
        <v>72</v>
      </c>
      <c r="Y351" s="0" t="n">
        <v>68</v>
      </c>
      <c r="Z351" s="0" t="n">
        <v>74</v>
      </c>
      <c r="AA351" s="0" t="n">
        <v>77</v>
      </c>
      <c r="AB351" s="0" t="n">
        <v>76</v>
      </c>
      <c r="AC351" s="0" t="n">
        <v>84</v>
      </c>
      <c r="AD351" s="0" t="n">
        <v>81</v>
      </c>
      <c r="AE351" s="0" t="n">
        <v>82</v>
      </c>
      <c r="AF351" s="0" t="n">
        <v>89</v>
      </c>
    </row>
    <row r="352" customFormat="false" ht="12.75" hidden="false" customHeight="false" outlineLevel="0" collapsed="false">
      <c r="A352" s="0" t="n">
        <v>348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72</v>
      </c>
      <c r="V352" s="0" t="n">
        <v>66</v>
      </c>
      <c r="W352" s="0" t="n">
        <v>84</v>
      </c>
      <c r="X352" s="0" t="n">
        <v>72</v>
      </c>
      <c r="Y352" s="0" t="n">
        <v>77</v>
      </c>
      <c r="Z352" s="0" t="n">
        <v>80</v>
      </c>
      <c r="AA352" s="0" t="n">
        <v>82</v>
      </c>
      <c r="AB352" s="0" t="n">
        <v>80</v>
      </c>
      <c r="AC352" s="0" t="n">
        <v>83</v>
      </c>
      <c r="AD352" s="0" t="n">
        <v>81</v>
      </c>
      <c r="AE352" s="0" t="n">
        <v>84</v>
      </c>
      <c r="AF352" s="0" t="n">
        <v>83</v>
      </c>
    </row>
    <row r="353" customFormat="false" ht="12.75" hidden="false" customHeight="false" outlineLevel="0" collapsed="false">
      <c r="A353" s="0" t="n">
        <v>349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47</v>
      </c>
      <c r="V353" s="0" t="n">
        <v>54</v>
      </c>
      <c r="W353" s="0" t="n">
        <v>51</v>
      </c>
      <c r="X353" s="0" t="n">
        <v>59</v>
      </c>
      <c r="Y353" s="0" t="n">
        <v>63</v>
      </c>
      <c r="Z353" s="0" t="n">
        <v>70</v>
      </c>
      <c r="AA353" s="0" t="n">
        <v>63</v>
      </c>
      <c r="AB353" s="0" t="n">
        <v>70</v>
      </c>
      <c r="AC353" s="0" t="n">
        <v>73</v>
      </c>
      <c r="AD353" s="0" t="n">
        <v>75</v>
      </c>
      <c r="AE353" s="0" t="n">
        <v>76</v>
      </c>
      <c r="AF353" s="0" t="n">
        <v>82</v>
      </c>
    </row>
    <row r="354" customFormat="false" ht="12.75" hidden="false" customHeight="false" outlineLevel="0" collapsed="false">
      <c r="A354" s="0" t="n">
        <v>350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95</v>
      </c>
      <c r="V354" s="0" t="n">
        <v>94</v>
      </c>
      <c r="W354" s="0" t="n">
        <v>98</v>
      </c>
      <c r="X354" s="0" t="n">
        <v>97</v>
      </c>
      <c r="Y354" s="0" t="n">
        <v>97</v>
      </c>
      <c r="Z354" s="0" t="n">
        <v>98</v>
      </c>
      <c r="AA354" s="0" t="n">
        <v>97</v>
      </c>
      <c r="AB354" s="0" t="n">
        <v>96</v>
      </c>
      <c r="AC354" s="0" t="n">
        <v>98</v>
      </c>
      <c r="AD354" s="0" t="n">
        <v>94</v>
      </c>
      <c r="AE354" s="0" t="n">
        <v>98</v>
      </c>
      <c r="AF354" s="0" t="n">
        <v>99</v>
      </c>
    </row>
    <row r="355" customFormat="false" ht="12.75" hidden="false" customHeight="false" outlineLevel="0" collapsed="false">
      <c r="A355" s="0" t="n">
        <v>351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62</v>
      </c>
      <c r="V355" s="0" t="n">
        <v>62</v>
      </c>
      <c r="W355" s="0" t="n">
        <v>64</v>
      </c>
      <c r="X355" s="0" t="n">
        <v>70</v>
      </c>
      <c r="Y355" s="0" t="n">
        <v>84</v>
      </c>
      <c r="Z355" s="0" t="n">
        <v>84</v>
      </c>
      <c r="AA355" s="0" t="n">
        <v>78</v>
      </c>
      <c r="AB355" s="0" t="n">
        <v>82</v>
      </c>
      <c r="AC355" s="0" t="n">
        <v>79</v>
      </c>
      <c r="AD355" s="0" t="n">
        <v>82</v>
      </c>
      <c r="AE355" s="0" t="n">
        <v>79</v>
      </c>
      <c r="AF355" s="0" t="n">
        <v>79</v>
      </c>
    </row>
    <row r="356" customFormat="false" ht="12.75" hidden="false" customHeight="false" outlineLevel="0" collapsed="false">
      <c r="A356" s="0" t="n">
        <v>352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72</v>
      </c>
      <c r="V356" s="0" t="n">
        <v>77</v>
      </c>
      <c r="W356" s="0" t="n">
        <v>79</v>
      </c>
      <c r="X356" s="0" t="n">
        <v>64</v>
      </c>
      <c r="Y356" s="0" t="n">
        <v>81</v>
      </c>
      <c r="Z356" s="0" t="n">
        <v>86</v>
      </c>
      <c r="AA356" s="0" t="n">
        <v>83</v>
      </c>
      <c r="AB356" s="0" t="n">
        <v>87</v>
      </c>
      <c r="AC356" s="0" t="n">
        <v>85</v>
      </c>
      <c r="AD356" s="0" t="n">
        <v>84</v>
      </c>
      <c r="AE356" s="0" t="n">
        <v>89</v>
      </c>
      <c r="AF356" s="0" t="n">
        <v>82</v>
      </c>
    </row>
    <row r="357" customFormat="false" ht="12.75" hidden="false" customHeight="false" outlineLevel="0" collapsed="false">
      <c r="A357" s="0" t="n">
        <v>353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79</v>
      </c>
      <c r="V357" s="0" t="n">
        <v>85</v>
      </c>
      <c r="W357" s="0" t="n">
        <v>93</v>
      </c>
      <c r="X357" s="0" t="n">
        <v>87</v>
      </c>
      <c r="Y357" s="0" t="n">
        <v>86</v>
      </c>
      <c r="Z357" s="0" t="n">
        <v>87</v>
      </c>
      <c r="AA357" s="0" t="n">
        <v>95</v>
      </c>
      <c r="AB357" s="0" t="n">
        <v>92</v>
      </c>
      <c r="AC357" s="0" t="n">
        <v>92</v>
      </c>
      <c r="AD357" s="0" t="n">
        <v>92</v>
      </c>
      <c r="AE357" s="0" t="n">
        <v>95</v>
      </c>
      <c r="AF357" s="0" t="n">
        <v>91</v>
      </c>
    </row>
    <row r="358" customFormat="false" ht="12.75" hidden="false" customHeight="false" outlineLevel="0" collapsed="false">
      <c r="A358" s="0" t="n">
        <v>354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69</v>
      </c>
      <c r="V358" s="0" t="n">
        <v>70</v>
      </c>
      <c r="W358" s="0" t="n">
        <v>69</v>
      </c>
      <c r="X358" s="0" t="n">
        <v>73</v>
      </c>
      <c r="Y358" s="0" t="n">
        <v>68</v>
      </c>
      <c r="Z358" s="0" t="n">
        <v>81</v>
      </c>
      <c r="AA358" s="0" t="n">
        <v>68</v>
      </c>
      <c r="AB358" s="0" t="n">
        <v>82</v>
      </c>
      <c r="AC358" s="0" t="n">
        <v>79</v>
      </c>
      <c r="AD358" s="0" t="n">
        <v>75</v>
      </c>
      <c r="AE358" s="0" t="n">
        <v>86</v>
      </c>
      <c r="AF358" s="0" t="n">
        <v>80</v>
      </c>
    </row>
    <row r="359" customFormat="false" ht="12.75" hidden="false" customHeight="false" outlineLevel="0" collapsed="false">
      <c r="A359" s="0" t="n">
        <v>355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72</v>
      </c>
      <c r="V359" s="0" t="n">
        <v>80</v>
      </c>
      <c r="W359" s="0" t="n">
        <v>83</v>
      </c>
      <c r="X359" s="0" t="n">
        <v>90</v>
      </c>
      <c r="Y359" s="0" t="n">
        <v>86</v>
      </c>
      <c r="Z359" s="0" t="n">
        <v>88</v>
      </c>
      <c r="AA359" s="0" t="n">
        <v>91</v>
      </c>
      <c r="AB359" s="0" t="n">
        <v>93</v>
      </c>
      <c r="AC359" s="0" t="n">
        <v>93</v>
      </c>
      <c r="AD359" s="0" t="n">
        <v>93</v>
      </c>
      <c r="AE359" s="0" t="n">
        <v>92</v>
      </c>
      <c r="AF359" s="0" t="n">
        <v>94</v>
      </c>
    </row>
    <row r="360" customFormat="false" ht="12.75" hidden="false" customHeight="false" outlineLevel="0" collapsed="false">
      <c r="A360" s="0" t="n">
        <v>356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78</v>
      </c>
      <c r="V360" s="0" t="n">
        <v>71</v>
      </c>
      <c r="W360" s="0" t="n">
        <v>73</v>
      </c>
      <c r="X360" s="0" t="n">
        <v>76</v>
      </c>
      <c r="Y360" s="0" t="n">
        <v>71</v>
      </c>
      <c r="Z360" s="0" t="n">
        <v>72</v>
      </c>
      <c r="AA360" s="0" t="n">
        <v>76</v>
      </c>
      <c r="AB360" s="0" t="n">
        <v>80</v>
      </c>
      <c r="AC360" s="0" t="n">
        <v>79</v>
      </c>
      <c r="AD360" s="0" t="n">
        <v>76</v>
      </c>
      <c r="AE360" s="0" t="n">
        <v>85</v>
      </c>
      <c r="AF360" s="0" t="n">
        <v>79</v>
      </c>
    </row>
    <row r="361" customFormat="false" ht="12.75" hidden="false" customHeight="false" outlineLevel="0" collapsed="false">
      <c r="A361" s="0" t="n">
        <v>357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71</v>
      </c>
      <c r="V361" s="0" t="n">
        <v>61</v>
      </c>
      <c r="W361" s="0" t="n">
        <v>76</v>
      </c>
      <c r="X361" s="0" t="n">
        <v>79</v>
      </c>
      <c r="Y361" s="0" t="n">
        <v>78</v>
      </c>
      <c r="Z361" s="0" t="n">
        <v>83</v>
      </c>
      <c r="AA361" s="0" t="n">
        <v>77</v>
      </c>
      <c r="AB361" s="0" t="n">
        <v>84</v>
      </c>
      <c r="AC361" s="0" t="n">
        <v>75</v>
      </c>
      <c r="AD361" s="0" t="n">
        <v>84</v>
      </c>
      <c r="AE361" s="0" t="n">
        <v>80</v>
      </c>
      <c r="AF361" s="0" t="n">
        <v>81</v>
      </c>
    </row>
    <row r="362" customFormat="false" ht="12.75" hidden="false" customHeight="false" outlineLevel="0" collapsed="false">
      <c r="A362" s="0" t="n">
        <v>358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72</v>
      </c>
      <c r="V362" s="0" t="n">
        <v>81</v>
      </c>
      <c r="W362" s="0" t="n">
        <v>82</v>
      </c>
      <c r="X362" s="0" t="n">
        <v>80</v>
      </c>
      <c r="Y362" s="0" t="n">
        <v>80</v>
      </c>
      <c r="Z362" s="0" t="n">
        <v>86</v>
      </c>
      <c r="AA362" s="0" t="n">
        <v>83</v>
      </c>
      <c r="AB362" s="0" t="n">
        <v>92</v>
      </c>
      <c r="AC362" s="0" t="n">
        <v>92</v>
      </c>
      <c r="AD362" s="0" t="n">
        <v>93</v>
      </c>
      <c r="AE362" s="0" t="n">
        <v>94</v>
      </c>
      <c r="AF362" s="0" t="n">
        <v>89</v>
      </c>
    </row>
    <row r="363" customFormat="false" ht="12.75" hidden="false" customHeight="false" outlineLevel="0" collapsed="false">
      <c r="A363" s="0" t="n">
        <v>359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75</v>
      </c>
      <c r="V363" s="0" t="n">
        <v>79</v>
      </c>
      <c r="W363" s="0" t="n">
        <v>82</v>
      </c>
      <c r="X363" s="0" t="n">
        <v>91</v>
      </c>
      <c r="Y363" s="0" t="n">
        <v>82</v>
      </c>
      <c r="Z363" s="0" t="n">
        <v>87</v>
      </c>
      <c r="AA363" s="0" t="n">
        <v>89</v>
      </c>
      <c r="AB363" s="0" t="n">
        <v>90</v>
      </c>
      <c r="AC363" s="0" t="n">
        <v>83</v>
      </c>
      <c r="AD363" s="0" t="n">
        <v>89</v>
      </c>
      <c r="AE363" s="0" t="n">
        <v>84</v>
      </c>
      <c r="AF363" s="0" t="n">
        <v>89</v>
      </c>
    </row>
    <row r="364" customFormat="false" ht="12.75" hidden="false" customHeight="false" outlineLevel="0" collapsed="false">
      <c r="A364" s="0" t="n">
        <v>360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62</v>
      </c>
      <c r="V364" s="0" t="n">
        <v>66</v>
      </c>
      <c r="W364" s="0" t="n">
        <v>71</v>
      </c>
      <c r="X364" s="0" t="n">
        <v>72</v>
      </c>
      <c r="Y364" s="0" t="n">
        <v>70</v>
      </c>
      <c r="Z364" s="0" t="n">
        <v>73</v>
      </c>
      <c r="AA364" s="0" t="n">
        <v>85</v>
      </c>
      <c r="AB364" s="0" t="n">
        <v>83</v>
      </c>
      <c r="AC364" s="0" t="n">
        <v>79</v>
      </c>
      <c r="AD364" s="0" t="n">
        <v>85</v>
      </c>
      <c r="AE364" s="0" t="n">
        <v>87</v>
      </c>
      <c r="AF364" s="0" t="n">
        <v>84</v>
      </c>
    </row>
    <row r="365" customFormat="false" ht="12.75" hidden="false" customHeight="false" outlineLevel="0" collapsed="false">
      <c r="A365" s="0" t="n">
        <v>361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55</v>
      </c>
      <c r="V365" s="0" t="n">
        <v>50</v>
      </c>
      <c r="W365" s="0" t="n">
        <v>59</v>
      </c>
      <c r="X365" s="0" t="n">
        <v>64</v>
      </c>
      <c r="Y365" s="0" t="n">
        <v>59</v>
      </c>
      <c r="Z365" s="0" t="n">
        <v>58</v>
      </c>
      <c r="AA365" s="0" t="n">
        <v>68</v>
      </c>
      <c r="AB365" s="0" t="n">
        <v>72</v>
      </c>
      <c r="AC365" s="0" t="n">
        <v>75</v>
      </c>
      <c r="AD365" s="0" t="n">
        <v>78</v>
      </c>
      <c r="AE365" s="0" t="n">
        <v>76</v>
      </c>
      <c r="AF365" s="0" t="n">
        <v>73</v>
      </c>
    </row>
    <row r="366" customFormat="false" ht="12.75" hidden="false" customHeight="false" outlineLevel="0" collapsed="false">
      <c r="A366" s="0" t="n">
        <v>362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54</v>
      </c>
      <c r="V366" s="0" t="n">
        <v>56</v>
      </c>
      <c r="W366" s="0" t="n">
        <v>60</v>
      </c>
      <c r="X366" s="0" t="n">
        <v>59</v>
      </c>
      <c r="Y366" s="0" t="n">
        <v>66</v>
      </c>
      <c r="Z366" s="0" t="n">
        <v>67</v>
      </c>
      <c r="AA366" s="0" t="n">
        <v>76</v>
      </c>
      <c r="AB366" s="0" t="n">
        <v>67</v>
      </c>
      <c r="AC366" s="0" t="n">
        <v>71</v>
      </c>
      <c r="AD366" s="0" t="n">
        <v>68</v>
      </c>
      <c r="AE366" s="0" t="n">
        <v>81</v>
      </c>
      <c r="AF366" s="0" t="n">
        <v>80</v>
      </c>
    </row>
    <row r="367" customFormat="false" ht="12.75" hidden="false" customHeight="false" outlineLevel="0" collapsed="false">
      <c r="A367" s="0" t="n">
        <v>363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80</v>
      </c>
      <c r="V367" s="0" t="n">
        <v>77</v>
      </c>
      <c r="W367" s="0" t="n">
        <v>85</v>
      </c>
      <c r="X367" s="0" t="n">
        <v>89</v>
      </c>
      <c r="Y367" s="0" t="n">
        <v>88</v>
      </c>
      <c r="Z367" s="0" t="n">
        <v>88</v>
      </c>
      <c r="AA367" s="0" t="n">
        <v>89</v>
      </c>
      <c r="AB367" s="0" t="n">
        <v>93</v>
      </c>
      <c r="AC367" s="0" t="n">
        <v>93</v>
      </c>
      <c r="AD367" s="0" t="n">
        <v>93</v>
      </c>
      <c r="AE367" s="0" t="n">
        <v>92</v>
      </c>
      <c r="AF367" s="0" t="n">
        <v>92</v>
      </c>
    </row>
    <row r="368" customFormat="false" ht="12.75" hidden="false" customHeight="false" outlineLevel="0" collapsed="false">
      <c r="A368" s="0" t="n">
        <v>364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94</v>
      </c>
      <c r="V368" s="0" t="n">
        <v>93</v>
      </c>
      <c r="W368" s="0" t="n">
        <v>85</v>
      </c>
      <c r="X368" s="0" t="n">
        <v>92</v>
      </c>
      <c r="Y368" s="0" t="n">
        <v>93</v>
      </c>
      <c r="Z368" s="0" t="n">
        <v>91</v>
      </c>
      <c r="AA368" s="0" t="n">
        <v>90</v>
      </c>
      <c r="AB368" s="0" t="n">
        <v>88</v>
      </c>
      <c r="AC368" s="0" t="n">
        <v>92</v>
      </c>
      <c r="AD368" s="0" t="n">
        <v>87</v>
      </c>
      <c r="AE368" s="0" t="n">
        <v>95</v>
      </c>
      <c r="AF368" s="0" t="n">
        <v>88</v>
      </c>
    </row>
    <row r="369" customFormat="false" ht="12.75" hidden="false" customHeight="false" outlineLevel="0" collapsed="false">
      <c r="A369" s="0" t="n">
        <v>365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67</v>
      </c>
      <c r="V369" s="0" t="n">
        <v>76</v>
      </c>
      <c r="W369" s="0" t="n">
        <v>77</v>
      </c>
      <c r="X369" s="0" t="n">
        <v>79</v>
      </c>
      <c r="Y369" s="0" t="n">
        <v>79</v>
      </c>
      <c r="Z369" s="0" t="n">
        <v>85</v>
      </c>
      <c r="AA369" s="0" t="n">
        <v>80</v>
      </c>
      <c r="AB369" s="0" t="n">
        <v>87</v>
      </c>
      <c r="AC369" s="0" t="n">
        <v>93</v>
      </c>
      <c r="AD369" s="0" t="n">
        <v>83</v>
      </c>
      <c r="AE369" s="0" t="n">
        <v>88</v>
      </c>
      <c r="AF369" s="0" t="n">
        <v>83</v>
      </c>
    </row>
    <row r="370" customFormat="false" ht="12.75" hidden="false" customHeight="false" outlineLevel="0" collapsed="false">
      <c r="A370" s="0" t="n">
        <v>366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58</v>
      </c>
      <c r="V370" s="0" t="n">
        <v>68</v>
      </c>
      <c r="W370" s="0" t="n">
        <v>72</v>
      </c>
      <c r="X370" s="0" t="n">
        <v>76</v>
      </c>
      <c r="Y370" s="0" t="n">
        <v>78</v>
      </c>
      <c r="Z370" s="0" t="n">
        <v>72</v>
      </c>
      <c r="AA370" s="0" t="n">
        <v>81</v>
      </c>
      <c r="AB370" s="0" t="n">
        <v>80</v>
      </c>
      <c r="AC370" s="0" t="n">
        <v>79</v>
      </c>
      <c r="AD370" s="0" t="n">
        <v>83</v>
      </c>
      <c r="AE370" s="0" t="n">
        <v>84</v>
      </c>
      <c r="AF370" s="0" t="n">
        <v>84</v>
      </c>
    </row>
    <row r="371" customFormat="false" ht="12.75" hidden="false" customHeight="false" outlineLevel="0" collapsed="false">
      <c r="A371" s="0" t="n">
        <v>367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41</v>
      </c>
      <c r="V371" s="0" t="n">
        <v>40</v>
      </c>
      <c r="W371" s="0" t="n">
        <v>44</v>
      </c>
      <c r="X371" s="0" t="n">
        <v>43</v>
      </c>
      <c r="Y371" s="0" t="n">
        <v>33</v>
      </c>
      <c r="Z371" s="0" t="n">
        <v>49</v>
      </c>
      <c r="AA371" s="0" t="n">
        <v>45</v>
      </c>
      <c r="AB371" s="0" t="n">
        <v>49</v>
      </c>
      <c r="AC371" s="0" t="n">
        <v>56</v>
      </c>
      <c r="AD371" s="0" t="n">
        <v>58</v>
      </c>
      <c r="AE371" s="0" t="n">
        <v>47</v>
      </c>
      <c r="AF371" s="0" t="n">
        <v>52</v>
      </c>
    </row>
    <row r="372" customFormat="false" ht="12.75" hidden="false" customHeight="false" outlineLevel="0" collapsed="false">
      <c r="A372" s="0" t="n">
        <v>368</v>
      </c>
      <c r="B372" s="0" t="n">
        <v>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53</v>
      </c>
      <c r="V372" s="0" t="n">
        <v>52</v>
      </c>
      <c r="W372" s="0" t="n">
        <v>56</v>
      </c>
      <c r="X372" s="0" t="n">
        <v>46</v>
      </c>
      <c r="Y372" s="0" t="n">
        <v>55</v>
      </c>
      <c r="Z372" s="0" t="n">
        <v>66</v>
      </c>
      <c r="AA372" s="0" t="n">
        <v>56</v>
      </c>
      <c r="AB372" s="0" t="n">
        <v>64</v>
      </c>
      <c r="AC372" s="0" t="n">
        <v>57</v>
      </c>
      <c r="AD372" s="0" t="n">
        <v>62</v>
      </c>
      <c r="AE372" s="0" t="n">
        <v>68</v>
      </c>
      <c r="AF372" s="0" t="n">
        <v>72</v>
      </c>
    </row>
    <row r="373" customFormat="false" ht="12.75" hidden="false" customHeight="false" outlineLevel="0" collapsed="false">
      <c r="A373" s="0" t="n">
        <v>369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84</v>
      </c>
      <c r="V373" s="0" t="n">
        <v>86</v>
      </c>
      <c r="W373" s="0" t="n">
        <v>87</v>
      </c>
      <c r="X373" s="0" t="n">
        <v>87</v>
      </c>
      <c r="Y373" s="0" t="n">
        <v>88</v>
      </c>
      <c r="Z373" s="0" t="n">
        <v>90</v>
      </c>
      <c r="AA373" s="0" t="n">
        <v>86</v>
      </c>
      <c r="AB373" s="0" t="n">
        <v>89</v>
      </c>
      <c r="AC373" s="0" t="n">
        <v>95</v>
      </c>
      <c r="AD373" s="0" t="n">
        <v>95</v>
      </c>
      <c r="AE373" s="0" t="n">
        <v>91</v>
      </c>
      <c r="AF373" s="0" t="n">
        <v>90</v>
      </c>
    </row>
    <row r="374" customFormat="false" ht="12.75" hidden="false" customHeight="false" outlineLevel="0" collapsed="false">
      <c r="A374" s="0" t="n">
        <v>370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65</v>
      </c>
      <c r="V374" s="0" t="n">
        <v>78</v>
      </c>
      <c r="W374" s="0" t="n">
        <v>75</v>
      </c>
      <c r="X374" s="0" t="n">
        <v>80</v>
      </c>
      <c r="Y374" s="0" t="n">
        <v>78</v>
      </c>
      <c r="Z374" s="0" t="n">
        <v>76</v>
      </c>
      <c r="AA374" s="0" t="n">
        <v>88</v>
      </c>
      <c r="AB374" s="0" t="n">
        <v>85</v>
      </c>
      <c r="AC374" s="0" t="n">
        <v>90</v>
      </c>
      <c r="AD374" s="0" t="n">
        <v>83</v>
      </c>
      <c r="AE374" s="0" t="n">
        <v>88</v>
      </c>
      <c r="AF374" s="0" t="n">
        <v>90</v>
      </c>
    </row>
    <row r="375" customFormat="false" ht="12.75" hidden="false" customHeight="false" outlineLevel="0" collapsed="false">
      <c r="A375" s="0" t="n">
        <v>371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93</v>
      </c>
      <c r="V375" s="0" t="n">
        <v>91</v>
      </c>
      <c r="W375" s="0" t="n">
        <v>91</v>
      </c>
      <c r="X375" s="0" t="n">
        <v>92</v>
      </c>
      <c r="Y375" s="0" t="n">
        <v>98</v>
      </c>
      <c r="Z375" s="0" t="n">
        <v>96</v>
      </c>
      <c r="AA375" s="0" t="n">
        <v>98</v>
      </c>
      <c r="AB375" s="0" t="n">
        <v>95</v>
      </c>
      <c r="AC375" s="0" t="n">
        <v>96</v>
      </c>
      <c r="AD375" s="0" t="n">
        <v>95</v>
      </c>
      <c r="AE375" s="0" t="n">
        <v>98</v>
      </c>
      <c r="AF375" s="0" t="n">
        <v>98</v>
      </c>
    </row>
    <row r="376" customFormat="false" ht="12.75" hidden="false" customHeight="false" outlineLevel="0" collapsed="false">
      <c r="A376" s="0" t="n">
        <v>372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89</v>
      </c>
      <c r="V376" s="0" t="n">
        <v>90</v>
      </c>
      <c r="W376" s="0" t="n">
        <v>90</v>
      </c>
      <c r="X376" s="0" t="n">
        <v>89</v>
      </c>
      <c r="Y376" s="0" t="n">
        <v>88</v>
      </c>
      <c r="Z376" s="0" t="n">
        <v>93</v>
      </c>
      <c r="AA376" s="0" t="n">
        <v>85</v>
      </c>
      <c r="AB376" s="0" t="n">
        <v>90</v>
      </c>
      <c r="AC376" s="0" t="n">
        <v>93</v>
      </c>
      <c r="AD376" s="0" t="n">
        <v>92</v>
      </c>
      <c r="AE376" s="0" t="n">
        <v>97</v>
      </c>
      <c r="AF376" s="0" t="n">
        <v>90</v>
      </c>
    </row>
    <row r="377" customFormat="false" ht="12.75" hidden="false" customHeight="false" outlineLevel="0" collapsed="false">
      <c r="A377" s="0" t="n">
        <v>373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87</v>
      </c>
      <c r="V377" s="0" t="n">
        <v>92</v>
      </c>
      <c r="W377" s="0" t="n">
        <v>92</v>
      </c>
      <c r="X377" s="0" t="n">
        <v>93</v>
      </c>
      <c r="Y377" s="0" t="n">
        <v>95</v>
      </c>
      <c r="Z377" s="0" t="n">
        <v>91</v>
      </c>
      <c r="AA377" s="0" t="n">
        <v>88</v>
      </c>
      <c r="AB377" s="0" t="n">
        <v>94</v>
      </c>
      <c r="AC377" s="0" t="n">
        <v>96</v>
      </c>
      <c r="AD377" s="0" t="n">
        <v>92</v>
      </c>
      <c r="AE377" s="0" t="n">
        <v>93</v>
      </c>
      <c r="AF377" s="0" t="n">
        <v>94</v>
      </c>
    </row>
    <row r="378" customFormat="false" ht="12.75" hidden="false" customHeight="false" outlineLevel="0" collapsed="false">
      <c r="A378" s="0" t="n">
        <v>374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70</v>
      </c>
      <c r="V378" s="0" t="n">
        <v>82</v>
      </c>
      <c r="W378" s="0" t="n">
        <v>75</v>
      </c>
      <c r="X378" s="0" t="n">
        <v>82</v>
      </c>
      <c r="Y378" s="0" t="n">
        <v>72</v>
      </c>
      <c r="Z378" s="0" t="n">
        <v>82</v>
      </c>
      <c r="AA378" s="0" t="n">
        <v>91</v>
      </c>
      <c r="AB378" s="0" t="n">
        <v>87</v>
      </c>
      <c r="AC378" s="0" t="n">
        <v>86</v>
      </c>
      <c r="AD378" s="0" t="n">
        <v>83</v>
      </c>
      <c r="AE378" s="0" t="n">
        <v>92</v>
      </c>
      <c r="AF378" s="0" t="n">
        <v>88</v>
      </c>
    </row>
    <row r="379" customFormat="false" ht="12.75" hidden="false" customHeight="false" outlineLevel="0" collapsed="false">
      <c r="A379" s="0" t="n">
        <v>375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1</v>
      </c>
      <c r="R379" s="0" t="n">
        <v>1</v>
      </c>
      <c r="S379" s="0" t="n">
        <v>1</v>
      </c>
      <c r="T379" s="0" t="n">
        <v>1</v>
      </c>
      <c r="U379" s="0" t="n">
        <v>18</v>
      </c>
      <c r="V379" s="0" t="n">
        <v>17</v>
      </c>
      <c r="W379" s="0" t="n">
        <v>23</v>
      </c>
      <c r="X379" s="0" t="n">
        <v>26</v>
      </c>
      <c r="Y379" s="0" t="n">
        <v>23</v>
      </c>
      <c r="Z379" s="0" t="n">
        <v>20</v>
      </c>
      <c r="AA379" s="0" t="n">
        <v>23</v>
      </c>
      <c r="AB379" s="0" t="n">
        <v>23</v>
      </c>
      <c r="AC379" s="0" t="n">
        <v>19</v>
      </c>
      <c r="AD379" s="0" t="n">
        <v>23</v>
      </c>
      <c r="AE379" s="0" t="n">
        <v>27</v>
      </c>
      <c r="AF379" s="0" t="n">
        <v>27</v>
      </c>
    </row>
    <row r="380" customFormat="false" ht="12.75" hidden="false" customHeight="false" outlineLevel="0" collapsed="false">
      <c r="A380" s="0" t="n">
        <v>376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74</v>
      </c>
      <c r="AE380" s="0" t="n">
        <v>56</v>
      </c>
      <c r="AF380" s="0" t="n">
        <v>68</v>
      </c>
    </row>
    <row r="381" customFormat="false" ht="12.75" hidden="false" customHeight="false" outlineLevel="0" collapsed="false">
      <c r="A381" s="0" t="n">
        <v>377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73</v>
      </c>
      <c r="V381" s="0" t="n">
        <v>71</v>
      </c>
      <c r="W381" s="0" t="n">
        <v>68</v>
      </c>
      <c r="X381" s="0" t="n">
        <v>75</v>
      </c>
      <c r="Y381" s="0" t="n">
        <v>79</v>
      </c>
      <c r="Z381" s="0" t="n">
        <v>76</v>
      </c>
      <c r="AA381" s="0" t="n">
        <v>79</v>
      </c>
      <c r="AB381" s="0" t="n">
        <v>77</v>
      </c>
      <c r="AC381" s="0" t="n">
        <v>82</v>
      </c>
      <c r="AD381" s="0" t="n">
        <v>81</v>
      </c>
      <c r="AE381" s="0" t="n">
        <v>80</v>
      </c>
      <c r="AF381" s="0" t="n">
        <v>74</v>
      </c>
    </row>
    <row r="382" customFormat="false" ht="12.75" hidden="false" customHeight="false" outlineLevel="0" collapsed="false">
      <c r="A382" s="0" t="n">
        <v>378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82</v>
      </c>
      <c r="V382" s="0" t="n">
        <v>86</v>
      </c>
      <c r="W382" s="0" t="n">
        <v>77</v>
      </c>
      <c r="X382" s="0" t="n">
        <v>81</v>
      </c>
      <c r="Y382" s="0" t="n">
        <v>83</v>
      </c>
      <c r="Z382" s="0" t="n">
        <v>87</v>
      </c>
      <c r="AA382" s="0" t="n">
        <v>90</v>
      </c>
      <c r="AB382" s="0" t="n">
        <v>81</v>
      </c>
      <c r="AC382" s="0" t="n">
        <v>89</v>
      </c>
      <c r="AD382" s="0" t="n">
        <v>89</v>
      </c>
      <c r="AE382" s="0" t="n">
        <v>95</v>
      </c>
      <c r="AF382" s="0" t="n">
        <v>87</v>
      </c>
    </row>
    <row r="383" customFormat="false" ht="12.75" hidden="false" customHeight="false" outlineLevel="0" collapsed="false">
      <c r="A383" s="0" t="n">
        <v>379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68</v>
      </c>
      <c r="V383" s="0" t="n">
        <v>76</v>
      </c>
      <c r="W383" s="0" t="n">
        <v>74</v>
      </c>
      <c r="X383" s="0" t="n">
        <v>68</v>
      </c>
      <c r="Y383" s="0" t="n">
        <v>76</v>
      </c>
      <c r="Z383" s="0" t="n">
        <v>72</v>
      </c>
      <c r="AA383" s="0" t="n">
        <v>87</v>
      </c>
      <c r="AB383" s="0" t="n">
        <v>85</v>
      </c>
      <c r="AC383" s="0" t="n">
        <v>81</v>
      </c>
      <c r="AD383" s="0" t="n">
        <v>90</v>
      </c>
      <c r="AE383" s="0" t="n">
        <v>83</v>
      </c>
      <c r="AF383" s="0" t="n">
        <v>81</v>
      </c>
    </row>
    <row r="384" customFormat="false" ht="12.75" hidden="false" customHeight="false" outlineLevel="0" collapsed="false">
      <c r="A384" s="0" t="n">
        <v>380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91</v>
      </c>
      <c r="V384" s="0" t="n">
        <v>92</v>
      </c>
      <c r="W384" s="0" t="n">
        <v>89</v>
      </c>
      <c r="X384" s="0" t="n">
        <v>85</v>
      </c>
      <c r="Y384" s="0" t="n">
        <v>93</v>
      </c>
      <c r="Z384" s="0" t="n">
        <v>96</v>
      </c>
      <c r="AA384" s="0" t="n">
        <v>92</v>
      </c>
      <c r="AB384" s="0" t="n">
        <v>100</v>
      </c>
      <c r="AC384" s="0" t="n">
        <v>95</v>
      </c>
      <c r="AD384" s="0" t="n">
        <v>92</v>
      </c>
      <c r="AE384" s="0" t="n">
        <v>98</v>
      </c>
      <c r="AF384" s="0" t="n">
        <v>92</v>
      </c>
    </row>
    <row r="385" customFormat="false" ht="12.75" hidden="false" customHeight="false" outlineLevel="0" collapsed="false">
      <c r="A385" s="0" t="n">
        <v>381</v>
      </c>
      <c r="B385" s="0" t="n">
        <v>0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70</v>
      </c>
      <c r="V385" s="0" t="n">
        <v>73</v>
      </c>
      <c r="W385" s="0" t="n">
        <v>70</v>
      </c>
      <c r="X385" s="0" t="n">
        <v>73</v>
      </c>
      <c r="Y385" s="0" t="n">
        <v>74</v>
      </c>
      <c r="Z385" s="0" t="n">
        <v>83</v>
      </c>
      <c r="AA385" s="0" t="n">
        <v>81</v>
      </c>
      <c r="AB385" s="0" t="n">
        <v>87</v>
      </c>
      <c r="AC385" s="0" t="n">
        <v>81</v>
      </c>
      <c r="AD385" s="0" t="n">
        <v>80</v>
      </c>
      <c r="AE385" s="0" t="n">
        <v>84</v>
      </c>
      <c r="AF385" s="0" t="n">
        <v>83</v>
      </c>
    </row>
    <row r="386" customFormat="false" ht="12.75" hidden="false" customHeight="false" outlineLevel="0" collapsed="false">
      <c r="A386" s="0" t="n">
        <v>382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69</v>
      </c>
      <c r="V386" s="0" t="n">
        <v>83</v>
      </c>
      <c r="W386" s="0" t="n">
        <v>70</v>
      </c>
      <c r="X386" s="0" t="n">
        <v>63</v>
      </c>
      <c r="Y386" s="0" t="n">
        <v>76</v>
      </c>
      <c r="Z386" s="0" t="n">
        <v>79</v>
      </c>
      <c r="AA386" s="0" t="n">
        <v>87</v>
      </c>
      <c r="AB386" s="0" t="n">
        <v>78</v>
      </c>
      <c r="AC386" s="0" t="n">
        <v>79</v>
      </c>
      <c r="AD386" s="0" t="n">
        <v>80</v>
      </c>
      <c r="AE386" s="0" t="n">
        <v>84</v>
      </c>
      <c r="AF386" s="0" t="n">
        <v>87</v>
      </c>
    </row>
    <row r="387" customFormat="false" ht="12.75" hidden="false" customHeight="false" outlineLevel="0" collapsed="false">
      <c r="A387" s="0" t="n">
        <v>383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90</v>
      </c>
      <c r="V387" s="0" t="n">
        <v>86</v>
      </c>
      <c r="W387" s="0" t="n">
        <v>92</v>
      </c>
      <c r="X387" s="0" t="n">
        <v>88</v>
      </c>
      <c r="Y387" s="0" t="n">
        <v>92</v>
      </c>
      <c r="Z387" s="0" t="n">
        <v>97</v>
      </c>
      <c r="AA387" s="0" t="n">
        <v>93</v>
      </c>
      <c r="AB387" s="0" t="n">
        <v>90</v>
      </c>
      <c r="AC387" s="0" t="n">
        <v>95</v>
      </c>
      <c r="AD387" s="0" t="n">
        <v>97</v>
      </c>
      <c r="AE387" s="0" t="n">
        <v>95</v>
      </c>
      <c r="AF387" s="0" t="n">
        <v>97</v>
      </c>
    </row>
    <row r="388" customFormat="false" ht="12.75" hidden="false" customHeight="false" outlineLevel="0" collapsed="false">
      <c r="A388" s="0" t="n">
        <v>384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66</v>
      </c>
      <c r="T388" s="0" t="n">
        <v>63</v>
      </c>
      <c r="U388" s="0" t="n">
        <v>73</v>
      </c>
      <c r="V388" s="0" t="n">
        <v>75</v>
      </c>
      <c r="W388" s="0" t="n">
        <v>79</v>
      </c>
      <c r="X388" s="0" t="n">
        <v>88</v>
      </c>
      <c r="Y388" s="0" t="n">
        <v>81</v>
      </c>
      <c r="Z388" s="0" t="n">
        <v>92</v>
      </c>
      <c r="AA388" s="0" t="n">
        <v>93</v>
      </c>
      <c r="AB388" s="0" t="n">
        <v>88</v>
      </c>
      <c r="AC388" s="0" t="n">
        <v>94</v>
      </c>
      <c r="AD388" s="0" t="n">
        <v>82</v>
      </c>
      <c r="AE388" s="0" t="n">
        <v>93</v>
      </c>
      <c r="AF388" s="0" t="n">
        <v>86</v>
      </c>
    </row>
    <row r="389" customFormat="false" ht="12.75" hidden="false" customHeight="false" outlineLevel="0" collapsed="false">
      <c r="A389" s="0" t="n">
        <v>385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</row>
    <row r="390" customFormat="false" ht="12.75" hidden="false" customHeight="false" outlineLevel="0" collapsed="false">
      <c r="A390" s="0" t="n">
        <v>386</v>
      </c>
      <c r="B390" s="0" t="n">
        <v>0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48</v>
      </c>
      <c r="S390" s="0" t="n">
        <v>85</v>
      </c>
      <c r="T390" s="0" t="n">
        <v>86</v>
      </c>
      <c r="U390" s="0" t="n">
        <v>85</v>
      </c>
      <c r="V390" s="0" t="n">
        <v>87</v>
      </c>
      <c r="W390" s="0" t="n">
        <v>87</v>
      </c>
      <c r="X390" s="0" t="n">
        <v>89</v>
      </c>
      <c r="Y390" s="0" t="n">
        <v>93</v>
      </c>
      <c r="Z390" s="0" t="n">
        <v>92</v>
      </c>
      <c r="AA390" s="0" t="n">
        <v>93</v>
      </c>
      <c r="AB390" s="0" t="n">
        <v>93</v>
      </c>
      <c r="AC390" s="0" t="n">
        <v>95</v>
      </c>
      <c r="AD390" s="0" t="n">
        <v>96</v>
      </c>
      <c r="AE390" s="0" t="n">
        <v>97</v>
      </c>
      <c r="AF390" s="0" t="n">
        <v>99</v>
      </c>
    </row>
    <row r="391" customFormat="false" ht="12.75" hidden="false" customHeight="false" outlineLevel="0" collapsed="false">
      <c r="A391" s="0" t="n">
        <v>387</v>
      </c>
      <c r="B391" s="0" t="n">
        <v>0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83</v>
      </c>
      <c r="T391" s="0" t="n">
        <v>75</v>
      </c>
      <c r="U391" s="0" t="n">
        <v>76</v>
      </c>
      <c r="V391" s="0" t="n">
        <v>80</v>
      </c>
      <c r="W391" s="0" t="n">
        <v>84</v>
      </c>
      <c r="X391" s="0" t="n">
        <v>90</v>
      </c>
      <c r="Y391" s="0" t="n">
        <v>96</v>
      </c>
      <c r="Z391" s="0" t="n">
        <v>91</v>
      </c>
      <c r="AA391" s="0" t="n">
        <v>96</v>
      </c>
      <c r="AB391" s="0" t="n">
        <v>92</v>
      </c>
      <c r="AC391" s="0" t="n">
        <v>95</v>
      </c>
      <c r="AD391" s="0" t="n">
        <v>96</v>
      </c>
      <c r="AE391" s="0" t="n">
        <v>94</v>
      </c>
      <c r="AF391" s="0" t="n">
        <v>99</v>
      </c>
    </row>
    <row r="392" customFormat="false" ht="12.75" hidden="false" customHeight="false" outlineLevel="0" collapsed="false">
      <c r="A392" s="0" t="n">
        <v>388</v>
      </c>
      <c r="B392" s="0" t="n">
        <v>0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49</v>
      </c>
      <c r="T392" s="0" t="n">
        <v>51</v>
      </c>
      <c r="U392" s="0" t="n">
        <v>46</v>
      </c>
      <c r="V392" s="0" t="n">
        <v>57</v>
      </c>
      <c r="W392" s="0" t="n">
        <v>64</v>
      </c>
      <c r="X392" s="0" t="n">
        <v>61</v>
      </c>
      <c r="Y392" s="0" t="n">
        <v>65</v>
      </c>
      <c r="Z392" s="0" t="n">
        <v>69</v>
      </c>
      <c r="AA392" s="0" t="n">
        <v>79</v>
      </c>
      <c r="AB392" s="0" t="n">
        <v>73</v>
      </c>
      <c r="AC392" s="0" t="n">
        <v>76</v>
      </c>
      <c r="AD392" s="0" t="n">
        <v>75</v>
      </c>
      <c r="AE392" s="0" t="n">
        <v>79</v>
      </c>
      <c r="AF392" s="0" t="n">
        <v>75</v>
      </c>
    </row>
    <row r="393" customFormat="false" ht="12.75" hidden="false" customHeight="false" outlineLevel="0" collapsed="false">
      <c r="A393" s="0" t="n">
        <v>389</v>
      </c>
      <c r="B393" s="0" t="n">
        <v>0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66</v>
      </c>
      <c r="T393" s="0" t="n">
        <v>78</v>
      </c>
      <c r="U393" s="0" t="n">
        <v>88</v>
      </c>
      <c r="V393" s="0" t="n">
        <v>82</v>
      </c>
      <c r="W393" s="0" t="n">
        <v>86</v>
      </c>
      <c r="X393" s="0" t="n">
        <v>88</v>
      </c>
      <c r="Y393" s="0" t="n">
        <v>87</v>
      </c>
      <c r="Z393" s="0" t="n">
        <v>99</v>
      </c>
      <c r="AA393" s="0" t="n">
        <v>94</v>
      </c>
      <c r="AB393" s="0" t="n">
        <v>93</v>
      </c>
      <c r="AC393" s="0" t="n">
        <v>91</v>
      </c>
      <c r="AD393" s="0" t="n">
        <v>97</v>
      </c>
      <c r="AE393" s="0" t="n">
        <v>98</v>
      </c>
      <c r="AF393" s="0" t="n">
        <v>96</v>
      </c>
    </row>
    <row r="394" customFormat="false" ht="12.75" hidden="false" customHeight="false" outlineLevel="0" collapsed="false">
      <c r="A394" s="0" t="n">
        <v>390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24</v>
      </c>
      <c r="S394" s="0" t="n">
        <v>42</v>
      </c>
      <c r="T394" s="0" t="n">
        <v>47</v>
      </c>
      <c r="U394" s="0" t="n">
        <v>53</v>
      </c>
      <c r="V394" s="0" t="n">
        <v>58</v>
      </c>
      <c r="W394" s="0" t="n">
        <v>55</v>
      </c>
      <c r="X394" s="0" t="n">
        <v>68</v>
      </c>
      <c r="Y394" s="0" t="n">
        <v>71</v>
      </c>
      <c r="Z394" s="0" t="n">
        <v>75</v>
      </c>
      <c r="AA394" s="0" t="n">
        <v>76</v>
      </c>
      <c r="AB394" s="0" t="n">
        <v>79</v>
      </c>
      <c r="AC394" s="0" t="n">
        <v>86</v>
      </c>
      <c r="AD394" s="0" t="n">
        <v>82</v>
      </c>
      <c r="AE394" s="0" t="n">
        <v>88</v>
      </c>
      <c r="AF394" s="0" t="n">
        <v>85</v>
      </c>
    </row>
    <row r="395" customFormat="false" ht="12.75" hidden="false" customHeight="false" outlineLevel="0" collapsed="false">
      <c r="A395" s="0" t="n">
        <v>391</v>
      </c>
      <c r="B395" s="0" t="n">
        <v>0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39</v>
      </c>
      <c r="T395" s="0" t="n">
        <v>42</v>
      </c>
      <c r="U395" s="0" t="n">
        <v>44</v>
      </c>
      <c r="V395" s="0" t="n">
        <v>48</v>
      </c>
      <c r="W395" s="0" t="n">
        <v>54</v>
      </c>
      <c r="X395" s="0" t="n">
        <v>59</v>
      </c>
      <c r="Y395" s="0" t="n">
        <v>70</v>
      </c>
      <c r="Z395" s="0" t="n">
        <v>67</v>
      </c>
      <c r="AA395" s="0" t="n">
        <v>68</v>
      </c>
      <c r="AB395" s="0" t="n">
        <v>71</v>
      </c>
      <c r="AC395" s="0" t="n">
        <v>68</v>
      </c>
      <c r="AD395" s="0" t="n">
        <v>76</v>
      </c>
      <c r="AE395" s="0" t="n">
        <v>74</v>
      </c>
      <c r="AF395" s="0" t="n">
        <v>76</v>
      </c>
    </row>
    <row r="396" customFormat="false" ht="12.75" hidden="false" customHeight="false" outlineLevel="0" collapsed="false">
      <c r="A396" s="0" t="n">
        <v>392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44</v>
      </c>
      <c r="T396" s="0" t="n">
        <v>44</v>
      </c>
      <c r="U396" s="0" t="n">
        <v>50</v>
      </c>
      <c r="V396" s="0" t="n">
        <v>59</v>
      </c>
      <c r="W396" s="0" t="n">
        <v>62</v>
      </c>
      <c r="X396" s="0" t="n">
        <v>58</v>
      </c>
      <c r="Y396" s="0" t="n">
        <v>66</v>
      </c>
      <c r="Z396" s="0" t="n">
        <v>65</v>
      </c>
      <c r="AA396" s="0" t="n">
        <v>79</v>
      </c>
      <c r="AB396" s="0" t="n">
        <v>68</v>
      </c>
      <c r="AC396" s="0" t="n">
        <v>68</v>
      </c>
      <c r="AD396" s="0" t="n">
        <v>81</v>
      </c>
      <c r="AE396" s="0" t="n">
        <v>80</v>
      </c>
      <c r="AF396" s="0" t="n">
        <v>84</v>
      </c>
    </row>
    <row r="397" customFormat="false" ht="12.75" hidden="false" customHeight="false" outlineLevel="0" collapsed="false">
      <c r="A397" s="0" t="n">
        <v>393</v>
      </c>
      <c r="B397" s="0" t="n">
        <v>0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78</v>
      </c>
      <c r="T397" s="0" t="n">
        <v>68</v>
      </c>
      <c r="U397" s="0" t="n">
        <v>75</v>
      </c>
      <c r="V397" s="0" t="n">
        <v>85</v>
      </c>
      <c r="W397" s="0" t="n">
        <v>83</v>
      </c>
      <c r="X397" s="0" t="n">
        <v>88</v>
      </c>
      <c r="Y397" s="0" t="n">
        <v>93</v>
      </c>
      <c r="Z397" s="0" t="n">
        <v>79</v>
      </c>
      <c r="AA397" s="0" t="n">
        <v>88</v>
      </c>
      <c r="AB397" s="0" t="n">
        <v>90</v>
      </c>
      <c r="AC397" s="0" t="n">
        <v>94</v>
      </c>
      <c r="AD397" s="0" t="n">
        <v>93</v>
      </c>
      <c r="AE397" s="0" t="n">
        <v>94</v>
      </c>
      <c r="AF397" s="0" t="n">
        <v>99</v>
      </c>
    </row>
    <row r="398" customFormat="false" ht="12.75" hidden="false" customHeight="false" outlineLevel="0" collapsed="false">
      <c r="A398" s="0" t="n">
        <v>394</v>
      </c>
      <c r="B398" s="0" t="n">
        <v>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26</v>
      </c>
      <c r="S398" s="0" t="n">
        <v>37</v>
      </c>
      <c r="T398" s="0" t="n">
        <v>44</v>
      </c>
      <c r="U398" s="0" t="n">
        <v>41</v>
      </c>
      <c r="V398" s="0" t="n">
        <v>55</v>
      </c>
      <c r="W398" s="0" t="n">
        <v>56</v>
      </c>
      <c r="X398" s="0" t="n">
        <v>64</v>
      </c>
      <c r="Y398" s="0" t="n">
        <v>62</v>
      </c>
      <c r="Z398" s="0" t="n">
        <v>63</v>
      </c>
      <c r="AA398" s="0" t="n">
        <v>76</v>
      </c>
      <c r="AB398" s="0" t="n">
        <v>75</v>
      </c>
      <c r="AC398" s="0" t="n">
        <v>68</v>
      </c>
      <c r="AD398" s="0" t="n">
        <v>75</v>
      </c>
      <c r="AE398" s="0" t="n">
        <v>78</v>
      </c>
      <c r="AF398" s="0" t="n">
        <v>78</v>
      </c>
    </row>
    <row r="399" customFormat="false" ht="12.75" hidden="false" customHeight="false" outlineLevel="0" collapsed="false">
      <c r="A399" s="0" t="n">
        <v>395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57</v>
      </c>
      <c r="T399" s="0" t="n">
        <v>60</v>
      </c>
      <c r="U399" s="0" t="n">
        <v>62</v>
      </c>
      <c r="V399" s="0" t="n">
        <v>74</v>
      </c>
      <c r="W399" s="0" t="n">
        <v>73</v>
      </c>
      <c r="X399" s="0" t="n">
        <v>74</v>
      </c>
      <c r="Y399" s="0" t="n">
        <v>75</v>
      </c>
      <c r="Z399" s="0" t="n">
        <v>71</v>
      </c>
      <c r="AA399" s="0" t="n">
        <v>78</v>
      </c>
      <c r="AB399" s="0" t="n">
        <v>82</v>
      </c>
      <c r="AC399" s="0" t="n">
        <v>90</v>
      </c>
      <c r="AD399" s="0" t="n">
        <v>90</v>
      </c>
      <c r="AE399" s="0" t="n">
        <v>90</v>
      </c>
      <c r="AF399" s="0" t="n">
        <v>87</v>
      </c>
    </row>
    <row r="400" customFormat="false" ht="12.75" hidden="false" customHeight="false" outlineLevel="0" collapsed="false">
      <c r="A400" s="0" t="n">
        <v>396</v>
      </c>
      <c r="B400" s="0" t="n">
        <v>0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72</v>
      </c>
      <c r="T400" s="0" t="n">
        <v>84</v>
      </c>
      <c r="U400" s="0" t="n">
        <v>76</v>
      </c>
      <c r="V400" s="0" t="n">
        <v>83</v>
      </c>
      <c r="W400" s="0" t="n">
        <v>80</v>
      </c>
      <c r="X400" s="0" t="n">
        <v>83</v>
      </c>
      <c r="Y400" s="0" t="n">
        <v>83</v>
      </c>
      <c r="Z400" s="0" t="n">
        <v>82</v>
      </c>
      <c r="AA400" s="0" t="n">
        <v>86</v>
      </c>
      <c r="AB400" s="0" t="n">
        <v>92</v>
      </c>
      <c r="AC400" s="0" t="n">
        <v>88</v>
      </c>
      <c r="AD400" s="0" t="n">
        <v>91</v>
      </c>
      <c r="AE400" s="0" t="n">
        <v>96</v>
      </c>
      <c r="AF400" s="0" t="n">
        <v>93</v>
      </c>
    </row>
    <row r="401" customFormat="false" ht="12.75" hidden="false" customHeight="false" outlineLevel="0" collapsed="false">
      <c r="A401" s="0" t="n">
        <v>397</v>
      </c>
      <c r="B401" s="0" t="n">
        <v>0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76</v>
      </c>
      <c r="T401" s="0" t="n">
        <v>81</v>
      </c>
      <c r="U401" s="0" t="n">
        <v>81</v>
      </c>
      <c r="V401" s="0" t="n">
        <v>89</v>
      </c>
      <c r="W401" s="0" t="n">
        <v>89</v>
      </c>
      <c r="X401" s="0" t="n">
        <v>89</v>
      </c>
      <c r="Y401" s="0" t="n">
        <v>96</v>
      </c>
      <c r="Z401" s="0" t="n">
        <v>94</v>
      </c>
      <c r="AA401" s="0" t="n">
        <v>95</v>
      </c>
      <c r="AB401" s="0" t="n">
        <v>93</v>
      </c>
      <c r="AC401" s="0" t="n">
        <v>98</v>
      </c>
      <c r="AD401" s="0" t="n">
        <v>97</v>
      </c>
      <c r="AE401" s="0" t="n">
        <v>96</v>
      </c>
      <c r="AF401" s="0" t="n">
        <v>98</v>
      </c>
    </row>
    <row r="402" customFormat="false" ht="12.75" hidden="false" customHeight="false" outlineLevel="0" collapsed="false">
      <c r="A402" s="0" t="n">
        <v>398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40</v>
      </c>
      <c r="S402" s="0" t="n">
        <v>62</v>
      </c>
      <c r="T402" s="0" t="n">
        <v>57</v>
      </c>
      <c r="U402" s="0" t="n">
        <v>64</v>
      </c>
      <c r="V402" s="0" t="n">
        <v>60</v>
      </c>
      <c r="W402" s="0" t="n">
        <v>73</v>
      </c>
      <c r="X402" s="0" t="n">
        <v>81</v>
      </c>
      <c r="Y402" s="0" t="n">
        <v>76</v>
      </c>
      <c r="Z402" s="0" t="n">
        <v>81</v>
      </c>
      <c r="AA402" s="0" t="n">
        <v>76</v>
      </c>
      <c r="AB402" s="0" t="n">
        <v>79</v>
      </c>
      <c r="AC402" s="0" t="n">
        <v>88</v>
      </c>
      <c r="AD402" s="0" t="n">
        <v>92</v>
      </c>
      <c r="AE402" s="0" t="n">
        <v>84</v>
      </c>
      <c r="AF402" s="0" t="n">
        <v>91</v>
      </c>
    </row>
    <row r="403" customFormat="false" ht="12.75" hidden="false" customHeight="false" outlineLevel="0" collapsed="false">
      <c r="A403" s="0" t="n">
        <v>399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79</v>
      </c>
      <c r="T403" s="0" t="n">
        <v>78</v>
      </c>
      <c r="U403" s="0" t="n">
        <v>84</v>
      </c>
      <c r="V403" s="0" t="n">
        <v>90</v>
      </c>
      <c r="W403" s="0" t="n">
        <v>90</v>
      </c>
      <c r="X403" s="0" t="n">
        <v>96</v>
      </c>
      <c r="Y403" s="0" t="n">
        <v>94</v>
      </c>
      <c r="Z403" s="0" t="n">
        <v>97</v>
      </c>
      <c r="AA403" s="0" t="n">
        <v>99</v>
      </c>
      <c r="AB403" s="0" t="n">
        <v>97</v>
      </c>
      <c r="AC403" s="0" t="n">
        <v>98</v>
      </c>
      <c r="AD403" s="0" t="n">
        <v>98</v>
      </c>
      <c r="AE403" s="0" t="n">
        <v>93</v>
      </c>
      <c r="AF403" s="0" t="n">
        <v>98</v>
      </c>
    </row>
    <row r="404" customFormat="false" ht="12.75" hidden="false" customHeight="false" outlineLevel="0" collapsed="false">
      <c r="A404" s="0" t="n">
        <v>400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65</v>
      </c>
      <c r="T404" s="0" t="n">
        <v>61</v>
      </c>
      <c r="U404" s="0" t="n">
        <v>69</v>
      </c>
      <c r="V404" s="0" t="n">
        <v>70</v>
      </c>
      <c r="W404" s="0" t="n">
        <v>78</v>
      </c>
      <c r="X404" s="0" t="n">
        <v>72</v>
      </c>
      <c r="Y404" s="0" t="n">
        <v>74</v>
      </c>
      <c r="Z404" s="0" t="n">
        <v>91</v>
      </c>
      <c r="AA404" s="0" t="n">
        <v>83</v>
      </c>
      <c r="AB404" s="0" t="n">
        <v>87</v>
      </c>
      <c r="AC404" s="0" t="n">
        <v>80</v>
      </c>
      <c r="AD404" s="0" t="n">
        <v>86</v>
      </c>
      <c r="AE404" s="0" t="n">
        <v>91</v>
      </c>
      <c r="AF404" s="0" t="n">
        <v>91</v>
      </c>
    </row>
    <row r="405" customFormat="false" ht="12.75" hidden="false" customHeight="false" outlineLevel="0" collapsed="false">
      <c r="A405" s="0" t="n">
        <v>401</v>
      </c>
      <c r="B405" s="0" t="n">
        <v>0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48</v>
      </c>
      <c r="T405" s="0" t="n">
        <v>57</v>
      </c>
      <c r="U405" s="0" t="n">
        <v>59</v>
      </c>
      <c r="V405" s="0" t="n">
        <v>63</v>
      </c>
      <c r="W405" s="0" t="n">
        <v>72</v>
      </c>
      <c r="X405" s="0" t="n">
        <v>80</v>
      </c>
      <c r="Y405" s="0" t="n">
        <v>76</v>
      </c>
      <c r="Z405" s="0" t="n">
        <v>79</v>
      </c>
      <c r="AA405" s="0" t="n">
        <v>86</v>
      </c>
      <c r="AB405" s="0" t="n">
        <v>76</v>
      </c>
      <c r="AC405" s="0" t="n">
        <v>78</v>
      </c>
      <c r="AD405" s="0" t="n">
        <v>82</v>
      </c>
      <c r="AE405" s="0" t="n">
        <v>86</v>
      </c>
      <c r="AF405" s="0" t="n">
        <v>93</v>
      </c>
    </row>
    <row r="406" customFormat="false" ht="12.75" hidden="false" customHeight="false" outlineLevel="0" collapsed="false">
      <c r="A406" s="0" t="n">
        <v>402</v>
      </c>
      <c r="B406" s="0" t="n">
        <v>0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43</v>
      </c>
      <c r="S406" s="0" t="n">
        <v>75</v>
      </c>
      <c r="T406" s="0" t="n">
        <v>71</v>
      </c>
      <c r="U406" s="0" t="n">
        <v>74</v>
      </c>
      <c r="V406" s="0" t="n">
        <v>77</v>
      </c>
      <c r="W406" s="0" t="n">
        <v>83</v>
      </c>
      <c r="X406" s="0" t="n">
        <v>82</v>
      </c>
      <c r="Y406" s="0" t="n">
        <v>89</v>
      </c>
      <c r="Z406" s="0" t="n">
        <v>93</v>
      </c>
      <c r="AA406" s="0" t="n">
        <v>90</v>
      </c>
      <c r="AB406" s="0" t="n">
        <v>92</v>
      </c>
      <c r="AC406" s="0" t="n">
        <v>99</v>
      </c>
      <c r="AD406" s="0" t="n">
        <v>92</v>
      </c>
      <c r="AE406" s="0" t="n">
        <v>98</v>
      </c>
      <c r="AF406" s="0" t="n">
        <v>95</v>
      </c>
    </row>
    <row r="407" customFormat="false" ht="12.75" hidden="false" customHeight="false" outlineLevel="0" collapsed="false">
      <c r="A407" s="0" t="n">
        <v>403</v>
      </c>
      <c r="B407" s="0" t="n">
        <v>0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65</v>
      </c>
      <c r="T407" s="0" t="n">
        <v>67</v>
      </c>
      <c r="U407" s="0" t="n">
        <v>54</v>
      </c>
      <c r="V407" s="0" t="n">
        <v>67</v>
      </c>
      <c r="W407" s="0" t="n">
        <v>64</v>
      </c>
      <c r="X407" s="0" t="n">
        <v>77</v>
      </c>
      <c r="Y407" s="0" t="n">
        <v>84</v>
      </c>
      <c r="Z407" s="0" t="n">
        <v>81</v>
      </c>
      <c r="AA407" s="0" t="n">
        <v>78</v>
      </c>
      <c r="AB407" s="0" t="n">
        <v>81</v>
      </c>
      <c r="AC407" s="0" t="n">
        <v>80</v>
      </c>
      <c r="AD407" s="0" t="n">
        <v>88</v>
      </c>
      <c r="AE407" s="0" t="n">
        <v>90</v>
      </c>
      <c r="AF407" s="0" t="n">
        <v>87</v>
      </c>
    </row>
    <row r="408" customFormat="false" ht="12.75" hidden="false" customHeight="false" outlineLevel="0" collapsed="false">
      <c r="A408" s="0" t="n">
        <v>404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73</v>
      </c>
      <c r="T408" s="0" t="n">
        <v>75</v>
      </c>
      <c r="U408" s="0" t="n">
        <v>73</v>
      </c>
      <c r="V408" s="0" t="n">
        <v>78</v>
      </c>
      <c r="W408" s="0" t="n">
        <v>87</v>
      </c>
      <c r="X408" s="0" t="n">
        <v>84</v>
      </c>
      <c r="Y408" s="0" t="n">
        <v>86</v>
      </c>
      <c r="Z408" s="0" t="n">
        <v>76</v>
      </c>
      <c r="AA408" s="0" t="n">
        <v>84</v>
      </c>
      <c r="AB408" s="0" t="n">
        <v>90</v>
      </c>
      <c r="AC408" s="0" t="n">
        <v>83</v>
      </c>
      <c r="AD408" s="0" t="n">
        <v>94</v>
      </c>
      <c r="AE408" s="0" t="n">
        <v>83</v>
      </c>
      <c r="AF408" s="0" t="n">
        <v>93</v>
      </c>
    </row>
    <row r="409" customFormat="false" ht="12.75" hidden="false" customHeight="false" outlineLevel="0" collapsed="false">
      <c r="A409" s="0" t="n">
        <v>405</v>
      </c>
      <c r="B409" s="0" t="n">
        <v>0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58</v>
      </c>
      <c r="T409" s="0" t="n">
        <v>60</v>
      </c>
      <c r="U409" s="0" t="n">
        <v>50</v>
      </c>
      <c r="V409" s="0" t="n">
        <v>64</v>
      </c>
      <c r="W409" s="0" t="n">
        <v>64</v>
      </c>
      <c r="X409" s="0" t="n">
        <v>71</v>
      </c>
      <c r="Y409" s="0" t="n">
        <v>80</v>
      </c>
      <c r="Z409" s="0" t="n">
        <v>66</v>
      </c>
      <c r="AA409" s="0" t="n">
        <v>82</v>
      </c>
      <c r="AB409" s="0" t="n">
        <v>80</v>
      </c>
      <c r="AC409" s="0" t="n">
        <v>74</v>
      </c>
      <c r="AD409" s="0" t="n">
        <v>78</v>
      </c>
      <c r="AE409" s="0" t="n">
        <v>84</v>
      </c>
      <c r="AF409" s="0" t="n">
        <v>82</v>
      </c>
    </row>
    <row r="410" customFormat="false" ht="12.75" hidden="false" customHeight="false" outlineLevel="0" collapsed="false">
      <c r="A410" s="0" t="n">
        <v>406</v>
      </c>
      <c r="B410" s="0" t="n">
        <v>0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28</v>
      </c>
      <c r="S410" s="0" t="n">
        <v>45</v>
      </c>
      <c r="T410" s="0" t="n">
        <v>52</v>
      </c>
      <c r="U410" s="0" t="n">
        <v>46</v>
      </c>
      <c r="V410" s="0" t="n">
        <v>51</v>
      </c>
      <c r="W410" s="0" t="n">
        <v>52</v>
      </c>
      <c r="X410" s="0" t="n">
        <v>64</v>
      </c>
      <c r="Y410" s="0" t="n">
        <v>63</v>
      </c>
      <c r="Z410" s="0" t="n">
        <v>73</v>
      </c>
      <c r="AA410" s="0" t="n">
        <v>80</v>
      </c>
      <c r="AB410" s="0" t="n">
        <v>67</v>
      </c>
      <c r="AC410" s="0" t="n">
        <v>72</v>
      </c>
      <c r="AD410" s="0" t="n">
        <v>68</v>
      </c>
      <c r="AE410" s="0" t="n">
        <v>76</v>
      </c>
      <c r="AF410" s="0" t="n">
        <v>80</v>
      </c>
    </row>
    <row r="411" customFormat="false" ht="12.75" hidden="false" customHeight="false" outlineLevel="0" collapsed="false">
      <c r="A411" s="0" t="n">
        <v>407</v>
      </c>
      <c r="B411" s="0" t="n">
        <v>0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50</v>
      </c>
      <c r="T411" s="0" t="n">
        <v>51</v>
      </c>
      <c r="U411" s="0" t="n">
        <v>48</v>
      </c>
      <c r="V411" s="0" t="n">
        <v>62</v>
      </c>
      <c r="W411" s="0" t="n">
        <v>69</v>
      </c>
      <c r="X411" s="0" t="n">
        <v>67</v>
      </c>
      <c r="Y411" s="0" t="n">
        <v>75</v>
      </c>
      <c r="Z411" s="0" t="n">
        <v>70</v>
      </c>
      <c r="AA411" s="0" t="n">
        <v>79</v>
      </c>
      <c r="AB411" s="0" t="n">
        <v>71</v>
      </c>
      <c r="AC411" s="0" t="n">
        <v>78</v>
      </c>
      <c r="AD411" s="0" t="n">
        <v>80</v>
      </c>
      <c r="AE411" s="0" t="n">
        <v>78</v>
      </c>
      <c r="AF411" s="0" t="n">
        <v>87</v>
      </c>
    </row>
    <row r="412" customFormat="false" ht="12.75" hidden="false" customHeight="false" outlineLevel="0" collapsed="false">
      <c r="A412" s="0" t="n">
        <v>408</v>
      </c>
      <c r="B412" s="0" t="n">
        <v>0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62</v>
      </c>
      <c r="T412" s="0" t="n">
        <v>56</v>
      </c>
      <c r="U412" s="0" t="n">
        <v>60</v>
      </c>
      <c r="V412" s="0" t="n">
        <v>61</v>
      </c>
      <c r="W412" s="0" t="n">
        <v>70</v>
      </c>
      <c r="X412" s="0" t="n">
        <v>70</v>
      </c>
      <c r="Y412" s="0" t="n">
        <v>66</v>
      </c>
      <c r="Z412" s="0" t="n">
        <v>77</v>
      </c>
      <c r="AA412" s="0" t="n">
        <v>68</v>
      </c>
      <c r="AB412" s="0" t="n">
        <v>76</v>
      </c>
      <c r="AC412" s="0" t="n">
        <v>85</v>
      </c>
      <c r="AD412" s="0" t="n">
        <v>80</v>
      </c>
      <c r="AE412" s="0" t="n">
        <v>86</v>
      </c>
      <c r="AF412" s="0" t="n">
        <v>88</v>
      </c>
    </row>
    <row r="413" customFormat="false" ht="12.75" hidden="false" customHeight="false" outlineLevel="0" collapsed="false">
      <c r="A413" s="0" t="n">
        <v>409</v>
      </c>
      <c r="B413" s="0" t="n">
        <v>0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74</v>
      </c>
      <c r="T413" s="0" t="n">
        <v>77</v>
      </c>
      <c r="U413" s="0" t="n">
        <v>71</v>
      </c>
      <c r="V413" s="0" t="n">
        <v>86</v>
      </c>
      <c r="W413" s="0" t="n">
        <v>85</v>
      </c>
      <c r="X413" s="0" t="n">
        <v>90</v>
      </c>
      <c r="Y413" s="0" t="n">
        <v>89</v>
      </c>
      <c r="Z413" s="0" t="n">
        <v>89</v>
      </c>
      <c r="AA413" s="0" t="n">
        <v>93</v>
      </c>
      <c r="AB413" s="0" t="n">
        <v>99</v>
      </c>
      <c r="AC413" s="0" t="n">
        <v>93</v>
      </c>
      <c r="AD413" s="0" t="n">
        <v>93</v>
      </c>
      <c r="AE413" s="0" t="n">
        <v>90</v>
      </c>
      <c r="AF413" s="0" t="n">
        <v>92</v>
      </c>
    </row>
    <row r="414" customFormat="false" ht="12.75" hidden="false" customHeight="false" outlineLevel="0" collapsed="false">
      <c r="A414" s="0" t="n">
        <v>410</v>
      </c>
      <c r="B414" s="0" t="n">
        <v>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38</v>
      </c>
      <c r="S414" s="0" t="n">
        <v>49</v>
      </c>
      <c r="T414" s="0" t="n">
        <v>59</v>
      </c>
      <c r="U414" s="0" t="n">
        <v>59</v>
      </c>
      <c r="V414" s="0" t="n">
        <v>76</v>
      </c>
      <c r="W414" s="0" t="n">
        <v>61</v>
      </c>
      <c r="X414" s="0" t="n">
        <v>73</v>
      </c>
      <c r="Y414" s="0" t="n">
        <v>76</v>
      </c>
      <c r="Z414" s="0" t="n">
        <v>67</v>
      </c>
      <c r="AA414" s="0" t="n">
        <v>84</v>
      </c>
      <c r="AB414" s="0" t="n">
        <v>80</v>
      </c>
      <c r="AC414" s="0" t="n">
        <v>80</v>
      </c>
      <c r="AD414" s="0" t="n">
        <v>82</v>
      </c>
      <c r="AE414" s="0" t="n">
        <v>86</v>
      </c>
      <c r="AF414" s="0" t="n">
        <v>83</v>
      </c>
    </row>
    <row r="415" customFormat="false" ht="12.75" hidden="false" customHeight="false" outlineLevel="0" collapsed="false">
      <c r="A415" s="0" t="n">
        <v>411</v>
      </c>
      <c r="B415" s="0" t="n">
        <v>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35</v>
      </c>
      <c r="T415" s="0" t="n">
        <v>30</v>
      </c>
      <c r="U415" s="0" t="n">
        <v>28</v>
      </c>
      <c r="V415" s="0" t="n">
        <v>35</v>
      </c>
      <c r="W415" s="0" t="n">
        <v>36</v>
      </c>
      <c r="X415" s="0" t="n">
        <v>46</v>
      </c>
      <c r="Y415" s="0" t="n">
        <v>52</v>
      </c>
      <c r="Z415" s="0" t="n">
        <v>40</v>
      </c>
      <c r="AA415" s="0" t="n">
        <v>53</v>
      </c>
      <c r="AB415" s="0" t="n">
        <v>58</v>
      </c>
      <c r="AC415" s="0" t="n">
        <v>50</v>
      </c>
      <c r="AD415" s="0" t="n">
        <v>54</v>
      </c>
      <c r="AE415" s="0" t="n">
        <v>53</v>
      </c>
      <c r="AF415" s="0" t="n">
        <v>56</v>
      </c>
    </row>
    <row r="416" customFormat="false" ht="12.75" hidden="false" customHeight="false" outlineLevel="0" collapsed="false">
      <c r="A416" s="0" t="n">
        <v>412</v>
      </c>
      <c r="B416" s="0" t="n">
        <v>0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54</v>
      </c>
      <c r="T416" s="0" t="n">
        <v>55</v>
      </c>
      <c r="U416" s="0" t="n">
        <v>50</v>
      </c>
      <c r="V416" s="0" t="n">
        <v>59</v>
      </c>
      <c r="W416" s="0" t="n">
        <v>60</v>
      </c>
      <c r="X416" s="0" t="n">
        <v>61</v>
      </c>
      <c r="Y416" s="0" t="n">
        <v>67</v>
      </c>
      <c r="Z416" s="0" t="n">
        <v>75</v>
      </c>
      <c r="AA416" s="0" t="n">
        <v>72</v>
      </c>
      <c r="AB416" s="0" t="n">
        <v>83</v>
      </c>
      <c r="AC416" s="0" t="n">
        <v>81</v>
      </c>
      <c r="AD416" s="0" t="n">
        <v>82</v>
      </c>
      <c r="AE416" s="0" t="n">
        <v>87</v>
      </c>
      <c r="AF416" s="0" t="n">
        <v>84</v>
      </c>
    </row>
    <row r="417" customFormat="false" ht="12.75" hidden="false" customHeight="false" outlineLevel="0" collapsed="false">
      <c r="A417" s="0" t="n">
        <v>413</v>
      </c>
      <c r="B417" s="0" t="n">
        <v>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61</v>
      </c>
      <c r="T417" s="0" t="n">
        <v>60</v>
      </c>
      <c r="U417" s="0" t="n">
        <v>63</v>
      </c>
      <c r="V417" s="0" t="n">
        <v>67</v>
      </c>
      <c r="W417" s="0" t="n">
        <v>65</v>
      </c>
      <c r="X417" s="0" t="n">
        <v>74</v>
      </c>
      <c r="Y417" s="0" t="n">
        <v>72</v>
      </c>
      <c r="Z417" s="0" t="n">
        <v>86</v>
      </c>
      <c r="AA417" s="0" t="n">
        <v>86</v>
      </c>
      <c r="AB417" s="0" t="n">
        <v>88</v>
      </c>
      <c r="AC417" s="0" t="n">
        <v>82</v>
      </c>
      <c r="AD417" s="0" t="n">
        <v>89</v>
      </c>
      <c r="AE417" s="0" t="n">
        <v>91</v>
      </c>
      <c r="AF417" s="0" t="n">
        <v>85</v>
      </c>
    </row>
    <row r="418" customFormat="false" ht="12.75" hidden="false" customHeight="false" outlineLevel="0" collapsed="false">
      <c r="A418" s="0" t="n">
        <v>414</v>
      </c>
      <c r="B418" s="0" t="n">
        <v>0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30</v>
      </c>
      <c r="S418" s="0" t="n">
        <v>54</v>
      </c>
      <c r="T418" s="0" t="n">
        <v>46</v>
      </c>
      <c r="U418" s="0" t="n">
        <v>50</v>
      </c>
      <c r="V418" s="0" t="n">
        <v>59</v>
      </c>
      <c r="W418" s="0" t="n">
        <v>67</v>
      </c>
      <c r="X418" s="0" t="n">
        <v>70</v>
      </c>
      <c r="Y418" s="0" t="n">
        <v>77</v>
      </c>
      <c r="Z418" s="0" t="n">
        <v>71</v>
      </c>
      <c r="AA418" s="0" t="n">
        <v>80</v>
      </c>
      <c r="AB418" s="0" t="n">
        <v>72</v>
      </c>
      <c r="AC418" s="0" t="n">
        <v>84</v>
      </c>
      <c r="AD418" s="0" t="n">
        <v>85</v>
      </c>
      <c r="AE418" s="0" t="n">
        <v>84</v>
      </c>
      <c r="AF418" s="0" t="n">
        <v>78</v>
      </c>
    </row>
    <row r="419" customFormat="false" ht="12.75" hidden="false" customHeight="false" outlineLevel="0" collapsed="false">
      <c r="A419" s="0" t="n">
        <v>415</v>
      </c>
      <c r="B419" s="0" t="n">
        <v>0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51</v>
      </c>
      <c r="T419" s="0" t="n">
        <v>54</v>
      </c>
      <c r="U419" s="0" t="n">
        <v>54</v>
      </c>
      <c r="V419" s="0" t="n">
        <v>68</v>
      </c>
      <c r="W419" s="0" t="n">
        <v>75</v>
      </c>
      <c r="X419" s="0" t="n">
        <v>69</v>
      </c>
      <c r="Y419" s="0" t="n">
        <v>79</v>
      </c>
      <c r="Z419" s="0" t="n">
        <v>79</v>
      </c>
      <c r="AA419" s="0" t="n">
        <v>78</v>
      </c>
      <c r="AB419" s="0" t="n">
        <v>87</v>
      </c>
      <c r="AC419" s="0" t="n">
        <v>85</v>
      </c>
      <c r="AD419" s="0" t="n">
        <v>83</v>
      </c>
      <c r="AE419" s="0" t="n">
        <v>89</v>
      </c>
      <c r="AF419" s="0" t="n">
        <v>85</v>
      </c>
    </row>
    <row r="420" customFormat="false" ht="12.75" hidden="false" customHeight="false" outlineLevel="0" collapsed="false">
      <c r="A420" s="0" t="n">
        <v>416</v>
      </c>
      <c r="B420" s="0" t="n">
        <v>0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81</v>
      </c>
      <c r="T420" s="0" t="n">
        <v>73</v>
      </c>
      <c r="U420" s="0" t="n">
        <v>78</v>
      </c>
      <c r="V420" s="0" t="n">
        <v>79</v>
      </c>
      <c r="W420" s="0" t="n">
        <v>81</v>
      </c>
      <c r="X420" s="0" t="n">
        <v>85</v>
      </c>
      <c r="Y420" s="0" t="n">
        <v>92</v>
      </c>
      <c r="Z420" s="0" t="n">
        <v>88</v>
      </c>
      <c r="AA420" s="0" t="n">
        <v>93</v>
      </c>
      <c r="AB420" s="0" t="n">
        <v>88</v>
      </c>
      <c r="AC420" s="0" t="n">
        <v>92</v>
      </c>
      <c r="AD420" s="0" t="n">
        <v>92</v>
      </c>
      <c r="AE420" s="0" t="n">
        <v>96</v>
      </c>
      <c r="AF420" s="0" t="n">
        <v>93</v>
      </c>
    </row>
    <row r="421" customFormat="false" ht="12.75" hidden="false" customHeight="false" outlineLevel="0" collapsed="false">
      <c r="A421" s="0" t="n">
        <v>417</v>
      </c>
      <c r="B421" s="0" t="n">
        <v>0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65</v>
      </c>
      <c r="T421" s="0" t="n">
        <v>52</v>
      </c>
      <c r="U421" s="0" t="n">
        <v>53</v>
      </c>
      <c r="V421" s="0" t="n">
        <v>72</v>
      </c>
      <c r="W421" s="0" t="n">
        <v>83</v>
      </c>
      <c r="X421" s="0" t="n">
        <v>79</v>
      </c>
      <c r="Y421" s="0" t="n">
        <v>86</v>
      </c>
      <c r="Z421" s="0" t="n">
        <v>84</v>
      </c>
      <c r="AA421" s="0" t="n">
        <v>78</v>
      </c>
      <c r="AB421" s="0" t="n">
        <v>89</v>
      </c>
      <c r="AC421" s="0" t="n">
        <v>86</v>
      </c>
      <c r="AD421" s="0" t="n">
        <v>89</v>
      </c>
      <c r="AE421" s="0" t="n">
        <v>95</v>
      </c>
      <c r="AF421" s="0" t="n">
        <v>96</v>
      </c>
    </row>
    <row r="422" customFormat="false" ht="12.75" hidden="false" customHeight="false" outlineLevel="0" collapsed="false">
      <c r="A422" s="0" t="n">
        <v>418</v>
      </c>
      <c r="B422" s="0" t="n">
        <v>0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36</v>
      </c>
      <c r="S422" s="0" t="n">
        <v>63</v>
      </c>
      <c r="T422" s="0" t="n">
        <v>61</v>
      </c>
      <c r="U422" s="0" t="n">
        <v>61</v>
      </c>
      <c r="V422" s="0" t="n">
        <v>74</v>
      </c>
      <c r="W422" s="0" t="n">
        <v>75</v>
      </c>
      <c r="X422" s="0" t="n">
        <v>76</v>
      </c>
      <c r="Y422" s="0" t="n">
        <v>85</v>
      </c>
      <c r="Z422" s="0" t="n">
        <v>79</v>
      </c>
      <c r="AA422" s="0" t="n">
        <v>86</v>
      </c>
      <c r="AB422" s="0" t="n">
        <v>88</v>
      </c>
      <c r="AC422" s="0" t="n">
        <v>91</v>
      </c>
      <c r="AD422" s="0" t="n">
        <v>86</v>
      </c>
      <c r="AE422" s="0" t="n">
        <v>85</v>
      </c>
      <c r="AF422" s="0" t="n">
        <v>94</v>
      </c>
    </row>
    <row r="423" customFormat="false" ht="12.75" hidden="false" customHeight="false" outlineLevel="0" collapsed="false">
      <c r="A423" s="0" t="n">
        <v>419</v>
      </c>
      <c r="B423" s="0" t="n">
        <v>0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43</v>
      </c>
      <c r="T423" s="0" t="n">
        <v>31</v>
      </c>
      <c r="U423" s="0" t="n">
        <v>32</v>
      </c>
      <c r="V423" s="0" t="n">
        <v>41</v>
      </c>
      <c r="W423" s="0" t="n">
        <v>49</v>
      </c>
      <c r="X423" s="0" t="n">
        <v>51</v>
      </c>
      <c r="Y423" s="0" t="n">
        <v>63</v>
      </c>
      <c r="Z423" s="0" t="n">
        <v>65</v>
      </c>
      <c r="AA423" s="0" t="n">
        <v>68</v>
      </c>
      <c r="AB423" s="0" t="n">
        <v>66</v>
      </c>
      <c r="AC423" s="0" t="n">
        <v>74</v>
      </c>
      <c r="AD423" s="0" t="n">
        <v>72</v>
      </c>
      <c r="AE423" s="0" t="n">
        <v>77</v>
      </c>
      <c r="AF423" s="0" t="n">
        <v>76</v>
      </c>
    </row>
    <row r="424" customFormat="false" ht="12.75" hidden="false" customHeight="false" outlineLevel="0" collapsed="false">
      <c r="A424" s="0" t="n">
        <v>420</v>
      </c>
      <c r="B424" s="0" t="n">
        <v>0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39</v>
      </c>
      <c r="T424" s="0" t="n">
        <v>39</v>
      </c>
      <c r="U424" s="0" t="n">
        <v>43</v>
      </c>
      <c r="V424" s="0" t="n">
        <v>45</v>
      </c>
      <c r="W424" s="0" t="n">
        <v>41</v>
      </c>
      <c r="X424" s="0" t="n">
        <v>57</v>
      </c>
      <c r="Y424" s="0" t="n">
        <v>48</v>
      </c>
      <c r="Z424" s="0" t="n">
        <v>61</v>
      </c>
      <c r="AA424" s="0" t="n">
        <v>71</v>
      </c>
      <c r="AB424" s="0" t="n">
        <v>68</v>
      </c>
      <c r="AC424" s="0" t="n">
        <v>68</v>
      </c>
      <c r="AD424" s="0" t="n">
        <v>79</v>
      </c>
      <c r="AE424" s="0" t="n">
        <v>79</v>
      </c>
      <c r="AF424" s="0" t="n">
        <v>79</v>
      </c>
    </row>
    <row r="425" customFormat="false" ht="12.75" hidden="false" customHeight="false" outlineLevel="0" collapsed="false">
      <c r="A425" s="0" t="n">
        <v>421</v>
      </c>
      <c r="B425" s="0" t="n">
        <v>0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26</v>
      </c>
      <c r="T425" s="0" t="n">
        <v>22</v>
      </c>
      <c r="U425" s="0" t="n">
        <v>39</v>
      </c>
      <c r="V425" s="0" t="n">
        <v>48</v>
      </c>
      <c r="W425" s="0" t="n">
        <v>53</v>
      </c>
      <c r="X425" s="0" t="n">
        <v>58</v>
      </c>
      <c r="Y425" s="0" t="n">
        <v>51</v>
      </c>
      <c r="Z425" s="0" t="n">
        <v>49</v>
      </c>
      <c r="AA425" s="0" t="n">
        <v>66</v>
      </c>
      <c r="AB425" s="0" t="n">
        <v>69</v>
      </c>
      <c r="AC425" s="0" t="n">
        <v>69</v>
      </c>
      <c r="AD425" s="0" t="n">
        <v>78</v>
      </c>
      <c r="AE425" s="0" t="n">
        <v>80</v>
      </c>
      <c r="AF425" s="0" t="n">
        <v>81</v>
      </c>
    </row>
    <row r="426" customFormat="false" ht="12.75" hidden="false" customHeight="false" outlineLevel="0" collapsed="false">
      <c r="A426" s="0" t="n">
        <v>422</v>
      </c>
      <c r="B426" s="0" t="n">
        <v>0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31</v>
      </c>
      <c r="S426" s="0" t="n">
        <v>55</v>
      </c>
      <c r="T426" s="0" t="n">
        <v>58</v>
      </c>
      <c r="U426" s="0" t="n">
        <v>67</v>
      </c>
      <c r="V426" s="0" t="n">
        <v>73</v>
      </c>
      <c r="W426" s="0" t="n">
        <v>70</v>
      </c>
      <c r="X426" s="0" t="n">
        <v>76</v>
      </c>
      <c r="Y426" s="0" t="n">
        <v>80</v>
      </c>
      <c r="Z426" s="0" t="n">
        <v>73</v>
      </c>
      <c r="AA426" s="0" t="n">
        <v>90</v>
      </c>
      <c r="AB426" s="0" t="n">
        <v>85</v>
      </c>
      <c r="AC426" s="0" t="n">
        <v>85</v>
      </c>
      <c r="AD426" s="0" t="n">
        <v>88</v>
      </c>
      <c r="AE426" s="0" t="n">
        <v>90</v>
      </c>
      <c r="AF426" s="0" t="n">
        <v>87</v>
      </c>
    </row>
    <row r="427" customFormat="false" ht="12.75" hidden="false" customHeight="false" outlineLevel="0" collapsed="false">
      <c r="A427" s="0" t="n">
        <v>423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43</v>
      </c>
      <c r="T427" s="0" t="n">
        <v>43</v>
      </c>
      <c r="U427" s="0" t="n">
        <v>46</v>
      </c>
      <c r="V427" s="0" t="n">
        <v>52</v>
      </c>
      <c r="W427" s="0" t="n">
        <v>50</v>
      </c>
      <c r="X427" s="0" t="n">
        <v>48</v>
      </c>
      <c r="Y427" s="0" t="n">
        <v>61</v>
      </c>
      <c r="Z427" s="0" t="n">
        <v>64</v>
      </c>
      <c r="AA427" s="0" t="n">
        <v>63</v>
      </c>
      <c r="AB427" s="0" t="n">
        <v>62</v>
      </c>
      <c r="AC427" s="0" t="n">
        <v>64</v>
      </c>
      <c r="AD427" s="0" t="n">
        <v>69</v>
      </c>
      <c r="AE427" s="0" t="n">
        <v>63</v>
      </c>
      <c r="AF427" s="0" t="n">
        <v>67</v>
      </c>
    </row>
    <row r="428" customFormat="false" ht="12.75" hidden="false" customHeight="false" outlineLevel="0" collapsed="false">
      <c r="A428" s="0" t="n">
        <v>424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59</v>
      </c>
      <c r="T428" s="0" t="n">
        <v>59</v>
      </c>
      <c r="U428" s="0" t="n">
        <v>60</v>
      </c>
      <c r="V428" s="0" t="n">
        <v>69</v>
      </c>
      <c r="W428" s="0" t="n">
        <v>73</v>
      </c>
      <c r="X428" s="0" t="n">
        <v>72</v>
      </c>
      <c r="Y428" s="0" t="n">
        <v>82</v>
      </c>
      <c r="Z428" s="0" t="n">
        <v>77</v>
      </c>
      <c r="AA428" s="0" t="n">
        <v>86</v>
      </c>
      <c r="AB428" s="0" t="n">
        <v>83</v>
      </c>
      <c r="AC428" s="0" t="n">
        <v>82</v>
      </c>
      <c r="AD428" s="0" t="n">
        <v>82</v>
      </c>
      <c r="AE428" s="0" t="n">
        <v>91</v>
      </c>
      <c r="AF428" s="0" t="n">
        <v>91</v>
      </c>
    </row>
    <row r="429" customFormat="false" ht="12.75" hidden="false" customHeight="false" outlineLevel="0" collapsed="false">
      <c r="A429" s="0" t="n">
        <v>425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49</v>
      </c>
      <c r="T429" s="0" t="n">
        <v>56</v>
      </c>
      <c r="U429" s="0" t="n">
        <v>46</v>
      </c>
      <c r="V429" s="0" t="n">
        <v>62</v>
      </c>
      <c r="W429" s="0" t="n">
        <v>63</v>
      </c>
      <c r="X429" s="0" t="n">
        <v>68</v>
      </c>
      <c r="Y429" s="0" t="n">
        <v>62</v>
      </c>
      <c r="Z429" s="0" t="n">
        <v>69</v>
      </c>
      <c r="AA429" s="0" t="n">
        <v>64</v>
      </c>
      <c r="AB429" s="0" t="n">
        <v>72</v>
      </c>
      <c r="AC429" s="0" t="n">
        <v>71</v>
      </c>
      <c r="AD429" s="0" t="n">
        <v>78</v>
      </c>
      <c r="AE429" s="0" t="n">
        <v>82</v>
      </c>
      <c r="AF429" s="0" t="n">
        <v>82</v>
      </c>
    </row>
    <row r="430" customFormat="false" ht="12.75" hidden="false" customHeight="false" outlineLevel="0" collapsed="false">
      <c r="A430" s="0" t="n">
        <v>426</v>
      </c>
      <c r="B430" s="0" t="n">
        <v>0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31</v>
      </c>
      <c r="S430" s="0" t="n">
        <v>57</v>
      </c>
      <c r="T430" s="0" t="n">
        <v>48</v>
      </c>
      <c r="U430" s="0" t="n">
        <v>50</v>
      </c>
      <c r="V430" s="0" t="n">
        <v>44</v>
      </c>
      <c r="W430" s="0" t="n">
        <v>55</v>
      </c>
      <c r="X430" s="0" t="n">
        <v>65</v>
      </c>
      <c r="Y430" s="0" t="n">
        <v>71</v>
      </c>
      <c r="Z430" s="0" t="n">
        <v>65</v>
      </c>
      <c r="AA430" s="0" t="n">
        <v>60</v>
      </c>
      <c r="AB430" s="0" t="n">
        <v>80</v>
      </c>
      <c r="AC430" s="0" t="n">
        <v>66</v>
      </c>
      <c r="AD430" s="0" t="n">
        <v>75</v>
      </c>
      <c r="AE430" s="0" t="n">
        <v>79</v>
      </c>
      <c r="AF430" s="0" t="n">
        <v>80</v>
      </c>
    </row>
    <row r="431" customFormat="false" ht="12.75" hidden="false" customHeight="false" outlineLevel="0" collapsed="false">
      <c r="A431" s="0" t="n">
        <v>427</v>
      </c>
      <c r="B431" s="0" t="n">
        <v>0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60</v>
      </c>
      <c r="T431" s="0" t="n">
        <v>64</v>
      </c>
      <c r="U431" s="0" t="n">
        <v>67</v>
      </c>
      <c r="V431" s="0" t="n">
        <v>73</v>
      </c>
      <c r="W431" s="0" t="n">
        <v>67</v>
      </c>
      <c r="X431" s="0" t="n">
        <v>72</v>
      </c>
      <c r="Y431" s="0" t="n">
        <v>85</v>
      </c>
      <c r="Z431" s="0" t="n">
        <v>81</v>
      </c>
      <c r="AA431" s="0" t="n">
        <v>84</v>
      </c>
      <c r="AB431" s="0" t="n">
        <v>85</v>
      </c>
      <c r="AC431" s="0" t="n">
        <v>85</v>
      </c>
      <c r="AD431" s="0" t="n">
        <v>87</v>
      </c>
      <c r="AE431" s="0" t="n">
        <v>86</v>
      </c>
      <c r="AF431" s="0" t="n">
        <v>90</v>
      </c>
    </row>
    <row r="432" customFormat="false" ht="12.75" hidden="false" customHeight="false" outlineLevel="0" collapsed="false">
      <c r="A432" s="0" t="n">
        <v>428</v>
      </c>
      <c r="B432" s="0" t="n">
        <v>0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43</v>
      </c>
      <c r="T432" s="0" t="n">
        <v>31</v>
      </c>
      <c r="U432" s="0" t="n">
        <v>42</v>
      </c>
      <c r="V432" s="0" t="n">
        <v>42</v>
      </c>
      <c r="W432" s="0" t="n">
        <v>46</v>
      </c>
      <c r="X432" s="0" t="n">
        <v>57</v>
      </c>
      <c r="Y432" s="0" t="n">
        <v>52</v>
      </c>
      <c r="Z432" s="0" t="n">
        <v>56</v>
      </c>
      <c r="AA432" s="0" t="n">
        <v>63</v>
      </c>
      <c r="AB432" s="0" t="n">
        <v>69</v>
      </c>
      <c r="AC432" s="0" t="n">
        <v>75</v>
      </c>
      <c r="AD432" s="0" t="n">
        <v>74</v>
      </c>
      <c r="AE432" s="0" t="n">
        <v>70</v>
      </c>
      <c r="AF432" s="0" t="n">
        <v>78</v>
      </c>
    </row>
    <row r="433" customFormat="false" ht="12.75" hidden="false" customHeight="false" outlineLevel="0" collapsed="false">
      <c r="A433" s="0" t="n">
        <v>429</v>
      </c>
      <c r="B433" s="0" t="n">
        <v>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33</v>
      </c>
      <c r="T433" s="0" t="n">
        <v>31</v>
      </c>
      <c r="U433" s="0" t="n">
        <v>38</v>
      </c>
      <c r="V433" s="0" t="n">
        <v>34</v>
      </c>
      <c r="W433" s="0" t="n">
        <v>41</v>
      </c>
      <c r="X433" s="0" t="n">
        <v>50</v>
      </c>
      <c r="Y433" s="0" t="n">
        <v>54</v>
      </c>
      <c r="Z433" s="0" t="n">
        <v>55</v>
      </c>
      <c r="AA433" s="0" t="n">
        <v>45</v>
      </c>
      <c r="AB433" s="0" t="n">
        <v>54</v>
      </c>
      <c r="AC433" s="0" t="n">
        <v>57</v>
      </c>
      <c r="AD433" s="0" t="n">
        <v>65</v>
      </c>
      <c r="AE433" s="0" t="n">
        <v>70</v>
      </c>
      <c r="AF433" s="0" t="n">
        <v>65</v>
      </c>
    </row>
    <row r="434" customFormat="false" ht="12.75" hidden="false" customHeight="false" outlineLevel="0" collapsed="false">
      <c r="A434" s="0" t="n">
        <v>430</v>
      </c>
      <c r="B434" s="0" t="n">
        <v>0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45</v>
      </c>
      <c r="S434" s="0" t="n">
        <v>66</v>
      </c>
      <c r="T434" s="0" t="n">
        <v>69</v>
      </c>
      <c r="U434" s="0" t="n">
        <v>79</v>
      </c>
      <c r="V434" s="0" t="n">
        <v>81</v>
      </c>
      <c r="W434" s="0" t="n">
        <v>70</v>
      </c>
      <c r="X434" s="0" t="n">
        <v>89</v>
      </c>
      <c r="Y434" s="0" t="n">
        <v>80</v>
      </c>
      <c r="Z434" s="0" t="n">
        <v>84</v>
      </c>
      <c r="AA434" s="0" t="n">
        <v>85</v>
      </c>
      <c r="AB434" s="0" t="n">
        <v>86</v>
      </c>
      <c r="AC434" s="0" t="n">
        <v>93</v>
      </c>
      <c r="AD434" s="0" t="n">
        <v>87</v>
      </c>
      <c r="AE434" s="0" t="n">
        <v>87</v>
      </c>
      <c r="AF434" s="0" t="n">
        <v>89</v>
      </c>
    </row>
    <row r="435" customFormat="false" ht="12.75" hidden="false" customHeight="false" outlineLevel="0" collapsed="false">
      <c r="A435" s="0" t="n">
        <v>431</v>
      </c>
      <c r="B435" s="0" t="n">
        <v>0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50</v>
      </c>
      <c r="T435" s="0" t="n">
        <v>47</v>
      </c>
      <c r="U435" s="0" t="n">
        <v>50</v>
      </c>
      <c r="V435" s="0" t="n">
        <v>57</v>
      </c>
      <c r="W435" s="0" t="n">
        <v>63</v>
      </c>
      <c r="X435" s="0" t="n">
        <v>69</v>
      </c>
      <c r="Y435" s="0" t="n">
        <v>64</v>
      </c>
      <c r="Z435" s="0" t="n">
        <v>75</v>
      </c>
      <c r="AA435" s="0" t="n">
        <v>69</v>
      </c>
      <c r="AB435" s="0" t="n">
        <v>74</v>
      </c>
      <c r="AC435" s="0" t="n">
        <v>78</v>
      </c>
      <c r="AD435" s="0" t="n">
        <v>84</v>
      </c>
      <c r="AE435" s="0" t="n">
        <v>79</v>
      </c>
      <c r="AF435" s="0" t="n">
        <v>86</v>
      </c>
    </row>
    <row r="436" customFormat="false" ht="12.75" hidden="false" customHeight="false" outlineLevel="0" collapsed="false">
      <c r="A436" s="0" t="n">
        <v>432</v>
      </c>
      <c r="B436" s="0" t="n">
        <v>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30</v>
      </c>
      <c r="T436" s="0" t="n">
        <v>30</v>
      </c>
      <c r="U436" s="0" t="n">
        <v>34</v>
      </c>
      <c r="V436" s="0" t="n">
        <v>41</v>
      </c>
      <c r="W436" s="0" t="n">
        <v>31</v>
      </c>
      <c r="X436" s="0" t="n">
        <v>42</v>
      </c>
      <c r="Y436" s="0" t="n">
        <v>47</v>
      </c>
      <c r="Z436" s="0" t="n">
        <v>50</v>
      </c>
      <c r="AA436" s="0" t="n">
        <v>43</v>
      </c>
      <c r="AB436" s="0" t="n">
        <v>48</v>
      </c>
      <c r="AC436" s="0" t="n">
        <v>54</v>
      </c>
      <c r="AD436" s="0" t="n">
        <v>48</v>
      </c>
      <c r="AE436" s="0" t="n">
        <v>50</v>
      </c>
      <c r="AF436" s="0" t="n">
        <v>56</v>
      </c>
    </row>
    <row r="437" customFormat="false" ht="12.75" hidden="false" customHeight="false" outlineLevel="0" collapsed="false">
      <c r="A437" s="0" t="n">
        <v>433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52</v>
      </c>
      <c r="T437" s="0" t="n">
        <v>56</v>
      </c>
      <c r="U437" s="0" t="n">
        <v>59</v>
      </c>
      <c r="V437" s="0" t="n">
        <v>62</v>
      </c>
      <c r="W437" s="0" t="n">
        <v>58</v>
      </c>
      <c r="X437" s="0" t="n">
        <v>73</v>
      </c>
      <c r="Y437" s="0" t="n">
        <v>78</v>
      </c>
      <c r="Z437" s="0" t="n">
        <v>74</v>
      </c>
      <c r="AA437" s="0" t="n">
        <v>82</v>
      </c>
      <c r="AB437" s="0" t="n">
        <v>84</v>
      </c>
      <c r="AC437" s="0" t="n">
        <v>80</v>
      </c>
      <c r="AD437" s="0" t="n">
        <v>88</v>
      </c>
      <c r="AE437" s="0" t="n">
        <v>90</v>
      </c>
      <c r="AF437" s="0" t="n">
        <v>91</v>
      </c>
    </row>
    <row r="438" customFormat="false" ht="12.75" hidden="false" customHeight="false" outlineLevel="0" collapsed="false">
      <c r="A438" s="0" t="n">
        <v>434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42</v>
      </c>
      <c r="S438" s="0" t="n">
        <v>64</v>
      </c>
      <c r="T438" s="0" t="n">
        <v>68</v>
      </c>
      <c r="U438" s="0" t="n">
        <v>74</v>
      </c>
      <c r="V438" s="0" t="n">
        <v>80</v>
      </c>
      <c r="W438" s="0" t="n">
        <v>86</v>
      </c>
      <c r="X438" s="0" t="n">
        <v>82</v>
      </c>
      <c r="Y438" s="0" t="n">
        <v>82</v>
      </c>
      <c r="Z438" s="0" t="n">
        <v>90</v>
      </c>
      <c r="AA438" s="0" t="n">
        <v>89</v>
      </c>
      <c r="AB438" s="0" t="n">
        <v>87</v>
      </c>
      <c r="AC438" s="0" t="n">
        <v>95</v>
      </c>
      <c r="AD438" s="0" t="n">
        <v>94</v>
      </c>
      <c r="AE438" s="0" t="n">
        <v>95</v>
      </c>
      <c r="AF438" s="0" t="n">
        <v>89</v>
      </c>
    </row>
    <row r="439" customFormat="false" ht="12.75" hidden="false" customHeight="false" outlineLevel="0" collapsed="false">
      <c r="A439" s="0" t="n">
        <v>435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46</v>
      </c>
      <c r="T439" s="0" t="n">
        <v>43</v>
      </c>
      <c r="U439" s="0" t="n">
        <v>51</v>
      </c>
      <c r="V439" s="0" t="n">
        <v>60</v>
      </c>
      <c r="W439" s="0" t="n">
        <v>60</v>
      </c>
      <c r="X439" s="0" t="n">
        <v>76</v>
      </c>
      <c r="Y439" s="0" t="n">
        <v>81</v>
      </c>
      <c r="Z439" s="0" t="n">
        <v>67</v>
      </c>
      <c r="AA439" s="0" t="n">
        <v>79</v>
      </c>
      <c r="AB439" s="0" t="n">
        <v>80</v>
      </c>
      <c r="AC439" s="0" t="n">
        <v>82</v>
      </c>
      <c r="AD439" s="0" t="n">
        <v>79</v>
      </c>
      <c r="AE439" s="0" t="n">
        <v>84</v>
      </c>
      <c r="AF439" s="0" t="n">
        <v>88</v>
      </c>
    </row>
    <row r="440" customFormat="false" ht="12.75" hidden="false" customHeight="false" outlineLevel="0" collapsed="false">
      <c r="A440" s="0" t="n">
        <v>436</v>
      </c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50</v>
      </c>
      <c r="T440" s="0" t="n">
        <v>59</v>
      </c>
      <c r="U440" s="0" t="n">
        <v>63</v>
      </c>
      <c r="V440" s="0" t="n">
        <v>58</v>
      </c>
      <c r="W440" s="0" t="n">
        <v>68</v>
      </c>
      <c r="X440" s="0" t="n">
        <v>69</v>
      </c>
      <c r="Y440" s="0" t="n">
        <v>75</v>
      </c>
      <c r="Z440" s="0" t="n">
        <v>82</v>
      </c>
      <c r="AA440" s="0" t="n">
        <v>81</v>
      </c>
      <c r="AB440" s="0" t="n">
        <v>75</v>
      </c>
      <c r="AC440" s="0" t="n">
        <v>78</v>
      </c>
      <c r="AD440" s="0" t="n">
        <v>83</v>
      </c>
      <c r="AE440" s="0" t="n">
        <v>88</v>
      </c>
      <c r="AF440" s="0" t="n">
        <v>86</v>
      </c>
    </row>
    <row r="441" customFormat="false" ht="12.75" hidden="false" customHeight="false" outlineLevel="0" collapsed="false">
      <c r="A441" s="0" t="n">
        <v>437</v>
      </c>
      <c r="B441" s="0" t="n">
        <v>0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58</v>
      </c>
      <c r="T441" s="0" t="n">
        <v>75</v>
      </c>
      <c r="U441" s="0" t="n">
        <v>61</v>
      </c>
      <c r="V441" s="0" t="n">
        <v>74</v>
      </c>
      <c r="W441" s="0" t="n">
        <v>71</v>
      </c>
      <c r="X441" s="0" t="n">
        <v>85</v>
      </c>
      <c r="Y441" s="0" t="n">
        <v>72</v>
      </c>
      <c r="Z441" s="0" t="n">
        <v>81</v>
      </c>
      <c r="AA441" s="0" t="n">
        <v>76</v>
      </c>
      <c r="AB441" s="0" t="n">
        <v>88</v>
      </c>
      <c r="AC441" s="0" t="n">
        <v>82</v>
      </c>
      <c r="AD441" s="0" t="n">
        <v>92</v>
      </c>
      <c r="AE441" s="0" t="n">
        <v>91</v>
      </c>
      <c r="AF441" s="0" t="n">
        <v>88</v>
      </c>
    </row>
    <row r="442" customFormat="false" ht="12.75" hidden="false" customHeight="false" outlineLevel="0" collapsed="false">
      <c r="A442" s="0" t="n">
        <v>438</v>
      </c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26</v>
      </c>
      <c r="S442" s="0" t="n">
        <v>35</v>
      </c>
      <c r="T442" s="0" t="n">
        <v>41</v>
      </c>
      <c r="U442" s="0" t="n">
        <v>36</v>
      </c>
      <c r="V442" s="0" t="n">
        <v>50</v>
      </c>
      <c r="W442" s="0" t="n">
        <v>50</v>
      </c>
      <c r="X442" s="0" t="n">
        <v>61</v>
      </c>
      <c r="Y442" s="0" t="n">
        <v>65</v>
      </c>
      <c r="Z442" s="0" t="n">
        <v>63</v>
      </c>
      <c r="AA442" s="0" t="n">
        <v>66</v>
      </c>
      <c r="AB442" s="0" t="n">
        <v>69</v>
      </c>
      <c r="AC442" s="0" t="n">
        <v>70</v>
      </c>
      <c r="AD442" s="0" t="n">
        <v>70</v>
      </c>
      <c r="AE442" s="0" t="n">
        <v>81</v>
      </c>
      <c r="AF442" s="0" t="n">
        <v>81</v>
      </c>
    </row>
    <row r="443" customFormat="false" ht="12.75" hidden="false" customHeight="false" outlineLevel="0" collapsed="false">
      <c r="A443" s="0" t="n">
        <v>439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72</v>
      </c>
      <c r="T443" s="0" t="n">
        <v>69</v>
      </c>
      <c r="U443" s="0" t="n">
        <v>69</v>
      </c>
      <c r="V443" s="0" t="n">
        <v>75</v>
      </c>
      <c r="W443" s="0" t="n">
        <v>83</v>
      </c>
      <c r="X443" s="0" t="n">
        <v>86</v>
      </c>
      <c r="Y443" s="0" t="n">
        <v>82</v>
      </c>
      <c r="Z443" s="0" t="n">
        <v>84</v>
      </c>
      <c r="AA443" s="0" t="n">
        <v>86</v>
      </c>
      <c r="AB443" s="0" t="n">
        <v>88</v>
      </c>
      <c r="AC443" s="0" t="n">
        <v>86</v>
      </c>
      <c r="AD443" s="0" t="n">
        <v>84</v>
      </c>
      <c r="AE443" s="0" t="n">
        <v>91</v>
      </c>
      <c r="AF443" s="0" t="n">
        <v>94</v>
      </c>
    </row>
    <row r="444" customFormat="false" ht="12.75" hidden="false" customHeight="false" outlineLevel="0" collapsed="false">
      <c r="A444" s="0" t="n">
        <v>440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65</v>
      </c>
      <c r="T444" s="0" t="n">
        <v>73</v>
      </c>
      <c r="U444" s="0" t="n">
        <v>68</v>
      </c>
      <c r="V444" s="0" t="n">
        <v>63</v>
      </c>
      <c r="W444" s="0" t="n">
        <v>75</v>
      </c>
      <c r="X444" s="0" t="n">
        <v>77</v>
      </c>
      <c r="Y444" s="0" t="n">
        <v>82</v>
      </c>
      <c r="Z444" s="0" t="n">
        <v>84</v>
      </c>
      <c r="AA444" s="0" t="n">
        <v>84</v>
      </c>
      <c r="AB444" s="0" t="n">
        <v>83</v>
      </c>
      <c r="AC444" s="0" t="n">
        <v>88</v>
      </c>
      <c r="AD444" s="0" t="n">
        <v>82</v>
      </c>
      <c r="AE444" s="0" t="n">
        <v>89</v>
      </c>
      <c r="AF444" s="0" t="n">
        <v>92</v>
      </c>
    </row>
    <row r="445" customFormat="false" ht="12.75" hidden="false" customHeight="false" outlineLevel="0" collapsed="false">
      <c r="A445" s="0" t="n">
        <v>441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51</v>
      </c>
      <c r="T445" s="0" t="n">
        <v>59</v>
      </c>
      <c r="U445" s="0" t="n">
        <v>46</v>
      </c>
      <c r="V445" s="0" t="n">
        <v>51</v>
      </c>
      <c r="W445" s="0" t="n">
        <v>52</v>
      </c>
      <c r="X445" s="0" t="n">
        <v>68</v>
      </c>
      <c r="Y445" s="0" t="n">
        <v>61</v>
      </c>
      <c r="Z445" s="0" t="n">
        <v>77</v>
      </c>
      <c r="AA445" s="0" t="n">
        <v>74</v>
      </c>
      <c r="AB445" s="0" t="n">
        <v>68</v>
      </c>
      <c r="AC445" s="0" t="n">
        <v>75</v>
      </c>
      <c r="AD445" s="0" t="n">
        <v>78</v>
      </c>
      <c r="AE445" s="0" t="n">
        <v>81</v>
      </c>
      <c r="AF445" s="0" t="n">
        <v>85</v>
      </c>
    </row>
    <row r="446" customFormat="false" ht="12.75" hidden="false" customHeight="false" outlineLevel="0" collapsed="false">
      <c r="A446" s="0" t="n">
        <v>442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16</v>
      </c>
      <c r="S446" s="0" t="n">
        <v>30</v>
      </c>
      <c r="T446" s="0" t="n">
        <v>37</v>
      </c>
      <c r="U446" s="0" t="n">
        <v>34</v>
      </c>
      <c r="V446" s="0" t="n">
        <v>39</v>
      </c>
      <c r="W446" s="0" t="n">
        <v>43</v>
      </c>
      <c r="X446" s="0" t="n">
        <v>54</v>
      </c>
      <c r="Y446" s="0" t="n">
        <v>62</v>
      </c>
      <c r="Z446" s="0" t="n">
        <v>58</v>
      </c>
      <c r="AA446" s="0" t="n">
        <v>61</v>
      </c>
      <c r="AB446" s="0" t="n">
        <v>62</v>
      </c>
      <c r="AC446" s="0" t="n">
        <v>68</v>
      </c>
      <c r="AD446" s="0" t="n">
        <v>70</v>
      </c>
      <c r="AE446" s="0" t="n">
        <v>62</v>
      </c>
      <c r="AF446" s="0" t="n">
        <v>61</v>
      </c>
    </row>
    <row r="447" customFormat="false" ht="12.75" hidden="false" customHeight="false" outlineLevel="0" collapsed="false">
      <c r="A447" s="0" t="n">
        <v>443</v>
      </c>
      <c r="B447" s="0" t="n">
        <v>0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55</v>
      </c>
      <c r="T447" s="0" t="n">
        <v>60</v>
      </c>
      <c r="U447" s="0" t="n">
        <v>51</v>
      </c>
      <c r="V447" s="0" t="n">
        <v>75</v>
      </c>
      <c r="W447" s="0" t="n">
        <v>58</v>
      </c>
      <c r="X447" s="0" t="n">
        <v>75</v>
      </c>
      <c r="Y447" s="0" t="n">
        <v>75</v>
      </c>
      <c r="Z447" s="0" t="n">
        <v>79</v>
      </c>
      <c r="AA447" s="0" t="n">
        <v>80</v>
      </c>
      <c r="AB447" s="0" t="n">
        <v>77</v>
      </c>
      <c r="AC447" s="0" t="n">
        <v>79</v>
      </c>
      <c r="AD447" s="0" t="n">
        <v>79</v>
      </c>
      <c r="AE447" s="0" t="n">
        <v>86</v>
      </c>
      <c r="AF447" s="0" t="n">
        <v>93</v>
      </c>
    </row>
    <row r="448" customFormat="false" ht="12.75" hidden="false" customHeight="false" outlineLevel="0" collapsed="false">
      <c r="A448" s="0" t="n">
        <v>444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55</v>
      </c>
      <c r="T448" s="0" t="n">
        <v>59</v>
      </c>
      <c r="U448" s="0" t="n">
        <v>49</v>
      </c>
      <c r="V448" s="0" t="n">
        <v>63</v>
      </c>
      <c r="W448" s="0" t="n">
        <v>69</v>
      </c>
      <c r="X448" s="0" t="n">
        <v>79</v>
      </c>
      <c r="Y448" s="0" t="n">
        <v>81</v>
      </c>
      <c r="Z448" s="0" t="n">
        <v>85</v>
      </c>
      <c r="AA448" s="0" t="n">
        <v>87</v>
      </c>
      <c r="AB448" s="0" t="n">
        <v>85</v>
      </c>
      <c r="AC448" s="0" t="n">
        <v>87</v>
      </c>
      <c r="AD448" s="0" t="n">
        <v>82</v>
      </c>
      <c r="AE448" s="0" t="n">
        <v>91</v>
      </c>
      <c r="AF448" s="0" t="n">
        <v>86</v>
      </c>
    </row>
    <row r="449" customFormat="false" ht="12.75" hidden="false" customHeight="false" outlineLevel="0" collapsed="false">
      <c r="A449" s="0" t="n">
        <v>445</v>
      </c>
      <c r="B449" s="0" t="n">
        <v>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29</v>
      </c>
      <c r="T449" s="0" t="n">
        <v>45</v>
      </c>
      <c r="U449" s="0" t="n">
        <v>46</v>
      </c>
      <c r="V449" s="0" t="n">
        <v>41</v>
      </c>
      <c r="W449" s="0" t="n">
        <v>51</v>
      </c>
      <c r="X449" s="0" t="n">
        <v>53</v>
      </c>
      <c r="Y449" s="0" t="n">
        <v>59</v>
      </c>
      <c r="Z449" s="0" t="n">
        <v>64</v>
      </c>
      <c r="AA449" s="0" t="n">
        <v>64</v>
      </c>
      <c r="AB449" s="0" t="n">
        <v>64</v>
      </c>
      <c r="AC449" s="0" t="n">
        <v>58</v>
      </c>
      <c r="AD449" s="0" t="n">
        <v>79</v>
      </c>
      <c r="AE449" s="0" t="n">
        <v>76</v>
      </c>
      <c r="AF449" s="0" t="n">
        <v>67</v>
      </c>
    </row>
    <row r="450" customFormat="false" ht="12.75" hidden="false" customHeight="false" outlineLevel="0" collapsed="false">
      <c r="A450" s="0" t="n">
        <v>446</v>
      </c>
      <c r="B450" s="0" t="n">
        <v>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34</v>
      </c>
      <c r="S450" s="0" t="n">
        <v>51</v>
      </c>
      <c r="T450" s="0" t="n">
        <v>66</v>
      </c>
      <c r="U450" s="0" t="n">
        <v>66</v>
      </c>
      <c r="V450" s="0" t="n">
        <v>65</v>
      </c>
      <c r="W450" s="0" t="n">
        <v>73</v>
      </c>
      <c r="X450" s="0" t="n">
        <v>79</v>
      </c>
      <c r="Y450" s="0" t="n">
        <v>75</v>
      </c>
      <c r="Z450" s="0" t="n">
        <v>73</v>
      </c>
      <c r="AA450" s="0" t="n">
        <v>79</v>
      </c>
      <c r="AB450" s="0" t="n">
        <v>81</v>
      </c>
      <c r="AC450" s="0" t="n">
        <v>84</v>
      </c>
      <c r="AD450" s="0" t="n">
        <v>85</v>
      </c>
      <c r="AE450" s="0" t="n">
        <v>91</v>
      </c>
      <c r="AF450" s="0" t="n">
        <v>90</v>
      </c>
    </row>
    <row r="451" customFormat="false" ht="12.75" hidden="false" customHeight="false" outlineLevel="0" collapsed="false">
      <c r="A451" s="0" t="n">
        <v>447</v>
      </c>
      <c r="B451" s="0" t="n">
        <v>0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45</v>
      </c>
      <c r="T451" s="0" t="n">
        <v>42</v>
      </c>
      <c r="U451" s="0" t="n">
        <v>44</v>
      </c>
      <c r="V451" s="0" t="n">
        <v>43</v>
      </c>
      <c r="W451" s="0" t="n">
        <v>56</v>
      </c>
      <c r="X451" s="0" t="n">
        <v>50</v>
      </c>
      <c r="Y451" s="0" t="n">
        <v>63</v>
      </c>
      <c r="Z451" s="0" t="n">
        <v>59</v>
      </c>
      <c r="AA451" s="0" t="n">
        <v>64</v>
      </c>
      <c r="AB451" s="0" t="n">
        <v>68</v>
      </c>
      <c r="AC451" s="0" t="n">
        <v>66</v>
      </c>
      <c r="AD451" s="0" t="n">
        <v>72</v>
      </c>
      <c r="AE451" s="0" t="n">
        <v>73</v>
      </c>
      <c r="AF451" s="0" t="n">
        <v>66</v>
      </c>
    </row>
    <row r="452" customFormat="false" ht="12.75" hidden="false" customHeight="false" outlineLevel="0" collapsed="false">
      <c r="A452" s="0" t="n">
        <v>448</v>
      </c>
      <c r="B452" s="0" t="n">
        <v>0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42</v>
      </c>
      <c r="T452" s="0" t="n">
        <v>42</v>
      </c>
      <c r="U452" s="0" t="n">
        <v>53</v>
      </c>
      <c r="V452" s="0" t="n">
        <v>52</v>
      </c>
      <c r="W452" s="0" t="n">
        <v>53</v>
      </c>
      <c r="X452" s="0" t="n">
        <v>54</v>
      </c>
      <c r="Y452" s="0" t="n">
        <v>58</v>
      </c>
      <c r="Z452" s="0" t="n">
        <v>68</v>
      </c>
      <c r="AA452" s="0" t="n">
        <v>70</v>
      </c>
      <c r="AB452" s="0" t="n">
        <v>65</v>
      </c>
      <c r="AC452" s="0" t="n">
        <v>70</v>
      </c>
      <c r="AD452" s="0" t="n">
        <v>80</v>
      </c>
      <c r="AE452" s="0" t="n">
        <v>80</v>
      </c>
      <c r="AF452" s="0" t="n">
        <v>74</v>
      </c>
    </row>
    <row r="453" customFormat="false" ht="12.75" hidden="false" customHeight="false" outlineLevel="0" collapsed="false">
      <c r="A453" s="0" t="n">
        <v>449</v>
      </c>
      <c r="B453" s="0" t="n">
        <v>0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60</v>
      </c>
      <c r="T453" s="0" t="n">
        <v>63</v>
      </c>
      <c r="U453" s="0" t="n">
        <v>70</v>
      </c>
      <c r="V453" s="0" t="n">
        <v>72</v>
      </c>
      <c r="W453" s="0" t="n">
        <v>79</v>
      </c>
      <c r="X453" s="0" t="n">
        <v>82</v>
      </c>
      <c r="Y453" s="0" t="n">
        <v>84</v>
      </c>
      <c r="Z453" s="0" t="n">
        <v>90</v>
      </c>
      <c r="AA453" s="0" t="n">
        <v>90</v>
      </c>
      <c r="AB453" s="0" t="n">
        <v>90</v>
      </c>
      <c r="AC453" s="0" t="n">
        <v>88</v>
      </c>
      <c r="AD453" s="0" t="n">
        <v>90</v>
      </c>
      <c r="AE453" s="0" t="n">
        <v>95</v>
      </c>
      <c r="AF453" s="0" t="n">
        <v>96</v>
      </c>
    </row>
    <row r="454" customFormat="false" ht="12.75" hidden="false" customHeight="false" outlineLevel="0" collapsed="false">
      <c r="A454" s="0" t="n">
        <v>450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22</v>
      </c>
      <c r="S454" s="0" t="n">
        <v>28</v>
      </c>
      <c r="T454" s="0" t="n">
        <v>20</v>
      </c>
      <c r="U454" s="0" t="n">
        <v>24</v>
      </c>
      <c r="V454" s="0" t="n">
        <v>43</v>
      </c>
      <c r="W454" s="0" t="n">
        <v>40</v>
      </c>
      <c r="X454" s="0" t="n">
        <v>44</v>
      </c>
      <c r="Y454" s="0" t="n">
        <v>55</v>
      </c>
      <c r="Z454" s="0" t="n">
        <v>52</v>
      </c>
      <c r="AA454" s="0" t="n">
        <v>59</v>
      </c>
      <c r="AB454" s="0" t="n">
        <v>60</v>
      </c>
      <c r="AC454" s="0" t="n">
        <v>59</v>
      </c>
      <c r="AD454" s="0" t="n">
        <v>63</v>
      </c>
      <c r="AE454" s="0" t="n">
        <v>77</v>
      </c>
      <c r="AF454" s="0" t="n">
        <v>74</v>
      </c>
    </row>
    <row r="455" customFormat="false" ht="12.75" hidden="false" customHeight="false" outlineLevel="0" collapsed="false">
      <c r="A455" s="0" t="n">
        <v>451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37</v>
      </c>
      <c r="T455" s="0" t="n">
        <v>36</v>
      </c>
      <c r="U455" s="0" t="n">
        <v>42</v>
      </c>
      <c r="V455" s="0" t="n">
        <v>42</v>
      </c>
      <c r="W455" s="0" t="n">
        <v>52</v>
      </c>
      <c r="X455" s="0" t="n">
        <v>62</v>
      </c>
      <c r="Y455" s="0" t="n">
        <v>59</v>
      </c>
      <c r="Z455" s="0" t="n">
        <v>59</v>
      </c>
      <c r="AA455" s="0" t="n">
        <v>66</v>
      </c>
      <c r="AB455" s="0" t="n">
        <v>66</v>
      </c>
      <c r="AC455" s="0" t="n">
        <v>71</v>
      </c>
      <c r="AD455" s="0" t="n">
        <v>71</v>
      </c>
      <c r="AE455" s="0" t="n">
        <v>78</v>
      </c>
      <c r="AF455" s="0" t="n">
        <v>83</v>
      </c>
    </row>
    <row r="456" customFormat="false" ht="12.75" hidden="false" customHeight="false" outlineLevel="0" collapsed="false">
      <c r="A456" s="0" t="n">
        <v>452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51</v>
      </c>
      <c r="T456" s="0" t="n">
        <v>49</v>
      </c>
      <c r="U456" s="0" t="n">
        <v>62</v>
      </c>
      <c r="V456" s="0" t="n">
        <v>68</v>
      </c>
      <c r="W456" s="0" t="n">
        <v>70</v>
      </c>
      <c r="X456" s="0" t="n">
        <v>69</v>
      </c>
      <c r="Y456" s="0" t="n">
        <v>76</v>
      </c>
      <c r="Z456" s="0" t="n">
        <v>79</v>
      </c>
      <c r="AA456" s="0" t="n">
        <v>86</v>
      </c>
      <c r="AB456" s="0" t="n">
        <v>86</v>
      </c>
      <c r="AC456" s="0" t="n">
        <v>91</v>
      </c>
      <c r="AD456" s="0" t="n">
        <v>84</v>
      </c>
      <c r="AE456" s="0" t="n">
        <v>91</v>
      </c>
      <c r="AF456" s="0" t="n">
        <v>88</v>
      </c>
    </row>
    <row r="457" customFormat="false" ht="12.75" hidden="false" customHeight="false" outlineLevel="0" collapsed="false">
      <c r="A457" s="0" t="n">
        <v>453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67</v>
      </c>
      <c r="T457" s="0" t="n">
        <v>66</v>
      </c>
      <c r="U457" s="0" t="n">
        <v>66</v>
      </c>
      <c r="V457" s="0" t="n">
        <v>71</v>
      </c>
      <c r="W457" s="0" t="n">
        <v>71</v>
      </c>
      <c r="X457" s="0" t="n">
        <v>82</v>
      </c>
      <c r="Y457" s="0" t="n">
        <v>81</v>
      </c>
      <c r="Z457" s="0" t="n">
        <v>85</v>
      </c>
      <c r="AA457" s="0" t="n">
        <v>91</v>
      </c>
      <c r="AB457" s="0" t="n">
        <v>85</v>
      </c>
      <c r="AC457" s="0" t="n">
        <v>85</v>
      </c>
      <c r="AD457" s="0" t="n">
        <v>91</v>
      </c>
      <c r="AE457" s="0" t="n">
        <v>91</v>
      </c>
      <c r="AF457" s="0" t="n">
        <v>87</v>
      </c>
    </row>
    <row r="458" customFormat="false" ht="12.75" hidden="false" customHeight="false" outlineLevel="0" collapsed="false">
      <c r="A458" s="0" t="n">
        <v>454</v>
      </c>
      <c r="B458" s="0" t="n">
        <v>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19</v>
      </c>
      <c r="S458" s="0" t="n">
        <v>28</v>
      </c>
      <c r="T458" s="0" t="n">
        <v>28</v>
      </c>
      <c r="U458" s="0" t="n">
        <v>36</v>
      </c>
      <c r="V458" s="0" t="n">
        <v>38</v>
      </c>
      <c r="W458" s="0" t="n">
        <v>50</v>
      </c>
      <c r="X458" s="0" t="n">
        <v>52</v>
      </c>
      <c r="Y458" s="0" t="n">
        <v>54</v>
      </c>
      <c r="Z458" s="0" t="n">
        <v>59</v>
      </c>
      <c r="AA458" s="0" t="n">
        <v>49</v>
      </c>
      <c r="AB458" s="0" t="n">
        <v>55</v>
      </c>
      <c r="AC458" s="0" t="n">
        <v>54</v>
      </c>
      <c r="AD458" s="0" t="n">
        <v>56</v>
      </c>
      <c r="AE458" s="0" t="n">
        <v>69</v>
      </c>
      <c r="AF458" s="0" t="n">
        <v>65</v>
      </c>
    </row>
    <row r="459" customFormat="false" ht="12.75" hidden="false" customHeight="false" outlineLevel="0" collapsed="false">
      <c r="A459" s="0" t="n">
        <v>455</v>
      </c>
      <c r="B459" s="0" t="n">
        <v>0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65</v>
      </c>
      <c r="T459" s="0" t="n">
        <v>67</v>
      </c>
      <c r="U459" s="0" t="n">
        <v>66</v>
      </c>
      <c r="V459" s="0" t="n">
        <v>67</v>
      </c>
      <c r="W459" s="0" t="n">
        <v>76</v>
      </c>
      <c r="X459" s="0" t="n">
        <v>69</v>
      </c>
      <c r="Y459" s="0" t="n">
        <v>85</v>
      </c>
      <c r="Z459" s="0" t="n">
        <v>88</v>
      </c>
      <c r="AA459" s="0" t="n">
        <v>87</v>
      </c>
      <c r="AB459" s="0" t="n">
        <v>81</v>
      </c>
      <c r="AC459" s="0" t="n">
        <v>84</v>
      </c>
      <c r="AD459" s="0" t="n">
        <v>89</v>
      </c>
      <c r="AE459" s="0" t="n">
        <v>91</v>
      </c>
      <c r="AF459" s="0" t="n">
        <v>92</v>
      </c>
    </row>
    <row r="460" customFormat="false" ht="12.75" hidden="false" customHeight="false" outlineLevel="0" collapsed="false">
      <c r="A460" s="0" t="n">
        <v>456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48</v>
      </c>
      <c r="T460" s="0" t="n">
        <v>49</v>
      </c>
      <c r="U460" s="0" t="n">
        <v>47</v>
      </c>
      <c r="V460" s="0" t="n">
        <v>61</v>
      </c>
      <c r="W460" s="0" t="n">
        <v>66</v>
      </c>
      <c r="X460" s="0" t="n">
        <v>65</v>
      </c>
      <c r="Y460" s="0" t="n">
        <v>67</v>
      </c>
      <c r="Z460" s="0" t="n">
        <v>74</v>
      </c>
      <c r="AA460" s="0" t="n">
        <v>77</v>
      </c>
      <c r="AB460" s="0" t="n">
        <v>73</v>
      </c>
      <c r="AC460" s="0" t="n">
        <v>77</v>
      </c>
      <c r="AD460" s="0" t="n">
        <v>70</v>
      </c>
      <c r="AE460" s="0" t="n">
        <v>84</v>
      </c>
      <c r="AF460" s="0" t="n">
        <v>80</v>
      </c>
    </row>
    <row r="461" customFormat="false" ht="12.75" hidden="false" customHeight="false" outlineLevel="0" collapsed="false">
      <c r="A461" s="0" t="n">
        <v>457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46</v>
      </c>
      <c r="T461" s="0" t="n">
        <v>53</v>
      </c>
      <c r="U461" s="0" t="n">
        <v>52</v>
      </c>
      <c r="V461" s="0" t="n">
        <v>63</v>
      </c>
      <c r="W461" s="0" t="n">
        <v>60</v>
      </c>
      <c r="X461" s="0" t="n">
        <v>70</v>
      </c>
      <c r="Y461" s="0" t="n">
        <v>69</v>
      </c>
      <c r="Z461" s="0" t="n">
        <v>72</v>
      </c>
      <c r="AA461" s="0" t="n">
        <v>79</v>
      </c>
      <c r="AB461" s="0" t="n">
        <v>74</v>
      </c>
      <c r="AC461" s="0" t="n">
        <v>72</v>
      </c>
      <c r="AD461" s="0" t="n">
        <v>84</v>
      </c>
      <c r="AE461" s="0" t="n">
        <v>84</v>
      </c>
      <c r="AF461" s="0" t="n">
        <v>81</v>
      </c>
    </row>
    <row r="462" customFormat="false" ht="12.75" hidden="false" customHeight="false" outlineLevel="0" collapsed="false">
      <c r="A462" s="0" t="n">
        <v>458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41</v>
      </c>
      <c r="S462" s="0" t="n">
        <v>68</v>
      </c>
      <c r="T462" s="0" t="n">
        <v>75</v>
      </c>
      <c r="U462" s="0" t="n">
        <v>70</v>
      </c>
      <c r="V462" s="0" t="n">
        <v>80</v>
      </c>
      <c r="W462" s="0" t="n">
        <v>77</v>
      </c>
      <c r="X462" s="0" t="n">
        <v>76</v>
      </c>
      <c r="Y462" s="0" t="n">
        <v>82</v>
      </c>
      <c r="Z462" s="0" t="n">
        <v>81</v>
      </c>
      <c r="AA462" s="0" t="n">
        <v>90</v>
      </c>
      <c r="AB462" s="0" t="n">
        <v>85</v>
      </c>
      <c r="AC462" s="0" t="n">
        <v>87</v>
      </c>
      <c r="AD462" s="0" t="n">
        <v>82</v>
      </c>
      <c r="AE462" s="0" t="n">
        <v>91</v>
      </c>
      <c r="AF462" s="0" t="n">
        <v>86</v>
      </c>
    </row>
    <row r="463" customFormat="false" ht="12.75" hidden="false" customHeight="false" outlineLevel="0" collapsed="false">
      <c r="A463" s="0" t="n">
        <v>459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52</v>
      </c>
      <c r="T463" s="0" t="n">
        <v>44</v>
      </c>
      <c r="U463" s="0" t="n">
        <v>52</v>
      </c>
      <c r="V463" s="0" t="n">
        <v>50</v>
      </c>
      <c r="W463" s="0" t="n">
        <v>49</v>
      </c>
      <c r="X463" s="0" t="n">
        <v>60</v>
      </c>
      <c r="Y463" s="0" t="n">
        <v>77</v>
      </c>
      <c r="Z463" s="0" t="n">
        <v>58</v>
      </c>
      <c r="AA463" s="0" t="n">
        <v>74</v>
      </c>
      <c r="AB463" s="0" t="n">
        <v>75</v>
      </c>
      <c r="AC463" s="0" t="n">
        <v>72</v>
      </c>
      <c r="AD463" s="0" t="n">
        <v>84</v>
      </c>
      <c r="AE463" s="0" t="n">
        <v>73</v>
      </c>
      <c r="AF463" s="0" t="n">
        <v>83</v>
      </c>
    </row>
    <row r="464" customFormat="false" ht="12.75" hidden="false" customHeight="false" outlineLevel="0" collapsed="false">
      <c r="A464" s="0" t="n">
        <v>460</v>
      </c>
      <c r="B464" s="0" t="n">
        <v>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44</v>
      </c>
      <c r="T464" s="0" t="n">
        <v>41</v>
      </c>
      <c r="U464" s="0" t="n">
        <v>45</v>
      </c>
      <c r="V464" s="0" t="n">
        <v>43</v>
      </c>
      <c r="W464" s="0" t="n">
        <v>48</v>
      </c>
      <c r="X464" s="0" t="n">
        <v>55</v>
      </c>
      <c r="Y464" s="0" t="n">
        <v>60</v>
      </c>
      <c r="Z464" s="0" t="n">
        <v>66</v>
      </c>
      <c r="AA464" s="0" t="n">
        <v>66</v>
      </c>
      <c r="AB464" s="0" t="n">
        <v>69</v>
      </c>
      <c r="AC464" s="0" t="n">
        <v>72</v>
      </c>
      <c r="AD464" s="0" t="n">
        <v>73</v>
      </c>
      <c r="AE464" s="0" t="n">
        <v>70</v>
      </c>
      <c r="AF464" s="0" t="n">
        <v>74</v>
      </c>
    </row>
    <row r="465" customFormat="false" ht="12.75" hidden="false" customHeight="false" outlineLevel="0" collapsed="false">
      <c r="A465" s="0" t="n">
        <v>461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71</v>
      </c>
      <c r="T465" s="0" t="n">
        <v>72</v>
      </c>
      <c r="U465" s="0" t="n">
        <v>71</v>
      </c>
      <c r="V465" s="0" t="n">
        <v>82</v>
      </c>
      <c r="W465" s="0" t="n">
        <v>81</v>
      </c>
      <c r="X465" s="0" t="n">
        <v>80</v>
      </c>
      <c r="Y465" s="0" t="n">
        <v>75</v>
      </c>
      <c r="Z465" s="0" t="n">
        <v>78</v>
      </c>
      <c r="AA465" s="0" t="n">
        <v>86</v>
      </c>
      <c r="AB465" s="0" t="n">
        <v>93</v>
      </c>
      <c r="AC465" s="0" t="n">
        <v>86</v>
      </c>
      <c r="AD465" s="0" t="n">
        <v>91</v>
      </c>
      <c r="AE465" s="0" t="n">
        <v>89</v>
      </c>
      <c r="AF465" s="0" t="n">
        <v>87</v>
      </c>
    </row>
    <row r="466" customFormat="false" ht="12.75" hidden="false" customHeight="false" outlineLevel="0" collapsed="false">
      <c r="A466" s="0" t="n">
        <v>462</v>
      </c>
      <c r="B466" s="0" t="n">
        <v>0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15</v>
      </c>
      <c r="S466" s="0" t="n">
        <v>25</v>
      </c>
      <c r="T466" s="0" t="n">
        <v>30</v>
      </c>
      <c r="U466" s="0" t="n">
        <v>25</v>
      </c>
      <c r="V466" s="0" t="n">
        <v>34</v>
      </c>
      <c r="W466" s="0" t="n">
        <v>41</v>
      </c>
      <c r="X466" s="0" t="n">
        <v>42</v>
      </c>
      <c r="Y466" s="0" t="n">
        <v>45</v>
      </c>
      <c r="Z466" s="0" t="n">
        <v>48</v>
      </c>
      <c r="AA466" s="0" t="n">
        <v>52</v>
      </c>
      <c r="AB466" s="0" t="n">
        <v>54</v>
      </c>
      <c r="AC466" s="0" t="n">
        <v>57</v>
      </c>
      <c r="AD466" s="0" t="n">
        <v>63</v>
      </c>
      <c r="AE466" s="0" t="n">
        <v>67</v>
      </c>
      <c r="AF466" s="0" t="n">
        <v>64</v>
      </c>
    </row>
    <row r="467" customFormat="false" ht="12.75" hidden="false" customHeight="false" outlineLevel="0" collapsed="false">
      <c r="A467" s="0" t="n">
        <v>463</v>
      </c>
      <c r="B467" s="0" t="n">
        <v>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60</v>
      </c>
      <c r="T467" s="0" t="n">
        <v>51</v>
      </c>
      <c r="U467" s="0" t="n">
        <v>58</v>
      </c>
      <c r="V467" s="0" t="n">
        <v>63</v>
      </c>
      <c r="W467" s="0" t="n">
        <v>71</v>
      </c>
      <c r="X467" s="0" t="n">
        <v>69</v>
      </c>
      <c r="Y467" s="0" t="n">
        <v>70</v>
      </c>
      <c r="Z467" s="0" t="n">
        <v>69</v>
      </c>
      <c r="AA467" s="0" t="n">
        <v>72</v>
      </c>
      <c r="AB467" s="0" t="n">
        <v>79</v>
      </c>
      <c r="AC467" s="0" t="n">
        <v>82</v>
      </c>
      <c r="AD467" s="0" t="n">
        <v>74</v>
      </c>
      <c r="AE467" s="0" t="n">
        <v>82</v>
      </c>
      <c r="AF467" s="0" t="n">
        <v>81</v>
      </c>
    </row>
    <row r="468" customFormat="false" ht="12.75" hidden="false" customHeight="false" outlineLevel="0" collapsed="false">
      <c r="A468" s="0" t="n">
        <v>464</v>
      </c>
      <c r="B468" s="0" t="n">
        <v>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68</v>
      </c>
      <c r="T468" s="0" t="n">
        <v>67</v>
      </c>
      <c r="U468" s="0" t="n">
        <v>63</v>
      </c>
      <c r="V468" s="0" t="n">
        <v>72</v>
      </c>
      <c r="W468" s="0" t="n">
        <v>74</v>
      </c>
      <c r="X468" s="0" t="n">
        <v>70</v>
      </c>
      <c r="Y468" s="0" t="n">
        <v>82</v>
      </c>
      <c r="Z468" s="0" t="n">
        <v>83</v>
      </c>
      <c r="AA468" s="0" t="n">
        <v>87</v>
      </c>
      <c r="AB468" s="0" t="n">
        <v>78</v>
      </c>
      <c r="AC468" s="0" t="n">
        <v>89</v>
      </c>
      <c r="AD468" s="0" t="n">
        <v>77</v>
      </c>
      <c r="AE468" s="0" t="n">
        <v>90</v>
      </c>
      <c r="AF468" s="0" t="n">
        <v>85</v>
      </c>
    </row>
    <row r="469" customFormat="false" ht="12.75" hidden="false" customHeight="false" outlineLevel="0" collapsed="false">
      <c r="A469" s="0" t="n">
        <v>465</v>
      </c>
      <c r="B469" s="0" t="n">
        <v>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63</v>
      </c>
      <c r="T469" s="0" t="n">
        <v>72</v>
      </c>
      <c r="U469" s="0" t="n">
        <v>71</v>
      </c>
      <c r="V469" s="0" t="n">
        <v>83</v>
      </c>
      <c r="W469" s="0" t="n">
        <v>72</v>
      </c>
      <c r="X469" s="0" t="n">
        <v>78</v>
      </c>
      <c r="Y469" s="0" t="n">
        <v>80</v>
      </c>
      <c r="Z469" s="0" t="n">
        <v>84</v>
      </c>
      <c r="AA469" s="0" t="n">
        <v>86</v>
      </c>
      <c r="AB469" s="0" t="n">
        <v>89</v>
      </c>
      <c r="AC469" s="0" t="n">
        <v>88</v>
      </c>
      <c r="AD469" s="0" t="n">
        <v>89</v>
      </c>
      <c r="AE469" s="0" t="n">
        <v>89</v>
      </c>
      <c r="AF469" s="0" t="n">
        <v>95</v>
      </c>
    </row>
    <row r="470" customFormat="false" ht="12.75" hidden="false" customHeight="false" outlineLevel="0" collapsed="false">
      <c r="A470" s="0" t="n">
        <v>466</v>
      </c>
      <c r="B470" s="0" t="n">
        <v>0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14</v>
      </c>
      <c r="S470" s="0" t="n">
        <v>25</v>
      </c>
      <c r="T470" s="0" t="n">
        <v>23</v>
      </c>
      <c r="U470" s="0" t="n">
        <v>21</v>
      </c>
      <c r="V470" s="0" t="n">
        <v>33</v>
      </c>
      <c r="W470" s="0" t="n">
        <v>32</v>
      </c>
      <c r="X470" s="0" t="n">
        <v>45</v>
      </c>
      <c r="Y470" s="0" t="n">
        <v>36</v>
      </c>
      <c r="Z470" s="0" t="n">
        <v>40</v>
      </c>
      <c r="AA470" s="0" t="n">
        <v>48</v>
      </c>
      <c r="AB470" s="0" t="n">
        <v>46</v>
      </c>
      <c r="AC470" s="0" t="n">
        <v>48</v>
      </c>
      <c r="AD470" s="0" t="n">
        <v>42</v>
      </c>
      <c r="AE470" s="0" t="n">
        <v>53</v>
      </c>
      <c r="AF470" s="0" t="n">
        <v>61</v>
      </c>
    </row>
    <row r="471" customFormat="false" ht="12.75" hidden="false" customHeight="false" outlineLevel="0" collapsed="false">
      <c r="A471" s="0" t="n">
        <v>467</v>
      </c>
      <c r="B471" s="0" t="n">
        <v>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41</v>
      </c>
      <c r="T471" s="0" t="n">
        <v>32</v>
      </c>
      <c r="U471" s="0" t="n">
        <v>28</v>
      </c>
      <c r="V471" s="0" t="n">
        <v>36</v>
      </c>
      <c r="W471" s="0" t="n">
        <v>40</v>
      </c>
      <c r="X471" s="0" t="n">
        <v>46</v>
      </c>
      <c r="Y471" s="0" t="n">
        <v>51</v>
      </c>
      <c r="Z471" s="0" t="n">
        <v>41</v>
      </c>
      <c r="AA471" s="0" t="n">
        <v>58</v>
      </c>
      <c r="AB471" s="0" t="n">
        <v>55</v>
      </c>
      <c r="AC471" s="0" t="n">
        <v>62</v>
      </c>
      <c r="AD471" s="0" t="n">
        <v>57</v>
      </c>
      <c r="AE471" s="0" t="n">
        <v>58</v>
      </c>
      <c r="AF471" s="0" t="n">
        <v>74</v>
      </c>
    </row>
    <row r="472" customFormat="false" ht="12.75" hidden="false" customHeight="false" outlineLevel="0" collapsed="false">
      <c r="A472" s="0" t="n">
        <v>468</v>
      </c>
      <c r="B472" s="0" t="n">
        <v>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35</v>
      </c>
      <c r="T472" s="0" t="n">
        <v>32</v>
      </c>
      <c r="U472" s="0" t="n">
        <v>43</v>
      </c>
      <c r="V472" s="0" t="n">
        <v>44</v>
      </c>
      <c r="W472" s="0" t="n">
        <v>50</v>
      </c>
      <c r="X472" s="0" t="n">
        <v>55</v>
      </c>
      <c r="Y472" s="0" t="n">
        <v>47</v>
      </c>
      <c r="Z472" s="0" t="n">
        <v>57</v>
      </c>
      <c r="AA472" s="0" t="n">
        <v>60</v>
      </c>
      <c r="AB472" s="0" t="n">
        <v>58</v>
      </c>
      <c r="AC472" s="0" t="n">
        <v>68</v>
      </c>
      <c r="AD472" s="0" t="n">
        <v>61</v>
      </c>
      <c r="AE472" s="0" t="n">
        <v>64</v>
      </c>
      <c r="AF472" s="0" t="n">
        <v>67</v>
      </c>
    </row>
    <row r="473" customFormat="false" ht="12.75" hidden="false" customHeight="false" outlineLevel="0" collapsed="false">
      <c r="A473" s="0" t="n">
        <v>469</v>
      </c>
      <c r="B473" s="0" t="n">
        <v>0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67</v>
      </c>
      <c r="T473" s="0" t="n">
        <v>79</v>
      </c>
      <c r="U473" s="0" t="n">
        <v>80</v>
      </c>
      <c r="V473" s="0" t="n">
        <v>84</v>
      </c>
      <c r="W473" s="0" t="n">
        <v>78</v>
      </c>
      <c r="X473" s="0" t="n">
        <v>85</v>
      </c>
      <c r="Y473" s="0" t="n">
        <v>86</v>
      </c>
      <c r="Z473" s="0" t="n">
        <v>92</v>
      </c>
      <c r="AA473" s="0" t="n">
        <v>94</v>
      </c>
      <c r="AB473" s="0" t="n">
        <v>92</v>
      </c>
      <c r="AC473" s="0" t="n">
        <v>91</v>
      </c>
      <c r="AD473" s="0" t="n">
        <v>90</v>
      </c>
      <c r="AE473" s="0" t="n">
        <v>94</v>
      </c>
      <c r="AF473" s="0" t="n">
        <v>95</v>
      </c>
    </row>
    <row r="474" customFormat="false" ht="12.75" hidden="false" customHeight="false" outlineLevel="0" collapsed="false">
      <c r="A474" s="0" t="n">
        <v>470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36</v>
      </c>
      <c r="S474" s="0" t="n">
        <v>65</v>
      </c>
      <c r="T474" s="0" t="n">
        <v>65</v>
      </c>
      <c r="U474" s="0" t="n">
        <v>75</v>
      </c>
      <c r="V474" s="0" t="n">
        <v>73</v>
      </c>
      <c r="W474" s="0" t="n">
        <v>71</v>
      </c>
      <c r="X474" s="0" t="n">
        <v>81</v>
      </c>
      <c r="Y474" s="0" t="n">
        <v>75</v>
      </c>
      <c r="Z474" s="0" t="n">
        <v>73</v>
      </c>
      <c r="AA474" s="0" t="n">
        <v>72</v>
      </c>
      <c r="AB474" s="0" t="n">
        <v>81</v>
      </c>
      <c r="AC474" s="0" t="n">
        <v>89</v>
      </c>
      <c r="AD474" s="0" t="n">
        <v>90</v>
      </c>
      <c r="AE474" s="0" t="n">
        <v>89</v>
      </c>
      <c r="AF474" s="0" t="n">
        <v>89</v>
      </c>
    </row>
    <row r="475" customFormat="false" ht="12.75" hidden="false" customHeight="false" outlineLevel="0" collapsed="false">
      <c r="A475" s="0" t="n">
        <v>471</v>
      </c>
      <c r="B475" s="0" t="n">
        <v>0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82</v>
      </c>
      <c r="T475" s="0" t="n">
        <v>77</v>
      </c>
      <c r="U475" s="0" t="n">
        <v>77</v>
      </c>
      <c r="V475" s="0" t="n">
        <v>78</v>
      </c>
      <c r="W475" s="0" t="n">
        <v>81</v>
      </c>
      <c r="X475" s="0" t="n">
        <v>92</v>
      </c>
      <c r="Y475" s="0" t="n">
        <v>89</v>
      </c>
      <c r="Z475" s="0" t="n">
        <v>91</v>
      </c>
      <c r="AA475" s="0" t="n">
        <v>90</v>
      </c>
      <c r="AB475" s="0" t="n">
        <v>93</v>
      </c>
      <c r="AC475" s="0" t="n">
        <v>96</v>
      </c>
      <c r="AD475" s="0" t="n">
        <v>94</v>
      </c>
      <c r="AE475" s="0" t="n">
        <v>96</v>
      </c>
      <c r="AF475" s="0" t="n">
        <v>97</v>
      </c>
    </row>
    <row r="476" customFormat="false" ht="12.75" hidden="false" customHeight="false" outlineLevel="0" collapsed="false">
      <c r="A476" s="0" t="n">
        <v>472</v>
      </c>
      <c r="B476" s="0" t="n">
        <v>0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57</v>
      </c>
      <c r="T476" s="0" t="n">
        <v>57</v>
      </c>
      <c r="U476" s="0" t="n">
        <v>60</v>
      </c>
      <c r="V476" s="0" t="n">
        <v>77</v>
      </c>
      <c r="W476" s="0" t="n">
        <v>82</v>
      </c>
      <c r="X476" s="0" t="n">
        <v>71</v>
      </c>
      <c r="Y476" s="0" t="n">
        <v>78</v>
      </c>
      <c r="Z476" s="0" t="n">
        <v>79</v>
      </c>
      <c r="AA476" s="0" t="n">
        <v>85</v>
      </c>
      <c r="AB476" s="0" t="n">
        <v>85</v>
      </c>
      <c r="AC476" s="0" t="n">
        <v>86</v>
      </c>
      <c r="AD476" s="0" t="n">
        <v>90</v>
      </c>
      <c r="AE476" s="0" t="n">
        <v>84</v>
      </c>
      <c r="AF476" s="0" t="n">
        <v>89</v>
      </c>
    </row>
    <row r="477" customFormat="false" ht="12.75" hidden="false" customHeight="false" outlineLevel="0" collapsed="false">
      <c r="A477" s="0" t="n">
        <v>473</v>
      </c>
      <c r="B477" s="0" t="n">
        <v>0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25</v>
      </c>
      <c r="T477" s="0" t="n">
        <v>38</v>
      </c>
      <c r="U477" s="0" t="n">
        <v>48</v>
      </c>
      <c r="V477" s="0" t="n">
        <v>52</v>
      </c>
      <c r="W477" s="0" t="n">
        <v>43</v>
      </c>
      <c r="X477" s="0" t="n">
        <v>53</v>
      </c>
      <c r="Y477" s="0" t="n">
        <v>59</v>
      </c>
      <c r="Z477" s="0" t="n">
        <v>59</v>
      </c>
      <c r="AA477" s="0" t="n">
        <v>69</v>
      </c>
      <c r="AB477" s="0" t="n">
        <v>67</v>
      </c>
      <c r="AC477" s="0" t="n">
        <v>66</v>
      </c>
      <c r="AD477" s="0" t="n">
        <v>68</v>
      </c>
      <c r="AE477" s="0" t="n">
        <v>76</v>
      </c>
      <c r="AF477" s="0" t="n">
        <v>76</v>
      </c>
    </row>
    <row r="478" customFormat="false" ht="12.75" hidden="false" customHeight="false" outlineLevel="0" collapsed="false">
      <c r="A478" s="0" t="n">
        <v>474</v>
      </c>
      <c r="B478" s="0" t="n">
        <v>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23</v>
      </c>
      <c r="S478" s="0" t="n">
        <v>40</v>
      </c>
      <c r="T478" s="0" t="n">
        <v>34</v>
      </c>
      <c r="U478" s="0" t="n">
        <v>30</v>
      </c>
      <c r="V478" s="0" t="n">
        <v>44</v>
      </c>
      <c r="W478" s="0" t="n">
        <v>56</v>
      </c>
      <c r="X478" s="0" t="n">
        <v>48</v>
      </c>
      <c r="Y478" s="0" t="n">
        <v>52</v>
      </c>
      <c r="Z478" s="0" t="n">
        <v>57</v>
      </c>
      <c r="AA478" s="0" t="n">
        <v>59</v>
      </c>
      <c r="AB478" s="0" t="n">
        <v>58</v>
      </c>
      <c r="AC478" s="0" t="n">
        <v>70</v>
      </c>
      <c r="AD478" s="0" t="n">
        <v>65</v>
      </c>
      <c r="AE478" s="0" t="n">
        <v>68</v>
      </c>
      <c r="AF478" s="0" t="n">
        <v>65</v>
      </c>
    </row>
    <row r="479" customFormat="false" ht="12.75" hidden="false" customHeight="false" outlineLevel="0" collapsed="false">
      <c r="A479" s="0" t="n">
        <v>475</v>
      </c>
      <c r="B479" s="0" t="n">
        <v>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45</v>
      </c>
      <c r="T479" s="0" t="n">
        <v>44</v>
      </c>
      <c r="U479" s="0" t="n">
        <v>52</v>
      </c>
      <c r="V479" s="0" t="n">
        <v>58</v>
      </c>
      <c r="W479" s="0" t="n">
        <v>54</v>
      </c>
      <c r="X479" s="0" t="n">
        <v>65</v>
      </c>
      <c r="Y479" s="0" t="n">
        <v>70</v>
      </c>
      <c r="Z479" s="0" t="n">
        <v>73</v>
      </c>
      <c r="AA479" s="0" t="n">
        <v>83</v>
      </c>
      <c r="AB479" s="0" t="n">
        <v>84</v>
      </c>
      <c r="AC479" s="0" t="n">
        <v>74</v>
      </c>
      <c r="AD479" s="0" t="n">
        <v>77</v>
      </c>
      <c r="AE479" s="0" t="n">
        <v>77</v>
      </c>
      <c r="AF479" s="0" t="n">
        <v>92</v>
      </c>
    </row>
    <row r="480" customFormat="false" ht="12.75" hidden="false" customHeight="false" outlineLevel="0" collapsed="false">
      <c r="A480" s="0" t="n">
        <v>476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52</v>
      </c>
      <c r="T480" s="0" t="n">
        <v>59</v>
      </c>
      <c r="U480" s="0" t="n">
        <v>61</v>
      </c>
      <c r="V480" s="0" t="n">
        <v>57</v>
      </c>
      <c r="W480" s="0" t="n">
        <v>69</v>
      </c>
      <c r="X480" s="0" t="n">
        <v>61</v>
      </c>
      <c r="Y480" s="0" t="n">
        <v>66</v>
      </c>
      <c r="Z480" s="0" t="n">
        <v>65</v>
      </c>
      <c r="AA480" s="0" t="n">
        <v>82</v>
      </c>
      <c r="AB480" s="0" t="n">
        <v>78</v>
      </c>
      <c r="AC480" s="0" t="n">
        <v>82</v>
      </c>
      <c r="AD480" s="0" t="n">
        <v>78</v>
      </c>
      <c r="AE480" s="0" t="n">
        <v>80</v>
      </c>
      <c r="AF480" s="0" t="n">
        <v>80</v>
      </c>
    </row>
    <row r="481" customFormat="false" ht="12.75" hidden="false" customHeight="false" outlineLevel="0" collapsed="false">
      <c r="A481" s="0" t="n">
        <v>477</v>
      </c>
      <c r="B481" s="0" t="n">
        <v>0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56</v>
      </c>
      <c r="T481" s="0" t="n">
        <v>66</v>
      </c>
      <c r="U481" s="0" t="n">
        <v>53</v>
      </c>
      <c r="V481" s="0" t="n">
        <v>71</v>
      </c>
      <c r="W481" s="0" t="n">
        <v>74</v>
      </c>
      <c r="X481" s="0" t="n">
        <v>65</v>
      </c>
      <c r="Y481" s="0" t="n">
        <v>76</v>
      </c>
      <c r="Z481" s="0" t="n">
        <v>72</v>
      </c>
      <c r="AA481" s="0" t="n">
        <v>81</v>
      </c>
      <c r="AB481" s="0" t="n">
        <v>82</v>
      </c>
      <c r="AC481" s="0" t="n">
        <v>83</v>
      </c>
      <c r="AD481" s="0" t="n">
        <v>84</v>
      </c>
      <c r="AE481" s="0" t="n">
        <v>87</v>
      </c>
      <c r="AF481" s="0" t="n">
        <v>88</v>
      </c>
    </row>
    <row r="482" customFormat="false" ht="12.75" hidden="false" customHeight="false" outlineLevel="0" collapsed="false">
      <c r="A482" s="0" t="n">
        <v>478</v>
      </c>
      <c r="B482" s="0" t="n">
        <v>0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11</v>
      </c>
      <c r="S482" s="0" t="n">
        <v>20</v>
      </c>
      <c r="T482" s="0" t="n">
        <v>14</v>
      </c>
      <c r="U482" s="0" t="n">
        <v>27</v>
      </c>
      <c r="V482" s="0" t="n">
        <v>26</v>
      </c>
      <c r="W482" s="0" t="n">
        <v>29</v>
      </c>
      <c r="X482" s="0" t="n">
        <v>37</v>
      </c>
      <c r="Y482" s="0" t="n">
        <v>35</v>
      </c>
      <c r="Z482" s="0" t="n">
        <v>40</v>
      </c>
      <c r="AA482" s="0" t="n">
        <v>55</v>
      </c>
      <c r="AB482" s="0" t="n">
        <v>38</v>
      </c>
      <c r="AC482" s="0" t="n">
        <v>53</v>
      </c>
      <c r="AD482" s="0" t="n">
        <v>55</v>
      </c>
      <c r="AE482" s="0" t="n">
        <v>47</v>
      </c>
      <c r="AF482" s="0" t="n">
        <v>63</v>
      </c>
    </row>
    <row r="483" customFormat="false" ht="12.75" hidden="false" customHeight="false" outlineLevel="0" collapsed="false">
      <c r="A483" s="0" t="n">
        <v>479</v>
      </c>
      <c r="B483" s="0" t="n">
        <v>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81</v>
      </c>
      <c r="T483" s="0" t="n">
        <v>86</v>
      </c>
      <c r="U483" s="0" t="n">
        <v>77</v>
      </c>
      <c r="V483" s="0" t="n">
        <v>84</v>
      </c>
      <c r="W483" s="0" t="n">
        <v>88</v>
      </c>
      <c r="X483" s="0" t="n">
        <v>87</v>
      </c>
      <c r="Y483" s="0" t="n">
        <v>89</v>
      </c>
      <c r="Z483" s="0" t="n">
        <v>91</v>
      </c>
      <c r="AA483" s="0" t="n">
        <v>94</v>
      </c>
      <c r="AB483" s="0" t="n">
        <v>93</v>
      </c>
      <c r="AC483" s="0" t="n">
        <v>98</v>
      </c>
      <c r="AD483" s="0" t="n">
        <v>95</v>
      </c>
      <c r="AE483" s="0" t="n">
        <v>92</v>
      </c>
      <c r="AF483" s="0" t="n">
        <v>92</v>
      </c>
    </row>
    <row r="484" customFormat="false" ht="12.75" hidden="false" customHeight="false" outlineLevel="0" collapsed="false">
      <c r="A484" s="0" t="n">
        <v>480</v>
      </c>
      <c r="B484" s="0" t="n">
        <v>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62</v>
      </c>
      <c r="T484" s="0" t="n">
        <v>55</v>
      </c>
      <c r="U484" s="0" t="n">
        <v>62</v>
      </c>
      <c r="V484" s="0" t="n">
        <v>64</v>
      </c>
      <c r="W484" s="0" t="n">
        <v>67</v>
      </c>
      <c r="X484" s="0" t="n">
        <v>73</v>
      </c>
      <c r="Y484" s="0" t="n">
        <v>75</v>
      </c>
      <c r="Z484" s="0" t="n">
        <v>81</v>
      </c>
      <c r="AA484" s="0" t="n">
        <v>79</v>
      </c>
      <c r="AB484" s="0" t="n">
        <v>88</v>
      </c>
      <c r="AC484" s="0" t="n">
        <v>84</v>
      </c>
      <c r="AD484" s="0" t="n">
        <v>85</v>
      </c>
      <c r="AE484" s="0" t="n">
        <v>88</v>
      </c>
      <c r="AF484" s="0" t="n">
        <v>89</v>
      </c>
    </row>
    <row r="485" customFormat="false" ht="12.75" hidden="false" customHeight="false" outlineLevel="0" collapsed="false">
      <c r="A485" s="0" t="n">
        <v>481</v>
      </c>
      <c r="B485" s="0" t="n">
        <v>0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54</v>
      </c>
      <c r="T485" s="0" t="n">
        <v>51</v>
      </c>
      <c r="U485" s="0" t="n">
        <v>57</v>
      </c>
      <c r="V485" s="0" t="n">
        <v>65</v>
      </c>
      <c r="W485" s="0" t="n">
        <v>58</v>
      </c>
      <c r="X485" s="0" t="n">
        <v>63</v>
      </c>
      <c r="Y485" s="0" t="n">
        <v>71</v>
      </c>
      <c r="Z485" s="0" t="n">
        <v>67</v>
      </c>
      <c r="AA485" s="0" t="n">
        <v>72</v>
      </c>
      <c r="AB485" s="0" t="n">
        <v>64</v>
      </c>
      <c r="AC485" s="0" t="n">
        <v>65</v>
      </c>
      <c r="AD485" s="0" t="n">
        <v>72</v>
      </c>
      <c r="AE485" s="0" t="n">
        <v>77</v>
      </c>
      <c r="AF485" s="0" t="n">
        <v>73</v>
      </c>
    </row>
    <row r="486" customFormat="false" ht="12.75" hidden="false" customHeight="false" outlineLevel="0" collapsed="false">
      <c r="A486" s="0" t="n">
        <v>482</v>
      </c>
      <c r="B486" s="0" t="n">
        <v>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42</v>
      </c>
      <c r="S486" s="0" t="n">
        <v>60</v>
      </c>
      <c r="T486" s="0" t="n">
        <v>71</v>
      </c>
      <c r="U486" s="0" t="n">
        <v>72</v>
      </c>
      <c r="V486" s="0" t="n">
        <v>82</v>
      </c>
      <c r="W486" s="0" t="n">
        <v>78</v>
      </c>
      <c r="X486" s="0" t="n">
        <v>82</v>
      </c>
      <c r="Y486" s="0" t="n">
        <v>78</v>
      </c>
      <c r="Z486" s="0" t="n">
        <v>87</v>
      </c>
      <c r="AA486" s="0" t="n">
        <v>87</v>
      </c>
      <c r="AB486" s="0" t="n">
        <v>87</v>
      </c>
      <c r="AC486" s="0" t="n">
        <v>91</v>
      </c>
      <c r="AD486" s="0" t="n">
        <v>94</v>
      </c>
      <c r="AE486" s="0" t="n">
        <v>87</v>
      </c>
      <c r="AF486" s="0" t="n">
        <v>91</v>
      </c>
    </row>
    <row r="487" customFormat="false" ht="12.75" hidden="false" customHeight="false" outlineLevel="0" collapsed="false">
      <c r="A487" s="0" t="n">
        <v>483</v>
      </c>
      <c r="B487" s="0" t="n">
        <v>0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26</v>
      </c>
      <c r="T487" s="0" t="n">
        <v>19</v>
      </c>
      <c r="U487" s="0" t="n">
        <v>17</v>
      </c>
      <c r="V487" s="0" t="n">
        <v>29</v>
      </c>
      <c r="W487" s="0" t="n">
        <v>24</v>
      </c>
      <c r="X487" s="0" t="n">
        <v>40</v>
      </c>
      <c r="Y487" s="0" t="n">
        <v>46</v>
      </c>
      <c r="Z487" s="0" t="n">
        <v>37</v>
      </c>
      <c r="AA487" s="0" t="n">
        <v>50</v>
      </c>
      <c r="AB487" s="0" t="n">
        <v>46</v>
      </c>
      <c r="AC487" s="0" t="n">
        <v>48</v>
      </c>
      <c r="AD487" s="0" t="n">
        <v>53</v>
      </c>
      <c r="AE487" s="0" t="n">
        <v>52</v>
      </c>
      <c r="AF487" s="0" t="n">
        <v>57</v>
      </c>
    </row>
    <row r="488" customFormat="false" ht="12.75" hidden="false" customHeight="false" outlineLevel="0" collapsed="false">
      <c r="A488" s="0" t="n">
        <v>484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79</v>
      </c>
      <c r="T488" s="0" t="n">
        <v>83</v>
      </c>
      <c r="U488" s="0" t="n">
        <v>88</v>
      </c>
      <c r="V488" s="0" t="n">
        <v>91</v>
      </c>
      <c r="W488" s="0" t="n">
        <v>88</v>
      </c>
      <c r="X488" s="0" t="n">
        <v>85</v>
      </c>
      <c r="Y488" s="0" t="n">
        <v>90</v>
      </c>
      <c r="Z488" s="0" t="n">
        <v>91</v>
      </c>
      <c r="AA488" s="0" t="n">
        <v>95</v>
      </c>
      <c r="AB488" s="0" t="n">
        <v>93</v>
      </c>
      <c r="AC488" s="0" t="n">
        <v>94</v>
      </c>
      <c r="AD488" s="0" t="n">
        <v>95</v>
      </c>
      <c r="AE488" s="0" t="n">
        <v>97</v>
      </c>
      <c r="AF488" s="0" t="n">
        <v>97</v>
      </c>
    </row>
    <row r="489" customFormat="false" ht="12.75" hidden="false" customHeight="false" outlineLevel="0" collapsed="false">
      <c r="A489" s="0" t="n">
        <v>485</v>
      </c>
      <c r="B489" s="0" t="n">
        <v>0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12</v>
      </c>
      <c r="T489" s="0" t="n">
        <v>10</v>
      </c>
      <c r="U489" s="0" t="n">
        <v>24</v>
      </c>
      <c r="V489" s="0" t="n">
        <v>20</v>
      </c>
      <c r="W489" s="0" t="n">
        <v>30</v>
      </c>
      <c r="X489" s="0" t="n">
        <v>34</v>
      </c>
      <c r="Y489" s="0" t="n">
        <v>43</v>
      </c>
      <c r="Z489" s="0" t="n">
        <v>45</v>
      </c>
      <c r="AA489" s="0" t="n">
        <v>52</v>
      </c>
      <c r="AB489" s="0" t="n">
        <v>53</v>
      </c>
      <c r="AC489" s="0" t="n">
        <v>50</v>
      </c>
      <c r="AD489" s="0" t="n">
        <v>60</v>
      </c>
      <c r="AE489" s="0" t="n">
        <v>62</v>
      </c>
      <c r="AF489" s="0" t="n">
        <v>65</v>
      </c>
    </row>
    <row r="490" customFormat="false" ht="12.75" hidden="false" customHeight="false" outlineLevel="0" collapsed="false">
      <c r="A490" s="0" t="n">
        <v>486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23</v>
      </c>
      <c r="S490" s="0" t="n">
        <v>43</v>
      </c>
      <c r="T490" s="0" t="n">
        <v>38</v>
      </c>
      <c r="U490" s="0" t="n">
        <v>46</v>
      </c>
      <c r="V490" s="0" t="n">
        <v>47</v>
      </c>
      <c r="W490" s="0" t="n">
        <v>59</v>
      </c>
      <c r="X490" s="0" t="n">
        <v>64</v>
      </c>
      <c r="Y490" s="0" t="n">
        <v>60</v>
      </c>
      <c r="Z490" s="0" t="n">
        <v>66</v>
      </c>
      <c r="AA490" s="0" t="n">
        <v>64</v>
      </c>
      <c r="AB490" s="0" t="n">
        <v>74</v>
      </c>
      <c r="AC490" s="0" t="n">
        <v>76</v>
      </c>
      <c r="AD490" s="0" t="n">
        <v>75</v>
      </c>
      <c r="AE490" s="0" t="n">
        <v>77</v>
      </c>
      <c r="AF490" s="0" t="n">
        <v>69</v>
      </c>
    </row>
    <row r="491" customFormat="false" ht="12.75" hidden="false" customHeight="false" outlineLevel="0" collapsed="false">
      <c r="A491" s="0" t="n">
        <v>487</v>
      </c>
      <c r="B491" s="0" t="n">
        <v>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28</v>
      </c>
      <c r="T491" s="0" t="n">
        <v>26</v>
      </c>
      <c r="U491" s="0" t="n">
        <v>29</v>
      </c>
      <c r="V491" s="0" t="n">
        <v>28</v>
      </c>
      <c r="W491" s="0" t="n">
        <v>34</v>
      </c>
      <c r="X491" s="0" t="n">
        <v>40</v>
      </c>
      <c r="Y491" s="0" t="n">
        <v>46</v>
      </c>
      <c r="Z491" s="0" t="n">
        <v>46</v>
      </c>
      <c r="AA491" s="0" t="n">
        <v>58</v>
      </c>
      <c r="AB491" s="0" t="n">
        <v>54</v>
      </c>
      <c r="AC491" s="0" t="n">
        <v>53</v>
      </c>
      <c r="AD491" s="0" t="n">
        <v>60</v>
      </c>
      <c r="AE491" s="0" t="n">
        <v>67</v>
      </c>
      <c r="AF491" s="0" t="n">
        <v>72</v>
      </c>
    </row>
    <row r="492" customFormat="false" ht="12.75" hidden="false" customHeight="false" outlineLevel="0" collapsed="false">
      <c r="A492" s="0" t="n">
        <v>488</v>
      </c>
      <c r="B492" s="0" t="n">
        <v>0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60</v>
      </c>
      <c r="T492" s="0" t="n">
        <v>46</v>
      </c>
      <c r="U492" s="0" t="n">
        <v>49</v>
      </c>
      <c r="V492" s="0" t="n">
        <v>66</v>
      </c>
      <c r="W492" s="0" t="n">
        <v>72</v>
      </c>
      <c r="X492" s="0" t="n">
        <v>65</v>
      </c>
      <c r="Y492" s="0" t="n">
        <v>81</v>
      </c>
      <c r="Z492" s="0" t="n">
        <v>73</v>
      </c>
      <c r="AA492" s="0" t="n">
        <v>81</v>
      </c>
      <c r="AB492" s="0" t="n">
        <v>76</v>
      </c>
      <c r="AC492" s="0" t="n">
        <v>77</v>
      </c>
      <c r="AD492" s="0" t="n">
        <v>79</v>
      </c>
      <c r="AE492" s="0" t="n">
        <v>87</v>
      </c>
      <c r="AF492" s="0" t="n">
        <v>88</v>
      </c>
    </row>
    <row r="493" customFormat="false" ht="12.75" hidden="false" customHeight="false" outlineLevel="0" collapsed="false">
      <c r="A493" s="0" t="n">
        <v>489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43</v>
      </c>
      <c r="T493" s="0" t="n">
        <v>48</v>
      </c>
      <c r="U493" s="0" t="n">
        <v>49</v>
      </c>
      <c r="V493" s="0" t="n">
        <v>61</v>
      </c>
      <c r="W493" s="0" t="n">
        <v>61</v>
      </c>
      <c r="X493" s="0" t="n">
        <v>81</v>
      </c>
      <c r="Y493" s="0" t="n">
        <v>71</v>
      </c>
      <c r="Z493" s="0" t="n">
        <v>70</v>
      </c>
      <c r="AA493" s="0" t="n">
        <v>77</v>
      </c>
      <c r="AB493" s="0" t="n">
        <v>76</v>
      </c>
      <c r="AC493" s="0" t="n">
        <v>79</v>
      </c>
      <c r="AD493" s="0" t="n">
        <v>74</v>
      </c>
      <c r="AE493" s="0" t="n">
        <v>82</v>
      </c>
      <c r="AF493" s="0" t="n">
        <v>84</v>
      </c>
    </row>
    <row r="494" customFormat="false" ht="12.75" hidden="false" customHeight="false" outlineLevel="0" collapsed="false">
      <c r="A494" s="0" t="n">
        <v>49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34</v>
      </c>
      <c r="S494" s="0" t="n">
        <v>38</v>
      </c>
      <c r="T494" s="0" t="n">
        <v>43</v>
      </c>
      <c r="U494" s="0" t="n">
        <v>50</v>
      </c>
      <c r="V494" s="0" t="n">
        <v>58</v>
      </c>
      <c r="W494" s="0" t="n">
        <v>62</v>
      </c>
      <c r="X494" s="0" t="n">
        <v>64</v>
      </c>
      <c r="Y494" s="0" t="n">
        <v>70</v>
      </c>
      <c r="Z494" s="0" t="n">
        <v>73</v>
      </c>
      <c r="AA494" s="0" t="n">
        <v>69</v>
      </c>
      <c r="AB494" s="0" t="n">
        <v>75</v>
      </c>
      <c r="AC494" s="0" t="n">
        <v>63</v>
      </c>
      <c r="AD494" s="0" t="n">
        <v>79</v>
      </c>
      <c r="AE494" s="0" t="n">
        <v>77</v>
      </c>
      <c r="AF494" s="0" t="n">
        <v>81</v>
      </c>
    </row>
    <row r="495" customFormat="false" ht="12.75" hidden="false" customHeight="false" outlineLevel="0" collapsed="false">
      <c r="A495" s="0" t="n">
        <v>491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45</v>
      </c>
      <c r="T495" s="0" t="n">
        <v>43</v>
      </c>
      <c r="U495" s="0" t="n">
        <v>46</v>
      </c>
      <c r="V495" s="0" t="n">
        <v>43</v>
      </c>
      <c r="W495" s="0" t="n">
        <v>56</v>
      </c>
      <c r="X495" s="0" t="n">
        <v>66</v>
      </c>
      <c r="Y495" s="0" t="n">
        <v>54</v>
      </c>
      <c r="Z495" s="0" t="n">
        <v>56</v>
      </c>
      <c r="AA495" s="0" t="n">
        <v>66</v>
      </c>
      <c r="AB495" s="0" t="n">
        <v>66</v>
      </c>
      <c r="AC495" s="0" t="n">
        <v>68</v>
      </c>
      <c r="AD495" s="0" t="n">
        <v>63</v>
      </c>
      <c r="AE495" s="0" t="n">
        <v>78</v>
      </c>
      <c r="AF495" s="0" t="n">
        <v>79</v>
      </c>
    </row>
    <row r="496" customFormat="false" ht="12.75" hidden="false" customHeight="false" outlineLevel="0" collapsed="false">
      <c r="A496" s="0" t="n">
        <v>492</v>
      </c>
      <c r="B496" s="0" t="n">
        <v>0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72</v>
      </c>
      <c r="T496" s="0" t="n">
        <v>73</v>
      </c>
      <c r="U496" s="0" t="n">
        <v>63</v>
      </c>
      <c r="V496" s="0" t="n">
        <v>76</v>
      </c>
      <c r="W496" s="0" t="n">
        <v>75</v>
      </c>
      <c r="X496" s="0" t="n">
        <v>79</v>
      </c>
      <c r="Y496" s="0" t="n">
        <v>83</v>
      </c>
      <c r="Z496" s="0" t="n">
        <v>87</v>
      </c>
      <c r="AA496" s="0" t="n">
        <v>83</v>
      </c>
      <c r="AB496" s="0" t="n">
        <v>87</v>
      </c>
      <c r="AC496" s="0" t="n">
        <v>88</v>
      </c>
      <c r="AD496" s="0" t="n">
        <v>85</v>
      </c>
      <c r="AE496" s="0" t="n">
        <v>90</v>
      </c>
      <c r="AF496" s="0" t="n">
        <v>88</v>
      </c>
    </row>
    <row r="497" customFormat="false" ht="12.75" hidden="false" customHeight="false" outlineLevel="0" collapsed="false">
      <c r="A497" s="0" t="n">
        <v>493</v>
      </c>
      <c r="B497" s="0" t="n">
        <v>0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39</v>
      </c>
      <c r="T497" s="0" t="n">
        <v>36</v>
      </c>
      <c r="U497" s="0" t="n">
        <v>39</v>
      </c>
      <c r="V497" s="0" t="n">
        <v>47</v>
      </c>
      <c r="W497" s="0" t="n">
        <v>48</v>
      </c>
      <c r="X497" s="0" t="n">
        <v>63</v>
      </c>
      <c r="Y497" s="0" t="n">
        <v>64</v>
      </c>
      <c r="Z497" s="0" t="n">
        <v>59</v>
      </c>
      <c r="AA497" s="0" t="n">
        <v>68</v>
      </c>
      <c r="AB497" s="0" t="n">
        <v>71</v>
      </c>
      <c r="AC497" s="0" t="n">
        <v>73</v>
      </c>
      <c r="AD497" s="0" t="n">
        <v>77</v>
      </c>
      <c r="AE497" s="0" t="n">
        <v>75</v>
      </c>
      <c r="AF497" s="0" t="n">
        <v>73</v>
      </c>
    </row>
    <row r="498" customFormat="false" ht="12.75" hidden="false" customHeight="false" outlineLevel="0" collapsed="false">
      <c r="A498" s="0" t="n">
        <v>494</v>
      </c>
      <c r="B498" s="0" t="n">
        <v>0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35</v>
      </c>
      <c r="S498" s="0" t="n">
        <v>65</v>
      </c>
      <c r="T498" s="0" t="n">
        <v>57</v>
      </c>
      <c r="U498" s="0" t="n">
        <v>65</v>
      </c>
      <c r="V498" s="0" t="n">
        <v>72</v>
      </c>
      <c r="W498" s="0" t="n">
        <v>70</v>
      </c>
      <c r="X498" s="0" t="n">
        <v>80</v>
      </c>
      <c r="Y498" s="0" t="n">
        <v>83</v>
      </c>
      <c r="Z498" s="0" t="n">
        <v>82</v>
      </c>
      <c r="AA498" s="0" t="n">
        <v>88</v>
      </c>
      <c r="AB498" s="0" t="n">
        <v>83</v>
      </c>
      <c r="AC498" s="0" t="n">
        <v>88</v>
      </c>
      <c r="AD498" s="0" t="n">
        <v>87</v>
      </c>
      <c r="AE498" s="0" t="n">
        <v>90</v>
      </c>
      <c r="AF498" s="0" t="n">
        <v>91</v>
      </c>
    </row>
    <row r="499" customFormat="false" ht="12.75" hidden="false" customHeight="false" outlineLevel="0" collapsed="false">
      <c r="A499" s="0" t="n">
        <v>495</v>
      </c>
      <c r="B499" s="0" t="n">
        <v>0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74</v>
      </c>
      <c r="T499" s="0" t="n">
        <v>83</v>
      </c>
      <c r="U499" s="0" t="n">
        <v>76</v>
      </c>
      <c r="V499" s="0" t="n">
        <v>91</v>
      </c>
      <c r="W499" s="0" t="n">
        <v>79</v>
      </c>
      <c r="X499" s="0" t="n">
        <v>86</v>
      </c>
      <c r="Y499" s="0" t="n">
        <v>92</v>
      </c>
      <c r="Z499" s="0" t="n">
        <v>90</v>
      </c>
      <c r="AA499" s="0" t="n">
        <v>94</v>
      </c>
      <c r="AB499" s="0" t="n">
        <v>93</v>
      </c>
      <c r="AC499" s="0" t="n">
        <v>91</v>
      </c>
      <c r="AD499" s="0" t="n">
        <v>90</v>
      </c>
      <c r="AE499" s="0" t="n">
        <v>92</v>
      </c>
      <c r="AF499" s="0" t="n">
        <v>95</v>
      </c>
    </row>
    <row r="500" customFormat="false" ht="12.75" hidden="false" customHeight="false" outlineLevel="0" collapsed="false">
      <c r="A500" s="0" t="n">
        <v>496</v>
      </c>
      <c r="B500" s="0" t="n">
        <v>0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62</v>
      </c>
      <c r="T500" s="0" t="n">
        <v>66</v>
      </c>
      <c r="U500" s="0" t="n">
        <v>66</v>
      </c>
      <c r="V500" s="0" t="n">
        <v>67</v>
      </c>
      <c r="W500" s="0" t="n">
        <v>68</v>
      </c>
      <c r="X500" s="0" t="n">
        <v>74</v>
      </c>
      <c r="Y500" s="0" t="n">
        <v>75</v>
      </c>
      <c r="Z500" s="0" t="n">
        <v>79</v>
      </c>
      <c r="AA500" s="0" t="n">
        <v>81</v>
      </c>
      <c r="AB500" s="0" t="n">
        <v>82</v>
      </c>
      <c r="AC500" s="0" t="n">
        <v>86</v>
      </c>
      <c r="AD500" s="0" t="n">
        <v>76</v>
      </c>
      <c r="AE500" s="0" t="n">
        <v>80</v>
      </c>
      <c r="AF500" s="0" t="n">
        <v>83</v>
      </c>
    </row>
    <row r="501" customFormat="false" ht="12.75" hidden="false" customHeight="false" outlineLevel="0" collapsed="false">
      <c r="A501" s="0" t="n">
        <v>497</v>
      </c>
      <c r="B501" s="0" t="n">
        <v>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50</v>
      </c>
      <c r="T501" s="0" t="n">
        <v>53</v>
      </c>
      <c r="U501" s="0" t="n">
        <v>51</v>
      </c>
      <c r="V501" s="0" t="n">
        <v>59</v>
      </c>
      <c r="W501" s="0" t="n">
        <v>61</v>
      </c>
      <c r="X501" s="0" t="n">
        <v>75</v>
      </c>
      <c r="Y501" s="0" t="n">
        <v>69</v>
      </c>
      <c r="Z501" s="0" t="n">
        <v>76</v>
      </c>
      <c r="AA501" s="0" t="n">
        <v>81</v>
      </c>
      <c r="AB501" s="0" t="n">
        <v>73</v>
      </c>
      <c r="AC501" s="0" t="n">
        <v>88</v>
      </c>
      <c r="AD501" s="0" t="n">
        <v>81</v>
      </c>
      <c r="AE501" s="0" t="n">
        <v>81</v>
      </c>
      <c r="AF501" s="0" t="n">
        <v>88</v>
      </c>
    </row>
    <row r="502" customFormat="false" ht="12.75" hidden="false" customHeight="false" outlineLevel="0" collapsed="false">
      <c r="A502" s="0" t="n">
        <v>498</v>
      </c>
      <c r="B502" s="0" t="n">
        <v>0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47</v>
      </c>
      <c r="S502" s="0" t="n">
        <v>62</v>
      </c>
      <c r="T502" s="0" t="n">
        <v>64</v>
      </c>
      <c r="U502" s="0" t="n">
        <v>63</v>
      </c>
      <c r="V502" s="0" t="n">
        <v>71</v>
      </c>
      <c r="W502" s="0" t="n">
        <v>75</v>
      </c>
      <c r="X502" s="0" t="n">
        <v>78</v>
      </c>
      <c r="Y502" s="0" t="n">
        <v>80</v>
      </c>
      <c r="Z502" s="0" t="n">
        <v>86</v>
      </c>
      <c r="AA502" s="0" t="n">
        <v>87</v>
      </c>
      <c r="AB502" s="0" t="n">
        <v>88</v>
      </c>
      <c r="AC502" s="0" t="n">
        <v>89</v>
      </c>
      <c r="AD502" s="0" t="n">
        <v>94</v>
      </c>
      <c r="AE502" s="0" t="n">
        <v>92</v>
      </c>
      <c r="AF502" s="0" t="n">
        <v>91</v>
      </c>
    </row>
    <row r="503" customFormat="false" ht="12.75" hidden="false" customHeight="false" outlineLevel="0" collapsed="false">
      <c r="A503" s="0" t="n">
        <v>499</v>
      </c>
      <c r="B503" s="0" t="n">
        <v>0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62</v>
      </c>
      <c r="T503" s="0" t="n">
        <v>69</v>
      </c>
      <c r="U503" s="0" t="n">
        <v>61</v>
      </c>
      <c r="V503" s="0" t="n">
        <v>77</v>
      </c>
      <c r="W503" s="0" t="n">
        <v>79</v>
      </c>
      <c r="X503" s="0" t="n">
        <v>73</v>
      </c>
      <c r="Y503" s="0" t="n">
        <v>85</v>
      </c>
      <c r="Z503" s="0" t="n">
        <v>80</v>
      </c>
      <c r="AA503" s="0" t="n">
        <v>86</v>
      </c>
      <c r="AB503" s="0" t="n">
        <v>84</v>
      </c>
      <c r="AC503" s="0" t="n">
        <v>87</v>
      </c>
      <c r="AD503" s="0" t="n">
        <v>82</v>
      </c>
      <c r="AE503" s="0" t="n">
        <v>87</v>
      </c>
      <c r="AF503" s="0" t="n">
        <v>95</v>
      </c>
    </row>
    <row r="504" customFormat="false" ht="12.75" hidden="false" customHeight="false" outlineLevel="0" collapsed="false">
      <c r="A504" s="0" t="n">
        <v>500</v>
      </c>
      <c r="B504" s="0" t="n">
        <v>0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45</v>
      </c>
      <c r="T504" s="0" t="n">
        <v>50</v>
      </c>
      <c r="U504" s="0" t="n">
        <v>30</v>
      </c>
      <c r="V504" s="0" t="n">
        <v>45</v>
      </c>
      <c r="W504" s="0" t="n">
        <v>45</v>
      </c>
      <c r="X504" s="0" t="n">
        <v>55</v>
      </c>
      <c r="Y504" s="0" t="n">
        <v>53</v>
      </c>
      <c r="Z504" s="0" t="n">
        <v>65</v>
      </c>
      <c r="AA504" s="0" t="n">
        <v>56</v>
      </c>
      <c r="AB504" s="0" t="n">
        <v>68</v>
      </c>
      <c r="AC504" s="0" t="n">
        <v>64</v>
      </c>
      <c r="AD504" s="0" t="n">
        <v>68</v>
      </c>
      <c r="AE504" s="0" t="n">
        <v>73</v>
      </c>
      <c r="AF504" s="0" t="n">
        <v>72</v>
      </c>
    </row>
    <row r="505" customFormat="false" ht="12.75" hidden="false" customHeight="false" outlineLevel="0" collapsed="false">
      <c r="A505" s="0" t="n">
        <v>501</v>
      </c>
      <c r="B505" s="0" t="n">
        <v>0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77</v>
      </c>
      <c r="T505" s="0" t="n">
        <v>80</v>
      </c>
      <c r="U505" s="0" t="n">
        <v>74</v>
      </c>
      <c r="V505" s="0" t="n">
        <v>81</v>
      </c>
      <c r="W505" s="0" t="n">
        <v>81</v>
      </c>
      <c r="X505" s="0" t="n">
        <v>84</v>
      </c>
      <c r="Y505" s="0" t="n">
        <v>88</v>
      </c>
      <c r="Z505" s="0" t="n">
        <v>95</v>
      </c>
      <c r="AA505" s="0" t="n">
        <v>92</v>
      </c>
      <c r="AB505" s="0" t="n">
        <v>83</v>
      </c>
      <c r="AC505" s="0" t="n">
        <v>92</v>
      </c>
      <c r="AD505" s="0" t="n">
        <v>98</v>
      </c>
      <c r="AE505" s="0" t="n">
        <v>96</v>
      </c>
      <c r="AF505" s="0" t="n">
        <v>97</v>
      </c>
    </row>
    <row r="506" customFormat="false" ht="12.75" hidden="false" customHeight="false" outlineLevel="0" collapsed="false">
      <c r="A506" s="0" t="n">
        <v>502</v>
      </c>
      <c r="B506" s="0" t="n">
        <v>0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43</v>
      </c>
      <c r="S506" s="0" t="n">
        <v>64</v>
      </c>
      <c r="T506" s="0" t="n">
        <v>73</v>
      </c>
      <c r="U506" s="0" t="n">
        <v>80</v>
      </c>
      <c r="V506" s="0" t="n">
        <v>83</v>
      </c>
      <c r="W506" s="0" t="n">
        <v>79</v>
      </c>
      <c r="X506" s="0" t="n">
        <v>81</v>
      </c>
      <c r="Y506" s="0" t="n">
        <v>87</v>
      </c>
      <c r="Z506" s="0" t="n">
        <v>88</v>
      </c>
      <c r="AA506" s="0" t="n">
        <v>91</v>
      </c>
      <c r="AB506" s="0" t="n">
        <v>90</v>
      </c>
      <c r="AC506" s="0" t="n">
        <v>93</v>
      </c>
      <c r="AD506" s="0" t="n">
        <v>93</v>
      </c>
      <c r="AE506" s="0" t="n">
        <v>97</v>
      </c>
      <c r="AF506" s="0" t="n">
        <v>94</v>
      </c>
    </row>
    <row r="507" customFormat="false" ht="12.75" hidden="false" customHeight="false" outlineLevel="0" collapsed="false">
      <c r="A507" s="0" t="n">
        <v>503</v>
      </c>
      <c r="B507" s="0" t="n">
        <v>0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72</v>
      </c>
      <c r="T507" s="0" t="n">
        <v>60</v>
      </c>
      <c r="U507" s="0" t="n">
        <v>64</v>
      </c>
      <c r="V507" s="0" t="n">
        <v>77</v>
      </c>
      <c r="W507" s="0" t="n">
        <v>83</v>
      </c>
      <c r="X507" s="0" t="n">
        <v>80</v>
      </c>
      <c r="Y507" s="0" t="n">
        <v>82</v>
      </c>
      <c r="Z507" s="0" t="n">
        <v>86</v>
      </c>
      <c r="AA507" s="0" t="n">
        <v>79</v>
      </c>
      <c r="AB507" s="0" t="n">
        <v>84</v>
      </c>
      <c r="AC507" s="0" t="n">
        <v>83</v>
      </c>
      <c r="AD507" s="0" t="n">
        <v>87</v>
      </c>
      <c r="AE507" s="0" t="n">
        <v>88</v>
      </c>
      <c r="AF507" s="0" t="n">
        <v>92</v>
      </c>
    </row>
    <row r="508" customFormat="false" ht="12.75" hidden="false" customHeight="false" outlineLevel="0" collapsed="false">
      <c r="A508" s="0" t="n">
        <v>504</v>
      </c>
      <c r="B508" s="0" t="n">
        <v>0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71</v>
      </c>
      <c r="T508" s="0" t="n">
        <v>72</v>
      </c>
      <c r="U508" s="0" t="n">
        <v>70</v>
      </c>
      <c r="V508" s="0" t="n">
        <v>75</v>
      </c>
      <c r="W508" s="0" t="n">
        <v>78</v>
      </c>
      <c r="X508" s="0" t="n">
        <v>80</v>
      </c>
      <c r="Y508" s="0" t="n">
        <v>79</v>
      </c>
      <c r="Z508" s="0" t="n">
        <v>88</v>
      </c>
      <c r="AA508" s="0" t="n">
        <v>83</v>
      </c>
      <c r="AB508" s="0" t="n">
        <v>87</v>
      </c>
      <c r="AC508" s="0" t="n">
        <v>82</v>
      </c>
      <c r="AD508" s="0" t="n">
        <v>84</v>
      </c>
      <c r="AE508" s="0" t="n">
        <v>88</v>
      </c>
      <c r="AF508" s="0" t="n">
        <v>83</v>
      </c>
    </row>
    <row r="509" customFormat="false" ht="12.75" hidden="false" customHeight="false" outlineLevel="0" collapsed="false">
      <c r="A509" s="0" t="n">
        <v>505</v>
      </c>
      <c r="B509" s="0" t="n">
        <v>0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59</v>
      </c>
      <c r="T509" s="0" t="n">
        <v>70</v>
      </c>
      <c r="U509" s="0" t="n">
        <v>70</v>
      </c>
      <c r="V509" s="0" t="n">
        <v>67</v>
      </c>
      <c r="W509" s="0" t="n">
        <v>81</v>
      </c>
      <c r="X509" s="0" t="n">
        <v>88</v>
      </c>
      <c r="Y509" s="0" t="n">
        <v>87</v>
      </c>
      <c r="Z509" s="0" t="n">
        <v>89</v>
      </c>
      <c r="AA509" s="0" t="n">
        <v>95</v>
      </c>
      <c r="AB509" s="0" t="n">
        <v>89</v>
      </c>
      <c r="AC509" s="0" t="n">
        <v>89</v>
      </c>
      <c r="AD509" s="0" t="n">
        <v>97</v>
      </c>
      <c r="AE509" s="0" t="n">
        <v>97</v>
      </c>
      <c r="AF509" s="0" t="n">
        <v>93</v>
      </c>
    </row>
    <row r="510" customFormat="false" ht="12.75" hidden="false" customHeight="false" outlineLevel="0" collapsed="false">
      <c r="A510" s="0" t="n">
        <v>506</v>
      </c>
      <c r="B510" s="0" t="n">
        <v>0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22</v>
      </c>
      <c r="S510" s="0" t="n">
        <v>46</v>
      </c>
      <c r="T510" s="0" t="n">
        <v>43</v>
      </c>
      <c r="U510" s="0" t="n">
        <v>36</v>
      </c>
      <c r="V510" s="0" t="n">
        <v>54</v>
      </c>
      <c r="W510" s="0" t="n">
        <v>53</v>
      </c>
      <c r="X510" s="0" t="n">
        <v>61</v>
      </c>
      <c r="Y510" s="0" t="n">
        <v>63</v>
      </c>
      <c r="Z510" s="0" t="n">
        <v>56</v>
      </c>
      <c r="AA510" s="0" t="n">
        <v>62</v>
      </c>
      <c r="AB510" s="0" t="n">
        <v>64</v>
      </c>
      <c r="AC510" s="0" t="n">
        <v>67</v>
      </c>
      <c r="AD510" s="0" t="n">
        <v>62</v>
      </c>
      <c r="AE510" s="0" t="n">
        <v>77</v>
      </c>
      <c r="AF510" s="0" t="n">
        <v>71</v>
      </c>
    </row>
    <row r="511" customFormat="false" ht="12.75" hidden="false" customHeight="false" outlineLevel="0" collapsed="false">
      <c r="A511" s="0" t="n">
        <v>507</v>
      </c>
      <c r="B511" s="0" t="n">
        <v>0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55</v>
      </c>
      <c r="T511" s="0" t="n">
        <v>53</v>
      </c>
      <c r="U511" s="0" t="n">
        <v>61</v>
      </c>
      <c r="V511" s="0" t="n">
        <v>69</v>
      </c>
      <c r="W511" s="0" t="n">
        <v>69</v>
      </c>
      <c r="X511" s="0" t="n">
        <v>64</v>
      </c>
      <c r="Y511" s="0" t="n">
        <v>80</v>
      </c>
      <c r="Z511" s="0" t="n">
        <v>84</v>
      </c>
      <c r="AA511" s="0" t="n">
        <v>73</v>
      </c>
      <c r="AB511" s="0" t="n">
        <v>74</v>
      </c>
      <c r="AC511" s="0" t="n">
        <v>81</v>
      </c>
      <c r="AD511" s="0" t="n">
        <v>90</v>
      </c>
      <c r="AE511" s="0" t="n">
        <v>87</v>
      </c>
      <c r="AF511" s="0" t="n">
        <v>88</v>
      </c>
    </row>
    <row r="512" customFormat="false" ht="12.75" hidden="false" customHeight="false" outlineLevel="0" collapsed="false">
      <c r="A512" s="0" t="n">
        <v>508</v>
      </c>
      <c r="B512" s="0" t="n">
        <v>0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35</v>
      </c>
      <c r="T512" s="0" t="n">
        <v>30</v>
      </c>
      <c r="U512" s="0" t="n">
        <v>33</v>
      </c>
      <c r="V512" s="0" t="n">
        <v>49</v>
      </c>
      <c r="W512" s="0" t="n">
        <v>39</v>
      </c>
      <c r="X512" s="0" t="n">
        <v>49</v>
      </c>
      <c r="Y512" s="0" t="n">
        <v>49</v>
      </c>
      <c r="Z512" s="0" t="n">
        <v>58</v>
      </c>
      <c r="AA512" s="0" t="n">
        <v>65</v>
      </c>
      <c r="AB512" s="0" t="n">
        <v>62</v>
      </c>
      <c r="AC512" s="0" t="n">
        <v>71</v>
      </c>
      <c r="AD512" s="0" t="n">
        <v>63</v>
      </c>
      <c r="AE512" s="0" t="n">
        <v>74</v>
      </c>
      <c r="AF512" s="0" t="n">
        <v>71</v>
      </c>
    </row>
    <row r="513" customFormat="false" ht="12.75" hidden="false" customHeight="false" outlineLevel="0" collapsed="false">
      <c r="A513" s="0" t="n">
        <v>509</v>
      </c>
      <c r="B513" s="0" t="n">
        <v>0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44</v>
      </c>
      <c r="T513" s="0" t="n">
        <v>51</v>
      </c>
      <c r="U513" s="0" t="n">
        <v>62</v>
      </c>
      <c r="V513" s="0" t="n">
        <v>69</v>
      </c>
      <c r="W513" s="0" t="n">
        <v>56</v>
      </c>
      <c r="X513" s="0" t="n">
        <v>73</v>
      </c>
      <c r="Y513" s="0" t="n">
        <v>77</v>
      </c>
      <c r="Z513" s="0" t="n">
        <v>74</v>
      </c>
      <c r="AA513" s="0" t="n">
        <v>80</v>
      </c>
      <c r="AB513" s="0" t="n">
        <v>80</v>
      </c>
      <c r="AC513" s="0" t="n">
        <v>74</v>
      </c>
      <c r="AD513" s="0" t="n">
        <v>86</v>
      </c>
      <c r="AE513" s="0" t="n">
        <v>82</v>
      </c>
      <c r="AF513" s="0" t="n">
        <v>91</v>
      </c>
    </row>
    <row r="514" customFormat="false" ht="12.75" hidden="false" customHeight="false" outlineLevel="0" collapsed="false">
      <c r="A514" s="0" t="n">
        <v>510</v>
      </c>
      <c r="B514" s="0" t="n">
        <v>0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24</v>
      </c>
      <c r="S514" s="0" t="n">
        <v>40</v>
      </c>
      <c r="T514" s="0" t="n">
        <v>43</v>
      </c>
      <c r="U514" s="0" t="n">
        <v>35</v>
      </c>
      <c r="V514" s="0" t="n">
        <v>57</v>
      </c>
      <c r="W514" s="0" t="n">
        <v>61</v>
      </c>
      <c r="X514" s="0" t="n">
        <v>58</v>
      </c>
      <c r="Y514" s="0" t="n">
        <v>67</v>
      </c>
      <c r="Z514" s="0" t="n">
        <v>61</v>
      </c>
      <c r="AA514" s="0" t="n">
        <v>72</v>
      </c>
      <c r="AB514" s="0" t="n">
        <v>70</v>
      </c>
      <c r="AC514" s="0" t="n">
        <v>67</v>
      </c>
      <c r="AD514" s="0" t="n">
        <v>73</v>
      </c>
      <c r="AE514" s="0" t="n">
        <v>76</v>
      </c>
      <c r="AF514" s="0" t="n">
        <v>75</v>
      </c>
    </row>
    <row r="515" customFormat="false" ht="12.75" hidden="false" customHeight="false" outlineLevel="0" collapsed="false">
      <c r="A515" s="0" t="n">
        <v>511</v>
      </c>
      <c r="B515" s="0" t="n">
        <v>0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52</v>
      </c>
      <c r="T515" s="0" t="n">
        <v>55</v>
      </c>
      <c r="U515" s="0" t="n">
        <v>63</v>
      </c>
      <c r="V515" s="0" t="n">
        <v>62</v>
      </c>
      <c r="W515" s="0" t="n">
        <v>61</v>
      </c>
      <c r="X515" s="0" t="n">
        <v>75</v>
      </c>
      <c r="Y515" s="0" t="n">
        <v>71</v>
      </c>
      <c r="Z515" s="0" t="n">
        <v>69</v>
      </c>
      <c r="AA515" s="0" t="n">
        <v>74</v>
      </c>
      <c r="AB515" s="0" t="n">
        <v>82</v>
      </c>
      <c r="AC515" s="0" t="n">
        <v>78</v>
      </c>
      <c r="AD515" s="0" t="n">
        <v>86</v>
      </c>
      <c r="AE515" s="0" t="n">
        <v>83</v>
      </c>
      <c r="AF515" s="0" t="n">
        <v>89</v>
      </c>
    </row>
    <row r="516" customFormat="false" ht="12.75" hidden="false" customHeight="false" outlineLevel="0" collapsed="false">
      <c r="A516" s="0" t="n">
        <v>512</v>
      </c>
      <c r="B516" s="0" t="n">
        <v>0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13</v>
      </c>
      <c r="U516" s="0" t="n">
        <v>69</v>
      </c>
      <c r="V516" s="0" t="n">
        <v>79</v>
      </c>
      <c r="W516" s="0" t="n">
        <v>81</v>
      </c>
      <c r="X516" s="0" t="n">
        <v>80</v>
      </c>
      <c r="Y516" s="0" t="n">
        <v>82</v>
      </c>
      <c r="Z516" s="0" t="n">
        <v>87</v>
      </c>
      <c r="AA516" s="0" t="n">
        <v>88</v>
      </c>
      <c r="AB516" s="0" t="n">
        <v>85</v>
      </c>
      <c r="AC516" s="0" t="n">
        <v>94</v>
      </c>
      <c r="AD516" s="0" t="n">
        <v>88</v>
      </c>
      <c r="AE516" s="0" t="n">
        <v>92</v>
      </c>
      <c r="AF516" s="0" t="n">
        <v>95</v>
      </c>
    </row>
    <row r="517" customFormat="false" ht="12.75" hidden="false" customHeight="false" outlineLevel="0" collapsed="false">
      <c r="A517" s="0" t="n">
        <v>513</v>
      </c>
      <c r="B517" s="0" t="n">
        <v>0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55</v>
      </c>
      <c r="V517" s="0" t="n">
        <v>71</v>
      </c>
      <c r="W517" s="0" t="n">
        <v>68</v>
      </c>
      <c r="X517" s="0" t="n">
        <v>69</v>
      </c>
      <c r="Y517" s="0" t="n">
        <v>71</v>
      </c>
      <c r="Z517" s="0" t="n">
        <v>74</v>
      </c>
      <c r="AA517" s="0" t="n">
        <v>75</v>
      </c>
      <c r="AB517" s="0" t="n">
        <v>72</v>
      </c>
      <c r="AC517" s="0" t="n">
        <v>72</v>
      </c>
      <c r="AD517" s="0" t="n">
        <v>88</v>
      </c>
      <c r="AE517" s="0" t="n">
        <v>86</v>
      </c>
      <c r="AF517" s="0" t="n">
        <v>83</v>
      </c>
    </row>
    <row r="518" customFormat="false" ht="12.75" hidden="false" customHeight="false" outlineLevel="0" collapsed="false">
      <c r="A518" s="0" t="n">
        <v>514</v>
      </c>
      <c r="B518" s="0" t="n">
        <v>0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45</v>
      </c>
      <c r="V518" s="0" t="n">
        <v>56</v>
      </c>
      <c r="W518" s="0" t="n">
        <v>52</v>
      </c>
      <c r="X518" s="0" t="n">
        <v>73</v>
      </c>
      <c r="Y518" s="0" t="n">
        <v>63</v>
      </c>
      <c r="Z518" s="0" t="n">
        <v>71</v>
      </c>
      <c r="AA518" s="0" t="n">
        <v>70</v>
      </c>
      <c r="AB518" s="0" t="n">
        <v>73</v>
      </c>
      <c r="AC518" s="0" t="n">
        <v>74</v>
      </c>
      <c r="AD518" s="0" t="n">
        <v>87</v>
      </c>
      <c r="AE518" s="0" t="n">
        <v>76</v>
      </c>
      <c r="AF518" s="0" t="n">
        <v>83</v>
      </c>
    </row>
    <row r="519" customFormat="false" ht="12.75" hidden="false" customHeight="false" outlineLevel="0" collapsed="false">
      <c r="A519" s="0" t="n">
        <v>515</v>
      </c>
      <c r="B519" s="0" t="n">
        <v>0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62</v>
      </c>
      <c r="V519" s="0" t="n">
        <v>81</v>
      </c>
      <c r="W519" s="0" t="n">
        <v>74</v>
      </c>
      <c r="X519" s="0" t="n">
        <v>82</v>
      </c>
      <c r="Y519" s="0" t="n">
        <v>92</v>
      </c>
      <c r="Z519" s="0" t="n">
        <v>85</v>
      </c>
      <c r="AA519" s="0" t="n">
        <v>92</v>
      </c>
      <c r="AB519" s="0" t="n">
        <v>90</v>
      </c>
      <c r="AC519" s="0" t="n">
        <v>89</v>
      </c>
      <c r="AD519" s="0" t="n">
        <v>93</v>
      </c>
      <c r="AE519" s="0" t="n">
        <v>93</v>
      </c>
      <c r="AF519" s="0" t="n">
        <v>91</v>
      </c>
    </row>
    <row r="520" customFormat="false" ht="12.75" hidden="false" customHeight="false" outlineLevel="0" collapsed="false">
      <c r="A520" s="0" t="n">
        <v>516</v>
      </c>
      <c r="B520" s="0" t="n">
        <v>0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15</v>
      </c>
      <c r="U520" s="0" t="n">
        <v>72</v>
      </c>
      <c r="V520" s="0" t="n">
        <v>76</v>
      </c>
      <c r="W520" s="0" t="n">
        <v>82</v>
      </c>
      <c r="X520" s="0" t="n">
        <v>84</v>
      </c>
      <c r="Y520" s="0" t="n">
        <v>85</v>
      </c>
      <c r="Z520" s="0" t="n">
        <v>88</v>
      </c>
      <c r="AA520" s="0" t="n">
        <v>92</v>
      </c>
      <c r="AB520" s="0" t="n">
        <v>89</v>
      </c>
      <c r="AC520" s="0" t="n">
        <v>92</v>
      </c>
      <c r="AD520" s="0" t="n">
        <v>93</v>
      </c>
      <c r="AE520" s="0" t="n">
        <v>95</v>
      </c>
      <c r="AF520" s="0" t="n">
        <v>92</v>
      </c>
    </row>
    <row r="521" customFormat="false" ht="12.75" hidden="false" customHeight="false" outlineLevel="0" collapsed="false">
      <c r="A521" s="0" t="n">
        <v>517</v>
      </c>
      <c r="B521" s="0" t="n">
        <v>0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75</v>
      </c>
      <c r="V521" s="0" t="n">
        <v>84</v>
      </c>
      <c r="W521" s="0" t="n">
        <v>83</v>
      </c>
      <c r="X521" s="0" t="n">
        <v>90</v>
      </c>
      <c r="Y521" s="0" t="n">
        <v>87</v>
      </c>
      <c r="Z521" s="0" t="n">
        <v>90</v>
      </c>
      <c r="AA521" s="0" t="n">
        <v>91</v>
      </c>
      <c r="AB521" s="0" t="n">
        <v>90</v>
      </c>
      <c r="AC521" s="0" t="n">
        <v>93</v>
      </c>
      <c r="AD521" s="0" t="n">
        <v>94</v>
      </c>
      <c r="AE521" s="0" t="n">
        <v>96</v>
      </c>
      <c r="AF521" s="0" t="n">
        <v>97</v>
      </c>
    </row>
    <row r="522" customFormat="false" ht="12.75" hidden="false" customHeight="false" outlineLevel="0" collapsed="false">
      <c r="A522" s="0" t="n">
        <v>518</v>
      </c>
      <c r="B522" s="0" t="n">
        <v>0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74</v>
      </c>
      <c r="V522" s="0" t="n">
        <v>76</v>
      </c>
      <c r="W522" s="0" t="n">
        <v>73</v>
      </c>
      <c r="X522" s="0" t="n">
        <v>80</v>
      </c>
      <c r="Y522" s="0" t="n">
        <v>84</v>
      </c>
      <c r="Z522" s="0" t="n">
        <v>77</v>
      </c>
      <c r="AA522" s="0" t="n">
        <v>90</v>
      </c>
      <c r="AB522" s="0" t="n">
        <v>86</v>
      </c>
      <c r="AC522" s="0" t="n">
        <v>90</v>
      </c>
      <c r="AD522" s="0" t="n">
        <v>93</v>
      </c>
      <c r="AE522" s="0" t="n">
        <v>82</v>
      </c>
      <c r="AF522" s="0" t="n">
        <v>93</v>
      </c>
    </row>
    <row r="523" customFormat="false" ht="12.75" hidden="false" customHeight="false" outlineLevel="0" collapsed="false">
      <c r="A523" s="0" t="n">
        <v>519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74</v>
      </c>
      <c r="V523" s="0" t="n">
        <v>81</v>
      </c>
      <c r="W523" s="0" t="n">
        <v>82</v>
      </c>
      <c r="X523" s="0" t="n">
        <v>89</v>
      </c>
      <c r="Y523" s="0" t="n">
        <v>82</v>
      </c>
      <c r="Z523" s="0" t="n">
        <v>87</v>
      </c>
      <c r="AA523" s="0" t="n">
        <v>86</v>
      </c>
      <c r="AB523" s="0" t="n">
        <v>85</v>
      </c>
      <c r="AC523" s="0" t="n">
        <v>91</v>
      </c>
      <c r="AD523" s="0" t="n">
        <v>87</v>
      </c>
      <c r="AE523" s="0" t="n">
        <v>87</v>
      </c>
      <c r="AF523" s="0" t="n">
        <v>95</v>
      </c>
    </row>
    <row r="524" customFormat="false" ht="12.75" hidden="false" customHeight="false" outlineLevel="0" collapsed="false">
      <c r="A524" s="0" t="n">
        <v>520</v>
      </c>
      <c r="B524" s="0" t="n">
        <v>0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13</v>
      </c>
      <c r="U524" s="0" t="n">
        <v>66</v>
      </c>
      <c r="V524" s="0" t="n">
        <v>75</v>
      </c>
      <c r="W524" s="0" t="n">
        <v>73</v>
      </c>
      <c r="X524" s="0" t="n">
        <v>85</v>
      </c>
      <c r="Y524" s="0" t="n">
        <v>84</v>
      </c>
      <c r="Z524" s="0" t="n">
        <v>85</v>
      </c>
      <c r="AA524" s="0" t="n">
        <v>93</v>
      </c>
      <c r="AB524" s="0" t="n">
        <v>91</v>
      </c>
      <c r="AC524" s="0" t="n">
        <v>87</v>
      </c>
      <c r="AD524" s="0" t="n">
        <v>89</v>
      </c>
      <c r="AE524" s="0" t="n">
        <v>91</v>
      </c>
      <c r="AF524" s="0" t="n">
        <v>90</v>
      </c>
    </row>
    <row r="525" customFormat="false" ht="12.75" hidden="false" customHeight="false" outlineLevel="0" collapsed="false">
      <c r="A525" s="0" t="n">
        <v>521</v>
      </c>
      <c r="B525" s="0" t="n">
        <v>0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61</v>
      </c>
      <c r="V525" s="0" t="n">
        <v>52</v>
      </c>
      <c r="W525" s="0" t="n">
        <v>72</v>
      </c>
      <c r="X525" s="0" t="n">
        <v>75</v>
      </c>
      <c r="Y525" s="0" t="n">
        <v>80</v>
      </c>
      <c r="Z525" s="0" t="n">
        <v>81</v>
      </c>
      <c r="AA525" s="0" t="n">
        <v>84</v>
      </c>
      <c r="AB525" s="0" t="n">
        <v>77</v>
      </c>
      <c r="AC525" s="0" t="n">
        <v>83</v>
      </c>
      <c r="AD525" s="0" t="n">
        <v>84</v>
      </c>
      <c r="AE525" s="0" t="n">
        <v>86</v>
      </c>
      <c r="AF525" s="0" t="n">
        <v>92</v>
      </c>
    </row>
    <row r="526" customFormat="false" ht="12.75" hidden="false" customHeight="false" outlineLevel="0" collapsed="false">
      <c r="A526" s="0" t="n">
        <v>522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61</v>
      </c>
      <c r="V526" s="0" t="n">
        <v>64</v>
      </c>
      <c r="W526" s="0" t="n">
        <v>70</v>
      </c>
      <c r="X526" s="0" t="n">
        <v>76</v>
      </c>
      <c r="Y526" s="0" t="n">
        <v>82</v>
      </c>
      <c r="Z526" s="0" t="n">
        <v>80</v>
      </c>
      <c r="AA526" s="0" t="n">
        <v>81</v>
      </c>
      <c r="AB526" s="0" t="n">
        <v>84</v>
      </c>
      <c r="AC526" s="0" t="n">
        <v>79</v>
      </c>
      <c r="AD526" s="0" t="n">
        <v>82</v>
      </c>
      <c r="AE526" s="0" t="n">
        <v>89</v>
      </c>
      <c r="AF526" s="0" t="n">
        <v>88</v>
      </c>
    </row>
    <row r="527" customFormat="false" ht="12.75" hidden="false" customHeight="false" outlineLevel="0" collapsed="false">
      <c r="A527" s="0" t="n">
        <v>523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80</v>
      </c>
      <c r="V527" s="0" t="n">
        <v>79</v>
      </c>
      <c r="W527" s="0" t="n">
        <v>81</v>
      </c>
      <c r="X527" s="0" t="n">
        <v>88</v>
      </c>
      <c r="Y527" s="0" t="n">
        <v>87</v>
      </c>
      <c r="Z527" s="0" t="n">
        <v>91</v>
      </c>
      <c r="AA527" s="0" t="n">
        <v>88</v>
      </c>
      <c r="AB527" s="0" t="n">
        <v>92</v>
      </c>
      <c r="AC527" s="0" t="n">
        <v>93</v>
      </c>
      <c r="AD527" s="0" t="n">
        <v>89</v>
      </c>
      <c r="AE527" s="0" t="n">
        <v>87</v>
      </c>
      <c r="AF527" s="0" t="n">
        <v>96</v>
      </c>
    </row>
    <row r="528" customFormat="false" ht="12.75" hidden="false" customHeight="false" outlineLevel="0" collapsed="false">
      <c r="A528" s="0" t="n">
        <v>524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14</v>
      </c>
      <c r="U528" s="0" t="n">
        <v>71</v>
      </c>
      <c r="V528" s="0" t="n">
        <v>72</v>
      </c>
      <c r="W528" s="0" t="n">
        <v>74</v>
      </c>
      <c r="X528" s="0" t="n">
        <v>78</v>
      </c>
      <c r="Y528" s="0" t="n">
        <v>84</v>
      </c>
      <c r="Z528" s="0" t="n">
        <v>86</v>
      </c>
      <c r="AA528" s="0" t="n">
        <v>84</v>
      </c>
      <c r="AB528" s="0" t="n">
        <v>87</v>
      </c>
      <c r="AC528" s="0" t="n">
        <v>83</v>
      </c>
      <c r="AD528" s="0" t="n">
        <v>88</v>
      </c>
      <c r="AE528" s="0" t="n">
        <v>88</v>
      </c>
      <c r="AF528" s="0" t="n">
        <v>83</v>
      </c>
    </row>
    <row r="529" customFormat="false" ht="12.75" hidden="false" customHeight="false" outlineLevel="0" collapsed="false">
      <c r="A529" s="0" t="n">
        <v>525</v>
      </c>
      <c r="B529" s="0" t="n">
        <v>0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61</v>
      </c>
      <c r="V529" s="0" t="n">
        <v>60</v>
      </c>
      <c r="W529" s="0" t="n">
        <v>66</v>
      </c>
      <c r="X529" s="0" t="n">
        <v>71</v>
      </c>
      <c r="Y529" s="0" t="n">
        <v>71</v>
      </c>
      <c r="Z529" s="0" t="n">
        <v>67</v>
      </c>
      <c r="AA529" s="0" t="n">
        <v>82</v>
      </c>
      <c r="AB529" s="0" t="n">
        <v>71</v>
      </c>
      <c r="AC529" s="0" t="n">
        <v>79</v>
      </c>
      <c r="AD529" s="0" t="n">
        <v>86</v>
      </c>
      <c r="AE529" s="0" t="n">
        <v>80</v>
      </c>
      <c r="AF529" s="0" t="n">
        <v>82</v>
      </c>
    </row>
    <row r="530" customFormat="false" ht="12.75" hidden="false" customHeight="false" outlineLevel="0" collapsed="false">
      <c r="A530" s="0" t="n">
        <v>526</v>
      </c>
      <c r="B530" s="0" t="n">
        <v>0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60</v>
      </c>
      <c r="V530" s="0" t="n">
        <v>66</v>
      </c>
      <c r="W530" s="0" t="n">
        <v>74</v>
      </c>
      <c r="X530" s="0" t="n">
        <v>77</v>
      </c>
      <c r="Y530" s="0" t="n">
        <v>78</v>
      </c>
      <c r="Z530" s="0" t="n">
        <v>81</v>
      </c>
      <c r="AA530" s="0" t="n">
        <v>80</v>
      </c>
      <c r="AB530" s="0" t="n">
        <v>81</v>
      </c>
      <c r="AC530" s="0" t="n">
        <v>82</v>
      </c>
      <c r="AD530" s="0" t="n">
        <v>89</v>
      </c>
      <c r="AE530" s="0" t="n">
        <v>88</v>
      </c>
      <c r="AF530" s="0" t="n">
        <v>95</v>
      </c>
    </row>
    <row r="531" customFormat="false" ht="12.75" hidden="false" customHeight="false" outlineLevel="0" collapsed="false">
      <c r="A531" s="0" t="n">
        <v>527</v>
      </c>
      <c r="B531" s="0" t="n">
        <v>0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72</v>
      </c>
      <c r="V531" s="0" t="n">
        <v>78</v>
      </c>
      <c r="W531" s="0" t="n">
        <v>83</v>
      </c>
      <c r="X531" s="0" t="n">
        <v>81</v>
      </c>
      <c r="Y531" s="0" t="n">
        <v>80</v>
      </c>
      <c r="Z531" s="0" t="n">
        <v>84</v>
      </c>
      <c r="AA531" s="0" t="n">
        <v>90</v>
      </c>
      <c r="AB531" s="0" t="n">
        <v>94</v>
      </c>
      <c r="AC531" s="0" t="n">
        <v>91</v>
      </c>
      <c r="AD531" s="0" t="n">
        <v>93</v>
      </c>
      <c r="AE531" s="0" t="n">
        <v>94</v>
      </c>
      <c r="AF531" s="0" t="n">
        <v>95</v>
      </c>
    </row>
    <row r="532" customFormat="false" ht="12.75" hidden="false" customHeight="false" outlineLevel="0" collapsed="false">
      <c r="A532" s="0" t="n">
        <v>528</v>
      </c>
      <c r="B532" s="0" t="n">
        <v>0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13</v>
      </c>
      <c r="U532" s="0" t="n">
        <v>73</v>
      </c>
      <c r="V532" s="0" t="n">
        <v>82</v>
      </c>
      <c r="W532" s="0" t="n">
        <v>77</v>
      </c>
      <c r="X532" s="0" t="n">
        <v>84</v>
      </c>
      <c r="Y532" s="0" t="n">
        <v>93</v>
      </c>
      <c r="Z532" s="0" t="n">
        <v>83</v>
      </c>
      <c r="AA532" s="0" t="n">
        <v>85</v>
      </c>
      <c r="AB532" s="0" t="n">
        <v>86</v>
      </c>
      <c r="AC532" s="0" t="n">
        <v>91</v>
      </c>
      <c r="AD532" s="0" t="n">
        <v>93</v>
      </c>
      <c r="AE532" s="0" t="n">
        <v>90</v>
      </c>
      <c r="AF532" s="0" t="n">
        <v>93</v>
      </c>
    </row>
    <row r="533" customFormat="false" ht="12.75" hidden="false" customHeight="false" outlineLevel="0" collapsed="false">
      <c r="A533" s="0" t="n">
        <v>529</v>
      </c>
      <c r="B533" s="0" t="n">
        <v>0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50</v>
      </c>
      <c r="V533" s="0" t="n">
        <v>62</v>
      </c>
      <c r="W533" s="0" t="n">
        <v>43</v>
      </c>
      <c r="X533" s="0" t="n">
        <v>58</v>
      </c>
      <c r="Y533" s="0" t="n">
        <v>60</v>
      </c>
      <c r="Z533" s="0" t="n">
        <v>67</v>
      </c>
      <c r="AA533" s="0" t="n">
        <v>69</v>
      </c>
      <c r="AB533" s="0" t="n">
        <v>65</v>
      </c>
      <c r="AC533" s="0" t="n">
        <v>71</v>
      </c>
      <c r="AD533" s="0" t="n">
        <v>74</v>
      </c>
      <c r="AE533" s="0" t="n">
        <v>82</v>
      </c>
      <c r="AF533" s="0" t="n">
        <v>80</v>
      </c>
    </row>
    <row r="534" customFormat="false" ht="12.75" hidden="false" customHeight="false" outlineLevel="0" collapsed="false">
      <c r="A534" s="0" t="n">
        <v>530</v>
      </c>
      <c r="B534" s="0" t="n">
        <v>0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60</v>
      </c>
      <c r="V534" s="0" t="n">
        <v>56</v>
      </c>
      <c r="W534" s="0" t="n">
        <v>55</v>
      </c>
      <c r="X534" s="0" t="n">
        <v>59</v>
      </c>
      <c r="Y534" s="0" t="n">
        <v>74</v>
      </c>
      <c r="Z534" s="0" t="n">
        <v>79</v>
      </c>
      <c r="AA534" s="0" t="n">
        <v>75</v>
      </c>
      <c r="AB534" s="0" t="n">
        <v>78</v>
      </c>
      <c r="AC534" s="0" t="n">
        <v>78</v>
      </c>
      <c r="AD534" s="0" t="n">
        <v>83</v>
      </c>
      <c r="AE534" s="0" t="n">
        <v>83</v>
      </c>
      <c r="AF534" s="0" t="n">
        <v>88</v>
      </c>
    </row>
    <row r="535" customFormat="false" ht="12.75" hidden="false" customHeight="false" outlineLevel="0" collapsed="false">
      <c r="A535" s="0" t="n">
        <v>531</v>
      </c>
      <c r="B535" s="0" t="n">
        <v>0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71</v>
      </c>
      <c r="V535" s="0" t="n">
        <v>87</v>
      </c>
      <c r="W535" s="0" t="n">
        <v>92</v>
      </c>
      <c r="X535" s="0" t="n">
        <v>90</v>
      </c>
      <c r="Y535" s="0" t="n">
        <v>96</v>
      </c>
      <c r="Z535" s="0" t="n">
        <v>88</v>
      </c>
      <c r="AA535" s="0" t="n">
        <v>89</v>
      </c>
      <c r="AB535" s="0" t="n">
        <v>96</v>
      </c>
      <c r="AC535" s="0" t="n">
        <v>96</v>
      </c>
      <c r="AD535" s="0" t="n">
        <v>92</v>
      </c>
      <c r="AE535" s="0" t="n">
        <v>93</v>
      </c>
      <c r="AF535" s="0" t="n">
        <v>97</v>
      </c>
    </row>
    <row r="536" customFormat="false" ht="12.75" hidden="false" customHeight="false" outlineLevel="0" collapsed="false">
      <c r="A536" s="0" t="n">
        <v>532</v>
      </c>
      <c r="B536" s="0" t="n">
        <v>0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14</v>
      </c>
      <c r="U536" s="0" t="n">
        <v>68</v>
      </c>
      <c r="V536" s="0" t="n">
        <v>68</v>
      </c>
      <c r="W536" s="0" t="n">
        <v>81</v>
      </c>
      <c r="X536" s="0" t="n">
        <v>82</v>
      </c>
      <c r="Y536" s="0" t="n">
        <v>80</v>
      </c>
      <c r="Z536" s="0" t="n">
        <v>88</v>
      </c>
      <c r="AA536" s="0" t="n">
        <v>91</v>
      </c>
      <c r="AB536" s="0" t="n">
        <v>89</v>
      </c>
      <c r="AC536" s="0" t="n">
        <v>92</v>
      </c>
      <c r="AD536" s="0" t="n">
        <v>93</v>
      </c>
      <c r="AE536" s="0" t="n">
        <v>95</v>
      </c>
      <c r="AF536" s="0" t="n">
        <v>94</v>
      </c>
    </row>
    <row r="537" customFormat="false" ht="12.75" hidden="false" customHeight="false" outlineLevel="0" collapsed="false">
      <c r="A537" s="0" t="n">
        <v>533</v>
      </c>
      <c r="B537" s="0" t="n">
        <v>0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49</v>
      </c>
      <c r="V537" s="0" t="n">
        <v>55</v>
      </c>
      <c r="W537" s="0" t="n">
        <v>52</v>
      </c>
      <c r="X537" s="0" t="n">
        <v>63</v>
      </c>
      <c r="Y537" s="0" t="n">
        <v>70</v>
      </c>
      <c r="Z537" s="0" t="n">
        <v>69</v>
      </c>
      <c r="AA537" s="0" t="n">
        <v>72</v>
      </c>
      <c r="AB537" s="0" t="n">
        <v>82</v>
      </c>
      <c r="AC537" s="0" t="n">
        <v>74</v>
      </c>
      <c r="AD537" s="0" t="n">
        <v>80</v>
      </c>
      <c r="AE537" s="0" t="n">
        <v>77</v>
      </c>
      <c r="AF537" s="0" t="n">
        <v>74</v>
      </c>
    </row>
    <row r="538" customFormat="false" ht="12.75" hidden="false" customHeight="false" outlineLevel="0" collapsed="false">
      <c r="A538" s="0" t="n">
        <v>534</v>
      </c>
      <c r="B538" s="0" t="n">
        <v>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55</v>
      </c>
      <c r="V538" s="0" t="n">
        <v>63</v>
      </c>
      <c r="W538" s="0" t="n">
        <v>64</v>
      </c>
      <c r="X538" s="0" t="n">
        <v>69</v>
      </c>
      <c r="Y538" s="0" t="n">
        <v>74</v>
      </c>
      <c r="Z538" s="0" t="n">
        <v>73</v>
      </c>
      <c r="AA538" s="0" t="n">
        <v>72</v>
      </c>
      <c r="AB538" s="0" t="n">
        <v>80</v>
      </c>
      <c r="AC538" s="0" t="n">
        <v>79</v>
      </c>
      <c r="AD538" s="0" t="n">
        <v>80</v>
      </c>
      <c r="AE538" s="0" t="n">
        <v>81</v>
      </c>
      <c r="AF538" s="0" t="n">
        <v>82</v>
      </c>
    </row>
    <row r="539" customFormat="false" ht="12.75" hidden="false" customHeight="false" outlineLevel="0" collapsed="false">
      <c r="A539" s="0" t="n">
        <v>535</v>
      </c>
      <c r="B539" s="0" t="n">
        <v>0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54</v>
      </c>
      <c r="V539" s="0" t="n">
        <v>56</v>
      </c>
      <c r="W539" s="0" t="n">
        <v>63</v>
      </c>
      <c r="X539" s="0" t="n">
        <v>62</v>
      </c>
      <c r="Y539" s="0" t="n">
        <v>75</v>
      </c>
      <c r="Z539" s="0" t="n">
        <v>74</v>
      </c>
      <c r="AA539" s="0" t="n">
        <v>75</v>
      </c>
      <c r="AB539" s="0" t="n">
        <v>83</v>
      </c>
      <c r="AC539" s="0" t="n">
        <v>79</v>
      </c>
      <c r="AD539" s="0" t="n">
        <v>79</v>
      </c>
      <c r="AE539" s="0" t="n">
        <v>83</v>
      </c>
      <c r="AF539" s="0" t="n">
        <v>87</v>
      </c>
    </row>
    <row r="540" customFormat="false" ht="12.75" hidden="false" customHeight="false" outlineLevel="0" collapsed="false">
      <c r="A540" s="0" t="n">
        <v>536</v>
      </c>
      <c r="B540" s="0" t="n">
        <v>0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9</v>
      </c>
      <c r="U540" s="0" t="n">
        <v>49</v>
      </c>
      <c r="V540" s="0" t="n">
        <v>69</v>
      </c>
      <c r="W540" s="0" t="n">
        <v>71</v>
      </c>
      <c r="X540" s="0" t="n">
        <v>63</v>
      </c>
      <c r="Y540" s="0" t="n">
        <v>77</v>
      </c>
      <c r="Z540" s="0" t="n">
        <v>77</v>
      </c>
      <c r="AA540" s="0" t="n">
        <v>76</v>
      </c>
      <c r="AB540" s="0" t="n">
        <v>85</v>
      </c>
      <c r="AC540" s="0" t="n">
        <v>79</v>
      </c>
      <c r="AD540" s="0" t="n">
        <v>78</v>
      </c>
      <c r="AE540" s="0" t="n">
        <v>81</v>
      </c>
      <c r="AF540" s="0" t="n">
        <v>90</v>
      </c>
    </row>
    <row r="541" customFormat="false" ht="12.75" hidden="false" customHeight="false" outlineLevel="0" collapsed="false">
      <c r="A541" s="0" t="n">
        <v>537</v>
      </c>
      <c r="B541" s="0" t="n">
        <v>0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34</v>
      </c>
      <c r="V541" s="0" t="n">
        <v>47</v>
      </c>
      <c r="W541" s="0" t="n">
        <v>48</v>
      </c>
      <c r="X541" s="0" t="n">
        <v>56</v>
      </c>
      <c r="Y541" s="0" t="n">
        <v>61</v>
      </c>
      <c r="Z541" s="0" t="n">
        <v>62</v>
      </c>
      <c r="AA541" s="0" t="n">
        <v>67</v>
      </c>
      <c r="AB541" s="0" t="n">
        <v>71</v>
      </c>
      <c r="AC541" s="0" t="n">
        <v>73</v>
      </c>
      <c r="AD541" s="0" t="n">
        <v>73</v>
      </c>
      <c r="AE541" s="0" t="n">
        <v>83</v>
      </c>
      <c r="AF541" s="0" t="n">
        <v>77</v>
      </c>
    </row>
    <row r="542" customFormat="false" ht="12.75" hidden="false" customHeight="false" outlineLevel="0" collapsed="false">
      <c r="A542" s="0" t="n">
        <v>538</v>
      </c>
      <c r="B542" s="0" t="n">
        <v>0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58</v>
      </c>
      <c r="V542" s="0" t="n">
        <v>63</v>
      </c>
      <c r="W542" s="0" t="n">
        <v>55</v>
      </c>
      <c r="X542" s="0" t="n">
        <v>61</v>
      </c>
      <c r="Y542" s="0" t="n">
        <v>71</v>
      </c>
      <c r="Z542" s="0" t="n">
        <v>63</v>
      </c>
      <c r="AA542" s="0" t="n">
        <v>66</v>
      </c>
      <c r="AB542" s="0" t="n">
        <v>60</v>
      </c>
      <c r="AC542" s="0" t="n">
        <v>80</v>
      </c>
      <c r="AD542" s="0" t="n">
        <v>81</v>
      </c>
      <c r="AE542" s="0" t="n">
        <v>86</v>
      </c>
      <c r="AF542" s="0" t="n">
        <v>76</v>
      </c>
    </row>
    <row r="543" customFormat="false" ht="12.75" hidden="false" customHeight="false" outlineLevel="0" collapsed="false">
      <c r="A543" s="0" t="n">
        <v>539</v>
      </c>
      <c r="B543" s="0" t="n">
        <v>0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61</v>
      </c>
      <c r="V543" s="0" t="n">
        <v>75</v>
      </c>
      <c r="W543" s="0" t="n">
        <v>68</v>
      </c>
      <c r="X543" s="0" t="n">
        <v>70</v>
      </c>
      <c r="Y543" s="0" t="n">
        <v>83</v>
      </c>
      <c r="Z543" s="0" t="n">
        <v>72</v>
      </c>
      <c r="AA543" s="0" t="n">
        <v>84</v>
      </c>
      <c r="AB543" s="0" t="n">
        <v>83</v>
      </c>
      <c r="AC543" s="0" t="n">
        <v>88</v>
      </c>
      <c r="AD543" s="0" t="n">
        <v>87</v>
      </c>
      <c r="AE543" s="0" t="n">
        <v>88</v>
      </c>
      <c r="AF543" s="0" t="n">
        <v>92</v>
      </c>
    </row>
    <row r="544" customFormat="false" ht="12.75" hidden="false" customHeight="false" outlineLevel="0" collapsed="false">
      <c r="A544" s="0" t="n">
        <v>540</v>
      </c>
      <c r="B544" s="0" t="n">
        <v>0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9</v>
      </c>
      <c r="U544" s="0" t="n">
        <v>49</v>
      </c>
      <c r="V544" s="0" t="n">
        <v>54</v>
      </c>
      <c r="W544" s="0" t="n">
        <v>60</v>
      </c>
      <c r="X544" s="0" t="n">
        <v>63</v>
      </c>
      <c r="Y544" s="0" t="n">
        <v>63</v>
      </c>
      <c r="Z544" s="0" t="n">
        <v>77</v>
      </c>
      <c r="AA544" s="0" t="n">
        <v>77</v>
      </c>
      <c r="AB544" s="0" t="n">
        <v>73</v>
      </c>
      <c r="AC544" s="0" t="n">
        <v>83</v>
      </c>
      <c r="AD544" s="0" t="n">
        <v>80</v>
      </c>
      <c r="AE544" s="0" t="n">
        <v>89</v>
      </c>
      <c r="AF544" s="0" t="n">
        <v>80</v>
      </c>
    </row>
    <row r="545" customFormat="false" ht="12.75" hidden="false" customHeight="false" outlineLevel="0" collapsed="false">
      <c r="A545" s="0" t="n">
        <v>541</v>
      </c>
      <c r="B545" s="0" t="n">
        <v>0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61</v>
      </c>
      <c r="V545" s="0" t="n">
        <v>70</v>
      </c>
      <c r="W545" s="0" t="n">
        <v>56</v>
      </c>
      <c r="X545" s="0" t="n">
        <v>75</v>
      </c>
      <c r="Y545" s="0" t="n">
        <v>72</v>
      </c>
      <c r="Z545" s="0" t="n">
        <v>76</v>
      </c>
      <c r="AA545" s="0" t="n">
        <v>81</v>
      </c>
      <c r="AB545" s="0" t="n">
        <v>81</v>
      </c>
      <c r="AC545" s="0" t="n">
        <v>75</v>
      </c>
      <c r="AD545" s="0" t="n">
        <v>85</v>
      </c>
      <c r="AE545" s="0" t="n">
        <v>78</v>
      </c>
      <c r="AF545" s="0" t="n">
        <v>89</v>
      </c>
    </row>
    <row r="546" customFormat="false" ht="12.75" hidden="false" customHeight="false" outlineLevel="0" collapsed="false">
      <c r="A546" s="0" t="n">
        <v>542</v>
      </c>
      <c r="B546" s="0" t="n">
        <v>0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92</v>
      </c>
      <c r="V546" s="0" t="n">
        <v>92</v>
      </c>
      <c r="W546" s="0" t="n">
        <v>91</v>
      </c>
      <c r="X546" s="0" t="n">
        <v>95</v>
      </c>
      <c r="Y546" s="0" t="n">
        <v>96</v>
      </c>
      <c r="Z546" s="0" t="n">
        <v>96</v>
      </c>
      <c r="AA546" s="0" t="n">
        <v>94</v>
      </c>
      <c r="AB546" s="0" t="n">
        <v>99</v>
      </c>
      <c r="AC546" s="0" t="n">
        <v>96</v>
      </c>
      <c r="AD546" s="0" t="n">
        <v>99</v>
      </c>
      <c r="AE546" s="0" t="n">
        <v>98</v>
      </c>
      <c r="AF546" s="0" t="n">
        <v>100</v>
      </c>
    </row>
    <row r="547" customFormat="false" ht="12.75" hidden="false" customHeight="false" outlineLevel="0" collapsed="false">
      <c r="A547" s="0" t="n">
        <v>543</v>
      </c>
      <c r="B547" s="0" t="n">
        <v>0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86</v>
      </c>
      <c r="V547" s="0" t="n">
        <v>93</v>
      </c>
      <c r="W547" s="0" t="n">
        <v>95</v>
      </c>
      <c r="X547" s="0" t="n">
        <v>93</v>
      </c>
      <c r="Y547" s="0" t="n">
        <v>97</v>
      </c>
      <c r="Z547" s="0" t="n">
        <v>97</v>
      </c>
      <c r="AA547" s="0" t="n">
        <v>93</v>
      </c>
      <c r="AB547" s="0" t="n">
        <v>96</v>
      </c>
      <c r="AC547" s="0" t="n">
        <v>96</v>
      </c>
      <c r="AD547" s="0" t="n">
        <v>99</v>
      </c>
      <c r="AE547" s="0" t="n">
        <v>96</v>
      </c>
      <c r="AF547" s="0" t="n">
        <v>100</v>
      </c>
    </row>
    <row r="548" customFormat="false" ht="12.75" hidden="false" customHeight="false" outlineLevel="0" collapsed="false">
      <c r="A548" s="0" t="n">
        <v>544</v>
      </c>
      <c r="B548" s="0" t="n">
        <v>0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18</v>
      </c>
      <c r="U548" s="0" t="n">
        <v>89</v>
      </c>
      <c r="V548" s="0" t="n">
        <v>90</v>
      </c>
      <c r="W548" s="0" t="n">
        <v>90</v>
      </c>
      <c r="X548" s="0" t="n">
        <v>91</v>
      </c>
      <c r="Y548" s="0" t="n">
        <v>92</v>
      </c>
      <c r="Z548" s="0" t="n">
        <v>96</v>
      </c>
      <c r="AA548" s="0" t="n">
        <v>94</v>
      </c>
      <c r="AB548" s="0" t="n">
        <v>99</v>
      </c>
      <c r="AC548" s="0" t="n">
        <v>99</v>
      </c>
      <c r="AD548" s="0" t="n">
        <v>97</v>
      </c>
      <c r="AE548" s="0" t="n">
        <v>98</v>
      </c>
      <c r="AF548" s="0" t="n">
        <v>95</v>
      </c>
    </row>
    <row r="549" customFormat="false" ht="12.75" hidden="false" customHeight="false" outlineLevel="0" collapsed="false">
      <c r="A549" s="0" t="n">
        <v>545</v>
      </c>
      <c r="B549" s="0" t="n">
        <v>0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56</v>
      </c>
      <c r="V549" s="0" t="n">
        <v>61</v>
      </c>
      <c r="W549" s="0" t="n">
        <v>59</v>
      </c>
      <c r="X549" s="0" t="n">
        <v>70</v>
      </c>
      <c r="Y549" s="0" t="n">
        <v>74</v>
      </c>
      <c r="Z549" s="0" t="n">
        <v>74</v>
      </c>
      <c r="AA549" s="0" t="n">
        <v>81</v>
      </c>
      <c r="AB549" s="0" t="n">
        <v>78</v>
      </c>
      <c r="AC549" s="0" t="n">
        <v>74</v>
      </c>
      <c r="AD549" s="0" t="n">
        <v>79</v>
      </c>
      <c r="AE549" s="0" t="n">
        <v>88</v>
      </c>
      <c r="AF549" s="0" t="n">
        <v>88</v>
      </c>
    </row>
    <row r="550" customFormat="false" ht="12.75" hidden="false" customHeight="false" outlineLevel="0" collapsed="false">
      <c r="A550" s="0" t="n">
        <v>546</v>
      </c>
      <c r="B550" s="0" t="n">
        <v>0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73</v>
      </c>
      <c r="V550" s="0" t="n">
        <v>79</v>
      </c>
      <c r="W550" s="0" t="n">
        <v>80</v>
      </c>
      <c r="X550" s="0" t="n">
        <v>84</v>
      </c>
      <c r="Y550" s="0" t="n">
        <v>86</v>
      </c>
      <c r="Z550" s="0" t="n">
        <v>93</v>
      </c>
      <c r="AA550" s="0" t="n">
        <v>92</v>
      </c>
      <c r="AB550" s="0" t="n">
        <v>90</v>
      </c>
      <c r="AC550" s="0" t="n">
        <v>93</v>
      </c>
      <c r="AD550" s="0" t="n">
        <v>95</v>
      </c>
      <c r="AE550" s="0" t="n">
        <v>97</v>
      </c>
      <c r="AF550" s="0" t="n">
        <v>95</v>
      </c>
    </row>
    <row r="551" customFormat="false" ht="12.75" hidden="false" customHeight="false" outlineLevel="0" collapsed="false">
      <c r="A551" s="0" t="n">
        <v>547</v>
      </c>
      <c r="B551" s="0" t="n">
        <v>0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65</v>
      </c>
      <c r="V551" s="0" t="n">
        <v>65</v>
      </c>
      <c r="W551" s="0" t="n">
        <v>66</v>
      </c>
      <c r="X551" s="0" t="n">
        <v>79</v>
      </c>
      <c r="Y551" s="0" t="n">
        <v>79</v>
      </c>
      <c r="Z551" s="0" t="n">
        <v>78</v>
      </c>
      <c r="AA551" s="0" t="n">
        <v>79</v>
      </c>
      <c r="AB551" s="0" t="n">
        <v>89</v>
      </c>
      <c r="AC551" s="0" t="n">
        <v>81</v>
      </c>
      <c r="AD551" s="0" t="n">
        <v>91</v>
      </c>
      <c r="AE551" s="0" t="n">
        <v>83</v>
      </c>
      <c r="AF551" s="0" t="n">
        <v>89</v>
      </c>
    </row>
    <row r="552" customFormat="false" ht="12.75" hidden="false" customHeight="false" outlineLevel="0" collapsed="false">
      <c r="A552" s="0" t="n">
        <v>548</v>
      </c>
      <c r="B552" s="0" t="n">
        <v>0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6</v>
      </c>
      <c r="U552" s="0" t="n">
        <v>27</v>
      </c>
      <c r="V552" s="0" t="n">
        <v>38</v>
      </c>
      <c r="W552" s="0" t="n">
        <v>39</v>
      </c>
      <c r="X552" s="0" t="n">
        <v>51</v>
      </c>
      <c r="Y552" s="0" t="n">
        <v>49</v>
      </c>
      <c r="Z552" s="0" t="n">
        <v>58</v>
      </c>
      <c r="AA552" s="0" t="n">
        <v>63</v>
      </c>
      <c r="AB552" s="0" t="n">
        <v>64</v>
      </c>
      <c r="AC552" s="0" t="n">
        <v>56</v>
      </c>
      <c r="AD552" s="0" t="n">
        <v>70</v>
      </c>
      <c r="AE552" s="0" t="n">
        <v>74</v>
      </c>
      <c r="AF552" s="0" t="n">
        <v>65</v>
      </c>
    </row>
    <row r="553" customFormat="false" ht="12.75" hidden="false" customHeight="false" outlineLevel="0" collapsed="false">
      <c r="A553" s="0" t="n">
        <v>549</v>
      </c>
      <c r="B553" s="0" t="n">
        <v>0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57</v>
      </c>
      <c r="V553" s="0" t="n">
        <v>62</v>
      </c>
      <c r="W553" s="0" t="n">
        <v>63</v>
      </c>
      <c r="X553" s="0" t="n">
        <v>76</v>
      </c>
      <c r="Y553" s="0" t="n">
        <v>69</v>
      </c>
      <c r="Z553" s="0" t="n">
        <v>75</v>
      </c>
      <c r="AA553" s="0" t="n">
        <v>78</v>
      </c>
      <c r="AB553" s="0" t="n">
        <v>81</v>
      </c>
      <c r="AC553" s="0" t="n">
        <v>81</v>
      </c>
      <c r="AD553" s="0" t="n">
        <v>91</v>
      </c>
      <c r="AE553" s="0" t="n">
        <v>86</v>
      </c>
      <c r="AF553" s="0" t="n">
        <v>85</v>
      </c>
    </row>
    <row r="554" customFormat="false" ht="12.75" hidden="false" customHeight="false" outlineLevel="0" collapsed="false">
      <c r="A554" s="0" t="n">
        <v>550</v>
      </c>
      <c r="B554" s="0" t="n">
        <v>0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62</v>
      </c>
      <c r="V554" s="0" t="n">
        <v>58</v>
      </c>
      <c r="W554" s="0" t="n">
        <v>76</v>
      </c>
      <c r="X554" s="0" t="n">
        <v>72</v>
      </c>
      <c r="Y554" s="0" t="n">
        <v>82</v>
      </c>
      <c r="Z554" s="0" t="n">
        <v>75</v>
      </c>
      <c r="AA554" s="0" t="n">
        <v>77</v>
      </c>
      <c r="AB554" s="0" t="n">
        <v>80</v>
      </c>
      <c r="AC554" s="0" t="n">
        <v>85</v>
      </c>
      <c r="AD554" s="0" t="n">
        <v>90</v>
      </c>
      <c r="AE554" s="0" t="n">
        <v>87</v>
      </c>
      <c r="AF554" s="0" t="n">
        <v>86</v>
      </c>
    </row>
    <row r="555" customFormat="false" ht="12.75" hidden="false" customHeight="false" outlineLevel="0" collapsed="false">
      <c r="A555" s="0" t="n">
        <v>551</v>
      </c>
      <c r="B555" s="0" t="n">
        <v>0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76</v>
      </c>
      <c r="V555" s="0" t="n">
        <v>74</v>
      </c>
      <c r="W555" s="0" t="n">
        <v>81</v>
      </c>
      <c r="X555" s="0" t="n">
        <v>85</v>
      </c>
      <c r="Y555" s="0" t="n">
        <v>86</v>
      </c>
      <c r="Z555" s="0" t="n">
        <v>84</v>
      </c>
      <c r="AA555" s="0" t="n">
        <v>84</v>
      </c>
      <c r="AB555" s="0" t="n">
        <v>84</v>
      </c>
      <c r="AC555" s="0" t="n">
        <v>89</v>
      </c>
      <c r="AD555" s="0" t="n">
        <v>77</v>
      </c>
      <c r="AE555" s="0" t="n">
        <v>88</v>
      </c>
      <c r="AF555" s="0" t="n">
        <v>93</v>
      </c>
    </row>
    <row r="556" customFormat="false" ht="12.75" hidden="false" customHeight="false" outlineLevel="0" collapsed="false">
      <c r="A556" s="0" t="n">
        <v>552</v>
      </c>
      <c r="B556" s="0" t="n">
        <v>0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16</v>
      </c>
      <c r="U556" s="0" t="n">
        <v>80</v>
      </c>
      <c r="V556" s="0" t="n">
        <v>79</v>
      </c>
      <c r="W556" s="0" t="n">
        <v>80</v>
      </c>
      <c r="X556" s="0" t="n">
        <v>85</v>
      </c>
      <c r="Y556" s="0" t="n">
        <v>83</v>
      </c>
      <c r="Z556" s="0" t="n">
        <v>90</v>
      </c>
      <c r="AA556" s="0" t="n">
        <v>91</v>
      </c>
      <c r="AB556" s="0" t="n">
        <v>90</v>
      </c>
      <c r="AC556" s="0" t="n">
        <v>90</v>
      </c>
      <c r="AD556" s="0" t="n">
        <v>88</v>
      </c>
      <c r="AE556" s="0" t="n">
        <v>88</v>
      </c>
      <c r="AF556" s="0" t="n">
        <v>94</v>
      </c>
    </row>
    <row r="557" customFormat="false" ht="12.75" hidden="false" customHeight="false" outlineLevel="0" collapsed="false">
      <c r="A557" s="0" t="n">
        <v>553</v>
      </c>
      <c r="B557" s="0" t="n">
        <v>0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62</v>
      </c>
      <c r="V557" s="0" t="n">
        <v>66</v>
      </c>
      <c r="W557" s="0" t="n">
        <v>61</v>
      </c>
      <c r="X557" s="0" t="n">
        <v>73</v>
      </c>
      <c r="Y557" s="0" t="n">
        <v>76</v>
      </c>
      <c r="Z557" s="0" t="n">
        <v>66</v>
      </c>
      <c r="AA557" s="0" t="n">
        <v>74</v>
      </c>
      <c r="AB557" s="0" t="n">
        <v>80</v>
      </c>
      <c r="AC557" s="0" t="n">
        <v>72</v>
      </c>
      <c r="AD557" s="0" t="n">
        <v>85</v>
      </c>
      <c r="AE557" s="0" t="n">
        <v>84</v>
      </c>
      <c r="AF557" s="0" t="n">
        <v>92</v>
      </c>
    </row>
    <row r="558" customFormat="false" ht="12.75" hidden="false" customHeight="false" outlineLevel="0" collapsed="false">
      <c r="A558" s="0" t="n">
        <v>554</v>
      </c>
      <c r="B558" s="0" t="n">
        <v>0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53</v>
      </c>
      <c r="V558" s="0" t="n">
        <v>63</v>
      </c>
      <c r="W558" s="0" t="n">
        <v>57</v>
      </c>
      <c r="X558" s="0" t="n">
        <v>64</v>
      </c>
      <c r="Y558" s="0" t="n">
        <v>59</v>
      </c>
      <c r="Z558" s="0" t="n">
        <v>76</v>
      </c>
      <c r="AA558" s="0" t="n">
        <v>77</v>
      </c>
      <c r="AB558" s="0" t="n">
        <v>70</v>
      </c>
      <c r="AC558" s="0" t="n">
        <v>73</v>
      </c>
      <c r="AD558" s="0" t="n">
        <v>74</v>
      </c>
      <c r="AE558" s="0" t="n">
        <v>80</v>
      </c>
      <c r="AF558" s="0" t="n">
        <v>80</v>
      </c>
    </row>
    <row r="559" customFormat="false" ht="12.75" hidden="false" customHeight="false" outlineLevel="0" collapsed="false">
      <c r="A559" s="0" t="n">
        <v>555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1</v>
      </c>
    </row>
    <row r="560" customFormat="false" ht="12.75" hidden="false" customHeight="false" outlineLevel="0" collapsed="false">
      <c r="A560" s="0" t="n">
        <v>556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11</v>
      </c>
      <c r="U560" s="0" t="n">
        <v>47</v>
      </c>
      <c r="V560" s="0" t="n">
        <v>57</v>
      </c>
      <c r="W560" s="0" t="n">
        <v>48</v>
      </c>
      <c r="X560" s="0" t="n">
        <v>63</v>
      </c>
      <c r="Y560" s="0" t="n">
        <v>56</v>
      </c>
      <c r="Z560" s="0" t="n">
        <v>54</v>
      </c>
      <c r="AA560" s="0" t="n">
        <v>65</v>
      </c>
      <c r="AB560" s="0" t="n">
        <v>63</v>
      </c>
      <c r="AC560" s="0" t="n">
        <v>76</v>
      </c>
      <c r="AD560" s="0" t="n">
        <v>75</v>
      </c>
      <c r="AE560" s="0" t="n">
        <v>72</v>
      </c>
      <c r="AF560" s="0" t="n">
        <v>81</v>
      </c>
    </row>
    <row r="561" customFormat="false" ht="12.75" hidden="false" customHeight="false" outlineLevel="0" collapsed="false">
      <c r="A561" s="0" t="n">
        <v>557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54</v>
      </c>
      <c r="V561" s="0" t="n">
        <v>66</v>
      </c>
      <c r="W561" s="0" t="n">
        <v>73</v>
      </c>
      <c r="X561" s="0" t="n">
        <v>75</v>
      </c>
      <c r="Y561" s="0" t="n">
        <v>74</v>
      </c>
      <c r="Z561" s="0" t="n">
        <v>78</v>
      </c>
      <c r="AA561" s="0" t="n">
        <v>82</v>
      </c>
      <c r="AB561" s="0" t="n">
        <v>82</v>
      </c>
      <c r="AC561" s="0" t="n">
        <v>85</v>
      </c>
      <c r="AD561" s="0" t="n">
        <v>84</v>
      </c>
      <c r="AE561" s="0" t="n">
        <v>90</v>
      </c>
      <c r="AF561" s="0" t="n">
        <v>90</v>
      </c>
    </row>
    <row r="562" customFormat="false" ht="12.75" hidden="false" customHeight="false" outlineLevel="0" collapsed="false">
      <c r="A562" s="0" t="n">
        <v>558</v>
      </c>
      <c r="B562" s="0" t="n">
        <v>0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72</v>
      </c>
      <c r="V562" s="0" t="n">
        <v>74</v>
      </c>
      <c r="W562" s="0" t="n">
        <v>75</v>
      </c>
      <c r="X562" s="0" t="n">
        <v>77</v>
      </c>
      <c r="Y562" s="0" t="n">
        <v>83</v>
      </c>
      <c r="Z562" s="0" t="n">
        <v>81</v>
      </c>
      <c r="AA562" s="0" t="n">
        <v>86</v>
      </c>
      <c r="AB562" s="0" t="n">
        <v>82</v>
      </c>
      <c r="AC562" s="0" t="n">
        <v>92</v>
      </c>
      <c r="AD562" s="0" t="n">
        <v>92</v>
      </c>
      <c r="AE562" s="0" t="n">
        <v>87</v>
      </c>
      <c r="AF562" s="0" t="n">
        <v>94</v>
      </c>
    </row>
    <row r="563" customFormat="false" ht="12.75" hidden="false" customHeight="false" outlineLevel="0" collapsed="false">
      <c r="A563" s="0" t="n">
        <v>559</v>
      </c>
      <c r="B563" s="0" t="n">
        <v>0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34</v>
      </c>
      <c r="V563" s="0" t="n">
        <v>38</v>
      </c>
      <c r="W563" s="0" t="n">
        <v>43</v>
      </c>
      <c r="X563" s="0" t="n">
        <v>41</v>
      </c>
      <c r="Y563" s="0" t="n">
        <v>52</v>
      </c>
      <c r="Z563" s="0" t="n">
        <v>49</v>
      </c>
      <c r="AA563" s="0" t="n">
        <v>61</v>
      </c>
      <c r="AB563" s="0" t="n">
        <v>69</v>
      </c>
      <c r="AC563" s="0" t="n">
        <v>72</v>
      </c>
      <c r="AD563" s="0" t="n">
        <v>60</v>
      </c>
      <c r="AE563" s="0" t="n">
        <v>77</v>
      </c>
      <c r="AF563" s="0" t="n">
        <v>74</v>
      </c>
    </row>
    <row r="564" customFormat="false" ht="12.75" hidden="false" customHeight="false" outlineLevel="0" collapsed="false">
      <c r="A564" s="0" t="n">
        <v>560</v>
      </c>
      <c r="B564" s="0" t="n">
        <v>0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8</v>
      </c>
      <c r="U564" s="0" t="n">
        <v>62</v>
      </c>
      <c r="V564" s="0" t="n">
        <v>60</v>
      </c>
      <c r="W564" s="0" t="n">
        <v>57</v>
      </c>
      <c r="X564" s="0" t="n">
        <v>59</v>
      </c>
      <c r="Y564" s="0" t="n">
        <v>49</v>
      </c>
      <c r="Z564" s="0" t="n">
        <v>76</v>
      </c>
      <c r="AA564" s="0" t="n">
        <v>70</v>
      </c>
      <c r="AB564" s="0" t="n">
        <v>77</v>
      </c>
      <c r="AC564" s="0" t="n">
        <v>75</v>
      </c>
      <c r="AD564" s="0" t="n">
        <v>73</v>
      </c>
      <c r="AE564" s="0" t="n">
        <v>81</v>
      </c>
      <c r="AF564" s="0" t="n">
        <v>84</v>
      </c>
    </row>
    <row r="565" customFormat="false" ht="12.75" hidden="false" customHeight="false" outlineLevel="0" collapsed="false">
      <c r="A565" s="0" t="n">
        <v>561</v>
      </c>
      <c r="B565" s="0" t="n">
        <v>0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49</v>
      </c>
      <c r="V565" s="0" t="n">
        <v>50</v>
      </c>
      <c r="W565" s="0" t="n">
        <v>53</v>
      </c>
      <c r="X565" s="0" t="n">
        <v>46</v>
      </c>
      <c r="Y565" s="0" t="n">
        <v>61</v>
      </c>
      <c r="Z565" s="0" t="n">
        <v>57</v>
      </c>
      <c r="AA565" s="0" t="n">
        <v>59</v>
      </c>
      <c r="AB565" s="0" t="n">
        <v>63</v>
      </c>
      <c r="AC565" s="0" t="n">
        <v>66</v>
      </c>
      <c r="AD565" s="0" t="n">
        <v>73</v>
      </c>
      <c r="AE565" s="0" t="n">
        <v>73</v>
      </c>
      <c r="AF565" s="0" t="n">
        <v>78</v>
      </c>
    </row>
    <row r="566" customFormat="false" ht="12.75" hidden="false" customHeight="false" outlineLevel="0" collapsed="false">
      <c r="A566" s="0" t="n">
        <v>562</v>
      </c>
      <c r="B566" s="0" t="n">
        <v>0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52</v>
      </c>
      <c r="V566" s="0" t="n">
        <v>63</v>
      </c>
      <c r="W566" s="0" t="n">
        <v>60</v>
      </c>
      <c r="X566" s="0" t="n">
        <v>69</v>
      </c>
      <c r="Y566" s="0" t="n">
        <v>68</v>
      </c>
      <c r="Z566" s="0" t="n">
        <v>71</v>
      </c>
      <c r="AA566" s="0" t="n">
        <v>75</v>
      </c>
      <c r="AB566" s="0" t="n">
        <v>75</v>
      </c>
      <c r="AC566" s="0" t="n">
        <v>71</v>
      </c>
      <c r="AD566" s="0" t="n">
        <v>82</v>
      </c>
      <c r="AE566" s="0" t="n">
        <v>90</v>
      </c>
      <c r="AF566" s="0" t="n">
        <v>85</v>
      </c>
    </row>
    <row r="567" customFormat="false" ht="12.75" hidden="false" customHeight="false" outlineLevel="0" collapsed="false">
      <c r="A567" s="0" t="n">
        <v>563</v>
      </c>
      <c r="B567" s="0" t="n">
        <v>0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63</v>
      </c>
      <c r="V567" s="0" t="n">
        <v>59</v>
      </c>
      <c r="W567" s="0" t="n">
        <v>63</v>
      </c>
      <c r="X567" s="0" t="n">
        <v>69</v>
      </c>
      <c r="Y567" s="0" t="n">
        <v>73</v>
      </c>
      <c r="Z567" s="0" t="n">
        <v>78</v>
      </c>
      <c r="AA567" s="0" t="n">
        <v>81</v>
      </c>
      <c r="AB567" s="0" t="n">
        <v>73</v>
      </c>
      <c r="AC567" s="0" t="n">
        <v>86</v>
      </c>
      <c r="AD567" s="0" t="n">
        <v>91</v>
      </c>
      <c r="AE567" s="0" t="n">
        <v>85</v>
      </c>
      <c r="AF567" s="0" t="n">
        <v>94</v>
      </c>
    </row>
    <row r="568" customFormat="false" ht="12.75" hidden="false" customHeight="false" outlineLevel="0" collapsed="false">
      <c r="A568" s="0" t="n">
        <v>564</v>
      </c>
      <c r="B568" s="0" t="n">
        <v>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12</v>
      </c>
      <c r="U568" s="0" t="n">
        <v>72</v>
      </c>
      <c r="V568" s="0" t="n">
        <v>78</v>
      </c>
      <c r="W568" s="0" t="n">
        <v>64</v>
      </c>
      <c r="X568" s="0" t="n">
        <v>74</v>
      </c>
      <c r="Y568" s="0" t="n">
        <v>75</v>
      </c>
      <c r="Z568" s="0" t="n">
        <v>82</v>
      </c>
      <c r="AA568" s="0" t="n">
        <v>81</v>
      </c>
      <c r="AB568" s="0" t="n">
        <v>78</v>
      </c>
      <c r="AC568" s="0" t="n">
        <v>80</v>
      </c>
      <c r="AD568" s="0" t="n">
        <v>83</v>
      </c>
      <c r="AE568" s="0" t="n">
        <v>83</v>
      </c>
      <c r="AF568" s="0" t="n">
        <v>91</v>
      </c>
    </row>
    <row r="569" customFormat="false" ht="12.75" hidden="false" customHeight="false" outlineLevel="0" collapsed="false">
      <c r="A569" s="0" t="n">
        <v>565</v>
      </c>
      <c r="B569" s="0" t="n">
        <v>0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26</v>
      </c>
      <c r="V569" s="0" t="n">
        <v>32</v>
      </c>
      <c r="W569" s="0" t="n">
        <v>21</v>
      </c>
      <c r="X569" s="0" t="n">
        <v>48</v>
      </c>
      <c r="Y569" s="0" t="n">
        <v>34</v>
      </c>
      <c r="Z569" s="0" t="n">
        <v>36</v>
      </c>
      <c r="AA569" s="0" t="n">
        <v>47</v>
      </c>
      <c r="AB569" s="0" t="n">
        <v>40</v>
      </c>
      <c r="AC569" s="0" t="n">
        <v>45</v>
      </c>
      <c r="AD569" s="0" t="n">
        <v>49</v>
      </c>
      <c r="AE569" s="0" t="n">
        <v>57</v>
      </c>
      <c r="AF569" s="0" t="n">
        <v>58</v>
      </c>
    </row>
    <row r="570" customFormat="false" ht="12.75" hidden="false" customHeight="false" outlineLevel="0" collapsed="false">
      <c r="A570" s="0" t="n">
        <v>566</v>
      </c>
      <c r="B570" s="0" t="n">
        <v>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51</v>
      </c>
      <c r="V570" s="0" t="n">
        <v>71</v>
      </c>
      <c r="W570" s="0" t="n">
        <v>55</v>
      </c>
      <c r="X570" s="0" t="n">
        <v>66</v>
      </c>
      <c r="Y570" s="0" t="n">
        <v>74</v>
      </c>
      <c r="Z570" s="0" t="n">
        <v>73</v>
      </c>
      <c r="AA570" s="0" t="n">
        <v>78</v>
      </c>
      <c r="AB570" s="0" t="n">
        <v>68</v>
      </c>
      <c r="AC570" s="0" t="n">
        <v>82</v>
      </c>
      <c r="AD570" s="0" t="n">
        <v>74</v>
      </c>
      <c r="AE570" s="0" t="n">
        <v>82</v>
      </c>
      <c r="AF570" s="0" t="n">
        <v>87</v>
      </c>
    </row>
    <row r="571" customFormat="false" ht="12.75" hidden="false" customHeight="false" outlineLevel="0" collapsed="false">
      <c r="A571" s="0" t="n">
        <v>567</v>
      </c>
      <c r="B571" s="0" t="n">
        <v>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67</v>
      </c>
      <c r="V571" s="0" t="n">
        <v>78</v>
      </c>
      <c r="W571" s="0" t="n">
        <v>78</v>
      </c>
      <c r="X571" s="0" t="n">
        <v>75</v>
      </c>
      <c r="Y571" s="0" t="n">
        <v>79</v>
      </c>
      <c r="Z571" s="0" t="n">
        <v>77</v>
      </c>
      <c r="AA571" s="0" t="n">
        <v>89</v>
      </c>
      <c r="AB571" s="0" t="n">
        <v>83</v>
      </c>
      <c r="AC571" s="0" t="n">
        <v>88</v>
      </c>
      <c r="AD571" s="0" t="n">
        <v>83</v>
      </c>
      <c r="AE571" s="0" t="n">
        <v>86</v>
      </c>
      <c r="AF571" s="0" t="n">
        <v>89</v>
      </c>
    </row>
    <row r="572" customFormat="false" ht="12.75" hidden="false" customHeight="false" outlineLevel="0" collapsed="false">
      <c r="A572" s="0" t="n">
        <v>568</v>
      </c>
      <c r="B572" s="0" t="n">
        <v>0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10</v>
      </c>
      <c r="U572" s="0" t="n">
        <v>55</v>
      </c>
      <c r="V572" s="0" t="n">
        <v>73</v>
      </c>
      <c r="W572" s="0" t="n">
        <v>69</v>
      </c>
      <c r="X572" s="0" t="n">
        <v>61</v>
      </c>
      <c r="Y572" s="0" t="n">
        <v>69</v>
      </c>
      <c r="Z572" s="0" t="n">
        <v>74</v>
      </c>
      <c r="AA572" s="0" t="n">
        <v>78</v>
      </c>
      <c r="AB572" s="0" t="n">
        <v>80</v>
      </c>
      <c r="AC572" s="0" t="n">
        <v>79</v>
      </c>
      <c r="AD572" s="0" t="n">
        <v>84</v>
      </c>
      <c r="AE572" s="0" t="n">
        <v>87</v>
      </c>
      <c r="AF572" s="0" t="n">
        <v>79</v>
      </c>
    </row>
    <row r="573" customFormat="false" ht="12.75" hidden="false" customHeight="false" outlineLevel="0" collapsed="false">
      <c r="A573" s="0" t="n">
        <v>569</v>
      </c>
      <c r="B573" s="0" t="n">
        <v>0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33</v>
      </c>
      <c r="V573" s="0" t="n">
        <v>47</v>
      </c>
      <c r="W573" s="0" t="n">
        <v>43</v>
      </c>
      <c r="X573" s="0" t="n">
        <v>46</v>
      </c>
      <c r="Y573" s="0" t="n">
        <v>51</v>
      </c>
      <c r="Z573" s="0" t="n">
        <v>53</v>
      </c>
      <c r="AA573" s="0" t="n">
        <v>55</v>
      </c>
      <c r="AB573" s="0" t="n">
        <v>63</v>
      </c>
      <c r="AC573" s="0" t="n">
        <v>59</v>
      </c>
      <c r="AD573" s="0" t="n">
        <v>67</v>
      </c>
      <c r="AE573" s="0" t="n">
        <v>65</v>
      </c>
      <c r="AF573" s="0" t="n">
        <v>73</v>
      </c>
    </row>
    <row r="574" customFormat="false" ht="12.75" hidden="false" customHeight="false" outlineLevel="0" collapsed="false">
      <c r="A574" s="0" t="n">
        <v>570</v>
      </c>
      <c r="B574" s="0" t="n">
        <v>0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62</v>
      </c>
      <c r="V574" s="0" t="n">
        <v>76</v>
      </c>
      <c r="W574" s="0" t="n">
        <v>68</v>
      </c>
      <c r="X574" s="0" t="n">
        <v>69</v>
      </c>
      <c r="Y574" s="0" t="n">
        <v>87</v>
      </c>
      <c r="Z574" s="0" t="n">
        <v>79</v>
      </c>
      <c r="AA574" s="0" t="n">
        <v>75</v>
      </c>
      <c r="AB574" s="0" t="n">
        <v>76</v>
      </c>
      <c r="AC574" s="0" t="n">
        <v>83</v>
      </c>
      <c r="AD574" s="0" t="n">
        <v>87</v>
      </c>
      <c r="AE574" s="0" t="n">
        <v>85</v>
      </c>
      <c r="AF574" s="0" t="n">
        <v>84</v>
      </c>
    </row>
    <row r="575" customFormat="false" ht="12.75" hidden="false" customHeight="false" outlineLevel="0" collapsed="false">
      <c r="A575" s="0" t="n">
        <v>571</v>
      </c>
      <c r="B575" s="0" t="n">
        <v>0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97</v>
      </c>
      <c r="V575" s="0" t="n">
        <v>99</v>
      </c>
      <c r="W575" s="0" t="n">
        <v>99</v>
      </c>
      <c r="X575" s="0" t="n">
        <v>98</v>
      </c>
      <c r="Y575" s="0" t="n">
        <v>99</v>
      </c>
      <c r="Z575" s="0" t="n">
        <v>98</v>
      </c>
      <c r="AA575" s="0" t="n">
        <v>100</v>
      </c>
      <c r="AB575" s="0" t="n">
        <v>100</v>
      </c>
      <c r="AC575" s="0" t="n">
        <v>99</v>
      </c>
      <c r="AD575" s="0" t="n">
        <v>100</v>
      </c>
      <c r="AE575" s="0" t="n">
        <v>100</v>
      </c>
      <c r="AF575" s="0" t="n">
        <v>100</v>
      </c>
    </row>
    <row r="576" customFormat="false" ht="12.75" hidden="false" customHeight="false" outlineLevel="0" collapsed="false">
      <c r="A576" s="0" t="n">
        <v>572</v>
      </c>
      <c r="B576" s="0" t="n">
        <v>0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14</v>
      </c>
      <c r="U576" s="0" t="n">
        <v>60</v>
      </c>
      <c r="V576" s="0" t="n">
        <v>73</v>
      </c>
      <c r="W576" s="0" t="n">
        <v>70</v>
      </c>
      <c r="X576" s="0" t="n">
        <v>80</v>
      </c>
      <c r="Y576" s="0" t="n">
        <v>77</v>
      </c>
      <c r="Z576" s="0" t="n">
        <v>73</v>
      </c>
      <c r="AA576" s="0" t="n">
        <v>76</v>
      </c>
      <c r="AB576" s="0" t="n">
        <v>85</v>
      </c>
      <c r="AC576" s="0" t="n">
        <v>79</v>
      </c>
      <c r="AD576" s="0" t="n">
        <v>84</v>
      </c>
      <c r="AE576" s="0" t="n">
        <v>87</v>
      </c>
      <c r="AF576" s="0" t="n">
        <v>87</v>
      </c>
    </row>
    <row r="577" customFormat="false" ht="12.75" hidden="false" customHeight="false" outlineLevel="0" collapsed="false">
      <c r="A577" s="0" t="n">
        <v>573</v>
      </c>
      <c r="B577" s="0" t="n">
        <v>0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54</v>
      </c>
      <c r="V577" s="0" t="n">
        <v>47</v>
      </c>
      <c r="W577" s="0" t="n">
        <v>52</v>
      </c>
      <c r="X577" s="0" t="n">
        <v>61</v>
      </c>
      <c r="Y577" s="0" t="n">
        <v>65</v>
      </c>
      <c r="Z577" s="0" t="n">
        <v>72</v>
      </c>
      <c r="AA577" s="0" t="n">
        <v>76</v>
      </c>
      <c r="AB577" s="0" t="n">
        <v>76</v>
      </c>
      <c r="AC577" s="0" t="n">
        <v>81</v>
      </c>
      <c r="AD577" s="0" t="n">
        <v>84</v>
      </c>
      <c r="AE577" s="0" t="n">
        <v>76</v>
      </c>
      <c r="AF577" s="0" t="n">
        <v>87</v>
      </c>
    </row>
    <row r="578" customFormat="false" ht="12.75" hidden="false" customHeight="false" outlineLevel="0" collapsed="false">
      <c r="A578" s="0" t="n">
        <v>574</v>
      </c>
      <c r="B578" s="0" t="n">
        <v>0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56</v>
      </c>
      <c r="V578" s="0" t="n">
        <v>57</v>
      </c>
      <c r="W578" s="0" t="n">
        <v>72</v>
      </c>
      <c r="X578" s="0" t="n">
        <v>69</v>
      </c>
      <c r="Y578" s="0" t="n">
        <v>75</v>
      </c>
      <c r="Z578" s="0" t="n">
        <v>68</v>
      </c>
      <c r="AA578" s="0" t="n">
        <v>67</v>
      </c>
      <c r="AB578" s="0" t="n">
        <v>73</v>
      </c>
      <c r="AC578" s="0" t="n">
        <v>74</v>
      </c>
      <c r="AD578" s="0" t="n">
        <v>74</v>
      </c>
      <c r="AE578" s="0" t="n">
        <v>79</v>
      </c>
      <c r="AF578" s="0" t="n">
        <v>82</v>
      </c>
    </row>
    <row r="579" customFormat="false" ht="12.75" hidden="false" customHeight="false" outlineLevel="0" collapsed="false">
      <c r="A579" s="0" t="n">
        <v>575</v>
      </c>
      <c r="B579" s="0" t="n">
        <v>0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52</v>
      </c>
      <c r="V579" s="0" t="n">
        <v>58</v>
      </c>
      <c r="W579" s="0" t="n">
        <v>51</v>
      </c>
      <c r="X579" s="0" t="n">
        <v>56</v>
      </c>
      <c r="Y579" s="0" t="n">
        <v>54</v>
      </c>
      <c r="Z579" s="0" t="n">
        <v>63</v>
      </c>
      <c r="AA579" s="0" t="n">
        <v>71</v>
      </c>
      <c r="AB579" s="0" t="n">
        <v>64</v>
      </c>
      <c r="AC579" s="0" t="n">
        <v>75</v>
      </c>
      <c r="AD579" s="0" t="n">
        <v>68</v>
      </c>
      <c r="AE579" s="0" t="n">
        <v>67</v>
      </c>
      <c r="AF579" s="0" t="n">
        <v>75</v>
      </c>
    </row>
    <row r="580" customFormat="false" ht="12.75" hidden="false" customHeight="false" outlineLevel="0" collapsed="false">
      <c r="A580" s="0" t="n">
        <v>576</v>
      </c>
      <c r="B580" s="0" t="n">
        <v>0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11</v>
      </c>
      <c r="U580" s="0" t="n">
        <v>50</v>
      </c>
      <c r="V580" s="0" t="n">
        <v>56</v>
      </c>
      <c r="W580" s="0" t="n">
        <v>65</v>
      </c>
      <c r="X580" s="0" t="n">
        <v>68</v>
      </c>
      <c r="Y580" s="0" t="n">
        <v>71</v>
      </c>
      <c r="Z580" s="0" t="n">
        <v>68</v>
      </c>
      <c r="AA580" s="0" t="n">
        <v>78</v>
      </c>
      <c r="AB580" s="0" t="n">
        <v>68</v>
      </c>
      <c r="AC580" s="0" t="n">
        <v>75</v>
      </c>
      <c r="AD580" s="0" t="n">
        <v>70</v>
      </c>
      <c r="AE580" s="0" t="n">
        <v>80</v>
      </c>
      <c r="AF580" s="0" t="n">
        <v>73</v>
      </c>
    </row>
    <row r="581" customFormat="false" ht="12.75" hidden="false" customHeight="false" outlineLevel="0" collapsed="false">
      <c r="A581" s="0" t="n">
        <v>577</v>
      </c>
      <c r="B581" s="0" t="n">
        <v>0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68</v>
      </c>
      <c r="V581" s="0" t="n">
        <v>77</v>
      </c>
      <c r="W581" s="0" t="n">
        <v>69</v>
      </c>
      <c r="X581" s="0" t="n">
        <v>81</v>
      </c>
      <c r="Y581" s="0" t="n">
        <v>87</v>
      </c>
      <c r="Z581" s="0" t="n">
        <v>86</v>
      </c>
      <c r="AA581" s="0" t="n">
        <v>82</v>
      </c>
      <c r="AB581" s="0" t="n">
        <v>81</v>
      </c>
      <c r="AC581" s="0" t="n">
        <v>85</v>
      </c>
      <c r="AD581" s="0" t="n">
        <v>90</v>
      </c>
      <c r="AE581" s="0" t="n">
        <v>88</v>
      </c>
      <c r="AF581" s="0" t="n">
        <v>93</v>
      </c>
    </row>
    <row r="582" customFormat="false" ht="12.75" hidden="false" customHeight="false" outlineLevel="0" collapsed="false">
      <c r="A582" s="0" t="n">
        <v>578</v>
      </c>
      <c r="B582" s="0" t="n">
        <v>0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64</v>
      </c>
      <c r="V582" s="0" t="n">
        <v>73</v>
      </c>
      <c r="W582" s="0" t="n">
        <v>68</v>
      </c>
      <c r="X582" s="0" t="n">
        <v>79</v>
      </c>
      <c r="Y582" s="0" t="n">
        <v>76</v>
      </c>
      <c r="Z582" s="0" t="n">
        <v>83</v>
      </c>
      <c r="AA582" s="0" t="n">
        <v>85</v>
      </c>
      <c r="AB582" s="0" t="n">
        <v>92</v>
      </c>
      <c r="AC582" s="0" t="n">
        <v>86</v>
      </c>
      <c r="AD582" s="0" t="n">
        <v>81</v>
      </c>
      <c r="AE582" s="0" t="n">
        <v>85</v>
      </c>
      <c r="AF582" s="0" t="n">
        <v>85</v>
      </c>
    </row>
    <row r="583" customFormat="false" ht="12.75" hidden="false" customHeight="false" outlineLevel="0" collapsed="false">
      <c r="A583" s="0" t="n">
        <v>579</v>
      </c>
      <c r="B583" s="0" t="n">
        <v>0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89</v>
      </c>
      <c r="V583" s="0" t="n">
        <v>85</v>
      </c>
      <c r="W583" s="0" t="n">
        <v>88</v>
      </c>
      <c r="X583" s="0" t="n">
        <v>94</v>
      </c>
      <c r="Y583" s="0" t="n">
        <v>95</v>
      </c>
      <c r="Z583" s="0" t="n">
        <v>95</v>
      </c>
      <c r="AA583" s="0" t="n">
        <v>92</v>
      </c>
      <c r="AB583" s="0" t="n">
        <v>95</v>
      </c>
      <c r="AC583" s="0" t="n">
        <v>98</v>
      </c>
      <c r="AD583" s="0" t="n">
        <v>96</v>
      </c>
      <c r="AE583" s="0" t="n">
        <v>95</v>
      </c>
      <c r="AF583" s="0" t="n">
        <v>98</v>
      </c>
    </row>
    <row r="584" customFormat="false" ht="12.75" hidden="false" customHeight="false" outlineLevel="0" collapsed="false">
      <c r="A584" s="0" t="n">
        <v>580</v>
      </c>
      <c r="B584" s="0" t="n">
        <v>0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20</v>
      </c>
      <c r="U584" s="0" t="n">
        <v>81</v>
      </c>
      <c r="V584" s="0" t="n">
        <v>74</v>
      </c>
      <c r="W584" s="0" t="n">
        <v>85</v>
      </c>
      <c r="X584" s="0" t="n">
        <v>78</v>
      </c>
      <c r="Y584" s="0" t="n">
        <v>82</v>
      </c>
      <c r="Z584" s="0" t="n">
        <v>88</v>
      </c>
      <c r="AA584" s="0" t="n">
        <v>91</v>
      </c>
      <c r="AB584" s="0" t="n">
        <v>89</v>
      </c>
      <c r="AC584" s="0" t="n">
        <v>89</v>
      </c>
      <c r="AD584" s="0" t="n">
        <v>87</v>
      </c>
      <c r="AE584" s="0" t="n">
        <v>96</v>
      </c>
      <c r="AF584" s="0" t="n">
        <v>94</v>
      </c>
    </row>
    <row r="585" customFormat="false" ht="12.75" hidden="false" customHeight="false" outlineLevel="0" collapsed="false">
      <c r="A585" s="0" t="n">
        <v>581</v>
      </c>
      <c r="B585" s="0" t="n">
        <v>0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55</v>
      </c>
      <c r="V585" s="0" t="n">
        <v>63</v>
      </c>
      <c r="W585" s="0" t="n">
        <v>62</v>
      </c>
      <c r="X585" s="0" t="n">
        <v>71</v>
      </c>
      <c r="Y585" s="0" t="n">
        <v>78</v>
      </c>
      <c r="Z585" s="0" t="n">
        <v>85</v>
      </c>
      <c r="AA585" s="0" t="n">
        <v>86</v>
      </c>
      <c r="AB585" s="0" t="n">
        <v>94</v>
      </c>
      <c r="AC585" s="0" t="n">
        <v>88</v>
      </c>
      <c r="AD585" s="0" t="n">
        <v>94</v>
      </c>
      <c r="AE585" s="0" t="n">
        <v>90</v>
      </c>
      <c r="AF585" s="0" t="n">
        <v>91</v>
      </c>
    </row>
    <row r="586" customFormat="false" ht="12.75" hidden="false" customHeight="false" outlineLevel="0" collapsed="false">
      <c r="A586" s="0" t="n">
        <v>582</v>
      </c>
      <c r="B586" s="0" t="n">
        <v>0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30</v>
      </c>
      <c r="V586" s="0" t="n">
        <v>41</v>
      </c>
      <c r="W586" s="0" t="n">
        <v>41</v>
      </c>
      <c r="X586" s="0" t="n">
        <v>53</v>
      </c>
      <c r="Y586" s="0" t="n">
        <v>53</v>
      </c>
      <c r="Z586" s="0" t="n">
        <v>55</v>
      </c>
      <c r="AA586" s="0" t="n">
        <v>56</v>
      </c>
      <c r="AB586" s="0" t="n">
        <v>61</v>
      </c>
      <c r="AC586" s="0" t="n">
        <v>74</v>
      </c>
      <c r="AD586" s="0" t="n">
        <v>66</v>
      </c>
      <c r="AE586" s="0" t="n">
        <v>65</v>
      </c>
      <c r="AF586" s="0" t="n">
        <v>68</v>
      </c>
    </row>
    <row r="587" customFormat="false" ht="12.75" hidden="false" customHeight="false" outlineLevel="0" collapsed="false">
      <c r="A587" s="0" t="n">
        <v>583</v>
      </c>
      <c r="B587" s="0" t="n">
        <v>0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82</v>
      </c>
      <c r="V587" s="0" t="n">
        <v>90</v>
      </c>
      <c r="W587" s="0" t="n">
        <v>93</v>
      </c>
      <c r="X587" s="0" t="n">
        <v>93</v>
      </c>
      <c r="Y587" s="0" t="n">
        <v>90</v>
      </c>
      <c r="Z587" s="0" t="n">
        <v>90</v>
      </c>
      <c r="AA587" s="0" t="n">
        <v>93</v>
      </c>
      <c r="AB587" s="0" t="n">
        <v>96</v>
      </c>
      <c r="AC587" s="0" t="n">
        <v>98</v>
      </c>
      <c r="AD587" s="0" t="n">
        <v>98</v>
      </c>
      <c r="AE587" s="0" t="n">
        <v>94</v>
      </c>
      <c r="AF587" s="0" t="n">
        <v>98</v>
      </c>
    </row>
    <row r="588" customFormat="false" ht="12.75" hidden="false" customHeight="false" outlineLevel="0" collapsed="false">
      <c r="A588" s="0" t="n">
        <v>584</v>
      </c>
      <c r="B588" s="0" t="n">
        <v>0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11</v>
      </c>
      <c r="U588" s="0" t="n">
        <v>42</v>
      </c>
      <c r="V588" s="0" t="n">
        <v>49</v>
      </c>
      <c r="W588" s="0" t="n">
        <v>63</v>
      </c>
      <c r="X588" s="0" t="n">
        <v>52</v>
      </c>
      <c r="Y588" s="0" t="n">
        <v>67</v>
      </c>
      <c r="Z588" s="0" t="n">
        <v>64</v>
      </c>
      <c r="AA588" s="0" t="n">
        <v>68</v>
      </c>
      <c r="AB588" s="0" t="n">
        <v>67</v>
      </c>
      <c r="AC588" s="0" t="n">
        <v>68</v>
      </c>
      <c r="AD588" s="0" t="n">
        <v>72</v>
      </c>
      <c r="AE588" s="0" t="n">
        <v>75</v>
      </c>
      <c r="AF588" s="0" t="n">
        <v>78</v>
      </c>
    </row>
    <row r="589" customFormat="false" ht="12.75" hidden="false" customHeight="false" outlineLevel="0" collapsed="false">
      <c r="A589" s="0" t="n">
        <v>585</v>
      </c>
      <c r="B589" s="0" t="n">
        <v>0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48</v>
      </c>
      <c r="V589" s="0" t="n">
        <v>70</v>
      </c>
      <c r="W589" s="0" t="n">
        <v>73</v>
      </c>
      <c r="X589" s="0" t="n">
        <v>79</v>
      </c>
      <c r="Y589" s="0" t="n">
        <v>77</v>
      </c>
      <c r="Z589" s="0" t="n">
        <v>86</v>
      </c>
      <c r="AA589" s="0" t="n">
        <v>89</v>
      </c>
      <c r="AB589" s="0" t="n">
        <v>84</v>
      </c>
      <c r="AC589" s="0" t="n">
        <v>91</v>
      </c>
      <c r="AD589" s="0" t="n">
        <v>89</v>
      </c>
      <c r="AE589" s="0" t="n">
        <v>89</v>
      </c>
      <c r="AF589" s="0" t="n">
        <v>93</v>
      </c>
    </row>
    <row r="590" customFormat="false" ht="12.75" hidden="false" customHeight="false" outlineLevel="0" collapsed="false">
      <c r="A590" s="0" t="n">
        <v>586</v>
      </c>
      <c r="B590" s="0" t="n">
        <v>0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38</v>
      </c>
      <c r="V590" s="0" t="n">
        <v>49</v>
      </c>
      <c r="W590" s="0" t="n">
        <v>40</v>
      </c>
      <c r="X590" s="0" t="n">
        <v>52</v>
      </c>
      <c r="Y590" s="0" t="n">
        <v>58</v>
      </c>
      <c r="Z590" s="0" t="n">
        <v>63</v>
      </c>
      <c r="AA590" s="0" t="n">
        <v>63</v>
      </c>
      <c r="AB590" s="0" t="n">
        <v>62</v>
      </c>
      <c r="AC590" s="0" t="n">
        <v>61</v>
      </c>
      <c r="AD590" s="0" t="n">
        <v>69</v>
      </c>
      <c r="AE590" s="0" t="n">
        <v>72</v>
      </c>
      <c r="AF590" s="0" t="n">
        <v>69</v>
      </c>
    </row>
    <row r="591" customFormat="false" ht="12.75" hidden="false" customHeight="false" outlineLevel="0" collapsed="false">
      <c r="A591" s="0" t="n">
        <v>587</v>
      </c>
      <c r="B591" s="0" t="n">
        <v>0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29</v>
      </c>
      <c r="V591" s="0" t="n">
        <v>41</v>
      </c>
      <c r="W591" s="0" t="n">
        <v>39</v>
      </c>
      <c r="X591" s="0" t="n">
        <v>39</v>
      </c>
      <c r="Y591" s="0" t="n">
        <v>49</v>
      </c>
      <c r="Z591" s="0" t="n">
        <v>54</v>
      </c>
      <c r="AA591" s="0" t="n">
        <v>65</v>
      </c>
      <c r="AB591" s="0" t="n">
        <v>65</v>
      </c>
      <c r="AC591" s="0" t="n">
        <v>51</v>
      </c>
      <c r="AD591" s="0" t="n">
        <v>63</v>
      </c>
      <c r="AE591" s="0" t="n">
        <v>63</v>
      </c>
      <c r="AF591" s="0" t="n">
        <v>67</v>
      </c>
    </row>
    <row r="592" customFormat="false" ht="12.75" hidden="false" customHeight="false" outlineLevel="0" collapsed="false">
      <c r="A592" s="0" t="n">
        <v>588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9</v>
      </c>
      <c r="U592" s="0" t="n">
        <v>53</v>
      </c>
      <c r="V592" s="0" t="n">
        <v>62</v>
      </c>
      <c r="W592" s="0" t="n">
        <v>57</v>
      </c>
      <c r="X592" s="0" t="n">
        <v>66</v>
      </c>
      <c r="Y592" s="0" t="n">
        <v>68</v>
      </c>
      <c r="Z592" s="0" t="n">
        <v>77</v>
      </c>
      <c r="AA592" s="0" t="n">
        <v>74</v>
      </c>
      <c r="AB592" s="0" t="n">
        <v>73</v>
      </c>
      <c r="AC592" s="0" t="n">
        <v>78</v>
      </c>
      <c r="AD592" s="0" t="n">
        <v>79</v>
      </c>
      <c r="AE592" s="0" t="n">
        <v>80</v>
      </c>
      <c r="AF592" s="0" t="n">
        <v>82</v>
      </c>
    </row>
    <row r="593" customFormat="false" ht="12.75" hidden="false" customHeight="false" outlineLevel="0" collapsed="false">
      <c r="A593" s="0" t="n">
        <v>589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33</v>
      </c>
      <c r="V593" s="0" t="n">
        <v>47</v>
      </c>
      <c r="W593" s="0" t="n">
        <v>48</v>
      </c>
      <c r="X593" s="0" t="n">
        <v>57</v>
      </c>
      <c r="Y593" s="0" t="n">
        <v>58</v>
      </c>
      <c r="Z593" s="0" t="n">
        <v>69</v>
      </c>
      <c r="AA593" s="0" t="n">
        <v>69</v>
      </c>
      <c r="AB593" s="0" t="n">
        <v>63</v>
      </c>
      <c r="AC593" s="0" t="n">
        <v>69</v>
      </c>
      <c r="AD593" s="0" t="n">
        <v>79</v>
      </c>
      <c r="AE593" s="0" t="n">
        <v>71</v>
      </c>
      <c r="AF593" s="0" t="n">
        <v>78</v>
      </c>
    </row>
    <row r="594" customFormat="false" ht="12.75" hidden="false" customHeight="false" outlineLevel="0" collapsed="false">
      <c r="A594" s="0" t="n">
        <v>590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58</v>
      </c>
      <c r="V594" s="0" t="n">
        <v>58</v>
      </c>
      <c r="W594" s="0" t="n">
        <v>58</v>
      </c>
      <c r="X594" s="0" t="n">
        <v>72</v>
      </c>
      <c r="Y594" s="0" t="n">
        <v>68</v>
      </c>
      <c r="Z594" s="0" t="n">
        <v>72</v>
      </c>
      <c r="AA594" s="0" t="n">
        <v>74</v>
      </c>
      <c r="AB594" s="0" t="n">
        <v>74</v>
      </c>
      <c r="AC594" s="0" t="n">
        <v>82</v>
      </c>
      <c r="AD594" s="0" t="n">
        <v>81</v>
      </c>
      <c r="AE594" s="0" t="n">
        <v>82</v>
      </c>
      <c r="AF594" s="0" t="n">
        <v>82</v>
      </c>
    </row>
    <row r="595" customFormat="false" ht="12.75" hidden="false" customHeight="false" outlineLevel="0" collapsed="false">
      <c r="A595" s="0" t="n">
        <v>591</v>
      </c>
      <c r="B595" s="0" t="n">
        <v>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65</v>
      </c>
      <c r="V595" s="0" t="n">
        <v>78</v>
      </c>
      <c r="W595" s="0" t="n">
        <v>78</v>
      </c>
      <c r="X595" s="0" t="n">
        <v>79</v>
      </c>
      <c r="Y595" s="0" t="n">
        <v>84</v>
      </c>
      <c r="Z595" s="0" t="n">
        <v>87</v>
      </c>
      <c r="AA595" s="0" t="n">
        <v>84</v>
      </c>
      <c r="AB595" s="0" t="n">
        <v>87</v>
      </c>
      <c r="AC595" s="0" t="n">
        <v>87</v>
      </c>
      <c r="AD595" s="0" t="n">
        <v>91</v>
      </c>
      <c r="AE595" s="0" t="n">
        <v>95</v>
      </c>
      <c r="AF595" s="0" t="n">
        <v>92</v>
      </c>
    </row>
    <row r="596" customFormat="false" ht="12.75" hidden="false" customHeight="false" outlineLevel="0" collapsed="false">
      <c r="A596" s="0" t="n">
        <v>592</v>
      </c>
      <c r="B596" s="0" t="n">
        <v>0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10</v>
      </c>
      <c r="U596" s="0" t="n">
        <v>58</v>
      </c>
      <c r="V596" s="0" t="n">
        <v>58</v>
      </c>
      <c r="W596" s="0" t="n">
        <v>68</v>
      </c>
      <c r="X596" s="0" t="n">
        <v>65</v>
      </c>
      <c r="Y596" s="0" t="n">
        <v>61</v>
      </c>
      <c r="Z596" s="0" t="n">
        <v>70</v>
      </c>
      <c r="AA596" s="0" t="n">
        <v>71</v>
      </c>
      <c r="AB596" s="0" t="n">
        <v>73</v>
      </c>
      <c r="AC596" s="0" t="n">
        <v>74</v>
      </c>
      <c r="AD596" s="0" t="n">
        <v>87</v>
      </c>
      <c r="AE596" s="0" t="n">
        <v>79</v>
      </c>
      <c r="AF596" s="0" t="n">
        <v>85</v>
      </c>
    </row>
    <row r="597" customFormat="false" ht="12.75" hidden="false" customHeight="false" outlineLevel="0" collapsed="false">
      <c r="A597" s="0" t="n">
        <v>593</v>
      </c>
      <c r="B597" s="0" t="n">
        <v>0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88</v>
      </c>
      <c r="V597" s="0" t="n">
        <v>86</v>
      </c>
      <c r="W597" s="0" t="n">
        <v>87</v>
      </c>
      <c r="X597" s="0" t="n">
        <v>91</v>
      </c>
      <c r="Y597" s="0" t="n">
        <v>89</v>
      </c>
      <c r="Z597" s="0" t="n">
        <v>93</v>
      </c>
      <c r="AA597" s="0" t="n">
        <v>95</v>
      </c>
      <c r="AB597" s="0" t="n">
        <v>97</v>
      </c>
      <c r="AC597" s="0" t="n">
        <v>95</v>
      </c>
      <c r="AD597" s="0" t="n">
        <v>96</v>
      </c>
      <c r="AE597" s="0" t="n">
        <v>99</v>
      </c>
      <c r="AF597" s="0" t="n">
        <v>98</v>
      </c>
    </row>
    <row r="598" customFormat="false" ht="12.75" hidden="false" customHeight="false" outlineLevel="0" collapsed="false">
      <c r="A598" s="0" t="n">
        <v>594</v>
      </c>
      <c r="B598" s="0" t="n">
        <v>0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68</v>
      </c>
      <c r="V598" s="0" t="n">
        <v>83</v>
      </c>
      <c r="W598" s="0" t="n">
        <v>74</v>
      </c>
      <c r="X598" s="0" t="n">
        <v>79</v>
      </c>
      <c r="Y598" s="0" t="n">
        <v>83</v>
      </c>
      <c r="Z598" s="0" t="n">
        <v>76</v>
      </c>
      <c r="AA598" s="0" t="n">
        <v>84</v>
      </c>
      <c r="AB598" s="0" t="n">
        <v>90</v>
      </c>
      <c r="AC598" s="0" t="n">
        <v>93</v>
      </c>
      <c r="AD598" s="0" t="n">
        <v>90</v>
      </c>
      <c r="AE598" s="0" t="n">
        <v>91</v>
      </c>
      <c r="AF598" s="0" t="n">
        <v>95</v>
      </c>
    </row>
    <row r="599" customFormat="false" ht="12.75" hidden="false" customHeight="false" outlineLevel="0" collapsed="false">
      <c r="A599" s="0" t="n">
        <v>595</v>
      </c>
      <c r="B599" s="0" t="n">
        <v>0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55</v>
      </c>
      <c r="V599" s="0" t="n">
        <v>54</v>
      </c>
      <c r="W599" s="0" t="n">
        <v>61</v>
      </c>
      <c r="X599" s="0" t="n">
        <v>74</v>
      </c>
      <c r="Y599" s="0" t="n">
        <v>68</v>
      </c>
      <c r="Z599" s="0" t="n">
        <v>71</v>
      </c>
      <c r="AA599" s="0" t="n">
        <v>76</v>
      </c>
      <c r="AB599" s="0" t="n">
        <v>76</v>
      </c>
      <c r="AC599" s="0" t="n">
        <v>75</v>
      </c>
      <c r="AD599" s="0" t="n">
        <v>86</v>
      </c>
      <c r="AE599" s="0" t="n">
        <v>87</v>
      </c>
      <c r="AF599" s="0" t="n">
        <v>87</v>
      </c>
    </row>
    <row r="600" customFormat="false" ht="12.75" hidden="false" customHeight="false" outlineLevel="0" collapsed="false">
      <c r="A600" s="0" t="n">
        <v>596</v>
      </c>
      <c r="B600" s="0" t="n">
        <v>0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7</v>
      </c>
      <c r="U600" s="0" t="n">
        <v>40</v>
      </c>
      <c r="V600" s="0" t="n">
        <v>47</v>
      </c>
      <c r="W600" s="0" t="n">
        <v>47</v>
      </c>
      <c r="X600" s="0" t="n">
        <v>53</v>
      </c>
      <c r="Y600" s="0" t="n">
        <v>53</v>
      </c>
      <c r="Z600" s="0" t="n">
        <v>65</v>
      </c>
      <c r="AA600" s="0" t="n">
        <v>66</v>
      </c>
      <c r="AB600" s="0" t="n">
        <v>68</v>
      </c>
      <c r="AC600" s="0" t="n">
        <v>65</v>
      </c>
      <c r="AD600" s="0" t="n">
        <v>71</v>
      </c>
      <c r="AE600" s="0" t="n">
        <v>79</v>
      </c>
      <c r="AF600" s="0" t="n">
        <v>77</v>
      </c>
    </row>
    <row r="601" customFormat="false" ht="12.75" hidden="false" customHeight="false" outlineLevel="0" collapsed="false">
      <c r="A601" s="0" t="n">
        <v>597</v>
      </c>
      <c r="B601" s="0" t="n">
        <v>0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51</v>
      </c>
      <c r="V601" s="0" t="n">
        <v>67</v>
      </c>
      <c r="W601" s="0" t="n">
        <v>63</v>
      </c>
      <c r="X601" s="0" t="n">
        <v>67</v>
      </c>
      <c r="Y601" s="0" t="n">
        <v>71</v>
      </c>
      <c r="Z601" s="0" t="n">
        <v>88</v>
      </c>
      <c r="AA601" s="0" t="n">
        <v>78</v>
      </c>
      <c r="AB601" s="0" t="n">
        <v>78</v>
      </c>
      <c r="AC601" s="0" t="n">
        <v>81</v>
      </c>
      <c r="AD601" s="0" t="n">
        <v>82</v>
      </c>
      <c r="AE601" s="0" t="n">
        <v>87</v>
      </c>
      <c r="AF601" s="0" t="n">
        <v>81</v>
      </c>
    </row>
    <row r="602" customFormat="false" ht="12.75" hidden="false" customHeight="false" outlineLevel="0" collapsed="false">
      <c r="A602" s="0" t="n">
        <v>598</v>
      </c>
      <c r="B602" s="0" t="n">
        <v>0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31</v>
      </c>
      <c r="V602" s="0" t="n">
        <v>39</v>
      </c>
      <c r="W602" s="0" t="n">
        <v>37</v>
      </c>
      <c r="X602" s="0" t="n">
        <v>40</v>
      </c>
      <c r="Y602" s="0" t="n">
        <v>47</v>
      </c>
      <c r="Z602" s="0" t="n">
        <v>41</v>
      </c>
      <c r="AA602" s="0" t="n">
        <v>48</v>
      </c>
      <c r="AB602" s="0" t="n">
        <v>54</v>
      </c>
      <c r="AC602" s="0" t="n">
        <v>55</v>
      </c>
      <c r="AD602" s="0" t="n">
        <v>62</v>
      </c>
      <c r="AE602" s="0" t="n">
        <v>55</v>
      </c>
      <c r="AF602" s="0" t="n">
        <v>68</v>
      </c>
    </row>
    <row r="603" customFormat="false" ht="12.75" hidden="false" customHeight="false" outlineLevel="0" collapsed="false">
      <c r="A603" s="0" t="n">
        <v>599</v>
      </c>
      <c r="B603" s="0" t="n">
        <v>0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57</v>
      </c>
      <c r="V603" s="0" t="n">
        <v>64</v>
      </c>
      <c r="W603" s="0" t="n">
        <v>64</v>
      </c>
      <c r="X603" s="0" t="n">
        <v>70</v>
      </c>
      <c r="Y603" s="0" t="n">
        <v>73</v>
      </c>
      <c r="Z603" s="0" t="n">
        <v>74</v>
      </c>
      <c r="AA603" s="0" t="n">
        <v>76</v>
      </c>
      <c r="AB603" s="0" t="n">
        <v>71</v>
      </c>
      <c r="AC603" s="0" t="n">
        <v>77</v>
      </c>
      <c r="AD603" s="0" t="n">
        <v>72</v>
      </c>
      <c r="AE603" s="0" t="n">
        <v>82</v>
      </c>
      <c r="AF603" s="0" t="n">
        <v>89</v>
      </c>
    </row>
    <row r="604" customFormat="false" ht="12.75" hidden="false" customHeight="false" outlineLevel="0" collapsed="false">
      <c r="A604" s="0" t="n">
        <v>600</v>
      </c>
      <c r="B604" s="0" t="n">
        <v>0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15</v>
      </c>
      <c r="U604" s="0" t="n">
        <v>66</v>
      </c>
      <c r="V604" s="0" t="n">
        <v>68</v>
      </c>
      <c r="W604" s="0" t="n">
        <v>73</v>
      </c>
      <c r="X604" s="0" t="n">
        <v>77</v>
      </c>
      <c r="Y604" s="0" t="n">
        <v>78</v>
      </c>
      <c r="Z604" s="0" t="n">
        <v>75</v>
      </c>
      <c r="AA604" s="0" t="n">
        <v>91</v>
      </c>
      <c r="AB604" s="0" t="n">
        <v>88</v>
      </c>
      <c r="AC604" s="0" t="n">
        <v>89</v>
      </c>
      <c r="AD604" s="0" t="n">
        <v>87</v>
      </c>
      <c r="AE604" s="0" t="n">
        <v>92</v>
      </c>
      <c r="AF604" s="0" t="n">
        <v>91</v>
      </c>
    </row>
    <row r="605" customFormat="false" ht="12.75" hidden="false" customHeight="false" outlineLevel="0" collapsed="false">
      <c r="A605" s="0" t="n">
        <v>601</v>
      </c>
      <c r="B605" s="0" t="n">
        <v>0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53</v>
      </c>
      <c r="V605" s="0" t="n">
        <v>67</v>
      </c>
      <c r="W605" s="0" t="n">
        <v>64</v>
      </c>
      <c r="X605" s="0" t="n">
        <v>58</v>
      </c>
      <c r="Y605" s="0" t="n">
        <v>74</v>
      </c>
      <c r="Z605" s="0" t="n">
        <v>85</v>
      </c>
      <c r="AA605" s="0" t="n">
        <v>80</v>
      </c>
      <c r="AB605" s="0" t="n">
        <v>82</v>
      </c>
      <c r="AC605" s="0" t="n">
        <v>91</v>
      </c>
      <c r="AD605" s="0" t="n">
        <v>87</v>
      </c>
      <c r="AE605" s="0" t="n">
        <v>91</v>
      </c>
      <c r="AF605" s="0" t="n">
        <v>90</v>
      </c>
    </row>
    <row r="606" customFormat="false" ht="12.75" hidden="false" customHeight="false" outlineLevel="0" collapsed="false">
      <c r="A606" s="0" t="n">
        <v>602</v>
      </c>
      <c r="B606" s="0" t="n">
        <v>0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78</v>
      </c>
      <c r="V606" s="0" t="n">
        <v>86</v>
      </c>
      <c r="W606" s="0" t="n">
        <v>84</v>
      </c>
      <c r="X606" s="0" t="n">
        <v>82</v>
      </c>
      <c r="Y606" s="0" t="n">
        <v>91</v>
      </c>
      <c r="Z606" s="0" t="n">
        <v>91</v>
      </c>
      <c r="AA606" s="0" t="n">
        <v>95</v>
      </c>
      <c r="AB606" s="0" t="n">
        <v>93</v>
      </c>
      <c r="AC606" s="0" t="n">
        <v>94</v>
      </c>
      <c r="AD606" s="0" t="n">
        <v>94</v>
      </c>
      <c r="AE606" s="0" t="n">
        <v>92</v>
      </c>
      <c r="AF606" s="0" t="n">
        <v>95</v>
      </c>
    </row>
    <row r="607" customFormat="false" ht="12.75" hidden="false" customHeight="false" outlineLevel="0" collapsed="false">
      <c r="A607" s="0" t="n">
        <v>603</v>
      </c>
      <c r="B607" s="0" t="n">
        <v>0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39</v>
      </c>
      <c r="V607" s="0" t="n">
        <v>44</v>
      </c>
      <c r="W607" s="0" t="n">
        <v>47</v>
      </c>
      <c r="X607" s="0" t="n">
        <v>59</v>
      </c>
      <c r="Y607" s="0" t="n">
        <v>64</v>
      </c>
      <c r="Z607" s="0" t="n">
        <v>63</v>
      </c>
      <c r="AA607" s="0" t="n">
        <v>68</v>
      </c>
      <c r="AB607" s="0" t="n">
        <v>72</v>
      </c>
      <c r="AC607" s="0" t="n">
        <v>69</v>
      </c>
      <c r="AD607" s="0" t="n">
        <v>67</v>
      </c>
      <c r="AE607" s="0" t="n">
        <v>68</v>
      </c>
      <c r="AF607" s="0" t="n">
        <v>85</v>
      </c>
    </row>
    <row r="608" customFormat="false" ht="12.75" hidden="false" customHeight="false" outlineLevel="0" collapsed="false">
      <c r="A608" s="0" t="n">
        <v>604</v>
      </c>
      <c r="B608" s="0" t="n">
        <v>0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12</v>
      </c>
      <c r="U608" s="0" t="n">
        <v>47</v>
      </c>
      <c r="V608" s="0" t="n">
        <v>59</v>
      </c>
      <c r="W608" s="0" t="n">
        <v>59</v>
      </c>
      <c r="X608" s="0" t="n">
        <v>64</v>
      </c>
      <c r="Y608" s="0" t="n">
        <v>68</v>
      </c>
      <c r="Z608" s="0" t="n">
        <v>75</v>
      </c>
      <c r="AA608" s="0" t="n">
        <v>65</v>
      </c>
      <c r="AB608" s="0" t="n">
        <v>69</v>
      </c>
      <c r="AC608" s="0" t="n">
        <v>74</v>
      </c>
      <c r="AD608" s="0" t="n">
        <v>71</v>
      </c>
      <c r="AE608" s="0" t="n">
        <v>77</v>
      </c>
      <c r="AF608" s="0" t="n">
        <v>73</v>
      </c>
    </row>
    <row r="609" customFormat="false" ht="12.75" hidden="false" customHeight="false" outlineLevel="0" collapsed="false">
      <c r="A609" s="0" t="n">
        <v>605</v>
      </c>
      <c r="B609" s="0" t="n">
        <v>0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59</v>
      </c>
      <c r="V609" s="0" t="n">
        <v>72</v>
      </c>
      <c r="W609" s="0" t="n">
        <v>71</v>
      </c>
      <c r="X609" s="0" t="n">
        <v>81</v>
      </c>
      <c r="Y609" s="0" t="n">
        <v>78</v>
      </c>
      <c r="Z609" s="0" t="n">
        <v>83</v>
      </c>
      <c r="AA609" s="0" t="n">
        <v>80</v>
      </c>
      <c r="AB609" s="0" t="n">
        <v>75</v>
      </c>
      <c r="AC609" s="0" t="n">
        <v>81</v>
      </c>
      <c r="AD609" s="0" t="n">
        <v>86</v>
      </c>
      <c r="AE609" s="0" t="n">
        <v>94</v>
      </c>
      <c r="AF609" s="0" t="n">
        <v>89</v>
      </c>
    </row>
    <row r="610" customFormat="false" ht="12.75" hidden="false" customHeight="false" outlineLevel="0" collapsed="false">
      <c r="A610" s="0" t="n">
        <v>606</v>
      </c>
      <c r="B610" s="0" t="n">
        <v>0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64</v>
      </c>
      <c r="V610" s="0" t="n">
        <v>71</v>
      </c>
      <c r="W610" s="0" t="n">
        <v>75</v>
      </c>
      <c r="X610" s="0" t="n">
        <v>85</v>
      </c>
      <c r="Y610" s="0" t="n">
        <v>77</v>
      </c>
      <c r="Z610" s="0" t="n">
        <v>85</v>
      </c>
      <c r="AA610" s="0" t="n">
        <v>88</v>
      </c>
      <c r="AB610" s="0" t="n">
        <v>89</v>
      </c>
      <c r="AC610" s="0" t="n">
        <v>88</v>
      </c>
      <c r="AD610" s="0" t="n">
        <v>90</v>
      </c>
      <c r="AE610" s="0" t="n">
        <v>96</v>
      </c>
      <c r="AF610" s="0" t="n">
        <v>92</v>
      </c>
    </row>
    <row r="611" customFormat="false" ht="12.75" hidden="false" customHeight="false" outlineLevel="0" collapsed="false">
      <c r="A611" s="0" t="n">
        <v>607</v>
      </c>
      <c r="B611" s="0" t="n">
        <v>0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85</v>
      </c>
      <c r="V611" s="0" t="n">
        <v>88</v>
      </c>
      <c r="W611" s="0" t="n">
        <v>84</v>
      </c>
      <c r="X611" s="0" t="n">
        <v>88</v>
      </c>
      <c r="Y611" s="0" t="n">
        <v>93</v>
      </c>
      <c r="Z611" s="0" t="n">
        <v>90</v>
      </c>
      <c r="AA611" s="0" t="n">
        <v>94</v>
      </c>
      <c r="AB611" s="0" t="n">
        <v>95</v>
      </c>
      <c r="AC611" s="0" t="n">
        <v>91</v>
      </c>
      <c r="AD611" s="0" t="n">
        <v>93</v>
      </c>
      <c r="AE611" s="0" t="n">
        <v>92</v>
      </c>
      <c r="AF611" s="0" t="n">
        <v>88</v>
      </c>
    </row>
    <row r="612" customFormat="false" ht="12.75" hidden="false" customHeight="false" outlineLevel="0" collapsed="false">
      <c r="A612" s="0" t="n">
        <v>608</v>
      </c>
      <c r="B612" s="0" t="n">
        <v>0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15</v>
      </c>
      <c r="U612" s="0" t="n">
        <v>56</v>
      </c>
      <c r="V612" s="0" t="n">
        <v>62</v>
      </c>
      <c r="W612" s="0" t="n">
        <v>71</v>
      </c>
      <c r="X612" s="0" t="n">
        <v>75</v>
      </c>
      <c r="Y612" s="0" t="n">
        <v>76</v>
      </c>
      <c r="Z612" s="0" t="n">
        <v>77</v>
      </c>
      <c r="AA612" s="0" t="n">
        <v>85</v>
      </c>
      <c r="AB612" s="0" t="n">
        <v>82</v>
      </c>
      <c r="AC612" s="0" t="n">
        <v>84</v>
      </c>
      <c r="AD612" s="0" t="n">
        <v>82</v>
      </c>
      <c r="AE612" s="0" t="n">
        <v>91</v>
      </c>
      <c r="AF612" s="0" t="n">
        <v>87</v>
      </c>
    </row>
    <row r="613" customFormat="false" ht="12.75" hidden="false" customHeight="false" outlineLevel="0" collapsed="false">
      <c r="A613" s="0" t="n">
        <v>609</v>
      </c>
      <c r="B613" s="0" t="n">
        <v>0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76</v>
      </c>
      <c r="V613" s="0" t="n">
        <v>81</v>
      </c>
      <c r="W613" s="0" t="n">
        <v>72</v>
      </c>
      <c r="X613" s="0" t="n">
        <v>77</v>
      </c>
      <c r="Y613" s="0" t="n">
        <v>88</v>
      </c>
      <c r="Z613" s="0" t="n">
        <v>90</v>
      </c>
      <c r="AA613" s="0" t="n">
        <v>84</v>
      </c>
      <c r="AB613" s="0" t="n">
        <v>97</v>
      </c>
      <c r="AC613" s="0" t="n">
        <v>88</v>
      </c>
      <c r="AD613" s="0" t="n">
        <v>86</v>
      </c>
      <c r="AE613" s="0" t="n">
        <v>94</v>
      </c>
      <c r="AF613" s="0" t="n">
        <v>99</v>
      </c>
    </row>
    <row r="614" customFormat="false" ht="12.75" hidden="false" customHeight="false" outlineLevel="0" collapsed="false">
      <c r="A614" s="0" t="n">
        <v>610</v>
      </c>
      <c r="B614" s="0" t="n">
        <v>0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36</v>
      </c>
      <c r="V614" s="0" t="n">
        <v>54</v>
      </c>
      <c r="W614" s="0" t="n">
        <v>52</v>
      </c>
      <c r="X614" s="0" t="n">
        <v>55</v>
      </c>
      <c r="Y614" s="0" t="n">
        <v>65</v>
      </c>
      <c r="Z614" s="0" t="n">
        <v>58</v>
      </c>
      <c r="AA614" s="0" t="n">
        <v>64</v>
      </c>
      <c r="AB614" s="0" t="n">
        <v>73</v>
      </c>
      <c r="AC614" s="0" t="n">
        <v>64</v>
      </c>
      <c r="AD614" s="0" t="n">
        <v>74</v>
      </c>
      <c r="AE614" s="0" t="n">
        <v>73</v>
      </c>
      <c r="AF614" s="0" t="n">
        <v>80</v>
      </c>
    </row>
    <row r="615" customFormat="false" ht="12.75" hidden="false" customHeight="false" outlineLevel="0" collapsed="false">
      <c r="A615" s="0" t="n">
        <v>611</v>
      </c>
      <c r="B615" s="0" t="n">
        <v>0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60</v>
      </c>
      <c r="V615" s="0" t="n">
        <v>59</v>
      </c>
      <c r="W615" s="0" t="n">
        <v>61</v>
      </c>
      <c r="X615" s="0" t="n">
        <v>70</v>
      </c>
      <c r="Y615" s="0" t="n">
        <v>75</v>
      </c>
      <c r="Z615" s="0" t="n">
        <v>77</v>
      </c>
      <c r="AA615" s="0" t="n">
        <v>72</v>
      </c>
      <c r="AB615" s="0" t="n">
        <v>80</v>
      </c>
      <c r="AC615" s="0" t="n">
        <v>80</v>
      </c>
      <c r="AD615" s="0" t="n">
        <v>81</v>
      </c>
      <c r="AE615" s="0" t="n">
        <v>89</v>
      </c>
      <c r="AF615" s="0" t="n">
        <v>83</v>
      </c>
    </row>
    <row r="616" customFormat="false" ht="12.75" hidden="false" customHeight="false" outlineLevel="0" collapsed="false">
      <c r="A616" s="0" t="n">
        <v>612</v>
      </c>
      <c r="B616" s="0" t="n">
        <v>0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3</v>
      </c>
      <c r="U616" s="0" t="n">
        <v>17</v>
      </c>
      <c r="V616" s="0" t="n">
        <v>18</v>
      </c>
      <c r="W616" s="0" t="n">
        <v>16</v>
      </c>
      <c r="X616" s="0" t="n">
        <v>19</v>
      </c>
      <c r="Y616" s="0" t="n">
        <v>21</v>
      </c>
      <c r="Z616" s="0" t="n">
        <v>26</v>
      </c>
      <c r="AA616" s="0" t="n">
        <v>29</v>
      </c>
      <c r="AB616" s="0" t="n">
        <v>36</v>
      </c>
      <c r="AC616" s="0" t="n">
        <v>33</v>
      </c>
      <c r="AD616" s="0" t="n">
        <v>35</v>
      </c>
      <c r="AE616" s="0" t="n">
        <v>39</v>
      </c>
      <c r="AF616" s="0" t="n">
        <v>39</v>
      </c>
    </row>
    <row r="617" customFormat="false" ht="12.75" hidden="false" customHeight="false" outlineLevel="0" collapsed="false">
      <c r="A617" s="0" t="n">
        <v>613</v>
      </c>
      <c r="B617" s="0" t="n">
        <v>0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63</v>
      </c>
      <c r="V617" s="0" t="n">
        <v>56</v>
      </c>
      <c r="W617" s="0" t="n">
        <v>56</v>
      </c>
      <c r="X617" s="0" t="n">
        <v>64</v>
      </c>
      <c r="Y617" s="0" t="n">
        <v>71</v>
      </c>
      <c r="Z617" s="0" t="n">
        <v>73</v>
      </c>
      <c r="AA617" s="0" t="n">
        <v>74</v>
      </c>
      <c r="AB617" s="0" t="n">
        <v>78</v>
      </c>
      <c r="AC617" s="0" t="n">
        <v>85</v>
      </c>
      <c r="AD617" s="0" t="n">
        <v>86</v>
      </c>
      <c r="AE617" s="0" t="n">
        <v>85</v>
      </c>
      <c r="AF617" s="0" t="n">
        <v>85</v>
      </c>
    </row>
    <row r="618" customFormat="false" ht="12.75" hidden="false" customHeight="false" outlineLevel="0" collapsed="false">
      <c r="A618" s="0" t="n">
        <v>614</v>
      </c>
      <c r="B618" s="0" t="n">
        <v>0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53</v>
      </c>
      <c r="V618" s="0" t="n">
        <v>68</v>
      </c>
      <c r="W618" s="0" t="n">
        <v>62</v>
      </c>
      <c r="X618" s="0" t="n">
        <v>60</v>
      </c>
      <c r="Y618" s="0" t="n">
        <v>62</v>
      </c>
      <c r="Z618" s="0" t="n">
        <v>66</v>
      </c>
      <c r="AA618" s="0" t="n">
        <v>68</v>
      </c>
      <c r="AB618" s="0" t="n">
        <v>70</v>
      </c>
      <c r="AC618" s="0" t="n">
        <v>79</v>
      </c>
      <c r="AD618" s="0" t="n">
        <v>81</v>
      </c>
      <c r="AE618" s="0" t="n">
        <v>87</v>
      </c>
      <c r="AF618" s="0" t="n">
        <v>94</v>
      </c>
    </row>
    <row r="619" customFormat="false" ht="12.75" hidden="false" customHeight="false" outlineLevel="0" collapsed="false">
      <c r="A619" s="0" t="n">
        <v>615</v>
      </c>
      <c r="B619" s="0" t="n">
        <v>0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27</v>
      </c>
      <c r="V619" s="0" t="n">
        <v>44</v>
      </c>
      <c r="W619" s="0" t="n">
        <v>43</v>
      </c>
      <c r="X619" s="0" t="n">
        <v>48</v>
      </c>
      <c r="Y619" s="0" t="n">
        <v>57</v>
      </c>
      <c r="Z619" s="0" t="n">
        <v>56</v>
      </c>
      <c r="AA619" s="0" t="n">
        <v>60</v>
      </c>
      <c r="AB619" s="0" t="n">
        <v>57</v>
      </c>
      <c r="AC619" s="0" t="n">
        <v>62</v>
      </c>
      <c r="AD619" s="0" t="n">
        <v>65</v>
      </c>
      <c r="AE619" s="0" t="n">
        <v>62</v>
      </c>
      <c r="AF619" s="0" t="n">
        <v>69</v>
      </c>
    </row>
    <row r="620" customFormat="false" ht="12.75" hidden="false" customHeight="false" outlineLevel="0" collapsed="false">
      <c r="A620" s="0" t="n">
        <v>616</v>
      </c>
      <c r="B620" s="0" t="n">
        <v>0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10</v>
      </c>
      <c r="U620" s="0" t="n">
        <v>55</v>
      </c>
      <c r="V620" s="0" t="n">
        <v>56</v>
      </c>
      <c r="W620" s="0" t="n">
        <v>61</v>
      </c>
      <c r="X620" s="0" t="n">
        <v>66</v>
      </c>
      <c r="Y620" s="0" t="n">
        <v>58</v>
      </c>
      <c r="Z620" s="0" t="n">
        <v>70</v>
      </c>
      <c r="AA620" s="0" t="n">
        <v>71</v>
      </c>
      <c r="AB620" s="0" t="n">
        <v>76</v>
      </c>
      <c r="AC620" s="0" t="n">
        <v>74</v>
      </c>
      <c r="AD620" s="0" t="n">
        <v>69</v>
      </c>
      <c r="AE620" s="0" t="n">
        <v>71</v>
      </c>
      <c r="AF620" s="0" t="n">
        <v>78</v>
      </c>
    </row>
    <row r="621" customFormat="false" ht="12.75" hidden="false" customHeight="false" outlineLevel="0" collapsed="false">
      <c r="A621" s="0" t="n">
        <v>617</v>
      </c>
      <c r="B621" s="0" t="n">
        <v>0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63</v>
      </c>
      <c r="V621" s="0" t="n">
        <v>53</v>
      </c>
      <c r="W621" s="0" t="n">
        <v>62</v>
      </c>
      <c r="X621" s="0" t="n">
        <v>69</v>
      </c>
      <c r="Y621" s="0" t="n">
        <v>65</v>
      </c>
      <c r="Z621" s="0" t="n">
        <v>76</v>
      </c>
      <c r="AA621" s="0" t="n">
        <v>76</v>
      </c>
      <c r="AB621" s="0" t="n">
        <v>82</v>
      </c>
      <c r="AC621" s="0" t="n">
        <v>78</v>
      </c>
      <c r="AD621" s="0" t="n">
        <v>85</v>
      </c>
      <c r="AE621" s="0" t="n">
        <v>85</v>
      </c>
      <c r="AF621" s="0" t="n">
        <v>90</v>
      </c>
    </row>
    <row r="622" customFormat="false" ht="12.75" hidden="false" customHeight="false" outlineLevel="0" collapsed="false">
      <c r="A622" s="0" t="n">
        <v>618</v>
      </c>
      <c r="B622" s="0" t="n">
        <v>0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77</v>
      </c>
      <c r="V622" s="0" t="n">
        <v>75</v>
      </c>
      <c r="W622" s="0" t="n">
        <v>78</v>
      </c>
      <c r="X622" s="0" t="n">
        <v>83</v>
      </c>
      <c r="Y622" s="0" t="n">
        <v>84</v>
      </c>
      <c r="Z622" s="0" t="n">
        <v>83</v>
      </c>
      <c r="AA622" s="0" t="n">
        <v>83</v>
      </c>
      <c r="AB622" s="0" t="n">
        <v>84</v>
      </c>
      <c r="AC622" s="0" t="n">
        <v>91</v>
      </c>
      <c r="AD622" s="0" t="n">
        <v>89</v>
      </c>
      <c r="AE622" s="0" t="n">
        <v>90</v>
      </c>
      <c r="AF622" s="0" t="n">
        <v>89</v>
      </c>
    </row>
    <row r="623" customFormat="false" ht="12.75" hidden="false" customHeight="false" outlineLevel="0" collapsed="false">
      <c r="A623" s="0" t="n">
        <v>619</v>
      </c>
      <c r="B623" s="0" t="n">
        <v>0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62</v>
      </c>
      <c r="V623" s="0" t="n">
        <v>64</v>
      </c>
      <c r="W623" s="0" t="n">
        <v>63</v>
      </c>
      <c r="X623" s="0" t="n">
        <v>67</v>
      </c>
      <c r="Y623" s="0" t="n">
        <v>72</v>
      </c>
      <c r="Z623" s="0" t="n">
        <v>77</v>
      </c>
      <c r="AA623" s="0" t="n">
        <v>79</v>
      </c>
      <c r="AB623" s="0" t="n">
        <v>74</v>
      </c>
      <c r="AC623" s="0" t="n">
        <v>79</v>
      </c>
      <c r="AD623" s="0" t="n">
        <v>79</v>
      </c>
      <c r="AE623" s="0" t="n">
        <v>70</v>
      </c>
      <c r="AF623" s="0" t="n">
        <v>73</v>
      </c>
    </row>
    <row r="624" customFormat="false" ht="12.75" hidden="false" customHeight="false" outlineLevel="0" collapsed="false">
      <c r="A624" s="0" t="n">
        <v>620</v>
      </c>
      <c r="B624" s="0" t="n">
        <v>0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16</v>
      </c>
      <c r="U624" s="0" t="n">
        <v>66</v>
      </c>
      <c r="V624" s="0" t="n">
        <v>61</v>
      </c>
      <c r="W624" s="0" t="n">
        <v>72</v>
      </c>
      <c r="X624" s="0" t="n">
        <v>78</v>
      </c>
      <c r="Y624" s="0" t="n">
        <v>72</v>
      </c>
      <c r="Z624" s="0" t="n">
        <v>81</v>
      </c>
      <c r="AA624" s="0" t="n">
        <v>82</v>
      </c>
      <c r="AB624" s="0" t="n">
        <v>86</v>
      </c>
      <c r="AC624" s="0" t="n">
        <v>91</v>
      </c>
      <c r="AD624" s="0" t="n">
        <v>81</v>
      </c>
      <c r="AE624" s="0" t="n">
        <v>93</v>
      </c>
      <c r="AF624" s="0" t="n">
        <v>86</v>
      </c>
    </row>
    <row r="625" customFormat="false" ht="12.75" hidden="false" customHeight="false" outlineLevel="0" collapsed="false">
      <c r="A625" s="0" t="n">
        <v>621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32</v>
      </c>
      <c r="V625" s="0" t="n">
        <v>49</v>
      </c>
      <c r="W625" s="0" t="n">
        <v>53</v>
      </c>
      <c r="X625" s="0" t="n">
        <v>60</v>
      </c>
      <c r="Y625" s="0" t="n">
        <v>62</v>
      </c>
      <c r="Z625" s="0" t="n">
        <v>59</v>
      </c>
      <c r="AA625" s="0" t="n">
        <v>72</v>
      </c>
      <c r="AB625" s="0" t="n">
        <v>69</v>
      </c>
      <c r="AC625" s="0" t="n">
        <v>67</v>
      </c>
      <c r="AD625" s="0" t="n">
        <v>77</v>
      </c>
      <c r="AE625" s="0" t="n">
        <v>75</v>
      </c>
      <c r="AF625" s="0" t="n">
        <v>83</v>
      </c>
    </row>
    <row r="626" customFormat="false" ht="12.75" hidden="false" customHeight="false" outlineLevel="0" collapsed="false">
      <c r="A626" s="0" t="n">
        <v>622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84</v>
      </c>
      <c r="V626" s="0" t="n">
        <v>90</v>
      </c>
      <c r="W626" s="0" t="n">
        <v>91</v>
      </c>
      <c r="X626" s="0" t="n">
        <v>87</v>
      </c>
      <c r="Y626" s="0" t="n">
        <v>93</v>
      </c>
      <c r="Z626" s="0" t="n">
        <v>88</v>
      </c>
      <c r="AA626" s="0" t="n">
        <v>95</v>
      </c>
      <c r="AB626" s="0" t="n">
        <v>94</v>
      </c>
      <c r="AC626" s="0" t="n">
        <v>98</v>
      </c>
      <c r="AD626" s="0" t="n">
        <v>96</v>
      </c>
      <c r="AE626" s="0" t="n">
        <v>99</v>
      </c>
      <c r="AF626" s="0" t="n">
        <v>97</v>
      </c>
    </row>
    <row r="627" customFormat="false" ht="12.75" hidden="false" customHeight="false" outlineLevel="0" collapsed="false">
      <c r="A627" s="0" t="n">
        <v>623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39</v>
      </c>
      <c r="V627" s="0" t="n">
        <v>54</v>
      </c>
      <c r="W627" s="0" t="n">
        <v>55</v>
      </c>
      <c r="X627" s="0" t="n">
        <v>54</v>
      </c>
      <c r="Y627" s="0" t="n">
        <v>60</v>
      </c>
      <c r="Z627" s="0" t="n">
        <v>62</v>
      </c>
      <c r="AA627" s="0" t="n">
        <v>59</v>
      </c>
      <c r="AB627" s="0" t="n">
        <v>68</v>
      </c>
      <c r="AC627" s="0" t="n">
        <v>69</v>
      </c>
      <c r="AD627" s="0" t="n">
        <v>77</v>
      </c>
      <c r="AE627" s="0" t="n">
        <v>78</v>
      </c>
      <c r="AF627" s="0" t="n">
        <v>78</v>
      </c>
    </row>
    <row r="628" customFormat="false" ht="12.75" hidden="false" customHeight="false" outlineLevel="0" collapsed="false">
      <c r="A628" s="0" t="n">
        <v>624</v>
      </c>
      <c r="B628" s="0" t="n">
        <v>0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11</v>
      </c>
      <c r="U628" s="0" t="n">
        <v>59</v>
      </c>
      <c r="V628" s="0" t="n">
        <v>48</v>
      </c>
      <c r="W628" s="0" t="n">
        <v>58</v>
      </c>
      <c r="X628" s="0" t="n">
        <v>58</v>
      </c>
      <c r="Y628" s="0" t="n">
        <v>66</v>
      </c>
      <c r="Z628" s="0" t="n">
        <v>71</v>
      </c>
      <c r="AA628" s="0" t="n">
        <v>75</v>
      </c>
      <c r="AB628" s="0" t="n">
        <v>73</v>
      </c>
      <c r="AC628" s="0" t="n">
        <v>73</v>
      </c>
      <c r="AD628" s="0" t="n">
        <v>84</v>
      </c>
      <c r="AE628" s="0" t="n">
        <v>86</v>
      </c>
      <c r="AF628" s="0" t="n">
        <v>87</v>
      </c>
    </row>
    <row r="629" customFormat="false" ht="12.75" hidden="false" customHeight="false" outlineLevel="0" collapsed="false">
      <c r="A629" s="0" t="n">
        <v>625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54</v>
      </c>
      <c r="V629" s="0" t="n">
        <v>64</v>
      </c>
      <c r="W629" s="0" t="n">
        <v>61</v>
      </c>
      <c r="X629" s="0" t="n">
        <v>70</v>
      </c>
      <c r="Y629" s="0" t="n">
        <v>79</v>
      </c>
      <c r="Z629" s="0" t="n">
        <v>72</v>
      </c>
      <c r="AA629" s="0" t="n">
        <v>80</v>
      </c>
      <c r="AB629" s="0" t="n">
        <v>77</v>
      </c>
      <c r="AC629" s="0" t="n">
        <v>78</v>
      </c>
      <c r="AD629" s="0" t="n">
        <v>87</v>
      </c>
      <c r="AE629" s="0" t="n">
        <v>85</v>
      </c>
      <c r="AF629" s="0" t="n">
        <v>89</v>
      </c>
    </row>
    <row r="630" customFormat="false" ht="12.75" hidden="false" customHeight="false" outlineLevel="0" collapsed="false">
      <c r="A630" s="0" t="n">
        <v>626</v>
      </c>
      <c r="B630" s="0" t="n">
        <v>0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67</v>
      </c>
      <c r="V630" s="0" t="n">
        <v>82</v>
      </c>
      <c r="W630" s="0" t="n">
        <v>81</v>
      </c>
      <c r="X630" s="0" t="n">
        <v>86</v>
      </c>
      <c r="Y630" s="0" t="n">
        <v>89</v>
      </c>
      <c r="Z630" s="0" t="n">
        <v>84</v>
      </c>
      <c r="AA630" s="0" t="n">
        <v>91</v>
      </c>
      <c r="AB630" s="0" t="n">
        <v>91</v>
      </c>
      <c r="AC630" s="0" t="n">
        <v>88</v>
      </c>
      <c r="AD630" s="0" t="n">
        <v>93</v>
      </c>
      <c r="AE630" s="0" t="n">
        <v>93</v>
      </c>
      <c r="AF630" s="0" t="n">
        <v>94</v>
      </c>
    </row>
    <row r="631" customFormat="false" ht="12.75" hidden="false" customHeight="false" outlineLevel="0" collapsed="false">
      <c r="A631" s="0" t="n">
        <v>627</v>
      </c>
      <c r="B631" s="0" t="n">
        <v>0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66</v>
      </c>
      <c r="V631" s="0" t="n">
        <v>65</v>
      </c>
      <c r="W631" s="0" t="n">
        <v>54</v>
      </c>
      <c r="X631" s="0" t="n">
        <v>74</v>
      </c>
      <c r="Y631" s="0" t="n">
        <v>75</v>
      </c>
      <c r="Z631" s="0" t="n">
        <v>70</v>
      </c>
      <c r="AA631" s="0" t="n">
        <v>71</v>
      </c>
      <c r="AB631" s="0" t="n">
        <v>71</v>
      </c>
      <c r="AC631" s="0" t="n">
        <v>75</v>
      </c>
      <c r="AD631" s="0" t="n">
        <v>81</v>
      </c>
      <c r="AE631" s="0" t="n">
        <v>72</v>
      </c>
      <c r="AF631" s="0" t="n">
        <v>85</v>
      </c>
    </row>
    <row r="632" customFormat="false" ht="12.75" hidden="false" customHeight="false" outlineLevel="0" collapsed="false">
      <c r="A632" s="0" t="n">
        <v>628</v>
      </c>
      <c r="B632" s="0" t="n">
        <v>0</v>
      </c>
      <c r="C632" s="0" t="n">
        <v>100</v>
      </c>
      <c r="D632" s="0" t="n">
        <v>100</v>
      </c>
      <c r="E632" s="0" t="n">
        <v>100</v>
      </c>
      <c r="F632" s="0" t="n">
        <v>100</v>
      </c>
      <c r="G632" s="0" t="n">
        <v>100</v>
      </c>
      <c r="H632" s="0" t="n">
        <v>100</v>
      </c>
      <c r="I632" s="0" t="n">
        <v>100</v>
      </c>
      <c r="J632" s="0" t="n">
        <v>100</v>
      </c>
      <c r="K632" s="0" t="n">
        <v>100</v>
      </c>
      <c r="L632" s="0" t="n">
        <v>100</v>
      </c>
      <c r="M632" s="0" t="n">
        <v>100</v>
      </c>
      <c r="N632" s="0" t="n">
        <v>100</v>
      </c>
      <c r="O632" s="0" t="n">
        <v>100</v>
      </c>
      <c r="P632" s="0" t="n">
        <v>100</v>
      </c>
      <c r="Q632" s="0" t="n">
        <v>100</v>
      </c>
      <c r="R632" s="0" t="n">
        <v>100</v>
      </c>
      <c r="S632" s="0" t="n">
        <v>100</v>
      </c>
      <c r="T632" s="0" t="n">
        <v>100</v>
      </c>
      <c r="U632" s="0" t="n">
        <v>100</v>
      </c>
      <c r="V632" s="0" t="n">
        <v>100</v>
      </c>
      <c r="W632" s="0" t="n">
        <v>100</v>
      </c>
      <c r="X632" s="0" t="n">
        <v>100</v>
      </c>
      <c r="Y632" s="0" t="n">
        <v>100</v>
      </c>
      <c r="Z632" s="0" t="n">
        <v>100</v>
      </c>
      <c r="AA632" s="0" t="n">
        <v>100</v>
      </c>
      <c r="AB632" s="0" t="n">
        <v>100</v>
      </c>
      <c r="AC632" s="0" t="n">
        <v>100</v>
      </c>
      <c r="AD632" s="0" t="n">
        <v>100</v>
      </c>
      <c r="AE632" s="0" t="n">
        <v>100</v>
      </c>
      <c r="AF632" s="0" t="n">
        <v>100</v>
      </c>
    </row>
    <row r="633" customFormat="false" ht="12.75" hidden="false" customHeight="false" outlineLevel="0" collapsed="false">
      <c r="A633" s="0" t="n">
        <v>629</v>
      </c>
      <c r="B633" s="0" t="n">
        <v>0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75</v>
      </c>
      <c r="V633" s="0" t="n">
        <v>74</v>
      </c>
      <c r="W633" s="0" t="n">
        <v>80</v>
      </c>
      <c r="X633" s="0" t="n">
        <v>81</v>
      </c>
      <c r="Y633" s="0" t="n">
        <v>72</v>
      </c>
      <c r="Z633" s="0" t="n">
        <v>83</v>
      </c>
      <c r="AA633" s="0" t="n">
        <v>82</v>
      </c>
      <c r="AB633" s="0" t="n">
        <v>87</v>
      </c>
      <c r="AC633" s="0" t="n">
        <v>83</v>
      </c>
      <c r="AD633" s="0" t="n">
        <v>85</v>
      </c>
      <c r="AE633" s="0" t="n">
        <v>90</v>
      </c>
      <c r="AF633" s="0" t="n">
        <v>91</v>
      </c>
    </row>
    <row r="634" customFormat="false" ht="12.75" hidden="false" customHeight="false" outlineLevel="0" collapsed="false">
      <c r="A634" s="0" t="n">
        <v>630</v>
      </c>
      <c r="B634" s="0" t="n">
        <v>0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66</v>
      </c>
      <c r="V634" s="0" t="n">
        <v>71</v>
      </c>
      <c r="W634" s="0" t="n">
        <v>69</v>
      </c>
      <c r="X634" s="0" t="n">
        <v>73</v>
      </c>
      <c r="Y634" s="0" t="n">
        <v>80</v>
      </c>
      <c r="Z634" s="0" t="n">
        <v>76</v>
      </c>
      <c r="AA634" s="0" t="n">
        <v>81</v>
      </c>
      <c r="AB634" s="0" t="n">
        <v>85</v>
      </c>
      <c r="AC634" s="0" t="n">
        <v>83</v>
      </c>
      <c r="AD634" s="0" t="n">
        <v>91</v>
      </c>
      <c r="AE634" s="0" t="n">
        <v>87</v>
      </c>
      <c r="AF634" s="0" t="n">
        <v>80</v>
      </c>
    </row>
    <row r="635" customFormat="false" ht="12.75" hidden="false" customHeight="false" outlineLevel="0" collapsed="false">
      <c r="A635" s="0" t="n">
        <v>631</v>
      </c>
      <c r="B635" s="0" t="n">
        <v>0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56</v>
      </c>
      <c r="V635" s="0" t="n">
        <v>63</v>
      </c>
      <c r="W635" s="0" t="n">
        <v>57</v>
      </c>
      <c r="X635" s="0" t="n">
        <v>64</v>
      </c>
      <c r="Y635" s="0" t="n">
        <v>73</v>
      </c>
      <c r="Z635" s="0" t="n">
        <v>71</v>
      </c>
      <c r="AA635" s="0" t="n">
        <v>68</v>
      </c>
      <c r="AB635" s="0" t="n">
        <v>67</v>
      </c>
      <c r="AC635" s="0" t="n">
        <v>77</v>
      </c>
      <c r="AD635" s="0" t="n">
        <v>73</v>
      </c>
      <c r="AE635" s="0" t="n">
        <v>78</v>
      </c>
      <c r="AF635" s="0" t="n">
        <v>82</v>
      </c>
    </row>
    <row r="636" customFormat="false" ht="12.75" hidden="false" customHeight="false" outlineLevel="0" collapsed="false">
      <c r="A636" s="0" t="n">
        <v>632</v>
      </c>
      <c r="B636" s="0" t="n">
        <v>0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7</v>
      </c>
      <c r="U636" s="0" t="n">
        <v>52</v>
      </c>
      <c r="V636" s="0" t="n">
        <v>41</v>
      </c>
      <c r="W636" s="0" t="n">
        <v>51</v>
      </c>
      <c r="X636" s="0" t="n">
        <v>55</v>
      </c>
      <c r="Y636" s="0" t="n">
        <v>54</v>
      </c>
      <c r="Z636" s="0" t="n">
        <v>63</v>
      </c>
      <c r="AA636" s="0" t="n">
        <v>60</v>
      </c>
      <c r="AB636" s="0" t="n">
        <v>67</v>
      </c>
      <c r="AC636" s="0" t="n">
        <v>58</v>
      </c>
      <c r="AD636" s="0" t="n">
        <v>61</v>
      </c>
      <c r="AE636" s="0" t="n">
        <v>65</v>
      </c>
      <c r="AF636" s="0" t="n">
        <v>64</v>
      </c>
    </row>
    <row r="637" customFormat="false" ht="12.75" hidden="false" customHeight="false" outlineLevel="0" collapsed="false">
      <c r="A637" s="0" t="n">
        <v>633</v>
      </c>
      <c r="B637" s="0" t="n">
        <v>0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62</v>
      </c>
      <c r="V637" s="0" t="n">
        <v>77</v>
      </c>
      <c r="W637" s="0" t="n">
        <v>74</v>
      </c>
      <c r="X637" s="0" t="n">
        <v>81</v>
      </c>
      <c r="Y637" s="0" t="n">
        <v>78</v>
      </c>
      <c r="Z637" s="0" t="n">
        <v>84</v>
      </c>
      <c r="AA637" s="0" t="n">
        <v>89</v>
      </c>
      <c r="AB637" s="0" t="n">
        <v>82</v>
      </c>
      <c r="AC637" s="0" t="n">
        <v>90</v>
      </c>
      <c r="AD637" s="0" t="n">
        <v>93</v>
      </c>
      <c r="AE637" s="0" t="n">
        <v>86</v>
      </c>
      <c r="AF637" s="0" t="n">
        <v>88</v>
      </c>
    </row>
    <row r="638" customFormat="false" ht="12.75" hidden="false" customHeight="false" outlineLevel="0" collapsed="false">
      <c r="A638" s="0" t="n">
        <v>634</v>
      </c>
      <c r="B638" s="0" t="n">
        <v>0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69</v>
      </c>
      <c r="V638" s="0" t="n">
        <v>81</v>
      </c>
      <c r="W638" s="0" t="n">
        <v>80</v>
      </c>
      <c r="X638" s="0" t="n">
        <v>86</v>
      </c>
      <c r="Y638" s="0" t="n">
        <v>87</v>
      </c>
      <c r="Z638" s="0" t="n">
        <v>88</v>
      </c>
      <c r="AA638" s="0" t="n">
        <v>88</v>
      </c>
      <c r="AB638" s="0" t="n">
        <v>89</v>
      </c>
      <c r="AC638" s="0" t="n">
        <v>95</v>
      </c>
      <c r="AD638" s="0" t="n">
        <v>94</v>
      </c>
      <c r="AE638" s="0" t="n">
        <v>94</v>
      </c>
      <c r="AF638" s="0" t="n">
        <v>95</v>
      </c>
    </row>
    <row r="639" customFormat="false" ht="12.75" hidden="false" customHeight="false" outlineLevel="0" collapsed="false">
      <c r="A639" s="0" t="n">
        <v>635</v>
      </c>
      <c r="B639" s="0" t="n">
        <v>0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41</v>
      </c>
      <c r="V639" s="0" t="n">
        <v>52</v>
      </c>
      <c r="W639" s="0" t="n">
        <v>54</v>
      </c>
      <c r="X639" s="0" t="n">
        <v>68</v>
      </c>
      <c r="Y639" s="0" t="n">
        <v>62</v>
      </c>
      <c r="Z639" s="0" t="n">
        <v>68</v>
      </c>
      <c r="AA639" s="0" t="n">
        <v>78</v>
      </c>
      <c r="AB639" s="0" t="n">
        <v>72</v>
      </c>
      <c r="AC639" s="0" t="n">
        <v>77</v>
      </c>
      <c r="AD639" s="0" t="n">
        <v>76</v>
      </c>
      <c r="AE639" s="0" t="n">
        <v>76</v>
      </c>
      <c r="AF639" s="0" t="n">
        <v>79</v>
      </c>
    </row>
    <row r="640" customFormat="false" ht="12.75" hidden="false" customHeight="false" outlineLevel="0" collapsed="false">
      <c r="A640" s="0" t="n">
        <v>636</v>
      </c>
      <c r="B640" s="0" t="n">
        <v>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15</v>
      </c>
      <c r="U640" s="0" t="n">
        <v>67</v>
      </c>
      <c r="V640" s="0" t="n">
        <v>77</v>
      </c>
      <c r="W640" s="0" t="n">
        <v>75</v>
      </c>
      <c r="X640" s="0" t="n">
        <v>75</v>
      </c>
      <c r="Y640" s="0" t="n">
        <v>79</v>
      </c>
      <c r="Z640" s="0" t="n">
        <v>78</v>
      </c>
      <c r="AA640" s="0" t="n">
        <v>86</v>
      </c>
      <c r="AB640" s="0" t="n">
        <v>82</v>
      </c>
      <c r="AC640" s="0" t="n">
        <v>92</v>
      </c>
      <c r="AD640" s="0" t="n">
        <v>85</v>
      </c>
      <c r="AE640" s="0" t="n">
        <v>91</v>
      </c>
      <c r="AF640" s="0" t="n">
        <v>85</v>
      </c>
    </row>
    <row r="641" customFormat="false" ht="12.75" hidden="false" customHeight="false" outlineLevel="0" collapsed="false">
      <c r="A641" s="0" t="n">
        <v>637</v>
      </c>
      <c r="B641" s="0" t="n">
        <v>0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87</v>
      </c>
      <c r="V641" s="0" t="n">
        <v>96</v>
      </c>
      <c r="W641" s="0" t="n">
        <v>86</v>
      </c>
      <c r="X641" s="0" t="n">
        <v>93</v>
      </c>
      <c r="Y641" s="0" t="n">
        <v>94</v>
      </c>
      <c r="Z641" s="0" t="n">
        <v>97</v>
      </c>
      <c r="AA641" s="0" t="n">
        <v>95</v>
      </c>
      <c r="AB641" s="0" t="n">
        <v>97</v>
      </c>
      <c r="AC641" s="0" t="n">
        <v>96</v>
      </c>
      <c r="AD641" s="0" t="n">
        <v>98</v>
      </c>
      <c r="AE641" s="0" t="n">
        <v>98</v>
      </c>
      <c r="AF641" s="0" t="n">
        <v>99</v>
      </c>
    </row>
    <row r="642" customFormat="false" ht="12.75" hidden="false" customHeight="false" outlineLevel="0" collapsed="false">
      <c r="A642" s="0" t="n">
        <v>638</v>
      </c>
      <c r="B642" s="0" t="n">
        <v>0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76</v>
      </c>
      <c r="V642" s="0" t="n">
        <v>76</v>
      </c>
      <c r="W642" s="0" t="n">
        <v>85</v>
      </c>
      <c r="X642" s="0" t="n">
        <v>81</v>
      </c>
      <c r="Y642" s="0" t="n">
        <v>86</v>
      </c>
      <c r="Z642" s="0" t="n">
        <v>87</v>
      </c>
      <c r="AA642" s="0" t="n">
        <v>93</v>
      </c>
      <c r="AB642" s="0" t="n">
        <v>85</v>
      </c>
      <c r="AC642" s="0" t="n">
        <v>91</v>
      </c>
      <c r="AD642" s="0" t="n">
        <v>91</v>
      </c>
      <c r="AE642" s="0" t="n">
        <v>93</v>
      </c>
      <c r="AF642" s="0" t="n">
        <v>91</v>
      </c>
    </row>
    <row r="643" customFormat="false" ht="12.75" hidden="false" customHeight="false" outlineLevel="0" collapsed="false">
      <c r="A643" s="0" t="n">
        <v>639</v>
      </c>
      <c r="B643" s="0" t="n">
        <v>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67</v>
      </c>
      <c r="V643" s="0" t="n">
        <v>69</v>
      </c>
      <c r="W643" s="0" t="n">
        <v>60</v>
      </c>
      <c r="X643" s="0" t="n">
        <v>77</v>
      </c>
      <c r="Y643" s="0" t="n">
        <v>80</v>
      </c>
      <c r="Z643" s="0" t="n">
        <v>78</v>
      </c>
      <c r="AA643" s="0" t="n">
        <v>81</v>
      </c>
      <c r="AB643" s="0" t="n">
        <v>78</v>
      </c>
      <c r="AC643" s="0" t="n">
        <v>86</v>
      </c>
      <c r="AD643" s="0" t="n">
        <v>74</v>
      </c>
      <c r="AE643" s="0" t="n">
        <v>87</v>
      </c>
      <c r="AF643" s="0" t="n">
        <v>91</v>
      </c>
    </row>
    <row r="644" customFormat="false" ht="12.75" hidden="false" customHeight="false" outlineLevel="0" collapsed="false">
      <c r="A644" s="0" t="n">
        <v>640</v>
      </c>
      <c r="B644" s="0" t="n">
        <v>0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85</v>
      </c>
      <c r="X644" s="0" t="n">
        <v>87</v>
      </c>
      <c r="Y644" s="0" t="n">
        <v>86</v>
      </c>
      <c r="Z644" s="0" t="n">
        <v>87</v>
      </c>
      <c r="AA644" s="0" t="n">
        <v>93</v>
      </c>
      <c r="AB644" s="0" t="n">
        <v>92</v>
      </c>
      <c r="AC644" s="0" t="n">
        <v>93</v>
      </c>
      <c r="AD644" s="0" t="n">
        <v>93</v>
      </c>
      <c r="AE644" s="0" t="n">
        <v>97</v>
      </c>
      <c r="AF644" s="0" t="n">
        <v>95</v>
      </c>
    </row>
    <row r="645" customFormat="false" ht="12.75" hidden="false" customHeight="false" outlineLevel="0" collapsed="false">
      <c r="A645" s="0" t="n">
        <v>641</v>
      </c>
      <c r="B645" s="0" t="n">
        <v>0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100</v>
      </c>
      <c r="X645" s="0" t="n">
        <v>100</v>
      </c>
      <c r="Y645" s="0" t="n">
        <v>100</v>
      </c>
      <c r="Z645" s="0" t="n">
        <v>99</v>
      </c>
      <c r="AA645" s="0" t="n">
        <v>100</v>
      </c>
      <c r="AB645" s="0" t="n">
        <v>100</v>
      </c>
      <c r="AC645" s="0" t="n">
        <v>100</v>
      </c>
      <c r="AD645" s="0" t="n">
        <v>100</v>
      </c>
      <c r="AE645" s="0" t="n">
        <v>100</v>
      </c>
      <c r="AF645" s="0" t="n">
        <v>100</v>
      </c>
    </row>
    <row r="646" customFormat="false" ht="12.75" hidden="false" customHeight="false" outlineLevel="0" collapsed="false">
      <c r="A646" s="0" t="n">
        <v>642</v>
      </c>
      <c r="B646" s="0" t="n">
        <v>0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79</v>
      </c>
      <c r="X646" s="0" t="n">
        <v>78</v>
      </c>
      <c r="Y646" s="0" t="n">
        <v>84</v>
      </c>
      <c r="Z646" s="0" t="n">
        <v>91</v>
      </c>
      <c r="AA646" s="0" t="n">
        <v>86</v>
      </c>
      <c r="AB646" s="0" t="n">
        <v>91</v>
      </c>
      <c r="AC646" s="0" t="n">
        <v>94</v>
      </c>
      <c r="AD646" s="0" t="n">
        <v>90</v>
      </c>
      <c r="AE646" s="0" t="n">
        <v>94</v>
      </c>
      <c r="AF646" s="0" t="n">
        <v>94</v>
      </c>
    </row>
    <row r="647" customFormat="false" ht="12.75" hidden="false" customHeight="false" outlineLevel="0" collapsed="false">
      <c r="A647" s="0" t="n">
        <v>643</v>
      </c>
      <c r="B647" s="0" t="n">
        <v>0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60</v>
      </c>
      <c r="X647" s="0" t="n">
        <v>55</v>
      </c>
      <c r="Y647" s="0" t="n">
        <v>63</v>
      </c>
      <c r="Z647" s="0" t="n">
        <v>65</v>
      </c>
      <c r="AA647" s="0" t="n">
        <v>68</v>
      </c>
      <c r="AB647" s="0" t="n">
        <v>78</v>
      </c>
      <c r="AC647" s="0" t="n">
        <v>70</v>
      </c>
      <c r="AD647" s="0" t="n">
        <v>76</v>
      </c>
      <c r="AE647" s="0" t="n">
        <v>69</v>
      </c>
      <c r="AF647" s="0" t="n">
        <v>78</v>
      </c>
    </row>
    <row r="648" customFormat="false" ht="12.75" hidden="false" customHeight="false" outlineLevel="0" collapsed="false">
      <c r="A648" s="0" t="n">
        <v>644</v>
      </c>
      <c r="B648" s="0" t="n">
        <v>0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75</v>
      </c>
      <c r="X648" s="0" t="n">
        <v>69</v>
      </c>
      <c r="Y648" s="0" t="n">
        <v>80</v>
      </c>
      <c r="Z648" s="0" t="n">
        <v>83</v>
      </c>
      <c r="AA648" s="0" t="n">
        <v>85</v>
      </c>
      <c r="AB648" s="0" t="n">
        <v>83</v>
      </c>
      <c r="AC648" s="0" t="n">
        <v>86</v>
      </c>
      <c r="AD648" s="0" t="n">
        <v>87</v>
      </c>
      <c r="AE648" s="0" t="n">
        <v>90</v>
      </c>
      <c r="AF648" s="0" t="n">
        <v>94</v>
      </c>
    </row>
    <row r="649" customFormat="false" ht="12.75" hidden="false" customHeight="false" outlineLevel="0" collapsed="false">
      <c r="A649" s="0" t="n">
        <v>645</v>
      </c>
      <c r="B649" s="0" t="n">
        <v>0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64</v>
      </c>
      <c r="X649" s="0" t="n">
        <v>59</v>
      </c>
      <c r="Y649" s="0" t="n">
        <v>70</v>
      </c>
      <c r="Z649" s="0" t="n">
        <v>70</v>
      </c>
      <c r="AA649" s="0" t="n">
        <v>79</v>
      </c>
      <c r="AB649" s="0" t="n">
        <v>73</v>
      </c>
      <c r="AC649" s="0" t="n">
        <v>77</v>
      </c>
      <c r="AD649" s="0" t="n">
        <v>76</v>
      </c>
      <c r="AE649" s="0" t="n">
        <v>83</v>
      </c>
      <c r="AF649" s="0" t="n">
        <v>80</v>
      </c>
    </row>
    <row r="650" customFormat="false" ht="12.75" hidden="false" customHeight="false" outlineLevel="0" collapsed="false">
      <c r="A650" s="0" t="n">
        <v>646</v>
      </c>
      <c r="B650" s="0" t="n">
        <v>0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94</v>
      </c>
      <c r="X650" s="0" t="n">
        <v>98</v>
      </c>
      <c r="Y650" s="0" t="n">
        <v>96</v>
      </c>
      <c r="Z650" s="0" t="n">
        <v>96</v>
      </c>
      <c r="AA650" s="0" t="n">
        <v>98</v>
      </c>
      <c r="AB650" s="0" t="n">
        <v>94</v>
      </c>
      <c r="AC650" s="0" t="n">
        <v>99</v>
      </c>
      <c r="AD650" s="0" t="n">
        <v>99</v>
      </c>
      <c r="AE650" s="0" t="n">
        <v>95</v>
      </c>
      <c r="AF650" s="0" t="n">
        <v>99</v>
      </c>
    </row>
    <row r="651" customFormat="false" ht="12.75" hidden="false" customHeight="false" outlineLevel="0" collapsed="false">
      <c r="A651" s="0" t="n">
        <v>647</v>
      </c>
      <c r="B651" s="0" t="n">
        <v>0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63</v>
      </c>
      <c r="X651" s="0" t="n">
        <v>63</v>
      </c>
      <c r="Y651" s="0" t="n">
        <v>67</v>
      </c>
      <c r="Z651" s="0" t="n">
        <v>73</v>
      </c>
      <c r="AA651" s="0" t="n">
        <v>70</v>
      </c>
      <c r="AB651" s="0" t="n">
        <v>77</v>
      </c>
      <c r="AC651" s="0" t="n">
        <v>77</v>
      </c>
      <c r="AD651" s="0" t="n">
        <v>78</v>
      </c>
      <c r="AE651" s="0" t="n">
        <v>84</v>
      </c>
      <c r="AF651" s="0" t="n">
        <v>86</v>
      </c>
    </row>
    <row r="652" customFormat="false" ht="12.75" hidden="false" customHeight="false" outlineLevel="0" collapsed="false">
      <c r="A652" s="0" t="n">
        <v>648</v>
      </c>
      <c r="B652" s="0" t="n">
        <v>0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76</v>
      </c>
      <c r="X652" s="0" t="n">
        <v>86</v>
      </c>
      <c r="Y652" s="0" t="n">
        <v>89</v>
      </c>
      <c r="Z652" s="0" t="n">
        <v>90</v>
      </c>
      <c r="AA652" s="0" t="n">
        <v>93</v>
      </c>
      <c r="AB652" s="0" t="n">
        <v>92</v>
      </c>
      <c r="AC652" s="0" t="n">
        <v>92</v>
      </c>
      <c r="AD652" s="0" t="n">
        <v>91</v>
      </c>
      <c r="AE652" s="0" t="n">
        <v>95</v>
      </c>
      <c r="AF652" s="0" t="n">
        <v>95</v>
      </c>
    </row>
    <row r="653" customFormat="false" ht="12.75" hidden="false" customHeight="false" outlineLevel="0" collapsed="false">
      <c r="A653" s="0" t="n">
        <v>649</v>
      </c>
      <c r="B653" s="0" t="n">
        <v>0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70</v>
      </c>
      <c r="X653" s="0" t="n">
        <v>83</v>
      </c>
      <c r="Y653" s="0" t="n">
        <v>84</v>
      </c>
      <c r="Z653" s="0" t="n">
        <v>86</v>
      </c>
      <c r="AA653" s="0" t="n">
        <v>87</v>
      </c>
      <c r="AB653" s="0" t="n">
        <v>81</v>
      </c>
      <c r="AC653" s="0" t="n">
        <v>87</v>
      </c>
      <c r="AD653" s="0" t="n">
        <v>93</v>
      </c>
      <c r="AE653" s="0" t="n">
        <v>92</v>
      </c>
      <c r="AF653" s="0" t="n">
        <v>95</v>
      </c>
    </row>
    <row r="654" customFormat="false" ht="12.75" hidden="false" customHeight="false" outlineLevel="0" collapsed="false">
      <c r="A654" s="0" t="n">
        <v>650</v>
      </c>
      <c r="B654" s="0" t="n">
        <v>0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61</v>
      </c>
      <c r="X654" s="0" t="n">
        <v>72</v>
      </c>
      <c r="Y654" s="0" t="n">
        <v>74</v>
      </c>
      <c r="Z654" s="0" t="n">
        <v>71</v>
      </c>
      <c r="AA654" s="0" t="n">
        <v>69</v>
      </c>
      <c r="AB654" s="0" t="n">
        <v>64</v>
      </c>
      <c r="AC654" s="0" t="n">
        <v>75</v>
      </c>
      <c r="AD654" s="0" t="n">
        <v>79</v>
      </c>
      <c r="AE654" s="0" t="n">
        <v>79</v>
      </c>
      <c r="AF654" s="0" t="n">
        <v>87</v>
      </c>
    </row>
    <row r="655" customFormat="false" ht="12.75" hidden="false" customHeight="false" outlineLevel="0" collapsed="false">
      <c r="A655" s="0" t="n">
        <v>651</v>
      </c>
      <c r="B655" s="0" t="n">
        <v>0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63</v>
      </c>
      <c r="X655" s="0" t="n">
        <v>47</v>
      </c>
      <c r="Y655" s="0" t="n">
        <v>73</v>
      </c>
      <c r="Z655" s="0" t="n">
        <v>66</v>
      </c>
      <c r="AA655" s="0" t="n">
        <v>64</v>
      </c>
      <c r="AB655" s="0" t="n">
        <v>74</v>
      </c>
      <c r="AC655" s="0" t="n">
        <v>78</v>
      </c>
      <c r="AD655" s="0" t="n">
        <v>82</v>
      </c>
      <c r="AE655" s="0" t="n">
        <v>94</v>
      </c>
      <c r="AF655" s="0" t="n">
        <v>88</v>
      </c>
    </row>
    <row r="656" customFormat="false" ht="12.75" hidden="false" customHeight="false" outlineLevel="0" collapsed="false">
      <c r="A656" s="0" t="n">
        <v>652</v>
      </c>
      <c r="B656" s="0" t="n">
        <v>0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97</v>
      </c>
      <c r="X656" s="0" t="n">
        <v>97</v>
      </c>
      <c r="Y656" s="0" t="n">
        <v>98</v>
      </c>
      <c r="Z656" s="0" t="n">
        <v>99</v>
      </c>
      <c r="AA656" s="0" t="n">
        <v>100</v>
      </c>
      <c r="AB656" s="0" t="n">
        <v>98</v>
      </c>
      <c r="AC656" s="0" t="n">
        <v>100</v>
      </c>
      <c r="AD656" s="0" t="n">
        <v>100</v>
      </c>
      <c r="AE656" s="0" t="n">
        <v>99</v>
      </c>
      <c r="AF656" s="0" t="n">
        <v>100</v>
      </c>
    </row>
    <row r="657" customFormat="false" ht="12.75" hidden="false" customHeight="false" outlineLevel="0" collapsed="false">
      <c r="A657" s="0" t="n">
        <v>653</v>
      </c>
      <c r="B657" s="0" t="n">
        <v>0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89</v>
      </c>
      <c r="X657" s="0" t="n">
        <v>91</v>
      </c>
      <c r="Y657" s="0" t="n">
        <v>96</v>
      </c>
      <c r="Z657" s="0" t="n">
        <v>94</v>
      </c>
      <c r="AA657" s="0" t="n">
        <v>98</v>
      </c>
      <c r="AB657" s="0" t="n">
        <v>97</v>
      </c>
      <c r="AC657" s="0" t="n">
        <v>97</v>
      </c>
      <c r="AD657" s="0" t="n">
        <v>97</v>
      </c>
      <c r="AE657" s="0" t="n">
        <v>99</v>
      </c>
      <c r="AF657" s="0" t="n">
        <v>100</v>
      </c>
    </row>
    <row r="658" customFormat="false" ht="12.75" hidden="false" customHeight="false" outlineLevel="0" collapsed="false">
      <c r="A658" s="0" t="n">
        <v>654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85</v>
      </c>
      <c r="X658" s="0" t="n">
        <v>87</v>
      </c>
      <c r="Y658" s="0" t="n">
        <v>93</v>
      </c>
      <c r="Z658" s="0" t="n">
        <v>90</v>
      </c>
      <c r="AA658" s="0" t="n">
        <v>92</v>
      </c>
      <c r="AB658" s="0" t="n">
        <v>93</v>
      </c>
      <c r="AC658" s="0" t="n">
        <v>96</v>
      </c>
      <c r="AD658" s="0" t="n">
        <v>96</v>
      </c>
      <c r="AE658" s="0" t="n">
        <v>95</v>
      </c>
      <c r="AF658" s="0" t="n">
        <v>91</v>
      </c>
    </row>
    <row r="659" customFormat="false" ht="12.75" hidden="false" customHeight="false" outlineLevel="0" collapsed="false">
      <c r="A659" s="0" t="n">
        <v>655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64</v>
      </c>
      <c r="X659" s="0" t="n">
        <v>73</v>
      </c>
      <c r="Y659" s="0" t="n">
        <v>80</v>
      </c>
      <c r="Z659" s="0" t="n">
        <v>81</v>
      </c>
      <c r="AA659" s="0" t="n">
        <v>81</v>
      </c>
      <c r="AB659" s="0" t="n">
        <v>80</v>
      </c>
      <c r="AC659" s="0" t="n">
        <v>84</v>
      </c>
      <c r="AD659" s="0" t="n">
        <v>79</v>
      </c>
      <c r="AE659" s="0" t="n">
        <v>83</v>
      </c>
      <c r="AF659" s="0" t="n">
        <v>93</v>
      </c>
    </row>
    <row r="660" customFormat="false" ht="12.75" hidden="false" customHeight="false" outlineLevel="0" collapsed="false">
      <c r="A660" s="0" t="n">
        <v>656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52</v>
      </c>
      <c r="X660" s="0" t="n">
        <v>62</v>
      </c>
      <c r="Y660" s="0" t="n">
        <v>65</v>
      </c>
      <c r="Z660" s="0" t="n">
        <v>69</v>
      </c>
      <c r="AA660" s="0" t="n">
        <v>69</v>
      </c>
      <c r="AB660" s="0" t="n">
        <v>71</v>
      </c>
      <c r="AC660" s="0" t="n">
        <v>74</v>
      </c>
      <c r="AD660" s="0" t="n">
        <v>71</v>
      </c>
      <c r="AE660" s="0" t="n">
        <v>81</v>
      </c>
      <c r="AF660" s="0" t="n">
        <v>64</v>
      </c>
    </row>
    <row r="661" customFormat="false" ht="12.75" hidden="false" customHeight="false" outlineLevel="0" collapsed="false">
      <c r="A661" s="0" t="n">
        <v>657</v>
      </c>
      <c r="B661" s="0" t="n">
        <v>0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67</v>
      </c>
      <c r="X661" s="0" t="n">
        <v>80</v>
      </c>
      <c r="Y661" s="0" t="n">
        <v>85</v>
      </c>
      <c r="Z661" s="0" t="n">
        <v>80</v>
      </c>
      <c r="AA661" s="0" t="n">
        <v>80</v>
      </c>
      <c r="AB661" s="0" t="n">
        <v>81</v>
      </c>
      <c r="AC661" s="0" t="n">
        <v>84</v>
      </c>
      <c r="AD661" s="0" t="n">
        <v>85</v>
      </c>
      <c r="AE661" s="0" t="n">
        <v>87</v>
      </c>
      <c r="AF661" s="0" t="n">
        <v>89</v>
      </c>
    </row>
    <row r="662" customFormat="false" ht="12.75" hidden="false" customHeight="false" outlineLevel="0" collapsed="false">
      <c r="A662" s="0" t="n">
        <v>658</v>
      </c>
      <c r="B662" s="0" t="n">
        <v>0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64</v>
      </c>
      <c r="X662" s="0" t="n">
        <v>69</v>
      </c>
      <c r="Y662" s="0" t="n">
        <v>65</v>
      </c>
      <c r="Z662" s="0" t="n">
        <v>70</v>
      </c>
      <c r="AA662" s="0" t="n">
        <v>83</v>
      </c>
      <c r="AB662" s="0" t="n">
        <v>78</v>
      </c>
      <c r="AC662" s="0" t="n">
        <v>78</v>
      </c>
      <c r="AD662" s="0" t="n">
        <v>75</v>
      </c>
      <c r="AE662" s="0" t="n">
        <v>82</v>
      </c>
      <c r="AF662" s="0" t="n">
        <v>82</v>
      </c>
    </row>
    <row r="663" customFormat="false" ht="12.75" hidden="false" customHeight="false" outlineLevel="0" collapsed="false">
      <c r="A663" s="0" t="n">
        <v>659</v>
      </c>
      <c r="B663" s="0" t="n">
        <v>0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68</v>
      </c>
      <c r="X663" s="0" t="n">
        <v>71</v>
      </c>
      <c r="Y663" s="0" t="n">
        <v>79</v>
      </c>
      <c r="Z663" s="0" t="n">
        <v>76</v>
      </c>
      <c r="AA663" s="0" t="n">
        <v>80</v>
      </c>
      <c r="AB663" s="0" t="n">
        <v>76</v>
      </c>
      <c r="AC663" s="0" t="n">
        <v>83</v>
      </c>
      <c r="AD663" s="0" t="n">
        <v>88</v>
      </c>
      <c r="AE663" s="0" t="n">
        <v>86</v>
      </c>
      <c r="AF663" s="0" t="n">
        <v>87</v>
      </c>
    </row>
    <row r="664" customFormat="false" ht="12.75" hidden="false" customHeight="false" outlineLevel="0" collapsed="false">
      <c r="A664" s="0" t="n">
        <v>660</v>
      </c>
      <c r="B664" s="0" t="n">
        <v>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14</v>
      </c>
      <c r="X664" s="0" t="n">
        <v>16</v>
      </c>
      <c r="Y664" s="0" t="n">
        <v>28</v>
      </c>
      <c r="Z664" s="0" t="n">
        <v>30</v>
      </c>
      <c r="AA664" s="0" t="n">
        <v>33</v>
      </c>
      <c r="AB664" s="0" t="n">
        <v>26</v>
      </c>
      <c r="AC664" s="0" t="n">
        <v>37</v>
      </c>
      <c r="AD664" s="0" t="n">
        <v>27</v>
      </c>
      <c r="AE664" s="0" t="n">
        <v>39</v>
      </c>
      <c r="AF664" s="0" t="n">
        <v>42</v>
      </c>
    </row>
    <row r="665" customFormat="false" ht="12.75" hidden="false" customHeight="false" outlineLevel="0" collapsed="false">
      <c r="A665" s="0" t="n">
        <v>661</v>
      </c>
      <c r="B665" s="0" t="n">
        <v>0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94</v>
      </c>
      <c r="X665" s="0" t="n">
        <v>98</v>
      </c>
      <c r="Y665" s="0" t="n">
        <v>96</v>
      </c>
      <c r="Z665" s="0" t="n">
        <v>98</v>
      </c>
      <c r="AA665" s="0" t="n">
        <v>98</v>
      </c>
      <c r="AB665" s="0" t="n">
        <v>95</v>
      </c>
      <c r="AC665" s="0" t="n">
        <v>98</v>
      </c>
      <c r="AD665" s="0" t="n">
        <v>99</v>
      </c>
      <c r="AE665" s="0" t="n">
        <v>100</v>
      </c>
      <c r="AF665" s="0" t="n">
        <v>99</v>
      </c>
    </row>
    <row r="666" customFormat="false" ht="12.75" hidden="false" customHeight="false" outlineLevel="0" collapsed="false">
      <c r="A666" s="0" t="n">
        <v>662</v>
      </c>
      <c r="B666" s="0" t="n">
        <v>0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62</v>
      </c>
      <c r="X666" s="0" t="n">
        <v>64</v>
      </c>
      <c r="Y666" s="0" t="n">
        <v>73</v>
      </c>
      <c r="Z666" s="0" t="n">
        <v>73</v>
      </c>
      <c r="AA666" s="0" t="n">
        <v>73</v>
      </c>
      <c r="AB666" s="0" t="n">
        <v>79</v>
      </c>
      <c r="AC666" s="0" t="n">
        <v>82</v>
      </c>
      <c r="AD666" s="0" t="n">
        <v>86</v>
      </c>
      <c r="AE666" s="0" t="n">
        <v>81</v>
      </c>
      <c r="AF666" s="0" t="n">
        <v>80</v>
      </c>
    </row>
    <row r="667" customFormat="false" ht="12.75" hidden="false" customHeight="false" outlineLevel="0" collapsed="false">
      <c r="A667" s="0" t="n">
        <v>663</v>
      </c>
      <c r="B667" s="0" t="n">
        <v>0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69</v>
      </c>
      <c r="X667" s="0" t="n">
        <v>73</v>
      </c>
      <c r="Y667" s="0" t="n">
        <v>78</v>
      </c>
      <c r="Z667" s="0" t="n">
        <v>80</v>
      </c>
      <c r="AA667" s="0" t="n">
        <v>83</v>
      </c>
      <c r="AB667" s="0" t="n">
        <v>83</v>
      </c>
      <c r="AC667" s="0" t="n">
        <v>82</v>
      </c>
      <c r="AD667" s="0" t="n">
        <v>87</v>
      </c>
      <c r="AE667" s="0" t="n">
        <v>88</v>
      </c>
      <c r="AF667" s="0" t="n">
        <v>87</v>
      </c>
    </row>
    <row r="668" customFormat="false" ht="12.75" hidden="false" customHeight="false" outlineLevel="0" collapsed="false">
      <c r="A668" s="0" t="n">
        <v>664</v>
      </c>
      <c r="B668" s="0" t="n">
        <v>0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42</v>
      </c>
      <c r="X668" s="0" t="n">
        <v>48</v>
      </c>
      <c r="Y668" s="0" t="n">
        <v>49</v>
      </c>
      <c r="Z668" s="0" t="n">
        <v>60</v>
      </c>
      <c r="AA668" s="0" t="n">
        <v>57</v>
      </c>
      <c r="AB668" s="0" t="n">
        <v>63</v>
      </c>
      <c r="AC668" s="0" t="n">
        <v>69</v>
      </c>
      <c r="AD668" s="0" t="n">
        <v>61</v>
      </c>
      <c r="AE668" s="0" t="n">
        <v>61</v>
      </c>
      <c r="AF668" s="0" t="n">
        <v>61</v>
      </c>
    </row>
    <row r="669" customFormat="false" ht="12.75" hidden="false" customHeight="false" outlineLevel="0" collapsed="false">
      <c r="A669" s="0" t="n">
        <v>665</v>
      </c>
      <c r="B669" s="0" t="n">
        <v>0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41</v>
      </c>
      <c r="X669" s="0" t="n">
        <v>42</v>
      </c>
      <c r="Y669" s="0" t="n">
        <v>41</v>
      </c>
      <c r="Z669" s="0" t="n">
        <v>42</v>
      </c>
      <c r="AA669" s="0" t="n">
        <v>61</v>
      </c>
      <c r="AB669" s="0" t="n">
        <v>59</v>
      </c>
      <c r="AC669" s="0" t="n">
        <v>63</v>
      </c>
      <c r="AD669" s="0" t="n">
        <v>57</v>
      </c>
      <c r="AE669" s="0" t="n">
        <v>66</v>
      </c>
      <c r="AF669" s="0" t="n">
        <v>68</v>
      </c>
    </row>
    <row r="670" customFormat="false" ht="12.75" hidden="false" customHeight="false" outlineLevel="0" collapsed="false">
      <c r="A670" s="0" t="n">
        <v>666</v>
      </c>
      <c r="B670" s="0" t="n">
        <v>0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81</v>
      </c>
      <c r="X670" s="0" t="n">
        <v>78</v>
      </c>
      <c r="Y670" s="0" t="n">
        <v>81</v>
      </c>
      <c r="Z670" s="0" t="n">
        <v>87</v>
      </c>
      <c r="AA670" s="0" t="n">
        <v>88</v>
      </c>
      <c r="AB670" s="0" t="n">
        <v>89</v>
      </c>
      <c r="AC670" s="0" t="n">
        <v>84</v>
      </c>
      <c r="AD670" s="0" t="n">
        <v>92</v>
      </c>
      <c r="AE670" s="0" t="n">
        <v>94</v>
      </c>
      <c r="AF670" s="0" t="n">
        <v>92</v>
      </c>
    </row>
    <row r="671" customFormat="false" ht="12.75" hidden="false" customHeight="false" outlineLevel="0" collapsed="false">
      <c r="A671" s="0" t="n">
        <v>667</v>
      </c>
      <c r="B671" s="0" t="n">
        <v>0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52</v>
      </c>
      <c r="X671" s="0" t="n">
        <v>63</v>
      </c>
      <c r="Y671" s="0" t="n">
        <v>65</v>
      </c>
      <c r="Z671" s="0" t="n">
        <v>68</v>
      </c>
      <c r="AA671" s="0" t="n">
        <v>67</v>
      </c>
      <c r="AB671" s="0" t="n">
        <v>75</v>
      </c>
      <c r="AC671" s="0" t="n">
        <v>71</v>
      </c>
      <c r="AD671" s="0" t="n">
        <v>81</v>
      </c>
      <c r="AE671" s="0" t="n">
        <v>68</v>
      </c>
      <c r="AF671" s="0" t="n">
        <v>79</v>
      </c>
    </row>
    <row r="672" customFormat="false" ht="12.75" hidden="false" customHeight="false" outlineLevel="0" collapsed="false">
      <c r="A672" s="0" t="n">
        <v>668</v>
      </c>
      <c r="B672" s="0" t="n">
        <v>0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76</v>
      </c>
      <c r="X672" s="0" t="n">
        <v>87</v>
      </c>
      <c r="Y672" s="0" t="n">
        <v>93</v>
      </c>
      <c r="Z672" s="0" t="n">
        <v>91</v>
      </c>
      <c r="AA672" s="0" t="n">
        <v>89</v>
      </c>
      <c r="AB672" s="0" t="n">
        <v>92</v>
      </c>
      <c r="AC672" s="0" t="n">
        <v>94</v>
      </c>
      <c r="AD672" s="0" t="n">
        <v>90</v>
      </c>
      <c r="AE672" s="0" t="n">
        <v>88</v>
      </c>
      <c r="AF672" s="0" t="n">
        <v>92</v>
      </c>
    </row>
    <row r="673" customFormat="false" ht="12.75" hidden="false" customHeight="false" outlineLevel="0" collapsed="false">
      <c r="A673" s="0" t="n">
        <v>669</v>
      </c>
      <c r="B673" s="0" t="n">
        <v>0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90</v>
      </c>
      <c r="X673" s="0" t="n">
        <v>91</v>
      </c>
      <c r="Y673" s="0" t="n">
        <v>97</v>
      </c>
      <c r="Z673" s="0" t="n">
        <v>92</v>
      </c>
      <c r="AA673" s="0" t="n">
        <v>96</v>
      </c>
      <c r="AB673" s="0" t="n">
        <v>95</v>
      </c>
      <c r="AC673" s="0" t="n">
        <v>97</v>
      </c>
      <c r="AD673" s="0" t="n">
        <v>95</v>
      </c>
      <c r="AE673" s="0" t="n">
        <v>96</v>
      </c>
      <c r="AF673" s="0" t="n">
        <v>98</v>
      </c>
    </row>
    <row r="674" customFormat="false" ht="12.75" hidden="false" customHeight="false" outlineLevel="0" collapsed="false">
      <c r="A674" s="0" t="n">
        <v>670</v>
      </c>
      <c r="B674" s="0" t="n">
        <v>0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82</v>
      </c>
      <c r="X674" s="0" t="n">
        <v>84</v>
      </c>
      <c r="Y674" s="0" t="n">
        <v>83</v>
      </c>
      <c r="Z674" s="0" t="n">
        <v>91</v>
      </c>
      <c r="AA674" s="0" t="n">
        <v>88</v>
      </c>
      <c r="AB674" s="0" t="n">
        <v>90</v>
      </c>
      <c r="AC674" s="0" t="n">
        <v>90</v>
      </c>
      <c r="AD674" s="0" t="n">
        <v>92</v>
      </c>
      <c r="AE674" s="0" t="n">
        <v>94</v>
      </c>
      <c r="AF674" s="0" t="n">
        <v>92</v>
      </c>
    </row>
    <row r="675" customFormat="false" ht="12.75" hidden="false" customHeight="false" outlineLevel="0" collapsed="false">
      <c r="A675" s="0" t="n">
        <v>671</v>
      </c>
      <c r="B675" s="0" t="n">
        <v>0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84</v>
      </c>
      <c r="X675" s="0" t="n">
        <v>86</v>
      </c>
      <c r="Y675" s="0" t="n">
        <v>90</v>
      </c>
      <c r="Z675" s="0" t="n">
        <v>86</v>
      </c>
      <c r="AA675" s="0" t="n">
        <v>92</v>
      </c>
      <c r="AB675" s="0" t="n">
        <v>85</v>
      </c>
      <c r="AC675" s="0" t="n">
        <v>91</v>
      </c>
      <c r="AD675" s="0" t="n">
        <v>94</v>
      </c>
      <c r="AE675" s="0" t="n">
        <v>90</v>
      </c>
      <c r="AF675" s="0" t="n">
        <v>98</v>
      </c>
    </row>
    <row r="676" customFormat="false" ht="12.75" hidden="false" customHeight="false" outlineLevel="0" collapsed="false">
      <c r="A676" s="0" t="n">
        <v>672</v>
      </c>
      <c r="B676" s="0" t="n">
        <v>0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71</v>
      </c>
      <c r="X676" s="0" t="n">
        <v>70</v>
      </c>
      <c r="Y676" s="0" t="n">
        <v>78</v>
      </c>
      <c r="Z676" s="0" t="n">
        <v>80</v>
      </c>
      <c r="AA676" s="0" t="n">
        <v>82</v>
      </c>
      <c r="AB676" s="0" t="n">
        <v>81</v>
      </c>
      <c r="AC676" s="0" t="n">
        <v>82</v>
      </c>
      <c r="AD676" s="0" t="n">
        <v>83</v>
      </c>
      <c r="AE676" s="0" t="n">
        <v>80</v>
      </c>
      <c r="AF676" s="0" t="n">
        <v>85</v>
      </c>
    </row>
    <row r="677" customFormat="false" ht="12.75" hidden="false" customHeight="false" outlineLevel="0" collapsed="false">
      <c r="A677" s="0" t="n">
        <v>673</v>
      </c>
      <c r="B677" s="0" t="n">
        <v>0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73</v>
      </c>
      <c r="X677" s="0" t="n">
        <v>91</v>
      </c>
      <c r="Y677" s="0" t="n">
        <v>82</v>
      </c>
      <c r="Z677" s="0" t="n">
        <v>89</v>
      </c>
      <c r="AA677" s="0" t="n">
        <v>91</v>
      </c>
      <c r="AB677" s="0" t="n">
        <v>91</v>
      </c>
      <c r="AC677" s="0" t="n">
        <v>89</v>
      </c>
      <c r="AD677" s="0" t="n">
        <v>90</v>
      </c>
      <c r="AE677" s="0" t="n">
        <v>92</v>
      </c>
      <c r="AF677" s="0" t="n">
        <v>98</v>
      </c>
    </row>
    <row r="678" customFormat="false" ht="12.75" hidden="false" customHeight="false" outlineLevel="0" collapsed="false">
      <c r="A678" s="0" t="n">
        <v>674</v>
      </c>
      <c r="B678" s="0" t="n">
        <v>0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57</v>
      </c>
      <c r="X678" s="0" t="n">
        <v>69</v>
      </c>
      <c r="Y678" s="0" t="n">
        <v>77</v>
      </c>
      <c r="Z678" s="0" t="n">
        <v>71</v>
      </c>
      <c r="AA678" s="0" t="n">
        <v>79</v>
      </c>
      <c r="AB678" s="0" t="n">
        <v>80</v>
      </c>
      <c r="AC678" s="0" t="n">
        <v>82</v>
      </c>
      <c r="AD678" s="0" t="n">
        <v>88</v>
      </c>
      <c r="AE678" s="0" t="n">
        <v>90</v>
      </c>
      <c r="AF678" s="0" t="n">
        <v>89</v>
      </c>
    </row>
    <row r="679" customFormat="false" ht="12.75" hidden="false" customHeight="false" outlineLevel="0" collapsed="false">
      <c r="A679" s="0" t="n">
        <v>675</v>
      </c>
      <c r="B679" s="0" t="n">
        <v>0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63</v>
      </c>
      <c r="X679" s="0" t="n">
        <v>72</v>
      </c>
      <c r="Y679" s="0" t="n">
        <v>82</v>
      </c>
      <c r="Z679" s="0" t="n">
        <v>80</v>
      </c>
      <c r="AA679" s="0" t="n">
        <v>78</v>
      </c>
      <c r="AB679" s="0" t="n">
        <v>79</v>
      </c>
      <c r="AC679" s="0" t="n">
        <v>88</v>
      </c>
      <c r="AD679" s="0" t="n">
        <v>80</v>
      </c>
      <c r="AE679" s="0" t="n">
        <v>86</v>
      </c>
      <c r="AF679" s="0" t="n">
        <v>82</v>
      </c>
    </row>
    <row r="680" customFormat="false" ht="12.75" hidden="false" customHeight="false" outlineLevel="0" collapsed="false">
      <c r="A680" s="0" t="n">
        <v>676</v>
      </c>
      <c r="B680" s="0" t="n">
        <v>0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42</v>
      </c>
      <c r="X680" s="0" t="n">
        <v>54</v>
      </c>
      <c r="Y680" s="0" t="n">
        <v>56</v>
      </c>
      <c r="Z680" s="0" t="n">
        <v>64</v>
      </c>
      <c r="AA680" s="0" t="n">
        <v>63</v>
      </c>
      <c r="AB680" s="0" t="n">
        <v>65</v>
      </c>
      <c r="AC680" s="0" t="n">
        <v>70</v>
      </c>
      <c r="AD680" s="0" t="n">
        <v>66</v>
      </c>
      <c r="AE680" s="0" t="n">
        <v>74</v>
      </c>
      <c r="AF680" s="0" t="n">
        <v>74</v>
      </c>
    </row>
    <row r="681" customFormat="false" ht="12.75" hidden="false" customHeight="false" outlineLevel="0" collapsed="false">
      <c r="A681" s="0" t="n">
        <v>677</v>
      </c>
      <c r="B681" s="0" t="n">
        <v>0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72</v>
      </c>
      <c r="X681" s="0" t="n">
        <v>64</v>
      </c>
      <c r="Y681" s="0" t="n">
        <v>77</v>
      </c>
      <c r="Z681" s="0" t="n">
        <v>74</v>
      </c>
      <c r="AA681" s="0" t="n">
        <v>83</v>
      </c>
      <c r="AB681" s="0" t="n">
        <v>87</v>
      </c>
      <c r="AC681" s="0" t="n">
        <v>78</v>
      </c>
      <c r="AD681" s="0" t="n">
        <v>87</v>
      </c>
      <c r="AE681" s="0" t="n">
        <v>93</v>
      </c>
      <c r="AF681" s="0" t="n">
        <v>89</v>
      </c>
    </row>
    <row r="682" customFormat="false" ht="12.75" hidden="false" customHeight="false" outlineLevel="0" collapsed="false">
      <c r="A682" s="0" t="n">
        <v>678</v>
      </c>
      <c r="B682" s="0" t="n">
        <v>0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63</v>
      </c>
      <c r="X682" s="0" t="n">
        <v>72</v>
      </c>
      <c r="Y682" s="0" t="n">
        <v>70</v>
      </c>
      <c r="Z682" s="0" t="n">
        <v>70</v>
      </c>
      <c r="AA682" s="0" t="n">
        <v>70</v>
      </c>
      <c r="AB682" s="0" t="n">
        <v>81</v>
      </c>
      <c r="AC682" s="0" t="n">
        <v>77</v>
      </c>
      <c r="AD682" s="0" t="n">
        <v>73</v>
      </c>
      <c r="AE682" s="0" t="n">
        <v>88</v>
      </c>
      <c r="AF682" s="0" t="n">
        <v>86</v>
      </c>
    </row>
    <row r="683" customFormat="false" ht="12.75" hidden="false" customHeight="false" outlineLevel="0" collapsed="false">
      <c r="A683" s="0" t="n">
        <v>679</v>
      </c>
      <c r="B683" s="0" t="n">
        <v>0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50</v>
      </c>
      <c r="X683" s="0" t="n">
        <v>49</v>
      </c>
      <c r="Y683" s="0" t="n">
        <v>52</v>
      </c>
      <c r="Z683" s="0" t="n">
        <v>56</v>
      </c>
      <c r="AA683" s="0" t="n">
        <v>63</v>
      </c>
      <c r="AB683" s="0" t="n">
        <v>63</v>
      </c>
      <c r="AC683" s="0" t="n">
        <v>70</v>
      </c>
      <c r="AD683" s="0" t="n">
        <v>69</v>
      </c>
      <c r="AE683" s="0" t="n">
        <v>70</v>
      </c>
      <c r="AF683" s="0" t="n">
        <v>77</v>
      </c>
    </row>
    <row r="684" customFormat="false" ht="12.75" hidden="false" customHeight="false" outlineLevel="0" collapsed="false">
      <c r="A684" s="0" t="n">
        <v>680</v>
      </c>
      <c r="B684" s="0" t="n">
        <v>0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75</v>
      </c>
      <c r="X684" s="0" t="n">
        <v>78</v>
      </c>
      <c r="Y684" s="0" t="n">
        <v>74</v>
      </c>
      <c r="Z684" s="0" t="n">
        <v>79</v>
      </c>
      <c r="AA684" s="0" t="n">
        <v>78</v>
      </c>
      <c r="AB684" s="0" t="n">
        <v>82</v>
      </c>
      <c r="AC684" s="0" t="n">
        <v>86</v>
      </c>
      <c r="AD684" s="0" t="n">
        <v>85</v>
      </c>
      <c r="AE684" s="0" t="n">
        <v>88</v>
      </c>
      <c r="AF684" s="0" t="n">
        <v>92</v>
      </c>
    </row>
    <row r="685" customFormat="false" ht="12.75" hidden="false" customHeight="false" outlineLevel="0" collapsed="false">
      <c r="A685" s="0" t="n">
        <v>681</v>
      </c>
      <c r="B685" s="0" t="n">
        <v>0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65</v>
      </c>
      <c r="X685" s="0" t="n">
        <v>68</v>
      </c>
      <c r="Y685" s="0" t="n">
        <v>66</v>
      </c>
      <c r="Z685" s="0" t="n">
        <v>65</v>
      </c>
      <c r="AA685" s="0" t="n">
        <v>80</v>
      </c>
      <c r="AB685" s="0" t="n">
        <v>72</v>
      </c>
      <c r="AC685" s="0" t="n">
        <v>77</v>
      </c>
      <c r="AD685" s="0" t="n">
        <v>76</v>
      </c>
      <c r="AE685" s="0" t="n">
        <v>83</v>
      </c>
      <c r="AF685" s="0" t="n">
        <v>92</v>
      </c>
    </row>
    <row r="686" customFormat="false" ht="12.75" hidden="false" customHeight="false" outlineLevel="0" collapsed="false">
      <c r="A686" s="0" t="n">
        <v>682</v>
      </c>
      <c r="B686" s="0" t="n">
        <v>0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67</v>
      </c>
      <c r="X686" s="0" t="n">
        <v>65</v>
      </c>
      <c r="Y686" s="0" t="n">
        <v>79</v>
      </c>
      <c r="Z686" s="0" t="n">
        <v>80</v>
      </c>
      <c r="AA686" s="0" t="n">
        <v>83</v>
      </c>
      <c r="AB686" s="0" t="n">
        <v>81</v>
      </c>
      <c r="AC686" s="0" t="n">
        <v>80</v>
      </c>
      <c r="AD686" s="0" t="n">
        <v>81</v>
      </c>
      <c r="AE686" s="0" t="n">
        <v>79</v>
      </c>
      <c r="AF686" s="0" t="n">
        <v>91</v>
      </c>
    </row>
    <row r="687" customFormat="false" ht="12.75" hidden="false" customHeight="false" outlineLevel="0" collapsed="false">
      <c r="A687" s="0" t="n">
        <v>683</v>
      </c>
      <c r="B687" s="0" t="n">
        <v>0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51</v>
      </c>
      <c r="X687" s="0" t="n">
        <v>52</v>
      </c>
      <c r="Y687" s="0" t="n">
        <v>60</v>
      </c>
      <c r="Z687" s="0" t="n">
        <v>65</v>
      </c>
      <c r="AA687" s="0" t="n">
        <v>57</v>
      </c>
      <c r="AB687" s="0" t="n">
        <v>61</v>
      </c>
      <c r="AC687" s="0" t="n">
        <v>69</v>
      </c>
      <c r="AD687" s="0" t="n">
        <v>69</v>
      </c>
      <c r="AE687" s="0" t="n">
        <v>70</v>
      </c>
      <c r="AF687" s="0" t="n">
        <v>74</v>
      </c>
    </row>
    <row r="688" customFormat="false" ht="12.75" hidden="false" customHeight="false" outlineLevel="0" collapsed="false">
      <c r="A688" s="0" t="n">
        <v>684</v>
      </c>
      <c r="B688" s="0" t="n">
        <v>0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56</v>
      </c>
      <c r="X688" s="0" t="n">
        <v>66</v>
      </c>
      <c r="Y688" s="0" t="n">
        <v>71</v>
      </c>
      <c r="Z688" s="0" t="n">
        <v>65</v>
      </c>
      <c r="AA688" s="0" t="n">
        <v>73</v>
      </c>
      <c r="AB688" s="0" t="n">
        <v>67</v>
      </c>
      <c r="AC688" s="0" t="n">
        <v>83</v>
      </c>
      <c r="AD688" s="0" t="n">
        <v>86</v>
      </c>
      <c r="AE688" s="0" t="n">
        <v>83</v>
      </c>
      <c r="AF688" s="0" t="n">
        <v>75</v>
      </c>
    </row>
    <row r="689" customFormat="false" ht="12.75" hidden="false" customHeight="false" outlineLevel="0" collapsed="false">
      <c r="A689" s="0" t="n">
        <v>685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67</v>
      </c>
      <c r="X689" s="0" t="n">
        <v>75</v>
      </c>
      <c r="Y689" s="0" t="n">
        <v>72</v>
      </c>
      <c r="Z689" s="0" t="n">
        <v>73</v>
      </c>
      <c r="AA689" s="0" t="n">
        <v>81</v>
      </c>
      <c r="AB689" s="0" t="n">
        <v>81</v>
      </c>
      <c r="AC689" s="0" t="n">
        <v>84</v>
      </c>
      <c r="AD689" s="0" t="n">
        <v>86</v>
      </c>
      <c r="AE689" s="0" t="n">
        <v>88</v>
      </c>
      <c r="AF689" s="0" t="n">
        <v>91</v>
      </c>
    </row>
    <row r="690" customFormat="false" ht="12.75" hidden="false" customHeight="false" outlineLevel="0" collapsed="false">
      <c r="A690" s="0" t="n">
        <v>686</v>
      </c>
      <c r="B690" s="0" t="n">
        <v>0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84</v>
      </c>
      <c r="X690" s="0" t="n">
        <v>86</v>
      </c>
      <c r="Y690" s="0" t="n">
        <v>88</v>
      </c>
      <c r="Z690" s="0" t="n">
        <v>89</v>
      </c>
      <c r="AA690" s="0" t="n">
        <v>91</v>
      </c>
      <c r="AB690" s="0" t="n">
        <v>87</v>
      </c>
      <c r="AC690" s="0" t="n">
        <v>89</v>
      </c>
      <c r="AD690" s="0" t="n">
        <v>90</v>
      </c>
      <c r="AE690" s="0" t="n">
        <v>92</v>
      </c>
      <c r="AF690" s="0" t="n">
        <v>92</v>
      </c>
    </row>
    <row r="691" customFormat="false" ht="12.75" hidden="false" customHeight="false" outlineLevel="0" collapsed="false">
      <c r="A691" s="0" t="n">
        <v>687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55</v>
      </c>
      <c r="X691" s="0" t="n">
        <v>58</v>
      </c>
      <c r="Y691" s="0" t="n">
        <v>63</v>
      </c>
      <c r="Z691" s="0" t="n">
        <v>67</v>
      </c>
      <c r="AA691" s="0" t="n">
        <v>68</v>
      </c>
      <c r="AB691" s="0" t="n">
        <v>73</v>
      </c>
      <c r="AC691" s="0" t="n">
        <v>77</v>
      </c>
      <c r="AD691" s="0" t="n">
        <v>70</v>
      </c>
      <c r="AE691" s="0" t="n">
        <v>79</v>
      </c>
      <c r="AF691" s="0" t="n">
        <v>85</v>
      </c>
    </row>
    <row r="692" customFormat="false" ht="12.75" hidden="false" customHeight="false" outlineLevel="0" collapsed="false">
      <c r="A692" s="0" t="n">
        <v>688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75</v>
      </c>
      <c r="X692" s="0" t="n">
        <v>77</v>
      </c>
      <c r="Y692" s="0" t="n">
        <v>88</v>
      </c>
      <c r="Z692" s="0" t="n">
        <v>85</v>
      </c>
      <c r="AA692" s="0" t="n">
        <v>84</v>
      </c>
      <c r="AB692" s="0" t="n">
        <v>90</v>
      </c>
      <c r="AC692" s="0" t="n">
        <v>86</v>
      </c>
      <c r="AD692" s="0" t="n">
        <v>78</v>
      </c>
      <c r="AE692" s="0" t="n">
        <v>89</v>
      </c>
      <c r="AF692" s="0" t="n">
        <v>95</v>
      </c>
    </row>
    <row r="693" customFormat="false" ht="12.75" hidden="false" customHeight="false" outlineLevel="0" collapsed="false">
      <c r="A693" s="0" t="n">
        <v>689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67</v>
      </c>
      <c r="X693" s="0" t="n">
        <v>69</v>
      </c>
      <c r="Y693" s="0" t="n">
        <v>68</v>
      </c>
      <c r="Z693" s="0" t="n">
        <v>75</v>
      </c>
      <c r="AA693" s="0" t="n">
        <v>84</v>
      </c>
      <c r="AB693" s="0" t="n">
        <v>77</v>
      </c>
      <c r="AC693" s="0" t="n">
        <v>83</v>
      </c>
      <c r="AD693" s="0" t="n">
        <v>85</v>
      </c>
      <c r="AE693" s="0" t="n">
        <v>88</v>
      </c>
      <c r="AF693" s="0" t="n">
        <v>88</v>
      </c>
    </row>
    <row r="694" customFormat="false" ht="12.75" hidden="false" customHeight="false" outlineLevel="0" collapsed="false">
      <c r="A694" s="0" t="n">
        <v>690</v>
      </c>
      <c r="B694" s="0" t="n">
        <v>0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68</v>
      </c>
      <c r="X694" s="0" t="n">
        <v>69</v>
      </c>
      <c r="Y694" s="0" t="n">
        <v>76</v>
      </c>
      <c r="Z694" s="0" t="n">
        <v>83</v>
      </c>
      <c r="AA694" s="0" t="n">
        <v>83</v>
      </c>
      <c r="AB694" s="0" t="n">
        <v>82</v>
      </c>
      <c r="AC694" s="0" t="n">
        <v>90</v>
      </c>
      <c r="AD694" s="0" t="n">
        <v>79</v>
      </c>
      <c r="AE694" s="0" t="n">
        <v>87</v>
      </c>
      <c r="AF694" s="0" t="n">
        <v>91</v>
      </c>
    </row>
    <row r="695" customFormat="false" ht="12.75" hidden="false" customHeight="false" outlineLevel="0" collapsed="false">
      <c r="A695" s="0" t="n">
        <v>691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52</v>
      </c>
      <c r="X695" s="0" t="n">
        <v>62</v>
      </c>
      <c r="Y695" s="0" t="n">
        <v>66</v>
      </c>
      <c r="Z695" s="0" t="n">
        <v>62</v>
      </c>
      <c r="AA695" s="0" t="n">
        <v>66</v>
      </c>
      <c r="AB695" s="0" t="n">
        <v>71</v>
      </c>
      <c r="AC695" s="0" t="n">
        <v>62</v>
      </c>
      <c r="AD695" s="0" t="n">
        <v>67</v>
      </c>
      <c r="AE695" s="0" t="n">
        <v>60</v>
      </c>
      <c r="AF695" s="0" t="n">
        <v>76</v>
      </c>
    </row>
    <row r="696" customFormat="false" ht="12.75" hidden="false" customHeight="false" outlineLevel="0" collapsed="false">
      <c r="A696" s="0" t="n">
        <v>692</v>
      </c>
      <c r="B696" s="0" t="n">
        <v>0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90</v>
      </c>
      <c r="X696" s="0" t="n">
        <v>89</v>
      </c>
      <c r="Y696" s="0" t="n">
        <v>90</v>
      </c>
      <c r="Z696" s="0" t="n">
        <v>92</v>
      </c>
      <c r="AA696" s="0" t="n">
        <v>93</v>
      </c>
      <c r="AB696" s="0" t="n">
        <v>93</v>
      </c>
      <c r="AC696" s="0" t="n">
        <v>96</v>
      </c>
      <c r="AD696" s="0" t="n">
        <v>97</v>
      </c>
      <c r="AE696" s="0" t="n">
        <v>98</v>
      </c>
      <c r="AF696" s="0" t="n">
        <v>99</v>
      </c>
    </row>
    <row r="697" customFormat="false" ht="12.75" hidden="false" customHeight="false" outlineLevel="0" collapsed="false">
      <c r="A697" s="0" t="n">
        <v>693</v>
      </c>
      <c r="B697" s="0" t="n">
        <v>0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</row>
    <row r="698" customFormat="false" ht="12.75" hidden="false" customHeight="false" outlineLevel="0" collapsed="false">
      <c r="A698" s="0" t="n">
        <v>694</v>
      </c>
      <c r="B698" s="0" t="n">
        <v>0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70</v>
      </c>
      <c r="X698" s="0" t="n">
        <v>65</v>
      </c>
      <c r="Y698" s="0" t="n">
        <v>76</v>
      </c>
      <c r="Z698" s="0" t="n">
        <v>85</v>
      </c>
      <c r="AA698" s="0" t="n">
        <v>82</v>
      </c>
      <c r="AB698" s="0" t="n">
        <v>84</v>
      </c>
      <c r="AC698" s="0" t="n">
        <v>91</v>
      </c>
      <c r="AD698" s="0" t="n">
        <v>87</v>
      </c>
      <c r="AE698" s="0" t="n">
        <v>94</v>
      </c>
      <c r="AF698" s="0" t="n">
        <v>93</v>
      </c>
    </row>
    <row r="699" customFormat="false" ht="12.75" hidden="false" customHeight="false" outlineLevel="0" collapsed="false">
      <c r="A699" s="0" t="n">
        <v>695</v>
      </c>
      <c r="B699" s="0" t="n">
        <v>0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81</v>
      </c>
      <c r="X699" s="0" t="n">
        <v>88</v>
      </c>
      <c r="Y699" s="0" t="n">
        <v>90</v>
      </c>
      <c r="Z699" s="0" t="n">
        <v>91</v>
      </c>
      <c r="AA699" s="0" t="n">
        <v>93</v>
      </c>
      <c r="AB699" s="0" t="n">
        <v>96</v>
      </c>
      <c r="AC699" s="0" t="n">
        <v>92</v>
      </c>
      <c r="AD699" s="0" t="n">
        <v>92</v>
      </c>
      <c r="AE699" s="0" t="n">
        <v>96</v>
      </c>
      <c r="AF699" s="0" t="n">
        <v>95</v>
      </c>
    </row>
    <row r="700" customFormat="false" ht="12.75" hidden="false" customHeight="false" outlineLevel="0" collapsed="false">
      <c r="A700" s="0" t="n">
        <v>696</v>
      </c>
      <c r="B700" s="0" t="n">
        <v>0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45</v>
      </c>
      <c r="X700" s="0" t="n">
        <v>44</v>
      </c>
      <c r="Y700" s="0" t="n">
        <v>52</v>
      </c>
      <c r="Z700" s="0" t="n">
        <v>63</v>
      </c>
      <c r="AA700" s="0" t="n">
        <v>54</v>
      </c>
      <c r="AB700" s="0" t="n">
        <v>65</v>
      </c>
      <c r="AC700" s="0" t="n">
        <v>67</v>
      </c>
      <c r="AD700" s="0" t="n">
        <v>68</v>
      </c>
      <c r="AE700" s="0" t="n">
        <v>67</v>
      </c>
      <c r="AF700" s="0" t="n">
        <v>76</v>
      </c>
    </row>
    <row r="701" customFormat="false" ht="12.75" hidden="false" customHeight="false" outlineLevel="0" collapsed="false">
      <c r="A701" s="0" t="n">
        <v>697</v>
      </c>
      <c r="B701" s="0" t="n">
        <v>0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85</v>
      </c>
      <c r="X701" s="0" t="n">
        <v>92</v>
      </c>
      <c r="Y701" s="0" t="n">
        <v>93</v>
      </c>
      <c r="Z701" s="0" t="n">
        <v>91</v>
      </c>
      <c r="AA701" s="0" t="n">
        <v>93</v>
      </c>
      <c r="AB701" s="0" t="n">
        <v>97</v>
      </c>
      <c r="AC701" s="0" t="n">
        <v>97</v>
      </c>
      <c r="AD701" s="0" t="n">
        <v>98</v>
      </c>
      <c r="AE701" s="0" t="n">
        <v>95</v>
      </c>
      <c r="AF701" s="0" t="n">
        <v>99</v>
      </c>
    </row>
    <row r="702" customFormat="false" ht="12.75" hidden="false" customHeight="false" outlineLevel="0" collapsed="false">
      <c r="A702" s="0" t="n">
        <v>698</v>
      </c>
      <c r="B702" s="0" t="n">
        <v>0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68</v>
      </c>
      <c r="X702" s="0" t="n">
        <v>68</v>
      </c>
      <c r="Y702" s="0" t="n">
        <v>65</v>
      </c>
      <c r="Z702" s="0" t="n">
        <v>70</v>
      </c>
      <c r="AA702" s="0" t="n">
        <v>70</v>
      </c>
      <c r="AB702" s="0" t="n">
        <v>78</v>
      </c>
      <c r="AC702" s="0" t="n">
        <v>77</v>
      </c>
      <c r="AD702" s="0" t="n">
        <v>78</v>
      </c>
      <c r="AE702" s="0" t="n">
        <v>75</v>
      </c>
      <c r="AF702" s="0" t="n">
        <v>83</v>
      </c>
    </row>
    <row r="703" customFormat="false" ht="12.75" hidden="false" customHeight="false" outlineLevel="0" collapsed="false">
      <c r="A703" s="0" t="n">
        <v>699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39</v>
      </c>
      <c r="X703" s="0" t="n">
        <v>51</v>
      </c>
      <c r="Y703" s="0" t="n">
        <v>48</v>
      </c>
      <c r="Z703" s="0" t="n">
        <v>54</v>
      </c>
      <c r="AA703" s="0" t="n">
        <v>54</v>
      </c>
      <c r="AB703" s="0" t="n">
        <v>62</v>
      </c>
      <c r="AC703" s="0" t="n">
        <v>62</v>
      </c>
      <c r="AD703" s="0" t="n">
        <v>68</v>
      </c>
      <c r="AE703" s="0" t="n">
        <v>67</v>
      </c>
      <c r="AF703" s="0" t="n">
        <v>70</v>
      </c>
    </row>
    <row r="704" customFormat="false" ht="12.75" hidden="false" customHeight="false" outlineLevel="0" collapsed="false">
      <c r="A704" s="0" t="n">
        <v>700</v>
      </c>
      <c r="B704" s="0" t="n">
        <v>0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62</v>
      </c>
      <c r="X704" s="0" t="n">
        <v>65</v>
      </c>
      <c r="Y704" s="0" t="n">
        <v>81</v>
      </c>
      <c r="Z704" s="0" t="n">
        <v>80</v>
      </c>
      <c r="AA704" s="0" t="n">
        <v>84</v>
      </c>
      <c r="AB704" s="0" t="n">
        <v>84</v>
      </c>
      <c r="AC704" s="0" t="n">
        <v>81</v>
      </c>
      <c r="AD704" s="0" t="n">
        <v>83</v>
      </c>
      <c r="AE704" s="0" t="n">
        <v>86</v>
      </c>
      <c r="AF704" s="0" t="n">
        <v>86</v>
      </c>
    </row>
    <row r="705" customFormat="false" ht="12.75" hidden="false" customHeight="false" outlineLevel="0" collapsed="false">
      <c r="A705" s="0" t="n">
        <v>701</v>
      </c>
      <c r="B705" s="0" t="n">
        <v>0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75</v>
      </c>
      <c r="X705" s="0" t="n">
        <v>81</v>
      </c>
      <c r="Y705" s="0" t="n">
        <v>78</v>
      </c>
      <c r="Z705" s="0" t="n">
        <v>86</v>
      </c>
      <c r="AA705" s="0" t="n">
        <v>76</v>
      </c>
      <c r="AB705" s="0" t="n">
        <v>89</v>
      </c>
      <c r="AC705" s="0" t="n">
        <v>90</v>
      </c>
      <c r="AD705" s="0" t="n">
        <v>91</v>
      </c>
      <c r="AE705" s="0" t="n">
        <v>92</v>
      </c>
      <c r="AF705" s="0" t="n">
        <v>92</v>
      </c>
    </row>
    <row r="706" customFormat="false" ht="12.75" hidden="false" customHeight="false" outlineLevel="0" collapsed="false">
      <c r="A706" s="0" t="n">
        <v>702</v>
      </c>
      <c r="B706" s="0" t="n">
        <v>0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91</v>
      </c>
      <c r="X706" s="0" t="n">
        <v>93</v>
      </c>
      <c r="Y706" s="0" t="n">
        <v>94</v>
      </c>
      <c r="Z706" s="0" t="n">
        <v>95</v>
      </c>
      <c r="AA706" s="0" t="n">
        <v>96</v>
      </c>
      <c r="AB706" s="0" t="n">
        <v>93</v>
      </c>
      <c r="AC706" s="0" t="n">
        <v>100</v>
      </c>
      <c r="AD706" s="0" t="n">
        <v>99</v>
      </c>
      <c r="AE706" s="0" t="n">
        <v>98</v>
      </c>
      <c r="AF706" s="0" t="n">
        <v>99</v>
      </c>
    </row>
    <row r="707" customFormat="false" ht="12.75" hidden="false" customHeight="false" outlineLevel="0" collapsed="false">
      <c r="A707" s="0" t="n">
        <v>703</v>
      </c>
      <c r="B707" s="0" t="n">
        <v>0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82</v>
      </c>
      <c r="X707" s="0" t="n">
        <v>89</v>
      </c>
      <c r="Y707" s="0" t="n">
        <v>91</v>
      </c>
      <c r="Z707" s="0" t="n">
        <v>89</v>
      </c>
      <c r="AA707" s="0" t="n">
        <v>87</v>
      </c>
      <c r="AB707" s="0" t="n">
        <v>95</v>
      </c>
      <c r="AC707" s="0" t="n">
        <v>94</v>
      </c>
      <c r="AD707" s="0" t="n">
        <v>96</v>
      </c>
      <c r="AE707" s="0" t="n">
        <v>93</v>
      </c>
      <c r="AF707" s="0" t="n">
        <v>99</v>
      </c>
    </row>
    <row r="708" customFormat="false" ht="12.75" hidden="false" customHeight="false" outlineLevel="0" collapsed="false">
      <c r="A708" s="0" t="n">
        <v>704</v>
      </c>
      <c r="B708" s="0" t="n">
        <v>0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60</v>
      </c>
      <c r="X708" s="0" t="n">
        <v>60</v>
      </c>
      <c r="Y708" s="0" t="n">
        <v>62</v>
      </c>
      <c r="Z708" s="0" t="n">
        <v>69</v>
      </c>
      <c r="AA708" s="0" t="n">
        <v>66</v>
      </c>
      <c r="AB708" s="0" t="n">
        <v>72</v>
      </c>
      <c r="AC708" s="0" t="n">
        <v>81</v>
      </c>
      <c r="AD708" s="0" t="n">
        <v>78</v>
      </c>
      <c r="AE708" s="0" t="n">
        <v>79</v>
      </c>
      <c r="AF708" s="0" t="n">
        <v>76</v>
      </c>
    </row>
    <row r="709" customFormat="false" ht="12.75" hidden="false" customHeight="false" outlineLevel="0" collapsed="false">
      <c r="A709" s="0" t="n">
        <v>705</v>
      </c>
      <c r="B709" s="0" t="n">
        <v>0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68</v>
      </c>
      <c r="X709" s="0" t="n">
        <v>70</v>
      </c>
      <c r="Y709" s="0" t="n">
        <v>69</v>
      </c>
      <c r="Z709" s="0" t="n">
        <v>86</v>
      </c>
      <c r="AA709" s="0" t="n">
        <v>80</v>
      </c>
      <c r="AB709" s="0" t="n">
        <v>84</v>
      </c>
      <c r="AC709" s="0" t="n">
        <v>82</v>
      </c>
      <c r="AD709" s="0" t="n">
        <v>87</v>
      </c>
      <c r="AE709" s="0" t="n">
        <v>90</v>
      </c>
      <c r="AF709" s="0" t="n">
        <v>88</v>
      </c>
    </row>
    <row r="710" customFormat="false" ht="12.75" hidden="false" customHeight="false" outlineLevel="0" collapsed="false">
      <c r="A710" s="0" t="n">
        <v>706</v>
      </c>
      <c r="B710" s="0" t="n">
        <v>0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78</v>
      </c>
      <c r="X710" s="0" t="n">
        <v>82</v>
      </c>
      <c r="Y710" s="0" t="n">
        <v>88</v>
      </c>
      <c r="Z710" s="0" t="n">
        <v>90</v>
      </c>
      <c r="AA710" s="0" t="n">
        <v>87</v>
      </c>
      <c r="AB710" s="0" t="n">
        <v>88</v>
      </c>
      <c r="AC710" s="0" t="n">
        <v>91</v>
      </c>
      <c r="AD710" s="0" t="n">
        <v>95</v>
      </c>
      <c r="AE710" s="0" t="n">
        <v>88</v>
      </c>
      <c r="AF710" s="0" t="n">
        <v>95</v>
      </c>
    </row>
    <row r="711" customFormat="false" ht="12.75" hidden="false" customHeight="false" outlineLevel="0" collapsed="false">
      <c r="A711" s="0" t="n">
        <v>707</v>
      </c>
      <c r="B711" s="0" t="n">
        <v>0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76</v>
      </c>
      <c r="X711" s="0" t="n">
        <v>75</v>
      </c>
      <c r="Y711" s="0" t="n">
        <v>84</v>
      </c>
      <c r="Z711" s="0" t="n">
        <v>83</v>
      </c>
      <c r="AA711" s="0" t="n">
        <v>83</v>
      </c>
      <c r="AB711" s="0" t="n">
        <v>85</v>
      </c>
      <c r="AC711" s="0" t="n">
        <v>91</v>
      </c>
      <c r="AD711" s="0" t="n">
        <v>92</v>
      </c>
      <c r="AE711" s="0" t="n">
        <v>90</v>
      </c>
      <c r="AF711" s="0" t="n">
        <v>91</v>
      </c>
    </row>
    <row r="712" customFormat="false" ht="12.75" hidden="false" customHeight="false" outlineLevel="0" collapsed="false">
      <c r="A712" s="0" t="n">
        <v>708</v>
      </c>
      <c r="B712" s="0" t="n">
        <v>0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74</v>
      </c>
      <c r="X712" s="0" t="n">
        <v>79</v>
      </c>
      <c r="Y712" s="0" t="n">
        <v>79</v>
      </c>
      <c r="Z712" s="0" t="n">
        <v>82</v>
      </c>
      <c r="AA712" s="0" t="n">
        <v>83</v>
      </c>
      <c r="AB712" s="0" t="n">
        <v>87</v>
      </c>
      <c r="AC712" s="0" t="n">
        <v>88</v>
      </c>
      <c r="AD712" s="0" t="n">
        <v>90</v>
      </c>
      <c r="AE712" s="0" t="n">
        <v>88</v>
      </c>
      <c r="AF712" s="0" t="n">
        <v>93</v>
      </c>
    </row>
    <row r="713" customFormat="false" ht="12.75" hidden="false" customHeight="false" outlineLevel="0" collapsed="false">
      <c r="A713" s="0" t="n">
        <v>709</v>
      </c>
      <c r="B713" s="0" t="n">
        <v>0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62</v>
      </c>
      <c r="X713" s="0" t="n">
        <v>69</v>
      </c>
      <c r="Y713" s="0" t="n">
        <v>56</v>
      </c>
      <c r="Z713" s="0" t="n">
        <v>66</v>
      </c>
      <c r="AA713" s="0" t="n">
        <v>72</v>
      </c>
      <c r="AB713" s="0" t="n">
        <v>70</v>
      </c>
      <c r="AC713" s="0" t="n">
        <v>68</v>
      </c>
      <c r="AD713" s="0" t="n">
        <v>79</v>
      </c>
      <c r="AE713" s="0" t="n">
        <v>77</v>
      </c>
      <c r="AF713" s="0" t="n">
        <v>82</v>
      </c>
    </row>
    <row r="714" customFormat="false" ht="12.75" hidden="false" customHeight="false" outlineLevel="0" collapsed="false">
      <c r="A714" s="0" t="n">
        <v>710</v>
      </c>
      <c r="B714" s="0" t="n">
        <v>0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58</v>
      </c>
      <c r="X714" s="0" t="n">
        <v>60</v>
      </c>
      <c r="Y714" s="0" t="n">
        <v>72</v>
      </c>
      <c r="Z714" s="0" t="n">
        <v>66</v>
      </c>
      <c r="AA714" s="0" t="n">
        <v>72</v>
      </c>
      <c r="AB714" s="0" t="n">
        <v>73</v>
      </c>
      <c r="AC714" s="0" t="n">
        <v>79</v>
      </c>
      <c r="AD714" s="0" t="n">
        <v>77</v>
      </c>
      <c r="AE714" s="0" t="n">
        <v>79</v>
      </c>
      <c r="AF714" s="0" t="n">
        <v>81</v>
      </c>
    </row>
    <row r="715" customFormat="false" ht="12.75" hidden="false" customHeight="false" outlineLevel="0" collapsed="false">
      <c r="A715" s="0" t="n">
        <v>711</v>
      </c>
      <c r="B715" s="0" t="n">
        <v>0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63</v>
      </c>
      <c r="X715" s="0" t="n">
        <v>64</v>
      </c>
      <c r="Y715" s="0" t="n">
        <v>59</v>
      </c>
      <c r="Z715" s="0" t="n">
        <v>66</v>
      </c>
      <c r="AA715" s="0" t="n">
        <v>68</v>
      </c>
      <c r="AB715" s="0" t="n">
        <v>71</v>
      </c>
      <c r="AC715" s="0" t="n">
        <v>69</v>
      </c>
      <c r="AD715" s="0" t="n">
        <v>73</v>
      </c>
      <c r="AE715" s="0" t="n">
        <v>68</v>
      </c>
      <c r="AF715" s="0" t="n">
        <v>81</v>
      </c>
    </row>
    <row r="716" customFormat="false" ht="12.75" hidden="false" customHeight="false" outlineLevel="0" collapsed="false">
      <c r="A716" s="0" t="n">
        <v>712</v>
      </c>
      <c r="B716" s="0" t="n">
        <v>0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64</v>
      </c>
      <c r="X716" s="0" t="n">
        <v>69</v>
      </c>
      <c r="Y716" s="0" t="n">
        <v>76</v>
      </c>
      <c r="Z716" s="0" t="n">
        <v>80</v>
      </c>
      <c r="AA716" s="0" t="n">
        <v>83</v>
      </c>
      <c r="AB716" s="0" t="n">
        <v>82</v>
      </c>
      <c r="AC716" s="0" t="n">
        <v>82</v>
      </c>
      <c r="AD716" s="0" t="n">
        <v>84</v>
      </c>
      <c r="AE716" s="0" t="n">
        <v>84</v>
      </c>
      <c r="AF716" s="0" t="n">
        <v>85</v>
      </c>
    </row>
    <row r="717" customFormat="false" ht="12.75" hidden="false" customHeight="false" outlineLevel="0" collapsed="false">
      <c r="A717" s="0" t="n">
        <v>713</v>
      </c>
      <c r="B717" s="0" t="n">
        <v>0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66</v>
      </c>
      <c r="X717" s="0" t="n">
        <v>68</v>
      </c>
      <c r="Y717" s="0" t="n">
        <v>68</v>
      </c>
      <c r="Z717" s="0" t="n">
        <v>81</v>
      </c>
      <c r="AA717" s="0" t="n">
        <v>76</v>
      </c>
      <c r="AB717" s="0" t="n">
        <v>73</v>
      </c>
      <c r="AC717" s="0" t="n">
        <v>77</v>
      </c>
      <c r="AD717" s="0" t="n">
        <v>88</v>
      </c>
      <c r="AE717" s="0" t="n">
        <v>86</v>
      </c>
      <c r="AF717" s="0" t="n">
        <v>94</v>
      </c>
    </row>
    <row r="718" customFormat="false" ht="12.75" hidden="false" customHeight="false" outlineLevel="0" collapsed="false">
      <c r="A718" s="0" t="n">
        <v>714</v>
      </c>
      <c r="B718" s="0" t="n">
        <v>0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59</v>
      </c>
      <c r="X718" s="0" t="n">
        <v>61</v>
      </c>
      <c r="Y718" s="0" t="n">
        <v>70</v>
      </c>
      <c r="Z718" s="0" t="n">
        <v>71</v>
      </c>
      <c r="AA718" s="0" t="n">
        <v>68</v>
      </c>
      <c r="AB718" s="0" t="n">
        <v>65</v>
      </c>
      <c r="AC718" s="0" t="n">
        <v>78</v>
      </c>
      <c r="AD718" s="0" t="n">
        <v>76</v>
      </c>
      <c r="AE718" s="0" t="n">
        <v>85</v>
      </c>
      <c r="AF718" s="0" t="n">
        <v>84</v>
      </c>
    </row>
    <row r="719" customFormat="false" ht="12.75" hidden="false" customHeight="false" outlineLevel="0" collapsed="false">
      <c r="A719" s="0" t="n">
        <v>715</v>
      </c>
      <c r="B719" s="0" t="n">
        <v>0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73</v>
      </c>
      <c r="X719" s="0" t="n">
        <v>68</v>
      </c>
      <c r="Y719" s="0" t="n">
        <v>75</v>
      </c>
      <c r="Z719" s="0" t="n">
        <v>74</v>
      </c>
      <c r="AA719" s="0" t="n">
        <v>81</v>
      </c>
      <c r="AB719" s="0" t="n">
        <v>80</v>
      </c>
      <c r="AC719" s="0" t="n">
        <v>82</v>
      </c>
      <c r="AD719" s="0" t="n">
        <v>74</v>
      </c>
      <c r="AE719" s="0" t="n">
        <v>86</v>
      </c>
      <c r="AF719" s="0" t="n">
        <v>86</v>
      </c>
    </row>
    <row r="720" customFormat="false" ht="12.75" hidden="false" customHeight="false" outlineLevel="0" collapsed="false">
      <c r="A720" s="0" t="n">
        <v>716</v>
      </c>
      <c r="B720" s="0" t="n">
        <v>0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37</v>
      </c>
      <c r="X720" s="0" t="n">
        <v>38</v>
      </c>
      <c r="Y720" s="0" t="n">
        <v>37</v>
      </c>
      <c r="Z720" s="0" t="n">
        <v>40</v>
      </c>
      <c r="AA720" s="0" t="n">
        <v>45</v>
      </c>
      <c r="AB720" s="0" t="n">
        <v>51</v>
      </c>
      <c r="AC720" s="0" t="n">
        <v>47</v>
      </c>
      <c r="AD720" s="0" t="n">
        <v>51</v>
      </c>
      <c r="AE720" s="0" t="n">
        <v>50</v>
      </c>
      <c r="AF720" s="0" t="n">
        <v>56</v>
      </c>
    </row>
    <row r="721" customFormat="false" ht="12.75" hidden="false" customHeight="false" outlineLevel="0" collapsed="false">
      <c r="A721" s="0" t="n">
        <v>717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92</v>
      </c>
      <c r="X721" s="0" t="n">
        <v>87</v>
      </c>
      <c r="Y721" s="0" t="n">
        <v>87</v>
      </c>
      <c r="Z721" s="0" t="n">
        <v>94</v>
      </c>
      <c r="AA721" s="0" t="n">
        <v>92</v>
      </c>
      <c r="AB721" s="0" t="n">
        <v>95</v>
      </c>
      <c r="AC721" s="0" t="n">
        <v>99</v>
      </c>
      <c r="AD721" s="0" t="n">
        <v>97</v>
      </c>
      <c r="AE721" s="0" t="n">
        <v>94</v>
      </c>
      <c r="AF721" s="0" t="n">
        <v>98</v>
      </c>
    </row>
    <row r="722" customFormat="false" ht="12.75" hidden="false" customHeight="false" outlineLevel="0" collapsed="false">
      <c r="A722" s="0" t="n">
        <v>718</v>
      </c>
      <c r="B722" s="0" t="n">
        <v>0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51</v>
      </c>
      <c r="X722" s="0" t="n">
        <v>57</v>
      </c>
      <c r="Y722" s="0" t="n">
        <v>61</v>
      </c>
      <c r="Z722" s="0" t="n">
        <v>51</v>
      </c>
      <c r="AA722" s="0" t="n">
        <v>62</v>
      </c>
      <c r="AB722" s="0" t="n">
        <v>65</v>
      </c>
      <c r="AC722" s="0" t="n">
        <v>68</v>
      </c>
      <c r="AD722" s="0" t="n">
        <v>68</v>
      </c>
      <c r="AE722" s="0" t="n">
        <v>61</v>
      </c>
      <c r="AF722" s="0" t="n">
        <v>83</v>
      </c>
    </row>
    <row r="723" customFormat="false" ht="12.75" hidden="false" customHeight="false" outlineLevel="0" collapsed="false">
      <c r="A723" s="0" t="n">
        <v>719</v>
      </c>
      <c r="B723" s="0" t="n">
        <v>0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79</v>
      </c>
      <c r="X723" s="0" t="n">
        <v>86</v>
      </c>
      <c r="Y723" s="0" t="n">
        <v>92</v>
      </c>
      <c r="Z723" s="0" t="n">
        <v>88</v>
      </c>
      <c r="AA723" s="0" t="n">
        <v>86</v>
      </c>
      <c r="AB723" s="0" t="n">
        <v>90</v>
      </c>
      <c r="AC723" s="0" t="n">
        <v>90</v>
      </c>
      <c r="AD723" s="0" t="n">
        <v>93</v>
      </c>
      <c r="AE723" s="0" t="n">
        <v>92</v>
      </c>
      <c r="AF723" s="0" t="n">
        <v>96</v>
      </c>
    </row>
    <row r="724" customFormat="false" ht="12.75" hidden="false" customHeight="false" outlineLevel="0" collapsed="false">
      <c r="A724" s="0" t="n">
        <v>72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72</v>
      </c>
      <c r="X724" s="0" t="n">
        <v>76</v>
      </c>
      <c r="Y724" s="0" t="n">
        <v>79</v>
      </c>
      <c r="Z724" s="0" t="n">
        <v>80</v>
      </c>
      <c r="AA724" s="0" t="n">
        <v>85</v>
      </c>
      <c r="AB724" s="0" t="n">
        <v>77</v>
      </c>
      <c r="AC724" s="0" t="n">
        <v>88</v>
      </c>
      <c r="AD724" s="0" t="n">
        <v>88</v>
      </c>
      <c r="AE724" s="0" t="n">
        <v>89</v>
      </c>
      <c r="AF724" s="0" t="n">
        <v>92</v>
      </c>
    </row>
    <row r="725" customFormat="false" ht="12.75" hidden="false" customHeight="false" outlineLevel="0" collapsed="false">
      <c r="A725" s="0" t="n">
        <v>721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69</v>
      </c>
      <c r="X725" s="0" t="n">
        <v>75</v>
      </c>
      <c r="Y725" s="0" t="n">
        <v>69</v>
      </c>
      <c r="Z725" s="0" t="n">
        <v>69</v>
      </c>
      <c r="AA725" s="0" t="n">
        <v>77</v>
      </c>
      <c r="AB725" s="0" t="n">
        <v>85</v>
      </c>
      <c r="AC725" s="0" t="n">
        <v>82</v>
      </c>
      <c r="AD725" s="0" t="n">
        <v>85</v>
      </c>
      <c r="AE725" s="0" t="n">
        <v>86</v>
      </c>
      <c r="AF725" s="0" t="n">
        <v>89</v>
      </c>
    </row>
    <row r="726" customFormat="false" ht="12.75" hidden="false" customHeight="false" outlineLevel="0" collapsed="false">
      <c r="A726" s="0" t="n">
        <v>722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73</v>
      </c>
      <c r="X726" s="0" t="n">
        <v>79</v>
      </c>
      <c r="Y726" s="0" t="n">
        <v>77</v>
      </c>
      <c r="Z726" s="0" t="n">
        <v>74</v>
      </c>
      <c r="AA726" s="0" t="n">
        <v>85</v>
      </c>
      <c r="AB726" s="0" t="n">
        <v>81</v>
      </c>
      <c r="AC726" s="0" t="n">
        <v>76</v>
      </c>
      <c r="AD726" s="0" t="n">
        <v>92</v>
      </c>
      <c r="AE726" s="0" t="n">
        <v>81</v>
      </c>
      <c r="AF726" s="0" t="n">
        <v>86</v>
      </c>
    </row>
    <row r="727" customFormat="false" ht="12.75" hidden="false" customHeight="false" outlineLevel="0" collapsed="false">
      <c r="A727" s="0" t="n">
        <v>723</v>
      </c>
      <c r="B727" s="0" t="n">
        <v>0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31</v>
      </c>
      <c r="X727" s="0" t="n">
        <v>41</v>
      </c>
      <c r="Y727" s="0" t="n">
        <v>46</v>
      </c>
      <c r="Z727" s="0" t="n">
        <v>49</v>
      </c>
      <c r="AA727" s="0" t="n">
        <v>47</v>
      </c>
      <c r="AB727" s="0" t="n">
        <v>54</v>
      </c>
      <c r="AC727" s="0" t="n">
        <v>52</v>
      </c>
      <c r="AD727" s="0" t="n">
        <v>55</v>
      </c>
      <c r="AE727" s="0" t="n">
        <v>58</v>
      </c>
      <c r="AF727" s="0" t="n">
        <v>58</v>
      </c>
    </row>
    <row r="728" customFormat="false" ht="12.75" hidden="false" customHeight="false" outlineLevel="0" collapsed="false">
      <c r="A728" s="0" t="n">
        <v>724</v>
      </c>
      <c r="B728" s="0" t="n">
        <v>0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82</v>
      </c>
      <c r="X728" s="0" t="n">
        <v>82</v>
      </c>
      <c r="Y728" s="0" t="n">
        <v>84</v>
      </c>
      <c r="Z728" s="0" t="n">
        <v>85</v>
      </c>
      <c r="AA728" s="0" t="n">
        <v>86</v>
      </c>
      <c r="AB728" s="0" t="n">
        <v>95</v>
      </c>
      <c r="AC728" s="0" t="n">
        <v>87</v>
      </c>
      <c r="AD728" s="0" t="n">
        <v>92</v>
      </c>
      <c r="AE728" s="0" t="n">
        <v>95</v>
      </c>
      <c r="AF728" s="0" t="n">
        <v>98</v>
      </c>
    </row>
    <row r="729" customFormat="false" ht="12.75" hidden="false" customHeight="false" outlineLevel="0" collapsed="false">
      <c r="A729" s="0" t="n">
        <v>725</v>
      </c>
      <c r="B729" s="0" t="n">
        <v>0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62</v>
      </c>
      <c r="X729" s="0" t="n">
        <v>78</v>
      </c>
      <c r="Y729" s="0" t="n">
        <v>74</v>
      </c>
      <c r="Z729" s="0" t="n">
        <v>77</v>
      </c>
      <c r="AA729" s="0" t="n">
        <v>90</v>
      </c>
      <c r="AB729" s="0" t="n">
        <v>83</v>
      </c>
      <c r="AC729" s="0" t="n">
        <v>79</v>
      </c>
      <c r="AD729" s="0" t="n">
        <v>87</v>
      </c>
      <c r="AE729" s="0" t="n">
        <v>90</v>
      </c>
      <c r="AF729" s="0" t="n">
        <v>87</v>
      </c>
    </row>
    <row r="730" customFormat="false" ht="12.75" hidden="false" customHeight="false" outlineLevel="0" collapsed="false">
      <c r="A730" s="0" t="n">
        <v>726</v>
      </c>
      <c r="B730" s="0" t="n">
        <v>0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93</v>
      </c>
      <c r="X730" s="0" t="n">
        <v>92</v>
      </c>
      <c r="Y730" s="0" t="n">
        <v>95</v>
      </c>
      <c r="Z730" s="0" t="n">
        <v>93</v>
      </c>
      <c r="AA730" s="0" t="n">
        <v>97</v>
      </c>
      <c r="AB730" s="0" t="n">
        <v>98</v>
      </c>
      <c r="AC730" s="0" t="n">
        <v>98</v>
      </c>
      <c r="AD730" s="0" t="n">
        <v>95</v>
      </c>
      <c r="AE730" s="0" t="n">
        <v>99</v>
      </c>
      <c r="AF730" s="0" t="n">
        <v>99</v>
      </c>
    </row>
    <row r="731" customFormat="false" ht="12.75" hidden="false" customHeight="false" outlineLevel="0" collapsed="false">
      <c r="A731" s="0" t="n">
        <v>727</v>
      </c>
      <c r="B731" s="0" t="n">
        <v>0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68</v>
      </c>
      <c r="X731" s="0" t="n">
        <v>82</v>
      </c>
      <c r="Y731" s="0" t="n">
        <v>76</v>
      </c>
      <c r="Z731" s="0" t="n">
        <v>80</v>
      </c>
      <c r="AA731" s="0" t="n">
        <v>79</v>
      </c>
      <c r="AB731" s="0" t="n">
        <v>81</v>
      </c>
      <c r="AC731" s="0" t="n">
        <v>86</v>
      </c>
      <c r="AD731" s="0" t="n">
        <v>83</v>
      </c>
      <c r="AE731" s="0" t="n">
        <v>81</v>
      </c>
      <c r="AF731" s="0" t="n">
        <v>91</v>
      </c>
    </row>
    <row r="732" customFormat="false" ht="12.75" hidden="false" customHeight="false" outlineLevel="0" collapsed="false">
      <c r="A732" s="0" t="n">
        <v>728</v>
      </c>
      <c r="B732" s="0" t="n">
        <v>0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76</v>
      </c>
      <c r="X732" s="0" t="n">
        <v>78</v>
      </c>
      <c r="Y732" s="0" t="n">
        <v>82</v>
      </c>
      <c r="Z732" s="0" t="n">
        <v>84</v>
      </c>
      <c r="AA732" s="0" t="n">
        <v>84</v>
      </c>
      <c r="AB732" s="0" t="n">
        <v>87</v>
      </c>
      <c r="AC732" s="0" t="n">
        <v>92</v>
      </c>
      <c r="AD732" s="0" t="n">
        <v>86</v>
      </c>
      <c r="AE732" s="0" t="n">
        <v>90</v>
      </c>
      <c r="AF732" s="0" t="n">
        <v>91</v>
      </c>
    </row>
    <row r="733" customFormat="false" ht="12.75" hidden="false" customHeight="false" outlineLevel="0" collapsed="false">
      <c r="A733" s="0" t="n">
        <v>729</v>
      </c>
      <c r="B733" s="0" t="n">
        <v>0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83</v>
      </c>
      <c r="X733" s="0" t="n">
        <v>91</v>
      </c>
      <c r="Y733" s="0" t="n">
        <v>91</v>
      </c>
      <c r="Z733" s="0" t="n">
        <v>95</v>
      </c>
      <c r="AA733" s="0" t="n">
        <v>91</v>
      </c>
      <c r="AB733" s="0" t="n">
        <v>96</v>
      </c>
      <c r="AC733" s="0" t="n">
        <v>91</v>
      </c>
      <c r="AD733" s="0" t="n">
        <v>94</v>
      </c>
      <c r="AE733" s="0" t="n">
        <v>96</v>
      </c>
      <c r="AF733" s="0" t="n">
        <v>94</v>
      </c>
    </row>
    <row r="734" customFormat="false" ht="12.75" hidden="false" customHeight="false" outlineLevel="0" collapsed="false">
      <c r="A734" s="0" t="n">
        <v>730</v>
      </c>
      <c r="B734" s="0" t="n">
        <v>0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88</v>
      </c>
      <c r="X734" s="0" t="n">
        <v>82</v>
      </c>
      <c r="Y734" s="0" t="n">
        <v>89</v>
      </c>
      <c r="Z734" s="0" t="n">
        <v>91</v>
      </c>
      <c r="AA734" s="0" t="n">
        <v>89</v>
      </c>
      <c r="AB734" s="0" t="n">
        <v>85</v>
      </c>
      <c r="AC734" s="0" t="n">
        <v>92</v>
      </c>
      <c r="AD734" s="0" t="n">
        <v>92</v>
      </c>
      <c r="AE734" s="0" t="n">
        <v>95</v>
      </c>
      <c r="AF734" s="0" t="n">
        <v>95</v>
      </c>
    </row>
    <row r="735" customFormat="false" ht="12.75" hidden="false" customHeight="false" outlineLevel="0" collapsed="false">
      <c r="A735" s="0" t="n">
        <v>731</v>
      </c>
      <c r="B735" s="0" t="n">
        <v>0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35</v>
      </c>
      <c r="X735" s="0" t="n">
        <v>40</v>
      </c>
      <c r="Y735" s="0" t="n">
        <v>46</v>
      </c>
      <c r="Z735" s="0" t="n">
        <v>45</v>
      </c>
      <c r="AA735" s="0" t="n">
        <v>57</v>
      </c>
      <c r="AB735" s="0" t="n">
        <v>46</v>
      </c>
      <c r="AC735" s="0" t="n">
        <v>57</v>
      </c>
      <c r="AD735" s="0" t="n">
        <v>51</v>
      </c>
      <c r="AE735" s="0" t="n">
        <v>65</v>
      </c>
      <c r="AF735" s="0" t="n">
        <v>69</v>
      </c>
    </row>
    <row r="736" customFormat="false" ht="12.75" hidden="false" customHeight="false" outlineLevel="0" collapsed="false">
      <c r="A736" s="0" t="n">
        <v>732</v>
      </c>
      <c r="B736" s="0" t="n">
        <v>0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88</v>
      </c>
      <c r="X736" s="0" t="n">
        <v>89</v>
      </c>
      <c r="Y736" s="0" t="n">
        <v>91</v>
      </c>
      <c r="Z736" s="0" t="n">
        <v>92</v>
      </c>
      <c r="AA736" s="0" t="n">
        <v>97</v>
      </c>
      <c r="AB736" s="0" t="n">
        <v>92</v>
      </c>
      <c r="AC736" s="0" t="n">
        <v>94</v>
      </c>
      <c r="AD736" s="0" t="n">
        <v>97</v>
      </c>
      <c r="AE736" s="0" t="n">
        <v>96</v>
      </c>
      <c r="AF736" s="0" t="n">
        <v>98</v>
      </c>
    </row>
    <row r="737" customFormat="false" ht="12.75" hidden="false" customHeight="false" outlineLevel="0" collapsed="false">
      <c r="A737" s="0" t="n">
        <v>733</v>
      </c>
      <c r="B737" s="0" t="n">
        <v>0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37</v>
      </c>
      <c r="X737" s="0" t="n">
        <v>56</v>
      </c>
      <c r="Y737" s="0" t="n">
        <v>50</v>
      </c>
      <c r="Z737" s="0" t="n">
        <v>62</v>
      </c>
      <c r="AA737" s="0" t="n">
        <v>66</v>
      </c>
      <c r="AB737" s="0" t="n">
        <v>60</v>
      </c>
      <c r="AC737" s="0" t="n">
        <v>64</v>
      </c>
      <c r="AD737" s="0" t="n">
        <v>64</v>
      </c>
      <c r="AE737" s="0" t="n">
        <v>68</v>
      </c>
      <c r="AF737" s="0" t="n">
        <v>76</v>
      </c>
    </row>
    <row r="738" customFormat="false" ht="12.75" hidden="false" customHeight="false" outlineLevel="0" collapsed="false">
      <c r="A738" s="0" t="n">
        <v>734</v>
      </c>
      <c r="B738" s="0" t="n">
        <v>0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67</v>
      </c>
      <c r="X738" s="0" t="n">
        <v>63</v>
      </c>
      <c r="Y738" s="0" t="n">
        <v>82</v>
      </c>
      <c r="Z738" s="0" t="n">
        <v>77</v>
      </c>
      <c r="AA738" s="0" t="n">
        <v>83</v>
      </c>
      <c r="AB738" s="0" t="n">
        <v>77</v>
      </c>
      <c r="AC738" s="0" t="n">
        <v>84</v>
      </c>
      <c r="AD738" s="0" t="n">
        <v>78</v>
      </c>
      <c r="AE738" s="0" t="n">
        <v>80</v>
      </c>
      <c r="AF738" s="0" t="n">
        <v>89</v>
      </c>
    </row>
    <row r="739" customFormat="false" ht="12.75" hidden="false" customHeight="false" outlineLevel="0" collapsed="false">
      <c r="A739" s="0" t="n">
        <v>735</v>
      </c>
      <c r="B739" s="0" t="n">
        <v>0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52</v>
      </c>
      <c r="X739" s="0" t="n">
        <v>52</v>
      </c>
      <c r="Y739" s="0" t="n">
        <v>48</v>
      </c>
      <c r="Z739" s="0" t="n">
        <v>57</v>
      </c>
      <c r="AA739" s="0" t="n">
        <v>56</v>
      </c>
      <c r="AB739" s="0" t="n">
        <v>63</v>
      </c>
      <c r="AC739" s="0" t="n">
        <v>66</v>
      </c>
      <c r="AD739" s="0" t="n">
        <v>69</v>
      </c>
      <c r="AE739" s="0" t="n">
        <v>71</v>
      </c>
      <c r="AF739" s="0" t="n">
        <v>74</v>
      </c>
    </row>
    <row r="740" customFormat="false" ht="12.75" hidden="false" customHeight="false" outlineLevel="0" collapsed="false">
      <c r="A740" s="0" t="n">
        <v>736</v>
      </c>
      <c r="B740" s="0" t="n">
        <v>0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62</v>
      </c>
      <c r="X740" s="0" t="n">
        <v>70</v>
      </c>
      <c r="Y740" s="0" t="n">
        <v>63</v>
      </c>
      <c r="Z740" s="0" t="n">
        <v>75</v>
      </c>
      <c r="AA740" s="0" t="n">
        <v>71</v>
      </c>
      <c r="AB740" s="0" t="n">
        <v>75</v>
      </c>
      <c r="AC740" s="0" t="n">
        <v>84</v>
      </c>
      <c r="AD740" s="0" t="n">
        <v>79</v>
      </c>
      <c r="AE740" s="0" t="n">
        <v>82</v>
      </c>
      <c r="AF740" s="0" t="n">
        <v>86</v>
      </c>
    </row>
    <row r="741" customFormat="false" ht="12.75" hidden="false" customHeight="false" outlineLevel="0" collapsed="false">
      <c r="A741" s="0" t="n">
        <v>737</v>
      </c>
      <c r="B741" s="0" t="n">
        <v>0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63</v>
      </c>
      <c r="X741" s="0" t="n">
        <v>70</v>
      </c>
      <c r="Y741" s="0" t="n">
        <v>86</v>
      </c>
      <c r="Z741" s="0" t="n">
        <v>77</v>
      </c>
      <c r="AA741" s="0" t="n">
        <v>79</v>
      </c>
      <c r="AB741" s="0" t="n">
        <v>78</v>
      </c>
      <c r="AC741" s="0" t="n">
        <v>84</v>
      </c>
      <c r="AD741" s="0" t="n">
        <v>89</v>
      </c>
      <c r="AE741" s="0" t="n">
        <v>87</v>
      </c>
      <c r="AF741" s="0" t="n">
        <v>85</v>
      </c>
    </row>
    <row r="742" customFormat="false" ht="12.75" hidden="false" customHeight="false" outlineLevel="0" collapsed="false">
      <c r="A742" s="0" t="n">
        <v>738</v>
      </c>
      <c r="B742" s="0" t="n">
        <v>0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51</v>
      </c>
      <c r="X742" s="0" t="n">
        <v>48</v>
      </c>
      <c r="Y742" s="0" t="n">
        <v>57</v>
      </c>
      <c r="Z742" s="0" t="n">
        <v>58</v>
      </c>
      <c r="AA742" s="0" t="n">
        <v>66</v>
      </c>
      <c r="AB742" s="0" t="n">
        <v>70</v>
      </c>
      <c r="AC742" s="0" t="n">
        <v>65</v>
      </c>
      <c r="AD742" s="0" t="n">
        <v>71</v>
      </c>
      <c r="AE742" s="0" t="n">
        <v>78</v>
      </c>
      <c r="AF742" s="0" t="n">
        <v>73</v>
      </c>
    </row>
    <row r="743" customFormat="false" ht="12.75" hidden="false" customHeight="false" outlineLevel="0" collapsed="false">
      <c r="A743" s="0" t="n">
        <v>739</v>
      </c>
      <c r="B743" s="0" t="n">
        <v>0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56</v>
      </c>
      <c r="X743" s="0" t="n">
        <v>61</v>
      </c>
      <c r="Y743" s="0" t="n">
        <v>64</v>
      </c>
      <c r="Z743" s="0" t="n">
        <v>64</v>
      </c>
      <c r="AA743" s="0" t="n">
        <v>70</v>
      </c>
      <c r="AB743" s="0" t="n">
        <v>70</v>
      </c>
      <c r="AC743" s="0" t="n">
        <v>72</v>
      </c>
      <c r="AD743" s="0" t="n">
        <v>68</v>
      </c>
      <c r="AE743" s="0" t="n">
        <v>78</v>
      </c>
      <c r="AF743" s="0" t="n">
        <v>84</v>
      </c>
    </row>
    <row r="744" customFormat="false" ht="12.75" hidden="false" customHeight="false" outlineLevel="0" collapsed="false">
      <c r="A744" s="0" t="n">
        <v>740</v>
      </c>
      <c r="B744" s="0" t="n">
        <v>0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63</v>
      </c>
      <c r="X744" s="0" t="n">
        <v>67</v>
      </c>
      <c r="Y744" s="0" t="n">
        <v>68</v>
      </c>
      <c r="Z744" s="0" t="n">
        <v>64</v>
      </c>
      <c r="AA744" s="0" t="n">
        <v>76</v>
      </c>
      <c r="AB744" s="0" t="n">
        <v>70</v>
      </c>
      <c r="AC744" s="0" t="n">
        <v>71</v>
      </c>
      <c r="AD744" s="0" t="n">
        <v>72</v>
      </c>
      <c r="AE744" s="0" t="n">
        <v>80</v>
      </c>
      <c r="AF744" s="0" t="n">
        <v>80</v>
      </c>
    </row>
    <row r="745" customFormat="false" ht="12.75" hidden="false" customHeight="false" outlineLevel="0" collapsed="false">
      <c r="A745" s="0" t="n">
        <v>741</v>
      </c>
      <c r="B745" s="0" t="n">
        <v>0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75</v>
      </c>
      <c r="X745" s="0" t="n">
        <v>77</v>
      </c>
      <c r="Y745" s="0" t="n">
        <v>82</v>
      </c>
      <c r="Z745" s="0" t="n">
        <v>85</v>
      </c>
      <c r="AA745" s="0" t="n">
        <v>83</v>
      </c>
      <c r="AB745" s="0" t="n">
        <v>82</v>
      </c>
      <c r="AC745" s="0" t="n">
        <v>91</v>
      </c>
      <c r="AD745" s="0" t="n">
        <v>84</v>
      </c>
      <c r="AE745" s="0" t="n">
        <v>92</v>
      </c>
      <c r="AF745" s="0" t="n">
        <v>87</v>
      </c>
    </row>
    <row r="746" customFormat="false" ht="12.75" hidden="false" customHeight="false" outlineLevel="0" collapsed="false">
      <c r="A746" s="0" t="n">
        <v>742</v>
      </c>
      <c r="B746" s="0" t="n">
        <v>0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71</v>
      </c>
      <c r="X746" s="0" t="n">
        <v>76</v>
      </c>
      <c r="Y746" s="0" t="n">
        <v>81</v>
      </c>
      <c r="Z746" s="0" t="n">
        <v>80</v>
      </c>
      <c r="AA746" s="0" t="n">
        <v>85</v>
      </c>
      <c r="AB746" s="0" t="n">
        <v>81</v>
      </c>
      <c r="AC746" s="0" t="n">
        <v>80</v>
      </c>
      <c r="AD746" s="0" t="n">
        <v>91</v>
      </c>
      <c r="AE746" s="0" t="n">
        <v>92</v>
      </c>
      <c r="AF746" s="0" t="n">
        <v>94</v>
      </c>
    </row>
    <row r="747" customFormat="false" ht="12.75" hidden="false" customHeight="false" outlineLevel="0" collapsed="false">
      <c r="A747" s="0" t="n">
        <v>743</v>
      </c>
      <c r="B747" s="0" t="n">
        <v>0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36</v>
      </c>
      <c r="X747" s="0" t="n">
        <v>55</v>
      </c>
      <c r="Y747" s="0" t="n">
        <v>53</v>
      </c>
      <c r="Z747" s="0" t="n">
        <v>60</v>
      </c>
      <c r="AA747" s="0" t="n">
        <v>58</v>
      </c>
      <c r="AB747" s="0" t="n">
        <v>62</v>
      </c>
      <c r="AC747" s="0" t="n">
        <v>65</v>
      </c>
      <c r="AD747" s="0" t="n">
        <v>71</v>
      </c>
      <c r="AE747" s="0" t="n">
        <v>70</v>
      </c>
      <c r="AF747" s="0" t="n">
        <v>79</v>
      </c>
    </row>
    <row r="748" customFormat="false" ht="12.75" hidden="false" customHeight="false" outlineLevel="0" collapsed="false">
      <c r="A748" s="0" t="n">
        <v>744</v>
      </c>
      <c r="B748" s="0" t="n">
        <v>0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75</v>
      </c>
      <c r="X748" s="0" t="n">
        <v>76</v>
      </c>
      <c r="Y748" s="0" t="n">
        <v>76</v>
      </c>
      <c r="Z748" s="0" t="n">
        <v>83</v>
      </c>
      <c r="AA748" s="0" t="n">
        <v>84</v>
      </c>
      <c r="AB748" s="0" t="n">
        <v>86</v>
      </c>
      <c r="AC748" s="0" t="n">
        <v>89</v>
      </c>
      <c r="AD748" s="0" t="n">
        <v>83</v>
      </c>
      <c r="AE748" s="0" t="n">
        <v>89</v>
      </c>
      <c r="AF748" s="0" t="n">
        <v>91</v>
      </c>
    </row>
    <row r="749" customFormat="false" ht="12.75" hidden="false" customHeight="false" outlineLevel="0" collapsed="false">
      <c r="A749" s="0" t="n">
        <v>745</v>
      </c>
      <c r="B749" s="0" t="n">
        <v>0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76</v>
      </c>
      <c r="X749" s="0" t="n">
        <v>88</v>
      </c>
      <c r="Y749" s="0" t="n">
        <v>86</v>
      </c>
      <c r="Z749" s="0" t="n">
        <v>82</v>
      </c>
      <c r="AA749" s="0" t="n">
        <v>87</v>
      </c>
      <c r="AB749" s="0" t="n">
        <v>86</v>
      </c>
      <c r="AC749" s="0" t="n">
        <v>88</v>
      </c>
      <c r="AD749" s="0" t="n">
        <v>93</v>
      </c>
      <c r="AE749" s="0" t="n">
        <v>95</v>
      </c>
      <c r="AF749" s="0" t="n">
        <v>95</v>
      </c>
    </row>
    <row r="750" customFormat="false" ht="12.75" hidden="false" customHeight="false" outlineLevel="0" collapsed="false">
      <c r="A750" s="0" t="n">
        <v>746</v>
      </c>
      <c r="B750" s="0" t="n">
        <v>0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55</v>
      </c>
      <c r="X750" s="0" t="n">
        <v>48</v>
      </c>
      <c r="Y750" s="0" t="n">
        <v>61</v>
      </c>
      <c r="Z750" s="0" t="n">
        <v>69</v>
      </c>
      <c r="AA750" s="0" t="n">
        <v>70</v>
      </c>
      <c r="AB750" s="0" t="n">
        <v>72</v>
      </c>
      <c r="AC750" s="0" t="n">
        <v>78</v>
      </c>
      <c r="AD750" s="0" t="n">
        <v>77</v>
      </c>
      <c r="AE750" s="0" t="n">
        <v>71</v>
      </c>
      <c r="AF750" s="0" t="n">
        <v>85</v>
      </c>
    </row>
    <row r="751" customFormat="false" ht="12.75" hidden="false" customHeight="false" outlineLevel="0" collapsed="false">
      <c r="A751" s="0" t="n">
        <v>747</v>
      </c>
      <c r="B751" s="0" t="n">
        <v>0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53</v>
      </c>
      <c r="X751" s="0" t="n">
        <v>62</v>
      </c>
      <c r="Y751" s="0" t="n">
        <v>64</v>
      </c>
      <c r="Z751" s="0" t="n">
        <v>59</v>
      </c>
      <c r="AA751" s="0" t="n">
        <v>68</v>
      </c>
      <c r="AB751" s="0" t="n">
        <v>64</v>
      </c>
      <c r="AC751" s="0" t="n">
        <v>62</v>
      </c>
      <c r="AD751" s="0" t="n">
        <v>64</v>
      </c>
      <c r="AE751" s="0" t="n">
        <v>69</v>
      </c>
      <c r="AF751" s="0" t="n">
        <v>71</v>
      </c>
    </row>
    <row r="752" customFormat="false" ht="12.75" hidden="false" customHeight="false" outlineLevel="0" collapsed="false">
      <c r="A752" s="0" t="n">
        <v>748</v>
      </c>
      <c r="B752" s="0" t="n">
        <v>0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89</v>
      </c>
      <c r="X752" s="0" t="n">
        <v>90</v>
      </c>
      <c r="Y752" s="0" t="n">
        <v>88</v>
      </c>
      <c r="Z752" s="0" t="n">
        <v>87</v>
      </c>
      <c r="AA752" s="0" t="n">
        <v>93</v>
      </c>
      <c r="AB752" s="0" t="n">
        <v>92</v>
      </c>
      <c r="AC752" s="0" t="n">
        <v>94</v>
      </c>
      <c r="AD752" s="0" t="n">
        <v>91</v>
      </c>
      <c r="AE752" s="0" t="n">
        <v>92</v>
      </c>
      <c r="AF752" s="0" t="n">
        <v>94</v>
      </c>
    </row>
    <row r="753" customFormat="false" ht="12.75" hidden="false" customHeight="false" outlineLevel="0" collapsed="false">
      <c r="A753" s="0" t="n">
        <v>749</v>
      </c>
      <c r="B753" s="0" t="n">
        <v>0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78</v>
      </c>
      <c r="X753" s="0" t="n">
        <v>81</v>
      </c>
      <c r="Y753" s="0" t="n">
        <v>84</v>
      </c>
      <c r="Z753" s="0" t="n">
        <v>86</v>
      </c>
      <c r="AA753" s="0" t="n">
        <v>91</v>
      </c>
      <c r="AB753" s="0" t="n">
        <v>86</v>
      </c>
      <c r="AC753" s="0" t="n">
        <v>90</v>
      </c>
      <c r="AD753" s="0" t="n">
        <v>96</v>
      </c>
      <c r="AE753" s="0" t="n">
        <v>95</v>
      </c>
      <c r="AF753" s="0" t="n">
        <v>96</v>
      </c>
    </row>
    <row r="754" customFormat="false" ht="12.75" hidden="false" customHeight="false" outlineLevel="0" collapsed="false">
      <c r="A754" s="0" t="n">
        <v>750</v>
      </c>
      <c r="B754" s="0" t="n">
        <v>0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68</v>
      </c>
      <c r="X754" s="0" t="n">
        <v>76</v>
      </c>
      <c r="Y754" s="0" t="n">
        <v>77</v>
      </c>
      <c r="Z754" s="0" t="n">
        <v>83</v>
      </c>
      <c r="AA754" s="0" t="n">
        <v>79</v>
      </c>
      <c r="AB754" s="0" t="n">
        <v>84</v>
      </c>
      <c r="AC754" s="0" t="n">
        <v>84</v>
      </c>
      <c r="AD754" s="0" t="n">
        <v>82</v>
      </c>
      <c r="AE754" s="0" t="n">
        <v>91</v>
      </c>
      <c r="AF754" s="0" t="n">
        <v>94</v>
      </c>
    </row>
    <row r="755" customFormat="false" ht="12.75" hidden="false" customHeight="false" outlineLevel="0" collapsed="false">
      <c r="A755" s="0" t="n">
        <v>751</v>
      </c>
      <c r="B755" s="0" t="n">
        <v>0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42</v>
      </c>
      <c r="X755" s="0" t="n">
        <v>53</v>
      </c>
      <c r="Y755" s="0" t="n">
        <v>58</v>
      </c>
      <c r="Z755" s="0" t="n">
        <v>59</v>
      </c>
      <c r="AA755" s="0" t="n">
        <v>61</v>
      </c>
      <c r="AB755" s="0" t="n">
        <v>65</v>
      </c>
      <c r="AC755" s="0" t="n">
        <v>70</v>
      </c>
      <c r="AD755" s="0" t="n">
        <v>71</v>
      </c>
      <c r="AE755" s="0" t="n">
        <v>70</v>
      </c>
      <c r="AF755" s="0" t="n">
        <v>77</v>
      </c>
    </row>
    <row r="756" customFormat="false" ht="12.75" hidden="false" customHeight="false" outlineLevel="0" collapsed="false">
      <c r="A756" s="0" t="n">
        <v>752</v>
      </c>
      <c r="B756" s="0" t="n">
        <v>0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80</v>
      </c>
      <c r="X756" s="0" t="n">
        <v>78</v>
      </c>
      <c r="Y756" s="0" t="n">
        <v>83</v>
      </c>
      <c r="Z756" s="0" t="n">
        <v>84</v>
      </c>
      <c r="AA756" s="0" t="n">
        <v>88</v>
      </c>
      <c r="AB756" s="0" t="n">
        <v>93</v>
      </c>
      <c r="AC756" s="0" t="n">
        <v>95</v>
      </c>
      <c r="AD756" s="0" t="n">
        <v>89</v>
      </c>
      <c r="AE756" s="0" t="n">
        <v>94</v>
      </c>
      <c r="AF756" s="0" t="n">
        <v>93</v>
      </c>
    </row>
    <row r="757" customFormat="false" ht="12.75" hidden="false" customHeight="false" outlineLevel="0" collapsed="false">
      <c r="A757" s="0" t="n">
        <v>753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86</v>
      </c>
      <c r="X757" s="0" t="n">
        <v>94</v>
      </c>
      <c r="Y757" s="0" t="n">
        <v>93</v>
      </c>
      <c r="Z757" s="0" t="n">
        <v>94</v>
      </c>
      <c r="AA757" s="0" t="n">
        <v>99</v>
      </c>
      <c r="AB757" s="0" t="n">
        <v>95</v>
      </c>
      <c r="AC757" s="0" t="n">
        <v>96</v>
      </c>
      <c r="AD757" s="0" t="n">
        <v>96</v>
      </c>
      <c r="AE757" s="0" t="n">
        <v>97</v>
      </c>
      <c r="AF757" s="0" t="n">
        <v>97</v>
      </c>
    </row>
    <row r="758" customFormat="false" ht="12.75" hidden="false" customHeight="false" outlineLevel="0" collapsed="false">
      <c r="A758" s="0" t="n">
        <v>754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88</v>
      </c>
      <c r="X758" s="0" t="n">
        <v>95</v>
      </c>
      <c r="Y758" s="0" t="n">
        <v>95</v>
      </c>
      <c r="Z758" s="0" t="n">
        <v>96</v>
      </c>
      <c r="AA758" s="0" t="n">
        <v>96</v>
      </c>
      <c r="AB758" s="0" t="n">
        <v>96</v>
      </c>
      <c r="AC758" s="0" t="n">
        <v>95</v>
      </c>
      <c r="AD758" s="0" t="n">
        <v>92</v>
      </c>
      <c r="AE758" s="0" t="n">
        <v>92</v>
      </c>
      <c r="AF758" s="0" t="n">
        <v>93</v>
      </c>
    </row>
    <row r="759" customFormat="false" ht="12.75" hidden="false" customHeight="false" outlineLevel="0" collapsed="false">
      <c r="A759" s="0" t="n">
        <v>755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72</v>
      </c>
      <c r="X759" s="0" t="n">
        <v>74</v>
      </c>
      <c r="Y759" s="0" t="n">
        <v>79</v>
      </c>
      <c r="Z759" s="0" t="n">
        <v>78</v>
      </c>
      <c r="AA759" s="0" t="n">
        <v>80</v>
      </c>
      <c r="AB759" s="0" t="n">
        <v>77</v>
      </c>
      <c r="AC759" s="0" t="n">
        <v>83</v>
      </c>
      <c r="AD759" s="0" t="n">
        <v>85</v>
      </c>
      <c r="AE759" s="0" t="n">
        <v>87</v>
      </c>
      <c r="AF759" s="0" t="n">
        <v>92</v>
      </c>
    </row>
    <row r="760" customFormat="false" ht="12.75" hidden="false" customHeight="false" outlineLevel="0" collapsed="false">
      <c r="A760" s="0" t="n">
        <v>756</v>
      </c>
      <c r="B760" s="0" t="n">
        <v>0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48</v>
      </c>
      <c r="X760" s="0" t="n">
        <v>48</v>
      </c>
      <c r="Y760" s="0" t="n">
        <v>56</v>
      </c>
      <c r="Z760" s="0" t="n">
        <v>48</v>
      </c>
      <c r="AA760" s="0" t="n">
        <v>54</v>
      </c>
      <c r="AB760" s="0" t="n">
        <v>60</v>
      </c>
      <c r="AC760" s="0" t="n">
        <v>57</v>
      </c>
      <c r="AD760" s="0" t="n">
        <v>56</v>
      </c>
      <c r="AE760" s="0" t="n">
        <v>62</v>
      </c>
      <c r="AF760" s="0" t="n">
        <v>55</v>
      </c>
    </row>
    <row r="761" customFormat="false" ht="12.75" hidden="false" customHeight="false" outlineLevel="0" collapsed="false">
      <c r="A761" s="0" t="n">
        <v>757</v>
      </c>
      <c r="B761" s="0" t="n">
        <v>0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85</v>
      </c>
      <c r="X761" s="0" t="n">
        <v>88</v>
      </c>
      <c r="Y761" s="0" t="n">
        <v>91</v>
      </c>
      <c r="Z761" s="0" t="n">
        <v>89</v>
      </c>
      <c r="AA761" s="0" t="n">
        <v>98</v>
      </c>
      <c r="AB761" s="0" t="n">
        <v>89</v>
      </c>
      <c r="AC761" s="0" t="n">
        <v>95</v>
      </c>
      <c r="AD761" s="0" t="n">
        <v>95</v>
      </c>
      <c r="AE761" s="0" t="n">
        <v>98</v>
      </c>
      <c r="AF761" s="0" t="n">
        <v>97</v>
      </c>
    </row>
    <row r="762" customFormat="false" ht="12.75" hidden="false" customHeight="false" outlineLevel="0" collapsed="false">
      <c r="A762" s="0" t="n">
        <v>758</v>
      </c>
      <c r="B762" s="0" t="n">
        <v>0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1</v>
      </c>
      <c r="V762" s="0" t="n">
        <v>3</v>
      </c>
      <c r="W762" s="0" t="n">
        <v>75</v>
      </c>
      <c r="X762" s="0" t="n">
        <v>78</v>
      </c>
      <c r="Y762" s="0" t="n">
        <v>85</v>
      </c>
      <c r="Z762" s="0" t="n">
        <v>81</v>
      </c>
      <c r="AA762" s="0" t="n">
        <v>87</v>
      </c>
      <c r="AB762" s="0" t="n">
        <v>91</v>
      </c>
      <c r="AC762" s="0" t="n">
        <v>91</v>
      </c>
      <c r="AD762" s="0" t="n">
        <v>97</v>
      </c>
      <c r="AE762" s="0" t="n">
        <v>92</v>
      </c>
      <c r="AF762" s="0" t="n">
        <v>94</v>
      </c>
    </row>
    <row r="763" customFormat="false" ht="12.75" hidden="false" customHeight="false" outlineLevel="0" collapsed="false">
      <c r="A763" s="0" t="n">
        <v>759</v>
      </c>
      <c r="B763" s="0" t="n">
        <v>0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77</v>
      </c>
      <c r="X763" s="0" t="n">
        <v>76</v>
      </c>
      <c r="Y763" s="0" t="n">
        <v>75</v>
      </c>
      <c r="Z763" s="0" t="n">
        <v>77</v>
      </c>
      <c r="AA763" s="0" t="n">
        <v>71</v>
      </c>
      <c r="AB763" s="0" t="n">
        <v>77</v>
      </c>
      <c r="AC763" s="0" t="n">
        <v>86</v>
      </c>
      <c r="AD763" s="0" t="n">
        <v>84</v>
      </c>
      <c r="AE763" s="0" t="n">
        <v>83</v>
      </c>
      <c r="AF763" s="0" t="n">
        <v>88</v>
      </c>
    </row>
    <row r="764" customFormat="false" ht="12.75" hidden="false" customHeight="false" outlineLevel="0" collapsed="false">
      <c r="A764" s="0" t="n">
        <v>760</v>
      </c>
      <c r="B764" s="0" t="n">
        <v>0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62</v>
      </c>
      <c r="X764" s="0" t="n">
        <v>67</v>
      </c>
      <c r="Y764" s="0" t="n">
        <v>72</v>
      </c>
      <c r="Z764" s="0" t="n">
        <v>67</v>
      </c>
      <c r="AA764" s="0" t="n">
        <v>75</v>
      </c>
      <c r="AB764" s="0" t="n">
        <v>84</v>
      </c>
      <c r="AC764" s="0" t="n">
        <v>72</v>
      </c>
      <c r="AD764" s="0" t="n">
        <v>70</v>
      </c>
      <c r="AE764" s="0" t="n">
        <v>79</v>
      </c>
      <c r="AF764" s="0" t="n">
        <v>82</v>
      </c>
    </row>
    <row r="765" customFormat="false" ht="12.75" hidden="false" customHeight="false" outlineLevel="0" collapsed="false">
      <c r="A765" s="0" t="n">
        <v>761</v>
      </c>
      <c r="B765" s="0" t="n">
        <v>0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86</v>
      </c>
      <c r="X765" s="0" t="n">
        <v>91</v>
      </c>
      <c r="Y765" s="0" t="n">
        <v>90</v>
      </c>
      <c r="Z765" s="0" t="n">
        <v>96</v>
      </c>
      <c r="AA765" s="0" t="n">
        <v>94</v>
      </c>
      <c r="AB765" s="0" t="n">
        <v>96</v>
      </c>
      <c r="AC765" s="0" t="n">
        <v>97</v>
      </c>
      <c r="AD765" s="0" t="n">
        <v>97</v>
      </c>
      <c r="AE765" s="0" t="n">
        <v>100</v>
      </c>
      <c r="AF765" s="0" t="n">
        <v>100</v>
      </c>
    </row>
    <row r="766" customFormat="false" ht="12.75" hidden="false" customHeight="false" outlineLevel="0" collapsed="false">
      <c r="A766" s="0" t="n">
        <v>762</v>
      </c>
      <c r="B766" s="0" t="n">
        <v>0</v>
      </c>
      <c r="C766" s="0" t="n">
        <v>0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92</v>
      </c>
      <c r="X766" s="0" t="n">
        <v>95</v>
      </c>
      <c r="Y766" s="0" t="n">
        <v>99</v>
      </c>
      <c r="Z766" s="0" t="n">
        <v>98</v>
      </c>
      <c r="AA766" s="0" t="n">
        <v>95</v>
      </c>
      <c r="AB766" s="0" t="n">
        <v>96</v>
      </c>
      <c r="AC766" s="0" t="n">
        <v>97</v>
      </c>
      <c r="AD766" s="0" t="n">
        <v>98</v>
      </c>
      <c r="AE766" s="0" t="n">
        <v>97</v>
      </c>
      <c r="AF766" s="0" t="n">
        <v>99</v>
      </c>
    </row>
    <row r="767" customFormat="false" ht="12.75" hidden="false" customHeight="false" outlineLevel="0" collapsed="false">
      <c r="A767" s="0" t="n">
        <v>763</v>
      </c>
      <c r="B767" s="0" t="n">
        <v>0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82</v>
      </c>
      <c r="X767" s="0" t="n">
        <v>80</v>
      </c>
      <c r="Y767" s="0" t="n">
        <v>84</v>
      </c>
      <c r="Z767" s="0" t="n">
        <v>90</v>
      </c>
      <c r="AA767" s="0" t="n">
        <v>87</v>
      </c>
      <c r="AB767" s="0" t="n">
        <v>90</v>
      </c>
      <c r="AC767" s="0" t="n">
        <v>90</v>
      </c>
      <c r="AD767" s="0" t="n">
        <v>88</v>
      </c>
      <c r="AE767" s="0" t="n">
        <v>89</v>
      </c>
      <c r="AF767" s="0" t="n">
        <v>95</v>
      </c>
    </row>
    <row r="768" customFormat="false" ht="12.75" hidden="false" customHeight="false" outlineLevel="0" collapsed="false">
      <c r="A768" s="0" t="n">
        <v>764</v>
      </c>
      <c r="B768" s="0" t="n">
        <v>0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88</v>
      </c>
      <c r="X768" s="0" t="n">
        <v>89</v>
      </c>
      <c r="Y768" s="0" t="n">
        <v>94</v>
      </c>
      <c r="Z768" s="0" t="n">
        <v>97</v>
      </c>
      <c r="AA768" s="0" t="n">
        <v>97</v>
      </c>
      <c r="AB768" s="0" t="n">
        <v>98</v>
      </c>
      <c r="AC768" s="0" t="n">
        <v>95</v>
      </c>
      <c r="AD768" s="0" t="n">
        <v>97</v>
      </c>
      <c r="AE768" s="0" t="n">
        <v>97</v>
      </c>
      <c r="AF768" s="0" t="n">
        <v>98</v>
      </c>
    </row>
    <row r="769" customFormat="false" ht="12.75" hidden="false" customHeight="false" outlineLevel="0" collapsed="false">
      <c r="A769" s="0" t="n">
        <v>765</v>
      </c>
      <c r="B769" s="0" t="n">
        <v>0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96</v>
      </c>
      <c r="X769" s="0" t="n">
        <v>98</v>
      </c>
      <c r="Y769" s="0" t="n">
        <v>98</v>
      </c>
      <c r="Z769" s="0" t="n">
        <v>99</v>
      </c>
      <c r="AA769" s="0" t="n">
        <v>97</v>
      </c>
      <c r="AB769" s="0" t="n">
        <v>99</v>
      </c>
      <c r="AC769" s="0" t="n">
        <v>98</v>
      </c>
      <c r="AD769" s="0" t="n">
        <v>98</v>
      </c>
      <c r="AE769" s="0" t="n">
        <v>99</v>
      </c>
      <c r="AF769" s="0" t="n">
        <v>100</v>
      </c>
    </row>
    <row r="770" customFormat="false" ht="12.75" hidden="false" customHeight="false" outlineLevel="0" collapsed="false">
      <c r="A770" s="0" t="n">
        <v>766</v>
      </c>
      <c r="B770" s="0" t="n">
        <v>0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80</v>
      </c>
      <c r="X770" s="0" t="n">
        <v>82</v>
      </c>
      <c r="Y770" s="0" t="n">
        <v>87</v>
      </c>
      <c r="Z770" s="0" t="n">
        <v>85</v>
      </c>
      <c r="AA770" s="0" t="n">
        <v>85</v>
      </c>
      <c r="AB770" s="0" t="n">
        <v>87</v>
      </c>
      <c r="AC770" s="0" t="n">
        <v>87</v>
      </c>
      <c r="AD770" s="0" t="n">
        <v>94</v>
      </c>
      <c r="AE770" s="0" t="n">
        <v>87</v>
      </c>
      <c r="AF770" s="0" t="n">
        <v>91</v>
      </c>
    </row>
    <row r="771" customFormat="false" ht="12.75" hidden="false" customHeight="false" outlineLevel="0" collapsed="false">
      <c r="A771" s="0" t="n">
        <v>767</v>
      </c>
      <c r="B771" s="0" t="n">
        <v>0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66</v>
      </c>
      <c r="X771" s="0" t="n">
        <v>75</v>
      </c>
      <c r="Y771" s="0" t="n">
        <v>81</v>
      </c>
      <c r="Z771" s="0" t="n">
        <v>74</v>
      </c>
      <c r="AA771" s="0" t="n">
        <v>83</v>
      </c>
      <c r="AB771" s="0" t="n">
        <v>83</v>
      </c>
      <c r="AC771" s="0" t="n">
        <v>89</v>
      </c>
      <c r="AD771" s="0" t="n">
        <v>84</v>
      </c>
      <c r="AE771" s="0" t="n">
        <v>87</v>
      </c>
      <c r="AF771" s="0" t="n">
        <v>86</v>
      </c>
    </row>
    <row r="772" customFormat="false" ht="12.75" hidden="false" customHeight="false" outlineLevel="0" collapsed="false">
      <c r="A772" s="0" t="n">
        <v>768</v>
      </c>
      <c r="B772" s="0" t="n">
        <v>0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86</v>
      </c>
      <c r="W772" s="0" t="n">
        <v>95</v>
      </c>
      <c r="X772" s="0" t="n">
        <v>94</v>
      </c>
      <c r="Y772" s="0" t="n">
        <v>94</v>
      </c>
      <c r="Z772" s="0" t="n">
        <v>95</v>
      </c>
      <c r="AA772" s="0" t="n">
        <v>96</v>
      </c>
      <c r="AB772" s="0" t="n">
        <v>89</v>
      </c>
      <c r="AC772" s="0" t="n">
        <v>96</v>
      </c>
      <c r="AD772" s="0" t="n">
        <v>94</v>
      </c>
      <c r="AE772" s="0" t="n">
        <v>95</v>
      </c>
      <c r="AF772" s="0" t="n">
        <v>89</v>
      </c>
    </row>
    <row r="773" customFormat="false" ht="12.75" hidden="false" customHeight="false" outlineLevel="0" collapsed="false">
      <c r="A773" s="0" t="n">
        <v>769</v>
      </c>
      <c r="B773" s="0" t="n">
        <v>0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72</v>
      </c>
      <c r="W773" s="0" t="n">
        <v>74</v>
      </c>
      <c r="X773" s="0" t="n">
        <v>81</v>
      </c>
      <c r="Y773" s="0" t="n">
        <v>72</v>
      </c>
      <c r="Z773" s="0" t="n">
        <v>89</v>
      </c>
      <c r="AA773" s="0" t="n">
        <v>85</v>
      </c>
      <c r="AB773" s="0" t="n">
        <v>84</v>
      </c>
      <c r="AC773" s="0" t="n">
        <v>88</v>
      </c>
      <c r="AD773" s="0" t="n">
        <v>91</v>
      </c>
      <c r="AE773" s="0" t="n">
        <v>92</v>
      </c>
      <c r="AF773" s="0" t="n">
        <v>83</v>
      </c>
    </row>
    <row r="774" customFormat="false" ht="12.75" hidden="false" customHeight="false" outlineLevel="0" collapsed="false">
      <c r="A774" s="0" t="n">
        <v>770</v>
      </c>
      <c r="B774" s="0" t="n">
        <v>0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91</v>
      </c>
      <c r="W774" s="0" t="n">
        <v>89</v>
      </c>
      <c r="X774" s="0" t="n">
        <v>94</v>
      </c>
      <c r="Y774" s="0" t="n">
        <v>96</v>
      </c>
      <c r="Z774" s="0" t="n">
        <v>92</v>
      </c>
      <c r="AA774" s="0" t="n">
        <v>97</v>
      </c>
      <c r="AB774" s="0" t="n">
        <v>94</v>
      </c>
      <c r="AC774" s="0" t="n">
        <v>96</v>
      </c>
      <c r="AD774" s="0" t="n">
        <v>98</v>
      </c>
      <c r="AE774" s="0" t="n">
        <v>97</v>
      </c>
      <c r="AF774" s="0" t="n">
        <v>89</v>
      </c>
    </row>
    <row r="775" customFormat="false" ht="12.75" hidden="false" customHeight="false" outlineLevel="0" collapsed="false">
      <c r="A775" s="0" t="n">
        <v>771</v>
      </c>
      <c r="B775" s="0" t="n">
        <v>0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92</v>
      </c>
      <c r="W775" s="0" t="n">
        <v>97</v>
      </c>
      <c r="X775" s="0" t="n">
        <v>93</v>
      </c>
      <c r="Y775" s="0" t="n">
        <v>95</v>
      </c>
      <c r="Z775" s="0" t="n">
        <v>95</v>
      </c>
      <c r="AA775" s="0" t="n">
        <v>93</v>
      </c>
      <c r="AB775" s="0" t="n">
        <v>95</v>
      </c>
      <c r="AC775" s="0" t="n">
        <v>95</v>
      </c>
      <c r="AD775" s="0" t="n">
        <v>96</v>
      </c>
      <c r="AE775" s="0" t="n">
        <v>94</v>
      </c>
      <c r="AF775" s="0" t="n">
        <v>95</v>
      </c>
    </row>
    <row r="776" customFormat="false" ht="12.75" hidden="false" customHeight="false" outlineLevel="0" collapsed="false">
      <c r="A776" s="0" t="n">
        <v>772</v>
      </c>
      <c r="B776" s="0" t="n">
        <v>0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64</v>
      </c>
      <c r="W776" s="0" t="n">
        <v>72</v>
      </c>
      <c r="X776" s="0" t="n">
        <v>69</v>
      </c>
      <c r="Y776" s="0" t="n">
        <v>75</v>
      </c>
      <c r="Z776" s="0" t="n">
        <v>75</v>
      </c>
      <c r="AA776" s="0" t="n">
        <v>87</v>
      </c>
      <c r="AB776" s="0" t="n">
        <v>79</v>
      </c>
      <c r="AC776" s="0" t="n">
        <v>88</v>
      </c>
      <c r="AD776" s="0" t="n">
        <v>82</v>
      </c>
      <c r="AE776" s="0" t="n">
        <v>89</v>
      </c>
      <c r="AF776" s="0" t="n">
        <v>81</v>
      </c>
    </row>
    <row r="777" customFormat="false" ht="12.75" hidden="false" customHeight="false" outlineLevel="0" collapsed="false">
      <c r="A777" s="0" t="n">
        <v>773</v>
      </c>
      <c r="B777" s="0" t="n">
        <v>0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80</v>
      </c>
      <c r="W777" s="0" t="n">
        <v>76</v>
      </c>
      <c r="X777" s="0" t="n">
        <v>88</v>
      </c>
      <c r="Y777" s="0" t="n">
        <v>88</v>
      </c>
      <c r="Z777" s="0" t="n">
        <v>85</v>
      </c>
      <c r="AA777" s="0" t="n">
        <v>87</v>
      </c>
      <c r="AB777" s="0" t="n">
        <v>86</v>
      </c>
      <c r="AC777" s="0" t="n">
        <v>89</v>
      </c>
      <c r="AD777" s="0" t="n">
        <v>90</v>
      </c>
      <c r="AE777" s="0" t="n">
        <v>92</v>
      </c>
      <c r="AF777" s="0" t="n">
        <v>84</v>
      </c>
    </row>
    <row r="778" customFormat="false" ht="12.75" hidden="false" customHeight="false" outlineLevel="0" collapsed="false">
      <c r="A778" s="0" t="n">
        <v>774</v>
      </c>
      <c r="B778" s="0" t="n">
        <v>0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84</v>
      </c>
      <c r="W778" s="0" t="n">
        <v>83</v>
      </c>
      <c r="X778" s="0" t="n">
        <v>82</v>
      </c>
      <c r="Y778" s="0" t="n">
        <v>91</v>
      </c>
      <c r="Z778" s="0" t="n">
        <v>92</v>
      </c>
      <c r="AA778" s="0" t="n">
        <v>90</v>
      </c>
      <c r="AB778" s="0" t="n">
        <v>89</v>
      </c>
      <c r="AC778" s="0" t="n">
        <v>89</v>
      </c>
      <c r="AD778" s="0" t="n">
        <v>90</v>
      </c>
      <c r="AE778" s="0" t="n">
        <v>89</v>
      </c>
      <c r="AF778" s="0" t="n">
        <v>86</v>
      </c>
    </row>
    <row r="779" customFormat="false" ht="12.75" hidden="false" customHeight="false" outlineLevel="0" collapsed="false">
      <c r="A779" s="0" t="n">
        <v>775</v>
      </c>
      <c r="B779" s="0" t="n">
        <v>0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77</v>
      </c>
      <c r="W779" s="0" t="n">
        <v>83</v>
      </c>
      <c r="X779" s="0" t="n">
        <v>87</v>
      </c>
      <c r="Y779" s="0" t="n">
        <v>82</v>
      </c>
      <c r="Z779" s="0" t="n">
        <v>77</v>
      </c>
      <c r="AA779" s="0" t="n">
        <v>84</v>
      </c>
      <c r="AB779" s="0" t="n">
        <v>84</v>
      </c>
      <c r="AC779" s="0" t="n">
        <v>89</v>
      </c>
      <c r="AD779" s="0" t="n">
        <v>91</v>
      </c>
      <c r="AE779" s="0" t="n">
        <v>87</v>
      </c>
      <c r="AF779" s="0" t="n">
        <v>85</v>
      </c>
    </row>
    <row r="780" customFormat="false" ht="12.75" hidden="false" customHeight="false" outlineLevel="0" collapsed="false">
      <c r="A780" s="0" t="n">
        <v>776</v>
      </c>
      <c r="B780" s="0" t="n">
        <v>0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93</v>
      </c>
      <c r="W780" s="0" t="n">
        <v>83</v>
      </c>
      <c r="X780" s="0" t="n">
        <v>82</v>
      </c>
      <c r="Y780" s="0" t="n">
        <v>88</v>
      </c>
      <c r="Z780" s="0" t="n">
        <v>93</v>
      </c>
      <c r="AA780" s="0" t="n">
        <v>98</v>
      </c>
      <c r="AB780" s="0" t="n">
        <v>89</v>
      </c>
      <c r="AC780" s="0" t="n">
        <v>93</v>
      </c>
      <c r="AD780" s="0" t="n">
        <v>90</v>
      </c>
      <c r="AE780" s="0" t="n">
        <v>95</v>
      </c>
      <c r="AF780" s="0" t="n">
        <v>87</v>
      </c>
    </row>
    <row r="781" customFormat="false" ht="12.75" hidden="false" customHeight="false" outlineLevel="0" collapsed="false">
      <c r="A781" s="0" t="n">
        <v>777</v>
      </c>
      <c r="B781" s="0" t="n">
        <v>0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61</v>
      </c>
      <c r="W781" s="0" t="n">
        <v>67</v>
      </c>
      <c r="X781" s="0" t="n">
        <v>67</v>
      </c>
      <c r="Y781" s="0" t="n">
        <v>56</v>
      </c>
      <c r="Z781" s="0" t="n">
        <v>68</v>
      </c>
      <c r="AA781" s="0" t="n">
        <v>75</v>
      </c>
      <c r="AB781" s="0" t="n">
        <v>69</v>
      </c>
      <c r="AC781" s="0" t="n">
        <v>75</v>
      </c>
      <c r="AD781" s="0" t="n">
        <v>78</v>
      </c>
      <c r="AE781" s="0" t="n">
        <v>74</v>
      </c>
      <c r="AF781" s="0" t="n">
        <v>75</v>
      </c>
    </row>
    <row r="782" customFormat="false" ht="12.75" hidden="false" customHeight="false" outlineLevel="0" collapsed="false">
      <c r="A782" s="0" t="n">
        <v>778</v>
      </c>
      <c r="B782" s="0" t="n">
        <v>0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82</v>
      </c>
      <c r="W782" s="0" t="n">
        <v>83</v>
      </c>
      <c r="X782" s="0" t="n">
        <v>82</v>
      </c>
      <c r="Y782" s="0" t="n">
        <v>87</v>
      </c>
      <c r="Z782" s="0" t="n">
        <v>88</v>
      </c>
      <c r="AA782" s="0" t="n">
        <v>89</v>
      </c>
      <c r="AB782" s="0" t="n">
        <v>89</v>
      </c>
      <c r="AC782" s="0" t="n">
        <v>93</v>
      </c>
      <c r="AD782" s="0" t="n">
        <v>92</v>
      </c>
      <c r="AE782" s="0" t="n">
        <v>95</v>
      </c>
      <c r="AF782" s="0" t="n">
        <v>90</v>
      </c>
    </row>
    <row r="783" customFormat="false" ht="12.75" hidden="false" customHeight="false" outlineLevel="0" collapsed="false">
      <c r="A783" s="0" t="n">
        <v>779</v>
      </c>
      <c r="B783" s="0" t="n">
        <v>0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82</v>
      </c>
      <c r="W783" s="0" t="n">
        <v>87</v>
      </c>
      <c r="X783" s="0" t="n">
        <v>88</v>
      </c>
      <c r="Y783" s="0" t="n">
        <v>90</v>
      </c>
      <c r="Z783" s="0" t="n">
        <v>92</v>
      </c>
      <c r="AA783" s="0" t="n">
        <v>91</v>
      </c>
      <c r="AB783" s="0" t="n">
        <v>91</v>
      </c>
      <c r="AC783" s="0" t="n">
        <v>96</v>
      </c>
      <c r="AD783" s="0" t="n">
        <v>93</v>
      </c>
      <c r="AE783" s="0" t="n">
        <v>91</v>
      </c>
      <c r="AF783" s="0" t="n">
        <v>90</v>
      </c>
    </row>
    <row r="784" customFormat="false" ht="12.75" hidden="false" customHeight="false" outlineLevel="0" collapsed="false">
      <c r="A784" s="0" t="n">
        <v>780</v>
      </c>
      <c r="B784" s="0" t="n">
        <v>0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80</v>
      </c>
      <c r="W784" s="0" t="n">
        <v>83</v>
      </c>
      <c r="X784" s="0" t="n">
        <v>83</v>
      </c>
      <c r="Y784" s="0" t="n">
        <v>86</v>
      </c>
      <c r="Z784" s="0" t="n">
        <v>92</v>
      </c>
      <c r="AA784" s="0" t="n">
        <v>92</v>
      </c>
      <c r="AB784" s="0" t="n">
        <v>90</v>
      </c>
      <c r="AC784" s="0" t="n">
        <v>92</v>
      </c>
      <c r="AD784" s="0" t="n">
        <v>89</v>
      </c>
      <c r="AE784" s="0" t="n">
        <v>96</v>
      </c>
      <c r="AF784" s="0" t="n">
        <v>89</v>
      </c>
    </row>
    <row r="785" customFormat="false" ht="12.75" hidden="false" customHeight="false" outlineLevel="0" collapsed="false">
      <c r="A785" s="0" t="n">
        <v>781</v>
      </c>
      <c r="B785" s="0" t="n">
        <v>0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62</v>
      </c>
      <c r="W785" s="0" t="n">
        <v>61</v>
      </c>
      <c r="X785" s="0" t="n">
        <v>68</v>
      </c>
      <c r="Y785" s="0" t="n">
        <v>70</v>
      </c>
      <c r="Z785" s="0" t="n">
        <v>80</v>
      </c>
      <c r="AA785" s="0" t="n">
        <v>74</v>
      </c>
      <c r="AB785" s="0" t="n">
        <v>76</v>
      </c>
      <c r="AC785" s="0" t="n">
        <v>81</v>
      </c>
      <c r="AD785" s="0" t="n">
        <v>89</v>
      </c>
      <c r="AE785" s="0" t="n">
        <v>83</v>
      </c>
      <c r="AF785" s="0" t="n">
        <v>80</v>
      </c>
    </row>
    <row r="786" customFormat="false" ht="12.75" hidden="false" customHeight="false" outlineLevel="0" collapsed="false">
      <c r="A786" s="0" t="n">
        <v>782</v>
      </c>
      <c r="B786" s="0" t="n">
        <v>0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71</v>
      </c>
      <c r="W786" s="0" t="n">
        <v>60</v>
      </c>
      <c r="X786" s="0" t="n">
        <v>66</v>
      </c>
      <c r="Y786" s="0" t="n">
        <v>78</v>
      </c>
      <c r="Z786" s="0" t="n">
        <v>74</v>
      </c>
      <c r="AA786" s="0" t="n">
        <v>81</v>
      </c>
      <c r="AB786" s="0" t="n">
        <v>80</v>
      </c>
      <c r="AC786" s="0" t="n">
        <v>85</v>
      </c>
      <c r="AD786" s="0" t="n">
        <v>77</v>
      </c>
      <c r="AE786" s="0" t="n">
        <v>81</v>
      </c>
      <c r="AF786" s="0" t="n">
        <v>80</v>
      </c>
    </row>
    <row r="787" customFormat="false" ht="12.75" hidden="false" customHeight="false" outlineLevel="0" collapsed="false">
      <c r="A787" s="0" t="n">
        <v>783</v>
      </c>
      <c r="B787" s="0" t="n">
        <v>0</v>
      </c>
      <c r="C787" s="0" t="n">
        <v>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79</v>
      </c>
      <c r="W787" s="0" t="n">
        <v>86</v>
      </c>
      <c r="X787" s="0" t="n">
        <v>89</v>
      </c>
      <c r="Y787" s="0" t="n">
        <v>88</v>
      </c>
      <c r="Z787" s="0" t="n">
        <v>94</v>
      </c>
      <c r="AA787" s="0" t="n">
        <v>95</v>
      </c>
      <c r="AB787" s="0" t="n">
        <v>93</v>
      </c>
      <c r="AC787" s="0" t="n">
        <v>96</v>
      </c>
      <c r="AD787" s="0" t="n">
        <v>93</v>
      </c>
      <c r="AE787" s="0" t="n">
        <v>92</v>
      </c>
      <c r="AF787" s="0" t="n">
        <v>91</v>
      </c>
    </row>
    <row r="788" customFormat="false" ht="12.75" hidden="false" customHeight="false" outlineLevel="0" collapsed="false">
      <c r="A788" s="0" t="n">
        <v>784</v>
      </c>
      <c r="B788" s="0" t="n">
        <v>0</v>
      </c>
      <c r="C788" s="0" t="n">
        <v>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14</v>
      </c>
      <c r="W788" s="0" t="n">
        <v>28</v>
      </c>
      <c r="X788" s="0" t="n">
        <v>33</v>
      </c>
      <c r="Y788" s="0" t="n">
        <v>34</v>
      </c>
      <c r="Z788" s="0" t="n">
        <v>44</v>
      </c>
      <c r="AA788" s="0" t="n">
        <v>46</v>
      </c>
      <c r="AB788" s="0" t="n">
        <v>53</v>
      </c>
      <c r="AC788" s="0" t="n">
        <v>55</v>
      </c>
      <c r="AD788" s="0" t="n">
        <v>48</v>
      </c>
      <c r="AE788" s="0" t="n">
        <v>52</v>
      </c>
      <c r="AF788" s="0" t="n">
        <v>54</v>
      </c>
    </row>
    <row r="789" customFormat="false" ht="12.75" hidden="false" customHeight="false" outlineLevel="0" collapsed="false">
      <c r="A789" s="0" t="n">
        <v>785</v>
      </c>
      <c r="B789" s="0" t="n">
        <v>0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</row>
    <row r="790" customFormat="false" ht="12.75" hidden="false" customHeight="false" outlineLevel="0" collapsed="false">
      <c r="A790" s="0" t="n">
        <v>786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2</v>
      </c>
      <c r="J790" s="0" t="n">
        <v>0</v>
      </c>
      <c r="K790" s="0" t="n">
        <v>0</v>
      </c>
      <c r="L790" s="0" t="n">
        <v>1</v>
      </c>
      <c r="M790" s="0" t="n">
        <v>1</v>
      </c>
      <c r="N790" s="0" t="n">
        <v>1</v>
      </c>
      <c r="O790" s="0" t="n">
        <v>2</v>
      </c>
      <c r="P790" s="0" t="n">
        <v>0</v>
      </c>
      <c r="Q790" s="0" t="n">
        <v>3</v>
      </c>
      <c r="R790" s="0" t="n">
        <v>3</v>
      </c>
      <c r="S790" s="0" t="n">
        <v>3</v>
      </c>
      <c r="T790" s="0" t="n">
        <v>4</v>
      </c>
      <c r="U790" s="0" t="n">
        <v>2</v>
      </c>
      <c r="V790" s="0" t="n">
        <v>65</v>
      </c>
      <c r="W790" s="0" t="n">
        <v>79</v>
      </c>
      <c r="X790" s="0" t="n">
        <v>80</v>
      </c>
      <c r="Y790" s="0" t="n">
        <v>88</v>
      </c>
      <c r="Z790" s="0" t="n">
        <v>88</v>
      </c>
      <c r="AA790" s="0" t="n">
        <v>91</v>
      </c>
      <c r="AB790" s="0" t="n">
        <v>89</v>
      </c>
      <c r="AC790" s="0" t="n">
        <v>95</v>
      </c>
      <c r="AD790" s="0" t="n">
        <v>98</v>
      </c>
      <c r="AE790" s="0" t="n">
        <v>93</v>
      </c>
      <c r="AF790" s="0" t="n">
        <v>87</v>
      </c>
    </row>
    <row r="791" customFormat="false" ht="12.75" hidden="false" customHeight="false" outlineLevel="0" collapsed="false">
      <c r="A791" s="0" t="n">
        <v>787</v>
      </c>
      <c r="B791" s="0" t="n">
        <v>0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79</v>
      </c>
      <c r="W791" s="0" t="n">
        <v>74</v>
      </c>
      <c r="X791" s="0" t="n">
        <v>77</v>
      </c>
      <c r="Y791" s="0" t="n">
        <v>82</v>
      </c>
      <c r="Z791" s="0" t="n">
        <v>73</v>
      </c>
      <c r="AA791" s="0" t="n">
        <v>81</v>
      </c>
      <c r="AB791" s="0" t="n">
        <v>86</v>
      </c>
      <c r="AC791" s="0" t="n">
        <v>90</v>
      </c>
      <c r="AD791" s="0" t="n">
        <v>87</v>
      </c>
      <c r="AE791" s="0" t="n">
        <v>77</v>
      </c>
      <c r="AF791" s="0" t="n">
        <v>81</v>
      </c>
    </row>
    <row r="792" customFormat="false" ht="12.75" hidden="false" customHeight="false" outlineLevel="0" collapsed="false">
      <c r="A792" s="0" t="n">
        <v>788</v>
      </c>
      <c r="B792" s="0" t="n">
        <v>0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79</v>
      </c>
      <c r="W792" s="0" t="n">
        <v>90</v>
      </c>
      <c r="X792" s="0" t="n">
        <v>86</v>
      </c>
      <c r="Y792" s="0" t="n">
        <v>84</v>
      </c>
      <c r="Z792" s="0" t="n">
        <v>85</v>
      </c>
      <c r="AA792" s="0" t="n">
        <v>90</v>
      </c>
      <c r="AB792" s="0" t="n">
        <v>89</v>
      </c>
      <c r="AC792" s="0" t="n">
        <v>90</v>
      </c>
      <c r="AD792" s="0" t="n">
        <v>91</v>
      </c>
      <c r="AE792" s="0" t="n">
        <v>90</v>
      </c>
      <c r="AF792" s="0" t="n">
        <v>86</v>
      </c>
    </row>
    <row r="793" customFormat="false" ht="12.75" hidden="false" customHeight="false" outlineLevel="0" collapsed="false">
      <c r="A793" s="0" t="n">
        <v>789</v>
      </c>
      <c r="B793" s="0" t="n">
        <v>0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61</v>
      </c>
      <c r="W793" s="0" t="n">
        <v>56</v>
      </c>
      <c r="X793" s="0" t="n">
        <v>66</v>
      </c>
      <c r="Y793" s="0" t="n">
        <v>66</v>
      </c>
      <c r="Z793" s="0" t="n">
        <v>65</v>
      </c>
      <c r="AA793" s="0" t="n">
        <v>67</v>
      </c>
      <c r="AB793" s="0" t="n">
        <v>72</v>
      </c>
      <c r="AC793" s="0" t="n">
        <v>73</v>
      </c>
      <c r="AD793" s="0" t="n">
        <v>76</v>
      </c>
      <c r="AE793" s="0" t="n">
        <v>76</v>
      </c>
      <c r="AF793" s="0" t="n">
        <v>76</v>
      </c>
    </row>
    <row r="794" customFormat="false" ht="12.75" hidden="false" customHeight="false" outlineLevel="0" collapsed="false">
      <c r="A794" s="0" t="n">
        <v>790</v>
      </c>
      <c r="B794" s="0" t="n">
        <v>0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70</v>
      </c>
      <c r="W794" s="0" t="n">
        <v>72</v>
      </c>
      <c r="X794" s="0" t="n">
        <v>77</v>
      </c>
      <c r="Y794" s="0" t="n">
        <v>73</v>
      </c>
      <c r="Z794" s="0" t="n">
        <v>76</v>
      </c>
      <c r="AA794" s="0" t="n">
        <v>78</v>
      </c>
      <c r="AB794" s="0" t="n">
        <v>81</v>
      </c>
      <c r="AC794" s="0" t="n">
        <v>82</v>
      </c>
      <c r="AD794" s="0" t="n">
        <v>82</v>
      </c>
      <c r="AE794" s="0" t="n">
        <v>80</v>
      </c>
      <c r="AF794" s="0" t="n">
        <v>83</v>
      </c>
    </row>
    <row r="795" customFormat="false" ht="12.75" hidden="false" customHeight="false" outlineLevel="0" collapsed="false">
      <c r="A795" s="0" t="n">
        <v>791</v>
      </c>
      <c r="B795" s="0" t="n">
        <v>0</v>
      </c>
      <c r="C795" s="0" t="n">
        <v>0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76</v>
      </c>
      <c r="W795" s="0" t="n">
        <v>78</v>
      </c>
      <c r="X795" s="0" t="n">
        <v>75</v>
      </c>
      <c r="Y795" s="0" t="n">
        <v>74</v>
      </c>
      <c r="Z795" s="0" t="n">
        <v>87</v>
      </c>
      <c r="AA795" s="0" t="n">
        <v>79</v>
      </c>
      <c r="AB795" s="0" t="n">
        <v>82</v>
      </c>
      <c r="AC795" s="0" t="n">
        <v>81</v>
      </c>
      <c r="AD795" s="0" t="n">
        <v>83</v>
      </c>
      <c r="AE795" s="0" t="n">
        <v>81</v>
      </c>
      <c r="AF795" s="0" t="n">
        <v>82</v>
      </c>
    </row>
    <row r="796" customFormat="false" ht="12.75" hidden="false" customHeight="false" outlineLevel="0" collapsed="false">
      <c r="A796" s="0" t="n">
        <v>792</v>
      </c>
      <c r="B796" s="0" t="n">
        <v>0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89</v>
      </c>
      <c r="W796" s="0" t="n">
        <v>89</v>
      </c>
      <c r="X796" s="0" t="n">
        <v>81</v>
      </c>
      <c r="Y796" s="0" t="n">
        <v>91</v>
      </c>
      <c r="Z796" s="0" t="n">
        <v>88</v>
      </c>
      <c r="AA796" s="0" t="n">
        <v>92</v>
      </c>
      <c r="AB796" s="0" t="n">
        <v>93</v>
      </c>
      <c r="AC796" s="0" t="n">
        <v>91</v>
      </c>
      <c r="AD796" s="0" t="n">
        <v>91</v>
      </c>
      <c r="AE796" s="0" t="n">
        <v>94</v>
      </c>
      <c r="AF796" s="0" t="n">
        <v>86</v>
      </c>
    </row>
    <row r="797" customFormat="false" ht="12.75" hidden="false" customHeight="false" outlineLevel="0" collapsed="false">
      <c r="A797" s="0" t="n">
        <v>793</v>
      </c>
      <c r="B797" s="0" t="n">
        <v>0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89</v>
      </c>
      <c r="W797" s="0" t="n">
        <v>93</v>
      </c>
      <c r="X797" s="0" t="n">
        <v>94</v>
      </c>
      <c r="Y797" s="0" t="n">
        <v>97</v>
      </c>
      <c r="Z797" s="0" t="n">
        <v>94</v>
      </c>
      <c r="AA797" s="0" t="n">
        <v>97</v>
      </c>
      <c r="AB797" s="0" t="n">
        <v>91</v>
      </c>
      <c r="AC797" s="0" t="n">
        <v>99</v>
      </c>
      <c r="AD797" s="0" t="n">
        <v>95</v>
      </c>
      <c r="AE797" s="0" t="n">
        <v>98</v>
      </c>
      <c r="AF797" s="0" t="n">
        <v>88</v>
      </c>
    </row>
    <row r="798" customFormat="false" ht="12.75" hidden="false" customHeight="false" outlineLevel="0" collapsed="false">
      <c r="A798" s="0" t="n">
        <v>794</v>
      </c>
      <c r="B798" s="0" t="n">
        <v>0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79</v>
      </c>
      <c r="W798" s="0" t="n">
        <v>70</v>
      </c>
      <c r="X798" s="0" t="n">
        <v>76</v>
      </c>
      <c r="Y798" s="0" t="n">
        <v>75</v>
      </c>
      <c r="Z798" s="0" t="n">
        <v>77</v>
      </c>
      <c r="AA798" s="0" t="n">
        <v>86</v>
      </c>
      <c r="AB798" s="0" t="n">
        <v>80</v>
      </c>
      <c r="AC798" s="0" t="n">
        <v>84</v>
      </c>
      <c r="AD798" s="0" t="n">
        <v>83</v>
      </c>
      <c r="AE798" s="0" t="n">
        <v>87</v>
      </c>
      <c r="AF798" s="0" t="n">
        <v>83</v>
      </c>
    </row>
    <row r="799" customFormat="false" ht="12.75" hidden="false" customHeight="false" outlineLevel="0" collapsed="false">
      <c r="A799" s="0" t="n">
        <v>795</v>
      </c>
      <c r="B799" s="0" t="n">
        <v>0</v>
      </c>
      <c r="C799" s="0" t="n">
        <v>0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48</v>
      </c>
      <c r="W799" s="0" t="n">
        <v>49</v>
      </c>
      <c r="X799" s="0" t="n">
        <v>47</v>
      </c>
      <c r="Y799" s="0" t="n">
        <v>57</v>
      </c>
      <c r="Z799" s="0" t="n">
        <v>57</v>
      </c>
      <c r="AA799" s="0" t="n">
        <v>70</v>
      </c>
      <c r="AB799" s="0" t="n">
        <v>62</v>
      </c>
      <c r="AC799" s="0" t="n">
        <v>72</v>
      </c>
      <c r="AD799" s="0" t="n">
        <v>68</v>
      </c>
      <c r="AE799" s="0" t="n">
        <v>67</v>
      </c>
      <c r="AF799" s="0" t="n">
        <v>77</v>
      </c>
    </row>
    <row r="800" customFormat="false" ht="12.75" hidden="false" customHeight="false" outlineLevel="0" collapsed="false">
      <c r="A800" s="0" t="n">
        <v>796</v>
      </c>
      <c r="B800" s="0" t="n">
        <v>0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87</v>
      </c>
      <c r="W800" s="0" t="n">
        <v>92</v>
      </c>
      <c r="X800" s="0" t="n">
        <v>91</v>
      </c>
      <c r="Y800" s="0" t="n">
        <v>93</v>
      </c>
      <c r="Z800" s="0" t="n">
        <v>90</v>
      </c>
      <c r="AA800" s="0" t="n">
        <v>97</v>
      </c>
      <c r="AB800" s="0" t="n">
        <v>94</v>
      </c>
      <c r="AC800" s="0" t="n">
        <v>97</v>
      </c>
      <c r="AD800" s="0" t="n">
        <v>95</v>
      </c>
      <c r="AE800" s="0" t="n">
        <v>93</v>
      </c>
      <c r="AF800" s="0" t="n">
        <v>92</v>
      </c>
    </row>
    <row r="801" customFormat="false" ht="12.75" hidden="false" customHeight="false" outlineLevel="0" collapsed="false">
      <c r="A801" s="0" t="n">
        <v>797</v>
      </c>
      <c r="B801" s="0" t="n">
        <v>0</v>
      </c>
      <c r="C801" s="0" t="n">
        <v>0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61</v>
      </c>
      <c r="W801" s="0" t="n">
        <v>62</v>
      </c>
      <c r="X801" s="0" t="n">
        <v>71</v>
      </c>
      <c r="Y801" s="0" t="n">
        <v>63</v>
      </c>
      <c r="Z801" s="0" t="n">
        <v>76</v>
      </c>
      <c r="AA801" s="0" t="n">
        <v>67</v>
      </c>
      <c r="AB801" s="0" t="n">
        <v>64</v>
      </c>
      <c r="AC801" s="0" t="n">
        <v>71</v>
      </c>
      <c r="AD801" s="0" t="n">
        <v>73</v>
      </c>
      <c r="AE801" s="0" t="n">
        <v>78</v>
      </c>
      <c r="AF801" s="0" t="n">
        <v>73</v>
      </c>
    </row>
    <row r="802" customFormat="false" ht="12.75" hidden="false" customHeight="false" outlineLevel="0" collapsed="false">
      <c r="A802" s="0" t="n">
        <v>798</v>
      </c>
      <c r="B802" s="0" t="n">
        <v>0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95</v>
      </c>
      <c r="W802" s="0" t="n">
        <v>95</v>
      </c>
      <c r="X802" s="0" t="n">
        <v>91</v>
      </c>
      <c r="Y802" s="0" t="n">
        <v>95</v>
      </c>
      <c r="Z802" s="0" t="n">
        <v>91</v>
      </c>
      <c r="AA802" s="0" t="n">
        <v>96</v>
      </c>
      <c r="AB802" s="0" t="n">
        <v>92</v>
      </c>
      <c r="AC802" s="0" t="n">
        <v>95</v>
      </c>
      <c r="AD802" s="0" t="n">
        <v>94</v>
      </c>
      <c r="AE802" s="0" t="n">
        <v>95</v>
      </c>
      <c r="AF802" s="0" t="n">
        <v>91</v>
      </c>
    </row>
    <row r="803" customFormat="false" ht="12.75" hidden="false" customHeight="false" outlineLevel="0" collapsed="false">
      <c r="A803" s="0" t="n">
        <v>799</v>
      </c>
      <c r="B803" s="0" t="n">
        <v>0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83</v>
      </c>
      <c r="W803" s="0" t="n">
        <v>90</v>
      </c>
      <c r="X803" s="0" t="n">
        <v>86</v>
      </c>
      <c r="Y803" s="0" t="n">
        <v>89</v>
      </c>
      <c r="Z803" s="0" t="n">
        <v>90</v>
      </c>
      <c r="AA803" s="0" t="n">
        <v>89</v>
      </c>
      <c r="AB803" s="0" t="n">
        <v>87</v>
      </c>
      <c r="AC803" s="0" t="n">
        <v>87</v>
      </c>
      <c r="AD803" s="0" t="n">
        <v>92</v>
      </c>
      <c r="AE803" s="0" t="n">
        <v>91</v>
      </c>
      <c r="AF803" s="0" t="n">
        <v>93</v>
      </c>
    </row>
    <row r="804" customFormat="false" ht="12.75" hidden="false" customHeight="false" outlineLevel="0" collapsed="false">
      <c r="A804" s="0" t="n">
        <v>800</v>
      </c>
      <c r="B804" s="0" t="n">
        <v>0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73</v>
      </c>
      <c r="W804" s="0" t="n">
        <v>85</v>
      </c>
      <c r="X804" s="0" t="n">
        <v>83</v>
      </c>
      <c r="Y804" s="0" t="n">
        <v>86</v>
      </c>
      <c r="Z804" s="0" t="n">
        <v>89</v>
      </c>
      <c r="AA804" s="0" t="n">
        <v>93</v>
      </c>
      <c r="AB804" s="0" t="n">
        <v>92</v>
      </c>
      <c r="AC804" s="0" t="n">
        <v>89</v>
      </c>
      <c r="AD804" s="0" t="n">
        <v>92</v>
      </c>
      <c r="AE804" s="0" t="n">
        <v>89</v>
      </c>
      <c r="AF804" s="0" t="n">
        <v>84</v>
      </c>
    </row>
    <row r="805" customFormat="false" ht="12.75" hidden="false" customHeight="false" outlineLevel="0" collapsed="false">
      <c r="A805" s="0" t="n">
        <v>801</v>
      </c>
      <c r="B805" s="0" t="n">
        <v>0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84</v>
      </c>
      <c r="W805" s="0" t="n">
        <v>86</v>
      </c>
      <c r="X805" s="0" t="n">
        <v>96</v>
      </c>
      <c r="Y805" s="0" t="n">
        <v>94</v>
      </c>
      <c r="Z805" s="0" t="n">
        <v>93</v>
      </c>
      <c r="AA805" s="0" t="n">
        <v>96</v>
      </c>
      <c r="AB805" s="0" t="n">
        <v>94</v>
      </c>
      <c r="AC805" s="0" t="n">
        <v>94</v>
      </c>
      <c r="AD805" s="0" t="n">
        <v>98</v>
      </c>
      <c r="AE805" s="0" t="n">
        <v>93</v>
      </c>
      <c r="AF805" s="0" t="n">
        <v>89</v>
      </c>
    </row>
    <row r="806" customFormat="false" ht="12.75" hidden="false" customHeight="false" outlineLevel="0" collapsed="false">
      <c r="A806" s="0" t="n">
        <v>802</v>
      </c>
      <c r="B806" s="0" t="n">
        <v>0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86</v>
      </c>
      <c r="W806" s="0" t="n">
        <v>84</v>
      </c>
      <c r="X806" s="0" t="n">
        <v>78</v>
      </c>
      <c r="Y806" s="0" t="n">
        <v>91</v>
      </c>
      <c r="Z806" s="0" t="n">
        <v>94</v>
      </c>
      <c r="AA806" s="0" t="n">
        <v>95</v>
      </c>
      <c r="AB806" s="0" t="n">
        <v>87</v>
      </c>
      <c r="AC806" s="0" t="n">
        <v>90</v>
      </c>
      <c r="AD806" s="0" t="n">
        <v>95</v>
      </c>
      <c r="AE806" s="0" t="n">
        <v>96</v>
      </c>
      <c r="AF806" s="0" t="n">
        <v>82</v>
      </c>
    </row>
    <row r="807" customFormat="false" ht="12.75" hidden="false" customHeight="false" outlineLevel="0" collapsed="false">
      <c r="A807" s="0" t="n">
        <v>803</v>
      </c>
      <c r="B807" s="0" t="n">
        <v>0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53</v>
      </c>
      <c r="W807" s="0" t="n">
        <v>57</v>
      </c>
      <c r="X807" s="0" t="n">
        <v>57</v>
      </c>
      <c r="Y807" s="0" t="n">
        <v>65</v>
      </c>
      <c r="Z807" s="0" t="n">
        <v>61</v>
      </c>
      <c r="AA807" s="0" t="n">
        <v>76</v>
      </c>
      <c r="AB807" s="0" t="n">
        <v>67</v>
      </c>
      <c r="AC807" s="0" t="n">
        <v>69</v>
      </c>
      <c r="AD807" s="0" t="n">
        <v>74</v>
      </c>
      <c r="AE807" s="0" t="n">
        <v>76</v>
      </c>
      <c r="AF807" s="0" t="n">
        <v>75</v>
      </c>
    </row>
    <row r="808" customFormat="false" ht="12.75" hidden="false" customHeight="false" outlineLevel="0" collapsed="false">
      <c r="A808" s="0" t="n">
        <v>804</v>
      </c>
      <c r="B808" s="0" t="n">
        <v>0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99</v>
      </c>
      <c r="W808" s="0" t="n">
        <v>98</v>
      </c>
      <c r="X808" s="0" t="n">
        <v>100</v>
      </c>
      <c r="Y808" s="0" t="n">
        <v>100</v>
      </c>
      <c r="Z808" s="0" t="n">
        <v>99</v>
      </c>
      <c r="AA808" s="0" t="n">
        <v>99</v>
      </c>
      <c r="AB808" s="0" t="n">
        <v>98</v>
      </c>
      <c r="AC808" s="0" t="n">
        <v>100</v>
      </c>
      <c r="AD808" s="0" t="n">
        <v>99</v>
      </c>
      <c r="AE808" s="0" t="n">
        <v>96</v>
      </c>
      <c r="AF808" s="0" t="n">
        <v>89</v>
      </c>
    </row>
    <row r="809" customFormat="false" ht="12.75" hidden="false" customHeight="false" outlineLevel="0" collapsed="false">
      <c r="A809" s="0" t="n">
        <v>805</v>
      </c>
      <c r="B809" s="0" t="n">
        <v>0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60</v>
      </c>
      <c r="W809" s="0" t="n">
        <v>60</v>
      </c>
      <c r="X809" s="0" t="n">
        <v>73</v>
      </c>
      <c r="Y809" s="0" t="n">
        <v>67</v>
      </c>
      <c r="Z809" s="0" t="n">
        <v>77</v>
      </c>
      <c r="AA809" s="0" t="n">
        <v>83</v>
      </c>
      <c r="AB809" s="0" t="n">
        <v>79</v>
      </c>
      <c r="AC809" s="0" t="n">
        <v>75</v>
      </c>
      <c r="AD809" s="0" t="n">
        <v>83</v>
      </c>
      <c r="AE809" s="0" t="n">
        <v>79</v>
      </c>
      <c r="AF809" s="0" t="n">
        <v>81</v>
      </c>
    </row>
    <row r="810" customFormat="false" ht="12.75" hidden="false" customHeight="false" outlineLevel="0" collapsed="false">
      <c r="A810" s="0" t="n">
        <v>806</v>
      </c>
      <c r="B810" s="0" t="n">
        <v>0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100</v>
      </c>
      <c r="W810" s="0" t="n">
        <v>100</v>
      </c>
      <c r="X810" s="0" t="n">
        <v>100</v>
      </c>
      <c r="Y810" s="0" t="n">
        <v>100</v>
      </c>
      <c r="Z810" s="0" t="n">
        <v>100</v>
      </c>
      <c r="AA810" s="0" t="n">
        <v>100</v>
      </c>
      <c r="AB810" s="0" t="n">
        <v>100</v>
      </c>
      <c r="AC810" s="0" t="n">
        <v>100</v>
      </c>
      <c r="AD810" s="0" t="n">
        <v>100</v>
      </c>
      <c r="AE810" s="0" t="n">
        <v>100</v>
      </c>
      <c r="AF810" s="0" t="n">
        <v>90</v>
      </c>
    </row>
    <row r="811" customFormat="false" ht="12.75" hidden="false" customHeight="false" outlineLevel="0" collapsed="false">
      <c r="A811" s="0" t="n">
        <v>807</v>
      </c>
      <c r="B811" s="0" t="n">
        <v>0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31</v>
      </c>
      <c r="W811" s="0" t="n">
        <v>38</v>
      </c>
      <c r="X811" s="0" t="n">
        <v>43</v>
      </c>
      <c r="Y811" s="0" t="n">
        <v>54</v>
      </c>
      <c r="Z811" s="0" t="n">
        <v>50</v>
      </c>
      <c r="AA811" s="0" t="n">
        <v>56</v>
      </c>
      <c r="AB811" s="0" t="n">
        <v>50</v>
      </c>
      <c r="AC811" s="0" t="n">
        <v>60</v>
      </c>
      <c r="AD811" s="0" t="n">
        <v>61</v>
      </c>
      <c r="AE811" s="0" t="n">
        <v>62</v>
      </c>
      <c r="AF811" s="0" t="n">
        <v>67</v>
      </c>
    </row>
    <row r="812" customFormat="false" ht="12.75" hidden="false" customHeight="false" outlineLevel="0" collapsed="false">
      <c r="A812" s="0" t="n">
        <v>808</v>
      </c>
      <c r="B812" s="0" t="n">
        <v>0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100</v>
      </c>
      <c r="W812" s="0" t="n">
        <v>100</v>
      </c>
      <c r="X812" s="0" t="n">
        <v>100</v>
      </c>
      <c r="Y812" s="0" t="n">
        <v>100</v>
      </c>
      <c r="Z812" s="0" t="n">
        <v>100</v>
      </c>
      <c r="AA812" s="0" t="n">
        <v>100</v>
      </c>
      <c r="AB812" s="0" t="n">
        <v>100</v>
      </c>
      <c r="AC812" s="0" t="n">
        <v>100</v>
      </c>
      <c r="AD812" s="0" t="n">
        <v>100</v>
      </c>
      <c r="AE812" s="0" t="n">
        <v>100</v>
      </c>
      <c r="AF812" s="0" t="n">
        <v>93</v>
      </c>
    </row>
    <row r="813" customFormat="false" ht="12.75" hidden="false" customHeight="false" outlineLevel="0" collapsed="false">
      <c r="A813" s="0" t="n">
        <v>809</v>
      </c>
      <c r="B813" s="0" t="n">
        <v>0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64</v>
      </c>
      <c r="W813" s="0" t="n">
        <v>55</v>
      </c>
      <c r="X813" s="0" t="n">
        <v>76</v>
      </c>
      <c r="Y813" s="0" t="n">
        <v>69</v>
      </c>
      <c r="Z813" s="0" t="n">
        <v>73</v>
      </c>
      <c r="AA813" s="0" t="n">
        <v>82</v>
      </c>
      <c r="AB813" s="0" t="n">
        <v>81</v>
      </c>
      <c r="AC813" s="0" t="n">
        <v>74</v>
      </c>
      <c r="AD813" s="0" t="n">
        <v>87</v>
      </c>
      <c r="AE813" s="0" t="n">
        <v>86</v>
      </c>
      <c r="AF813" s="0" t="n">
        <v>78</v>
      </c>
    </row>
    <row r="814" customFormat="false" ht="12.75" hidden="false" customHeight="false" outlineLevel="0" collapsed="false">
      <c r="A814" s="0" t="n">
        <v>810</v>
      </c>
      <c r="B814" s="0" t="n">
        <v>0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100</v>
      </c>
      <c r="W814" s="0" t="n">
        <v>100</v>
      </c>
      <c r="X814" s="0" t="n">
        <v>100</v>
      </c>
      <c r="Y814" s="0" t="n">
        <v>100</v>
      </c>
      <c r="Z814" s="0" t="n">
        <v>100</v>
      </c>
      <c r="AA814" s="0" t="n">
        <v>100</v>
      </c>
      <c r="AB814" s="0" t="n">
        <v>100</v>
      </c>
      <c r="AC814" s="0" t="n">
        <v>99</v>
      </c>
      <c r="AD814" s="0" t="n">
        <v>100</v>
      </c>
      <c r="AE814" s="0" t="n">
        <v>99</v>
      </c>
      <c r="AF814" s="0" t="n">
        <v>90</v>
      </c>
    </row>
    <row r="815" customFormat="false" ht="12.75" hidden="false" customHeight="false" outlineLevel="0" collapsed="false">
      <c r="A815" s="0" t="n">
        <v>811</v>
      </c>
      <c r="B815" s="0" t="n">
        <v>0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83</v>
      </c>
      <c r="W815" s="0" t="n">
        <v>92</v>
      </c>
      <c r="X815" s="0" t="n">
        <v>90</v>
      </c>
      <c r="Y815" s="0" t="n">
        <v>92</v>
      </c>
      <c r="Z815" s="0" t="n">
        <v>88</v>
      </c>
      <c r="AA815" s="0" t="n">
        <v>89</v>
      </c>
      <c r="AB815" s="0" t="n">
        <v>91</v>
      </c>
      <c r="AC815" s="0" t="n">
        <v>97</v>
      </c>
      <c r="AD815" s="0" t="n">
        <v>93</v>
      </c>
      <c r="AE815" s="0" t="n">
        <v>87</v>
      </c>
      <c r="AF815" s="0" t="n">
        <v>94</v>
      </c>
    </row>
    <row r="816" customFormat="false" ht="12.75" hidden="false" customHeight="false" outlineLevel="0" collapsed="false">
      <c r="A816" s="0" t="n">
        <v>812</v>
      </c>
      <c r="B816" s="0" t="n">
        <v>0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48</v>
      </c>
      <c r="W816" s="0" t="n">
        <v>48</v>
      </c>
      <c r="X816" s="0" t="n">
        <v>45</v>
      </c>
      <c r="Y816" s="0" t="n">
        <v>58</v>
      </c>
      <c r="Z816" s="0" t="n">
        <v>68</v>
      </c>
      <c r="AA816" s="0" t="n">
        <v>79</v>
      </c>
      <c r="AB816" s="0" t="n">
        <v>80</v>
      </c>
      <c r="AC816" s="0" t="n">
        <v>82</v>
      </c>
      <c r="AD816" s="0" t="n">
        <v>84</v>
      </c>
      <c r="AE816" s="0" t="n">
        <v>85</v>
      </c>
      <c r="AF816" s="0" t="n">
        <v>84</v>
      </c>
    </row>
    <row r="817" customFormat="false" ht="12.75" hidden="false" customHeight="false" outlineLevel="0" collapsed="false">
      <c r="A817" s="0" t="n">
        <v>813</v>
      </c>
      <c r="B817" s="0" t="n">
        <v>0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71</v>
      </c>
      <c r="W817" s="0" t="n">
        <v>78</v>
      </c>
      <c r="X817" s="0" t="n">
        <v>80</v>
      </c>
      <c r="Y817" s="0" t="n">
        <v>85</v>
      </c>
      <c r="Z817" s="0" t="n">
        <v>80</v>
      </c>
      <c r="AA817" s="0" t="n">
        <v>82</v>
      </c>
      <c r="AB817" s="0" t="n">
        <v>86</v>
      </c>
      <c r="AC817" s="0" t="n">
        <v>85</v>
      </c>
      <c r="AD817" s="0" t="n">
        <v>82</v>
      </c>
      <c r="AE817" s="0" t="n">
        <v>90</v>
      </c>
      <c r="AF817" s="0" t="n">
        <v>79</v>
      </c>
    </row>
    <row r="818" customFormat="false" ht="12.75" hidden="false" customHeight="false" outlineLevel="0" collapsed="false">
      <c r="A818" s="0" t="n">
        <v>814</v>
      </c>
      <c r="B818" s="0" t="n">
        <v>0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61</v>
      </c>
      <c r="W818" s="0" t="n">
        <v>59</v>
      </c>
      <c r="X818" s="0" t="n">
        <v>66</v>
      </c>
      <c r="Y818" s="0" t="n">
        <v>79</v>
      </c>
      <c r="Z818" s="0" t="n">
        <v>78</v>
      </c>
      <c r="AA818" s="0" t="n">
        <v>79</v>
      </c>
      <c r="AB818" s="0" t="n">
        <v>87</v>
      </c>
      <c r="AC818" s="0" t="n">
        <v>91</v>
      </c>
      <c r="AD818" s="0" t="n">
        <v>91</v>
      </c>
      <c r="AE818" s="0" t="n">
        <v>84</v>
      </c>
      <c r="AF818" s="0" t="n">
        <v>84</v>
      </c>
    </row>
    <row r="819" customFormat="false" ht="12.75" hidden="false" customHeight="false" outlineLevel="0" collapsed="false">
      <c r="A819" s="0" t="n">
        <v>815</v>
      </c>
      <c r="B819" s="0" t="n">
        <v>0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66</v>
      </c>
      <c r="W819" s="0" t="n">
        <v>65</v>
      </c>
      <c r="X819" s="0" t="n">
        <v>76</v>
      </c>
      <c r="Y819" s="0" t="n">
        <v>81</v>
      </c>
      <c r="Z819" s="0" t="n">
        <v>73</v>
      </c>
      <c r="AA819" s="0" t="n">
        <v>77</v>
      </c>
      <c r="AB819" s="0" t="n">
        <v>83</v>
      </c>
      <c r="AC819" s="0" t="n">
        <v>80</v>
      </c>
      <c r="AD819" s="0" t="n">
        <v>83</v>
      </c>
      <c r="AE819" s="0" t="n">
        <v>79</v>
      </c>
      <c r="AF819" s="0" t="n">
        <v>85</v>
      </c>
    </row>
    <row r="820" customFormat="false" ht="12.75" hidden="false" customHeight="false" outlineLevel="0" collapsed="false">
      <c r="A820" s="0" t="n">
        <v>816</v>
      </c>
      <c r="B820" s="0" t="n">
        <v>0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14</v>
      </c>
      <c r="W820" s="0" t="n">
        <v>17</v>
      </c>
      <c r="X820" s="0" t="n">
        <v>14</v>
      </c>
      <c r="Y820" s="0" t="n">
        <v>27</v>
      </c>
      <c r="Z820" s="0" t="n">
        <v>30</v>
      </c>
      <c r="AA820" s="0" t="n">
        <v>43</v>
      </c>
      <c r="AB820" s="0" t="n">
        <v>51</v>
      </c>
      <c r="AC820" s="0" t="n">
        <v>63</v>
      </c>
      <c r="AD820" s="0" t="n">
        <v>66</v>
      </c>
      <c r="AE820" s="0" t="n">
        <v>68</v>
      </c>
      <c r="AF820" s="0" t="n">
        <v>72</v>
      </c>
    </row>
    <row r="821" customFormat="false" ht="12.75" hidden="false" customHeight="false" outlineLevel="0" collapsed="false">
      <c r="A821" s="0" t="n">
        <v>817</v>
      </c>
      <c r="B821" s="0" t="n">
        <v>0</v>
      </c>
      <c r="C821" s="0" t="n">
        <v>0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82</v>
      </c>
      <c r="W821" s="0" t="n">
        <v>76</v>
      </c>
      <c r="X821" s="0" t="n">
        <v>85</v>
      </c>
      <c r="Y821" s="0" t="n">
        <v>88</v>
      </c>
      <c r="Z821" s="0" t="n">
        <v>89</v>
      </c>
      <c r="AA821" s="0" t="n">
        <v>93</v>
      </c>
      <c r="AB821" s="0" t="n">
        <v>84</v>
      </c>
      <c r="AC821" s="0" t="n">
        <v>85</v>
      </c>
      <c r="AD821" s="0" t="n">
        <v>91</v>
      </c>
      <c r="AE821" s="0" t="n">
        <v>92</v>
      </c>
      <c r="AF821" s="0" t="n">
        <v>85</v>
      </c>
    </row>
    <row r="822" customFormat="false" ht="12.75" hidden="false" customHeight="false" outlineLevel="0" collapsed="false">
      <c r="A822" s="0" t="n">
        <v>818</v>
      </c>
      <c r="B822" s="0" t="n">
        <v>0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100</v>
      </c>
      <c r="W822" s="0" t="n">
        <v>100</v>
      </c>
      <c r="X822" s="0" t="n">
        <v>100</v>
      </c>
      <c r="Y822" s="0" t="n">
        <v>100</v>
      </c>
      <c r="Z822" s="0" t="n">
        <v>100</v>
      </c>
      <c r="AA822" s="0" t="n">
        <v>100</v>
      </c>
      <c r="AB822" s="0" t="n">
        <v>100</v>
      </c>
      <c r="AC822" s="0" t="n">
        <v>100</v>
      </c>
      <c r="AD822" s="0" t="n">
        <v>100</v>
      </c>
      <c r="AE822" s="0" t="n">
        <v>100</v>
      </c>
      <c r="AF822" s="0" t="n">
        <v>91</v>
      </c>
    </row>
    <row r="823" customFormat="false" ht="12.75" hidden="false" customHeight="false" outlineLevel="0" collapsed="false">
      <c r="A823" s="0" t="n">
        <v>819</v>
      </c>
      <c r="B823" s="0" t="n">
        <v>0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46</v>
      </c>
      <c r="W823" s="0" t="n">
        <v>55</v>
      </c>
      <c r="X823" s="0" t="n">
        <v>59</v>
      </c>
      <c r="Y823" s="0" t="n">
        <v>58</v>
      </c>
      <c r="Z823" s="0" t="n">
        <v>64</v>
      </c>
      <c r="AA823" s="0" t="n">
        <v>68</v>
      </c>
      <c r="AB823" s="0" t="n">
        <v>64</v>
      </c>
      <c r="AC823" s="0" t="n">
        <v>66</v>
      </c>
      <c r="AD823" s="0" t="n">
        <v>72</v>
      </c>
      <c r="AE823" s="0" t="n">
        <v>72</v>
      </c>
      <c r="AF823" s="0" t="n">
        <v>76</v>
      </c>
    </row>
    <row r="824" customFormat="false" ht="12.75" hidden="false" customHeight="false" outlineLevel="0" collapsed="false">
      <c r="A824" s="0" t="n">
        <v>820</v>
      </c>
      <c r="B824" s="0" t="n">
        <v>0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100</v>
      </c>
      <c r="W824" s="0" t="n">
        <v>100</v>
      </c>
      <c r="X824" s="0" t="n">
        <v>100</v>
      </c>
      <c r="Y824" s="0" t="n">
        <v>100</v>
      </c>
      <c r="Z824" s="0" t="n">
        <v>100</v>
      </c>
      <c r="AA824" s="0" t="n">
        <v>100</v>
      </c>
      <c r="AB824" s="0" t="n">
        <v>100</v>
      </c>
      <c r="AC824" s="0" t="n">
        <v>100</v>
      </c>
      <c r="AD824" s="0" t="n">
        <v>100</v>
      </c>
      <c r="AE824" s="0" t="n">
        <v>100</v>
      </c>
      <c r="AF824" s="0" t="n">
        <v>92</v>
      </c>
    </row>
    <row r="825" customFormat="false" ht="12.75" hidden="false" customHeight="false" outlineLevel="0" collapsed="false">
      <c r="A825" s="0" t="n">
        <v>821</v>
      </c>
      <c r="B825" s="0" t="n">
        <v>0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83</v>
      </c>
      <c r="W825" s="0" t="n">
        <v>84</v>
      </c>
      <c r="X825" s="0" t="n">
        <v>86</v>
      </c>
      <c r="Y825" s="0" t="n">
        <v>88</v>
      </c>
      <c r="Z825" s="0" t="n">
        <v>93</v>
      </c>
      <c r="AA825" s="0" t="n">
        <v>91</v>
      </c>
      <c r="AB825" s="0" t="n">
        <v>81</v>
      </c>
      <c r="AC825" s="0" t="n">
        <v>85</v>
      </c>
      <c r="AD825" s="0" t="n">
        <v>91</v>
      </c>
      <c r="AE825" s="0" t="n">
        <v>91</v>
      </c>
      <c r="AF825" s="0" t="n">
        <v>86</v>
      </c>
    </row>
    <row r="826" customFormat="false" ht="12.75" hidden="false" customHeight="false" outlineLevel="0" collapsed="false">
      <c r="A826" s="0" t="n">
        <v>822</v>
      </c>
      <c r="B826" s="0" t="n">
        <v>0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92</v>
      </c>
      <c r="W826" s="0" t="n">
        <v>94</v>
      </c>
      <c r="X826" s="0" t="n">
        <v>95</v>
      </c>
      <c r="Y826" s="0" t="n">
        <v>98</v>
      </c>
      <c r="Z826" s="0" t="n">
        <v>98</v>
      </c>
      <c r="AA826" s="0" t="n">
        <v>97</v>
      </c>
      <c r="AB826" s="0" t="n">
        <v>99</v>
      </c>
      <c r="AC826" s="0" t="n">
        <v>99</v>
      </c>
      <c r="AD826" s="0" t="n">
        <v>98</v>
      </c>
      <c r="AE826" s="0" t="n">
        <v>99</v>
      </c>
      <c r="AF826" s="0" t="n">
        <v>90</v>
      </c>
    </row>
    <row r="827" customFormat="false" ht="12.75" hidden="false" customHeight="false" outlineLevel="0" collapsed="false">
      <c r="A827" s="0" t="n">
        <v>823</v>
      </c>
      <c r="B827" s="0" t="n">
        <v>0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42</v>
      </c>
      <c r="W827" s="0" t="n">
        <v>51</v>
      </c>
      <c r="X827" s="0" t="n">
        <v>48</v>
      </c>
      <c r="Y827" s="0" t="n">
        <v>59</v>
      </c>
      <c r="Z827" s="0" t="n">
        <v>50</v>
      </c>
      <c r="AA827" s="0" t="n">
        <v>60</v>
      </c>
      <c r="AB827" s="0" t="n">
        <v>57</v>
      </c>
      <c r="AC827" s="0" t="n">
        <v>67</v>
      </c>
      <c r="AD827" s="0" t="n">
        <v>61</v>
      </c>
      <c r="AE827" s="0" t="n">
        <v>70</v>
      </c>
      <c r="AF827" s="0" t="n">
        <v>65</v>
      </c>
    </row>
    <row r="828" customFormat="false" ht="12.75" hidden="false" customHeight="false" outlineLevel="0" collapsed="false">
      <c r="A828" s="0" t="n">
        <v>824</v>
      </c>
      <c r="B828" s="0" t="n">
        <v>0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40</v>
      </c>
      <c r="W828" s="0" t="n">
        <v>48</v>
      </c>
      <c r="X828" s="0" t="n">
        <v>53</v>
      </c>
      <c r="Y828" s="0" t="n">
        <v>54</v>
      </c>
      <c r="Z828" s="0" t="n">
        <v>69</v>
      </c>
      <c r="AA828" s="0" t="n">
        <v>65</v>
      </c>
      <c r="AB828" s="0" t="n">
        <v>66</v>
      </c>
      <c r="AC828" s="0" t="n">
        <v>69</v>
      </c>
      <c r="AD828" s="0" t="n">
        <v>65</v>
      </c>
      <c r="AE828" s="0" t="n">
        <v>72</v>
      </c>
      <c r="AF828" s="0" t="n">
        <v>71</v>
      </c>
    </row>
    <row r="829" customFormat="false" ht="12.75" hidden="false" customHeight="false" outlineLevel="0" collapsed="false">
      <c r="A829" s="0" t="n">
        <v>825</v>
      </c>
      <c r="B829" s="0" t="n">
        <v>0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75</v>
      </c>
      <c r="W829" s="0" t="n">
        <v>73</v>
      </c>
      <c r="X829" s="0" t="n">
        <v>80</v>
      </c>
      <c r="Y829" s="0" t="n">
        <v>79</v>
      </c>
      <c r="Z829" s="0" t="n">
        <v>81</v>
      </c>
      <c r="AA829" s="0" t="n">
        <v>87</v>
      </c>
      <c r="AB829" s="0" t="n">
        <v>81</v>
      </c>
      <c r="AC829" s="0" t="n">
        <v>77</v>
      </c>
      <c r="AD829" s="0" t="n">
        <v>89</v>
      </c>
      <c r="AE829" s="0" t="n">
        <v>87</v>
      </c>
      <c r="AF829" s="0" t="n">
        <v>85</v>
      </c>
    </row>
    <row r="830" customFormat="false" ht="12.75" hidden="false" customHeight="false" outlineLevel="0" collapsed="false">
      <c r="A830" s="0" t="n">
        <v>826</v>
      </c>
      <c r="B830" s="0" t="n">
        <v>0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90</v>
      </c>
      <c r="W830" s="0" t="n">
        <v>91</v>
      </c>
      <c r="X830" s="0" t="n">
        <v>86</v>
      </c>
      <c r="Y830" s="0" t="n">
        <v>88</v>
      </c>
      <c r="Z830" s="0" t="n">
        <v>88</v>
      </c>
      <c r="AA830" s="0" t="n">
        <v>94</v>
      </c>
      <c r="AB830" s="0" t="n">
        <v>91</v>
      </c>
      <c r="AC830" s="0" t="n">
        <v>91</v>
      </c>
      <c r="AD830" s="0" t="n">
        <v>92</v>
      </c>
      <c r="AE830" s="0" t="n">
        <v>95</v>
      </c>
      <c r="AF830" s="0" t="n">
        <v>88</v>
      </c>
    </row>
    <row r="831" customFormat="false" ht="12.75" hidden="false" customHeight="false" outlineLevel="0" collapsed="false">
      <c r="A831" s="0" t="n">
        <v>827</v>
      </c>
      <c r="B831" s="0" t="n">
        <v>0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54</v>
      </c>
      <c r="W831" s="0" t="n">
        <v>71</v>
      </c>
      <c r="X831" s="0" t="n">
        <v>62</v>
      </c>
      <c r="Y831" s="0" t="n">
        <v>80</v>
      </c>
      <c r="Z831" s="0" t="n">
        <v>61</v>
      </c>
      <c r="AA831" s="0" t="n">
        <v>73</v>
      </c>
      <c r="AB831" s="0" t="n">
        <v>78</v>
      </c>
      <c r="AC831" s="0" t="n">
        <v>87</v>
      </c>
      <c r="AD831" s="0" t="n">
        <v>87</v>
      </c>
      <c r="AE831" s="0" t="n">
        <v>75</v>
      </c>
      <c r="AF831" s="0" t="n">
        <v>77</v>
      </c>
    </row>
    <row r="832" customFormat="false" ht="12.75" hidden="false" customHeight="false" outlineLevel="0" collapsed="false">
      <c r="A832" s="0" t="n">
        <v>828</v>
      </c>
      <c r="B832" s="0" t="n">
        <v>0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55</v>
      </c>
      <c r="W832" s="0" t="n">
        <v>61</v>
      </c>
      <c r="X832" s="0" t="n">
        <v>60</v>
      </c>
      <c r="Y832" s="0" t="n">
        <v>71</v>
      </c>
      <c r="Z832" s="0" t="n">
        <v>69</v>
      </c>
      <c r="AA832" s="0" t="n">
        <v>73</v>
      </c>
      <c r="AB832" s="0" t="n">
        <v>74</v>
      </c>
      <c r="AC832" s="0" t="n">
        <v>86</v>
      </c>
      <c r="AD832" s="0" t="n">
        <v>74</v>
      </c>
      <c r="AE832" s="0" t="n">
        <v>83</v>
      </c>
      <c r="AF832" s="0" t="n">
        <v>81</v>
      </c>
    </row>
    <row r="833" customFormat="false" ht="12.75" hidden="false" customHeight="false" outlineLevel="0" collapsed="false">
      <c r="A833" s="0" t="n">
        <v>829</v>
      </c>
      <c r="B833" s="0" t="n">
        <v>0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54</v>
      </c>
      <c r="W833" s="0" t="n">
        <v>58</v>
      </c>
      <c r="X833" s="0" t="n">
        <v>70</v>
      </c>
      <c r="Y833" s="0" t="n">
        <v>50</v>
      </c>
      <c r="Z833" s="0" t="n">
        <v>71</v>
      </c>
      <c r="AA833" s="0" t="n">
        <v>72</v>
      </c>
      <c r="AB833" s="0" t="n">
        <v>79</v>
      </c>
      <c r="AC833" s="0" t="n">
        <v>75</v>
      </c>
      <c r="AD833" s="0" t="n">
        <v>85</v>
      </c>
      <c r="AE833" s="0" t="n">
        <v>72</v>
      </c>
      <c r="AF833" s="0" t="n">
        <v>72</v>
      </c>
    </row>
    <row r="834" customFormat="false" ht="12.75" hidden="false" customHeight="false" outlineLevel="0" collapsed="false">
      <c r="A834" s="0" t="n">
        <v>830</v>
      </c>
      <c r="B834" s="0" t="n">
        <v>0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93</v>
      </c>
      <c r="W834" s="0" t="n">
        <v>97</v>
      </c>
      <c r="X834" s="0" t="n">
        <v>96</v>
      </c>
      <c r="Y834" s="0" t="n">
        <v>97</v>
      </c>
      <c r="Z834" s="0" t="n">
        <v>95</v>
      </c>
      <c r="AA834" s="0" t="n">
        <v>97</v>
      </c>
      <c r="AB834" s="0" t="n">
        <v>97</v>
      </c>
      <c r="AC834" s="0" t="n">
        <v>97</v>
      </c>
      <c r="AD834" s="0" t="n">
        <v>99</v>
      </c>
      <c r="AE834" s="0" t="n">
        <v>100</v>
      </c>
      <c r="AF834" s="0" t="n">
        <v>93</v>
      </c>
    </row>
    <row r="835" customFormat="false" ht="12.75" hidden="false" customHeight="false" outlineLevel="0" collapsed="false">
      <c r="A835" s="0" t="n">
        <v>831</v>
      </c>
      <c r="B835" s="0" t="n">
        <v>0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90</v>
      </c>
      <c r="W835" s="0" t="n">
        <v>90</v>
      </c>
      <c r="X835" s="0" t="n">
        <v>94</v>
      </c>
      <c r="Y835" s="0" t="n">
        <v>93</v>
      </c>
      <c r="Z835" s="0" t="n">
        <v>89</v>
      </c>
      <c r="AA835" s="0" t="n">
        <v>93</v>
      </c>
      <c r="AB835" s="0" t="n">
        <v>93</v>
      </c>
      <c r="AC835" s="0" t="n">
        <v>93</v>
      </c>
      <c r="AD835" s="0" t="n">
        <v>93</v>
      </c>
      <c r="AE835" s="0" t="n">
        <v>94</v>
      </c>
      <c r="AF835" s="0" t="n">
        <v>94</v>
      </c>
    </row>
    <row r="836" customFormat="false" ht="12.75" hidden="false" customHeight="false" outlineLevel="0" collapsed="false">
      <c r="A836" s="0" t="n">
        <v>832</v>
      </c>
      <c r="B836" s="0" t="n">
        <v>0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62</v>
      </c>
      <c r="W836" s="0" t="n">
        <v>73</v>
      </c>
      <c r="X836" s="0" t="n">
        <v>66</v>
      </c>
      <c r="Y836" s="0" t="n">
        <v>74</v>
      </c>
      <c r="Z836" s="0" t="n">
        <v>72</v>
      </c>
      <c r="AA836" s="0" t="n">
        <v>75</v>
      </c>
      <c r="AB836" s="0" t="n">
        <v>81</v>
      </c>
      <c r="AC836" s="0" t="n">
        <v>82</v>
      </c>
      <c r="AD836" s="0" t="n">
        <v>76</v>
      </c>
      <c r="AE836" s="0" t="n">
        <v>78</v>
      </c>
      <c r="AF836" s="0" t="n">
        <v>77</v>
      </c>
    </row>
    <row r="837" customFormat="false" ht="12.75" hidden="false" customHeight="false" outlineLevel="0" collapsed="false">
      <c r="A837" s="0" t="n">
        <v>833</v>
      </c>
      <c r="B837" s="0" t="n">
        <v>0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80</v>
      </c>
      <c r="W837" s="0" t="n">
        <v>83</v>
      </c>
      <c r="X837" s="0" t="n">
        <v>91</v>
      </c>
      <c r="Y837" s="0" t="n">
        <v>83</v>
      </c>
      <c r="Z837" s="0" t="n">
        <v>89</v>
      </c>
      <c r="AA837" s="0" t="n">
        <v>87</v>
      </c>
      <c r="AB837" s="0" t="n">
        <v>87</v>
      </c>
      <c r="AC837" s="0" t="n">
        <v>90</v>
      </c>
      <c r="AD837" s="0" t="n">
        <v>94</v>
      </c>
      <c r="AE837" s="0" t="n">
        <v>92</v>
      </c>
      <c r="AF837" s="0" t="n">
        <v>86</v>
      </c>
    </row>
    <row r="838" customFormat="false" ht="12.75" hidden="false" customHeight="false" outlineLevel="0" collapsed="false">
      <c r="A838" s="0" t="n">
        <v>834</v>
      </c>
      <c r="B838" s="0" t="n">
        <v>0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78</v>
      </c>
      <c r="W838" s="0" t="n">
        <v>84</v>
      </c>
      <c r="X838" s="0" t="n">
        <v>78</v>
      </c>
      <c r="Y838" s="0" t="n">
        <v>82</v>
      </c>
      <c r="Z838" s="0" t="n">
        <v>87</v>
      </c>
      <c r="AA838" s="0" t="n">
        <v>87</v>
      </c>
      <c r="AB838" s="0" t="n">
        <v>87</v>
      </c>
      <c r="AC838" s="0" t="n">
        <v>90</v>
      </c>
      <c r="AD838" s="0" t="n">
        <v>93</v>
      </c>
      <c r="AE838" s="0" t="n">
        <v>91</v>
      </c>
      <c r="AF838" s="0" t="n">
        <v>85</v>
      </c>
    </row>
    <row r="839" customFormat="false" ht="12.75" hidden="false" customHeight="false" outlineLevel="0" collapsed="false">
      <c r="A839" s="0" t="n">
        <v>835</v>
      </c>
      <c r="B839" s="0" t="n">
        <v>0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70</v>
      </c>
      <c r="W839" s="0" t="n">
        <v>82</v>
      </c>
      <c r="X839" s="0" t="n">
        <v>72</v>
      </c>
      <c r="Y839" s="0" t="n">
        <v>74</v>
      </c>
      <c r="Z839" s="0" t="n">
        <v>76</v>
      </c>
      <c r="AA839" s="0" t="n">
        <v>83</v>
      </c>
      <c r="AB839" s="0" t="n">
        <v>88</v>
      </c>
      <c r="AC839" s="0" t="n">
        <v>86</v>
      </c>
      <c r="AD839" s="0" t="n">
        <v>84</v>
      </c>
      <c r="AE839" s="0" t="n">
        <v>83</v>
      </c>
      <c r="AF839" s="0" t="n">
        <v>84</v>
      </c>
    </row>
    <row r="840" customFormat="false" ht="12.75" hidden="false" customHeight="false" outlineLevel="0" collapsed="false">
      <c r="A840" s="0" t="n">
        <v>836</v>
      </c>
      <c r="B840" s="0" t="n">
        <v>0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88</v>
      </c>
      <c r="W840" s="0" t="n">
        <v>89</v>
      </c>
      <c r="X840" s="0" t="n">
        <v>91</v>
      </c>
      <c r="Y840" s="0" t="n">
        <v>87</v>
      </c>
      <c r="Z840" s="0" t="n">
        <v>92</v>
      </c>
      <c r="AA840" s="0" t="n">
        <v>94</v>
      </c>
      <c r="AB840" s="0" t="n">
        <v>95</v>
      </c>
      <c r="AC840" s="0" t="n">
        <v>91</v>
      </c>
      <c r="AD840" s="0" t="n">
        <v>95</v>
      </c>
      <c r="AE840" s="0" t="n">
        <v>95</v>
      </c>
      <c r="AF840" s="0" t="n">
        <v>89</v>
      </c>
    </row>
    <row r="841" customFormat="false" ht="12.75" hidden="false" customHeight="false" outlineLevel="0" collapsed="false">
      <c r="A841" s="0" t="n">
        <v>837</v>
      </c>
      <c r="B841" s="0" t="n">
        <v>0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63</v>
      </c>
      <c r="W841" s="0" t="n">
        <v>68</v>
      </c>
      <c r="X841" s="0" t="n">
        <v>63</v>
      </c>
      <c r="Y841" s="0" t="n">
        <v>70</v>
      </c>
      <c r="Z841" s="0" t="n">
        <v>72</v>
      </c>
      <c r="AA841" s="0" t="n">
        <v>76</v>
      </c>
      <c r="AB841" s="0" t="n">
        <v>85</v>
      </c>
      <c r="AC841" s="0" t="n">
        <v>84</v>
      </c>
      <c r="AD841" s="0" t="n">
        <v>87</v>
      </c>
      <c r="AE841" s="0" t="n">
        <v>84</v>
      </c>
      <c r="AF841" s="0" t="n">
        <v>75</v>
      </c>
    </row>
    <row r="842" customFormat="false" ht="12.75" hidden="false" customHeight="false" outlineLevel="0" collapsed="false">
      <c r="A842" s="0" t="n">
        <v>838</v>
      </c>
      <c r="B842" s="0" t="n">
        <v>0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73</v>
      </c>
      <c r="W842" s="0" t="n">
        <v>62</v>
      </c>
      <c r="X842" s="0" t="n">
        <v>62</v>
      </c>
      <c r="Y842" s="0" t="n">
        <v>66</v>
      </c>
      <c r="Z842" s="0" t="n">
        <v>66</v>
      </c>
      <c r="AA842" s="0" t="n">
        <v>76</v>
      </c>
      <c r="AB842" s="0" t="n">
        <v>67</v>
      </c>
      <c r="AC842" s="0" t="n">
        <v>74</v>
      </c>
      <c r="AD842" s="0" t="n">
        <v>82</v>
      </c>
      <c r="AE842" s="0" t="n">
        <v>77</v>
      </c>
      <c r="AF842" s="0" t="n">
        <v>73</v>
      </c>
    </row>
    <row r="843" customFormat="false" ht="12.75" hidden="false" customHeight="false" outlineLevel="0" collapsed="false">
      <c r="A843" s="0" t="n">
        <v>839</v>
      </c>
      <c r="B843" s="0" t="n">
        <v>0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58</v>
      </c>
      <c r="W843" s="0" t="n">
        <v>65</v>
      </c>
      <c r="X843" s="0" t="n">
        <v>71</v>
      </c>
      <c r="Y843" s="0" t="n">
        <v>74</v>
      </c>
      <c r="Z843" s="0" t="n">
        <v>80</v>
      </c>
      <c r="AA843" s="0" t="n">
        <v>72</v>
      </c>
      <c r="AB843" s="0" t="n">
        <v>75</v>
      </c>
      <c r="AC843" s="0" t="n">
        <v>80</v>
      </c>
      <c r="AD843" s="0" t="n">
        <v>74</v>
      </c>
      <c r="AE843" s="0" t="n">
        <v>75</v>
      </c>
      <c r="AF843" s="0" t="n">
        <v>83</v>
      </c>
    </row>
    <row r="844" customFormat="false" ht="12.75" hidden="false" customHeight="false" outlineLevel="0" collapsed="false">
      <c r="A844" s="0" t="n">
        <v>840</v>
      </c>
      <c r="B844" s="0" t="n">
        <v>0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58</v>
      </c>
      <c r="W844" s="0" t="n">
        <v>71</v>
      </c>
      <c r="X844" s="0" t="n">
        <v>77</v>
      </c>
      <c r="Y844" s="0" t="n">
        <v>77</v>
      </c>
      <c r="Z844" s="0" t="n">
        <v>84</v>
      </c>
      <c r="AA844" s="0" t="n">
        <v>87</v>
      </c>
      <c r="AB844" s="0" t="n">
        <v>78</v>
      </c>
      <c r="AC844" s="0" t="n">
        <v>90</v>
      </c>
      <c r="AD844" s="0" t="n">
        <v>85</v>
      </c>
      <c r="AE844" s="0" t="n">
        <v>87</v>
      </c>
      <c r="AF844" s="0" t="n">
        <v>83</v>
      </c>
    </row>
    <row r="845" customFormat="false" ht="12.75" hidden="false" customHeight="false" outlineLevel="0" collapsed="false">
      <c r="A845" s="0" t="n">
        <v>841</v>
      </c>
      <c r="B845" s="0" t="n">
        <v>0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71</v>
      </c>
      <c r="W845" s="0" t="n">
        <v>76</v>
      </c>
      <c r="X845" s="0" t="n">
        <v>78</v>
      </c>
      <c r="Y845" s="0" t="n">
        <v>80</v>
      </c>
      <c r="Z845" s="0" t="n">
        <v>78</v>
      </c>
      <c r="AA845" s="0" t="n">
        <v>91</v>
      </c>
      <c r="AB845" s="0" t="n">
        <v>79</v>
      </c>
      <c r="AC845" s="0" t="n">
        <v>81</v>
      </c>
      <c r="AD845" s="0" t="n">
        <v>89</v>
      </c>
      <c r="AE845" s="0" t="n">
        <v>93</v>
      </c>
      <c r="AF845" s="0" t="n">
        <v>77</v>
      </c>
    </row>
    <row r="846" customFormat="false" ht="12.75" hidden="false" customHeight="false" outlineLevel="0" collapsed="false">
      <c r="A846" s="0" t="n">
        <v>842</v>
      </c>
      <c r="B846" s="0" t="n">
        <v>0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76</v>
      </c>
      <c r="W846" s="0" t="n">
        <v>81</v>
      </c>
      <c r="X846" s="0" t="n">
        <v>87</v>
      </c>
      <c r="Y846" s="0" t="n">
        <v>87</v>
      </c>
      <c r="Z846" s="0" t="n">
        <v>85</v>
      </c>
      <c r="AA846" s="0" t="n">
        <v>91</v>
      </c>
      <c r="AB846" s="0" t="n">
        <v>91</v>
      </c>
      <c r="AC846" s="0" t="n">
        <v>93</v>
      </c>
      <c r="AD846" s="0" t="n">
        <v>94</v>
      </c>
      <c r="AE846" s="0" t="n">
        <v>92</v>
      </c>
      <c r="AF846" s="0" t="n">
        <v>85</v>
      </c>
    </row>
    <row r="847" customFormat="false" ht="12.75" hidden="false" customHeight="false" outlineLevel="0" collapsed="false">
      <c r="A847" s="0" t="n">
        <v>843</v>
      </c>
      <c r="B847" s="0" t="n">
        <v>0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66</v>
      </c>
      <c r="W847" s="0" t="n">
        <v>74</v>
      </c>
      <c r="X847" s="0" t="n">
        <v>73</v>
      </c>
      <c r="Y847" s="0" t="n">
        <v>79</v>
      </c>
      <c r="Z847" s="0" t="n">
        <v>80</v>
      </c>
      <c r="AA847" s="0" t="n">
        <v>78</v>
      </c>
      <c r="AB847" s="0" t="n">
        <v>80</v>
      </c>
      <c r="AC847" s="0" t="n">
        <v>80</v>
      </c>
      <c r="AD847" s="0" t="n">
        <v>86</v>
      </c>
      <c r="AE847" s="0" t="n">
        <v>85</v>
      </c>
      <c r="AF847" s="0" t="n">
        <v>89</v>
      </c>
    </row>
    <row r="848" customFormat="false" ht="12.75" hidden="false" customHeight="false" outlineLevel="0" collapsed="false">
      <c r="A848" s="0" t="n">
        <v>844</v>
      </c>
      <c r="B848" s="0" t="n">
        <v>0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71</v>
      </c>
      <c r="W848" s="0" t="n">
        <v>74</v>
      </c>
      <c r="X848" s="0" t="n">
        <v>75</v>
      </c>
      <c r="Y848" s="0" t="n">
        <v>77</v>
      </c>
      <c r="Z848" s="0" t="n">
        <v>74</v>
      </c>
      <c r="AA848" s="0" t="n">
        <v>82</v>
      </c>
      <c r="AB848" s="0" t="n">
        <v>81</v>
      </c>
      <c r="AC848" s="0" t="n">
        <v>84</v>
      </c>
      <c r="AD848" s="0" t="n">
        <v>78</v>
      </c>
      <c r="AE848" s="0" t="n">
        <v>84</v>
      </c>
      <c r="AF848" s="0" t="n">
        <v>77</v>
      </c>
    </row>
    <row r="849" customFormat="false" ht="12.75" hidden="false" customHeight="false" outlineLevel="0" collapsed="false">
      <c r="A849" s="0" t="n">
        <v>845</v>
      </c>
      <c r="B849" s="0" t="n">
        <v>0</v>
      </c>
      <c r="C849" s="0" t="n">
        <v>0</v>
      </c>
      <c r="D849" s="0" t="n">
        <v>0</v>
      </c>
      <c r="E849" s="0" t="n">
        <v>0</v>
      </c>
      <c r="F849" s="0" t="n">
        <v>1</v>
      </c>
      <c r="G849" s="0" t="n">
        <v>1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2</v>
      </c>
      <c r="S849" s="0" t="n">
        <v>2</v>
      </c>
      <c r="T849" s="0" t="n">
        <v>2</v>
      </c>
      <c r="U849" s="0" t="n">
        <v>0</v>
      </c>
      <c r="V849" s="0" t="n">
        <v>47</v>
      </c>
      <c r="W849" s="0" t="n">
        <v>44</v>
      </c>
      <c r="X849" s="0" t="n">
        <v>60</v>
      </c>
      <c r="Y849" s="0" t="n">
        <v>47</v>
      </c>
      <c r="Z849" s="0" t="n">
        <v>62</v>
      </c>
      <c r="AA849" s="0" t="n">
        <v>67</v>
      </c>
      <c r="AB849" s="0" t="n">
        <v>60</v>
      </c>
      <c r="AC849" s="0" t="n">
        <v>69</v>
      </c>
      <c r="AD849" s="0" t="n">
        <v>75</v>
      </c>
      <c r="AE849" s="0" t="n">
        <v>75</v>
      </c>
      <c r="AF849" s="0" t="n">
        <v>58</v>
      </c>
    </row>
    <row r="850" customFormat="false" ht="12.75" hidden="false" customHeight="false" outlineLevel="0" collapsed="false">
      <c r="A850" s="0" t="n">
        <v>846</v>
      </c>
      <c r="B850" s="0" t="n">
        <v>0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60</v>
      </c>
      <c r="W850" s="0" t="n">
        <v>59</v>
      </c>
      <c r="X850" s="0" t="n">
        <v>68</v>
      </c>
      <c r="Y850" s="0" t="n">
        <v>71</v>
      </c>
      <c r="Z850" s="0" t="n">
        <v>75</v>
      </c>
      <c r="AA850" s="0" t="n">
        <v>73</v>
      </c>
      <c r="AB850" s="0" t="n">
        <v>72</v>
      </c>
      <c r="AC850" s="0" t="n">
        <v>78</v>
      </c>
      <c r="AD850" s="0" t="n">
        <v>84</v>
      </c>
      <c r="AE850" s="0" t="n">
        <v>83</v>
      </c>
      <c r="AF850" s="0" t="n">
        <v>82</v>
      </c>
    </row>
    <row r="851" customFormat="false" ht="12.75" hidden="false" customHeight="false" outlineLevel="0" collapsed="false">
      <c r="A851" s="0" t="n">
        <v>847</v>
      </c>
      <c r="B851" s="0" t="n">
        <v>0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42</v>
      </c>
      <c r="W851" s="0" t="n">
        <v>48</v>
      </c>
      <c r="X851" s="0" t="n">
        <v>54</v>
      </c>
      <c r="Y851" s="0" t="n">
        <v>51</v>
      </c>
      <c r="Z851" s="0" t="n">
        <v>40</v>
      </c>
      <c r="AA851" s="0" t="n">
        <v>61</v>
      </c>
      <c r="AB851" s="0" t="n">
        <v>59</v>
      </c>
      <c r="AC851" s="0" t="n">
        <v>54</v>
      </c>
      <c r="AD851" s="0" t="n">
        <v>55</v>
      </c>
      <c r="AE851" s="0" t="n">
        <v>64</v>
      </c>
      <c r="AF851" s="0" t="n">
        <v>64</v>
      </c>
    </row>
    <row r="852" customFormat="false" ht="12.75" hidden="false" customHeight="false" outlineLevel="0" collapsed="false">
      <c r="A852" s="0" t="n">
        <v>848</v>
      </c>
      <c r="B852" s="0" t="n">
        <v>0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62</v>
      </c>
      <c r="W852" s="0" t="n">
        <v>70</v>
      </c>
      <c r="X852" s="0" t="n">
        <v>66</v>
      </c>
      <c r="Y852" s="0" t="n">
        <v>69</v>
      </c>
      <c r="Z852" s="0" t="n">
        <v>67</v>
      </c>
      <c r="AA852" s="0" t="n">
        <v>74</v>
      </c>
      <c r="AB852" s="0" t="n">
        <v>75</v>
      </c>
      <c r="AC852" s="0" t="n">
        <v>75</v>
      </c>
      <c r="AD852" s="0" t="n">
        <v>76</v>
      </c>
      <c r="AE852" s="0" t="n">
        <v>78</v>
      </c>
      <c r="AF852" s="0" t="n">
        <v>71</v>
      </c>
    </row>
    <row r="853" customFormat="false" ht="12.75" hidden="false" customHeight="false" outlineLevel="0" collapsed="false">
      <c r="A853" s="0" t="n">
        <v>849</v>
      </c>
      <c r="B853" s="0" t="n">
        <v>0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50</v>
      </c>
      <c r="W853" s="0" t="n">
        <v>59</v>
      </c>
      <c r="X853" s="0" t="n">
        <v>60</v>
      </c>
      <c r="Y853" s="0" t="n">
        <v>56</v>
      </c>
      <c r="Z853" s="0" t="n">
        <v>65</v>
      </c>
      <c r="AA853" s="0" t="n">
        <v>67</v>
      </c>
      <c r="AB853" s="0" t="n">
        <v>61</v>
      </c>
      <c r="AC853" s="0" t="n">
        <v>69</v>
      </c>
      <c r="AD853" s="0" t="n">
        <v>68</v>
      </c>
      <c r="AE853" s="0" t="n">
        <v>73</v>
      </c>
      <c r="AF853" s="0" t="n">
        <v>66</v>
      </c>
    </row>
    <row r="854" customFormat="false" ht="12.75" hidden="false" customHeight="false" outlineLevel="0" collapsed="false">
      <c r="A854" s="0" t="n">
        <v>850</v>
      </c>
      <c r="B854" s="0" t="n">
        <v>0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64</v>
      </c>
    </row>
    <row r="855" customFormat="false" ht="12.75" hidden="false" customHeight="false" outlineLevel="0" collapsed="false">
      <c r="A855" s="0" t="n">
        <v>851</v>
      </c>
      <c r="B855" s="0" t="n">
        <v>0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1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2</v>
      </c>
      <c r="U855" s="0" t="n">
        <v>3</v>
      </c>
      <c r="V855" s="0" t="n">
        <v>18</v>
      </c>
      <c r="W855" s="0" t="n">
        <v>15</v>
      </c>
      <c r="X855" s="0" t="n">
        <v>20</v>
      </c>
      <c r="Y855" s="0" t="n">
        <v>20</v>
      </c>
      <c r="Z855" s="0" t="n">
        <v>19</v>
      </c>
      <c r="AA855" s="0" t="n">
        <v>15</v>
      </c>
      <c r="AB855" s="0" t="n">
        <v>17</v>
      </c>
      <c r="AC855" s="0" t="n">
        <v>27</v>
      </c>
      <c r="AD855" s="0" t="n">
        <v>17</v>
      </c>
      <c r="AE855" s="0" t="n">
        <v>13</v>
      </c>
      <c r="AF855" s="0" t="n">
        <v>14</v>
      </c>
    </row>
    <row r="856" customFormat="false" ht="12.75" hidden="false" customHeight="false" outlineLevel="0" collapsed="false">
      <c r="A856" s="0" t="n">
        <v>852</v>
      </c>
      <c r="B856" s="0" t="n">
        <v>0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81</v>
      </c>
      <c r="W856" s="0" t="n">
        <v>85</v>
      </c>
      <c r="X856" s="0" t="n">
        <v>86</v>
      </c>
      <c r="Y856" s="0" t="n">
        <v>84</v>
      </c>
      <c r="Z856" s="0" t="n">
        <v>83</v>
      </c>
      <c r="AA856" s="0" t="n">
        <v>94</v>
      </c>
      <c r="AB856" s="0" t="n">
        <v>89</v>
      </c>
      <c r="AC856" s="0" t="n">
        <v>88</v>
      </c>
      <c r="AD856" s="0" t="n">
        <v>89</v>
      </c>
      <c r="AE856" s="0" t="n">
        <v>89</v>
      </c>
      <c r="AF856" s="0" t="n">
        <v>81</v>
      </c>
    </row>
    <row r="857" customFormat="false" ht="12.75" hidden="false" customHeight="false" outlineLevel="0" collapsed="false">
      <c r="A857" s="0" t="n">
        <v>853</v>
      </c>
      <c r="B857" s="0" t="n">
        <v>0</v>
      </c>
      <c r="C857" s="0" t="n">
        <v>0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73</v>
      </c>
      <c r="W857" s="0" t="n">
        <v>82</v>
      </c>
      <c r="X857" s="0" t="n">
        <v>78</v>
      </c>
      <c r="Y857" s="0" t="n">
        <v>81</v>
      </c>
      <c r="Z857" s="0" t="n">
        <v>87</v>
      </c>
      <c r="AA857" s="0" t="n">
        <v>95</v>
      </c>
      <c r="AB857" s="0" t="n">
        <v>85</v>
      </c>
      <c r="AC857" s="0" t="n">
        <v>92</v>
      </c>
      <c r="AD857" s="0" t="n">
        <v>89</v>
      </c>
      <c r="AE857" s="0" t="n">
        <v>89</v>
      </c>
      <c r="AF857" s="0" t="n">
        <v>84</v>
      </c>
    </row>
    <row r="858" customFormat="false" ht="12.75" hidden="false" customHeight="false" outlineLevel="0" collapsed="false">
      <c r="A858" s="0" t="n">
        <v>854</v>
      </c>
      <c r="B858" s="0" t="n">
        <v>0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45</v>
      </c>
      <c r="W858" s="0" t="n">
        <v>43</v>
      </c>
      <c r="X858" s="0" t="n">
        <v>52</v>
      </c>
      <c r="Y858" s="0" t="n">
        <v>57</v>
      </c>
      <c r="Z858" s="0" t="n">
        <v>47</v>
      </c>
      <c r="AA858" s="0" t="n">
        <v>51</v>
      </c>
      <c r="AB858" s="0" t="n">
        <v>54</v>
      </c>
      <c r="AC858" s="0" t="n">
        <v>49</v>
      </c>
      <c r="AD858" s="0" t="n">
        <v>63</v>
      </c>
      <c r="AE858" s="0" t="n">
        <v>61</v>
      </c>
      <c r="AF858" s="0" t="n">
        <v>47</v>
      </c>
    </row>
    <row r="859" customFormat="false" ht="12.75" hidden="false" customHeight="false" outlineLevel="0" collapsed="false">
      <c r="A859" s="0" t="n">
        <v>855</v>
      </c>
      <c r="B859" s="0" t="n">
        <v>0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57</v>
      </c>
      <c r="W859" s="0" t="n">
        <v>55</v>
      </c>
      <c r="X859" s="0" t="n">
        <v>57</v>
      </c>
      <c r="Y859" s="0" t="n">
        <v>65</v>
      </c>
      <c r="Z859" s="0" t="n">
        <v>64</v>
      </c>
      <c r="AA859" s="0" t="n">
        <v>74</v>
      </c>
      <c r="AB859" s="0" t="n">
        <v>69</v>
      </c>
      <c r="AC859" s="0" t="n">
        <v>65</v>
      </c>
      <c r="AD859" s="0" t="n">
        <v>76</v>
      </c>
      <c r="AE859" s="0" t="n">
        <v>73</v>
      </c>
      <c r="AF859" s="0" t="n">
        <v>77</v>
      </c>
    </row>
    <row r="860" customFormat="false" ht="12.75" hidden="false" customHeight="false" outlineLevel="0" collapsed="false">
      <c r="A860" s="0" t="n">
        <v>856</v>
      </c>
      <c r="B860" s="0" t="n">
        <v>0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46</v>
      </c>
      <c r="W860" s="0" t="n">
        <v>51</v>
      </c>
      <c r="X860" s="0" t="n">
        <v>42</v>
      </c>
      <c r="Y860" s="0" t="n">
        <v>49</v>
      </c>
      <c r="Z860" s="0" t="n">
        <v>56</v>
      </c>
      <c r="AA860" s="0" t="n">
        <v>57</v>
      </c>
      <c r="AB860" s="0" t="n">
        <v>62</v>
      </c>
      <c r="AC860" s="0" t="n">
        <v>71</v>
      </c>
      <c r="AD860" s="0" t="n">
        <v>68</v>
      </c>
      <c r="AE860" s="0" t="n">
        <v>64</v>
      </c>
      <c r="AF860" s="0" t="n">
        <v>74</v>
      </c>
    </row>
    <row r="861" customFormat="false" ht="12.75" hidden="false" customHeight="false" outlineLevel="0" collapsed="false">
      <c r="A861" s="0" t="n">
        <v>857</v>
      </c>
      <c r="B861" s="0" t="n">
        <v>0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59</v>
      </c>
      <c r="W861" s="0" t="n">
        <v>61</v>
      </c>
      <c r="X861" s="0" t="n">
        <v>69</v>
      </c>
      <c r="Y861" s="0" t="n">
        <v>68</v>
      </c>
      <c r="Z861" s="0" t="n">
        <v>74</v>
      </c>
      <c r="AA861" s="0" t="n">
        <v>70</v>
      </c>
      <c r="AB861" s="0" t="n">
        <v>67</v>
      </c>
      <c r="AC861" s="0" t="n">
        <v>75</v>
      </c>
      <c r="AD861" s="0" t="n">
        <v>80</v>
      </c>
      <c r="AE861" s="0" t="n">
        <v>76</v>
      </c>
      <c r="AF861" s="0" t="n">
        <v>75</v>
      </c>
    </row>
    <row r="862" customFormat="false" ht="12.75" hidden="false" customHeight="false" outlineLevel="0" collapsed="false">
      <c r="A862" s="0" t="n">
        <v>858</v>
      </c>
      <c r="B862" s="0" t="n">
        <v>0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53</v>
      </c>
      <c r="W862" s="0" t="n">
        <v>57</v>
      </c>
      <c r="X862" s="0" t="n">
        <v>67</v>
      </c>
      <c r="Y862" s="0" t="n">
        <v>60</v>
      </c>
      <c r="Z862" s="0" t="n">
        <v>65</v>
      </c>
      <c r="AA862" s="0" t="n">
        <v>73</v>
      </c>
      <c r="AB862" s="0" t="n">
        <v>73</v>
      </c>
      <c r="AC862" s="0" t="n">
        <v>71</v>
      </c>
      <c r="AD862" s="0" t="n">
        <v>64</v>
      </c>
      <c r="AE862" s="0" t="n">
        <v>78</v>
      </c>
      <c r="AF862" s="0" t="n">
        <v>66</v>
      </c>
    </row>
    <row r="863" customFormat="false" ht="12.75" hidden="false" customHeight="false" outlineLevel="0" collapsed="false">
      <c r="A863" s="0" t="n">
        <v>859</v>
      </c>
      <c r="B863" s="0" t="n">
        <v>0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42</v>
      </c>
      <c r="W863" s="0" t="n">
        <v>51</v>
      </c>
      <c r="X863" s="0" t="n">
        <v>51</v>
      </c>
      <c r="Y863" s="0" t="n">
        <v>44</v>
      </c>
      <c r="Z863" s="0" t="n">
        <v>51</v>
      </c>
      <c r="AA863" s="0" t="n">
        <v>51</v>
      </c>
      <c r="AB863" s="0" t="n">
        <v>60</v>
      </c>
      <c r="AC863" s="0" t="n">
        <v>67</v>
      </c>
      <c r="AD863" s="0" t="n">
        <v>66</v>
      </c>
      <c r="AE863" s="0" t="n">
        <v>61</v>
      </c>
      <c r="AF863" s="0" t="n">
        <v>62</v>
      </c>
    </row>
    <row r="864" customFormat="false" ht="12.75" hidden="false" customHeight="false" outlineLevel="0" collapsed="false">
      <c r="A864" s="0" t="n">
        <v>860</v>
      </c>
      <c r="B864" s="0" t="n">
        <v>0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84</v>
      </c>
      <c r="W864" s="0" t="n">
        <v>86</v>
      </c>
      <c r="X864" s="0" t="n">
        <v>90</v>
      </c>
      <c r="Y864" s="0" t="n">
        <v>87</v>
      </c>
      <c r="Z864" s="0" t="n">
        <v>90</v>
      </c>
      <c r="AA864" s="0" t="n">
        <v>96</v>
      </c>
      <c r="AB864" s="0" t="n">
        <v>89</v>
      </c>
      <c r="AC864" s="0" t="n">
        <v>96</v>
      </c>
      <c r="AD864" s="0" t="n">
        <v>91</v>
      </c>
      <c r="AE864" s="0" t="n">
        <v>93</v>
      </c>
      <c r="AF864" s="0" t="n">
        <v>91</v>
      </c>
    </row>
    <row r="865" customFormat="false" ht="12.75" hidden="false" customHeight="false" outlineLevel="0" collapsed="false">
      <c r="A865" s="0" t="n">
        <v>861</v>
      </c>
      <c r="B865" s="0" t="n">
        <v>0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76</v>
      </c>
      <c r="W865" s="0" t="n">
        <v>80</v>
      </c>
      <c r="X865" s="0" t="n">
        <v>79</v>
      </c>
      <c r="Y865" s="0" t="n">
        <v>80</v>
      </c>
      <c r="Z865" s="0" t="n">
        <v>80</v>
      </c>
      <c r="AA865" s="0" t="n">
        <v>77</v>
      </c>
      <c r="AB865" s="0" t="n">
        <v>80</v>
      </c>
      <c r="AC865" s="0" t="n">
        <v>84</v>
      </c>
      <c r="AD865" s="0" t="n">
        <v>86</v>
      </c>
      <c r="AE865" s="0" t="n">
        <v>88</v>
      </c>
      <c r="AF865" s="0" t="n">
        <v>78</v>
      </c>
    </row>
    <row r="866" customFormat="false" ht="12.75" hidden="false" customHeight="false" outlineLevel="0" collapsed="false">
      <c r="A866" s="0" t="n">
        <v>862</v>
      </c>
      <c r="B866" s="0" t="n">
        <v>0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56</v>
      </c>
      <c r="W866" s="0" t="n">
        <v>56</v>
      </c>
      <c r="X866" s="0" t="n">
        <v>53</v>
      </c>
      <c r="Y866" s="0" t="n">
        <v>60</v>
      </c>
      <c r="Z866" s="0" t="n">
        <v>54</v>
      </c>
      <c r="AA866" s="0" t="n">
        <v>63</v>
      </c>
      <c r="AB866" s="0" t="n">
        <v>63</v>
      </c>
      <c r="AC866" s="0" t="n">
        <v>61</v>
      </c>
      <c r="AD866" s="0" t="n">
        <v>65</v>
      </c>
      <c r="AE866" s="0" t="n">
        <v>71</v>
      </c>
      <c r="AF866" s="0" t="n">
        <v>66</v>
      </c>
    </row>
    <row r="867" customFormat="false" ht="12.75" hidden="false" customHeight="false" outlineLevel="0" collapsed="false">
      <c r="A867" s="0" t="n">
        <v>863</v>
      </c>
      <c r="B867" s="0" t="n">
        <v>0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73</v>
      </c>
      <c r="W867" s="0" t="n">
        <v>75</v>
      </c>
      <c r="X867" s="0" t="n">
        <v>78</v>
      </c>
      <c r="Y867" s="0" t="n">
        <v>78</v>
      </c>
      <c r="Z867" s="0" t="n">
        <v>78</v>
      </c>
      <c r="AA867" s="0" t="n">
        <v>82</v>
      </c>
      <c r="AB867" s="0" t="n">
        <v>89</v>
      </c>
      <c r="AC867" s="0" t="n">
        <v>84</v>
      </c>
      <c r="AD867" s="0" t="n">
        <v>89</v>
      </c>
      <c r="AE867" s="0" t="n">
        <v>84</v>
      </c>
      <c r="AF867" s="0" t="n">
        <v>88</v>
      </c>
    </row>
    <row r="868" customFormat="false" ht="12.75" hidden="false" customHeight="false" outlineLevel="0" collapsed="false">
      <c r="A868" s="0" t="n">
        <v>864</v>
      </c>
      <c r="B868" s="0" t="n">
        <v>0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70</v>
      </c>
      <c r="W868" s="0" t="n">
        <v>71</v>
      </c>
      <c r="X868" s="0" t="n">
        <v>74</v>
      </c>
      <c r="Y868" s="0" t="n">
        <v>79</v>
      </c>
      <c r="Z868" s="0" t="n">
        <v>78</v>
      </c>
      <c r="AA868" s="0" t="n">
        <v>79</v>
      </c>
      <c r="AB868" s="0" t="n">
        <v>75</v>
      </c>
      <c r="AC868" s="0" t="n">
        <v>85</v>
      </c>
      <c r="AD868" s="0" t="n">
        <v>81</v>
      </c>
      <c r="AE868" s="0" t="n">
        <v>87</v>
      </c>
      <c r="AF868" s="0" t="n">
        <v>78</v>
      </c>
    </row>
    <row r="869" customFormat="false" ht="12.75" hidden="false" customHeight="false" outlineLevel="0" collapsed="false">
      <c r="A869" s="0" t="n">
        <v>865</v>
      </c>
      <c r="B869" s="0" t="n">
        <v>0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69</v>
      </c>
      <c r="W869" s="0" t="n">
        <v>72</v>
      </c>
      <c r="X869" s="0" t="n">
        <v>74</v>
      </c>
      <c r="Y869" s="0" t="n">
        <v>75</v>
      </c>
      <c r="Z869" s="0" t="n">
        <v>88</v>
      </c>
      <c r="AA869" s="0" t="n">
        <v>82</v>
      </c>
      <c r="AB869" s="0" t="n">
        <v>84</v>
      </c>
      <c r="AC869" s="0" t="n">
        <v>88</v>
      </c>
      <c r="AD869" s="0" t="n">
        <v>88</v>
      </c>
      <c r="AE869" s="0" t="n">
        <v>81</v>
      </c>
      <c r="AF869" s="0" t="n">
        <v>82</v>
      </c>
    </row>
    <row r="870" customFormat="false" ht="12.75" hidden="false" customHeight="false" outlineLevel="0" collapsed="false">
      <c r="A870" s="0" t="n">
        <v>866</v>
      </c>
      <c r="B870" s="0" t="n">
        <v>0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65</v>
      </c>
      <c r="W870" s="0" t="n">
        <v>80</v>
      </c>
      <c r="X870" s="0" t="n">
        <v>72</v>
      </c>
      <c r="Y870" s="0" t="n">
        <v>81</v>
      </c>
      <c r="Z870" s="0" t="n">
        <v>81</v>
      </c>
      <c r="AA870" s="0" t="n">
        <v>87</v>
      </c>
      <c r="AB870" s="0" t="n">
        <v>79</v>
      </c>
      <c r="AC870" s="0" t="n">
        <v>79</v>
      </c>
      <c r="AD870" s="0" t="n">
        <v>84</v>
      </c>
      <c r="AE870" s="0" t="n">
        <v>82</v>
      </c>
      <c r="AF870" s="0" t="n">
        <v>84</v>
      </c>
    </row>
    <row r="871" customFormat="false" ht="12.75" hidden="false" customHeight="false" outlineLevel="0" collapsed="false">
      <c r="A871" s="0" t="n">
        <v>867</v>
      </c>
      <c r="B871" s="0" t="n">
        <v>0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72</v>
      </c>
      <c r="W871" s="0" t="n">
        <v>74</v>
      </c>
      <c r="X871" s="0" t="n">
        <v>85</v>
      </c>
      <c r="Y871" s="0" t="n">
        <v>79</v>
      </c>
      <c r="Z871" s="0" t="n">
        <v>84</v>
      </c>
      <c r="AA871" s="0" t="n">
        <v>84</v>
      </c>
      <c r="AB871" s="0" t="n">
        <v>86</v>
      </c>
      <c r="AC871" s="0" t="n">
        <v>88</v>
      </c>
      <c r="AD871" s="0" t="n">
        <v>85</v>
      </c>
      <c r="AE871" s="0" t="n">
        <v>88</v>
      </c>
      <c r="AF871" s="0" t="n">
        <v>82</v>
      </c>
    </row>
    <row r="872" customFormat="false" ht="12.75" hidden="false" customHeight="false" outlineLevel="0" collapsed="false">
      <c r="A872" s="0" t="n">
        <v>868</v>
      </c>
      <c r="B872" s="0" t="n">
        <v>0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81</v>
      </c>
      <c r="W872" s="0" t="n">
        <v>88</v>
      </c>
      <c r="X872" s="0" t="n">
        <v>90</v>
      </c>
      <c r="Y872" s="0" t="n">
        <v>83</v>
      </c>
      <c r="Z872" s="0" t="n">
        <v>94</v>
      </c>
      <c r="AA872" s="0" t="n">
        <v>88</v>
      </c>
      <c r="AB872" s="0" t="n">
        <v>89</v>
      </c>
      <c r="AC872" s="0" t="n">
        <v>91</v>
      </c>
      <c r="AD872" s="0" t="n">
        <v>94</v>
      </c>
      <c r="AE872" s="0" t="n">
        <v>97</v>
      </c>
      <c r="AF872" s="0" t="n">
        <v>88</v>
      </c>
    </row>
    <row r="873" customFormat="false" ht="12.75" hidden="false" customHeight="false" outlineLevel="0" collapsed="false">
      <c r="A873" s="0" t="n">
        <v>869</v>
      </c>
      <c r="B873" s="0" t="n">
        <v>0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71</v>
      </c>
      <c r="W873" s="0" t="n">
        <v>72</v>
      </c>
      <c r="X873" s="0" t="n">
        <v>88</v>
      </c>
      <c r="Y873" s="0" t="n">
        <v>77</v>
      </c>
      <c r="Z873" s="0" t="n">
        <v>84</v>
      </c>
      <c r="AA873" s="0" t="n">
        <v>85</v>
      </c>
      <c r="AB873" s="0" t="n">
        <v>90</v>
      </c>
      <c r="AC873" s="0" t="n">
        <v>82</v>
      </c>
      <c r="AD873" s="0" t="n">
        <v>92</v>
      </c>
      <c r="AE873" s="0" t="n">
        <v>82</v>
      </c>
      <c r="AF873" s="0" t="n">
        <v>84</v>
      </c>
    </row>
    <row r="874" customFormat="false" ht="12.75" hidden="false" customHeight="false" outlineLevel="0" collapsed="false">
      <c r="A874" s="0" t="n">
        <v>870</v>
      </c>
      <c r="B874" s="0" t="n">
        <v>0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60</v>
      </c>
      <c r="W874" s="0" t="n">
        <v>65</v>
      </c>
      <c r="X874" s="0" t="n">
        <v>72</v>
      </c>
      <c r="Y874" s="0" t="n">
        <v>71</v>
      </c>
      <c r="Z874" s="0" t="n">
        <v>71</v>
      </c>
      <c r="AA874" s="0" t="n">
        <v>73</v>
      </c>
      <c r="AB874" s="0" t="n">
        <v>82</v>
      </c>
      <c r="AC874" s="0" t="n">
        <v>73</v>
      </c>
      <c r="AD874" s="0" t="n">
        <v>76</v>
      </c>
      <c r="AE874" s="0" t="n">
        <v>77</v>
      </c>
      <c r="AF874" s="0" t="n">
        <v>71</v>
      </c>
    </row>
    <row r="875" customFormat="false" ht="12.75" hidden="false" customHeight="false" outlineLevel="0" collapsed="false">
      <c r="A875" s="0" t="n">
        <v>871</v>
      </c>
      <c r="B875" s="0" t="n">
        <v>0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82</v>
      </c>
      <c r="W875" s="0" t="n">
        <v>89</v>
      </c>
      <c r="X875" s="0" t="n">
        <v>89</v>
      </c>
      <c r="Y875" s="0" t="n">
        <v>95</v>
      </c>
      <c r="Z875" s="0" t="n">
        <v>89</v>
      </c>
      <c r="AA875" s="0" t="n">
        <v>91</v>
      </c>
      <c r="AB875" s="0" t="n">
        <v>92</v>
      </c>
      <c r="AC875" s="0" t="n">
        <v>93</v>
      </c>
      <c r="AD875" s="0" t="n">
        <v>95</v>
      </c>
      <c r="AE875" s="0" t="n">
        <v>93</v>
      </c>
      <c r="AF875" s="0" t="n">
        <v>94</v>
      </c>
    </row>
    <row r="876" customFormat="false" ht="12.75" hidden="false" customHeight="false" outlineLevel="0" collapsed="false">
      <c r="A876" s="0" t="n">
        <v>872</v>
      </c>
      <c r="B876" s="0" t="n">
        <v>0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57</v>
      </c>
      <c r="W876" s="0" t="n">
        <v>62</v>
      </c>
      <c r="X876" s="0" t="n">
        <v>68</v>
      </c>
      <c r="Y876" s="0" t="n">
        <v>67</v>
      </c>
      <c r="Z876" s="0" t="n">
        <v>67</v>
      </c>
      <c r="AA876" s="0" t="n">
        <v>70</v>
      </c>
      <c r="AB876" s="0" t="n">
        <v>68</v>
      </c>
      <c r="AC876" s="0" t="n">
        <v>74</v>
      </c>
      <c r="AD876" s="0" t="n">
        <v>71</v>
      </c>
      <c r="AE876" s="0" t="n">
        <v>72</v>
      </c>
      <c r="AF876" s="0" t="n">
        <v>71</v>
      </c>
    </row>
    <row r="877" customFormat="false" ht="12.75" hidden="false" customHeight="false" outlineLevel="0" collapsed="false">
      <c r="A877" s="0" t="n">
        <v>873</v>
      </c>
      <c r="B877" s="0" t="n">
        <v>0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80</v>
      </c>
      <c r="W877" s="0" t="n">
        <v>82</v>
      </c>
      <c r="X877" s="0" t="n">
        <v>79</v>
      </c>
      <c r="Y877" s="0" t="n">
        <v>84</v>
      </c>
      <c r="Z877" s="0" t="n">
        <v>89</v>
      </c>
      <c r="AA877" s="0" t="n">
        <v>86</v>
      </c>
      <c r="AB877" s="0" t="n">
        <v>87</v>
      </c>
      <c r="AC877" s="0" t="n">
        <v>91</v>
      </c>
      <c r="AD877" s="0" t="n">
        <v>89</v>
      </c>
      <c r="AE877" s="0" t="n">
        <v>88</v>
      </c>
      <c r="AF877" s="0" t="n">
        <v>84</v>
      </c>
    </row>
    <row r="878" customFormat="false" ht="12.75" hidden="false" customHeight="false" outlineLevel="0" collapsed="false">
      <c r="A878" s="0" t="n">
        <v>874</v>
      </c>
      <c r="B878" s="0" t="n">
        <v>0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50</v>
      </c>
      <c r="W878" s="0" t="n">
        <v>59</v>
      </c>
      <c r="X878" s="0" t="n">
        <v>57</v>
      </c>
      <c r="Y878" s="0" t="n">
        <v>59</v>
      </c>
      <c r="Z878" s="0" t="n">
        <v>56</v>
      </c>
      <c r="AA878" s="0" t="n">
        <v>58</v>
      </c>
      <c r="AB878" s="0" t="n">
        <v>54</v>
      </c>
      <c r="AC878" s="0" t="n">
        <v>64</v>
      </c>
      <c r="AD878" s="0" t="n">
        <v>72</v>
      </c>
      <c r="AE878" s="0" t="n">
        <v>76</v>
      </c>
      <c r="AF878" s="0" t="n">
        <v>73</v>
      </c>
    </row>
    <row r="879" customFormat="false" ht="12.75" hidden="false" customHeight="false" outlineLevel="0" collapsed="false">
      <c r="A879" s="0" t="n">
        <v>875</v>
      </c>
      <c r="B879" s="0" t="n">
        <v>0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86</v>
      </c>
      <c r="W879" s="0" t="n">
        <v>89</v>
      </c>
      <c r="X879" s="0" t="n">
        <v>92</v>
      </c>
      <c r="Y879" s="0" t="n">
        <v>95</v>
      </c>
      <c r="Z879" s="0" t="n">
        <v>93</v>
      </c>
      <c r="AA879" s="0" t="n">
        <v>91</v>
      </c>
      <c r="AB879" s="0" t="n">
        <v>93</v>
      </c>
      <c r="AC879" s="0" t="n">
        <v>91</v>
      </c>
      <c r="AD879" s="0" t="n">
        <v>95</v>
      </c>
      <c r="AE879" s="0" t="n">
        <v>94</v>
      </c>
      <c r="AF879" s="0" t="n">
        <v>94</v>
      </c>
    </row>
    <row r="880" customFormat="false" ht="12.75" hidden="false" customHeight="false" outlineLevel="0" collapsed="false">
      <c r="A880" s="0" t="n">
        <v>876</v>
      </c>
      <c r="B880" s="0" t="n">
        <v>0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34</v>
      </c>
      <c r="W880" s="0" t="n">
        <v>33</v>
      </c>
      <c r="X880" s="0" t="n">
        <v>37</v>
      </c>
      <c r="Y880" s="0" t="n">
        <v>36</v>
      </c>
      <c r="Z880" s="0" t="n">
        <v>43</v>
      </c>
      <c r="AA880" s="0" t="n">
        <v>35</v>
      </c>
      <c r="AB880" s="0" t="n">
        <v>52</v>
      </c>
      <c r="AC880" s="0" t="n">
        <v>51</v>
      </c>
      <c r="AD880" s="0" t="n">
        <v>43</v>
      </c>
      <c r="AE880" s="0" t="n">
        <v>44</v>
      </c>
      <c r="AF880" s="0" t="n">
        <v>64</v>
      </c>
    </row>
    <row r="881" customFormat="false" ht="12.75" hidden="false" customHeight="false" outlineLevel="0" collapsed="false">
      <c r="A881" s="0" t="n">
        <v>877</v>
      </c>
      <c r="B881" s="0" t="n">
        <v>0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86</v>
      </c>
      <c r="W881" s="0" t="n">
        <v>91</v>
      </c>
      <c r="X881" s="0" t="n">
        <v>88</v>
      </c>
      <c r="Y881" s="0" t="n">
        <v>92</v>
      </c>
      <c r="Z881" s="0" t="n">
        <v>95</v>
      </c>
      <c r="AA881" s="0" t="n">
        <v>93</v>
      </c>
      <c r="AB881" s="0" t="n">
        <v>93</v>
      </c>
      <c r="AC881" s="0" t="n">
        <v>94</v>
      </c>
      <c r="AD881" s="0" t="n">
        <v>98</v>
      </c>
      <c r="AE881" s="0" t="n">
        <v>91</v>
      </c>
      <c r="AF881" s="0" t="n">
        <v>83</v>
      </c>
    </row>
    <row r="882" customFormat="false" ht="12.75" hidden="false" customHeight="false" outlineLevel="0" collapsed="false">
      <c r="A882" s="0" t="n">
        <v>878</v>
      </c>
      <c r="B882" s="0" t="n">
        <v>0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79</v>
      </c>
      <c r="W882" s="0" t="n">
        <v>83</v>
      </c>
      <c r="X882" s="0" t="n">
        <v>86</v>
      </c>
      <c r="Y882" s="0" t="n">
        <v>89</v>
      </c>
      <c r="Z882" s="0" t="n">
        <v>87</v>
      </c>
      <c r="AA882" s="0" t="n">
        <v>87</v>
      </c>
      <c r="AB882" s="0" t="n">
        <v>86</v>
      </c>
      <c r="AC882" s="0" t="n">
        <v>85</v>
      </c>
      <c r="AD882" s="0" t="n">
        <v>90</v>
      </c>
      <c r="AE882" s="0" t="n">
        <v>89</v>
      </c>
      <c r="AF882" s="0" t="n">
        <v>84</v>
      </c>
    </row>
    <row r="883" customFormat="false" ht="12.75" hidden="false" customHeight="false" outlineLevel="0" collapsed="false">
      <c r="A883" s="0" t="n">
        <v>879</v>
      </c>
      <c r="B883" s="0" t="n">
        <v>0</v>
      </c>
      <c r="C883" s="0" t="n">
        <v>0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83</v>
      </c>
      <c r="W883" s="0" t="n">
        <v>91</v>
      </c>
      <c r="X883" s="0" t="n">
        <v>84</v>
      </c>
      <c r="Y883" s="0" t="n">
        <v>89</v>
      </c>
      <c r="Z883" s="0" t="n">
        <v>89</v>
      </c>
      <c r="AA883" s="0" t="n">
        <v>89</v>
      </c>
      <c r="AB883" s="0" t="n">
        <v>85</v>
      </c>
      <c r="AC883" s="0" t="n">
        <v>90</v>
      </c>
      <c r="AD883" s="0" t="n">
        <v>95</v>
      </c>
      <c r="AE883" s="0" t="n">
        <v>90</v>
      </c>
      <c r="AF883" s="0" t="n">
        <v>89</v>
      </c>
    </row>
    <row r="884" customFormat="false" ht="12.75" hidden="false" customHeight="false" outlineLevel="0" collapsed="false">
      <c r="A884" s="0" t="n">
        <v>880</v>
      </c>
      <c r="B884" s="0" t="n">
        <v>0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58</v>
      </c>
      <c r="W884" s="0" t="n">
        <v>61</v>
      </c>
      <c r="X884" s="0" t="n">
        <v>67</v>
      </c>
      <c r="Y884" s="0" t="n">
        <v>70</v>
      </c>
      <c r="Z884" s="0" t="n">
        <v>65</v>
      </c>
      <c r="AA884" s="0" t="n">
        <v>67</v>
      </c>
      <c r="AB884" s="0" t="n">
        <v>67</v>
      </c>
      <c r="AC884" s="0" t="n">
        <v>75</v>
      </c>
      <c r="AD884" s="0" t="n">
        <v>62</v>
      </c>
      <c r="AE884" s="0" t="n">
        <v>76</v>
      </c>
      <c r="AF884" s="0" t="n">
        <v>69</v>
      </c>
    </row>
    <row r="885" customFormat="false" ht="12.75" hidden="false" customHeight="false" outlineLevel="0" collapsed="false">
      <c r="A885" s="0" t="n">
        <v>881</v>
      </c>
      <c r="B885" s="0" t="n">
        <v>0</v>
      </c>
      <c r="C885" s="0" t="n">
        <v>0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58</v>
      </c>
      <c r="W885" s="0" t="n">
        <v>64</v>
      </c>
      <c r="X885" s="0" t="n">
        <v>77</v>
      </c>
      <c r="Y885" s="0" t="n">
        <v>73</v>
      </c>
      <c r="Z885" s="0" t="n">
        <v>71</v>
      </c>
      <c r="AA885" s="0" t="n">
        <v>75</v>
      </c>
      <c r="AB885" s="0" t="n">
        <v>74</v>
      </c>
      <c r="AC885" s="0" t="n">
        <v>78</v>
      </c>
      <c r="AD885" s="0" t="n">
        <v>87</v>
      </c>
      <c r="AE885" s="0" t="n">
        <v>79</v>
      </c>
      <c r="AF885" s="0" t="n">
        <v>79</v>
      </c>
    </row>
    <row r="886" customFormat="false" ht="12.75" hidden="false" customHeight="false" outlineLevel="0" collapsed="false">
      <c r="A886" s="0" t="n">
        <v>882</v>
      </c>
      <c r="B886" s="0" t="n">
        <v>0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95</v>
      </c>
      <c r="W886" s="0" t="n">
        <v>91</v>
      </c>
      <c r="X886" s="0" t="n">
        <v>89</v>
      </c>
      <c r="Y886" s="0" t="n">
        <v>91</v>
      </c>
      <c r="Z886" s="0" t="n">
        <v>94</v>
      </c>
      <c r="AA886" s="0" t="n">
        <v>95</v>
      </c>
      <c r="AB886" s="0" t="n">
        <v>95</v>
      </c>
      <c r="AC886" s="0" t="n">
        <v>97</v>
      </c>
      <c r="AD886" s="0" t="n">
        <v>97</v>
      </c>
      <c r="AE886" s="0" t="n">
        <v>99</v>
      </c>
      <c r="AF886" s="0" t="n">
        <v>91</v>
      </c>
    </row>
    <row r="887" customFormat="false" ht="12.75" hidden="false" customHeight="false" outlineLevel="0" collapsed="false">
      <c r="A887" s="0" t="n">
        <v>883</v>
      </c>
      <c r="B887" s="0" t="n">
        <v>0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61</v>
      </c>
      <c r="W887" s="0" t="n">
        <v>67</v>
      </c>
      <c r="X887" s="0" t="n">
        <v>74</v>
      </c>
      <c r="Y887" s="0" t="n">
        <v>76</v>
      </c>
      <c r="Z887" s="0" t="n">
        <v>70</v>
      </c>
      <c r="AA887" s="0" t="n">
        <v>76</v>
      </c>
      <c r="AB887" s="0" t="n">
        <v>88</v>
      </c>
      <c r="AC887" s="0" t="n">
        <v>78</v>
      </c>
      <c r="AD887" s="0" t="n">
        <v>77</v>
      </c>
      <c r="AE887" s="0" t="n">
        <v>78</v>
      </c>
      <c r="AF887" s="0" t="n">
        <v>79</v>
      </c>
    </row>
    <row r="888" customFormat="false" ht="12.75" hidden="false" customHeight="false" outlineLevel="0" collapsed="false">
      <c r="A888" s="0" t="n">
        <v>884</v>
      </c>
      <c r="B888" s="0" t="n">
        <v>0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91</v>
      </c>
      <c r="W888" s="0" t="n">
        <v>93</v>
      </c>
      <c r="X888" s="0" t="n">
        <v>93</v>
      </c>
      <c r="Y888" s="0" t="n">
        <v>97</v>
      </c>
      <c r="Z888" s="0" t="n">
        <v>97</v>
      </c>
      <c r="AA888" s="0" t="n">
        <v>96</v>
      </c>
      <c r="AB888" s="0" t="n">
        <v>98</v>
      </c>
      <c r="AC888" s="0" t="n">
        <v>97</v>
      </c>
      <c r="AD888" s="0" t="n">
        <v>98</v>
      </c>
      <c r="AE888" s="0" t="n">
        <v>99</v>
      </c>
      <c r="AF888" s="0" t="n">
        <v>91</v>
      </c>
    </row>
    <row r="889" customFormat="false" ht="12.75" hidden="false" customHeight="false" outlineLevel="0" collapsed="false">
      <c r="A889" s="0" t="n">
        <v>885</v>
      </c>
      <c r="B889" s="0" t="n">
        <v>0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67</v>
      </c>
      <c r="W889" s="0" t="n">
        <v>78</v>
      </c>
      <c r="X889" s="0" t="n">
        <v>84</v>
      </c>
      <c r="Y889" s="0" t="n">
        <v>81</v>
      </c>
      <c r="Z889" s="0" t="n">
        <v>83</v>
      </c>
      <c r="AA889" s="0" t="n">
        <v>84</v>
      </c>
      <c r="AB889" s="0" t="n">
        <v>86</v>
      </c>
      <c r="AC889" s="0" t="n">
        <v>84</v>
      </c>
      <c r="AD889" s="0" t="n">
        <v>90</v>
      </c>
      <c r="AE889" s="0" t="n">
        <v>87</v>
      </c>
      <c r="AF889" s="0" t="n">
        <v>79</v>
      </c>
    </row>
    <row r="890" customFormat="false" ht="12.75" hidden="false" customHeight="false" outlineLevel="0" collapsed="false">
      <c r="A890" s="0" t="n">
        <v>886</v>
      </c>
      <c r="B890" s="0" t="n">
        <v>0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82</v>
      </c>
      <c r="W890" s="0" t="n">
        <v>78</v>
      </c>
      <c r="X890" s="0" t="n">
        <v>79</v>
      </c>
      <c r="Y890" s="0" t="n">
        <v>85</v>
      </c>
      <c r="Z890" s="0" t="n">
        <v>84</v>
      </c>
      <c r="AA890" s="0" t="n">
        <v>89</v>
      </c>
      <c r="AB890" s="0" t="n">
        <v>81</v>
      </c>
      <c r="AC890" s="0" t="n">
        <v>89</v>
      </c>
      <c r="AD890" s="0" t="n">
        <v>94</v>
      </c>
      <c r="AE890" s="0" t="n">
        <v>88</v>
      </c>
      <c r="AF890" s="0" t="n">
        <v>83</v>
      </c>
    </row>
    <row r="891" customFormat="false" ht="12.75" hidden="false" customHeight="false" outlineLevel="0" collapsed="false">
      <c r="A891" s="0" t="n">
        <v>887</v>
      </c>
      <c r="B891" s="0" t="n">
        <v>0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49</v>
      </c>
      <c r="W891" s="0" t="n">
        <v>57</v>
      </c>
      <c r="X891" s="0" t="n">
        <v>56</v>
      </c>
      <c r="Y891" s="0" t="n">
        <v>63</v>
      </c>
      <c r="Z891" s="0" t="n">
        <v>67</v>
      </c>
      <c r="AA891" s="0" t="n">
        <v>70</v>
      </c>
      <c r="AB891" s="0" t="n">
        <v>66</v>
      </c>
      <c r="AC891" s="0" t="n">
        <v>72</v>
      </c>
      <c r="AD891" s="0" t="n">
        <v>68</v>
      </c>
      <c r="AE891" s="0" t="n">
        <v>72</v>
      </c>
      <c r="AF891" s="0" t="n">
        <v>72</v>
      </c>
    </row>
    <row r="892" customFormat="false" ht="12.75" hidden="false" customHeight="false" outlineLevel="0" collapsed="false">
      <c r="A892" s="0" t="n">
        <v>888</v>
      </c>
      <c r="B892" s="0" t="n">
        <v>0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91</v>
      </c>
      <c r="W892" s="0" t="n">
        <v>94</v>
      </c>
      <c r="X892" s="0" t="n">
        <v>94</v>
      </c>
      <c r="Y892" s="0" t="n">
        <v>91</v>
      </c>
      <c r="Z892" s="0" t="n">
        <v>96</v>
      </c>
      <c r="AA892" s="0" t="n">
        <v>98</v>
      </c>
      <c r="AB892" s="0" t="n">
        <v>97</v>
      </c>
      <c r="AC892" s="0" t="n">
        <v>96</v>
      </c>
      <c r="AD892" s="0" t="n">
        <v>98</v>
      </c>
      <c r="AE892" s="0" t="n">
        <v>97</v>
      </c>
      <c r="AF892" s="0" t="n">
        <v>90</v>
      </c>
    </row>
    <row r="893" customFormat="false" ht="12.75" hidden="false" customHeight="false" outlineLevel="0" collapsed="false">
      <c r="A893" s="0" t="n">
        <v>889</v>
      </c>
      <c r="B893" s="0" t="n">
        <v>0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65</v>
      </c>
      <c r="W893" s="0" t="n">
        <v>75</v>
      </c>
      <c r="X893" s="0" t="n">
        <v>79</v>
      </c>
      <c r="Y893" s="0" t="n">
        <v>77</v>
      </c>
      <c r="Z893" s="0" t="n">
        <v>76</v>
      </c>
      <c r="AA893" s="0" t="n">
        <v>82</v>
      </c>
      <c r="AB893" s="0" t="n">
        <v>78</v>
      </c>
      <c r="AC893" s="0" t="n">
        <v>80</v>
      </c>
      <c r="AD893" s="0" t="n">
        <v>87</v>
      </c>
      <c r="AE893" s="0" t="n">
        <v>84</v>
      </c>
      <c r="AF893" s="0" t="n">
        <v>77</v>
      </c>
    </row>
    <row r="894" customFormat="false" ht="12.75" hidden="false" customHeight="false" outlineLevel="0" collapsed="false">
      <c r="A894" s="0" t="n">
        <v>890</v>
      </c>
      <c r="B894" s="0" t="n">
        <v>0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92</v>
      </c>
      <c r="W894" s="0" t="n">
        <v>92</v>
      </c>
      <c r="X894" s="0" t="n">
        <v>93</v>
      </c>
      <c r="Y894" s="0" t="n">
        <v>92</v>
      </c>
      <c r="Z894" s="0" t="n">
        <v>97</v>
      </c>
      <c r="AA894" s="0" t="n">
        <v>94</v>
      </c>
      <c r="AB894" s="0" t="n">
        <v>93</v>
      </c>
      <c r="AC894" s="0" t="n">
        <v>94</v>
      </c>
      <c r="AD894" s="0" t="n">
        <v>99</v>
      </c>
      <c r="AE894" s="0" t="n">
        <v>94</v>
      </c>
      <c r="AF894" s="0" t="n">
        <v>91</v>
      </c>
    </row>
    <row r="895" customFormat="false" ht="12.75" hidden="false" customHeight="false" outlineLevel="0" collapsed="false">
      <c r="A895" s="0" t="n">
        <v>891</v>
      </c>
      <c r="B895" s="0" t="n">
        <v>0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50</v>
      </c>
      <c r="W895" s="0" t="n">
        <v>60</v>
      </c>
      <c r="X895" s="0" t="n">
        <v>60</v>
      </c>
      <c r="Y895" s="0" t="n">
        <v>64</v>
      </c>
      <c r="Z895" s="0" t="n">
        <v>72</v>
      </c>
      <c r="AA895" s="0" t="n">
        <v>69</v>
      </c>
      <c r="AB895" s="0" t="n">
        <v>73</v>
      </c>
      <c r="AC895" s="0" t="n">
        <v>73</v>
      </c>
      <c r="AD895" s="0" t="n">
        <v>73</v>
      </c>
      <c r="AE895" s="0" t="n">
        <v>74</v>
      </c>
      <c r="AF895" s="0" t="n">
        <v>76</v>
      </c>
    </row>
    <row r="896" customFormat="false" ht="12.75" hidden="false" customHeight="false" outlineLevel="0" collapsed="false">
      <c r="A896" s="0" t="n">
        <v>892</v>
      </c>
      <c r="B896" s="0" t="n">
        <v>0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68</v>
      </c>
      <c r="W896" s="0" t="n">
        <v>68</v>
      </c>
      <c r="X896" s="0" t="n">
        <v>67</v>
      </c>
      <c r="Y896" s="0" t="n">
        <v>79</v>
      </c>
      <c r="Z896" s="0" t="n">
        <v>78</v>
      </c>
      <c r="AA896" s="0" t="n">
        <v>79</v>
      </c>
      <c r="AB896" s="0" t="n">
        <v>78</v>
      </c>
      <c r="AC896" s="0" t="n">
        <v>81</v>
      </c>
      <c r="AD896" s="0" t="n">
        <v>80</v>
      </c>
      <c r="AE896" s="0" t="n">
        <v>85</v>
      </c>
      <c r="AF896" s="0" t="n">
        <v>83</v>
      </c>
    </row>
    <row r="897" customFormat="false" ht="12.75" hidden="false" customHeight="false" outlineLevel="0" collapsed="false">
      <c r="A897" s="0" t="n">
        <v>893</v>
      </c>
      <c r="B897" s="0" t="n">
        <v>0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52</v>
      </c>
      <c r="W897" s="0" t="n">
        <v>53</v>
      </c>
      <c r="X897" s="0" t="n">
        <v>52</v>
      </c>
      <c r="Y897" s="0" t="n">
        <v>50</v>
      </c>
      <c r="Z897" s="0" t="n">
        <v>64</v>
      </c>
      <c r="AA897" s="0" t="n">
        <v>64</v>
      </c>
      <c r="AB897" s="0" t="n">
        <v>70</v>
      </c>
      <c r="AC897" s="0" t="n">
        <v>64</v>
      </c>
      <c r="AD897" s="0" t="n">
        <v>69</v>
      </c>
      <c r="AE897" s="0" t="n">
        <v>73</v>
      </c>
      <c r="AF897" s="0" t="n">
        <v>68</v>
      </c>
    </row>
    <row r="898" customFormat="false" ht="12.75" hidden="false" customHeight="false" outlineLevel="0" collapsed="false">
      <c r="A898" s="0" t="n">
        <v>894</v>
      </c>
      <c r="B898" s="0" t="n">
        <v>0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90</v>
      </c>
      <c r="W898" s="0" t="n">
        <v>92</v>
      </c>
      <c r="X898" s="0" t="n">
        <v>93</v>
      </c>
      <c r="Y898" s="0" t="n">
        <v>94</v>
      </c>
      <c r="Z898" s="0" t="n">
        <v>95</v>
      </c>
      <c r="AA898" s="0" t="n">
        <v>99</v>
      </c>
      <c r="AB898" s="0" t="n">
        <v>95</v>
      </c>
      <c r="AC898" s="0" t="n">
        <v>97</v>
      </c>
      <c r="AD898" s="0" t="n">
        <v>98</v>
      </c>
      <c r="AE898" s="0" t="n">
        <v>98</v>
      </c>
      <c r="AF898" s="0" t="n">
        <v>92</v>
      </c>
    </row>
    <row r="899" customFormat="false" ht="12.75" hidden="false" customHeight="false" outlineLevel="0" collapsed="false">
      <c r="A899" s="0" t="n">
        <v>895</v>
      </c>
      <c r="B899" s="0" t="n">
        <v>0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85</v>
      </c>
      <c r="W899" s="0" t="n">
        <v>88</v>
      </c>
      <c r="X899" s="0" t="n">
        <v>95</v>
      </c>
      <c r="Y899" s="0" t="n">
        <v>94</v>
      </c>
      <c r="Z899" s="0" t="n">
        <v>94</v>
      </c>
      <c r="AA899" s="0" t="n">
        <v>89</v>
      </c>
      <c r="AB899" s="0" t="n">
        <v>95</v>
      </c>
      <c r="AC899" s="0" t="n">
        <v>97</v>
      </c>
      <c r="AD899" s="0" t="n">
        <v>96</v>
      </c>
      <c r="AE899" s="0" t="n">
        <v>93</v>
      </c>
      <c r="AF899" s="0" t="n">
        <v>88</v>
      </c>
    </row>
    <row r="900" customFormat="false" ht="12.75" hidden="false" customHeight="false" outlineLevel="0" collapsed="false">
      <c r="A900" s="0" t="n">
        <v>896</v>
      </c>
      <c r="B900" s="0" t="n">
        <v>0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19</v>
      </c>
      <c r="W900" s="0" t="n">
        <v>94</v>
      </c>
      <c r="X900" s="0" t="n">
        <v>94</v>
      </c>
      <c r="Y900" s="0" t="n">
        <v>92</v>
      </c>
      <c r="Z900" s="0" t="n">
        <v>98</v>
      </c>
      <c r="AA900" s="0" t="n">
        <v>97</v>
      </c>
      <c r="AB900" s="0" t="n">
        <v>99</v>
      </c>
      <c r="AC900" s="0" t="n">
        <v>97</v>
      </c>
      <c r="AD900" s="0" t="n">
        <v>96</v>
      </c>
      <c r="AE900" s="0" t="n">
        <v>97</v>
      </c>
      <c r="AF900" s="0" t="n">
        <v>98</v>
      </c>
    </row>
    <row r="901" customFormat="false" ht="12.75" hidden="false" customHeight="false" outlineLevel="0" collapsed="false">
      <c r="A901" s="0" t="n">
        <v>897</v>
      </c>
      <c r="B901" s="0" t="n">
        <v>0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87</v>
      </c>
      <c r="X901" s="0" t="n">
        <v>91</v>
      </c>
      <c r="Y901" s="0" t="n">
        <v>90</v>
      </c>
      <c r="Z901" s="0" t="n">
        <v>87</v>
      </c>
      <c r="AA901" s="0" t="n">
        <v>97</v>
      </c>
      <c r="AB901" s="0" t="n">
        <v>91</v>
      </c>
      <c r="AC901" s="0" t="n">
        <v>94</v>
      </c>
      <c r="AD901" s="0" t="n">
        <v>93</v>
      </c>
      <c r="AE901" s="0" t="n">
        <v>98</v>
      </c>
      <c r="AF901" s="0" t="n">
        <v>98</v>
      </c>
    </row>
    <row r="902" customFormat="false" ht="12.75" hidden="false" customHeight="false" outlineLevel="0" collapsed="false">
      <c r="A902" s="0" t="n">
        <v>898</v>
      </c>
      <c r="B902" s="0" t="n">
        <v>0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88</v>
      </c>
      <c r="X902" s="0" t="n">
        <v>88</v>
      </c>
      <c r="Y902" s="0" t="n">
        <v>90</v>
      </c>
      <c r="Z902" s="0" t="n">
        <v>88</v>
      </c>
      <c r="AA902" s="0" t="n">
        <v>91</v>
      </c>
      <c r="AB902" s="0" t="n">
        <v>86</v>
      </c>
      <c r="AC902" s="0" t="n">
        <v>85</v>
      </c>
      <c r="AD902" s="0" t="n">
        <v>90</v>
      </c>
      <c r="AE902" s="0" t="n">
        <v>94</v>
      </c>
      <c r="AF902" s="0" t="n">
        <v>98</v>
      </c>
    </row>
    <row r="903" customFormat="false" ht="12.75" hidden="false" customHeight="false" outlineLevel="0" collapsed="false">
      <c r="A903" s="0" t="n">
        <v>899</v>
      </c>
      <c r="B903" s="0" t="n">
        <v>0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96</v>
      </c>
      <c r="X903" s="0" t="n">
        <v>90</v>
      </c>
      <c r="Y903" s="0" t="n">
        <v>96</v>
      </c>
      <c r="Z903" s="0" t="n">
        <v>93</v>
      </c>
      <c r="AA903" s="0" t="n">
        <v>95</v>
      </c>
      <c r="AB903" s="0" t="n">
        <v>96</v>
      </c>
      <c r="AC903" s="0" t="n">
        <v>96</v>
      </c>
      <c r="AD903" s="0" t="n">
        <v>97</v>
      </c>
      <c r="AE903" s="0" t="n">
        <v>96</v>
      </c>
      <c r="AF903" s="0" t="n">
        <v>99</v>
      </c>
    </row>
    <row r="904" customFormat="false" ht="12.75" hidden="false" customHeight="false" outlineLevel="0" collapsed="false">
      <c r="A904" s="0" t="n">
        <v>900</v>
      </c>
      <c r="B904" s="0" t="n">
        <v>0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18</v>
      </c>
      <c r="W904" s="0" t="n">
        <v>95</v>
      </c>
      <c r="X904" s="0" t="n">
        <v>93</v>
      </c>
      <c r="Y904" s="0" t="n">
        <v>97</v>
      </c>
      <c r="Z904" s="0" t="n">
        <v>95</v>
      </c>
      <c r="AA904" s="0" t="n">
        <v>99</v>
      </c>
      <c r="AB904" s="0" t="n">
        <v>93</v>
      </c>
      <c r="AC904" s="0" t="n">
        <v>97</v>
      </c>
      <c r="AD904" s="0" t="n">
        <v>92</v>
      </c>
      <c r="AE904" s="0" t="n">
        <v>98</v>
      </c>
      <c r="AF904" s="0" t="n">
        <v>97</v>
      </c>
    </row>
    <row r="905" customFormat="false" ht="12.75" hidden="false" customHeight="false" outlineLevel="0" collapsed="false">
      <c r="A905" s="0" t="n">
        <v>901</v>
      </c>
      <c r="B905" s="0" t="n">
        <v>0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64</v>
      </c>
      <c r="X905" s="0" t="n">
        <v>79</v>
      </c>
      <c r="Y905" s="0" t="n">
        <v>76</v>
      </c>
      <c r="Z905" s="0" t="n">
        <v>86</v>
      </c>
      <c r="AA905" s="0" t="n">
        <v>75</v>
      </c>
      <c r="AB905" s="0" t="n">
        <v>76</v>
      </c>
      <c r="AC905" s="0" t="n">
        <v>75</v>
      </c>
      <c r="AD905" s="0" t="n">
        <v>90</v>
      </c>
      <c r="AE905" s="0" t="n">
        <v>88</v>
      </c>
      <c r="AF905" s="0" t="n">
        <v>90</v>
      </c>
    </row>
    <row r="906" customFormat="false" ht="12.75" hidden="false" customHeight="false" outlineLevel="0" collapsed="false">
      <c r="A906" s="0" t="n">
        <v>902</v>
      </c>
      <c r="B906" s="0" t="n">
        <v>0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79</v>
      </c>
      <c r="X906" s="0" t="n">
        <v>75</v>
      </c>
      <c r="Y906" s="0" t="n">
        <v>79</v>
      </c>
      <c r="Z906" s="0" t="n">
        <v>86</v>
      </c>
      <c r="AA906" s="0" t="n">
        <v>85</v>
      </c>
      <c r="AB906" s="0" t="n">
        <v>78</v>
      </c>
      <c r="AC906" s="0" t="n">
        <v>86</v>
      </c>
      <c r="AD906" s="0" t="n">
        <v>87</v>
      </c>
      <c r="AE906" s="0" t="n">
        <v>89</v>
      </c>
      <c r="AF906" s="0" t="n">
        <v>86</v>
      </c>
    </row>
    <row r="907" customFormat="false" ht="12.75" hidden="false" customHeight="false" outlineLevel="0" collapsed="false">
      <c r="A907" s="0" t="n">
        <v>903</v>
      </c>
      <c r="B907" s="0" t="n">
        <v>0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88</v>
      </c>
      <c r="X907" s="0" t="n">
        <v>81</v>
      </c>
      <c r="Y907" s="0" t="n">
        <v>91</v>
      </c>
      <c r="Z907" s="0" t="n">
        <v>91</v>
      </c>
      <c r="AA907" s="0" t="n">
        <v>92</v>
      </c>
      <c r="AB907" s="0" t="n">
        <v>90</v>
      </c>
      <c r="AC907" s="0" t="n">
        <v>88</v>
      </c>
      <c r="AD907" s="0" t="n">
        <v>92</v>
      </c>
      <c r="AE907" s="0" t="n">
        <v>91</v>
      </c>
      <c r="AF907" s="0" t="n">
        <v>95</v>
      </c>
    </row>
    <row r="908" customFormat="false" ht="12.75" hidden="false" customHeight="false" outlineLevel="0" collapsed="false">
      <c r="A908" s="0" t="n">
        <v>904</v>
      </c>
      <c r="B908" s="0" t="n">
        <v>0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18</v>
      </c>
      <c r="W908" s="0" t="n">
        <v>92</v>
      </c>
      <c r="X908" s="0" t="n">
        <v>92</v>
      </c>
      <c r="Y908" s="0" t="n">
        <v>91</v>
      </c>
      <c r="Z908" s="0" t="n">
        <v>93</v>
      </c>
      <c r="AA908" s="0" t="n">
        <v>98</v>
      </c>
      <c r="AB908" s="0" t="n">
        <v>94</v>
      </c>
      <c r="AC908" s="0" t="n">
        <v>94</v>
      </c>
      <c r="AD908" s="0" t="n">
        <v>95</v>
      </c>
      <c r="AE908" s="0" t="n">
        <v>98</v>
      </c>
      <c r="AF908" s="0" t="n">
        <v>97</v>
      </c>
    </row>
    <row r="909" customFormat="false" ht="12.75" hidden="false" customHeight="false" outlineLevel="0" collapsed="false">
      <c r="A909" s="0" t="n">
        <v>905</v>
      </c>
      <c r="B909" s="0" t="n">
        <v>0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81</v>
      </c>
      <c r="X909" s="0" t="n">
        <v>86</v>
      </c>
      <c r="Y909" s="0" t="n">
        <v>89</v>
      </c>
      <c r="Z909" s="0" t="n">
        <v>90</v>
      </c>
      <c r="AA909" s="0" t="n">
        <v>93</v>
      </c>
      <c r="AB909" s="0" t="n">
        <v>91</v>
      </c>
      <c r="AC909" s="0" t="n">
        <v>90</v>
      </c>
      <c r="AD909" s="0" t="n">
        <v>91</v>
      </c>
      <c r="AE909" s="0" t="n">
        <v>94</v>
      </c>
      <c r="AF909" s="0" t="n">
        <v>96</v>
      </c>
    </row>
    <row r="910" customFormat="false" ht="12.75" hidden="false" customHeight="false" outlineLevel="0" collapsed="false">
      <c r="A910" s="0" t="n">
        <v>906</v>
      </c>
      <c r="B910" s="0" t="n">
        <v>0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81</v>
      </c>
      <c r="X910" s="0" t="n">
        <v>79</v>
      </c>
      <c r="Y910" s="0" t="n">
        <v>89</v>
      </c>
      <c r="Z910" s="0" t="n">
        <v>87</v>
      </c>
      <c r="AA910" s="0" t="n">
        <v>87</v>
      </c>
      <c r="AB910" s="0" t="n">
        <v>88</v>
      </c>
      <c r="AC910" s="0" t="n">
        <v>93</v>
      </c>
      <c r="AD910" s="0" t="n">
        <v>94</v>
      </c>
      <c r="AE910" s="0" t="n">
        <v>95</v>
      </c>
      <c r="AF910" s="0" t="n">
        <v>95</v>
      </c>
    </row>
    <row r="911" customFormat="false" ht="12.75" hidden="false" customHeight="false" outlineLevel="0" collapsed="false">
      <c r="A911" s="0" t="n">
        <v>907</v>
      </c>
      <c r="B911" s="0" t="n">
        <v>0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100</v>
      </c>
      <c r="X911" s="0" t="n">
        <v>100</v>
      </c>
      <c r="Y911" s="0" t="n">
        <v>100</v>
      </c>
      <c r="Z911" s="0" t="n">
        <v>100</v>
      </c>
      <c r="AA911" s="0" t="n">
        <v>100</v>
      </c>
      <c r="AB911" s="0" t="n">
        <v>100</v>
      </c>
      <c r="AC911" s="0" t="n">
        <v>100</v>
      </c>
      <c r="AD911" s="0" t="n">
        <v>100</v>
      </c>
      <c r="AE911" s="0" t="n">
        <v>100</v>
      </c>
      <c r="AF911" s="0" t="n">
        <v>100</v>
      </c>
    </row>
    <row r="912" customFormat="false" ht="12.75" hidden="false" customHeight="false" outlineLevel="0" collapsed="false">
      <c r="A912" s="0" t="n">
        <v>908</v>
      </c>
      <c r="B912" s="0" t="n">
        <v>0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15</v>
      </c>
      <c r="W912" s="0" t="n">
        <v>80</v>
      </c>
      <c r="X912" s="0" t="n">
        <v>83</v>
      </c>
      <c r="Y912" s="0" t="n">
        <v>73</v>
      </c>
      <c r="Z912" s="0" t="n">
        <v>87</v>
      </c>
      <c r="AA912" s="0" t="n">
        <v>91</v>
      </c>
      <c r="AB912" s="0" t="n">
        <v>83</v>
      </c>
      <c r="AC912" s="0" t="n">
        <v>83</v>
      </c>
      <c r="AD912" s="0" t="n">
        <v>86</v>
      </c>
      <c r="AE912" s="0" t="n">
        <v>93</v>
      </c>
      <c r="AF912" s="0" t="n">
        <v>90</v>
      </c>
    </row>
    <row r="913" customFormat="false" ht="12.75" hidden="false" customHeight="false" outlineLevel="0" collapsed="false">
      <c r="A913" s="0" t="n">
        <v>909</v>
      </c>
      <c r="B913" s="0" t="n">
        <v>0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53</v>
      </c>
      <c r="X913" s="0" t="n">
        <v>64</v>
      </c>
      <c r="Y913" s="0" t="n">
        <v>58</v>
      </c>
      <c r="Z913" s="0" t="n">
        <v>59</v>
      </c>
      <c r="AA913" s="0" t="n">
        <v>71</v>
      </c>
      <c r="AB913" s="0" t="n">
        <v>71</v>
      </c>
      <c r="AC913" s="0" t="n">
        <v>68</v>
      </c>
      <c r="AD913" s="0" t="n">
        <v>78</v>
      </c>
      <c r="AE913" s="0" t="n">
        <v>86</v>
      </c>
      <c r="AF913" s="0" t="n">
        <v>82</v>
      </c>
    </row>
    <row r="914" customFormat="false" ht="12.75" hidden="false" customHeight="false" outlineLevel="0" collapsed="false">
      <c r="A914" s="0" t="n">
        <v>910</v>
      </c>
      <c r="B914" s="0" t="n">
        <v>0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61</v>
      </c>
      <c r="X914" s="0" t="n">
        <v>71</v>
      </c>
      <c r="Y914" s="0" t="n">
        <v>75</v>
      </c>
      <c r="Z914" s="0" t="n">
        <v>71</v>
      </c>
      <c r="AA914" s="0" t="n">
        <v>67</v>
      </c>
      <c r="AB914" s="0" t="n">
        <v>67</v>
      </c>
      <c r="AC914" s="0" t="n">
        <v>83</v>
      </c>
      <c r="AD914" s="0" t="n">
        <v>76</v>
      </c>
      <c r="AE914" s="0" t="n">
        <v>80</v>
      </c>
      <c r="AF914" s="0" t="n">
        <v>83</v>
      </c>
    </row>
    <row r="915" customFormat="false" ht="12.75" hidden="false" customHeight="false" outlineLevel="0" collapsed="false">
      <c r="A915" s="0" t="n">
        <v>911</v>
      </c>
      <c r="B915" s="0" t="n">
        <v>0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74</v>
      </c>
      <c r="X915" s="0" t="n">
        <v>82</v>
      </c>
      <c r="Y915" s="0" t="n">
        <v>77</v>
      </c>
      <c r="Z915" s="0" t="n">
        <v>76</v>
      </c>
      <c r="AA915" s="0" t="n">
        <v>84</v>
      </c>
      <c r="AB915" s="0" t="n">
        <v>82</v>
      </c>
      <c r="AC915" s="0" t="n">
        <v>88</v>
      </c>
      <c r="AD915" s="0" t="n">
        <v>86</v>
      </c>
      <c r="AE915" s="0" t="n">
        <v>88</v>
      </c>
      <c r="AF915" s="0" t="n">
        <v>89</v>
      </c>
    </row>
    <row r="916" customFormat="false" ht="12.75" hidden="false" customHeight="false" outlineLevel="0" collapsed="false">
      <c r="A916" s="0" t="n">
        <v>912</v>
      </c>
      <c r="B916" s="0" t="n">
        <v>0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14</v>
      </c>
      <c r="W916" s="0" t="n">
        <v>78</v>
      </c>
      <c r="X916" s="0" t="n">
        <v>78</v>
      </c>
      <c r="Y916" s="0" t="n">
        <v>82</v>
      </c>
      <c r="Z916" s="0" t="n">
        <v>90</v>
      </c>
      <c r="AA916" s="0" t="n">
        <v>88</v>
      </c>
      <c r="AB916" s="0" t="n">
        <v>89</v>
      </c>
      <c r="AC916" s="0" t="n">
        <v>84</v>
      </c>
      <c r="AD916" s="0" t="n">
        <v>88</v>
      </c>
      <c r="AE916" s="0" t="n">
        <v>90</v>
      </c>
      <c r="AF916" s="0" t="n">
        <v>94</v>
      </c>
    </row>
    <row r="917" customFormat="false" ht="12.75" hidden="false" customHeight="false" outlineLevel="0" collapsed="false">
      <c r="A917" s="0" t="n">
        <v>913</v>
      </c>
      <c r="B917" s="0" t="n">
        <v>0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76</v>
      </c>
      <c r="X917" s="0" t="n">
        <v>85</v>
      </c>
      <c r="Y917" s="0" t="n">
        <v>86</v>
      </c>
      <c r="Z917" s="0" t="n">
        <v>82</v>
      </c>
      <c r="AA917" s="0" t="n">
        <v>86</v>
      </c>
      <c r="AB917" s="0" t="n">
        <v>88</v>
      </c>
      <c r="AC917" s="0" t="n">
        <v>82</v>
      </c>
      <c r="AD917" s="0" t="n">
        <v>92</v>
      </c>
      <c r="AE917" s="0" t="n">
        <v>94</v>
      </c>
      <c r="AF917" s="0" t="n">
        <v>93</v>
      </c>
    </row>
    <row r="918" customFormat="false" ht="12.75" hidden="false" customHeight="false" outlineLevel="0" collapsed="false">
      <c r="A918" s="0" t="n">
        <v>914</v>
      </c>
      <c r="B918" s="0" t="n">
        <v>0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93</v>
      </c>
      <c r="X918" s="0" t="n">
        <v>81</v>
      </c>
      <c r="Y918" s="0" t="n">
        <v>79</v>
      </c>
      <c r="Z918" s="0" t="n">
        <v>88</v>
      </c>
      <c r="AA918" s="0" t="n">
        <v>90</v>
      </c>
      <c r="AB918" s="0" t="n">
        <v>85</v>
      </c>
      <c r="AC918" s="0" t="n">
        <v>93</v>
      </c>
      <c r="AD918" s="0" t="n">
        <v>91</v>
      </c>
      <c r="AE918" s="0" t="n">
        <v>86</v>
      </c>
      <c r="AF918" s="0" t="n">
        <v>87</v>
      </c>
    </row>
    <row r="919" customFormat="false" ht="12.75" hidden="false" customHeight="false" outlineLevel="0" collapsed="false">
      <c r="A919" s="0" t="n">
        <v>915</v>
      </c>
      <c r="B919" s="0" t="n">
        <v>0</v>
      </c>
      <c r="C919" s="0" t="n">
        <v>100</v>
      </c>
      <c r="D919" s="0" t="n">
        <v>100</v>
      </c>
      <c r="E919" s="0" t="n">
        <v>100</v>
      </c>
      <c r="F919" s="0" t="n">
        <v>100</v>
      </c>
      <c r="G919" s="0" t="n">
        <v>100</v>
      </c>
      <c r="H919" s="0" t="n">
        <v>100</v>
      </c>
      <c r="I919" s="0" t="n">
        <v>100</v>
      </c>
      <c r="J919" s="0" t="n">
        <v>100</v>
      </c>
      <c r="K919" s="0" t="n">
        <v>100</v>
      </c>
      <c r="L919" s="0" t="n">
        <v>100</v>
      </c>
      <c r="M919" s="0" t="n">
        <v>100</v>
      </c>
      <c r="N919" s="0" t="n">
        <v>100</v>
      </c>
      <c r="O919" s="0" t="n">
        <v>100</v>
      </c>
      <c r="P919" s="0" t="n">
        <v>100</v>
      </c>
      <c r="Q919" s="0" t="n">
        <v>100</v>
      </c>
      <c r="R919" s="0" t="n">
        <v>100</v>
      </c>
      <c r="S919" s="0" t="n">
        <v>100</v>
      </c>
      <c r="T919" s="0" t="n">
        <v>100</v>
      </c>
      <c r="U919" s="0" t="n">
        <v>100</v>
      </c>
      <c r="V919" s="0" t="n">
        <v>100</v>
      </c>
      <c r="W919" s="0" t="n">
        <v>100</v>
      </c>
      <c r="X919" s="0" t="n">
        <v>100</v>
      </c>
      <c r="Y919" s="0" t="n">
        <v>100</v>
      </c>
      <c r="Z919" s="0" t="n">
        <v>100</v>
      </c>
      <c r="AA919" s="0" t="n">
        <v>100</v>
      </c>
      <c r="AB919" s="0" t="n">
        <v>100</v>
      </c>
      <c r="AC919" s="0" t="n">
        <v>100</v>
      </c>
      <c r="AD919" s="0" t="n">
        <v>100</v>
      </c>
      <c r="AE919" s="0" t="n">
        <v>100</v>
      </c>
      <c r="AF919" s="0" t="n">
        <v>100</v>
      </c>
    </row>
    <row r="920" customFormat="false" ht="12.75" hidden="false" customHeight="false" outlineLevel="0" collapsed="false">
      <c r="A920" s="0" t="n">
        <v>916</v>
      </c>
      <c r="B920" s="0" t="n">
        <v>0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16</v>
      </c>
      <c r="W920" s="0" t="n">
        <v>78</v>
      </c>
      <c r="X920" s="0" t="n">
        <v>82</v>
      </c>
      <c r="Y920" s="0" t="n">
        <v>85</v>
      </c>
      <c r="Z920" s="0" t="n">
        <v>86</v>
      </c>
      <c r="AA920" s="0" t="n">
        <v>95</v>
      </c>
      <c r="AB920" s="0" t="n">
        <v>84</v>
      </c>
      <c r="AC920" s="0" t="n">
        <v>87</v>
      </c>
      <c r="AD920" s="0" t="n">
        <v>81</v>
      </c>
      <c r="AE920" s="0" t="n">
        <v>91</v>
      </c>
      <c r="AF920" s="0" t="n">
        <v>95</v>
      </c>
    </row>
    <row r="921" customFormat="false" ht="12.75" hidden="false" customHeight="false" outlineLevel="0" collapsed="false">
      <c r="A921" s="0" t="n">
        <v>917</v>
      </c>
      <c r="B921" s="0" t="n">
        <v>0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92</v>
      </c>
      <c r="X921" s="0" t="n">
        <v>94</v>
      </c>
      <c r="Y921" s="0" t="n">
        <v>98</v>
      </c>
      <c r="Z921" s="0" t="n">
        <v>97</v>
      </c>
      <c r="AA921" s="0" t="n">
        <v>99</v>
      </c>
      <c r="AB921" s="0" t="n">
        <v>97</v>
      </c>
      <c r="AC921" s="0" t="n">
        <v>97</v>
      </c>
      <c r="AD921" s="0" t="n">
        <v>96</v>
      </c>
      <c r="AE921" s="0" t="n">
        <v>100</v>
      </c>
      <c r="AF921" s="0" t="n">
        <v>100</v>
      </c>
    </row>
    <row r="922" customFormat="false" ht="12.75" hidden="false" customHeight="false" outlineLevel="0" collapsed="false">
      <c r="A922" s="0" t="n">
        <v>918</v>
      </c>
      <c r="B922" s="0" t="n">
        <v>0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89</v>
      </c>
      <c r="X922" s="0" t="n">
        <v>90</v>
      </c>
      <c r="Y922" s="0" t="n">
        <v>87</v>
      </c>
      <c r="Z922" s="0" t="n">
        <v>90</v>
      </c>
      <c r="AA922" s="0" t="n">
        <v>90</v>
      </c>
      <c r="AB922" s="0" t="n">
        <v>86</v>
      </c>
      <c r="AC922" s="0" t="n">
        <v>89</v>
      </c>
      <c r="AD922" s="0" t="n">
        <v>95</v>
      </c>
      <c r="AE922" s="0" t="n">
        <v>96</v>
      </c>
      <c r="AF922" s="0" t="n">
        <v>97</v>
      </c>
    </row>
    <row r="923" customFormat="false" ht="12.75" hidden="false" customHeight="false" outlineLevel="0" collapsed="false">
      <c r="A923" s="0" t="n">
        <v>919</v>
      </c>
      <c r="B923" s="0" t="n">
        <v>0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68</v>
      </c>
      <c r="X923" s="0" t="n">
        <v>77</v>
      </c>
      <c r="Y923" s="0" t="n">
        <v>75</v>
      </c>
      <c r="Z923" s="0" t="n">
        <v>75</v>
      </c>
      <c r="AA923" s="0" t="n">
        <v>83</v>
      </c>
      <c r="AB923" s="0" t="n">
        <v>80</v>
      </c>
      <c r="AC923" s="0" t="n">
        <v>80</v>
      </c>
      <c r="AD923" s="0" t="n">
        <v>83</v>
      </c>
      <c r="AE923" s="0" t="n">
        <v>79</v>
      </c>
      <c r="AF923" s="0" t="n">
        <v>90</v>
      </c>
    </row>
    <row r="924" customFormat="false" ht="12.75" hidden="false" customHeight="false" outlineLevel="0" collapsed="false">
      <c r="A924" s="0" t="n">
        <v>920</v>
      </c>
      <c r="B924" s="0" t="n">
        <v>0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19</v>
      </c>
      <c r="W924" s="0" t="n">
        <v>96</v>
      </c>
      <c r="X924" s="0" t="n">
        <v>99</v>
      </c>
      <c r="Y924" s="0" t="n">
        <v>94</v>
      </c>
      <c r="Z924" s="0" t="n">
        <v>99</v>
      </c>
      <c r="AA924" s="0" t="n">
        <v>97</v>
      </c>
      <c r="AB924" s="0" t="n">
        <v>97</v>
      </c>
      <c r="AC924" s="0" t="n">
        <v>99</v>
      </c>
      <c r="AD924" s="0" t="n">
        <v>97</v>
      </c>
      <c r="AE924" s="0" t="n">
        <v>97</v>
      </c>
      <c r="AF924" s="0" t="n">
        <v>100</v>
      </c>
    </row>
    <row r="925" customFormat="false" ht="12.75" hidden="false" customHeight="false" outlineLevel="0" collapsed="false">
      <c r="A925" s="0" t="n">
        <v>921</v>
      </c>
      <c r="B925" s="0" t="n">
        <v>0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75</v>
      </c>
      <c r="X925" s="0" t="n">
        <v>76</v>
      </c>
      <c r="Y925" s="0" t="n">
        <v>75</v>
      </c>
      <c r="Z925" s="0" t="n">
        <v>76</v>
      </c>
      <c r="AA925" s="0" t="n">
        <v>84</v>
      </c>
      <c r="AB925" s="0" t="n">
        <v>87</v>
      </c>
      <c r="AC925" s="0" t="n">
        <v>82</v>
      </c>
      <c r="AD925" s="0" t="n">
        <v>88</v>
      </c>
      <c r="AE925" s="0" t="n">
        <v>94</v>
      </c>
      <c r="AF925" s="0" t="n">
        <v>87</v>
      </c>
    </row>
    <row r="926" customFormat="false" ht="12.75" hidden="false" customHeight="false" outlineLevel="0" collapsed="false">
      <c r="A926" s="0" t="n">
        <v>922</v>
      </c>
      <c r="B926" s="0" t="n">
        <v>0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71</v>
      </c>
      <c r="X926" s="0" t="n">
        <v>76</v>
      </c>
      <c r="Y926" s="0" t="n">
        <v>83</v>
      </c>
      <c r="Z926" s="0" t="n">
        <v>81</v>
      </c>
      <c r="AA926" s="0" t="n">
        <v>85</v>
      </c>
      <c r="AB926" s="0" t="n">
        <v>77</v>
      </c>
      <c r="AC926" s="0" t="n">
        <v>84</v>
      </c>
      <c r="AD926" s="0" t="n">
        <v>79</v>
      </c>
      <c r="AE926" s="0" t="n">
        <v>80</v>
      </c>
      <c r="AF926" s="0" t="n">
        <v>90</v>
      </c>
    </row>
    <row r="927" customFormat="false" ht="12.75" hidden="false" customHeight="false" outlineLevel="0" collapsed="false">
      <c r="A927" s="0" t="n">
        <v>923</v>
      </c>
      <c r="B927" s="0" t="n">
        <v>0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94</v>
      </c>
      <c r="X927" s="0" t="n">
        <v>93</v>
      </c>
      <c r="Y927" s="0" t="n">
        <v>96</v>
      </c>
      <c r="Z927" s="0" t="n">
        <v>86</v>
      </c>
      <c r="AA927" s="0" t="n">
        <v>94</v>
      </c>
      <c r="AB927" s="0" t="n">
        <v>95</v>
      </c>
      <c r="AC927" s="0" t="n">
        <v>94</v>
      </c>
      <c r="AD927" s="0" t="n">
        <v>91</v>
      </c>
      <c r="AE927" s="0" t="n">
        <v>93</v>
      </c>
      <c r="AF927" s="0" t="n">
        <v>99</v>
      </c>
    </row>
    <row r="928" customFormat="false" ht="12.75" hidden="false" customHeight="false" outlineLevel="0" collapsed="false">
      <c r="A928" s="0" t="n">
        <v>924</v>
      </c>
      <c r="B928" s="0" t="n">
        <v>0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17</v>
      </c>
      <c r="W928" s="0" t="n">
        <v>83</v>
      </c>
      <c r="X928" s="0" t="n">
        <v>85</v>
      </c>
      <c r="Y928" s="0" t="n">
        <v>88</v>
      </c>
      <c r="Z928" s="0" t="n">
        <v>97</v>
      </c>
      <c r="AA928" s="0" t="n">
        <v>93</v>
      </c>
      <c r="AB928" s="0" t="n">
        <v>88</v>
      </c>
      <c r="AC928" s="0" t="n">
        <v>89</v>
      </c>
      <c r="AD928" s="0" t="n">
        <v>91</v>
      </c>
      <c r="AE928" s="0" t="n">
        <v>95</v>
      </c>
      <c r="AF928" s="0" t="n">
        <v>94</v>
      </c>
    </row>
    <row r="929" customFormat="false" ht="12.75" hidden="false" customHeight="false" outlineLevel="0" collapsed="false">
      <c r="A929" s="0" t="n">
        <v>925</v>
      </c>
      <c r="B929" s="0" t="n">
        <v>0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70</v>
      </c>
      <c r="X929" s="0" t="n">
        <v>65</v>
      </c>
      <c r="Y929" s="0" t="n">
        <v>72</v>
      </c>
      <c r="Z929" s="0" t="n">
        <v>67</v>
      </c>
      <c r="AA929" s="0" t="n">
        <v>83</v>
      </c>
      <c r="AB929" s="0" t="n">
        <v>73</v>
      </c>
      <c r="AC929" s="0" t="n">
        <v>83</v>
      </c>
      <c r="AD929" s="0" t="n">
        <v>80</v>
      </c>
      <c r="AE929" s="0" t="n">
        <v>85</v>
      </c>
      <c r="AF929" s="0" t="n">
        <v>92</v>
      </c>
    </row>
    <row r="930" customFormat="false" ht="12.75" hidden="false" customHeight="false" outlineLevel="0" collapsed="false">
      <c r="A930" s="0" t="n">
        <v>926</v>
      </c>
      <c r="B930" s="0" t="n">
        <v>0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67</v>
      </c>
      <c r="X930" s="0" t="n">
        <v>74</v>
      </c>
      <c r="Y930" s="0" t="n">
        <v>74</v>
      </c>
      <c r="Z930" s="0" t="n">
        <v>68</v>
      </c>
      <c r="AA930" s="0" t="n">
        <v>78</v>
      </c>
      <c r="AB930" s="0" t="n">
        <v>76</v>
      </c>
      <c r="AC930" s="0" t="n">
        <v>72</v>
      </c>
      <c r="AD930" s="0" t="n">
        <v>76</v>
      </c>
      <c r="AE930" s="0" t="n">
        <v>80</v>
      </c>
      <c r="AF930" s="0" t="n">
        <v>86</v>
      </c>
    </row>
    <row r="931" customFormat="false" ht="12.75" hidden="false" customHeight="false" outlineLevel="0" collapsed="false">
      <c r="A931" s="0" t="n">
        <v>927</v>
      </c>
      <c r="B931" s="0" t="n">
        <v>0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52</v>
      </c>
      <c r="X931" s="0" t="n">
        <v>60</v>
      </c>
      <c r="Y931" s="0" t="n">
        <v>63</v>
      </c>
      <c r="Z931" s="0" t="n">
        <v>51</v>
      </c>
      <c r="AA931" s="0" t="n">
        <v>59</v>
      </c>
      <c r="AB931" s="0" t="n">
        <v>65</v>
      </c>
      <c r="AC931" s="0" t="n">
        <v>66</v>
      </c>
      <c r="AD931" s="0" t="n">
        <v>68</v>
      </c>
      <c r="AE931" s="0" t="n">
        <v>67</v>
      </c>
      <c r="AF931" s="0" t="n">
        <v>70</v>
      </c>
    </row>
    <row r="932" customFormat="false" ht="12.75" hidden="false" customHeight="false" outlineLevel="0" collapsed="false">
      <c r="A932" s="0" t="n">
        <v>928</v>
      </c>
      <c r="B932" s="0" t="n">
        <v>0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14</v>
      </c>
      <c r="W932" s="0" t="n">
        <v>80</v>
      </c>
      <c r="X932" s="0" t="n">
        <v>79</v>
      </c>
      <c r="Y932" s="0" t="n">
        <v>86</v>
      </c>
      <c r="Z932" s="0" t="n">
        <v>88</v>
      </c>
      <c r="AA932" s="0" t="n">
        <v>85</v>
      </c>
      <c r="AB932" s="0" t="n">
        <v>92</v>
      </c>
      <c r="AC932" s="0" t="n">
        <v>85</v>
      </c>
      <c r="AD932" s="0" t="n">
        <v>81</v>
      </c>
      <c r="AE932" s="0" t="n">
        <v>90</v>
      </c>
      <c r="AF932" s="0" t="n">
        <v>85</v>
      </c>
    </row>
    <row r="933" customFormat="false" ht="12.75" hidden="false" customHeight="false" outlineLevel="0" collapsed="false">
      <c r="A933" s="0" t="n">
        <v>929</v>
      </c>
      <c r="B933" s="0" t="n">
        <v>0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88</v>
      </c>
      <c r="X933" s="0" t="n">
        <v>84</v>
      </c>
      <c r="Y933" s="0" t="n">
        <v>86</v>
      </c>
      <c r="Z933" s="0" t="n">
        <v>87</v>
      </c>
      <c r="AA933" s="0" t="n">
        <v>94</v>
      </c>
      <c r="AB933" s="0" t="n">
        <v>87</v>
      </c>
      <c r="AC933" s="0" t="n">
        <v>88</v>
      </c>
      <c r="AD933" s="0" t="n">
        <v>89</v>
      </c>
      <c r="AE933" s="0" t="n">
        <v>94</v>
      </c>
      <c r="AF933" s="0" t="n">
        <v>93</v>
      </c>
    </row>
    <row r="934" customFormat="false" ht="12.75" hidden="false" customHeight="false" outlineLevel="0" collapsed="false">
      <c r="A934" s="0" t="n">
        <v>930</v>
      </c>
      <c r="B934" s="0" t="n">
        <v>0</v>
      </c>
      <c r="C934" s="0" t="n">
        <v>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52</v>
      </c>
      <c r="X934" s="0" t="n">
        <v>62</v>
      </c>
      <c r="Y934" s="0" t="n">
        <v>53</v>
      </c>
      <c r="Z934" s="0" t="n">
        <v>64</v>
      </c>
      <c r="AA934" s="0" t="n">
        <v>62</v>
      </c>
      <c r="AB934" s="0" t="n">
        <v>58</v>
      </c>
      <c r="AC934" s="0" t="n">
        <v>59</v>
      </c>
      <c r="AD934" s="0" t="n">
        <v>64</v>
      </c>
      <c r="AE934" s="0" t="n">
        <v>65</v>
      </c>
      <c r="AF934" s="0" t="n">
        <v>75</v>
      </c>
    </row>
    <row r="935" customFormat="false" ht="12.75" hidden="false" customHeight="false" outlineLevel="0" collapsed="false">
      <c r="A935" s="0" t="n">
        <v>931</v>
      </c>
      <c r="B935" s="0" t="n">
        <v>0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85</v>
      </c>
      <c r="X935" s="0" t="n">
        <v>92</v>
      </c>
      <c r="Y935" s="0" t="n">
        <v>87</v>
      </c>
      <c r="Z935" s="0" t="n">
        <v>89</v>
      </c>
      <c r="AA935" s="0" t="n">
        <v>87</v>
      </c>
      <c r="AB935" s="0" t="n">
        <v>85</v>
      </c>
      <c r="AC935" s="0" t="n">
        <v>90</v>
      </c>
      <c r="AD935" s="0" t="n">
        <v>90</v>
      </c>
      <c r="AE935" s="0" t="n">
        <v>90</v>
      </c>
      <c r="AF935" s="0" t="n">
        <v>95</v>
      </c>
    </row>
    <row r="936" customFormat="false" ht="12.75" hidden="false" customHeight="false" outlineLevel="0" collapsed="false">
      <c r="A936" s="0" t="n">
        <v>932</v>
      </c>
      <c r="B936" s="0" t="n">
        <v>0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14</v>
      </c>
      <c r="W936" s="0" t="n">
        <v>90</v>
      </c>
      <c r="X936" s="0" t="n">
        <v>88</v>
      </c>
      <c r="Y936" s="0" t="n">
        <v>83</v>
      </c>
      <c r="Z936" s="0" t="n">
        <v>92</v>
      </c>
      <c r="AA936" s="0" t="n">
        <v>88</v>
      </c>
      <c r="AB936" s="0" t="n">
        <v>95</v>
      </c>
      <c r="AC936" s="0" t="n">
        <v>91</v>
      </c>
      <c r="AD936" s="0" t="n">
        <v>89</v>
      </c>
      <c r="AE936" s="0" t="n">
        <v>91</v>
      </c>
      <c r="AF936" s="0" t="n">
        <v>93</v>
      </c>
    </row>
    <row r="937" customFormat="false" ht="12.75" hidden="false" customHeight="false" outlineLevel="0" collapsed="false">
      <c r="A937" s="0" t="n">
        <v>933</v>
      </c>
      <c r="B937" s="0" t="n">
        <v>0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64</v>
      </c>
      <c r="X937" s="0" t="n">
        <v>75</v>
      </c>
      <c r="Y937" s="0" t="n">
        <v>79</v>
      </c>
      <c r="Z937" s="0" t="n">
        <v>71</v>
      </c>
      <c r="AA937" s="0" t="n">
        <v>76</v>
      </c>
      <c r="AB937" s="0" t="n">
        <v>76</v>
      </c>
      <c r="AC937" s="0" t="n">
        <v>85</v>
      </c>
      <c r="AD937" s="0" t="n">
        <v>73</v>
      </c>
      <c r="AE937" s="0" t="n">
        <v>74</v>
      </c>
      <c r="AF937" s="0" t="n">
        <v>82</v>
      </c>
    </row>
    <row r="938" customFormat="false" ht="12.75" hidden="false" customHeight="false" outlineLevel="0" collapsed="false">
      <c r="A938" s="0" t="n">
        <v>934</v>
      </c>
      <c r="B938" s="0" t="n">
        <v>0</v>
      </c>
      <c r="C938" s="0" t="n">
        <v>0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64</v>
      </c>
      <c r="X938" s="0" t="n">
        <v>71</v>
      </c>
      <c r="Y938" s="0" t="n">
        <v>79</v>
      </c>
      <c r="Z938" s="0" t="n">
        <v>76</v>
      </c>
      <c r="AA938" s="0" t="n">
        <v>78</v>
      </c>
      <c r="AB938" s="0" t="n">
        <v>82</v>
      </c>
      <c r="AC938" s="0" t="n">
        <v>83</v>
      </c>
      <c r="AD938" s="0" t="n">
        <v>84</v>
      </c>
      <c r="AE938" s="0" t="n">
        <v>74</v>
      </c>
      <c r="AF938" s="0" t="n">
        <v>88</v>
      </c>
    </row>
    <row r="939" customFormat="false" ht="12.75" hidden="false" customHeight="false" outlineLevel="0" collapsed="false">
      <c r="A939" s="0" t="n">
        <v>935</v>
      </c>
      <c r="B939" s="0" t="n">
        <v>0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91</v>
      </c>
      <c r="X939" s="0" t="n">
        <v>95</v>
      </c>
      <c r="Y939" s="0" t="n">
        <v>88</v>
      </c>
      <c r="Z939" s="0" t="n">
        <v>92</v>
      </c>
      <c r="AA939" s="0" t="n">
        <v>94</v>
      </c>
      <c r="AB939" s="0" t="n">
        <v>94</v>
      </c>
      <c r="AC939" s="0" t="n">
        <v>96</v>
      </c>
      <c r="AD939" s="0" t="n">
        <v>93</v>
      </c>
      <c r="AE939" s="0" t="n">
        <v>92</v>
      </c>
      <c r="AF939" s="0" t="n">
        <v>96</v>
      </c>
    </row>
    <row r="940" customFormat="false" ht="12.75" hidden="false" customHeight="false" outlineLevel="0" collapsed="false">
      <c r="A940" s="0" t="n">
        <v>936</v>
      </c>
      <c r="B940" s="0" t="n">
        <v>0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19</v>
      </c>
      <c r="W940" s="0" t="n">
        <v>95</v>
      </c>
      <c r="X940" s="0" t="n">
        <v>91</v>
      </c>
      <c r="Y940" s="0" t="n">
        <v>94</v>
      </c>
      <c r="Z940" s="0" t="n">
        <v>95</v>
      </c>
      <c r="AA940" s="0" t="n">
        <v>94</v>
      </c>
      <c r="AB940" s="0" t="n">
        <v>95</v>
      </c>
      <c r="AC940" s="0" t="n">
        <v>94</v>
      </c>
      <c r="AD940" s="0" t="n">
        <v>91</v>
      </c>
      <c r="AE940" s="0" t="n">
        <v>97</v>
      </c>
      <c r="AF940" s="0" t="n">
        <v>95</v>
      </c>
    </row>
    <row r="941" customFormat="false" ht="12.75" hidden="false" customHeight="false" outlineLevel="0" collapsed="false">
      <c r="A941" s="0" t="n">
        <v>937</v>
      </c>
      <c r="B941" s="0" t="n">
        <v>0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89</v>
      </c>
      <c r="X941" s="0" t="n">
        <v>91</v>
      </c>
      <c r="Y941" s="0" t="n">
        <v>90</v>
      </c>
      <c r="Z941" s="0" t="n">
        <v>95</v>
      </c>
      <c r="AA941" s="0" t="n">
        <v>91</v>
      </c>
      <c r="AB941" s="0" t="n">
        <v>94</v>
      </c>
      <c r="AC941" s="0" t="n">
        <v>93</v>
      </c>
      <c r="AD941" s="0" t="n">
        <v>94</v>
      </c>
      <c r="AE941" s="0" t="n">
        <v>97</v>
      </c>
      <c r="AF941" s="0" t="n">
        <v>95</v>
      </c>
    </row>
    <row r="942" customFormat="false" ht="12.75" hidden="false" customHeight="false" outlineLevel="0" collapsed="false">
      <c r="A942" s="0" t="n">
        <v>938</v>
      </c>
      <c r="B942" s="0" t="n">
        <v>0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56</v>
      </c>
      <c r="X942" s="0" t="n">
        <v>65</v>
      </c>
      <c r="Y942" s="0" t="n">
        <v>65</v>
      </c>
      <c r="Z942" s="0" t="n">
        <v>67</v>
      </c>
      <c r="AA942" s="0" t="n">
        <v>68</v>
      </c>
      <c r="AB942" s="0" t="n">
        <v>66</v>
      </c>
      <c r="AC942" s="0" t="n">
        <v>65</v>
      </c>
      <c r="AD942" s="0" t="n">
        <v>79</v>
      </c>
      <c r="AE942" s="0" t="n">
        <v>70</v>
      </c>
      <c r="AF942" s="0" t="n">
        <v>84</v>
      </c>
    </row>
    <row r="943" customFormat="false" ht="12.75" hidden="false" customHeight="false" outlineLevel="0" collapsed="false">
      <c r="A943" s="0" t="n">
        <v>939</v>
      </c>
      <c r="B943" s="0" t="n">
        <v>0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82</v>
      </c>
      <c r="X943" s="0" t="n">
        <v>82</v>
      </c>
      <c r="Y943" s="0" t="n">
        <v>77</v>
      </c>
      <c r="Z943" s="0" t="n">
        <v>74</v>
      </c>
      <c r="AA943" s="0" t="n">
        <v>85</v>
      </c>
      <c r="AB943" s="0" t="n">
        <v>81</v>
      </c>
      <c r="AC943" s="0" t="n">
        <v>87</v>
      </c>
      <c r="AD943" s="0" t="n">
        <v>85</v>
      </c>
      <c r="AE943" s="0" t="n">
        <v>91</v>
      </c>
      <c r="AF943" s="0" t="n">
        <v>94</v>
      </c>
    </row>
    <row r="944" customFormat="false" ht="12.75" hidden="false" customHeight="false" outlineLevel="0" collapsed="false">
      <c r="A944" s="0" t="n">
        <v>940</v>
      </c>
      <c r="B944" s="0" t="n">
        <v>0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19</v>
      </c>
      <c r="W944" s="0" t="n">
        <v>93</v>
      </c>
      <c r="X944" s="0" t="n">
        <v>91</v>
      </c>
      <c r="Y944" s="0" t="n">
        <v>95</v>
      </c>
      <c r="Z944" s="0" t="n">
        <v>93</v>
      </c>
      <c r="AA944" s="0" t="n">
        <v>95</v>
      </c>
      <c r="AB944" s="0" t="n">
        <v>95</v>
      </c>
      <c r="AC944" s="0" t="n">
        <v>94</v>
      </c>
      <c r="AD944" s="0" t="n">
        <v>95</v>
      </c>
      <c r="AE944" s="0" t="n">
        <v>98</v>
      </c>
      <c r="AF944" s="0" t="n">
        <v>96</v>
      </c>
    </row>
    <row r="945" customFormat="false" ht="12.75" hidden="false" customHeight="false" outlineLevel="0" collapsed="false">
      <c r="A945" s="0" t="n">
        <v>941</v>
      </c>
      <c r="B945" s="0" t="n">
        <v>0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90</v>
      </c>
      <c r="X945" s="0" t="n">
        <v>89</v>
      </c>
      <c r="Y945" s="0" t="n">
        <v>88</v>
      </c>
      <c r="Z945" s="0" t="n">
        <v>93</v>
      </c>
      <c r="AA945" s="0" t="n">
        <v>92</v>
      </c>
      <c r="AB945" s="0" t="n">
        <v>92</v>
      </c>
      <c r="AC945" s="0" t="n">
        <v>88</v>
      </c>
      <c r="AD945" s="0" t="n">
        <v>88</v>
      </c>
      <c r="AE945" s="0" t="n">
        <v>94</v>
      </c>
      <c r="AF945" s="0" t="n">
        <v>93</v>
      </c>
    </row>
    <row r="946" customFormat="false" ht="12.75" hidden="false" customHeight="false" outlineLevel="0" collapsed="false">
      <c r="A946" s="0" t="n">
        <v>942</v>
      </c>
      <c r="B946" s="0" t="n">
        <v>0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70</v>
      </c>
      <c r="X946" s="0" t="n">
        <v>79</v>
      </c>
      <c r="Y946" s="0" t="n">
        <v>88</v>
      </c>
      <c r="Z946" s="0" t="n">
        <v>77</v>
      </c>
      <c r="AA946" s="0" t="n">
        <v>78</v>
      </c>
      <c r="AB946" s="0" t="n">
        <v>74</v>
      </c>
      <c r="AC946" s="0" t="n">
        <v>84</v>
      </c>
      <c r="AD946" s="0" t="n">
        <v>78</v>
      </c>
      <c r="AE946" s="0" t="n">
        <v>92</v>
      </c>
      <c r="AF946" s="0" t="n">
        <v>93</v>
      </c>
    </row>
    <row r="947" customFormat="false" ht="12.75" hidden="false" customHeight="false" outlineLevel="0" collapsed="false">
      <c r="A947" s="0" t="n">
        <v>943</v>
      </c>
      <c r="B947" s="0" t="n">
        <v>0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97</v>
      </c>
      <c r="X947" s="0" t="n">
        <v>97</v>
      </c>
      <c r="Y947" s="0" t="n">
        <v>98</v>
      </c>
      <c r="Z947" s="0" t="n">
        <v>99</v>
      </c>
      <c r="AA947" s="0" t="n">
        <v>99</v>
      </c>
      <c r="AB947" s="0" t="n">
        <v>98</v>
      </c>
      <c r="AC947" s="0" t="n">
        <v>99</v>
      </c>
      <c r="AD947" s="0" t="n">
        <v>99</v>
      </c>
      <c r="AE947" s="0" t="n">
        <v>98</v>
      </c>
      <c r="AF947" s="0" t="n">
        <v>99</v>
      </c>
    </row>
    <row r="948" customFormat="false" ht="12.75" hidden="false" customHeight="false" outlineLevel="0" collapsed="false">
      <c r="A948" s="0" t="n">
        <v>944</v>
      </c>
      <c r="B948" s="0" t="n">
        <v>0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8</v>
      </c>
      <c r="W948" s="0" t="n">
        <v>76</v>
      </c>
      <c r="X948" s="0" t="n">
        <v>63</v>
      </c>
      <c r="Y948" s="0" t="n">
        <v>79</v>
      </c>
      <c r="Z948" s="0" t="n">
        <v>75</v>
      </c>
      <c r="AA948" s="0" t="n">
        <v>78</v>
      </c>
      <c r="AB948" s="0" t="n">
        <v>78</v>
      </c>
      <c r="AC948" s="0" t="n">
        <v>74</v>
      </c>
      <c r="AD948" s="0" t="n">
        <v>75</v>
      </c>
      <c r="AE948" s="0" t="n">
        <v>82</v>
      </c>
      <c r="AF948" s="0" t="n">
        <v>78</v>
      </c>
    </row>
    <row r="949" customFormat="false" ht="12.75" hidden="false" customHeight="false" outlineLevel="0" collapsed="false">
      <c r="A949" s="0" t="n">
        <v>945</v>
      </c>
      <c r="B949" s="0" t="n">
        <v>0</v>
      </c>
      <c r="C949" s="0" t="n">
        <v>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100</v>
      </c>
      <c r="X949" s="0" t="n">
        <v>100</v>
      </c>
      <c r="Y949" s="0" t="n">
        <v>100</v>
      </c>
      <c r="Z949" s="0" t="n">
        <v>100</v>
      </c>
      <c r="AA949" s="0" t="n">
        <v>100</v>
      </c>
      <c r="AB949" s="0" t="n">
        <v>100</v>
      </c>
      <c r="AC949" s="0" t="n">
        <v>100</v>
      </c>
      <c r="AD949" s="0" t="n">
        <v>100</v>
      </c>
      <c r="AE949" s="0" t="n">
        <v>100</v>
      </c>
      <c r="AF949" s="0" t="n">
        <v>100</v>
      </c>
    </row>
    <row r="950" customFormat="false" ht="12.75" hidden="false" customHeight="false" outlineLevel="0" collapsed="false">
      <c r="A950" s="0" t="n">
        <v>946</v>
      </c>
      <c r="B950" s="0" t="n">
        <v>0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83</v>
      </c>
      <c r="X950" s="0" t="n">
        <v>79</v>
      </c>
      <c r="Y950" s="0" t="n">
        <v>84</v>
      </c>
      <c r="Z950" s="0" t="n">
        <v>89</v>
      </c>
      <c r="AA950" s="0" t="n">
        <v>84</v>
      </c>
      <c r="AB950" s="0" t="n">
        <v>85</v>
      </c>
      <c r="AC950" s="0" t="n">
        <v>91</v>
      </c>
      <c r="AD950" s="0" t="n">
        <v>93</v>
      </c>
      <c r="AE950" s="0" t="n">
        <v>92</v>
      </c>
      <c r="AF950" s="0" t="n">
        <v>94</v>
      </c>
    </row>
    <row r="951" customFormat="false" ht="12.75" hidden="false" customHeight="false" outlineLevel="0" collapsed="false">
      <c r="A951" s="0" t="n">
        <v>947</v>
      </c>
      <c r="B951" s="0" t="n">
        <v>0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50</v>
      </c>
      <c r="X951" s="0" t="n">
        <v>52</v>
      </c>
      <c r="Y951" s="0" t="n">
        <v>63</v>
      </c>
      <c r="Z951" s="0" t="n">
        <v>61</v>
      </c>
      <c r="AA951" s="0" t="n">
        <v>64</v>
      </c>
      <c r="AB951" s="0" t="n">
        <v>59</v>
      </c>
      <c r="AC951" s="0" t="n">
        <v>73</v>
      </c>
      <c r="AD951" s="0" t="n">
        <v>76</v>
      </c>
      <c r="AE951" s="0" t="n">
        <v>74</v>
      </c>
      <c r="AF951" s="0" t="n">
        <v>70</v>
      </c>
    </row>
    <row r="952" customFormat="false" ht="12.75" hidden="false" customHeight="false" outlineLevel="0" collapsed="false">
      <c r="A952" s="0" t="n">
        <v>948</v>
      </c>
      <c r="B952" s="0" t="n">
        <v>0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19</v>
      </c>
      <c r="W952" s="0" t="n">
        <v>96</v>
      </c>
      <c r="X952" s="0" t="n">
        <v>93</v>
      </c>
      <c r="Y952" s="0" t="n">
        <v>98</v>
      </c>
      <c r="Z952" s="0" t="n">
        <v>97</v>
      </c>
      <c r="AA952" s="0" t="n">
        <v>96</v>
      </c>
      <c r="AB952" s="0" t="n">
        <v>96</v>
      </c>
      <c r="AC952" s="0" t="n">
        <v>94</v>
      </c>
      <c r="AD952" s="0" t="n">
        <v>95</v>
      </c>
      <c r="AE952" s="0" t="n">
        <v>98</v>
      </c>
      <c r="AF952" s="0" t="n">
        <v>98</v>
      </c>
    </row>
    <row r="953" customFormat="false" ht="12.75" hidden="false" customHeight="false" outlineLevel="0" collapsed="false">
      <c r="A953" s="0" t="n">
        <v>949</v>
      </c>
      <c r="B953" s="0" t="n">
        <v>0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91</v>
      </c>
      <c r="X953" s="0" t="n">
        <v>96</v>
      </c>
      <c r="Y953" s="0" t="n">
        <v>94</v>
      </c>
      <c r="Z953" s="0" t="n">
        <v>92</v>
      </c>
      <c r="AA953" s="0" t="n">
        <v>93</v>
      </c>
      <c r="AB953" s="0" t="n">
        <v>94</v>
      </c>
      <c r="AC953" s="0" t="n">
        <v>98</v>
      </c>
      <c r="AD953" s="0" t="n">
        <v>94</v>
      </c>
      <c r="AE953" s="0" t="n">
        <v>98</v>
      </c>
      <c r="AF953" s="0" t="n">
        <v>96</v>
      </c>
    </row>
    <row r="954" customFormat="false" ht="12.75" hidden="false" customHeight="false" outlineLevel="0" collapsed="false">
      <c r="A954" s="0" t="n">
        <v>950</v>
      </c>
      <c r="B954" s="0" t="n">
        <v>0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70</v>
      </c>
      <c r="X954" s="0" t="n">
        <v>71</v>
      </c>
      <c r="Y954" s="0" t="n">
        <v>71</v>
      </c>
      <c r="Z954" s="0" t="n">
        <v>74</v>
      </c>
      <c r="AA954" s="0" t="n">
        <v>73</v>
      </c>
      <c r="AB954" s="0" t="n">
        <v>77</v>
      </c>
      <c r="AC954" s="0" t="n">
        <v>83</v>
      </c>
      <c r="AD954" s="0" t="n">
        <v>78</v>
      </c>
      <c r="AE954" s="0" t="n">
        <v>84</v>
      </c>
      <c r="AF954" s="0" t="n">
        <v>88</v>
      </c>
    </row>
    <row r="955" customFormat="false" ht="12.75" hidden="false" customHeight="false" outlineLevel="0" collapsed="false">
      <c r="A955" s="0" t="n">
        <v>951</v>
      </c>
      <c r="B955" s="0" t="n">
        <v>0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93</v>
      </c>
      <c r="X955" s="0" t="n">
        <v>93</v>
      </c>
      <c r="Y955" s="0" t="n">
        <v>94</v>
      </c>
      <c r="Z955" s="0" t="n">
        <v>94</v>
      </c>
      <c r="AA955" s="0" t="n">
        <v>94</v>
      </c>
      <c r="AB955" s="0" t="n">
        <v>91</v>
      </c>
      <c r="AC955" s="0" t="n">
        <v>94</v>
      </c>
      <c r="AD955" s="0" t="n">
        <v>96</v>
      </c>
      <c r="AE955" s="0" t="n">
        <v>95</v>
      </c>
      <c r="AF955" s="0" t="n">
        <v>97</v>
      </c>
    </row>
    <row r="956" customFormat="false" ht="12.75" hidden="false" customHeight="false" outlineLevel="0" collapsed="false">
      <c r="A956" s="0" t="n">
        <v>952</v>
      </c>
      <c r="B956" s="0" t="n">
        <v>0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17</v>
      </c>
      <c r="W956" s="0" t="n">
        <v>78</v>
      </c>
      <c r="X956" s="0" t="n">
        <v>77</v>
      </c>
      <c r="Y956" s="0" t="n">
        <v>82</v>
      </c>
      <c r="Z956" s="0" t="n">
        <v>83</v>
      </c>
      <c r="AA956" s="0" t="n">
        <v>87</v>
      </c>
      <c r="AB956" s="0" t="n">
        <v>89</v>
      </c>
      <c r="AC956" s="0" t="n">
        <v>86</v>
      </c>
      <c r="AD956" s="0" t="n">
        <v>89</v>
      </c>
      <c r="AE956" s="0" t="n">
        <v>92</v>
      </c>
      <c r="AF956" s="0" t="n">
        <v>93</v>
      </c>
    </row>
    <row r="957" customFormat="false" ht="12.75" hidden="false" customHeight="false" outlineLevel="0" collapsed="false">
      <c r="A957" s="0" t="n">
        <v>953</v>
      </c>
      <c r="B957" s="0" t="n">
        <v>0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53</v>
      </c>
      <c r="X957" s="0" t="n">
        <v>68</v>
      </c>
      <c r="Y957" s="0" t="n">
        <v>74</v>
      </c>
      <c r="Z957" s="0" t="n">
        <v>73</v>
      </c>
      <c r="AA957" s="0" t="n">
        <v>80</v>
      </c>
      <c r="AB957" s="0" t="n">
        <v>80</v>
      </c>
      <c r="AC957" s="0" t="n">
        <v>75</v>
      </c>
      <c r="AD957" s="0" t="n">
        <v>77</v>
      </c>
      <c r="AE957" s="0" t="n">
        <v>86</v>
      </c>
      <c r="AF957" s="0" t="n">
        <v>88</v>
      </c>
    </row>
    <row r="958" customFormat="false" ht="12.75" hidden="false" customHeight="false" outlineLevel="0" collapsed="false">
      <c r="A958" s="0" t="n">
        <v>954</v>
      </c>
      <c r="B958" s="0" t="n">
        <v>0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89</v>
      </c>
      <c r="X958" s="0" t="n">
        <v>90</v>
      </c>
      <c r="Y958" s="0" t="n">
        <v>95</v>
      </c>
      <c r="Z958" s="0" t="n">
        <v>92</v>
      </c>
      <c r="AA958" s="0" t="n">
        <v>88</v>
      </c>
      <c r="AB958" s="0" t="n">
        <v>91</v>
      </c>
      <c r="AC958" s="0" t="n">
        <v>92</v>
      </c>
      <c r="AD958" s="0" t="n">
        <v>96</v>
      </c>
      <c r="AE958" s="0" t="n">
        <v>93</v>
      </c>
      <c r="AF958" s="0" t="n">
        <v>99</v>
      </c>
    </row>
    <row r="959" customFormat="false" ht="12.75" hidden="false" customHeight="false" outlineLevel="0" collapsed="false">
      <c r="A959" s="0" t="n">
        <v>955</v>
      </c>
      <c r="B959" s="0" t="n">
        <v>0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78</v>
      </c>
      <c r="X959" s="0" t="n">
        <v>80</v>
      </c>
      <c r="Y959" s="0" t="n">
        <v>81</v>
      </c>
      <c r="Z959" s="0" t="n">
        <v>88</v>
      </c>
      <c r="AA959" s="0" t="n">
        <v>84</v>
      </c>
      <c r="AB959" s="0" t="n">
        <v>87</v>
      </c>
      <c r="AC959" s="0" t="n">
        <v>89</v>
      </c>
      <c r="AD959" s="0" t="n">
        <v>88</v>
      </c>
      <c r="AE959" s="0" t="n">
        <v>92</v>
      </c>
      <c r="AF959" s="0" t="n">
        <v>96</v>
      </c>
    </row>
    <row r="960" customFormat="false" ht="12.75" hidden="false" customHeight="false" outlineLevel="0" collapsed="false">
      <c r="A960" s="0" t="n">
        <v>956</v>
      </c>
      <c r="B960" s="0" t="n">
        <v>0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12</v>
      </c>
      <c r="W960" s="0" t="n">
        <v>62</v>
      </c>
      <c r="X960" s="0" t="n">
        <v>64</v>
      </c>
      <c r="Y960" s="0" t="n">
        <v>54</v>
      </c>
      <c r="Z960" s="0" t="n">
        <v>71</v>
      </c>
      <c r="AA960" s="0" t="n">
        <v>74</v>
      </c>
      <c r="AB960" s="0" t="n">
        <v>66</v>
      </c>
      <c r="AC960" s="0" t="n">
        <v>66</v>
      </c>
      <c r="AD960" s="0" t="n">
        <v>66</v>
      </c>
      <c r="AE960" s="0" t="n">
        <v>72</v>
      </c>
      <c r="AF960" s="0" t="n">
        <v>75</v>
      </c>
    </row>
    <row r="961" customFormat="false" ht="12.75" hidden="false" customHeight="false" outlineLevel="0" collapsed="false">
      <c r="A961" s="0" t="n">
        <v>957</v>
      </c>
      <c r="B961" s="0" t="n">
        <v>0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67</v>
      </c>
      <c r="X961" s="0" t="n">
        <v>68</v>
      </c>
      <c r="Y961" s="0" t="n">
        <v>75</v>
      </c>
      <c r="Z961" s="0" t="n">
        <v>78</v>
      </c>
      <c r="AA961" s="0" t="n">
        <v>80</v>
      </c>
      <c r="AB961" s="0" t="n">
        <v>79</v>
      </c>
      <c r="AC961" s="0" t="n">
        <v>80</v>
      </c>
      <c r="AD961" s="0" t="n">
        <v>81</v>
      </c>
      <c r="AE961" s="0" t="n">
        <v>84</v>
      </c>
      <c r="AF961" s="0" t="n">
        <v>86</v>
      </c>
    </row>
    <row r="962" customFormat="false" ht="12.75" hidden="false" customHeight="false" outlineLevel="0" collapsed="false">
      <c r="A962" s="0" t="n">
        <v>958</v>
      </c>
      <c r="B962" s="0" t="n">
        <v>0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57</v>
      </c>
      <c r="X962" s="0" t="n">
        <v>62</v>
      </c>
      <c r="Y962" s="0" t="n">
        <v>69</v>
      </c>
      <c r="Z962" s="0" t="n">
        <v>69</v>
      </c>
      <c r="AA962" s="0" t="n">
        <v>71</v>
      </c>
      <c r="AB962" s="0" t="n">
        <v>76</v>
      </c>
      <c r="AC962" s="0" t="n">
        <v>64</v>
      </c>
      <c r="AD962" s="0" t="n">
        <v>76</v>
      </c>
      <c r="AE962" s="0" t="n">
        <v>78</v>
      </c>
      <c r="AF962" s="0" t="n">
        <v>80</v>
      </c>
    </row>
    <row r="963" customFormat="false" ht="12.75" hidden="false" customHeight="false" outlineLevel="0" collapsed="false">
      <c r="A963" s="0" t="n">
        <v>959</v>
      </c>
      <c r="B963" s="0" t="n">
        <v>0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95</v>
      </c>
      <c r="X963" s="0" t="n">
        <v>95</v>
      </c>
      <c r="Y963" s="0" t="n">
        <v>95</v>
      </c>
      <c r="Z963" s="0" t="n">
        <v>98</v>
      </c>
      <c r="AA963" s="0" t="n">
        <v>95</v>
      </c>
      <c r="AB963" s="0" t="n">
        <v>96</v>
      </c>
      <c r="AC963" s="0" t="n">
        <v>98</v>
      </c>
      <c r="AD963" s="0" t="n">
        <v>95</v>
      </c>
      <c r="AE963" s="0" t="n">
        <v>95</v>
      </c>
      <c r="AF963" s="0" t="n">
        <v>99</v>
      </c>
    </row>
    <row r="964" customFormat="false" ht="12.75" hidden="false" customHeight="false" outlineLevel="0" collapsed="false">
      <c r="A964" s="0" t="n">
        <v>960</v>
      </c>
      <c r="B964" s="0" t="n">
        <v>0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14</v>
      </c>
      <c r="W964" s="0" t="n">
        <v>77</v>
      </c>
      <c r="X964" s="0" t="n">
        <v>76</v>
      </c>
      <c r="Y964" s="0" t="n">
        <v>76</v>
      </c>
      <c r="Z964" s="0" t="n">
        <v>78</v>
      </c>
      <c r="AA964" s="0" t="n">
        <v>79</v>
      </c>
      <c r="AB964" s="0" t="n">
        <v>74</v>
      </c>
      <c r="AC964" s="0" t="n">
        <v>85</v>
      </c>
      <c r="AD964" s="0" t="n">
        <v>77</v>
      </c>
      <c r="AE964" s="0" t="n">
        <v>81</v>
      </c>
      <c r="AF964" s="0" t="n">
        <v>81</v>
      </c>
    </row>
    <row r="965" customFormat="false" ht="12.75" hidden="false" customHeight="false" outlineLevel="0" collapsed="false">
      <c r="A965" s="0" t="n">
        <v>961</v>
      </c>
      <c r="B965" s="0" t="n">
        <v>0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78</v>
      </c>
      <c r="X965" s="0" t="n">
        <v>86</v>
      </c>
      <c r="Y965" s="0" t="n">
        <v>84</v>
      </c>
      <c r="Z965" s="0" t="n">
        <v>78</v>
      </c>
      <c r="AA965" s="0" t="n">
        <v>90</v>
      </c>
      <c r="AB965" s="0" t="n">
        <v>81</v>
      </c>
      <c r="AC965" s="0" t="n">
        <v>84</v>
      </c>
      <c r="AD965" s="0" t="n">
        <v>87</v>
      </c>
      <c r="AE965" s="0" t="n">
        <v>91</v>
      </c>
      <c r="AF965" s="0" t="n">
        <v>92</v>
      </c>
    </row>
    <row r="966" customFormat="false" ht="12.75" hidden="false" customHeight="false" outlineLevel="0" collapsed="false">
      <c r="A966" s="0" t="n">
        <v>962</v>
      </c>
      <c r="B966" s="0" t="n">
        <v>0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83</v>
      </c>
      <c r="X966" s="0" t="n">
        <v>86</v>
      </c>
      <c r="Y966" s="0" t="n">
        <v>90</v>
      </c>
      <c r="Z966" s="0" t="n">
        <v>83</v>
      </c>
      <c r="AA966" s="0" t="n">
        <v>84</v>
      </c>
      <c r="AB966" s="0" t="n">
        <v>81</v>
      </c>
      <c r="AC966" s="0" t="n">
        <v>88</v>
      </c>
      <c r="AD966" s="0" t="n">
        <v>92</v>
      </c>
      <c r="AE966" s="0" t="n">
        <v>89</v>
      </c>
      <c r="AF966" s="0" t="n">
        <v>94</v>
      </c>
    </row>
    <row r="967" customFormat="false" ht="12.75" hidden="false" customHeight="false" outlineLevel="0" collapsed="false">
      <c r="A967" s="0" t="n">
        <v>963</v>
      </c>
      <c r="B967" s="0" t="n">
        <v>0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80</v>
      </c>
      <c r="X967" s="0" t="n">
        <v>85</v>
      </c>
      <c r="Y967" s="0" t="n">
        <v>78</v>
      </c>
      <c r="Z967" s="0" t="n">
        <v>85</v>
      </c>
      <c r="AA967" s="0" t="n">
        <v>85</v>
      </c>
      <c r="AB967" s="0" t="n">
        <v>84</v>
      </c>
      <c r="AC967" s="0" t="n">
        <v>86</v>
      </c>
      <c r="AD967" s="0" t="n">
        <v>90</v>
      </c>
      <c r="AE967" s="0" t="n">
        <v>89</v>
      </c>
      <c r="AF967" s="0" t="n">
        <v>96</v>
      </c>
    </row>
    <row r="968" customFormat="false" ht="12.75" hidden="false" customHeight="false" outlineLevel="0" collapsed="false">
      <c r="A968" s="0" t="n">
        <v>964</v>
      </c>
      <c r="B968" s="0" t="n">
        <v>0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14</v>
      </c>
      <c r="W968" s="0" t="n">
        <v>84</v>
      </c>
      <c r="X968" s="0" t="n">
        <v>84</v>
      </c>
      <c r="Y968" s="0" t="n">
        <v>84</v>
      </c>
      <c r="Z968" s="0" t="n">
        <v>90</v>
      </c>
      <c r="AA968" s="0" t="n">
        <v>85</v>
      </c>
      <c r="AB968" s="0" t="n">
        <v>91</v>
      </c>
      <c r="AC968" s="0" t="n">
        <v>84</v>
      </c>
      <c r="AD968" s="0" t="n">
        <v>84</v>
      </c>
      <c r="AE968" s="0" t="n">
        <v>91</v>
      </c>
      <c r="AF968" s="0" t="n">
        <v>91</v>
      </c>
    </row>
    <row r="969" customFormat="false" ht="12.75" hidden="false" customHeight="false" outlineLevel="0" collapsed="false">
      <c r="A969" s="0" t="n">
        <v>965</v>
      </c>
      <c r="B969" s="0" t="n">
        <v>0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69</v>
      </c>
      <c r="X969" s="0" t="n">
        <v>75</v>
      </c>
      <c r="Y969" s="0" t="n">
        <v>75</v>
      </c>
      <c r="Z969" s="0" t="n">
        <v>81</v>
      </c>
      <c r="AA969" s="0" t="n">
        <v>81</v>
      </c>
      <c r="AB969" s="0" t="n">
        <v>81</v>
      </c>
      <c r="AC969" s="0" t="n">
        <v>84</v>
      </c>
      <c r="AD969" s="0" t="n">
        <v>89</v>
      </c>
      <c r="AE969" s="0" t="n">
        <v>88</v>
      </c>
      <c r="AF969" s="0" t="n">
        <v>79</v>
      </c>
    </row>
    <row r="970" customFormat="false" ht="12.75" hidden="false" customHeight="false" outlineLevel="0" collapsed="false">
      <c r="A970" s="0" t="n">
        <v>966</v>
      </c>
      <c r="B970" s="0" t="n">
        <v>0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68</v>
      </c>
      <c r="X970" s="0" t="n">
        <v>71</v>
      </c>
      <c r="Y970" s="0" t="n">
        <v>72</v>
      </c>
      <c r="Z970" s="0" t="n">
        <v>77</v>
      </c>
      <c r="AA970" s="0" t="n">
        <v>80</v>
      </c>
      <c r="AB970" s="0" t="n">
        <v>72</v>
      </c>
      <c r="AC970" s="0" t="n">
        <v>79</v>
      </c>
      <c r="AD970" s="0" t="n">
        <v>82</v>
      </c>
      <c r="AE970" s="0" t="n">
        <v>83</v>
      </c>
      <c r="AF970" s="0" t="n">
        <v>85</v>
      </c>
    </row>
    <row r="971" customFormat="false" ht="12.75" hidden="false" customHeight="false" outlineLevel="0" collapsed="false">
      <c r="A971" s="0" t="n">
        <v>967</v>
      </c>
      <c r="B971" s="0" t="n">
        <v>0</v>
      </c>
      <c r="C971" s="0" t="n">
        <v>0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78</v>
      </c>
      <c r="X971" s="0" t="n">
        <v>79</v>
      </c>
      <c r="Y971" s="0" t="n">
        <v>81</v>
      </c>
      <c r="Z971" s="0" t="n">
        <v>86</v>
      </c>
      <c r="AA971" s="0" t="n">
        <v>86</v>
      </c>
      <c r="AB971" s="0" t="n">
        <v>80</v>
      </c>
      <c r="AC971" s="0" t="n">
        <v>76</v>
      </c>
      <c r="AD971" s="0" t="n">
        <v>84</v>
      </c>
      <c r="AE971" s="0" t="n">
        <v>85</v>
      </c>
      <c r="AF971" s="0" t="n">
        <v>87</v>
      </c>
    </row>
    <row r="972" customFormat="false" ht="12.75" hidden="false" customHeight="false" outlineLevel="0" collapsed="false">
      <c r="A972" s="0" t="n">
        <v>968</v>
      </c>
      <c r="B972" s="0" t="n">
        <v>0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63</v>
      </c>
      <c r="X972" s="0" t="n">
        <v>61</v>
      </c>
      <c r="Y972" s="0" t="n">
        <v>56</v>
      </c>
      <c r="Z972" s="0" t="n">
        <v>57</v>
      </c>
      <c r="AA972" s="0" t="n">
        <v>45</v>
      </c>
      <c r="AB972" s="0" t="n">
        <v>46</v>
      </c>
      <c r="AC972" s="0" t="n">
        <v>48</v>
      </c>
      <c r="AD972" s="0" t="n">
        <v>42</v>
      </c>
      <c r="AE972" s="0" t="n">
        <v>49</v>
      </c>
      <c r="AF972" s="0" t="n">
        <v>38</v>
      </c>
    </row>
    <row r="973" customFormat="false" ht="12.75" hidden="false" customHeight="false" outlineLevel="0" collapsed="false">
      <c r="A973" s="0" t="n">
        <v>969</v>
      </c>
      <c r="B973" s="0" t="n">
        <v>0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66</v>
      </c>
      <c r="X973" s="0" t="n">
        <v>80</v>
      </c>
      <c r="Y973" s="0" t="n">
        <v>72</v>
      </c>
      <c r="Z973" s="0" t="n">
        <v>78</v>
      </c>
      <c r="AA973" s="0" t="n">
        <v>76</v>
      </c>
      <c r="AB973" s="0" t="n">
        <v>69</v>
      </c>
      <c r="AC973" s="0" t="n">
        <v>77</v>
      </c>
      <c r="AD973" s="0" t="n">
        <v>79</v>
      </c>
      <c r="AE973" s="0" t="n">
        <v>89</v>
      </c>
      <c r="AF973" s="0" t="n">
        <v>83</v>
      </c>
    </row>
    <row r="974" customFormat="false" ht="12.75" hidden="false" customHeight="false" outlineLevel="0" collapsed="false">
      <c r="A974" s="0" t="n">
        <v>970</v>
      </c>
      <c r="B974" s="0" t="n">
        <v>0</v>
      </c>
      <c r="C974" s="0" t="n">
        <v>0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74</v>
      </c>
      <c r="X974" s="0" t="n">
        <v>80</v>
      </c>
      <c r="Y974" s="0" t="n">
        <v>86</v>
      </c>
      <c r="Z974" s="0" t="n">
        <v>85</v>
      </c>
      <c r="AA974" s="0" t="n">
        <v>92</v>
      </c>
      <c r="AB974" s="0" t="n">
        <v>84</v>
      </c>
      <c r="AC974" s="0" t="n">
        <v>86</v>
      </c>
      <c r="AD974" s="0" t="n">
        <v>93</v>
      </c>
      <c r="AE974" s="0" t="n">
        <v>93</v>
      </c>
      <c r="AF974" s="0" t="n">
        <v>95</v>
      </c>
    </row>
    <row r="975" customFormat="false" ht="12.75" hidden="false" customHeight="false" outlineLevel="0" collapsed="false">
      <c r="A975" s="0" t="n">
        <v>971</v>
      </c>
      <c r="B975" s="0" t="n">
        <v>0</v>
      </c>
      <c r="C975" s="0" t="n">
        <v>0</v>
      </c>
      <c r="D975" s="0" t="n">
        <v>0</v>
      </c>
      <c r="E975" s="0" t="n">
        <v>0</v>
      </c>
      <c r="F975" s="0" t="n">
        <v>8</v>
      </c>
      <c r="G975" s="0" t="n">
        <v>25</v>
      </c>
      <c r="H975" s="0" t="n">
        <v>9</v>
      </c>
      <c r="I975" s="0" t="n">
        <v>9</v>
      </c>
      <c r="J975" s="0" t="n">
        <v>4</v>
      </c>
      <c r="K975" s="0" t="n">
        <v>7</v>
      </c>
      <c r="L975" s="0" t="n">
        <v>2</v>
      </c>
      <c r="M975" s="0" t="n">
        <v>5</v>
      </c>
      <c r="N975" s="0" t="n">
        <v>5</v>
      </c>
      <c r="O975" s="0" t="n">
        <v>8</v>
      </c>
      <c r="P975" s="0" t="n">
        <v>10</v>
      </c>
      <c r="Q975" s="0" t="n">
        <v>5</v>
      </c>
      <c r="R975" s="0" t="n">
        <v>3</v>
      </c>
      <c r="S975" s="0" t="n">
        <v>4</v>
      </c>
      <c r="T975" s="0" t="n">
        <v>7</v>
      </c>
      <c r="U975" s="0" t="n">
        <v>5</v>
      </c>
      <c r="V975" s="0" t="n">
        <v>9</v>
      </c>
      <c r="W975" s="0" t="n">
        <v>33</v>
      </c>
      <c r="X975" s="0" t="n">
        <v>26</v>
      </c>
      <c r="Y975" s="0" t="n">
        <v>23</v>
      </c>
      <c r="Z975" s="0" t="n">
        <v>27</v>
      </c>
      <c r="AA975" s="0" t="n">
        <v>32</v>
      </c>
      <c r="AB975" s="0" t="n">
        <v>26</v>
      </c>
      <c r="AC975" s="0" t="n">
        <v>21</v>
      </c>
      <c r="AD975" s="0" t="n">
        <v>23</v>
      </c>
      <c r="AE975" s="0" t="n">
        <v>28</v>
      </c>
      <c r="AF975" s="0" t="n">
        <v>26</v>
      </c>
    </row>
    <row r="976" customFormat="false" ht="12.75" hidden="false" customHeight="false" outlineLevel="0" collapsed="false">
      <c r="A976" s="0" t="n">
        <v>972</v>
      </c>
      <c r="B976" s="0" t="n">
        <v>0</v>
      </c>
      <c r="C976" s="0" t="n">
        <v>0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13</v>
      </c>
      <c r="W976" s="0" t="n">
        <v>93</v>
      </c>
      <c r="X976" s="0" t="n">
        <v>90</v>
      </c>
      <c r="Y976" s="0" t="n">
        <v>95</v>
      </c>
      <c r="Z976" s="0" t="n">
        <v>94</v>
      </c>
      <c r="AA976" s="0" t="n">
        <v>94</v>
      </c>
      <c r="AB976" s="0" t="n">
        <v>93</v>
      </c>
      <c r="AC976" s="0" t="n">
        <v>97</v>
      </c>
      <c r="AD976" s="0" t="n">
        <v>92</v>
      </c>
      <c r="AE976" s="0" t="n">
        <v>98</v>
      </c>
      <c r="AF976" s="0" t="n">
        <v>97</v>
      </c>
    </row>
    <row r="977" customFormat="false" ht="12.75" hidden="false" customHeight="false" outlineLevel="0" collapsed="false">
      <c r="A977" s="0" t="n">
        <v>973</v>
      </c>
      <c r="B977" s="0" t="n">
        <v>0</v>
      </c>
      <c r="C977" s="0" t="n">
        <v>0</v>
      </c>
      <c r="D977" s="0" t="n"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83</v>
      </c>
      <c r="X977" s="0" t="n">
        <v>84</v>
      </c>
      <c r="Y977" s="0" t="n">
        <v>86</v>
      </c>
      <c r="Z977" s="0" t="n">
        <v>85</v>
      </c>
      <c r="AA977" s="0" t="n">
        <v>89</v>
      </c>
      <c r="AB977" s="0" t="n">
        <v>86</v>
      </c>
      <c r="AC977" s="0" t="n">
        <v>86</v>
      </c>
      <c r="AD977" s="0" t="n">
        <v>91</v>
      </c>
      <c r="AE977" s="0" t="n">
        <v>96</v>
      </c>
      <c r="AF977" s="0" t="n">
        <v>92</v>
      </c>
    </row>
    <row r="978" customFormat="false" ht="12.75" hidden="false" customHeight="false" outlineLevel="0" collapsed="false">
      <c r="A978" s="0" t="n">
        <v>974</v>
      </c>
      <c r="B978" s="0" t="n">
        <v>0</v>
      </c>
      <c r="C978" s="0" t="n">
        <v>0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70</v>
      </c>
      <c r="X978" s="0" t="n">
        <v>52</v>
      </c>
      <c r="Y978" s="0" t="n">
        <v>63</v>
      </c>
      <c r="Z978" s="0" t="n">
        <v>65</v>
      </c>
      <c r="AA978" s="0" t="n">
        <v>69</v>
      </c>
      <c r="AB978" s="0" t="n">
        <v>67</v>
      </c>
      <c r="AC978" s="0" t="n">
        <v>70</v>
      </c>
      <c r="AD978" s="0" t="n">
        <v>70</v>
      </c>
      <c r="AE978" s="0" t="n">
        <v>79</v>
      </c>
      <c r="AF978" s="0" t="n">
        <v>79</v>
      </c>
    </row>
    <row r="979" customFormat="false" ht="12.75" hidden="false" customHeight="false" outlineLevel="0" collapsed="false">
      <c r="A979" s="0" t="n">
        <v>975</v>
      </c>
      <c r="B979" s="0" t="n">
        <v>0</v>
      </c>
      <c r="C979" s="0" t="n">
        <v>0</v>
      </c>
      <c r="D979" s="0" t="n"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80</v>
      </c>
      <c r="X979" s="0" t="n">
        <v>70</v>
      </c>
      <c r="Y979" s="0" t="n">
        <v>80</v>
      </c>
      <c r="Z979" s="0" t="n">
        <v>84</v>
      </c>
      <c r="AA979" s="0" t="n">
        <v>80</v>
      </c>
      <c r="AB979" s="0" t="n">
        <v>84</v>
      </c>
      <c r="AC979" s="0" t="n">
        <v>78</v>
      </c>
      <c r="AD979" s="0" t="n">
        <v>83</v>
      </c>
      <c r="AE979" s="0" t="n">
        <v>85</v>
      </c>
      <c r="AF979" s="0" t="n">
        <v>92</v>
      </c>
    </row>
    <row r="980" customFormat="false" ht="12.75" hidden="false" customHeight="false" outlineLevel="0" collapsed="false">
      <c r="A980" s="0" t="n">
        <v>976</v>
      </c>
      <c r="B980" s="0" t="n">
        <v>0</v>
      </c>
      <c r="C980" s="0" t="n">
        <v>0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17</v>
      </c>
      <c r="W980" s="0" t="n">
        <v>73</v>
      </c>
      <c r="X980" s="0" t="n">
        <v>73</v>
      </c>
      <c r="Y980" s="0" t="n">
        <v>79</v>
      </c>
      <c r="Z980" s="0" t="n">
        <v>78</v>
      </c>
      <c r="AA980" s="0" t="n">
        <v>80</v>
      </c>
      <c r="AB980" s="0" t="n">
        <v>84</v>
      </c>
      <c r="AC980" s="0" t="n">
        <v>87</v>
      </c>
      <c r="AD980" s="0" t="n">
        <v>84</v>
      </c>
      <c r="AE980" s="0" t="n">
        <v>87</v>
      </c>
      <c r="AF980" s="0" t="n">
        <v>87</v>
      </c>
    </row>
    <row r="981" customFormat="false" ht="12.75" hidden="false" customHeight="false" outlineLevel="0" collapsed="false">
      <c r="A981" s="0" t="n">
        <v>977</v>
      </c>
      <c r="B981" s="0" t="n">
        <v>0</v>
      </c>
      <c r="C981" s="0" t="n">
        <v>0</v>
      </c>
      <c r="D981" s="0" t="n">
        <v>0</v>
      </c>
      <c r="E981" s="0" t="n">
        <v>0</v>
      </c>
      <c r="F981" s="0" t="n">
        <v>0</v>
      </c>
      <c r="G981" s="0" t="n">
        <v>8</v>
      </c>
      <c r="H981" s="0" t="n">
        <v>36</v>
      </c>
      <c r="I981" s="0" t="n">
        <v>20</v>
      </c>
      <c r="J981" s="0" t="n">
        <v>17</v>
      </c>
      <c r="K981" s="0" t="n">
        <v>11</v>
      </c>
      <c r="L981" s="0" t="n">
        <v>9</v>
      </c>
      <c r="M981" s="0" t="n">
        <v>10</v>
      </c>
      <c r="N981" s="0" t="n">
        <v>17</v>
      </c>
      <c r="O981" s="0" t="n">
        <v>12</v>
      </c>
      <c r="P981" s="0" t="n">
        <v>10</v>
      </c>
      <c r="Q981" s="0" t="n">
        <v>14</v>
      </c>
      <c r="R981" s="0" t="n">
        <v>10</v>
      </c>
      <c r="S981" s="0" t="n">
        <v>6</v>
      </c>
      <c r="T981" s="0" t="n">
        <v>6</v>
      </c>
      <c r="U981" s="0" t="n">
        <v>11</v>
      </c>
      <c r="V981" s="0" t="n">
        <v>12</v>
      </c>
      <c r="W981" s="0" t="n">
        <v>19</v>
      </c>
      <c r="X981" s="0" t="n">
        <v>28</v>
      </c>
      <c r="Y981" s="0" t="n">
        <v>16</v>
      </c>
      <c r="Z981" s="0" t="n">
        <v>28</v>
      </c>
      <c r="AA981" s="0" t="n">
        <v>30</v>
      </c>
      <c r="AB981" s="0" t="n">
        <v>26</v>
      </c>
      <c r="AC981" s="0" t="n">
        <v>27</v>
      </c>
      <c r="AD981" s="0" t="n">
        <v>23</v>
      </c>
      <c r="AE981" s="0" t="n">
        <v>26</v>
      </c>
      <c r="AF981" s="0" t="n">
        <v>26</v>
      </c>
    </row>
    <row r="982" customFormat="false" ht="12.75" hidden="false" customHeight="false" outlineLevel="0" collapsed="false">
      <c r="A982" s="0" t="n">
        <v>978</v>
      </c>
      <c r="B982" s="0" t="n">
        <v>0</v>
      </c>
      <c r="C982" s="0" t="n">
        <v>0</v>
      </c>
      <c r="D982" s="0" t="n">
        <v>0</v>
      </c>
      <c r="E982" s="0" t="n">
        <v>0</v>
      </c>
      <c r="F982" s="0" t="n">
        <v>0</v>
      </c>
      <c r="G982" s="0" t="n">
        <v>2</v>
      </c>
      <c r="H982" s="0" t="n">
        <v>2</v>
      </c>
      <c r="I982" s="0" t="n">
        <v>0</v>
      </c>
      <c r="J982" s="0" t="n">
        <v>2</v>
      </c>
      <c r="K982" s="0" t="n">
        <v>8</v>
      </c>
      <c r="L982" s="0" t="n">
        <v>2</v>
      </c>
      <c r="M982" s="0" t="n">
        <v>10</v>
      </c>
      <c r="N982" s="0" t="n">
        <v>7</v>
      </c>
      <c r="O982" s="0" t="n">
        <v>9</v>
      </c>
      <c r="P982" s="0" t="n">
        <v>8</v>
      </c>
      <c r="Q982" s="0" t="n">
        <v>3</v>
      </c>
      <c r="R982" s="0" t="n">
        <v>4</v>
      </c>
      <c r="S982" s="0" t="n">
        <v>14</v>
      </c>
      <c r="T982" s="0" t="n">
        <v>12</v>
      </c>
      <c r="U982" s="0" t="n">
        <v>11</v>
      </c>
      <c r="V982" s="0" t="n">
        <v>14</v>
      </c>
      <c r="W982" s="0" t="n">
        <v>26</v>
      </c>
      <c r="X982" s="0" t="n">
        <v>33</v>
      </c>
      <c r="Y982" s="0" t="n">
        <v>49</v>
      </c>
      <c r="Z982" s="0" t="n">
        <v>33</v>
      </c>
      <c r="AA982" s="0" t="n">
        <v>20</v>
      </c>
      <c r="AB982" s="0" t="n">
        <v>31</v>
      </c>
      <c r="AC982" s="0" t="n">
        <v>40</v>
      </c>
      <c r="AD982" s="0" t="n">
        <v>35</v>
      </c>
      <c r="AE982" s="0" t="n">
        <v>33</v>
      </c>
      <c r="AF982" s="0" t="n">
        <v>45</v>
      </c>
    </row>
    <row r="983" customFormat="false" ht="12.75" hidden="false" customHeight="false" outlineLevel="0" collapsed="false">
      <c r="A983" s="0" t="n">
        <v>979</v>
      </c>
      <c r="B983" s="0" t="n">
        <v>0</v>
      </c>
      <c r="C983" s="0" t="n">
        <v>0</v>
      </c>
      <c r="D983" s="0" t="n"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2</v>
      </c>
      <c r="AE983" s="0" t="n">
        <v>51</v>
      </c>
      <c r="AF983" s="0" t="n">
        <v>40</v>
      </c>
    </row>
    <row r="984" customFormat="false" ht="12.75" hidden="false" customHeight="false" outlineLevel="0" collapsed="false">
      <c r="A984" s="0" t="n">
        <v>980</v>
      </c>
      <c r="B984" s="0" t="n">
        <v>0</v>
      </c>
      <c r="C984" s="0" t="n">
        <v>0</v>
      </c>
      <c r="D984" s="0" t="n"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16</v>
      </c>
      <c r="W984" s="0" t="n">
        <v>82</v>
      </c>
      <c r="X984" s="0" t="n">
        <v>80</v>
      </c>
      <c r="Y984" s="0" t="n">
        <v>83</v>
      </c>
      <c r="Z984" s="0" t="n">
        <v>90</v>
      </c>
      <c r="AA984" s="0" t="n">
        <v>88</v>
      </c>
      <c r="AB984" s="0" t="n">
        <v>90</v>
      </c>
      <c r="AC984" s="0" t="n">
        <v>90</v>
      </c>
      <c r="AD984" s="0" t="n">
        <v>91</v>
      </c>
      <c r="AE984" s="0" t="n">
        <v>96</v>
      </c>
      <c r="AF984" s="0" t="n">
        <v>95</v>
      </c>
    </row>
    <row r="985" customFormat="false" ht="12.75" hidden="false" customHeight="false" outlineLevel="0" collapsed="false">
      <c r="A985" s="0" t="n">
        <v>981</v>
      </c>
      <c r="B985" s="0" t="n">
        <v>0</v>
      </c>
      <c r="C985" s="0" t="n">
        <v>0</v>
      </c>
      <c r="D985" s="0" t="n"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71</v>
      </c>
      <c r="X985" s="0" t="n">
        <v>68</v>
      </c>
      <c r="Y985" s="0" t="n">
        <v>73</v>
      </c>
      <c r="Z985" s="0" t="n">
        <v>77</v>
      </c>
      <c r="AA985" s="0" t="n">
        <v>73</v>
      </c>
      <c r="AB985" s="0" t="n">
        <v>77</v>
      </c>
      <c r="AC985" s="0" t="n">
        <v>78</v>
      </c>
      <c r="AD985" s="0" t="n">
        <v>71</v>
      </c>
      <c r="AE985" s="0" t="n">
        <v>80</v>
      </c>
      <c r="AF985" s="0" t="n">
        <v>82</v>
      </c>
    </row>
    <row r="986" customFormat="false" ht="12.75" hidden="false" customHeight="false" outlineLevel="0" collapsed="false">
      <c r="A986" s="0" t="n">
        <v>982</v>
      </c>
      <c r="B986" s="0" t="n">
        <v>0</v>
      </c>
      <c r="C986" s="0" t="n">
        <v>0</v>
      </c>
      <c r="D986" s="0" t="n"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69</v>
      </c>
      <c r="X986" s="0" t="n">
        <v>76</v>
      </c>
      <c r="Y986" s="0" t="n">
        <v>77</v>
      </c>
      <c r="Z986" s="0" t="n">
        <v>81</v>
      </c>
      <c r="AA986" s="0" t="n">
        <v>78</v>
      </c>
      <c r="AB986" s="0" t="n">
        <v>74</v>
      </c>
      <c r="AC986" s="0" t="n">
        <v>78</v>
      </c>
      <c r="AD986" s="0" t="n">
        <v>80</v>
      </c>
      <c r="AE986" s="0" t="n">
        <v>83</v>
      </c>
      <c r="AF986" s="0" t="n">
        <v>89</v>
      </c>
    </row>
    <row r="987" customFormat="false" ht="12.75" hidden="false" customHeight="false" outlineLevel="0" collapsed="false">
      <c r="A987" s="0" t="n">
        <v>983</v>
      </c>
      <c r="B987" s="0" t="n">
        <v>0</v>
      </c>
      <c r="C987" s="0" t="n">
        <v>0</v>
      </c>
      <c r="D987" s="0" t="n"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88</v>
      </c>
      <c r="X987" s="0" t="n">
        <v>89</v>
      </c>
      <c r="Y987" s="0" t="n">
        <v>90</v>
      </c>
      <c r="Z987" s="0" t="n">
        <v>89</v>
      </c>
      <c r="AA987" s="0" t="n">
        <v>90</v>
      </c>
      <c r="AB987" s="0" t="n">
        <v>91</v>
      </c>
      <c r="AC987" s="0" t="n">
        <v>90</v>
      </c>
      <c r="AD987" s="0" t="n">
        <v>92</v>
      </c>
      <c r="AE987" s="0" t="n">
        <v>97</v>
      </c>
      <c r="AF987" s="0" t="n">
        <v>96</v>
      </c>
    </row>
    <row r="988" customFormat="false" ht="12.75" hidden="false" customHeight="false" outlineLevel="0" collapsed="false">
      <c r="A988" s="0" t="n">
        <v>984</v>
      </c>
      <c r="B988" s="0" t="n">
        <v>0</v>
      </c>
      <c r="C988" s="0" t="n">
        <v>0</v>
      </c>
      <c r="D988" s="0" t="n"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20</v>
      </c>
      <c r="W988" s="0" t="n">
        <v>86</v>
      </c>
      <c r="X988" s="0" t="n">
        <v>91</v>
      </c>
      <c r="Y988" s="0" t="n">
        <v>90</v>
      </c>
      <c r="Z988" s="0" t="n">
        <v>93</v>
      </c>
      <c r="AA988" s="0" t="n">
        <v>93</v>
      </c>
      <c r="AB988" s="0" t="n">
        <v>95</v>
      </c>
      <c r="AC988" s="0" t="n">
        <v>93</v>
      </c>
      <c r="AD988" s="0" t="n">
        <v>91</v>
      </c>
      <c r="AE988" s="0" t="n">
        <v>96</v>
      </c>
      <c r="AF988" s="0" t="n">
        <v>92</v>
      </c>
    </row>
    <row r="989" customFormat="false" ht="12.75" hidden="false" customHeight="false" outlineLevel="0" collapsed="false">
      <c r="A989" s="0" t="n">
        <v>985</v>
      </c>
      <c r="B989" s="0" t="n">
        <v>0</v>
      </c>
      <c r="C989" s="0" t="n">
        <v>0</v>
      </c>
      <c r="D989" s="0" t="n"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54</v>
      </c>
      <c r="X989" s="0" t="n">
        <v>45</v>
      </c>
      <c r="Y989" s="0" t="n">
        <v>43</v>
      </c>
      <c r="Z989" s="0" t="n">
        <v>46</v>
      </c>
      <c r="AA989" s="0" t="n">
        <v>64</v>
      </c>
      <c r="AB989" s="0" t="n">
        <v>70</v>
      </c>
      <c r="AC989" s="0" t="n">
        <v>61</v>
      </c>
      <c r="AD989" s="0" t="n">
        <v>57</v>
      </c>
      <c r="AE989" s="0" t="n">
        <v>70</v>
      </c>
      <c r="AF989" s="0" t="n">
        <v>75</v>
      </c>
    </row>
    <row r="990" customFormat="false" ht="12.75" hidden="false" customHeight="false" outlineLevel="0" collapsed="false">
      <c r="A990" s="0" t="n">
        <v>986</v>
      </c>
      <c r="B990" s="0" t="n">
        <v>0</v>
      </c>
      <c r="C990" s="0" t="n">
        <v>0</v>
      </c>
      <c r="D990" s="0" t="n"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65</v>
      </c>
      <c r="X990" s="0" t="n">
        <v>59</v>
      </c>
      <c r="Y990" s="0" t="n">
        <v>60</v>
      </c>
      <c r="Z990" s="0" t="n">
        <v>66</v>
      </c>
      <c r="AA990" s="0" t="n">
        <v>66</v>
      </c>
      <c r="AB990" s="0" t="n">
        <v>69</v>
      </c>
      <c r="AC990" s="0" t="n">
        <v>71</v>
      </c>
      <c r="AD990" s="0" t="n">
        <v>69</v>
      </c>
      <c r="AE990" s="0" t="n">
        <v>78</v>
      </c>
      <c r="AF990" s="0" t="n">
        <v>65</v>
      </c>
    </row>
    <row r="991" customFormat="false" ht="12.75" hidden="false" customHeight="false" outlineLevel="0" collapsed="false">
      <c r="A991" s="0" t="n">
        <v>987</v>
      </c>
      <c r="B991" s="0" t="n">
        <v>0</v>
      </c>
      <c r="C991" s="0" t="n">
        <v>0</v>
      </c>
      <c r="D991" s="0" t="n"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91</v>
      </c>
      <c r="X991" s="0" t="n">
        <v>90</v>
      </c>
      <c r="Y991" s="0" t="n">
        <v>91</v>
      </c>
      <c r="Z991" s="0" t="n">
        <v>94</v>
      </c>
      <c r="AA991" s="0" t="n">
        <v>93</v>
      </c>
      <c r="AB991" s="0" t="n">
        <v>88</v>
      </c>
      <c r="AC991" s="0" t="n">
        <v>92</v>
      </c>
      <c r="AD991" s="0" t="n">
        <v>97</v>
      </c>
      <c r="AE991" s="0" t="n">
        <v>92</v>
      </c>
      <c r="AF991" s="0" t="n">
        <v>95</v>
      </c>
    </row>
    <row r="992" customFormat="false" ht="12.75" hidden="false" customHeight="false" outlineLevel="0" collapsed="false">
      <c r="A992" s="0" t="n">
        <v>988</v>
      </c>
      <c r="B992" s="0" t="n">
        <v>0</v>
      </c>
      <c r="C992" s="0" t="n">
        <v>0</v>
      </c>
      <c r="D992" s="0" t="n"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17</v>
      </c>
      <c r="W992" s="0" t="n">
        <v>83</v>
      </c>
      <c r="X992" s="0" t="n">
        <v>78</v>
      </c>
      <c r="Y992" s="0" t="n">
        <v>83</v>
      </c>
      <c r="Z992" s="0" t="n">
        <v>91</v>
      </c>
      <c r="AA992" s="0" t="n">
        <v>91</v>
      </c>
      <c r="AB992" s="0" t="n">
        <v>89</v>
      </c>
      <c r="AC992" s="0" t="n">
        <v>89</v>
      </c>
      <c r="AD992" s="0" t="n">
        <v>81</v>
      </c>
      <c r="AE992" s="0" t="n">
        <v>91</v>
      </c>
      <c r="AF992" s="0" t="n">
        <v>92</v>
      </c>
    </row>
    <row r="993" customFormat="false" ht="12.75" hidden="false" customHeight="false" outlineLevel="0" collapsed="false">
      <c r="A993" s="0" t="n">
        <v>989</v>
      </c>
      <c r="B993" s="0" t="n">
        <v>0</v>
      </c>
      <c r="C993" s="0" t="n">
        <v>0</v>
      </c>
      <c r="D993" s="0" t="n"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83</v>
      </c>
      <c r="X993" s="0" t="n">
        <v>86</v>
      </c>
      <c r="Y993" s="0" t="n">
        <v>86</v>
      </c>
      <c r="Z993" s="0" t="n">
        <v>86</v>
      </c>
      <c r="AA993" s="0" t="n">
        <v>89</v>
      </c>
      <c r="AB993" s="0" t="n">
        <v>91</v>
      </c>
      <c r="AC993" s="0" t="n">
        <v>88</v>
      </c>
      <c r="AD993" s="0" t="n">
        <v>93</v>
      </c>
      <c r="AE993" s="0" t="n">
        <v>93</v>
      </c>
      <c r="AF993" s="0" t="n">
        <v>93</v>
      </c>
    </row>
    <row r="994" customFormat="false" ht="12.75" hidden="false" customHeight="false" outlineLevel="0" collapsed="false">
      <c r="A994" s="0" t="n">
        <v>990</v>
      </c>
      <c r="B994" s="0" t="n">
        <v>0</v>
      </c>
      <c r="C994" s="0" t="n">
        <v>0</v>
      </c>
      <c r="D994" s="0" t="n"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82</v>
      </c>
      <c r="X994" s="0" t="n">
        <v>82</v>
      </c>
      <c r="Y994" s="0" t="n">
        <v>77</v>
      </c>
      <c r="Z994" s="0" t="n">
        <v>79</v>
      </c>
      <c r="AA994" s="0" t="n">
        <v>76</v>
      </c>
      <c r="AB994" s="0" t="n">
        <v>75</v>
      </c>
      <c r="AC994" s="0" t="n">
        <v>82</v>
      </c>
      <c r="AD994" s="0" t="n">
        <v>89</v>
      </c>
      <c r="AE994" s="0" t="n">
        <v>85</v>
      </c>
      <c r="AF994" s="0" t="n">
        <v>89</v>
      </c>
    </row>
    <row r="995" customFormat="false" ht="12.75" hidden="false" customHeight="false" outlineLevel="0" collapsed="false">
      <c r="A995" s="0" t="n">
        <v>991</v>
      </c>
      <c r="B995" s="0" t="n">
        <v>0</v>
      </c>
      <c r="C995" s="0" t="n">
        <v>0</v>
      </c>
      <c r="D995" s="0" t="n"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44</v>
      </c>
      <c r="X995" s="0" t="n">
        <v>49</v>
      </c>
      <c r="Y995" s="0" t="n">
        <v>51</v>
      </c>
      <c r="Z995" s="0" t="n">
        <v>55</v>
      </c>
      <c r="AA995" s="0" t="n">
        <v>57</v>
      </c>
      <c r="AB995" s="0" t="n">
        <v>46</v>
      </c>
      <c r="AC995" s="0" t="n">
        <v>61</v>
      </c>
      <c r="AD995" s="0" t="n">
        <v>57</v>
      </c>
      <c r="AE995" s="0" t="n">
        <v>53</v>
      </c>
      <c r="AF995" s="0" t="n">
        <v>65</v>
      </c>
    </row>
    <row r="996" customFormat="false" ht="12.75" hidden="false" customHeight="false" outlineLevel="0" collapsed="false">
      <c r="A996" s="0" t="n">
        <v>992</v>
      </c>
      <c r="B996" s="0" t="n">
        <v>0</v>
      </c>
      <c r="C996" s="0" t="n">
        <v>0</v>
      </c>
      <c r="D996" s="0" t="n"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10</v>
      </c>
      <c r="W996" s="0" t="n">
        <v>71</v>
      </c>
      <c r="X996" s="0" t="n">
        <v>74</v>
      </c>
      <c r="Y996" s="0" t="n">
        <v>66</v>
      </c>
      <c r="Z996" s="0" t="n">
        <v>67</v>
      </c>
      <c r="AA996" s="0" t="n">
        <v>84</v>
      </c>
      <c r="AB996" s="0" t="n">
        <v>81</v>
      </c>
      <c r="AC996" s="0" t="n">
        <v>76</v>
      </c>
      <c r="AD996" s="0" t="n">
        <v>75</v>
      </c>
      <c r="AE996" s="0" t="n">
        <v>81</v>
      </c>
      <c r="AF996" s="0" t="n">
        <v>81</v>
      </c>
    </row>
    <row r="997" customFormat="false" ht="12.75" hidden="false" customHeight="false" outlineLevel="0" collapsed="false">
      <c r="A997" s="0" t="n">
        <v>993</v>
      </c>
      <c r="B997" s="0" t="n">
        <v>0</v>
      </c>
      <c r="C997" s="0" t="n">
        <v>0</v>
      </c>
      <c r="D997" s="0" t="n"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93</v>
      </c>
      <c r="X997" s="0" t="n">
        <v>91</v>
      </c>
      <c r="Y997" s="0" t="n">
        <v>90</v>
      </c>
      <c r="Z997" s="0" t="n">
        <v>96</v>
      </c>
      <c r="AA997" s="0" t="n">
        <v>95</v>
      </c>
      <c r="AB997" s="0" t="n">
        <v>95</v>
      </c>
      <c r="AC997" s="0" t="n">
        <v>95</v>
      </c>
      <c r="AD997" s="0" t="n">
        <v>94</v>
      </c>
      <c r="AE997" s="0" t="n">
        <v>98</v>
      </c>
      <c r="AF997" s="0" t="n">
        <v>96</v>
      </c>
    </row>
    <row r="998" customFormat="false" ht="12.75" hidden="false" customHeight="false" outlineLevel="0" collapsed="false">
      <c r="A998" s="0" t="n">
        <v>994</v>
      </c>
      <c r="B998" s="0" t="n">
        <v>0</v>
      </c>
      <c r="C998" s="0" t="n">
        <v>0</v>
      </c>
      <c r="D998" s="0" t="n"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71</v>
      </c>
      <c r="X998" s="0" t="n">
        <v>70</v>
      </c>
      <c r="Y998" s="0" t="n">
        <v>73</v>
      </c>
      <c r="Z998" s="0" t="n">
        <v>81</v>
      </c>
      <c r="AA998" s="0" t="n">
        <v>88</v>
      </c>
      <c r="AB998" s="0" t="n">
        <v>77</v>
      </c>
      <c r="AC998" s="0" t="n">
        <v>81</v>
      </c>
      <c r="AD998" s="0" t="n">
        <v>82</v>
      </c>
      <c r="AE998" s="0" t="n">
        <v>85</v>
      </c>
      <c r="AF998" s="0" t="n">
        <v>91</v>
      </c>
    </row>
    <row r="999" customFormat="false" ht="12.75" hidden="false" customHeight="false" outlineLevel="0" collapsed="false">
      <c r="A999" s="0" t="n">
        <v>995</v>
      </c>
      <c r="B999" s="0" t="n">
        <v>0</v>
      </c>
      <c r="C999" s="0" t="n">
        <v>0</v>
      </c>
      <c r="D999" s="0" t="n"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89</v>
      </c>
      <c r="X999" s="0" t="n">
        <v>92</v>
      </c>
      <c r="Y999" s="0" t="n">
        <v>92</v>
      </c>
      <c r="Z999" s="0" t="n">
        <v>92</v>
      </c>
      <c r="AA999" s="0" t="n">
        <v>95</v>
      </c>
      <c r="AB999" s="0" t="n">
        <v>93</v>
      </c>
      <c r="AC999" s="0" t="n">
        <v>94</v>
      </c>
      <c r="AD999" s="0" t="n">
        <v>97</v>
      </c>
      <c r="AE999" s="0" t="n">
        <v>96</v>
      </c>
      <c r="AF999" s="0" t="n">
        <v>96</v>
      </c>
    </row>
    <row r="1000" customFormat="false" ht="12.75" hidden="false" customHeight="false" outlineLevel="0" collapsed="false">
      <c r="A1000" s="0" t="n">
        <v>996</v>
      </c>
      <c r="B1000" s="0" t="n">
        <v>0</v>
      </c>
      <c r="C1000" s="0" t="n">
        <v>0</v>
      </c>
      <c r="D1000" s="0" t="n"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15</v>
      </c>
      <c r="W1000" s="0" t="n">
        <v>96</v>
      </c>
      <c r="X1000" s="0" t="n">
        <v>94</v>
      </c>
      <c r="Y1000" s="0" t="n">
        <v>94</v>
      </c>
      <c r="Z1000" s="0" t="n">
        <v>91</v>
      </c>
      <c r="AA1000" s="0" t="n">
        <v>91</v>
      </c>
      <c r="AB1000" s="0" t="n">
        <v>96</v>
      </c>
      <c r="AC1000" s="0" t="n">
        <v>96</v>
      </c>
      <c r="AD1000" s="0" t="n">
        <v>89</v>
      </c>
      <c r="AE1000" s="0" t="n">
        <v>95</v>
      </c>
      <c r="AF1000" s="0" t="n">
        <v>94</v>
      </c>
    </row>
    <row r="1001" customFormat="false" ht="12.75" hidden="false" customHeight="false" outlineLevel="0" collapsed="false">
      <c r="A1001" s="0" t="n">
        <v>997</v>
      </c>
      <c r="B1001" s="0" t="n">
        <v>0</v>
      </c>
      <c r="C1001" s="0" t="n">
        <v>0</v>
      </c>
      <c r="D1001" s="0" t="n"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64</v>
      </c>
      <c r="X1001" s="0" t="n">
        <v>62</v>
      </c>
      <c r="Y1001" s="0" t="n">
        <v>63</v>
      </c>
      <c r="Z1001" s="0" t="n">
        <v>57</v>
      </c>
      <c r="AA1001" s="0" t="n">
        <v>69</v>
      </c>
      <c r="AB1001" s="0" t="n">
        <v>70</v>
      </c>
      <c r="AC1001" s="0" t="n">
        <v>67</v>
      </c>
      <c r="AD1001" s="0" t="n">
        <v>75</v>
      </c>
      <c r="AE1001" s="0" t="n">
        <v>76</v>
      </c>
      <c r="AF1001" s="0" t="n">
        <v>76</v>
      </c>
    </row>
    <row r="1002" customFormat="false" ht="12.75" hidden="false" customHeight="false" outlineLevel="0" collapsed="false">
      <c r="A1002" s="0" t="n">
        <v>998</v>
      </c>
      <c r="B1002" s="0" t="n">
        <v>0</v>
      </c>
      <c r="C1002" s="0" t="n">
        <v>0</v>
      </c>
      <c r="D1002" s="0" t="n"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61</v>
      </c>
      <c r="X1002" s="0" t="n">
        <v>69</v>
      </c>
      <c r="Y1002" s="0" t="n">
        <v>71</v>
      </c>
      <c r="Z1002" s="0" t="n">
        <v>67</v>
      </c>
      <c r="AA1002" s="0" t="n">
        <v>73</v>
      </c>
      <c r="AB1002" s="0" t="n">
        <v>66</v>
      </c>
      <c r="AC1002" s="0" t="n">
        <v>72</v>
      </c>
      <c r="AD1002" s="0" t="n">
        <v>75</v>
      </c>
      <c r="AE1002" s="0" t="n">
        <v>85</v>
      </c>
      <c r="AF1002" s="0" t="n">
        <v>80</v>
      </c>
    </row>
    <row r="1003" customFormat="false" ht="12.75" hidden="false" customHeight="false" outlineLevel="0" collapsed="false">
      <c r="A1003" s="0" t="n">
        <v>999</v>
      </c>
      <c r="B1003" s="0" t="n">
        <v>0</v>
      </c>
      <c r="C1003" s="0" t="n">
        <v>0</v>
      </c>
      <c r="D1003" s="0" t="n"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73</v>
      </c>
      <c r="X1003" s="0" t="n">
        <v>73</v>
      </c>
      <c r="Y1003" s="0" t="n">
        <v>83</v>
      </c>
      <c r="Z1003" s="0" t="n">
        <v>83</v>
      </c>
      <c r="AA1003" s="0" t="n">
        <v>78</v>
      </c>
      <c r="AB1003" s="0" t="n">
        <v>82</v>
      </c>
      <c r="AC1003" s="0" t="n">
        <v>82</v>
      </c>
      <c r="AD1003" s="0" t="n">
        <v>83</v>
      </c>
      <c r="AE1003" s="0" t="n">
        <v>85</v>
      </c>
      <c r="AF1003" s="0" t="n">
        <v>91</v>
      </c>
    </row>
    <row r="1004" customFormat="false" ht="12.75" hidden="false" customHeight="false" outlineLevel="0" collapsed="false">
      <c r="A1004" s="0" t="n">
        <v>1000</v>
      </c>
      <c r="B1004" s="0" t="n">
        <v>0</v>
      </c>
      <c r="C1004" s="0" t="n">
        <v>0</v>
      </c>
      <c r="D1004" s="0" t="n"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19</v>
      </c>
      <c r="W1004" s="0" t="n">
        <v>94</v>
      </c>
      <c r="X1004" s="0" t="n">
        <v>91</v>
      </c>
      <c r="Y1004" s="0" t="n">
        <v>93</v>
      </c>
      <c r="Z1004" s="0" t="n">
        <v>95</v>
      </c>
      <c r="AA1004" s="0" t="n">
        <v>99</v>
      </c>
      <c r="AB1004" s="0" t="n">
        <v>97</v>
      </c>
      <c r="AC1004" s="0" t="n">
        <v>94</v>
      </c>
      <c r="AD1004" s="0" t="n">
        <v>92</v>
      </c>
      <c r="AE1004" s="0" t="n">
        <v>97</v>
      </c>
      <c r="AF1004" s="0" t="n">
        <v>97</v>
      </c>
    </row>
    <row r="1005" customFormat="false" ht="12.75" hidden="false" customHeight="false" outlineLevel="0" collapsed="false">
      <c r="A1005" s="0" t="n">
        <v>1001</v>
      </c>
      <c r="B1005" s="0" t="n">
        <v>0</v>
      </c>
      <c r="C1005" s="0" t="n">
        <v>0</v>
      </c>
      <c r="D1005" s="0" t="n"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85</v>
      </c>
      <c r="X1005" s="0" t="n">
        <v>92</v>
      </c>
      <c r="Y1005" s="0" t="n">
        <v>87</v>
      </c>
      <c r="Z1005" s="0" t="n">
        <v>89</v>
      </c>
      <c r="AA1005" s="0" t="n">
        <v>91</v>
      </c>
      <c r="AB1005" s="0" t="n">
        <v>93</v>
      </c>
      <c r="AC1005" s="0" t="n">
        <v>92</v>
      </c>
      <c r="AD1005" s="0" t="n">
        <v>93</v>
      </c>
      <c r="AE1005" s="0" t="n">
        <v>96</v>
      </c>
      <c r="AF1005" s="0" t="n">
        <v>95</v>
      </c>
    </row>
    <row r="1006" customFormat="false" ht="12.75" hidden="false" customHeight="false" outlineLevel="0" collapsed="false">
      <c r="A1006" s="0" t="n">
        <v>1002</v>
      </c>
      <c r="B1006" s="0" t="n">
        <v>0</v>
      </c>
      <c r="C1006" s="0" t="n">
        <v>0</v>
      </c>
      <c r="D1006" s="0" t="n"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65</v>
      </c>
      <c r="X1006" s="0" t="n">
        <v>68</v>
      </c>
      <c r="Y1006" s="0" t="n">
        <v>64</v>
      </c>
      <c r="Z1006" s="0" t="n">
        <v>73</v>
      </c>
      <c r="AA1006" s="0" t="n">
        <v>75</v>
      </c>
      <c r="AB1006" s="0" t="n">
        <v>80</v>
      </c>
      <c r="AC1006" s="0" t="n">
        <v>78</v>
      </c>
      <c r="AD1006" s="0" t="n">
        <v>81</v>
      </c>
      <c r="AE1006" s="0" t="n">
        <v>87</v>
      </c>
      <c r="AF1006" s="0" t="n">
        <v>83</v>
      </c>
    </row>
    <row r="1007" customFormat="false" ht="12.75" hidden="false" customHeight="false" outlineLevel="0" collapsed="false">
      <c r="A1007" s="0" t="n">
        <v>1003</v>
      </c>
      <c r="B1007" s="0" t="n">
        <v>0</v>
      </c>
      <c r="C1007" s="0" t="n">
        <v>0</v>
      </c>
      <c r="D1007" s="0" t="n"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92</v>
      </c>
      <c r="X1007" s="0" t="n">
        <v>89</v>
      </c>
      <c r="Y1007" s="0" t="n">
        <v>90</v>
      </c>
      <c r="Z1007" s="0" t="n">
        <v>95</v>
      </c>
      <c r="AA1007" s="0" t="n">
        <v>92</v>
      </c>
      <c r="AB1007" s="0" t="n">
        <v>95</v>
      </c>
      <c r="AC1007" s="0" t="n">
        <v>94</v>
      </c>
      <c r="AD1007" s="0" t="n">
        <v>93</v>
      </c>
      <c r="AE1007" s="0" t="n">
        <v>90</v>
      </c>
      <c r="AF1007" s="0" t="n">
        <v>95</v>
      </c>
    </row>
    <row r="1008" customFormat="false" ht="12.75" hidden="false" customHeight="false" outlineLevel="0" collapsed="false">
      <c r="A1008" s="0" t="n">
        <v>1004</v>
      </c>
      <c r="B1008" s="0" t="n">
        <v>0</v>
      </c>
      <c r="C1008" s="0" t="n">
        <v>0</v>
      </c>
      <c r="D1008" s="0" t="n"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16</v>
      </c>
      <c r="W1008" s="0" t="n">
        <v>76</v>
      </c>
      <c r="X1008" s="0" t="n">
        <v>78</v>
      </c>
      <c r="Y1008" s="0" t="n">
        <v>85</v>
      </c>
      <c r="Z1008" s="0" t="n">
        <v>88</v>
      </c>
      <c r="AA1008" s="0" t="n">
        <v>89</v>
      </c>
      <c r="AB1008" s="0" t="n">
        <v>91</v>
      </c>
      <c r="AC1008" s="0" t="n">
        <v>84</v>
      </c>
      <c r="AD1008" s="0" t="n">
        <v>92</v>
      </c>
      <c r="AE1008" s="0" t="n">
        <v>95</v>
      </c>
      <c r="AF1008" s="0" t="n">
        <v>96</v>
      </c>
    </row>
    <row r="1009" customFormat="false" ht="12.75" hidden="false" customHeight="false" outlineLevel="0" collapsed="false">
      <c r="A1009" s="0" t="n">
        <v>1005</v>
      </c>
      <c r="B1009" s="0" t="n">
        <v>0</v>
      </c>
      <c r="C1009" s="0" t="n">
        <v>0</v>
      </c>
      <c r="D1009" s="0" t="n"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78</v>
      </c>
      <c r="X1009" s="0" t="n">
        <v>81</v>
      </c>
      <c r="Y1009" s="0" t="n">
        <v>77</v>
      </c>
      <c r="Z1009" s="0" t="n">
        <v>83</v>
      </c>
      <c r="AA1009" s="0" t="n">
        <v>86</v>
      </c>
      <c r="AB1009" s="0" t="n">
        <v>78</v>
      </c>
      <c r="AC1009" s="0" t="n">
        <v>85</v>
      </c>
      <c r="AD1009" s="0" t="n">
        <v>83</v>
      </c>
      <c r="AE1009" s="0" t="n">
        <v>88</v>
      </c>
      <c r="AF1009" s="0" t="n">
        <v>83</v>
      </c>
    </row>
    <row r="1010" customFormat="false" ht="12.75" hidden="false" customHeight="false" outlineLevel="0" collapsed="false">
      <c r="A1010" s="0" t="n">
        <v>1006</v>
      </c>
      <c r="B1010" s="0" t="n">
        <v>0</v>
      </c>
      <c r="C1010" s="0" t="n">
        <v>0</v>
      </c>
      <c r="D1010" s="0" t="n"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68</v>
      </c>
      <c r="X1010" s="0" t="n">
        <v>78</v>
      </c>
      <c r="Y1010" s="0" t="n">
        <v>79</v>
      </c>
      <c r="Z1010" s="0" t="n">
        <v>77</v>
      </c>
      <c r="AA1010" s="0" t="n">
        <v>81</v>
      </c>
      <c r="AB1010" s="0" t="n">
        <v>82</v>
      </c>
      <c r="AC1010" s="0" t="n">
        <v>85</v>
      </c>
      <c r="AD1010" s="0" t="n">
        <v>86</v>
      </c>
      <c r="AE1010" s="0" t="n">
        <v>85</v>
      </c>
      <c r="AF1010" s="0" t="n">
        <v>93</v>
      </c>
    </row>
    <row r="1011" customFormat="false" ht="12.75" hidden="false" customHeight="false" outlineLevel="0" collapsed="false">
      <c r="A1011" s="0" t="n">
        <v>1007</v>
      </c>
      <c r="B1011" s="0" t="n">
        <v>0</v>
      </c>
      <c r="C1011" s="0" t="n">
        <v>0</v>
      </c>
      <c r="D1011" s="0" t="n"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77</v>
      </c>
      <c r="X1011" s="0" t="n">
        <v>82</v>
      </c>
      <c r="Y1011" s="0" t="n">
        <v>90</v>
      </c>
      <c r="Z1011" s="0" t="n">
        <v>88</v>
      </c>
      <c r="AA1011" s="0" t="n">
        <v>92</v>
      </c>
      <c r="AB1011" s="0" t="n">
        <v>89</v>
      </c>
      <c r="AC1011" s="0" t="n">
        <v>92</v>
      </c>
      <c r="AD1011" s="0" t="n">
        <v>87</v>
      </c>
      <c r="AE1011" s="0" t="n">
        <v>92</v>
      </c>
      <c r="AF1011" s="0" t="n">
        <v>95</v>
      </c>
    </row>
    <row r="1012" customFormat="false" ht="12.75" hidden="false" customHeight="false" outlineLevel="0" collapsed="false">
      <c r="A1012" s="0" t="n">
        <v>1008</v>
      </c>
      <c r="B1012" s="0" t="n">
        <v>0</v>
      </c>
      <c r="C1012" s="0" t="n">
        <v>0</v>
      </c>
      <c r="D1012" s="0" t="n"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11</v>
      </c>
      <c r="W1012" s="0" t="n">
        <v>78</v>
      </c>
      <c r="X1012" s="0" t="n">
        <v>74</v>
      </c>
      <c r="Y1012" s="0" t="n">
        <v>78</v>
      </c>
      <c r="Z1012" s="0" t="n">
        <v>79</v>
      </c>
      <c r="AA1012" s="0" t="n">
        <v>75</v>
      </c>
      <c r="AB1012" s="0" t="n">
        <v>86</v>
      </c>
      <c r="AC1012" s="0" t="n">
        <v>71</v>
      </c>
      <c r="AD1012" s="0" t="n">
        <v>82</v>
      </c>
      <c r="AE1012" s="0" t="n">
        <v>85</v>
      </c>
      <c r="AF1012" s="0" t="n">
        <v>81</v>
      </c>
    </row>
    <row r="1013" customFormat="false" ht="12.75" hidden="false" customHeight="false" outlineLevel="0" collapsed="false">
      <c r="A1013" s="0" t="n">
        <v>1009</v>
      </c>
      <c r="B1013" s="0" t="n">
        <v>0</v>
      </c>
      <c r="C1013" s="0" t="n">
        <v>0</v>
      </c>
      <c r="D1013" s="0" t="n"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82</v>
      </c>
      <c r="X1013" s="0" t="n">
        <v>80</v>
      </c>
      <c r="Y1013" s="0" t="n">
        <v>87</v>
      </c>
      <c r="Z1013" s="0" t="n">
        <v>93</v>
      </c>
      <c r="AA1013" s="0" t="n">
        <v>94</v>
      </c>
      <c r="AB1013" s="0" t="n">
        <v>90</v>
      </c>
      <c r="AC1013" s="0" t="n">
        <v>87</v>
      </c>
      <c r="AD1013" s="0" t="n">
        <v>89</v>
      </c>
      <c r="AE1013" s="0" t="n">
        <v>95</v>
      </c>
      <c r="AF1013" s="0" t="n">
        <v>94</v>
      </c>
    </row>
    <row r="1014" customFormat="false" ht="12.75" hidden="false" customHeight="false" outlineLevel="0" collapsed="false">
      <c r="A1014" s="0" t="n">
        <v>1010</v>
      </c>
      <c r="B1014" s="0" t="n">
        <v>0</v>
      </c>
      <c r="C1014" s="0" t="n">
        <v>0</v>
      </c>
      <c r="D1014" s="0" t="n"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83</v>
      </c>
      <c r="X1014" s="0" t="n">
        <v>83</v>
      </c>
      <c r="Y1014" s="0" t="n">
        <v>86</v>
      </c>
      <c r="Z1014" s="0" t="n">
        <v>82</v>
      </c>
      <c r="AA1014" s="0" t="n">
        <v>92</v>
      </c>
      <c r="AB1014" s="0" t="n">
        <v>86</v>
      </c>
      <c r="AC1014" s="0" t="n">
        <v>85</v>
      </c>
      <c r="AD1014" s="0" t="n">
        <v>92</v>
      </c>
      <c r="AE1014" s="0" t="n">
        <v>93</v>
      </c>
      <c r="AF1014" s="0" t="n">
        <v>93</v>
      </c>
    </row>
    <row r="1015" customFormat="false" ht="12.75" hidden="false" customHeight="false" outlineLevel="0" collapsed="false">
      <c r="A1015" s="0" t="n">
        <v>1011</v>
      </c>
      <c r="B1015" s="0" t="n">
        <v>0</v>
      </c>
      <c r="C1015" s="0" t="n">
        <v>0</v>
      </c>
      <c r="D1015" s="0" t="n"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78</v>
      </c>
      <c r="X1015" s="0" t="n">
        <v>81</v>
      </c>
      <c r="Y1015" s="0" t="n">
        <v>81</v>
      </c>
      <c r="Z1015" s="0" t="n">
        <v>82</v>
      </c>
      <c r="AA1015" s="0" t="n">
        <v>89</v>
      </c>
      <c r="AB1015" s="0" t="n">
        <v>86</v>
      </c>
      <c r="AC1015" s="0" t="n">
        <v>89</v>
      </c>
      <c r="AD1015" s="0" t="n">
        <v>87</v>
      </c>
      <c r="AE1015" s="0" t="n">
        <v>88</v>
      </c>
      <c r="AF1015" s="0" t="n">
        <v>87</v>
      </c>
    </row>
    <row r="1016" customFormat="false" ht="12.75" hidden="false" customHeight="false" outlineLevel="0" collapsed="false">
      <c r="A1016" s="0" t="n">
        <v>1012</v>
      </c>
      <c r="B1016" s="0" t="n">
        <v>0</v>
      </c>
      <c r="C1016" s="0" t="n">
        <v>0</v>
      </c>
      <c r="D1016" s="0" t="n"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13</v>
      </c>
      <c r="W1016" s="0" t="n">
        <v>85</v>
      </c>
      <c r="X1016" s="0" t="n">
        <v>90</v>
      </c>
      <c r="Y1016" s="0" t="n">
        <v>92</v>
      </c>
      <c r="Z1016" s="0" t="n">
        <v>93</v>
      </c>
      <c r="AA1016" s="0" t="n">
        <v>88</v>
      </c>
      <c r="AB1016" s="0" t="n">
        <v>96</v>
      </c>
      <c r="AC1016" s="0" t="n">
        <v>92</v>
      </c>
      <c r="AD1016" s="0" t="n">
        <v>93</v>
      </c>
      <c r="AE1016" s="0" t="n">
        <v>92</v>
      </c>
      <c r="AF1016" s="0" t="n">
        <v>90</v>
      </c>
    </row>
    <row r="1017" customFormat="false" ht="12.75" hidden="false" customHeight="false" outlineLevel="0" collapsed="false">
      <c r="A1017" s="0" t="n">
        <v>1013</v>
      </c>
      <c r="B1017" s="0" t="n">
        <v>0</v>
      </c>
      <c r="C1017" s="0" t="n">
        <v>0</v>
      </c>
      <c r="D1017" s="0" t="n"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82</v>
      </c>
      <c r="X1017" s="0" t="n">
        <v>91</v>
      </c>
      <c r="Y1017" s="0" t="n">
        <v>83</v>
      </c>
      <c r="Z1017" s="0" t="n">
        <v>90</v>
      </c>
      <c r="AA1017" s="0" t="n">
        <v>94</v>
      </c>
      <c r="AB1017" s="0" t="n">
        <v>87</v>
      </c>
      <c r="AC1017" s="0" t="n">
        <v>95</v>
      </c>
      <c r="AD1017" s="0" t="n">
        <v>93</v>
      </c>
      <c r="AE1017" s="0" t="n">
        <v>95</v>
      </c>
      <c r="AF1017" s="0" t="n">
        <v>93</v>
      </c>
    </row>
    <row r="1018" customFormat="false" ht="12.75" hidden="false" customHeight="false" outlineLevel="0" collapsed="false">
      <c r="A1018" s="0" t="n">
        <v>1014</v>
      </c>
      <c r="B1018" s="0" t="n">
        <v>0</v>
      </c>
      <c r="C1018" s="0" t="n">
        <v>0</v>
      </c>
      <c r="D1018" s="0" t="n"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63</v>
      </c>
      <c r="X1018" s="0" t="n">
        <v>73</v>
      </c>
      <c r="Y1018" s="0" t="n">
        <v>66</v>
      </c>
      <c r="Z1018" s="0" t="n">
        <v>74</v>
      </c>
      <c r="AA1018" s="0" t="n">
        <v>64</v>
      </c>
      <c r="AB1018" s="0" t="n">
        <v>72</v>
      </c>
      <c r="AC1018" s="0" t="n">
        <v>82</v>
      </c>
      <c r="AD1018" s="0" t="n">
        <v>77</v>
      </c>
      <c r="AE1018" s="0" t="n">
        <v>82</v>
      </c>
      <c r="AF1018" s="0" t="n">
        <v>78</v>
      </c>
    </row>
    <row r="1019" customFormat="false" ht="12.75" hidden="false" customHeight="false" outlineLevel="0" collapsed="false">
      <c r="A1019" s="0" t="n">
        <v>1015</v>
      </c>
      <c r="B1019" s="0" t="n">
        <v>0</v>
      </c>
      <c r="C1019" s="0" t="n">
        <v>0</v>
      </c>
      <c r="D1019" s="0" t="n"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68</v>
      </c>
      <c r="X1019" s="0" t="n">
        <v>74</v>
      </c>
      <c r="Y1019" s="0" t="n">
        <v>70</v>
      </c>
      <c r="Z1019" s="0" t="n">
        <v>71</v>
      </c>
      <c r="AA1019" s="0" t="n">
        <v>80</v>
      </c>
      <c r="AB1019" s="0" t="n">
        <v>71</v>
      </c>
      <c r="AC1019" s="0" t="n">
        <v>83</v>
      </c>
      <c r="AD1019" s="0" t="n">
        <v>80</v>
      </c>
      <c r="AE1019" s="0" t="n">
        <v>81</v>
      </c>
      <c r="AF1019" s="0" t="n">
        <v>79</v>
      </c>
    </row>
    <row r="1020" customFormat="false" ht="12.75" hidden="false" customHeight="false" outlineLevel="0" collapsed="false">
      <c r="A1020" s="0" t="n">
        <v>1016</v>
      </c>
      <c r="B1020" s="0" t="n">
        <v>0</v>
      </c>
      <c r="C1020" s="0" t="n">
        <v>0</v>
      </c>
      <c r="D1020" s="0" t="n"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19</v>
      </c>
      <c r="W1020" s="0" t="n">
        <v>96</v>
      </c>
      <c r="X1020" s="0" t="n">
        <v>94</v>
      </c>
      <c r="Y1020" s="0" t="n">
        <v>99</v>
      </c>
      <c r="Z1020" s="0" t="n">
        <v>95</v>
      </c>
      <c r="AA1020" s="0" t="n">
        <v>98</v>
      </c>
      <c r="AB1020" s="0" t="n">
        <v>99</v>
      </c>
      <c r="AC1020" s="0" t="n">
        <v>92</v>
      </c>
      <c r="AD1020" s="0" t="n">
        <v>94</v>
      </c>
      <c r="AE1020" s="0" t="n">
        <v>97</v>
      </c>
      <c r="AF1020" s="0" t="n">
        <v>96</v>
      </c>
    </row>
    <row r="1021" customFormat="false" ht="12.75" hidden="false" customHeight="false" outlineLevel="0" collapsed="false">
      <c r="A1021" s="0" t="n">
        <v>1017</v>
      </c>
      <c r="B1021" s="0" t="n">
        <v>0</v>
      </c>
      <c r="C1021" s="0" t="n">
        <v>0</v>
      </c>
      <c r="D1021" s="0" t="n"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90</v>
      </c>
      <c r="X1021" s="0" t="n">
        <v>87</v>
      </c>
      <c r="Y1021" s="0" t="n">
        <v>87</v>
      </c>
      <c r="Z1021" s="0" t="n">
        <v>93</v>
      </c>
      <c r="AA1021" s="0" t="n">
        <v>96</v>
      </c>
      <c r="AB1021" s="0" t="n">
        <v>93</v>
      </c>
      <c r="AC1021" s="0" t="n">
        <v>98</v>
      </c>
      <c r="AD1021" s="0" t="n">
        <v>91</v>
      </c>
      <c r="AE1021" s="0" t="n">
        <v>94</v>
      </c>
      <c r="AF1021" s="0" t="n">
        <v>98</v>
      </c>
    </row>
    <row r="1022" customFormat="false" ht="12.75" hidden="false" customHeight="false" outlineLevel="0" collapsed="false">
      <c r="A1022" s="0" t="n">
        <v>1018</v>
      </c>
      <c r="B1022" s="0" t="n">
        <v>0</v>
      </c>
      <c r="C1022" s="0" t="n">
        <v>0</v>
      </c>
      <c r="D1022" s="0" t="n"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63</v>
      </c>
      <c r="X1022" s="0" t="n">
        <v>61</v>
      </c>
      <c r="Y1022" s="0" t="n">
        <v>66</v>
      </c>
      <c r="Z1022" s="0" t="n">
        <v>76</v>
      </c>
      <c r="AA1022" s="0" t="n">
        <v>64</v>
      </c>
      <c r="AB1022" s="0" t="n">
        <v>71</v>
      </c>
      <c r="AC1022" s="0" t="n">
        <v>74</v>
      </c>
      <c r="AD1022" s="0" t="n">
        <v>79</v>
      </c>
      <c r="AE1022" s="0" t="n">
        <v>81</v>
      </c>
      <c r="AF1022" s="0" t="n">
        <v>79</v>
      </c>
    </row>
    <row r="1023" customFormat="false" ht="12.75" hidden="false" customHeight="false" outlineLevel="0" collapsed="false">
      <c r="A1023" s="0" t="n">
        <v>1019</v>
      </c>
      <c r="B1023" s="0" t="n">
        <v>0</v>
      </c>
      <c r="C1023" s="0" t="n">
        <v>0</v>
      </c>
      <c r="D1023" s="0" t="n"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96</v>
      </c>
      <c r="X1023" s="0" t="n">
        <v>95</v>
      </c>
      <c r="Y1023" s="0" t="n">
        <v>96</v>
      </c>
      <c r="Z1023" s="0" t="n">
        <v>97</v>
      </c>
      <c r="AA1023" s="0" t="n">
        <v>97</v>
      </c>
      <c r="AB1023" s="0" t="n">
        <v>92</v>
      </c>
      <c r="AC1023" s="0" t="n">
        <v>96</v>
      </c>
      <c r="AD1023" s="0" t="n">
        <v>93</v>
      </c>
      <c r="AE1023" s="0" t="n">
        <v>96</v>
      </c>
      <c r="AF1023" s="0" t="n">
        <v>97</v>
      </c>
    </row>
    <row r="1024" customFormat="false" ht="12.75" hidden="false" customHeight="false" outlineLevel="0" collapsed="false">
      <c r="A1024" s="0" t="n">
        <v>1020</v>
      </c>
      <c r="B1024" s="0" t="n">
        <v>0</v>
      </c>
      <c r="C1024" s="0" t="n">
        <v>0</v>
      </c>
      <c r="D1024" s="0" t="n"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15</v>
      </c>
      <c r="W1024" s="0" t="n">
        <v>75</v>
      </c>
      <c r="X1024" s="0" t="n">
        <v>73</v>
      </c>
      <c r="Y1024" s="0" t="n">
        <v>77</v>
      </c>
      <c r="Z1024" s="0" t="n">
        <v>81</v>
      </c>
      <c r="AA1024" s="0" t="n">
        <v>81</v>
      </c>
      <c r="AB1024" s="0" t="n">
        <v>83</v>
      </c>
      <c r="AC1024" s="0" t="n">
        <v>82</v>
      </c>
      <c r="AD1024" s="0" t="n">
        <v>81</v>
      </c>
      <c r="AE1024" s="0" t="n">
        <v>87</v>
      </c>
      <c r="AF1024" s="0" t="n">
        <v>84</v>
      </c>
    </row>
    <row r="1025" customFormat="false" ht="12.75" hidden="false" customHeight="false" outlineLevel="0" collapsed="false">
      <c r="A1025" s="0" t="n">
        <v>1021</v>
      </c>
      <c r="B1025" s="0" t="n">
        <v>0</v>
      </c>
      <c r="C1025" s="0" t="n">
        <v>0</v>
      </c>
      <c r="D1025" s="0" t="n"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76</v>
      </c>
      <c r="X1025" s="0" t="n">
        <v>90</v>
      </c>
      <c r="Y1025" s="0" t="n">
        <v>83</v>
      </c>
      <c r="Z1025" s="0" t="n">
        <v>83</v>
      </c>
      <c r="AA1025" s="0" t="n">
        <v>89</v>
      </c>
      <c r="AB1025" s="0" t="n">
        <v>82</v>
      </c>
      <c r="AC1025" s="0" t="n">
        <v>77</v>
      </c>
      <c r="AD1025" s="0" t="n">
        <v>85</v>
      </c>
      <c r="AE1025" s="0" t="n">
        <v>87</v>
      </c>
      <c r="AF1025" s="0" t="n">
        <v>91</v>
      </c>
    </row>
    <row r="1026" customFormat="false" ht="12.75" hidden="false" customHeight="false" outlineLevel="0" collapsed="false">
      <c r="A1026" s="0" t="n">
        <v>1022</v>
      </c>
      <c r="B1026" s="0" t="n">
        <v>0</v>
      </c>
      <c r="C1026" s="0" t="n">
        <v>0</v>
      </c>
      <c r="D1026" s="0" t="n"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</row>
    <row r="1027" customFormat="false" ht="12.75" hidden="false" customHeight="false" outlineLevel="0" collapsed="false">
      <c r="A1027" s="0" t="n">
        <v>1023</v>
      </c>
      <c r="B1027" s="0" t="n">
        <v>0</v>
      </c>
      <c r="C1027" s="0" t="n">
        <v>0</v>
      </c>
      <c r="D1027" s="0" t="n"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95</v>
      </c>
      <c r="X1027" s="0" t="n">
        <v>90</v>
      </c>
      <c r="Y1027" s="0" t="n">
        <v>97</v>
      </c>
      <c r="Z1027" s="0" t="n">
        <v>93</v>
      </c>
      <c r="AA1027" s="0" t="n">
        <v>94</v>
      </c>
      <c r="AB1027" s="0" t="n">
        <v>96</v>
      </c>
      <c r="AC1027" s="0" t="n">
        <v>96</v>
      </c>
      <c r="AD1027" s="0" t="n">
        <v>92</v>
      </c>
      <c r="AE1027" s="0" t="n">
        <v>95</v>
      </c>
      <c r="AF1027" s="0" t="n">
        <v>99</v>
      </c>
    </row>
    <row r="1028" customFormat="false" ht="12.75" hidden="false" customHeight="false" outlineLevel="0" collapsed="false">
      <c r="A1028" s="0" t="n">
        <v>1024</v>
      </c>
      <c r="B1028" s="0" t="n">
        <v>0</v>
      </c>
      <c r="C1028" s="0" t="n">
        <v>0</v>
      </c>
      <c r="D1028" s="0" t="n"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34</v>
      </c>
      <c r="U1028" s="0" t="n">
        <v>37</v>
      </c>
      <c r="V1028" s="0" t="n">
        <v>45</v>
      </c>
      <c r="W1028" s="0" t="n">
        <v>45</v>
      </c>
      <c r="X1028" s="0" t="n">
        <v>40</v>
      </c>
      <c r="Y1028" s="0" t="n">
        <v>59</v>
      </c>
      <c r="Z1028" s="0" t="n">
        <v>59</v>
      </c>
      <c r="AA1028" s="0" t="n">
        <v>60</v>
      </c>
      <c r="AB1028" s="0" t="n">
        <v>63</v>
      </c>
      <c r="AC1028" s="0" t="n">
        <v>63</v>
      </c>
      <c r="AD1028" s="0" t="n">
        <v>58</v>
      </c>
      <c r="AE1028" s="0" t="n">
        <v>72</v>
      </c>
      <c r="AF1028" s="0" t="n">
        <v>69</v>
      </c>
    </row>
    <row r="1029" customFormat="false" ht="12.75" hidden="false" customHeight="false" outlineLevel="0" collapsed="false">
      <c r="A1029" s="0" t="n">
        <v>1025</v>
      </c>
      <c r="B1029" s="0" t="n">
        <v>0</v>
      </c>
      <c r="C1029" s="0" t="n">
        <v>0</v>
      </c>
      <c r="D1029" s="0" t="n"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81</v>
      </c>
      <c r="U1029" s="0" t="n">
        <v>71</v>
      </c>
      <c r="V1029" s="0" t="n">
        <v>78</v>
      </c>
      <c r="W1029" s="0" t="n">
        <v>85</v>
      </c>
      <c r="X1029" s="0" t="n">
        <v>82</v>
      </c>
      <c r="Y1029" s="0" t="n">
        <v>87</v>
      </c>
      <c r="Z1029" s="0" t="n">
        <v>82</v>
      </c>
      <c r="AA1029" s="0" t="n">
        <v>91</v>
      </c>
      <c r="AB1029" s="0" t="n">
        <v>89</v>
      </c>
      <c r="AC1029" s="0" t="n">
        <v>88</v>
      </c>
      <c r="AD1029" s="0" t="n">
        <v>91</v>
      </c>
      <c r="AE1029" s="0" t="n">
        <v>91</v>
      </c>
      <c r="AF1029" s="0" t="n">
        <v>86</v>
      </c>
    </row>
    <row r="1030" customFormat="false" ht="12.75" hidden="false" customHeight="false" outlineLevel="0" collapsed="false">
      <c r="A1030" s="0" t="n">
        <v>1026</v>
      </c>
      <c r="B1030" s="0" t="n">
        <v>0</v>
      </c>
      <c r="C1030" s="0" t="n">
        <v>100</v>
      </c>
      <c r="D1030" s="0" t="n">
        <v>100</v>
      </c>
      <c r="E1030" s="0" t="n">
        <v>100</v>
      </c>
      <c r="F1030" s="0" t="n">
        <v>100</v>
      </c>
      <c r="G1030" s="0" t="n">
        <v>100</v>
      </c>
      <c r="H1030" s="0" t="n">
        <v>100</v>
      </c>
      <c r="I1030" s="0" t="n">
        <v>100</v>
      </c>
      <c r="J1030" s="0" t="n">
        <v>100</v>
      </c>
      <c r="K1030" s="0" t="n">
        <v>100</v>
      </c>
      <c r="L1030" s="0" t="n">
        <v>100</v>
      </c>
      <c r="M1030" s="0" t="n">
        <v>100</v>
      </c>
      <c r="N1030" s="0" t="n">
        <v>100</v>
      </c>
      <c r="O1030" s="0" t="n">
        <v>100</v>
      </c>
      <c r="P1030" s="0" t="n">
        <v>100</v>
      </c>
      <c r="Q1030" s="0" t="n">
        <v>100</v>
      </c>
      <c r="R1030" s="0" t="n">
        <v>100</v>
      </c>
      <c r="S1030" s="0" t="n">
        <v>100</v>
      </c>
      <c r="T1030" s="0" t="n">
        <v>100</v>
      </c>
      <c r="U1030" s="0" t="n">
        <v>100</v>
      </c>
      <c r="V1030" s="0" t="n">
        <v>100</v>
      </c>
      <c r="W1030" s="0" t="n">
        <v>100</v>
      </c>
      <c r="X1030" s="0" t="n">
        <v>100</v>
      </c>
      <c r="Y1030" s="0" t="n">
        <v>100</v>
      </c>
      <c r="Z1030" s="0" t="n">
        <v>100</v>
      </c>
      <c r="AA1030" s="0" t="n">
        <v>100</v>
      </c>
      <c r="AB1030" s="0" t="n">
        <v>100</v>
      </c>
      <c r="AC1030" s="0" t="n">
        <v>100</v>
      </c>
      <c r="AD1030" s="0" t="n">
        <v>100</v>
      </c>
      <c r="AE1030" s="0" t="n">
        <v>100</v>
      </c>
      <c r="AF1030" s="0" t="n">
        <v>100</v>
      </c>
    </row>
    <row r="1031" customFormat="false" ht="12.75" hidden="false" customHeight="false" outlineLevel="0" collapsed="false">
      <c r="A1031" s="0" t="n">
        <v>1027</v>
      </c>
      <c r="B1031" s="0" t="n">
        <v>100</v>
      </c>
      <c r="C1031" s="0" t="n">
        <v>0</v>
      </c>
      <c r="D1031" s="0" t="n"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35</v>
      </c>
      <c r="U1031" s="0" t="n">
        <v>40</v>
      </c>
      <c r="V1031" s="0" t="n">
        <v>31</v>
      </c>
      <c r="W1031" s="0" t="n">
        <v>38</v>
      </c>
      <c r="X1031" s="0" t="n">
        <v>44</v>
      </c>
      <c r="Y1031" s="0" t="n">
        <v>48</v>
      </c>
      <c r="Z1031" s="0" t="n">
        <v>43</v>
      </c>
      <c r="AA1031" s="0" t="n">
        <v>54</v>
      </c>
      <c r="AB1031" s="0" t="n">
        <v>51</v>
      </c>
      <c r="AC1031" s="0" t="n">
        <v>60</v>
      </c>
      <c r="AD1031" s="0" t="n">
        <v>57</v>
      </c>
      <c r="AE1031" s="0" t="n">
        <v>57</v>
      </c>
      <c r="AF1031" s="0" t="n">
        <v>61</v>
      </c>
    </row>
    <row r="1032" customFormat="false" ht="12.75" hidden="false" customHeight="false" outlineLevel="0" collapsed="false">
      <c r="A1032" s="0" t="n">
        <v>1028</v>
      </c>
      <c r="B1032" s="0" t="n">
        <v>0</v>
      </c>
      <c r="C1032" s="0" t="n">
        <v>0</v>
      </c>
      <c r="D1032" s="0" t="n"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58</v>
      </c>
      <c r="U1032" s="0" t="n">
        <v>68</v>
      </c>
      <c r="V1032" s="0" t="n">
        <v>63</v>
      </c>
      <c r="W1032" s="0" t="n">
        <v>62</v>
      </c>
      <c r="X1032" s="0" t="n">
        <v>74</v>
      </c>
      <c r="Y1032" s="0" t="n">
        <v>75</v>
      </c>
      <c r="Z1032" s="0" t="n">
        <v>74</v>
      </c>
      <c r="AA1032" s="0" t="n">
        <v>80</v>
      </c>
      <c r="AB1032" s="0" t="n">
        <v>78</v>
      </c>
      <c r="AC1032" s="0" t="n">
        <v>79</v>
      </c>
      <c r="AD1032" s="0" t="n">
        <v>82</v>
      </c>
      <c r="AE1032" s="0" t="n">
        <v>78</v>
      </c>
      <c r="AF1032" s="0" t="n">
        <v>79</v>
      </c>
    </row>
    <row r="1033" customFormat="false" ht="12.75" hidden="false" customHeight="false" outlineLevel="0" collapsed="false">
      <c r="A1033" s="0" t="n">
        <v>1029</v>
      </c>
      <c r="B1033" s="0" t="n">
        <v>0</v>
      </c>
      <c r="C1033" s="0" t="n">
        <v>0</v>
      </c>
      <c r="D1033" s="0" t="n"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40</v>
      </c>
      <c r="U1033" s="0" t="n">
        <v>40</v>
      </c>
      <c r="V1033" s="0" t="n">
        <v>39</v>
      </c>
      <c r="W1033" s="0" t="n">
        <v>44</v>
      </c>
      <c r="X1033" s="0" t="n">
        <v>51</v>
      </c>
      <c r="Y1033" s="0" t="n">
        <v>45</v>
      </c>
      <c r="Z1033" s="0" t="n">
        <v>66</v>
      </c>
      <c r="AA1033" s="0" t="n">
        <v>58</v>
      </c>
      <c r="AB1033" s="0" t="n">
        <v>60</v>
      </c>
      <c r="AC1033" s="0" t="n">
        <v>63</v>
      </c>
      <c r="AD1033" s="0" t="n">
        <v>58</v>
      </c>
      <c r="AE1033" s="0" t="n">
        <v>72</v>
      </c>
      <c r="AF1033" s="0" t="n">
        <v>81</v>
      </c>
    </row>
    <row r="1034" customFormat="false" ht="12.75" hidden="false" customHeight="false" outlineLevel="0" collapsed="false">
      <c r="A1034" s="0" t="n">
        <v>1030</v>
      </c>
      <c r="B1034" s="0" t="n">
        <v>0</v>
      </c>
      <c r="C1034" s="0" t="n">
        <v>0</v>
      </c>
      <c r="D1034" s="0" t="n"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66</v>
      </c>
      <c r="U1034" s="0" t="n">
        <v>62</v>
      </c>
      <c r="V1034" s="0" t="n">
        <v>75</v>
      </c>
      <c r="W1034" s="0" t="n">
        <v>70</v>
      </c>
      <c r="X1034" s="0" t="n">
        <v>68</v>
      </c>
      <c r="Y1034" s="0" t="n">
        <v>77</v>
      </c>
      <c r="Z1034" s="0" t="n">
        <v>74</v>
      </c>
      <c r="AA1034" s="0" t="n">
        <v>81</v>
      </c>
      <c r="AB1034" s="0" t="n">
        <v>82</v>
      </c>
      <c r="AC1034" s="0" t="n">
        <v>82</v>
      </c>
      <c r="AD1034" s="0" t="n">
        <v>87</v>
      </c>
      <c r="AE1034" s="0" t="n">
        <v>94</v>
      </c>
      <c r="AF1034" s="0" t="n">
        <v>82</v>
      </c>
    </row>
    <row r="1035" customFormat="false" ht="12.75" hidden="false" customHeight="false" outlineLevel="0" collapsed="false">
      <c r="A1035" s="0" t="n">
        <v>1031</v>
      </c>
      <c r="B1035" s="0" t="n">
        <v>0</v>
      </c>
      <c r="C1035" s="0" t="n">
        <v>0</v>
      </c>
      <c r="D1035" s="0" t="n"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90</v>
      </c>
      <c r="U1035" s="0" t="n">
        <v>88</v>
      </c>
      <c r="V1035" s="0" t="n">
        <v>88</v>
      </c>
      <c r="W1035" s="0" t="n">
        <v>93</v>
      </c>
      <c r="X1035" s="0" t="n">
        <v>90</v>
      </c>
      <c r="Y1035" s="0" t="n">
        <v>91</v>
      </c>
      <c r="Z1035" s="0" t="n">
        <v>92</v>
      </c>
      <c r="AA1035" s="0" t="n">
        <v>93</v>
      </c>
      <c r="AB1035" s="0" t="n">
        <v>97</v>
      </c>
      <c r="AC1035" s="0" t="n">
        <v>94</v>
      </c>
      <c r="AD1035" s="0" t="n">
        <v>92</v>
      </c>
      <c r="AE1035" s="0" t="n">
        <v>95</v>
      </c>
      <c r="AF1035" s="0" t="n">
        <v>96</v>
      </c>
    </row>
    <row r="1036" customFormat="false" ht="12.75" hidden="false" customHeight="false" outlineLevel="0" collapsed="false">
      <c r="A1036" s="0" t="n">
        <v>1032</v>
      </c>
      <c r="B1036" s="0" t="n">
        <v>0</v>
      </c>
      <c r="C1036" s="0" t="n">
        <v>0</v>
      </c>
      <c r="D1036" s="0" t="n"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18</v>
      </c>
      <c r="U1036" s="0" t="n">
        <v>25</v>
      </c>
      <c r="V1036" s="0" t="n">
        <v>22</v>
      </c>
      <c r="W1036" s="0" t="n">
        <v>32</v>
      </c>
      <c r="X1036" s="0" t="n">
        <v>38</v>
      </c>
      <c r="Y1036" s="0" t="n">
        <v>48</v>
      </c>
      <c r="Z1036" s="0" t="n">
        <v>50</v>
      </c>
      <c r="AA1036" s="0" t="n">
        <v>53</v>
      </c>
      <c r="AB1036" s="0" t="n">
        <v>47</v>
      </c>
      <c r="AC1036" s="0" t="n">
        <v>46</v>
      </c>
      <c r="AD1036" s="0" t="n">
        <v>45</v>
      </c>
      <c r="AE1036" s="0" t="n">
        <v>61</v>
      </c>
      <c r="AF1036" s="0" t="n">
        <v>71</v>
      </c>
    </row>
    <row r="1037" customFormat="false" ht="12.75" hidden="false" customHeight="false" outlineLevel="0" collapsed="false">
      <c r="A1037" s="0" t="n">
        <v>1033</v>
      </c>
      <c r="B1037" s="0" t="n">
        <v>0</v>
      </c>
      <c r="C1037" s="0" t="n">
        <v>0</v>
      </c>
      <c r="D1037" s="0" t="n"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74</v>
      </c>
      <c r="U1037" s="0" t="n">
        <v>74</v>
      </c>
      <c r="V1037" s="0" t="n">
        <v>83</v>
      </c>
      <c r="W1037" s="0" t="n">
        <v>86</v>
      </c>
      <c r="X1037" s="0" t="n">
        <v>81</v>
      </c>
      <c r="Y1037" s="0" t="n">
        <v>81</v>
      </c>
      <c r="Z1037" s="0" t="n">
        <v>82</v>
      </c>
      <c r="AA1037" s="0" t="n">
        <v>86</v>
      </c>
      <c r="AB1037" s="0" t="n">
        <v>85</v>
      </c>
      <c r="AC1037" s="0" t="n">
        <v>82</v>
      </c>
      <c r="AD1037" s="0" t="n">
        <v>95</v>
      </c>
      <c r="AE1037" s="0" t="n">
        <v>88</v>
      </c>
      <c r="AF1037" s="0" t="n">
        <v>91</v>
      </c>
    </row>
    <row r="1038" customFormat="false" ht="12.75" hidden="false" customHeight="false" outlineLevel="0" collapsed="false">
      <c r="A1038" s="0" t="n">
        <v>1034</v>
      </c>
      <c r="B1038" s="0" t="n">
        <v>0</v>
      </c>
      <c r="C1038" s="0" t="n">
        <v>0</v>
      </c>
      <c r="D1038" s="0" t="n"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72</v>
      </c>
      <c r="U1038" s="0" t="n">
        <v>69</v>
      </c>
      <c r="V1038" s="0" t="n">
        <v>81</v>
      </c>
      <c r="W1038" s="0" t="n">
        <v>86</v>
      </c>
      <c r="X1038" s="0" t="n">
        <v>82</v>
      </c>
      <c r="Y1038" s="0" t="n">
        <v>81</v>
      </c>
      <c r="Z1038" s="0" t="n">
        <v>78</v>
      </c>
      <c r="AA1038" s="0" t="n">
        <v>89</v>
      </c>
      <c r="AB1038" s="0" t="n">
        <v>74</v>
      </c>
      <c r="AC1038" s="0" t="n">
        <v>92</v>
      </c>
      <c r="AD1038" s="0" t="n">
        <v>90</v>
      </c>
      <c r="AE1038" s="0" t="n">
        <v>90</v>
      </c>
      <c r="AF1038" s="0" t="n">
        <v>95</v>
      </c>
    </row>
    <row r="1039" customFormat="false" ht="12.75" hidden="false" customHeight="false" outlineLevel="0" collapsed="false">
      <c r="A1039" s="0" t="n">
        <v>1035</v>
      </c>
      <c r="B1039" s="0" t="n">
        <v>0</v>
      </c>
      <c r="C1039" s="0" t="n">
        <v>0</v>
      </c>
      <c r="D1039" s="0" t="n"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98</v>
      </c>
      <c r="U1039" s="0" t="n">
        <v>99</v>
      </c>
      <c r="V1039" s="0" t="n">
        <v>99</v>
      </c>
      <c r="W1039" s="0" t="n">
        <v>98</v>
      </c>
      <c r="X1039" s="0" t="n">
        <v>96</v>
      </c>
      <c r="Y1039" s="0" t="n">
        <v>100</v>
      </c>
      <c r="Z1039" s="0" t="n">
        <v>94</v>
      </c>
      <c r="AA1039" s="0" t="n">
        <v>98</v>
      </c>
      <c r="AB1039" s="0" t="n">
        <v>98</v>
      </c>
      <c r="AC1039" s="0" t="n">
        <v>96</v>
      </c>
      <c r="AD1039" s="0" t="n">
        <v>98</v>
      </c>
      <c r="AE1039" s="0" t="n">
        <v>98</v>
      </c>
      <c r="AF1039" s="0" t="n">
        <v>100</v>
      </c>
    </row>
    <row r="1040" customFormat="false" ht="12.75" hidden="false" customHeight="false" outlineLevel="0" collapsed="false">
      <c r="A1040" s="0" t="n">
        <v>1036</v>
      </c>
      <c r="B1040" s="0" t="n">
        <v>0</v>
      </c>
      <c r="C1040" s="0" t="n">
        <v>0</v>
      </c>
      <c r="D1040" s="0" t="n"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57</v>
      </c>
      <c r="U1040" s="0" t="n">
        <v>66</v>
      </c>
      <c r="V1040" s="0" t="n">
        <v>71</v>
      </c>
      <c r="W1040" s="0" t="n">
        <v>73</v>
      </c>
      <c r="X1040" s="0" t="n">
        <v>73</v>
      </c>
      <c r="Y1040" s="0" t="n">
        <v>78</v>
      </c>
      <c r="Z1040" s="0" t="n">
        <v>79</v>
      </c>
      <c r="AA1040" s="0" t="n">
        <v>85</v>
      </c>
      <c r="AB1040" s="0" t="n">
        <v>85</v>
      </c>
      <c r="AC1040" s="0" t="n">
        <v>94</v>
      </c>
      <c r="AD1040" s="0" t="n">
        <v>89</v>
      </c>
      <c r="AE1040" s="0" t="n">
        <v>94</v>
      </c>
      <c r="AF1040" s="0" t="n">
        <v>95</v>
      </c>
    </row>
    <row r="1041" customFormat="false" ht="12.75" hidden="false" customHeight="false" outlineLevel="0" collapsed="false">
      <c r="A1041" s="0" t="n">
        <v>1037</v>
      </c>
      <c r="B1041" s="0" t="n">
        <v>0</v>
      </c>
      <c r="C1041" s="0" t="n">
        <v>0</v>
      </c>
      <c r="D1041" s="0" t="n"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66</v>
      </c>
      <c r="U1041" s="0" t="n">
        <v>73</v>
      </c>
      <c r="V1041" s="0" t="n">
        <v>75</v>
      </c>
      <c r="W1041" s="0" t="n">
        <v>78</v>
      </c>
      <c r="X1041" s="0" t="n">
        <v>72</v>
      </c>
      <c r="Y1041" s="0" t="n">
        <v>78</v>
      </c>
      <c r="Z1041" s="0" t="n">
        <v>83</v>
      </c>
      <c r="AA1041" s="0" t="n">
        <v>84</v>
      </c>
      <c r="AB1041" s="0" t="n">
        <v>80</v>
      </c>
      <c r="AC1041" s="0" t="n">
        <v>85</v>
      </c>
      <c r="AD1041" s="0" t="n">
        <v>84</v>
      </c>
      <c r="AE1041" s="0" t="n">
        <v>87</v>
      </c>
      <c r="AF1041" s="0" t="n">
        <v>89</v>
      </c>
    </row>
    <row r="1042" customFormat="false" ht="12.75" hidden="false" customHeight="false" outlineLevel="0" collapsed="false">
      <c r="A1042" s="0" t="n">
        <v>1038</v>
      </c>
      <c r="B1042" s="0" t="n">
        <v>0</v>
      </c>
      <c r="C1042" s="0" t="n">
        <v>0</v>
      </c>
      <c r="D1042" s="0" t="n"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99</v>
      </c>
      <c r="U1042" s="0" t="n">
        <v>100</v>
      </c>
      <c r="V1042" s="0" t="n">
        <v>100</v>
      </c>
      <c r="W1042" s="0" t="n">
        <v>100</v>
      </c>
      <c r="X1042" s="0" t="n">
        <v>100</v>
      </c>
      <c r="Y1042" s="0" t="n">
        <v>100</v>
      </c>
      <c r="Z1042" s="0" t="n">
        <v>97</v>
      </c>
      <c r="AA1042" s="0" t="n">
        <v>100</v>
      </c>
      <c r="AB1042" s="0" t="n">
        <v>98</v>
      </c>
      <c r="AC1042" s="0" t="n">
        <v>99</v>
      </c>
      <c r="AD1042" s="0" t="n">
        <v>100</v>
      </c>
      <c r="AE1042" s="0" t="n">
        <v>100</v>
      </c>
      <c r="AF1042" s="0" t="n">
        <v>100</v>
      </c>
    </row>
    <row r="1043" customFormat="false" ht="12.75" hidden="false" customHeight="false" outlineLevel="0" collapsed="false">
      <c r="A1043" s="0" t="n">
        <v>1039</v>
      </c>
      <c r="B1043" s="0" t="n">
        <v>0</v>
      </c>
      <c r="C1043" s="0" t="n">
        <v>0</v>
      </c>
      <c r="D1043" s="0" t="n"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83</v>
      </c>
      <c r="U1043" s="0" t="n">
        <v>93</v>
      </c>
      <c r="V1043" s="0" t="n">
        <v>90</v>
      </c>
      <c r="W1043" s="0" t="n">
        <v>90</v>
      </c>
      <c r="X1043" s="0" t="n">
        <v>88</v>
      </c>
      <c r="Y1043" s="0" t="n">
        <v>95</v>
      </c>
      <c r="Z1043" s="0" t="n">
        <v>88</v>
      </c>
      <c r="AA1043" s="0" t="n">
        <v>98</v>
      </c>
      <c r="AB1043" s="0" t="n">
        <v>96</v>
      </c>
      <c r="AC1043" s="0" t="n">
        <v>95</v>
      </c>
      <c r="AD1043" s="0" t="n">
        <v>98</v>
      </c>
      <c r="AE1043" s="0" t="n">
        <v>95</v>
      </c>
      <c r="AF1043" s="0" t="n">
        <v>99</v>
      </c>
    </row>
    <row r="1044" customFormat="false" ht="12.75" hidden="false" customHeight="false" outlineLevel="0" collapsed="false">
      <c r="A1044" s="0" t="n">
        <v>1040</v>
      </c>
      <c r="B1044" s="0" t="n">
        <v>0</v>
      </c>
      <c r="C1044" s="0" t="n">
        <v>0</v>
      </c>
      <c r="D1044" s="0" t="n"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63</v>
      </c>
      <c r="U1044" s="0" t="n">
        <v>63</v>
      </c>
      <c r="V1044" s="0" t="n">
        <v>73</v>
      </c>
      <c r="W1044" s="0" t="n">
        <v>72</v>
      </c>
      <c r="X1044" s="0" t="n">
        <v>76</v>
      </c>
      <c r="Y1044" s="0" t="n">
        <v>74</v>
      </c>
      <c r="Z1044" s="0" t="n">
        <v>75</v>
      </c>
      <c r="AA1044" s="0" t="n">
        <v>83</v>
      </c>
      <c r="AB1044" s="0" t="n">
        <v>74</v>
      </c>
      <c r="AC1044" s="0" t="n">
        <v>71</v>
      </c>
      <c r="AD1044" s="0" t="n">
        <v>81</v>
      </c>
      <c r="AE1044" s="0" t="n">
        <v>78</v>
      </c>
      <c r="AF1044" s="0" t="n">
        <v>78</v>
      </c>
    </row>
    <row r="1045" customFormat="false" ht="12.75" hidden="false" customHeight="false" outlineLevel="0" collapsed="false">
      <c r="A1045" s="0" t="n">
        <v>1041</v>
      </c>
      <c r="B1045" s="0" t="n">
        <v>0</v>
      </c>
      <c r="C1045" s="0" t="n">
        <v>0</v>
      </c>
      <c r="D1045" s="0" t="n"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67</v>
      </c>
      <c r="U1045" s="0" t="n">
        <v>63</v>
      </c>
      <c r="V1045" s="0" t="n">
        <v>73</v>
      </c>
      <c r="W1045" s="0" t="n">
        <v>66</v>
      </c>
      <c r="X1045" s="0" t="n">
        <v>75</v>
      </c>
      <c r="Y1045" s="0" t="n">
        <v>77</v>
      </c>
      <c r="Z1045" s="0" t="n">
        <v>78</v>
      </c>
      <c r="AA1045" s="0" t="n">
        <v>87</v>
      </c>
      <c r="AB1045" s="0" t="n">
        <v>78</v>
      </c>
      <c r="AC1045" s="0" t="n">
        <v>87</v>
      </c>
      <c r="AD1045" s="0" t="n">
        <v>89</v>
      </c>
      <c r="AE1045" s="0" t="n">
        <v>87</v>
      </c>
      <c r="AF1045" s="0" t="n">
        <v>84</v>
      </c>
    </row>
    <row r="1046" customFormat="false" ht="12.75" hidden="false" customHeight="false" outlineLevel="0" collapsed="false">
      <c r="A1046" s="0" t="n">
        <v>1042</v>
      </c>
      <c r="B1046" s="0" t="n">
        <v>0</v>
      </c>
      <c r="C1046" s="0" t="n">
        <v>0</v>
      </c>
      <c r="D1046" s="0" t="n"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79</v>
      </c>
      <c r="U1046" s="0" t="n">
        <v>78</v>
      </c>
      <c r="V1046" s="0" t="n">
        <v>76</v>
      </c>
      <c r="W1046" s="0" t="n">
        <v>82</v>
      </c>
      <c r="X1046" s="0" t="n">
        <v>77</v>
      </c>
      <c r="Y1046" s="0" t="n">
        <v>88</v>
      </c>
      <c r="Z1046" s="0" t="n">
        <v>83</v>
      </c>
      <c r="AA1046" s="0" t="n">
        <v>85</v>
      </c>
      <c r="AB1046" s="0" t="n">
        <v>91</v>
      </c>
      <c r="AC1046" s="0" t="n">
        <v>92</v>
      </c>
      <c r="AD1046" s="0" t="n">
        <v>90</v>
      </c>
      <c r="AE1046" s="0" t="n">
        <v>97</v>
      </c>
      <c r="AF1046" s="0" t="n">
        <v>98</v>
      </c>
    </row>
    <row r="1047" customFormat="false" ht="12.75" hidden="false" customHeight="false" outlineLevel="0" collapsed="false">
      <c r="A1047" s="0" t="n">
        <v>1043</v>
      </c>
      <c r="B1047" s="0" t="n">
        <v>0</v>
      </c>
      <c r="C1047" s="0" t="n">
        <v>0</v>
      </c>
      <c r="D1047" s="0" t="n"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78</v>
      </c>
      <c r="U1047" s="0" t="n">
        <v>80</v>
      </c>
      <c r="V1047" s="0" t="n">
        <v>72</v>
      </c>
      <c r="W1047" s="0" t="n">
        <v>85</v>
      </c>
      <c r="X1047" s="0" t="n">
        <v>86</v>
      </c>
      <c r="Y1047" s="0" t="n">
        <v>86</v>
      </c>
      <c r="Z1047" s="0" t="n">
        <v>85</v>
      </c>
      <c r="AA1047" s="0" t="n">
        <v>93</v>
      </c>
      <c r="AB1047" s="0" t="n">
        <v>91</v>
      </c>
      <c r="AC1047" s="0" t="n">
        <v>91</v>
      </c>
      <c r="AD1047" s="0" t="n">
        <v>94</v>
      </c>
      <c r="AE1047" s="0" t="n">
        <v>90</v>
      </c>
      <c r="AF1047" s="0" t="n">
        <v>98</v>
      </c>
    </row>
    <row r="1048" customFormat="false" ht="12.75" hidden="false" customHeight="false" outlineLevel="0" collapsed="false">
      <c r="A1048" s="0" t="n">
        <v>1044</v>
      </c>
      <c r="B1048" s="0" t="n">
        <v>0</v>
      </c>
      <c r="C1048" s="0" t="n">
        <v>0</v>
      </c>
      <c r="D1048" s="0" t="n"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56</v>
      </c>
      <c r="U1048" s="0" t="n">
        <v>46</v>
      </c>
      <c r="V1048" s="0" t="n">
        <v>65</v>
      </c>
      <c r="W1048" s="0" t="n">
        <v>66</v>
      </c>
      <c r="X1048" s="0" t="n">
        <v>58</v>
      </c>
      <c r="Y1048" s="0" t="n">
        <v>58</v>
      </c>
      <c r="Z1048" s="0" t="n">
        <v>68</v>
      </c>
      <c r="AA1048" s="0" t="n">
        <v>73</v>
      </c>
      <c r="AB1048" s="0" t="n">
        <v>67</v>
      </c>
      <c r="AC1048" s="0" t="n">
        <v>75</v>
      </c>
      <c r="AD1048" s="0" t="n">
        <v>71</v>
      </c>
      <c r="AE1048" s="0" t="n">
        <v>75</v>
      </c>
      <c r="AF1048" s="0" t="n">
        <v>68</v>
      </c>
    </row>
    <row r="1049" customFormat="false" ht="12.75" hidden="false" customHeight="false" outlineLevel="0" collapsed="false">
      <c r="A1049" s="0" t="n">
        <v>1045</v>
      </c>
      <c r="B1049" s="0" t="n">
        <v>0</v>
      </c>
      <c r="C1049" s="0" t="n">
        <v>0</v>
      </c>
      <c r="D1049" s="0" t="n"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68</v>
      </c>
      <c r="U1049" s="0" t="n">
        <v>69</v>
      </c>
      <c r="V1049" s="0" t="n">
        <v>78</v>
      </c>
      <c r="W1049" s="0" t="n">
        <v>76</v>
      </c>
      <c r="X1049" s="0" t="n">
        <v>82</v>
      </c>
      <c r="Y1049" s="0" t="n">
        <v>84</v>
      </c>
      <c r="Z1049" s="0" t="n">
        <v>84</v>
      </c>
      <c r="AA1049" s="0" t="n">
        <v>80</v>
      </c>
      <c r="AB1049" s="0" t="n">
        <v>86</v>
      </c>
      <c r="AC1049" s="0" t="n">
        <v>80</v>
      </c>
      <c r="AD1049" s="0" t="n">
        <v>87</v>
      </c>
      <c r="AE1049" s="0" t="n">
        <v>96</v>
      </c>
      <c r="AF1049" s="0" t="n">
        <v>92</v>
      </c>
    </row>
    <row r="1050" customFormat="false" ht="12.75" hidden="false" customHeight="false" outlineLevel="0" collapsed="false">
      <c r="A1050" s="0" t="n">
        <v>1046</v>
      </c>
      <c r="B1050" s="0" t="n">
        <v>0</v>
      </c>
      <c r="C1050" s="0" t="n">
        <v>0</v>
      </c>
      <c r="D1050" s="0" t="n"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32</v>
      </c>
      <c r="U1050" s="0" t="n">
        <v>15</v>
      </c>
      <c r="V1050" s="0" t="n">
        <v>30</v>
      </c>
      <c r="W1050" s="0" t="n">
        <v>30</v>
      </c>
      <c r="X1050" s="0" t="n">
        <v>33</v>
      </c>
      <c r="Y1050" s="0" t="n">
        <v>35</v>
      </c>
      <c r="Z1050" s="0" t="n">
        <v>37</v>
      </c>
      <c r="AA1050" s="0" t="n">
        <v>40</v>
      </c>
      <c r="AB1050" s="0" t="n">
        <v>48</v>
      </c>
      <c r="AC1050" s="0" t="n">
        <v>42</v>
      </c>
      <c r="AD1050" s="0" t="n">
        <v>31</v>
      </c>
      <c r="AE1050" s="0" t="n">
        <v>46</v>
      </c>
      <c r="AF1050" s="0" t="n">
        <v>42</v>
      </c>
    </row>
    <row r="1051" customFormat="false" ht="12.75" hidden="false" customHeight="false" outlineLevel="0" collapsed="false">
      <c r="A1051" s="0" t="n">
        <v>1047</v>
      </c>
      <c r="B1051" s="0" t="n">
        <v>0</v>
      </c>
      <c r="C1051" s="0" t="n">
        <v>0</v>
      </c>
      <c r="D1051" s="0" t="n"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71</v>
      </c>
      <c r="U1051" s="0" t="n">
        <v>82</v>
      </c>
      <c r="V1051" s="0" t="n">
        <v>74</v>
      </c>
      <c r="W1051" s="0" t="n">
        <v>85</v>
      </c>
      <c r="X1051" s="0" t="n">
        <v>79</v>
      </c>
      <c r="Y1051" s="0" t="n">
        <v>90</v>
      </c>
      <c r="Z1051" s="0" t="n">
        <v>87</v>
      </c>
      <c r="AA1051" s="0" t="n">
        <v>94</v>
      </c>
      <c r="AB1051" s="0" t="n">
        <v>90</v>
      </c>
      <c r="AC1051" s="0" t="n">
        <v>93</v>
      </c>
      <c r="AD1051" s="0" t="n">
        <v>94</v>
      </c>
      <c r="AE1051" s="0" t="n">
        <v>92</v>
      </c>
      <c r="AF1051" s="0" t="n">
        <v>95</v>
      </c>
    </row>
    <row r="1052" customFormat="false" ht="12.75" hidden="false" customHeight="false" outlineLevel="0" collapsed="false">
      <c r="A1052" s="0" t="n">
        <v>1048</v>
      </c>
      <c r="B1052" s="0" t="n">
        <v>0</v>
      </c>
      <c r="C1052" s="0" t="n">
        <v>0</v>
      </c>
      <c r="D1052" s="0" t="n"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83</v>
      </c>
      <c r="U1052" s="0" t="n">
        <v>72</v>
      </c>
      <c r="V1052" s="0" t="n">
        <v>74</v>
      </c>
      <c r="W1052" s="0" t="n">
        <v>88</v>
      </c>
      <c r="X1052" s="0" t="n">
        <v>79</v>
      </c>
      <c r="Y1052" s="0" t="n">
        <v>82</v>
      </c>
      <c r="Z1052" s="0" t="n">
        <v>90</v>
      </c>
      <c r="AA1052" s="0" t="n">
        <v>80</v>
      </c>
      <c r="AB1052" s="0" t="n">
        <v>90</v>
      </c>
      <c r="AC1052" s="0" t="n">
        <v>87</v>
      </c>
      <c r="AD1052" s="0" t="n">
        <v>88</v>
      </c>
      <c r="AE1052" s="0" t="n">
        <v>90</v>
      </c>
      <c r="AF1052" s="0" t="n">
        <v>91</v>
      </c>
    </row>
    <row r="1053" customFormat="false" ht="12.75" hidden="false" customHeight="false" outlineLevel="0" collapsed="false">
      <c r="A1053" s="0" t="n">
        <v>1049</v>
      </c>
      <c r="B1053" s="0" t="n">
        <v>0</v>
      </c>
      <c r="C1053" s="0" t="n">
        <v>0</v>
      </c>
      <c r="D1053" s="0" t="n"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83</v>
      </c>
      <c r="U1053" s="0" t="n">
        <v>91</v>
      </c>
      <c r="V1053" s="0" t="n">
        <v>88</v>
      </c>
      <c r="W1053" s="0" t="n">
        <v>88</v>
      </c>
      <c r="X1053" s="0" t="n">
        <v>92</v>
      </c>
      <c r="Y1053" s="0" t="n">
        <v>91</v>
      </c>
      <c r="Z1053" s="0" t="n">
        <v>94</v>
      </c>
      <c r="AA1053" s="0" t="n">
        <v>98</v>
      </c>
      <c r="AB1053" s="0" t="n">
        <v>93</v>
      </c>
      <c r="AC1053" s="0" t="n">
        <v>99</v>
      </c>
      <c r="AD1053" s="0" t="n">
        <v>97</v>
      </c>
      <c r="AE1053" s="0" t="n">
        <v>95</v>
      </c>
      <c r="AF1053" s="0" t="n">
        <v>95</v>
      </c>
    </row>
    <row r="1054" customFormat="false" ht="12.75" hidden="false" customHeight="false" outlineLevel="0" collapsed="false">
      <c r="A1054" s="0" t="n">
        <v>1050</v>
      </c>
      <c r="B1054" s="0" t="n">
        <v>0</v>
      </c>
      <c r="C1054" s="0" t="n">
        <v>0</v>
      </c>
      <c r="D1054" s="0" t="n"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24</v>
      </c>
      <c r="U1054" s="0" t="n">
        <v>16</v>
      </c>
      <c r="V1054" s="0" t="n">
        <v>14</v>
      </c>
      <c r="W1054" s="0" t="n">
        <v>19</v>
      </c>
      <c r="X1054" s="0" t="n">
        <v>19</v>
      </c>
      <c r="Y1054" s="0" t="n">
        <v>34</v>
      </c>
      <c r="Z1054" s="0" t="n">
        <v>32</v>
      </c>
      <c r="AA1054" s="0" t="n">
        <v>27</v>
      </c>
      <c r="AB1054" s="0" t="n">
        <v>38</v>
      </c>
      <c r="AC1054" s="0" t="n">
        <v>41</v>
      </c>
      <c r="AD1054" s="0" t="n">
        <v>46</v>
      </c>
      <c r="AE1054" s="0" t="n">
        <v>43</v>
      </c>
      <c r="AF1054" s="0" t="n">
        <v>54</v>
      </c>
    </row>
    <row r="1055" customFormat="false" ht="12.75" hidden="false" customHeight="false" outlineLevel="0" collapsed="false">
      <c r="A1055" s="0" t="n">
        <v>1051</v>
      </c>
      <c r="B1055" s="0" t="n">
        <v>0</v>
      </c>
      <c r="C1055" s="0" t="n">
        <v>0</v>
      </c>
      <c r="D1055" s="0" t="n"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44</v>
      </c>
      <c r="U1055" s="0" t="n">
        <v>44</v>
      </c>
      <c r="V1055" s="0" t="n">
        <v>48</v>
      </c>
      <c r="W1055" s="0" t="n">
        <v>45</v>
      </c>
      <c r="X1055" s="0" t="n">
        <v>43</v>
      </c>
      <c r="Y1055" s="0" t="n">
        <v>59</v>
      </c>
      <c r="Z1055" s="0" t="n">
        <v>60</v>
      </c>
      <c r="AA1055" s="0" t="n">
        <v>55</v>
      </c>
      <c r="AB1055" s="0" t="n">
        <v>67</v>
      </c>
      <c r="AC1055" s="0" t="n">
        <v>59</v>
      </c>
      <c r="AD1055" s="0" t="n">
        <v>58</v>
      </c>
      <c r="AE1055" s="0" t="n">
        <v>57</v>
      </c>
      <c r="AF1055" s="0" t="n">
        <v>69</v>
      </c>
    </row>
    <row r="1056" customFormat="false" ht="12.75" hidden="false" customHeight="false" outlineLevel="0" collapsed="false">
      <c r="A1056" s="0" t="n">
        <v>1052</v>
      </c>
      <c r="B1056" s="0" t="n">
        <v>0</v>
      </c>
      <c r="C1056" s="0" t="n">
        <v>0</v>
      </c>
      <c r="D1056" s="0" t="n"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73</v>
      </c>
      <c r="U1056" s="0" t="n">
        <v>78</v>
      </c>
      <c r="V1056" s="0" t="n">
        <v>76</v>
      </c>
      <c r="W1056" s="0" t="n">
        <v>82</v>
      </c>
      <c r="X1056" s="0" t="n">
        <v>81</v>
      </c>
      <c r="Y1056" s="0" t="n">
        <v>85</v>
      </c>
      <c r="Z1056" s="0" t="n">
        <v>88</v>
      </c>
      <c r="AA1056" s="0" t="n">
        <v>85</v>
      </c>
      <c r="AB1056" s="0" t="n">
        <v>85</v>
      </c>
      <c r="AC1056" s="0" t="n">
        <v>85</v>
      </c>
      <c r="AD1056" s="0" t="n">
        <v>89</v>
      </c>
      <c r="AE1056" s="0" t="n">
        <v>92</v>
      </c>
      <c r="AF1056" s="0" t="n">
        <v>96</v>
      </c>
    </row>
    <row r="1057" customFormat="false" ht="12.75" hidden="false" customHeight="false" outlineLevel="0" collapsed="false">
      <c r="A1057" s="0" t="n">
        <v>1053</v>
      </c>
      <c r="B1057" s="0" t="n">
        <v>0</v>
      </c>
      <c r="C1057" s="0" t="n">
        <v>0</v>
      </c>
      <c r="D1057" s="0" t="n"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81</v>
      </c>
      <c r="U1057" s="0" t="n">
        <v>82</v>
      </c>
      <c r="V1057" s="0" t="n">
        <v>87</v>
      </c>
      <c r="W1057" s="0" t="n">
        <v>84</v>
      </c>
      <c r="X1057" s="0" t="n">
        <v>80</v>
      </c>
      <c r="Y1057" s="0" t="n">
        <v>84</v>
      </c>
      <c r="Z1057" s="0" t="n">
        <v>93</v>
      </c>
      <c r="AA1057" s="0" t="n">
        <v>95</v>
      </c>
      <c r="AB1057" s="0" t="n">
        <v>90</v>
      </c>
      <c r="AC1057" s="0" t="n">
        <v>94</v>
      </c>
      <c r="AD1057" s="0" t="n">
        <v>95</v>
      </c>
      <c r="AE1057" s="0" t="n">
        <v>99</v>
      </c>
      <c r="AF1057" s="0" t="n">
        <v>96</v>
      </c>
    </row>
    <row r="1058" customFormat="false" ht="12.75" hidden="false" customHeight="false" outlineLevel="0" collapsed="false">
      <c r="A1058" s="0" t="n">
        <v>1054</v>
      </c>
      <c r="B1058" s="0" t="n">
        <v>0</v>
      </c>
      <c r="C1058" s="0" t="n">
        <v>0</v>
      </c>
      <c r="D1058" s="0" t="n"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66</v>
      </c>
      <c r="U1058" s="0" t="n">
        <v>73</v>
      </c>
      <c r="V1058" s="0" t="n">
        <v>76</v>
      </c>
      <c r="W1058" s="0" t="n">
        <v>89</v>
      </c>
      <c r="X1058" s="0" t="n">
        <v>78</v>
      </c>
      <c r="Y1058" s="0" t="n">
        <v>91</v>
      </c>
      <c r="Z1058" s="0" t="n">
        <v>79</v>
      </c>
      <c r="AA1058" s="0" t="n">
        <v>88</v>
      </c>
      <c r="AB1058" s="0" t="n">
        <v>88</v>
      </c>
      <c r="AC1058" s="0" t="n">
        <v>87</v>
      </c>
      <c r="AD1058" s="0" t="n">
        <v>91</v>
      </c>
      <c r="AE1058" s="0" t="n">
        <v>92</v>
      </c>
      <c r="AF1058" s="0" t="n">
        <v>94</v>
      </c>
    </row>
    <row r="1059" customFormat="false" ht="12.75" hidden="false" customHeight="false" outlineLevel="0" collapsed="false">
      <c r="A1059" s="0" t="n">
        <v>1055</v>
      </c>
      <c r="B1059" s="0" t="n">
        <v>0</v>
      </c>
      <c r="C1059" s="0" t="n">
        <v>0</v>
      </c>
      <c r="D1059" s="0" t="n"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50</v>
      </c>
      <c r="U1059" s="0" t="n">
        <v>59</v>
      </c>
      <c r="V1059" s="0" t="n">
        <v>58</v>
      </c>
      <c r="W1059" s="0" t="n">
        <v>66</v>
      </c>
      <c r="X1059" s="0" t="n">
        <v>70</v>
      </c>
      <c r="Y1059" s="0" t="n">
        <v>65</v>
      </c>
      <c r="Z1059" s="0" t="n">
        <v>67</v>
      </c>
      <c r="AA1059" s="0" t="n">
        <v>68</v>
      </c>
      <c r="AB1059" s="0" t="n">
        <v>69</v>
      </c>
      <c r="AC1059" s="0" t="n">
        <v>71</v>
      </c>
      <c r="AD1059" s="0" t="n">
        <v>74</v>
      </c>
      <c r="AE1059" s="0" t="n">
        <v>71</v>
      </c>
      <c r="AF1059" s="0" t="n">
        <v>79</v>
      </c>
    </row>
    <row r="1060" customFormat="false" ht="12.75" hidden="false" customHeight="false" outlineLevel="0" collapsed="false">
      <c r="A1060" s="0" t="n">
        <v>1056</v>
      </c>
      <c r="B1060" s="0" t="n">
        <v>0</v>
      </c>
      <c r="C1060" s="0" t="n">
        <v>0</v>
      </c>
      <c r="D1060" s="0" t="n"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63</v>
      </c>
      <c r="U1060" s="0" t="n">
        <v>74</v>
      </c>
      <c r="V1060" s="0" t="n">
        <v>75</v>
      </c>
      <c r="W1060" s="0" t="n">
        <v>77</v>
      </c>
      <c r="X1060" s="0" t="n">
        <v>80</v>
      </c>
      <c r="Y1060" s="0" t="n">
        <v>82</v>
      </c>
      <c r="Z1060" s="0" t="n">
        <v>83</v>
      </c>
      <c r="AA1060" s="0" t="n">
        <v>83</v>
      </c>
      <c r="AB1060" s="0" t="n">
        <v>91</v>
      </c>
      <c r="AC1060" s="0" t="n">
        <v>91</v>
      </c>
      <c r="AD1060" s="0" t="n">
        <v>88</v>
      </c>
      <c r="AE1060" s="0" t="n">
        <v>90</v>
      </c>
      <c r="AF1060" s="0" t="n">
        <v>94</v>
      </c>
    </row>
    <row r="1061" customFormat="false" ht="12.75" hidden="false" customHeight="false" outlineLevel="0" collapsed="false">
      <c r="A1061" s="0" t="n">
        <v>1057</v>
      </c>
      <c r="B1061" s="0" t="n">
        <v>0</v>
      </c>
      <c r="C1061" s="0" t="n">
        <v>0</v>
      </c>
      <c r="D1061" s="0" t="n"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79</v>
      </c>
      <c r="U1061" s="0" t="n">
        <v>72</v>
      </c>
      <c r="V1061" s="0" t="n">
        <v>86</v>
      </c>
      <c r="W1061" s="0" t="n">
        <v>83</v>
      </c>
      <c r="X1061" s="0" t="n">
        <v>90</v>
      </c>
      <c r="Y1061" s="0" t="n">
        <v>89</v>
      </c>
      <c r="Z1061" s="0" t="n">
        <v>86</v>
      </c>
      <c r="AA1061" s="0" t="n">
        <v>98</v>
      </c>
      <c r="AB1061" s="0" t="n">
        <v>89</v>
      </c>
      <c r="AC1061" s="0" t="n">
        <v>95</v>
      </c>
      <c r="AD1061" s="0" t="n">
        <v>94</v>
      </c>
      <c r="AE1061" s="0" t="n">
        <v>95</v>
      </c>
      <c r="AF1061" s="0" t="n">
        <v>94</v>
      </c>
    </row>
    <row r="1062" customFormat="false" ht="12.75" hidden="false" customHeight="false" outlineLevel="0" collapsed="false">
      <c r="A1062" s="0" t="n">
        <v>1058</v>
      </c>
      <c r="B1062" s="0" t="n">
        <v>0</v>
      </c>
      <c r="C1062" s="0" t="n">
        <v>0</v>
      </c>
      <c r="D1062" s="0" t="n"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98</v>
      </c>
      <c r="U1062" s="0" t="n">
        <v>90</v>
      </c>
      <c r="V1062" s="0" t="n">
        <v>96</v>
      </c>
      <c r="W1062" s="0" t="n">
        <v>99</v>
      </c>
      <c r="X1062" s="0" t="n">
        <v>99</v>
      </c>
      <c r="Y1062" s="0" t="n">
        <v>99</v>
      </c>
      <c r="Z1062" s="0" t="n">
        <v>97</v>
      </c>
      <c r="AA1062" s="0" t="n">
        <v>100</v>
      </c>
      <c r="AB1062" s="0" t="n">
        <v>97</v>
      </c>
      <c r="AC1062" s="0" t="n">
        <v>100</v>
      </c>
      <c r="AD1062" s="0" t="n">
        <v>100</v>
      </c>
      <c r="AE1062" s="0" t="n">
        <v>100</v>
      </c>
      <c r="AF1062" s="0" t="n">
        <v>100</v>
      </c>
    </row>
    <row r="1063" customFormat="false" ht="12.75" hidden="false" customHeight="false" outlineLevel="0" collapsed="false">
      <c r="A1063" s="0" t="n">
        <v>1059</v>
      </c>
      <c r="B1063" s="0" t="n">
        <v>0</v>
      </c>
      <c r="C1063" s="0" t="n">
        <v>0</v>
      </c>
      <c r="D1063" s="0" t="n"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97</v>
      </c>
      <c r="U1063" s="0" t="n">
        <v>97</v>
      </c>
      <c r="V1063" s="0" t="n">
        <v>98</v>
      </c>
      <c r="W1063" s="0" t="n">
        <v>99</v>
      </c>
      <c r="X1063" s="0" t="n">
        <v>99</v>
      </c>
      <c r="Y1063" s="0" t="n">
        <v>100</v>
      </c>
      <c r="Z1063" s="0" t="n">
        <v>99</v>
      </c>
      <c r="AA1063" s="0" t="n">
        <v>99</v>
      </c>
      <c r="AB1063" s="0" t="n">
        <v>97</v>
      </c>
      <c r="AC1063" s="0" t="n">
        <v>99</v>
      </c>
      <c r="AD1063" s="0" t="n">
        <v>99</v>
      </c>
      <c r="AE1063" s="0" t="n">
        <v>99</v>
      </c>
      <c r="AF1063" s="0" t="n">
        <v>100</v>
      </c>
    </row>
    <row r="1064" customFormat="false" ht="12.75" hidden="false" customHeight="false" outlineLevel="0" collapsed="false">
      <c r="A1064" s="0" t="n">
        <v>1060</v>
      </c>
      <c r="B1064" s="0" t="n">
        <v>0</v>
      </c>
      <c r="C1064" s="0" t="n">
        <v>0</v>
      </c>
      <c r="D1064" s="0" t="n"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62</v>
      </c>
      <c r="U1064" s="0" t="n">
        <v>65</v>
      </c>
      <c r="V1064" s="0" t="n">
        <v>80</v>
      </c>
      <c r="W1064" s="0" t="n">
        <v>80</v>
      </c>
      <c r="X1064" s="0" t="n">
        <v>78</v>
      </c>
      <c r="Y1064" s="0" t="n">
        <v>85</v>
      </c>
      <c r="Z1064" s="0" t="n">
        <v>84</v>
      </c>
      <c r="AA1064" s="0" t="n">
        <v>89</v>
      </c>
      <c r="AB1064" s="0" t="n">
        <v>88</v>
      </c>
      <c r="AC1064" s="0" t="n">
        <v>93</v>
      </c>
      <c r="AD1064" s="0" t="n">
        <v>89</v>
      </c>
      <c r="AE1064" s="0" t="n">
        <v>94</v>
      </c>
      <c r="AF1064" s="0" t="n">
        <v>93</v>
      </c>
    </row>
    <row r="1065" customFormat="false" ht="12.75" hidden="false" customHeight="false" outlineLevel="0" collapsed="false">
      <c r="A1065" s="0" t="n">
        <v>1061</v>
      </c>
      <c r="B1065" s="0" t="n">
        <v>0</v>
      </c>
      <c r="C1065" s="0" t="n">
        <v>0</v>
      </c>
      <c r="D1065" s="0" t="n"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71</v>
      </c>
      <c r="U1065" s="0" t="n">
        <v>57</v>
      </c>
      <c r="V1065" s="0" t="n">
        <v>75</v>
      </c>
      <c r="W1065" s="0" t="n">
        <v>78</v>
      </c>
      <c r="X1065" s="0" t="n">
        <v>83</v>
      </c>
      <c r="Y1065" s="0" t="n">
        <v>87</v>
      </c>
      <c r="Z1065" s="0" t="n">
        <v>75</v>
      </c>
      <c r="AA1065" s="0" t="n">
        <v>92</v>
      </c>
      <c r="AB1065" s="0" t="n">
        <v>85</v>
      </c>
      <c r="AC1065" s="0" t="n">
        <v>86</v>
      </c>
      <c r="AD1065" s="0" t="n">
        <v>88</v>
      </c>
      <c r="AE1065" s="0" t="n">
        <v>90</v>
      </c>
      <c r="AF1065" s="0" t="n">
        <v>93</v>
      </c>
    </row>
    <row r="1066" customFormat="false" ht="12.75" hidden="false" customHeight="false" outlineLevel="0" collapsed="false">
      <c r="A1066" s="0" t="n">
        <v>1062</v>
      </c>
      <c r="B1066" s="0" t="n">
        <v>0</v>
      </c>
      <c r="C1066" s="0" t="n">
        <v>0</v>
      </c>
      <c r="D1066" s="0" t="n"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56</v>
      </c>
      <c r="U1066" s="0" t="n">
        <v>62</v>
      </c>
      <c r="V1066" s="0" t="n">
        <v>73</v>
      </c>
      <c r="W1066" s="0" t="n">
        <v>67</v>
      </c>
      <c r="X1066" s="0" t="n">
        <v>74</v>
      </c>
      <c r="Y1066" s="0" t="n">
        <v>82</v>
      </c>
      <c r="Z1066" s="0" t="n">
        <v>81</v>
      </c>
      <c r="AA1066" s="0" t="n">
        <v>87</v>
      </c>
      <c r="AB1066" s="0" t="n">
        <v>84</v>
      </c>
      <c r="AC1066" s="0" t="n">
        <v>90</v>
      </c>
      <c r="AD1066" s="0" t="n">
        <v>95</v>
      </c>
      <c r="AE1066" s="0" t="n">
        <v>97</v>
      </c>
      <c r="AF1066" s="0" t="n">
        <v>92</v>
      </c>
    </row>
    <row r="1067" customFormat="false" ht="12.75" hidden="false" customHeight="false" outlineLevel="0" collapsed="false">
      <c r="A1067" s="0" t="n">
        <v>1063</v>
      </c>
      <c r="B1067" s="0" t="n">
        <v>0</v>
      </c>
      <c r="C1067" s="0" t="n">
        <v>0</v>
      </c>
      <c r="D1067" s="0" t="n"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61</v>
      </c>
      <c r="U1067" s="0" t="n">
        <v>69</v>
      </c>
      <c r="V1067" s="0" t="n">
        <v>73</v>
      </c>
      <c r="W1067" s="0" t="n">
        <v>77</v>
      </c>
      <c r="X1067" s="0" t="n">
        <v>77</v>
      </c>
      <c r="Y1067" s="0" t="n">
        <v>80</v>
      </c>
      <c r="Z1067" s="0" t="n">
        <v>85</v>
      </c>
      <c r="AA1067" s="0" t="n">
        <v>83</v>
      </c>
      <c r="AB1067" s="0" t="n">
        <v>83</v>
      </c>
      <c r="AC1067" s="0" t="n">
        <v>84</v>
      </c>
      <c r="AD1067" s="0" t="n">
        <v>77</v>
      </c>
      <c r="AE1067" s="0" t="n">
        <v>91</v>
      </c>
      <c r="AF1067" s="0" t="n">
        <v>89</v>
      </c>
    </row>
    <row r="1068" customFormat="false" ht="12.75" hidden="false" customHeight="false" outlineLevel="0" collapsed="false">
      <c r="A1068" s="0" t="n">
        <v>1064</v>
      </c>
      <c r="B1068" s="0" t="n">
        <v>0</v>
      </c>
      <c r="C1068" s="0" t="n">
        <v>0</v>
      </c>
      <c r="D1068" s="0" t="n"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51</v>
      </c>
      <c r="U1068" s="0" t="n">
        <v>51</v>
      </c>
      <c r="V1068" s="0" t="n">
        <v>55</v>
      </c>
      <c r="W1068" s="0" t="n">
        <v>61</v>
      </c>
      <c r="X1068" s="0" t="n">
        <v>62</v>
      </c>
      <c r="Y1068" s="0" t="n">
        <v>69</v>
      </c>
      <c r="Z1068" s="0" t="n">
        <v>68</v>
      </c>
      <c r="AA1068" s="0" t="n">
        <v>74</v>
      </c>
      <c r="AB1068" s="0" t="n">
        <v>70</v>
      </c>
      <c r="AC1068" s="0" t="n">
        <v>79</v>
      </c>
      <c r="AD1068" s="0" t="n">
        <v>74</v>
      </c>
      <c r="AE1068" s="0" t="n">
        <v>72</v>
      </c>
      <c r="AF1068" s="0" t="n">
        <v>79</v>
      </c>
    </row>
    <row r="1069" customFormat="false" ht="12.75" hidden="false" customHeight="false" outlineLevel="0" collapsed="false">
      <c r="A1069" s="0" t="n">
        <v>1065</v>
      </c>
      <c r="B1069" s="0" t="n">
        <v>0</v>
      </c>
      <c r="C1069" s="0" t="n">
        <v>0</v>
      </c>
      <c r="D1069" s="0" t="n"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73</v>
      </c>
      <c r="U1069" s="0" t="n">
        <v>71</v>
      </c>
      <c r="V1069" s="0" t="n">
        <v>78</v>
      </c>
      <c r="W1069" s="0" t="n">
        <v>75</v>
      </c>
      <c r="X1069" s="0" t="n">
        <v>84</v>
      </c>
      <c r="Y1069" s="0" t="n">
        <v>79</v>
      </c>
      <c r="Z1069" s="0" t="n">
        <v>84</v>
      </c>
      <c r="AA1069" s="0" t="n">
        <v>86</v>
      </c>
      <c r="AB1069" s="0" t="n">
        <v>83</v>
      </c>
      <c r="AC1069" s="0" t="n">
        <v>93</v>
      </c>
      <c r="AD1069" s="0" t="n">
        <v>93</v>
      </c>
      <c r="AE1069" s="0" t="n">
        <v>92</v>
      </c>
      <c r="AF1069" s="0" t="n">
        <v>91</v>
      </c>
    </row>
    <row r="1070" customFormat="false" ht="12.75" hidden="false" customHeight="false" outlineLevel="0" collapsed="false">
      <c r="A1070" s="0" t="n">
        <v>1066</v>
      </c>
      <c r="B1070" s="0" t="n">
        <v>0</v>
      </c>
      <c r="C1070" s="0" t="n">
        <v>0</v>
      </c>
      <c r="D1070" s="0" t="n"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56</v>
      </c>
      <c r="U1070" s="0" t="n">
        <v>47</v>
      </c>
      <c r="V1070" s="0" t="n">
        <v>67</v>
      </c>
      <c r="W1070" s="0" t="n">
        <v>64</v>
      </c>
      <c r="X1070" s="0" t="n">
        <v>75</v>
      </c>
      <c r="Y1070" s="0" t="n">
        <v>74</v>
      </c>
      <c r="Z1070" s="0" t="n">
        <v>69</v>
      </c>
      <c r="AA1070" s="0" t="n">
        <v>78</v>
      </c>
      <c r="AB1070" s="0" t="n">
        <v>77</v>
      </c>
      <c r="AC1070" s="0" t="n">
        <v>74</v>
      </c>
      <c r="AD1070" s="0" t="n">
        <v>78</v>
      </c>
      <c r="AE1070" s="0" t="n">
        <v>79</v>
      </c>
      <c r="AF1070" s="0" t="n">
        <v>82</v>
      </c>
    </row>
    <row r="1071" customFormat="false" ht="12.75" hidden="false" customHeight="false" outlineLevel="0" collapsed="false">
      <c r="A1071" s="0" t="n">
        <v>1067</v>
      </c>
      <c r="B1071" s="0" t="n">
        <v>0</v>
      </c>
      <c r="C1071" s="0" t="n">
        <v>0</v>
      </c>
      <c r="D1071" s="0" t="n"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90</v>
      </c>
      <c r="U1071" s="0" t="n">
        <v>98</v>
      </c>
      <c r="V1071" s="0" t="n">
        <v>95</v>
      </c>
      <c r="W1071" s="0" t="n">
        <v>96</v>
      </c>
      <c r="X1071" s="0" t="n">
        <v>97</v>
      </c>
      <c r="Y1071" s="0" t="n">
        <v>97</v>
      </c>
      <c r="Z1071" s="0" t="n">
        <v>95</v>
      </c>
      <c r="AA1071" s="0" t="n">
        <v>98</v>
      </c>
      <c r="AB1071" s="0" t="n">
        <v>96</v>
      </c>
      <c r="AC1071" s="0" t="n">
        <v>98</v>
      </c>
      <c r="AD1071" s="0" t="n">
        <v>98</v>
      </c>
      <c r="AE1071" s="0" t="n">
        <v>97</v>
      </c>
      <c r="AF1071" s="0" t="n">
        <v>100</v>
      </c>
    </row>
    <row r="1072" customFormat="false" ht="12.75" hidden="false" customHeight="false" outlineLevel="0" collapsed="false">
      <c r="A1072" s="0" t="n">
        <v>1068</v>
      </c>
      <c r="B1072" s="0" t="n">
        <v>0</v>
      </c>
      <c r="C1072" s="0" t="n">
        <v>0</v>
      </c>
      <c r="D1072" s="0" t="n"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87</v>
      </c>
      <c r="U1072" s="0" t="n">
        <v>91</v>
      </c>
      <c r="V1072" s="0" t="n">
        <v>95</v>
      </c>
      <c r="W1072" s="0" t="n">
        <v>95</v>
      </c>
      <c r="X1072" s="0" t="n">
        <v>93</v>
      </c>
      <c r="Y1072" s="0" t="n">
        <v>96</v>
      </c>
      <c r="Z1072" s="0" t="n">
        <v>94</v>
      </c>
      <c r="AA1072" s="0" t="n">
        <v>98</v>
      </c>
      <c r="AB1072" s="0" t="n">
        <v>98</v>
      </c>
      <c r="AC1072" s="0" t="n">
        <v>97</v>
      </c>
      <c r="AD1072" s="0" t="n">
        <v>97</v>
      </c>
      <c r="AE1072" s="0" t="n">
        <v>99</v>
      </c>
      <c r="AF1072" s="0" t="n">
        <v>99</v>
      </c>
    </row>
    <row r="1073" customFormat="false" ht="12.75" hidden="false" customHeight="false" outlineLevel="0" collapsed="false">
      <c r="A1073" s="0" t="n">
        <v>1069</v>
      </c>
      <c r="B1073" s="0" t="n">
        <v>0</v>
      </c>
      <c r="C1073" s="0" t="n">
        <v>0</v>
      </c>
      <c r="D1073" s="0" t="n"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24</v>
      </c>
      <c r="U1073" s="0" t="n">
        <v>24</v>
      </c>
      <c r="V1073" s="0" t="n">
        <v>35</v>
      </c>
      <c r="W1073" s="0" t="n">
        <v>32</v>
      </c>
      <c r="X1073" s="0" t="n">
        <v>40</v>
      </c>
      <c r="Y1073" s="0" t="n">
        <v>36</v>
      </c>
      <c r="Z1073" s="0" t="n">
        <v>46</v>
      </c>
      <c r="AA1073" s="0" t="n">
        <v>61</v>
      </c>
      <c r="AB1073" s="0" t="n">
        <v>48</v>
      </c>
      <c r="AC1073" s="0" t="n">
        <v>50</v>
      </c>
      <c r="AD1073" s="0" t="n">
        <v>48</v>
      </c>
      <c r="AE1073" s="0" t="n">
        <v>62</v>
      </c>
      <c r="AF1073" s="0" t="n">
        <v>55</v>
      </c>
    </row>
    <row r="1074" customFormat="false" ht="12.75" hidden="false" customHeight="false" outlineLevel="0" collapsed="false">
      <c r="A1074" s="0" t="n">
        <v>1070</v>
      </c>
      <c r="B1074" s="0" t="n">
        <v>0</v>
      </c>
      <c r="C1074" s="0" t="n">
        <v>0</v>
      </c>
      <c r="D1074" s="0" t="n"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50</v>
      </c>
      <c r="U1074" s="0" t="n">
        <v>56</v>
      </c>
      <c r="V1074" s="0" t="n">
        <v>62</v>
      </c>
      <c r="W1074" s="0" t="n">
        <v>63</v>
      </c>
      <c r="X1074" s="0" t="n">
        <v>73</v>
      </c>
      <c r="Y1074" s="0" t="n">
        <v>80</v>
      </c>
      <c r="Z1074" s="0" t="n">
        <v>70</v>
      </c>
      <c r="AA1074" s="0" t="n">
        <v>85</v>
      </c>
      <c r="AB1074" s="0" t="n">
        <v>84</v>
      </c>
      <c r="AC1074" s="0" t="n">
        <v>88</v>
      </c>
      <c r="AD1074" s="0" t="n">
        <v>87</v>
      </c>
      <c r="AE1074" s="0" t="n">
        <v>93</v>
      </c>
      <c r="AF1074" s="0" t="n">
        <v>92</v>
      </c>
    </row>
    <row r="1075" customFormat="false" ht="12.75" hidden="false" customHeight="false" outlineLevel="0" collapsed="false">
      <c r="A1075" s="0" t="n">
        <v>1071</v>
      </c>
      <c r="B1075" s="0" t="n">
        <v>0</v>
      </c>
      <c r="C1075" s="0" t="n">
        <v>0</v>
      </c>
      <c r="D1075" s="0" t="n"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97</v>
      </c>
      <c r="U1075" s="0" t="n">
        <v>100</v>
      </c>
      <c r="V1075" s="0" t="n">
        <v>100</v>
      </c>
      <c r="W1075" s="0" t="n">
        <v>100</v>
      </c>
      <c r="X1075" s="0" t="n">
        <v>100</v>
      </c>
      <c r="Y1075" s="0" t="n">
        <v>100</v>
      </c>
      <c r="Z1075" s="0" t="n">
        <v>94</v>
      </c>
      <c r="AA1075" s="0" t="n">
        <v>100</v>
      </c>
      <c r="AB1075" s="0" t="n">
        <v>100</v>
      </c>
      <c r="AC1075" s="0" t="n">
        <v>100</v>
      </c>
      <c r="AD1075" s="0" t="n">
        <v>100</v>
      </c>
      <c r="AE1075" s="0" t="n">
        <v>100</v>
      </c>
      <c r="AF1075" s="0" t="n">
        <v>100</v>
      </c>
    </row>
    <row r="1076" customFormat="false" ht="12.75" hidden="false" customHeight="false" outlineLevel="0" collapsed="false">
      <c r="A1076" s="0" t="n">
        <v>1072</v>
      </c>
      <c r="B1076" s="0" t="n">
        <v>0</v>
      </c>
      <c r="C1076" s="0" t="n">
        <v>0</v>
      </c>
      <c r="D1076" s="0" t="n"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73</v>
      </c>
      <c r="U1076" s="0" t="n">
        <v>89</v>
      </c>
      <c r="V1076" s="0" t="n">
        <v>75</v>
      </c>
      <c r="W1076" s="0" t="n">
        <v>92</v>
      </c>
      <c r="X1076" s="0" t="n">
        <v>87</v>
      </c>
      <c r="Y1076" s="0" t="n">
        <v>88</v>
      </c>
      <c r="Z1076" s="0" t="n">
        <v>91</v>
      </c>
      <c r="AA1076" s="0" t="n">
        <v>94</v>
      </c>
      <c r="AB1076" s="0" t="n">
        <v>94</v>
      </c>
      <c r="AC1076" s="0" t="n">
        <v>95</v>
      </c>
      <c r="AD1076" s="0" t="n">
        <v>91</v>
      </c>
      <c r="AE1076" s="0" t="n">
        <v>97</v>
      </c>
      <c r="AF1076" s="0" t="n">
        <v>96</v>
      </c>
    </row>
    <row r="1077" customFormat="false" ht="12.75" hidden="false" customHeight="false" outlineLevel="0" collapsed="false">
      <c r="A1077" s="0" t="n">
        <v>1073</v>
      </c>
      <c r="B1077" s="0" t="n">
        <v>0</v>
      </c>
      <c r="C1077" s="0" t="n">
        <v>0</v>
      </c>
      <c r="D1077" s="0" t="n"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39</v>
      </c>
      <c r="U1077" s="0" t="n">
        <v>31</v>
      </c>
      <c r="V1077" s="0" t="n">
        <v>25</v>
      </c>
      <c r="W1077" s="0" t="n">
        <v>29</v>
      </c>
      <c r="X1077" s="0" t="n">
        <v>30</v>
      </c>
      <c r="Y1077" s="0" t="n">
        <v>25</v>
      </c>
      <c r="Z1077" s="0" t="n">
        <v>34</v>
      </c>
      <c r="AA1077" s="0" t="n">
        <v>29</v>
      </c>
      <c r="AB1077" s="0" t="n">
        <v>26</v>
      </c>
      <c r="AC1077" s="0" t="n">
        <v>30</v>
      </c>
      <c r="AD1077" s="0" t="n">
        <v>41</v>
      </c>
      <c r="AE1077" s="0" t="n">
        <v>36</v>
      </c>
      <c r="AF1077" s="0" t="n">
        <v>28</v>
      </c>
    </row>
    <row r="1078" customFormat="false" ht="12.75" hidden="false" customHeight="false" outlineLevel="0" collapsed="false">
      <c r="A1078" s="0" t="n">
        <v>1074</v>
      </c>
      <c r="B1078" s="0" t="n">
        <v>0</v>
      </c>
      <c r="C1078" s="0" t="n">
        <v>0</v>
      </c>
      <c r="D1078" s="0" t="n"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46</v>
      </c>
      <c r="Q1078" s="0" t="n">
        <v>38</v>
      </c>
      <c r="R1078" s="0" t="n">
        <v>24</v>
      </c>
      <c r="S1078" s="0" t="n">
        <v>24</v>
      </c>
      <c r="T1078" s="0" t="n">
        <v>13</v>
      </c>
      <c r="U1078" s="0" t="n">
        <v>12</v>
      </c>
      <c r="V1078" s="0" t="n">
        <v>18</v>
      </c>
      <c r="W1078" s="0" t="n">
        <v>11</v>
      </c>
      <c r="X1078" s="0" t="n">
        <v>14</v>
      </c>
      <c r="Y1078" s="0" t="n">
        <v>15</v>
      </c>
      <c r="Z1078" s="0" t="n">
        <v>18</v>
      </c>
      <c r="AA1078" s="0" t="n">
        <v>14</v>
      </c>
      <c r="AB1078" s="0" t="n">
        <v>18</v>
      </c>
      <c r="AC1078" s="0" t="n">
        <v>25</v>
      </c>
      <c r="AD1078" s="0" t="n">
        <v>15</v>
      </c>
      <c r="AE1078" s="0" t="n">
        <v>22</v>
      </c>
      <c r="AF1078" s="0" t="n">
        <v>18</v>
      </c>
    </row>
    <row r="1079" customFormat="false" ht="12.75" hidden="false" customHeight="false" outlineLevel="0" collapsed="false">
      <c r="A1079" s="0" t="n">
        <v>1075</v>
      </c>
      <c r="B1079" s="0" t="n">
        <v>0</v>
      </c>
      <c r="C1079" s="0" t="n">
        <v>0</v>
      </c>
      <c r="D1079" s="0" t="n"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86</v>
      </c>
      <c r="U1079" s="0" t="n">
        <v>87</v>
      </c>
      <c r="V1079" s="0" t="n">
        <v>81</v>
      </c>
      <c r="W1079" s="0" t="n">
        <v>92</v>
      </c>
      <c r="X1079" s="0" t="n">
        <v>86</v>
      </c>
      <c r="Y1079" s="0" t="n">
        <v>89</v>
      </c>
      <c r="Z1079" s="0" t="n">
        <v>90</v>
      </c>
      <c r="AA1079" s="0" t="n">
        <v>89</v>
      </c>
      <c r="AB1079" s="0" t="n">
        <v>89</v>
      </c>
      <c r="AC1079" s="0" t="n">
        <v>97</v>
      </c>
      <c r="AD1079" s="0" t="n">
        <v>94</v>
      </c>
      <c r="AE1079" s="0" t="n">
        <v>94</v>
      </c>
      <c r="AF1079" s="0" t="n">
        <v>97</v>
      </c>
    </row>
    <row r="1080" customFormat="false" ht="12.75" hidden="false" customHeight="false" outlineLevel="0" collapsed="false">
      <c r="A1080" s="0" t="n">
        <v>1076</v>
      </c>
      <c r="B1080" s="0" t="n">
        <v>0</v>
      </c>
      <c r="C1080" s="0" t="n">
        <v>0</v>
      </c>
      <c r="D1080" s="0" t="n"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69</v>
      </c>
      <c r="U1080" s="0" t="n">
        <v>72</v>
      </c>
      <c r="V1080" s="0" t="n">
        <v>77</v>
      </c>
      <c r="W1080" s="0" t="n">
        <v>71</v>
      </c>
      <c r="X1080" s="0" t="n">
        <v>80</v>
      </c>
      <c r="Y1080" s="0" t="n">
        <v>75</v>
      </c>
      <c r="Z1080" s="0" t="n">
        <v>83</v>
      </c>
      <c r="AA1080" s="0" t="n">
        <v>85</v>
      </c>
      <c r="AB1080" s="0" t="n">
        <v>86</v>
      </c>
      <c r="AC1080" s="0" t="n">
        <v>95</v>
      </c>
      <c r="AD1080" s="0" t="n">
        <v>84</v>
      </c>
      <c r="AE1080" s="0" t="n">
        <v>86</v>
      </c>
      <c r="AF1080" s="0" t="n">
        <v>90</v>
      </c>
    </row>
    <row r="1081" customFormat="false" ht="12.75" hidden="false" customHeight="false" outlineLevel="0" collapsed="false">
      <c r="A1081" s="0" t="n">
        <v>1077</v>
      </c>
      <c r="B1081" s="0" t="n">
        <v>0</v>
      </c>
      <c r="C1081" s="0" t="n">
        <v>0</v>
      </c>
      <c r="D1081" s="0" t="n"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74</v>
      </c>
      <c r="U1081" s="0" t="n">
        <v>70</v>
      </c>
      <c r="V1081" s="0" t="n">
        <v>73</v>
      </c>
      <c r="W1081" s="0" t="n">
        <v>79</v>
      </c>
      <c r="X1081" s="0" t="n">
        <v>81</v>
      </c>
      <c r="Y1081" s="0" t="n">
        <v>82</v>
      </c>
      <c r="Z1081" s="0" t="n">
        <v>80</v>
      </c>
      <c r="AA1081" s="0" t="n">
        <v>88</v>
      </c>
      <c r="AB1081" s="0" t="n">
        <v>90</v>
      </c>
      <c r="AC1081" s="0" t="n">
        <v>84</v>
      </c>
      <c r="AD1081" s="0" t="n">
        <v>90</v>
      </c>
      <c r="AE1081" s="0" t="n">
        <v>91</v>
      </c>
      <c r="AF1081" s="0" t="n">
        <v>95</v>
      </c>
    </row>
    <row r="1082" customFormat="false" ht="12.75" hidden="false" customHeight="false" outlineLevel="0" collapsed="false">
      <c r="A1082" s="0" t="n">
        <v>1078</v>
      </c>
      <c r="B1082" s="0" t="n">
        <v>0</v>
      </c>
      <c r="C1082" s="0" t="n">
        <v>0</v>
      </c>
      <c r="D1082" s="0" t="n"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79</v>
      </c>
      <c r="U1082" s="0" t="n">
        <v>79</v>
      </c>
      <c r="V1082" s="0" t="n">
        <v>82</v>
      </c>
      <c r="W1082" s="0" t="n">
        <v>85</v>
      </c>
      <c r="X1082" s="0" t="n">
        <v>90</v>
      </c>
      <c r="Y1082" s="0" t="n">
        <v>91</v>
      </c>
      <c r="Z1082" s="0" t="n">
        <v>85</v>
      </c>
      <c r="AA1082" s="0" t="n">
        <v>89</v>
      </c>
      <c r="AB1082" s="0" t="n">
        <v>94</v>
      </c>
      <c r="AC1082" s="0" t="n">
        <v>96</v>
      </c>
      <c r="AD1082" s="0" t="n">
        <v>93</v>
      </c>
      <c r="AE1082" s="0" t="n">
        <v>98</v>
      </c>
      <c r="AF1082" s="0" t="n">
        <v>99</v>
      </c>
    </row>
    <row r="1083" customFormat="false" ht="12.75" hidden="false" customHeight="false" outlineLevel="0" collapsed="false">
      <c r="A1083" s="0" t="n">
        <v>1079</v>
      </c>
      <c r="B1083" s="0" t="n">
        <v>0</v>
      </c>
      <c r="C1083" s="0" t="n">
        <v>0</v>
      </c>
      <c r="D1083" s="0" t="n"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32</v>
      </c>
      <c r="U1083" s="0" t="n">
        <v>42</v>
      </c>
      <c r="V1083" s="0" t="n">
        <v>38</v>
      </c>
      <c r="W1083" s="0" t="n">
        <v>40</v>
      </c>
      <c r="X1083" s="0" t="n">
        <v>44</v>
      </c>
      <c r="Y1083" s="0" t="n">
        <v>48</v>
      </c>
      <c r="Z1083" s="0" t="n">
        <v>45</v>
      </c>
      <c r="AA1083" s="0" t="n">
        <v>62</v>
      </c>
      <c r="AB1083" s="0" t="n">
        <v>59</v>
      </c>
      <c r="AC1083" s="0" t="n">
        <v>57</v>
      </c>
      <c r="AD1083" s="0" t="n">
        <v>63</v>
      </c>
      <c r="AE1083" s="0" t="n">
        <v>63</v>
      </c>
      <c r="AF1083" s="0" t="n">
        <v>83</v>
      </c>
    </row>
    <row r="1084" customFormat="false" ht="12.75" hidden="false" customHeight="false" outlineLevel="0" collapsed="false">
      <c r="A1084" s="0" t="n">
        <v>1080</v>
      </c>
      <c r="B1084" s="0" t="n">
        <v>0</v>
      </c>
      <c r="C1084" s="0" t="n">
        <v>0</v>
      </c>
      <c r="D1084" s="0" t="n"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53</v>
      </c>
      <c r="U1084" s="0" t="n">
        <v>67</v>
      </c>
      <c r="V1084" s="0" t="n">
        <v>64</v>
      </c>
      <c r="W1084" s="0" t="n">
        <v>60</v>
      </c>
      <c r="X1084" s="0" t="n">
        <v>68</v>
      </c>
      <c r="Y1084" s="0" t="n">
        <v>71</v>
      </c>
      <c r="Z1084" s="0" t="n">
        <v>81</v>
      </c>
      <c r="AA1084" s="0" t="n">
        <v>84</v>
      </c>
      <c r="AB1084" s="0" t="n">
        <v>80</v>
      </c>
      <c r="AC1084" s="0" t="n">
        <v>86</v>
      </c>
      <c r="AD1084" s="0" t="n">
        <v>87</v>
      </c>
      <c r="AE1084" s="0" t="n">
        <v>87</v>
      </c>
      <c r="AF1084" s="0" t="n">
        <v>87</v>
      </c>
    </row>
    <row r="1085" customFormat="false" ht="12.75" hidden="false" customHeight="false" outlineLevel="0" collapsed="false">
      <c r="A1085" s="0" t="n">
        <v>1081</v>
      </c>
      <c r="B1085" s="0" t="n">
        <v>0</v>
      </c>
      <c r="C1085" s="0" t="n">
        <v>0</v>
      </c>
      <c r="D1085" s="0" t="n"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71</v>
      </c>
      <c r="U1085" s="0" t="n">
        <v>71</v>
      </c>
      <c r="V1085" s="0" t="n">
        <v>64</v>
      </c>
      <c r="W1085" s="0" t="n">
        <v>72</v>
      </c>
      <c r="X1085" s="0" t="n">
        <v>76</v>
      </c>
      <c r="Y1085" s="0" t="n">
        <v>78</v>
      </c>
      <c r="Z1085" s="0" t="n">
        <v>83</v>
      </c>
      <c r="AA1085" s="0" t="n">
        <v>86</v>
      </c>
      <c r="AB1085" s="0" t="n">
        <v>80</v>
      </c>
      <c r="AC1085" s="0" t="n">
        <v>87</v>
      </c>
      <c r="AD1085" s="0" t="n">
        <v>88</v>
      </c>
      <c r="AE1085" s="0" t="n">
        <v>88</v>
      </c>
      <c r="AF1085" s="0" t="n">
        <v>88</v>
      </c>
    </row>
    <row r="1086" customFormat="false" ht="12.75" hidden="false" customHeight="false" outlineLevel="0" collapsed="false">
      <c r="A1086" s="0" t="n">
        <v>1082</v>
      </c>
      <c r="B1086" s="0" t="n">
        <v>0</v>
      </c>
      <c r="C1086" s="0" t="n">
        <v>0</v>
      </c>
      <c r="D1086" s="0" t="n"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90</v>
      </c>
      <c r="U1086" s="0" t="n">
        <v>92</v>
      </c>
      <c r="V1086" s="0" t="n">
        <v>92</v>
      </c>
      <c r="W1086" s="0" t="n">
        <v>98</v>
      </c>
      <c r="X1086" s="0" t="n">
        <v>96</v>
      </c>
      <c r="Y1086" s="0" t="n">
        <v>99</v>
      </c>
      <c r="Z1086" s="0" t="n">
        <v>96</v>
      </c>
      <c r="AA1086" s="0" t="n">
        <v>98</v>
      </c>
      <c r="AB1086" s="0" t="n">
        <v>96</v>
      </c>
      <c r="AC1086" s="0" t="n">
        <v>98</v>
      </c>
      <c r="AD1086" s="0" t="n">
        <v>97</v>
      </c>
      <c r="AE1086" s="0" t="n">
        <v>100</v>
      </c>
      <c r="AF1086" s="0" t="n">
        <v>100</v>
      </c>
    </row>
    <row r="1087" customFormat="false" ht="12.75" hidden="false" customHeight="false" outlineLevel="0" collapsed="false">
      <c r="A1087" s="0" t="n">
        <v>1083</v>
      </c>
      <c r="B1087" s="0" t="n">
        <v>0</v>
      </c>
      <c r="C1087" s="0" t="n">
        <v>0</v>
      </c>
      <c r="D1087" s="0" t="n"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89</v>
      </c>
      <c r="U1087" s="0" t="n">
        <v>89</v>
      </c>
      <c r="V1087" s="0" t="n">
        <v>88</v>
      </c>
      <c r="W1087" s="0" t="n">
        <v>96</v>
      </c>
      <c r="X1087" s="0" t="n">
        <v>95</v>
      </c>
      <c r="Y1087" s="0" t="n">
        <v>95</v>
      </c>
      <c r="Z1087" s="0" t="n">
        <v>89</v>
      </c>
      <c r="AA1087" s="0" t="n">
        <v>97</v>
      </c>
      <c r="AB1087" s="0" t="n">
        <v>99</v>
      </c>
      <c r="AC1087" s="0" t="n">
        <v>97</v>
      </c>
      <c r="AD1087" s="0" t="n">
        <v>93</v>
      </c>
      <c r="AE1087" s="0" t="n">
        <v>95</v>
      </c>
      <c r="AF1087" s="0" t="n">
        <v>98</v>
      </c>
    </row>
    <row r="1088" customFormat="false" ht="12.75" hidden="false" customHeight="false" outlineLevel="0" collapsed="false">
      <c r="A1088" s="0" t="n">
        <v>1084</v>
      </c>
      <c r="B1088" s="0" t="n">
        <v>0</v>
      </c>
      <c r="C1088" s="0" t="n">
        <v>0</v>
      </c>
      <c r="D1088" s="0" t="n"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75</v>
      </c>
      <c r="U1088" s="0" t="n">
        <v>74</v>
      </c>
      <c r="V1088" s="0" t="n">
        <v>80</v>
      </c>
      <c r="W1088" s="0" t="n">
        <v>85</v>
      </c>
      <c r="X1088" s="0" t="n">
        <v>76</v>
      </c>
      <c r="Y1088" s="0" t="n">
        <v>88</v>
      </c>
      <c r="Z1088" s="0" t="n">
        <v>89</v>
      </c>
      <c r="AA1088" s="0" t="n">
        <v>93</v>
      </c>
      <c r="AB1088" s="0" t="n">
        <v>94</v>
      </c>
      <c r="AC1088" s="0" t="n">
        <v>97</v>
      </c>
      <c r="AD1088" s="0" t="n">
        <v>96</v>
      </c>
      <c r="AE1088" s="0" t="n">
        <v>96</v>
      </c>
      <c r="AF1088" s="0" t="n">
        <v>96</v>
      </c>
    </row>
    <row r="1089" customFormat="false" ht="12.75" hidden="false" customHeight="false" outlineLevel="0" collapsed="false">
      <c r="A1089" s="0" t="n">
        <v>1085</v>
      </c>
      <c r="B1089" s="0" t="n">
        <v>0</v>
      </c>
      <c r="C1089" s="0" t="n">
        <v>0</v>
      </c>
      <c r="D1089" s="0" t="n"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59</v>
      </c>
      <c r="U1089" s="0" t="n">
        <v>60</v>
      </c>
      <c r="V1089" s="0" t="n">
        <v>60</v>
      </c>
      <c r="W1089" s="0" t="n">
        <v>61</v>
      </c>
      <c r="X1089" s="0" t="n">
        <v>69</v>
      </c>
      <c r="Y1089" s="0" t="n">
        <v>71</v>
      </c>
      <c r="Z1089" s="0" t="n">
        <v>71</v>
      </c>
      <c r="AA1089" s="0" t="n">
        <v>72</v>
      </c>
      <c r="AB1089" s="0" t="n">
        <v>81</v>
      </c>
      <c r="AC1089" s="0" t="n">
        <v>81</v>
      </c>
      <c r="AD1089" s="0" t="n">
        <v>80</v>
      </c>
      <c r="AE1089" s="0" t="n">
        <v>90</v>
      </c>
      <c r="AF1089" s="0" t="n">
        <v>93</v>
      </c>
    </row>
    <row r="1090" customFormat="false" ht="12.75" hidden="false" customHeight="false" outlineLevel="0" collapsed="false">
      <c r="A1090" s="0" t="n">
        <v>1086</v>
      </c>
      <c r="B1090" s="0" t="n">
        <v>0</v>
      </c>
      <c r="C1090" s="0" t="n">
        <v>0</v>
      </c>
      <c r="D1090" s="0" t="n"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37</v>
      </c>
      <c r="U1090" s="0" t="n">
        <v>30</v>
      </c>
      <c r="V1090" s="0" t="n">
        <v>43</v>
      </c>
      <c r="W1090" s="0" t="n">
        <v>63</v>
      </c>
      <c r="X1090" s="0" t="n">
        <v>50</v>
      </c>
      <c r="Y1090" s="0" t="n">
        <v>64</v>
      </c>
      <c r="Z1090" s="0" t="n">
        <v>64</v>
      </c>
      <c r="AA1090" s="0" t="n">
        <v>70</v>
      </c>
      <c r="AB1090" s="0" t="n">
        <v>72</v>
      </c>
      <c r="AC1090" s="0" t="n">
        <v>77</v>
      </c>
      <c r="AD1090" s="0" t="n">
        <v>75</v>
      </c>
      <c r="AE1090" s="0" t="n">
        <v>79</v>
      </c>
      <c r="AF1090" s="0" t="n">
        <v>77</v>
      </c>
    </row>
    <row r="1091" customFormat="false" ht="12.75" hidden="false" customHeight="false" outlineLevel="0" collapsed="false">
      <c r="A1091" s="0" t="n">
        <v>1087</v>
      </c>
      <c r="B1091" s="0" t="n">
        <v>0</v>
      </c>
      <c r="C1091" s="0" t="n">
        <v>0</v>
      </c>
      <c r="D1091" s="0" t="n">
        <v>0</v>
      </c>
      <c r="E1091" s="0" t="n">
        <v>13</v>
      </c>
      <c r="F1091" s="0" t="n">
        <v>6</v>
      </c>
      <c r="G1091" s="0" t="n">
        <v>1</v>
      </c>
      <c r="H1091" s="0" t="n">
        <v>0</v>
      </c>
      <c r="I1091" s="0" t="n">
        <v>1</v>
      </c>
      <c r="J1091" s="0" t="n">
        <v>0</v>
      </c>
      <c r="K1091" s="0" t="n">
        <v>0</v>
      </c>
      <c r="L1091" s="0" t="n">
        <v>1</v>
      </c>
      <c r="M1091" s="0" t="n">
        <v>0</v>
      </c>
      <c r="N1091" s="0" t="n">
        <v>1</v>
      </c>
      <c r="O1091" s="0" t="n">
        <v>1</v>
      </c>
      <c r="P1091" s="0" t="n">
        <v>1</v>
      </c>
      <c r="Q1091" s="0" t="n">
        <v>2</v>
      </c>
      <c r="R1091" s="0" t="n">
        <v>5</v>
      </c>
      <c r="S1091" s="0" t="n">
        <v>9</v>
      </c>
      <c r="T1091" s="0" t="n">
        <v>23</v>
      </c>
      <c r="U1091" s="0" t="n">
        <v>21</v>
      </c>
      <c r="V1091" s="0" t="n">
        <v>18</v>
      </c>
      <c r="W1091" s="0" t="n">
        <v>26</v>
      </c>
      <c r="X1091" s="0" t="n">
        <v>20</v>
      </c>
      <c r="Y1091" s="0" t="n">
        <v>22</v>
      </c>
      <c r="Z1091" s="0" t="n">
        <v>37</v>
      </c>
      <c r="AA1091" s="0" t="n">
        <v>23</v>
      </c>
      <c r="AB1091" s="0" t="n">
        <v>31</v>
      </c>
      <c r="AC1091" s="0" t="n">
        <v>26</v>
      </c>
      <c r="AD1091" s="0" t="n">
        <v>27</v>
      </c>
      <c r="AE1091" s="0" t="n">
        <v>32</v>
      </c>
      <c r="AF1091" s="0" t="n">
        <v>38</v>
      </c>
    </row>
    <row r="1092" customFormat="false" ht="12.75" hidden="false" customHeight="false" outlineLevel="0" collapsed="false">
      <c r="A1092" s="0" t="n">
        <v>1088</v>
      </c>
      <c r="B1092" s="0" t="n">
        <v>0</v>
      </c>
      <c r="C1092" s="0" t="n">
        <v>0</v>
      </c>
      <c r="D1092" s="0" t="n"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59</v>
      </c>
      <c r="V1092" s="0" t="n">
        <v>55</v>
      </c>
      <c r="W1092" s="0" t="n">
        <v>42</v>
      </c>
      <c r="X1092" s="0" t="n">
        <v>40</v>
      </c>
      <c r="Y1092" s="0" t="n">
        <v>28</v>
      </c>
      <c r="Z1092" s="0" t="n">
        <v>46</v>
      </c>
      <c r="AA1092" s="0" t="n">
        <v>37</v>
      </c>
      <c r="AB1092" s="0" t="n">
        <v>31</v>
      </c>
      <c r="AC1092" s="0" t="n">
        <v>28</v>
      </c>
      <c r="AD1092" s="0" t="n">
        <v>31</v>
      </c>
      <c r="AE1092" s="0" t="n">
        <v>28</v>
      </c>
      <c r="AF1092" s="0" t="n">
        <v>26</v>
      </c>
    </row>
    <row r="1093" customFormat="false" ht="12.75" hidden="false" customHeight="false" outlineLevel="0" collapsed="false">
      <c r="A1093" s="0" t="n">
        <v>1089</v>
      </c>
      <c r="B1093" s="0" t="n">
        <v>0</v>
      </c>
      <c r="C1093" s="0" t="n">
        <v>0</v>
      </c>
      <c r="D1093" s="0" t="n"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78</v>
      </c>
      <c r="U1093" s="0" t="n">
        <v>74</v>
      </c>
      <c r="V1093" s="0" t="n">
        <v>79</v>
      </c>
      <c r="W1093" s="0" t="n">
        <v>84</v>
      </c>
      <c r="X1093" s="0" t="n">
        <v>91</v>
      </c>
      <c r="Y1093" s="0" t="n">
        <v>88</v>
      </c>
      <c r="Z1093" s="0" t="n">
        <v>91</v>
      </c>
      <c r="AA1093" s="0" t="n">
        <v>93</v>
      </c>
      <c r="AB1093" s="0" t="n">
        <v>93</v>
      </c>
      <c r="AC1093" s="0" t="n">
        <v>94</v>
      </c>
      <c r="AD1093" s="0" t="n">
        <v>98</v>
      </c>
      <c r="AE1093" s="0" t="n">
        <v>95</v>
      </c>
      <c r="AF1093" s="0" t="n">
        <v>98</v>
      </c>
    </row>
    <row r="1094" customFormat="false" ht="12.75" hidden="false" customHeight="false" outlineLevel="0" collapsed="false">
      <c r="A1094" s="0" t="n">
        <v>1090</v>
      </c>
      <c r="B1094" s="0" t="n">
        <v>0</v>
      </c>
      <c r="C1094" s="0" t="n">
        <v>0</v>
      </c>
      <c r="D1094" s="0" t="n"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11</v>
      </c>
      <c r="U1094" s="0" t="n">
        <v>15</v>
      </c>
      <c r="V1094" s="0" t="n">
        <v>16</v>
      </c>
      <c r="W1094" s="0" t="n">
        <v>13</v>
      </c>
      <c r="X1094" s="0" t="n">
        <v>20</v>
      </c>
      <c r="Y1094" s="0" t="n">
        <v>28</v>
      </c>
      <c r="Z1094" s="0" t="n">
        <v>26</v>
      </c>
      <c r="AA1094" s="0" t="n">
        <v>24</v>
      </c>
      <c r="AB1094" s="0" t="n">
        <v>31</v>
      </c>
      <c r="AC1094" s="0" t="n">
        <v>28</v>
      </c>
      <c r="AD1094" s="0" t="n">
        <v>33</v>
      </c>
      <c r="AE1094" s="0" t="n">
        <v>35</v>
      </c>
      <c r="AF1094" s="0" t="n">
        <v>34</v>
      </c>
    </row>
    <row r="1095" customFormat="false" ht="12.75" hidden="false" customHeight="false" outlineLevel="0" collapsed="false">
      <c r="A1095" s="0" t="n">
        <v>1091</v>
      </c>
      <c r="B1095" s="0" t="n">
        <v>0</v>
      </c>
      <c r="C1095" s="0" t="n">
        <v>0</v>
      </c>
      <c r="D1095" s="0" t="n"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77</v>
      </c>
      <c r="U1095" s="0" t="n">
        <v>80</v>
      </c>
      <c r="V1095" s="0" t="n">
        <v>76</v>
      </c>
      <c r="W1095" s="0" t="n">
        <v>78</v>
      </c>
      <c r="X1095" s="0" t="n">
        <v>83</v>
      </c>
      <c r="Y1095" s="0" t="n">
        <v>87</v>
      </c>
      <c r="Z1095" s="0" t="n">
        <v>86</v>
      </c>
      <c r="AA1095" s="0" t="n">
        <v>86</v>
      </c>
      <c r="AB1095" s="0" t="n">
        <v>93</v>
      </c>
      <c r="AC1095" s="0" t="n">
        <v>94</v>
      </c>
      <c r="AD1095" s="0" t="n">
        <v>91</v>
      </c>
      <c r="AE1095" s="0" t="n">
        <v>93</v>
      </c>
      <c r="AF1095" s="0" t="n">
        <v>97</v>
      </c>
    </row>
    <row r="1096" customFormat="false" ht="12.75" hidden="false" customHeight="false" outlineLevel="0" collapsed="false">
      <c r="A1096" s="0" t="n">
        <v>1092</v>
      </c>
      <c r="B1096" s="0" t="n">
        <v>0</v>
      </c>
      <c r="C1096" s="0" t="n">
        <v>0</v>
      </c>
      <c r="D1096" s="0" t="n"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42</v>
      </c>
      <c r="U1096" s="0" t="n">
        <v>46</v>
      </c>
      <c r="V1096" s="0" t="n">
        <v>57</v>
      </c>
      <c r="W1096" s="0" t="n">
        <v>52</v>
      </c>
      <c r="X1096" s="0" t="n">
        <v>52</v>
      </c>
      <c r="Y1096" s="0" t="n">
        <v>53</v>
      </c>
      <c r="Z1096" s="0" t="n">
        <v>63</v>
      </c>
      <c r="AA1096" s="0" t="n">
        <v>74</v>
      </c>
      <c r="AB1096" s="0" t="n">
        <v>82</v>
      </c>
      <c r="AC1096" s="0" t="n">
        <v>73</v>
      </c>
      <c r="AD1096" s="0" t="n">
        <v>70</v>
      </c>
      <c r="AE1096" s="0" t="n">
        <v>76</v>
      </c>
      <c r="AF1096" s="0" t="n">
        <v>78</v>
      </c>
    </row>
    <row r="1097" customFormat="false" ht="12.75" hidden="false" customHeight="false" outlineLevel="0" collapsed="false">
      <c r="A1097" s="0" t="n">
        <v>1093</v>
      </c>
      <c r="B1097" s="0" t="n">
        <v>0</v>
      </c>
      <c r="C1097" s="0" t="n">
        <v>0</v>
      </c>
      <c r="D1097" s="0" t="n"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49</v>
      </c>
      <c r="U1097" s="0" t="n">
        <v>38</v>
      </c>
      <c r="V1097" s="0" t="n">
        <v>46</v>
      </c>
      <c r="W1097" s="0" t="n">
        <v>45</v>
      </c>
      <c r="X1097" s="0" t="n">
        <v>37</v>
      </c>
      <c r="Y1097" s="0" t="n">
        <v>35</v>
      </c>
      <c r="Z1097" s="0" t="n">
        <v>32</v>
      </c>
      <c r="AA1097" s="0" t="n">
        <v>26</v>
      </c>
      <c r="AB1097" s="0" t="n">
        <v>31</v>
      </c>
      <c r="AC1097" s="0" t="n">
        <v>38</v>
      </c>
      <c r="AD1097" s="0" t="n">
        <v>33</v>
      </c>
      <c r="AE1097" s="0" t="n">
        <v>37</v>
      </c>
      <c r="AF1097" s="0" t="n">
        <v>53</v>
      </c>
    </row>
    <row r="1098" customFormat="false" ht="12.75" hidden="false" customHeight="false" outlineLevel="0" collapsed="false">
      <c r="A1098" s="0" t="n">
        <v>1094</v>
      </c>
      <c r="B1098" s="0" t="n">
        <v>0</v>
      </c>
      <c r="C1098" s="0" t="n">
        <v>0</v>
      </c>
      <c r="D1098" s="0" t="n">
        <v>0</v>
      </c>
      <c r="E1098" s="0" t="n">
        <v>0</v>
      </c>
      <c r="F1098" s="0" t="n">
        <v>28</v>
      </c>
      <c r="G1098" s="0" t="n">
        <v>11</v>
      </c>
      <c r="H1098" s="0" t="n">
        <v>4</v>
      </c>
      <c r="I1098" s="0" t="n">
        <v>3</v>
      </c>
      <c r="J1098" s="0" t="n">
        <v>5</v>
      </c>
      <c r="K1098" s="0" t="n">
        <v>9</v>
      </c>
      <c r="L1098" s="0" t="n">
        <v>4</v>
      </c>
      <c r="M1098" s="0" t="n">
        <v>4</v>
      </c>
      <c r="N1098" s="0" t="n">
        <v>8</v>
      </c>
      <c r="O1098" s="0" t="n">
        <v>6</v>
      </c>
      <c r="P1098" s="0" t="n">
        <v>6</v>
      </c>
      <c r="Q1098" s="0" t="n">
        <v>9</v>
      </c>
      <c r="R1098" s="0" t="n">
        <v>6</v>
      </c>
      <c r="S1098" s="0" t="n">
        <v>11</v>
      </c>
      <c r="T1098" s="0" t="n">
        <v>21</v>
      </c>
      <c r="U1098" s="0" t="n">
        <v>24</v>
      </c>
      <c r="V1098" s="0" t="n">
        <v>18</v>
      </c>
      <c r="W1098" s="0" t="n">
        <v>26</v>
      </c>
      <c r="X1098" s="0" t="n">
        <v>29</v>
      </c>
      <c r="Y1098" s="0" t="n">
        <v>33</v>
      </c>
      <c r="Z1098" s="0" t="n">
        <v>30</v>
      </c>
      <c r="AA1098" s="0" t="n">
        <v>27</v>
      </c>
      <c r="AB1098" s="0" t="n">
        <v>28</v>
      </c>
      <c r="AC1098" s="0" t="n">
        <v>34</v>
      </c>
      <c r="AD1098" s="0" t="n">
        <v>36</v>
      </c>
      <c r="AE1098" s="0" t="n">
        <v>33</v>
      </c>
      <c r="AF1098" s="0" t="n">
        <v>42</v>
      </c>
    </row>
    <row r="1099" customFormat="false" ht="12.75" hidden="false" customHeight="false" outlineLevel="0" collapsed="false">
      <c r="A1099" s="0" t="n">
        <v>1095</v>
      </c>
      <c r="B1099" s="0" t="n">
        <v>0</v>
      </c>
      <c r="C1099" s="0" t="n">
        <v>0</v>
      </c>
      <c r="D1099" s="0" t="n"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47</v>
      </c>
      <c r="S1099" s="0" t="n">
        <v>49</v>
      </c>
      <c r="T1099" s="0" t="n">
        <v>34</v>
      </c>
      <c r="U1099" s="0" t="n">
        <v>34</v>
      </c>
      <c r="V1099" s="0" t="n">
        <v>46</v>
      </c>
      <c r="W1099" s="0" t="n">
        <v>44</v>
      </c>
      <c r="X1099" s="0" t="n">
        <v>41</v>
      </c>
      <c r="Y1099" s="0" t="n">
        <v>42</v>
      </c>
      <c r="Z1099" s="0" t="n">
        <v>42</v>
      </c>
      <c r="AA1099" s="0" t="n">
        <v>38</v>
      </c>
      <c r="AB1099" s="0" t="n">
        <v>33</v>
      </c>
      <c r="AC1099" s="0" t="n">
        <v>47</v>
      </c>
      <c r="AD1099" s="0" t="n">
        <v>39</v>
      </c>
      <c r="AE1099" s="0" t="n">
        <v>44</v>
      </c>
      <c r="AF1099" s="0" t="n">
        <v>38</v>
      </c>
    </row>
    <row r="1100" customFormat="false" ht="12.75" hidden="false" customHeight="false" outlineLevel="0" collapsed="false">
      <c r="A1100" s="0" t="n">
        <v>1096</v>
      </c>
      <c r="B1100" s="0" t="n">
        <v>0</v>
      </c>
      <c r="C1100" s="0" t="n">
        <v>0</v>
      </c>
      <c r="D1100" s="0" t="n"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29</v>
      </c>
      <c r="U1100" s="0" t="n">
        <v>36</v>
      </c>
      <c r="V1100" s="0" t="n">
        <v>31</v>
      </c>
      <c r="W1100" s="0" t="n">
        <v>26</v>
      </c>
      <c r="X1100" s="0" t="n">
        <v>28</v>
      </c>
      <c r="Y1100" s="0" t="n">
        <v>25</v>
      </c>
      <c r="Z1100" s="0" t="n">
        <v>36</v>
      </c>
      <c r="AA1100" s="0" t="n">
        <v>34</v>
      </c>
      <c r="AB1100" s="0" t="n">
        <v>27</v>
      </c>
      <c r="AC1100" s="0" t="n">
        <v>35</v>
      </c>
      <c r="AD1100" s="0" t="n">
        <v>27</v>
      </c>
      <c r="AE1100" s="0" t="n">
        <v>30</v>
      </c>
      <c r="AF1100" s="0" t="n">
        <v>23</v>
      </c>
    </row>
    <row r="1101" customFormat="false" ht="12.75" hidden="false" customHeight="false" outlineLevel="0" collapsed="false">
      <c r="A1101" s="0" t="n">
        <v>1097</v>
      </c>
      <c r="B1101" s="0" t="n">
        <v>0</v>
      </c>
      <c r="C1101" s="0" t="n">
        <v>0</v>
      </c>
      <c r="D1101" s="0" t="n"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28</v>
      </c>
      <c r="AA1101" s="0" t="n">
        <v>67</v>
      </c>
      <c r="AB1101" s="0" t="n">
        <v>65</v>
      </c>
      <c r="AC1101" s="0" t="n">
        <v>54</v>
      </c>
      <c r="AD1101" s="0" t="n">
        <v>44</v>
      </c>
      <c r="AE1101" s="0" t="n">
        <v>44</v>
      </c>
      <c r="AF1101" s="0" t="n">
        <v>39</v>
      </c>
    </row>
    <row r="1102" customFormat="false" ht="12.75" hidden="false" customHeight="false" outlineLevel="0" collapsed="false">
      <c r="A1102" s="0" t="n">
        <v>1098</v>
      </c>
      <c r="B1102" s="0" t="n">
        <v>0</v>
      </c>
      <c r="C1102" s="0" t="n">
        <v>0</v>
      </c>
      <c r="D1102" s="0" t="n"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1</v>
      </c>
      <c r="O1102" s="0" t="n">
        <v>0</v>
      </c>
      <c r="P1102" s="0" t="n">
        <v>0</v>
      </c>
      <c r="Q1102" s="0" t="n">
        <v>5</v>
      </c>
      <c r="R1102" s="0" t="n">
        <v>2</v>
      </c>
      <c r="S1102" s="0" t="n">
        <v>3</v>
      </c>
      <c r="T1102" s="0" t="n">
        <v>10</v>
      </c>
      <c r="U1102" s="0" t="n">
        <v>16</v>
      </c>
      <c r="V1102" s="0" t="n">
        <v>21</v>
      </c>
      <c r="W1102" s="0" t="n">
        <v>16</v>
      </c>
      <c r="X1102" s="0" t="n">
        <v>14</v>
      </c>
      <c r="Y1102" s="0" t="n">
        <v>22</v>
      </c>
      <c r="Z1102" s="0" t="n">
        <v>23</v>
      </c>
      <c r="AA1102" s="0" t="n">
        <v>29</v>
      </c>
      <c r="AB1102" s="0" t="n">
        <v>25</v>
      </c>
      <c r="AC1102" s="0" t="n">
        <v>26</v>
      </c>
      <c r="AD1102" s="0" t="n">
        <v>23</v>
      </c>
      <c r="AE1102" s="0" t="n">
        <v>21</v>
      </c>
      <c r="AF1102" s="0" t="n">
        <v>30</v>
      </c>
    </row>
    <row r="1103" customFormat="false" ht="12.75" hidden="false" customHeight="false" outlineLevel="0" collapsed="false">
      <c r="A1103" s="0" t="n">
        <v>1099</v>
      </c>
      <c r="B1103" s="0" t="n">
        <v>0</v>
      </c>
      <c r="C1103" s="0" t="n">
        <v>0</v>
      </c>
      <c r="D1103" s="0" t="n"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97</v>
      </c>
      <c r="U1103" s="0" t="n">
        <v>100</v>
      </c>
      <c r="V1103" s="0" t="n">
        <v>100</v>
      </c>
      <c r="W1103" s="0" t="n">
        <v>100</v>
      </c>
      <c r="X1103" s="0" t="n">
        <v>100</v>
      </c>
      <c r="Y1103" s="0" t="n">
        <v>100</v>
      </c>
      <c r="Z1103" s="0" t="n">
        <v>95</v>
      </c>
      <c r="AA1103" s="0" t="n">
        <v>100</v>
      </c>
      <c r="AB1103" s="0" t="n">
        <v>100</v>
      </c>
      <c r="AC1103" s="0" t="n">
        <v>100</v>
      </c>
      <c r="AD1103" s="0" t="n">
        <v>100</v>
      </c>
      <c r="AE1103" s="0" t="n">
        <v>100</v>
      </c>
      <c r="AF1103" s="0" t="n">
        <v>100</v>
      </c>
    </row>
    <row r="1104" customFormat="false" ht="12.75" hidden="false" customHeight="false" outlineLevel="0" collapsed="false">
      <c r="A1104" s="0" t="n">
        <v>1100</v>
      </c>
      <c r="B1104" s="0" t="n">
        <v>0</v>
      </c>
      <c r="C1104" s="0" t="n">
        <v>0</v>
      </c>
      <c r="D1104" s="0" t="n"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98</v>
      </c>
      <c r="U1104" s="0" t="n">
        <v>99</v>
      </c>
      <c r="V1104" s="0" t="n">
        <v>98</v>
      </c>
      <c r="W1104" s="0" t="n">
        <v>100</v>
      </c>
      <c r="X1104" s="0" t="n">
        <v>100</v>
      </c>
      <c r="Y1104" s="0" t="n">
        <v>100</v>
      </c>
      <c r="Z1104" s="0" t="n">
        <v>100</v>
      </c>
      <c r="AA1104" s="0" t="n">
        <v>100</v>
      </c>
      <c r="AB1104" s="0" t="n">
        <v>99</v>
      </c>
      <c r="AC1104" s="0" t="n">
        <v>100</v>
      </c>
      <c r="AD1104" s="0" t="n">
        <v>100</v>
      </c>
      <c r="AE1104" s="0" t="n">
        <v>100</v>
      </c>
      <c r="AF1104" s="0" t="n">
        <v>100</v>
      </c>
    </row>
    <row r="1105" customFormat="false" ht="12.75" hidden="false" customHeight="false" outlineLevel="0" collapsed="false">
      <c r="A1105" s="0" t="n">
        <v>1101</v>
      </c>
      <c r="B1105" s="0" t="n">
        <v>0</v>
      </c>
      <c r="C1105" s="0" t="n">
        <v>0</v>
      </c>
      <c r="D1105" s="0" t="n"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</row>
    <row r="1106" customFormat="false" ht="12.75" hidden="false" customHeight="false" outlineLevel="0" collapsed="false">
      <c r="A1106" s="0" t="n">
        <v>1102</v>
      </c>
      <c r="B1106" s="0" t="n">
        <v>0</v>
      </c>
      <c r="C1106" s="0" t="n">
        <v>0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</row>
    <row r="1107" customFormat="false" ht="12.75" hidden="false" customHeight="false" outlineLevel="0" collapsed="false">
      <c r="A1107" s="0" t="n">
        <v>1103</v>
      </c>
      <c r="B1107" s="0" t="n">
        <v>0</v>
      </c>
      <c r="C1107" s="0" t="n">
        <v>0</v>
      </c>
      <c r="D1107" s="0" t="n"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69</v>
      </c>
      <c r="U1107" s="0" t="n">
        <v>71</v>
      </c>
      <c r="V1107" s="0" t="n">
        <v>69</v>
      </c>
      <c r="W1107" s="0" t="n">
        <v>78</v>
      </c>
      <c r="X1107" s="0" t="n">
        <v>78</v>
      </c>
      <c r="Y1107" s="0" t="n">
        <v>85</v>
      </c>
      <c r="Z1107" s="0" t="n">
        <v>78</v>
      </c>
      <c r="AA1107" s="0" t="n">
        <v>84</v>
      </c>
      <c r="AB1107" s="0" t="n">
        <v>84</v>
      </c>
      <c r="AC1107" s="0" t="n">
        <v>89</v>
      </c>
      <c r="AD1107" s="0" t="n">
        <v>87</v>
      </c>
      <c r="AE1107" s="0" t="n">
        <v>88</v>
      </c>
      <c r="AF1107" s="0" t="n">
        <v>91</v>
      </c>
    </row>
    <row r="1108" customFormat="false" ht="12.75" hidden="false" customHeight="false" outlineLevel="0" collapsed="false">
      <c r="A1108" s="0" t="n">
        <v>1104</v>
      </c>
      <c r="B1108" s="0" t="n">
        <v>0</v>
      </c>
      <c r="C1108" s="0" t="n">
        <v>0</v>
      </c>
      <c r="D1108" s="0" t="n"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97</v>
      </c>
      <c r="U1108" s="0" t="n">
        <v>96</v>
      </c>
      <c r="V1108" s="0" t="n">
        <v>99</v>
      </c>
      <c r="W1108" s="0" t="n">
        <v>97</v>
      </c>
      <c r="X1108" s="0" t="n">
        <v>100</v>
      </c>
      <c r="Y1108" s="0" t="n">
        <v>96</v>
      </c>
      <c r="Z1108" s="0" t="n">
        <v>100</v>
      </c>
      <c r="AA1108" s="0" t="n">
        <v>99</v>
      </c>
      <c r="AB1108" s="0" t="n">
        <v>100</v>
      </c>
      <c r="AC1108" s="0" t="n">
        <v>100</v>
      </c>
      <c r="AD1108" s="0" t="n">
        <v>100</v>
      </c>
      <c r="AE1108" s="0" t="n">
        <v>99</v>
      </c>
      <c r="AF1108" s="0" t="n">
        <v>98</v>
      </c>
    </row>
    <row r="1109" customFormat="false" ht="12.75" hidden="false" customHeight="false" outlineLevel="0" collapsed="false">
      <c r="A1109" s="0" t="n">
        <v>1105</v>
      </c>
      <c r="B1109" s="0" t="n">
        <v>0</v>
      </c>
      <c r="C1109" s="0" t="n">
        <v>0</v>
      </c>
      <c r="D1109" s="0" t="n"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58</v>
      </c>
      <c r="U1109" s="0" t="n">
        <v>65</v>
      </c>
      <c r="V1109" s="0" t="n">
        <v>60</v>
      </c>
      <c r="W1109" s="0" t="n">
        <v>68</v>
      </c>
      <c r="X1109" s="0" t="n">
        <v>74</v>
      </c>
      <c r="Y1109" s="0" t="n">
        <v>74</v>
      </c>
      <c r="Z1109" s="0" t="n">
        <v>69</v>
      </c>
      <c r="AA1109" s="0" t="n">
        <v>72</v>
      </c>
      <c r="AB1109" s="0" t="n">
        <v>83</v>
      </c>
      <c r="AC1109" s="0" t="n">
        <v>76</v>
      </c>
      <c r="AD1109" s="0" t="n">
        <v>83</v>
      </c>
      <c r="AE1109" s="0" t="n">
        <v>89</v>
      </c>
      <c r="AF1109" s="0" t="n">
        <v>85</v>
      </c>
    </row>
    <row r="1110" customFormat="false" ht="12.75" hidden="false" customHeight="false" outlineLevel="0" collapsed="false">
      <c r="A1110" s="0" t="n">
        <v>1106</v>
      </c>
      <c r="B1110" s="0" t="n">
        <v>0</v>
      </c>
      <c r="C1110" s="0" t="n">
        <v>0</v>
      </c>
      <c r="D1110" s="0" t="n"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90</v>
      </c>
      <c r="U1110" s="0" t="n">
        <v>87</v>
      </c>
      <c r="V1110" s="0" t="n">
        <v>95</v>
      </c>
      <c r="W1110" s="0" t="n">
        <v>94</v>
      </c>
      <c r="X1110" s="0" t="n">
        <v>94</v>
      </c>
      <c r="Y1110" s="0" t="n">
        <v>96</v>
      </c>
      <c r="Z1110" s="0" t="n">
        <v>92</v>
      </c>
      <c r="AA1110" s="0" t="n">
        <v>98</v>
      </c>
      <c r="AB1110" s="0" t="n">
        <v>94</v>
      </c>
      <c r="AC1110" s="0" t="n">
        <v>99</v>
      </c>
      <c r="AD1110" s="0" t="n">
        <v>100</v>
      </c>
      <c r="AE1110" s="0" t="n">
        <v>99</v>
      </c>
      <c r="AF1110" s="0" t="n">
        <v>98</v>
      </c>
    </row>
    <row r="1111" customFormat="false" ht="12.75" hidden="false" customHeight="false" outlineLevel="0" collapsed="false">
      <c r="A1111" s="0" t="n">
        <v>1107</v>
      </c>
      <c r="B1111" s="0" t="n">
        <v>0</v>
      </c>
      <c r="C1111" s="0" t="n">
        <v>0</v>
      </c>
      <c r="D1111" s="0" t="n"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55</v>
      </c>
      <c r="U1111" s="0" t="n">
        <v>60</v>
      </c>
      <c r="V1111" s="0" t="n">
        <v>55</v>
      </c>
      <c r="W1111" s="0" t="n">
        <v>63</v>
      </c>
      <c r="X1111" s="0" t="n">
        <v>66</v>
      </c>
      <c r="Y1111" s="0" t="n">
        <v>71</v>
      </c>
      <c r="Z1111" s="0" t="n">
        <v>76</v>
      </c>
      <c r="AA1111" s="0" t="n">
        <v>81</v>
      </c>
      <c r="AB1111" s="0" t="n">
        <v>86</v>
      </c>
      <c r="AC1111" s="0" t="n">
        <v>81</v>
      </c>
      <c r="AD1111" s="0" t="n">
        <v>85</v>
      </c>
      <c r="AE1111" s="0" t="n">
        <v>84</v>
      </c>
      <c r="AF1111" s="0" t="n">
        <v>92</v>
      </c>
    </row>
    <row r="1112" customFormat="false" ht="12.75" hidden="false" customHeight="false" outlineLevel="0" collapsed="false">
      <c r="A1112" s="0" t="n">
        <v>1108</v>
      </c>
      <c r="B1112" s="0" t="n">
        <v>0</v>
      </c>
      <c r="C1112" s="0" t="n">
        <v>0</v>
      </c>
      <c r="D1112" s="0" t="n"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58</v>
      </c>
      <c r="U1112" s="0" t="n">
        <v>57</v>
      </c>
      <c r="V1112" s="0" t="n">
        <v>64</v>
      </c>
      <c r="W1112" s="0" t="n">
        <v>82</v>
      </c>
      <c r="X1112" s="0" t="n">
        <v>71</v>
      </c>
      <c r="Y1112" s="0" t="n">
        <v>75</v>
      </c>
      <c r="Z1112" s="0" t="n">
        <v>75</v>
      </c>
      <c r="AA1112" s="0" t="n">
        <v>82</v>
      </c>
      <c r="AB1112" s="0" t="n">
        <v>84</v>
      </c>
      <c r="AC1112" s="0" t="n">
        <v>81</v>
      </c>
      <c r="AD1112" s="0" t="n">
        <v>74</v>
      </c>
      <c r="AE1112" s="0" t="n">
        <v>81</v>
      </c>
      <c r="AF1112" s="0" t="n">
        <v>84</v>
      </c>
    </row>
    <row r="1113" customFormat="false" ht="12.75" hidden="false" customHeight="false" outlineLevel="0" collapsed="false">
      <c r="A1113" s="0" t="n">
        <v>1109</v>
      </c>
      <c r="B1113" s="0" t="n">
        <v>0</v>
      </c>
      <c r="C1113" s="0" t="n">
        <v>0</v>
      </c>
      <c r="D1113" s="0" t="n"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71</v>
      </c>
      <c r="U1113" s="0" t="n">
        <v>68</v>
      </c>
      <c r="V1113" s="0" t="n">
        <v>76</v>
      </c>
      <c r="W1113" s="0" t="n">
        <v>84</v>
      </c>
      <c r="X1113" s="0" t="n">
        <v>83</v>
      </c>
      <c r="Y1113" s="0" t="n">
        <v>82</v>
      </c>
      <c r="Z1113" s="0" t="n">
        <v>85</v>
      </c>
      <c r="AA1113" s="0" t="n">
        <v>89</v>
      </c>
      <c r="AB1113" s="0" t="n">
        <v>96</v>
      </c>
      <c r="AC1113" s="0" t="n">
        <v>91</v>
      </c>
      <c r="AD1113" s="0" t="n">
        <v>91</v>
      </c>
      <c r="AE1113" s="0" t="n">
        <v>92</v>
      </c>
      <c r="AF1113" s="0" t="n">
        <v>92</v>
      </c>
    </row>
    <row r="1114" customFormat="false" ht="12.75" hidden="false" customHeight="false" outlineLevel="0" collapsed="false">
      <c r="A1114" s="0" t="n">
        <v>1110</v>
      </c>
      <c r="B1114" s="0" t="n">
        <v>0</v>
      </c>
      <c r="C1114" s="0" t="n">
        <v>0</v>
      </c>
      <c r="D1114" s="0" t="n"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13</v>
      </c>
      <c r="U1114" s="0" t="n">
        <v>9</v>
      </c>
      <c r="V1114" s="0" t="n">
        <v>25</v>
      </c>
      <c r="W1114" s="0" t="n">
        <v>29</v>
      </c>
      <c r="X1114" s="0" t="n">
        <v>38</v>
      </c>
      <c r="Y1114" s="0" t="n">
        <v>32</v>
      </c>
      <c r="Z1114" s="0" t="n">
        <v>30</v>
      </c>
      <c r="AA1114" s="0" t="n">
        <v>34</v>
      </c>
      <c r="AB1114" s="0" t="n">
        <v>41</v>
      </c>
      <c r="AC1114" s="0" t="n">
        <v>42</v>
      </c>
      <c r="AD1114" s="0" t="n">
        <v>38</v>
      </c>
      <c r="AE1114" s="0" t="n">
        <v>43</v>
      </c>
      <c r="AF1114" s="0" t="n">
        <v>52</v>
      </c>
    </row>
    <row r="1115" customFormat="false" ht="12.75" hidden="false" customHeight="false" outlineLevel="0" collapsed="false">
      <c r="A1115" s="0" t="n">
        <v>1111</v>
      </c>
      <c r="B1115" s="0" t="n">
        <v>0</v>
      </c>
      <c r="C1115" s="0" t="n">
        <v>0</v>
      </c>
      <c r="D1115" s="0" t="n"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29</v>
      </c>
      <c r="U1115" s="0" t="n">
        <v>29</v>
      </c>
      <c r="V1115" s="0" t="n">
        <v>43</v>
      </c>
      <c r="W1115" s="0" t="n">
        <v>49</v>
      </c>
      <c r="X1115" s="0" t="n">
        <v>45</v>
      </c>
      <c r="Y1115" s="0" t="n">
        <v>55</v>
      </c>
      <c r="Z1115" s="0" t="n">
        <v>54</v>
      </c>
      <c r="AA1115" s="0" t="n">
        <v>64</v>
      </c>
      <c r="AB1115" s="0" t="n">
        <v>59</v>
      </c>
      <c r="AC1115" s="0" t="n">
        <v>64</v>
      </c>
      <c r="AD1115" s="0" t="n">
        <v>59</v>
      </c>
      <c r="AE1115" s="0" t="n">
        <v>67</v>
      </c>
      <c r="AF1115" s="0" t="n">
        <v>83</v>
      </c>
    </row>
    <row r="1116" customFormat="false" ht="12.75" hidden="false" customHeight="false" outlineLevel="0" collapsed="false">
      <c r="A1116" s="0" t="n">
        <v>1112</v>
      </c>
      <c r="B1116" s="0" t="n">
        <v>0</v>
      </c>
      <c r="C1116" s="0" t="n">
        <v>0</v>
      </c>
      <c r="D1116" s="0" t="n"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74</v>
      </c>
      <c r="U1116" s="0" t="n">
        <v>72</v>
      </c>
      <c r="V1116" s="0" t="n">
        <v>77</v>
      </c>
      <c r="W1116" s="0" t="n">
        <v>80</v>
      </c>
      <c r="X1116" s="0" t="n">
        <v>85</v>
      </c>
      <c r="Y1116" s="0" t="n">
        <v>79</v>
      </c>
      <c r="Z1116" s="0" t="n">
        <v>84</v>
      </c>
      <c r="AA1116" s="0" t="n">
        <v>91</v>
      </c>
      <c r="AB1116" s="0" t="n">
        <v>88</v>
      </c>
      <c r="AC1116" s="0" t="n">
        <v>91</v>
      </c>
      <c r="AD1116" s="0" t="n">
        <v>84</v>
      </c>
      <c r="AE1116" s="0" t="n">
        <v>94</v>
      </c>
      <c r="AF1116" s="0" t="n">
        <v>94</v>
      </c>
    </row>
    <row r="1117" customFormat="false" ht="12.75" hidden="false" customHeight="false" outlineLevel="0" collapsed="false">
      <c r="A1117" s="0" t="n">
        <v>1113</v>
      </c>
      <c r="B1117" s="0" t="n">
        <v>0</v>
      </c>
      <c r="C1117" s="0" t="n">
        <v>0</v>
      </c>
      <c r="D1117" s="0" t="n"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37</v>
      </c>
      <c r="U1117" s="0" t="n">
        <v>40</v>
      </c>
      <c r="V1117" s="0" t="n">
        <v>48</v>
      </c>
      <c r="W1117" s="0" t="n">
        <v>41</v>
      </c>
      <c r="X1117" s="0" t="n">
        <v>54</v>
      </c>
      <c r="Y1117" s="0" t="n">
        <v>48</v>
      </c>
      <c r="Z1117" s="0" t="n">
        <v>57</v>
      </c>
      <c r="AA1117" s="0" t="n">
        <v>56</v>
      </c>
      <c r="AB1117" s="0" t="n">
        <v>68</v>
      </c>
      <c r="AC1117" s="0" t="n">
        <v>65</v>
      </c>
      <c r="AD1117" s="0" t="n">
        <v>63</v>
      </c>
      <c r="AE1117" s="0" t="n">
        <v>68</v>
      </c>
      <c r="AF1117" s="0" t="n">
        <v>72</v>
      </c>
    </row>
    <row r="1118" customFormat="false" ht="12.75" hidden="false" customHeight="false" outlineLevel="0" collapsed="false">
      <c r="A1118" s="0" t="n">
        <v>1114</v>
      </c>
      <c r="B1118" s="0" t="n">
        <v>0</v>
      </c>
      <c r="C1118" s="0" t="n">
        <v>0</v>
      </c>
      <c r="D1118" s="0" t="n"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48</v>
      </c>
      <c r="U1118" s="0" t="n">
        <v>62</v>
      </c>
      <c r="V1118" s="0" t="n">
        <v>64</v>
      </c>
      <c r="W1118" s="0" t="n">
        <v>72</v>
      </c>
      <c r="X1118" s="0" t="n">
        <v>70</v>
      </c>
      <c r="Y1118" s="0" t="n">
        <v>80</v>
      </c>
      <c r="Z1118" s="0" t="n">
        <v>69</v>
      </c>
      <c r="AA1118" s="0" t="n">
        <v>88</v>
      </c>
      <c r="AB1118" s="0" t="n">
        <v>85</v>
      </c>
      <c r="AC1118" s="0" t="n">
        <v>83</v>
      </c>
      <c r="AD1118" s="0" t="n">
        <v>85</v>
      </c>
      <c r="AE1118" s="0" t="n">
        <v>83</v>
      </c>
      <c r="AF1118" s="0" t="n">
        <v>90</v>
      </c>
    </row>
    <row r="1119" customFormat="false" ht="12.75" hidden="false" customHeight="false" outlineLevel="0" collapsed="false">
      <c r="A1119" s="0" t="n">
        <v>1115</v>
      </c>
      <c r="B1119" s="0" t="n">
        <v>0</v>
      </c>
      <c r="C1119" s="0" t="n">
        <v>0</v>
      </c>
      <c r="D1119" s="0" t="n"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94</v>
      </c>
      <c r="U1119" s="0" t="n">
        <v>94</v>
      </c>
      <c r="V1119" s="0" t="n">
        <v>99</v>
      </c>
      <c r="W1119" s="0" t="n">
        <v>96</v>
      </c>
      <c r="X1119" s="0" t="n">
        <v>99</v>
      </c>
      <c r="Y1119" s="0" t="n">
        <v>96</v>
      </c>
      <c r="Z1119" s="0" t="n">
        <v>91</v>
      </c>
      <c r="AA1119" s="0" t="n">
        <v>98</v>
      </c>
      <c r="AB1119" s="0" t="n">
        <v>97</v>
      </c>
      <c r="AC1119" s="0" t="n">
        <v>99</v>
      </c>
      <c r="AD1119" s="0" t="n">
        <v>99</v>
      </c>
      <c r="AE1119" s="0" t="n">
        <v>97</v>
      </c>
      <c r="AF1119" s="0" t="n">
        <v>100</v>
      </c>
    </row>
    <row r="1120" customFormat="false" ht="12.75" hidden="false" customHeight="false" outlineLevel="0" collapsed="false">
      <c r="A1120" s="0" t="n">
        <v>1116</v>
      </c>
      <c r="B1120" s="0" t="n">
        <v>0</v>
      </c>
      <c r="C1120" s="0" t="n">
        <v>0</v>
      </c>
      <c r="D1120" s="0" t="n"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83</v>
      </c>
      <c r="U1120" s="0" t="n">
        <v>82</v>
      </c>
      <c r="V1120" s="0" t="n">
        <v>84</v>
      </c>
      <c r="W1120" s="0" t="n">
        <v>88</v>
      </c>
      <c r="X1120" s="0" t="n">
        <v>89</v>
      </c>
      <c r="Y1120" s="0" t="n">
        <v>94</v>
      </c>
      <c r="Z1120" s="0" t="n">
        <v>96</v>
      </c>
      <c r="AA1120" s="0" t="n">
        <v>96</v>
      </c>
      <c r="AB1120" s="0" t="n">
        <v>94</v>
      </c>
      <c r="AC1120" s="0" t="n">
        <v>94</v>
      </c>
      <c r="AD1120" s="0" t="n">
        <v>95</v>
      </c>
      <c r="AE1120" s="0" t="n">
        <v>95</v>
      </c>
      <c r="AF1120" s="0" t="n">
        <v>95</v>
      </c>
    </row>
    <row r="1121" customFormat="false" ht="12.75" hidden="false" customHeight="false" outlineLevel="0" collapsed="false">
      <c r="A1121" s="0" t="n">
        <v>1117</v>
      </c>
      <c r="B1121" s="0" t="n">
        <v>0</v>
      </c>
      <c r="C1121" s="0" t="n">
        <v>0</v>
      </c>
      <c r="D1121" s="0" t="n"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96</v>
      </c>
      <c r="U1121" s="0" t="n">
        <v>93</v>
      </c>
      <c r="V1121" s="0" t="n">
        <v>94</v>
      </c>
      <c r="W1121" s="0" t="n">
        <v>99</v>
      </c>
      <c r="X1121" s="0" t="n">
        <v>95</v>
      </c>
      <c r="Y1121" s="0" t="n">
        <v>98</v>
      </c>
      <c r="Z1121" s="0" t="n">
        <v>97</v>
      </c>
      <c r="AA1121" s="0" t="n">
        <v>100</v>
      </c>
      <c r="AB1121" s="0" t="n">
        <v>97</v>
      </c>
      <c r="AC1121" s="0" t="n">
        <v>100</v>
      </c>
      <c r="AD1121" s="0" t="n">
        <v>100</v>
      </c>
      <c r="AE1121" s="0" t="n">
        <v>100</v>
      </c>
      <c r="AF1121" s="0" t="n">
        <v>100</v>
      </c>
    </row>
    <row r="1122" customFormat="false" ht="12.75" hidden="false" customHeight="false" outlineLevel="0" collapsed="false">
      <c r="A1122" s="0" t="n">
        <v>1118</v>
      </c>
      <c r="B1122" s="0" t="n">
        <v>0</v>
      </c>
      <c r="C1122" s="0" t="n">
        <v>0</v>
      </c>
      <c r="D1122" s="0" t="n"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42</v>
      </c>
      <c r="U1122" s="0" t="n">
        <v>34</v>
      </c>
      <c r="V1122" s="0" t="n">
        <v>48</v>
      </c>
      <c r="W1122" s="0" t="n">
        <v>53</v>
      </c>
      <c r="X1122" s="0" t="n">
        <v>61</v>
      </c>
      <c r="Y1122" s="0" t="n">
        <v>55</v>
      </c>
      <c r="Z1122" s="0" t="n">
        <v>63</v>
      </c>
      <c r="AA1122" s="0" t="n">
        <v>60</v>
      </c>
      <c r="AB1122" s="0" t="n">
        <v>59</v>
      </c>
      <c r="AC1122" s="0" t="n">
        <v>72</v>
      </c>
      <c r="AD1122" s="0" t="n">
        <v>71</v>
      </c>
      <c r="AE1122" s="0" t="n">
        <v>70</v>
      </c>
      <c r="AF1122" s="0" t="n">
        <v>72</v>
      </c>
    </row>
    <row r="1123" customFormat="false" ht="12.75" hidden="false" customHeight="false" outlineLevel="0" collapsed="false">
      <c r="A1123" s="0" t="n">
        <v>1119</v>
      </c>
      <c r="B1123" s="0" t="n">
        <v>0</v>
      </c>
      <c r="C1123" s="0" t="n">
        <v>0</v>
      </c>
      <c r="D1123" s="0" t="n"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96</v>
      </c>
      <c r="U1123" s="0" t="n">
        <v>94</v>
      </c>
      <c r="V1123" s="0" t="n">
        <v>96</v>
      </c>
      <c r="W1123" s="0" t="n">
        <v>99</v>
      </c>
      <c r="X1123" s="0" t="n">
        <v>99</v>
      </c>
      <c r="Y1123" s="0" t="n">
        <v>99</v>
      </c>
      <c r="Z1123" s="0" t="n">
        <v>98</v>
      </c>
      <c r="AA1123" s="0" t="n">
        <v>97</v>
      </c>
      <c r="AB1123" s="0" t="n">
        <v>97</v>
      </c>
      <c r="AC1123" s="0" t="n">
        <v>99</v>
      </c>
      <c r="AD1123" s="0" t="n">
        <v>98</v>
      </c>
      <c r="AE1123" s="0" t="n">
        <v>96</v>
      </c>
      <c r="AF1123" s="0" t="n">
        <v>100</v>
      </c>
    </row>
    <row r="1124" customFormat="false" ht="12.75" hidden="false" customHeight="false" outlineLevel="0" collapsed="false">
      <c r="A1124" s="0" t="n">
        <v>1120</v>
      </c>
      <c r="B1124" s="0" t="n">
        <v>0</v>
      </c>
      <c r="C1124" s="0" t="n">
        <v>0</v>
      </c>
      <c r="D1124" s="0" t="n"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68</v>
      </c>
      <c r="U1124" s="0" t="n">
        <v>79</v>
      </c>
      <c r="V1124" s="0" t="n">
        <v>81</v>
      </c>
      <c r="W1124" s="0" t="n">
        <v>92</v>
      </c>
      <c r="X1124" s="0" t="n">
        <v>82</v>
      </c>
      <c r="Y1124" s="0" t="n">
        <v>79</v>
      </c>
      <c r="Z1124" s="0" t="n">
        <v>89</v>
      </c>
      <c r="AA1124" s="0" t="n">
        <v>88</v>
      </c>
      <c r="AB1124" s="0" t="n">
        <v>88</v>
      </c>
      <c r="AC1124" s="0" t="n">
        <v>84</v>
      </c>
      <c r="AD1124" s="0" t="n">
        <v>89</v>
      </c>
      <c r="AE1124" s="0" t="n">
        <v>90</v>
      </c>
      <c r="AF1124" s="0" t="n">
        <v>86</v>
      </c>
    </row>
    <row r="1125" customFormat="false" ht="12.75" hidden="false" customHeight="false" outlineLevel="0" collapsed="false">
      <c r="A1125" s="0" t="n">
        <v>1121</v>
      </c>
      <c r="B1125" s="0" t="n">
        <v>0</v>
      </c>
      <c r="C1125" s="0" t="n">
        <v>0</v>
      </c>
      <c r="D1125" s="0" t="n"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56</v>
      </c>
      <c r="U1125" s="0" t="n">
        <v>56</v>
      </c>
      <c r="V1125" s="0" t="n">
        <v>64</v>
      </c>
      <c r="W1125" s="0" t="n">
        <v>64</v>
      </c>
      <c r="X1125" s="0" t="n">
        <v>62</v>
      </c>
      <c r="Y1125" s="0" t="n">
        <v>59</v>
      </c>
      <c r="Z1125" s="0" t="n">
        <v>78</v>
      </c>
      <c r="AA1125" s="0" t="n">
        <v>71</v>
      </c>
      <c r="AB1125" s="0" t="n">
        <v>78</v>
      </c>
      <c r="AC1125" s="0" t="n">
        <v>66</v>
      </c>
      <c r="AD1125" s="0" t="n">
        <v>80</v>
      </c>
      <c r="AE1125" s="0" t="n">
        <v>80</v>
      </c>
      <c r="AF1125" s="0" t="n">
        <v>80</v>
      </c>
    </row>
    <row r="1126" customFormat="false" ht="12.75" hidden="false" customHeight="false" outlineLevel="0" collapsed="false">
      <c r="A1126" s="0" t="n">
        <v>1122</v>
      </c>
      <c r="B1126" s="0" t="n">
        <v>0</v>
      </c>
      <c r="C1126" s="0" t="n">
        <v>0</v>
      </c>
      <c r="D1126" s="0" t="n"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36</v>
      </c>
      <c r="U1126" s="0" t="n">
        <v>32</v>
      </c>
      <c r="V1126" s="0" t="n">
        <v>48</v>
      </c>
      <c r="W1126" s="0" t="n">
        <v>50</v>
      </c>
      <c r="X1126" s="0" t="n">
        <v>48</v>
      </c>
      <c r="Y1126" s="0" t="n">
        <v>59</v>
      </c>
      <c r="Z1126" s="0" t="n">
        <v>65</v>
      </c>
      <c r="AA1126" s="0" t="n">
        <v>66</v>
      </c>
      <c r="AB1126" s="0" t="n">
        <v>54</v>
      </c>
      <c r="AC1126" s="0" t="n">
        <v>70</v>
      </c>
      <c r="AD1126" s="0" t="n">
        <v>59</v>
      </c>
      <c r="AE1126" s="0" t="n">
        <v>64</v>
      </c>
      <c r="AF1126" s="0" t="n">
        <v>70</v>
      </c>
    </row>
    <row r="1127" customFormat="false" ht="12.75" hidden="false" customHeight="false" outlineLevel="0" collapsed="false">
      <c r="A1127" s="0" t="n">
        <v>1123</v>
      </c>
      <c r="B1127" s="0" t="n">
        <v>0</v>
      </c>
      <c r="C1127" s="0" t="n">
        <v>0</v>
      </c>
      <c r="D1127" s="0" t="n"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74</v>
      </c>
      <c r="U1127" s="0" t="n">
        <v>79</v>
      </c>
      <c r="V1127" s="0" t="n">
        <v>74</v>
      </c>
      <c r="W1127" s="0" t="n">
        <v>85</v>
      </c>
      <c r="X1127" s="0" t="n">
        <v>86</v>
      </c>
      <c r="Y1127" s="0" t="n">
        <v>96</v>
      </c>
      <c r="Z1127" s="0" t="n">
        <v>84</v>
      </c>
      <c r="AA1127" s="0" t="n">
        <v>95</v>
      </c>
      <c r="AB1127" s="0" t="n">
        <v>92</v>
      </c>
      <c r="AC1127" s="0" t="n">
        <v>92</v>
      </c>
      <c r="AD1127" s="0" t="n">
        <v>98</v>
      </c>
      <c r="AE1127" s="0" t="n">
        <v>93</v>
      </c>
      <c r="AF1127" s="0" t="n">
        <v>97</v>
      </c>
    </row>
    <row r="1128" customFormat="false" ht="12.75" hidden="false" customHeight="false" outlineLevel="0" collapsed="false">
      <c r="A1128" s="0" t="n">
        <v>1124</v>
      </c>
      <c r="B1128" s="0" t="n">
        <v>0</v>
      </c>
      <c r="C1128" s="0" t="n">
        <v>0</v>
      </c>
      <c r="D1128" s="0" t="n"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51</v>
      </c>
      <c r="U1128" s="0" t="n">
        <v>53</v>
      </c>
      <c r="V1128" s="0" t="n">
        <v>70</v>
      </c>
      <c r="W1128" s="0" t="n">
        <v>65</v>
      </c>
      <c r="X1128" s="0" t="n">
        <v>74</v>
      </c>
      <c r="Y1128" s="0" t="n">
        <v>80</v>
      </c>
      <c r="Z1128" s="0" t="n">
        <v>73</v>
      </c>
      <c r="AA1128" s="0" t="n">
        <v>75</v>
      </c>
      <c r="AB1128" s="0" t="n">
        <v>85</v>
      </c>
      <c r="AC1128" s="0" t="n">
        <v>86</v>
      </c>
      <c r="AD1128" s="0" t="n">
        <v>80</v>
      </c>
      <c r="AE1128" s="0" t="n">
        <v>86</v>
      </c>
      <c r="AF1128" s="0" t="n">
        <v>86</v>
      </c>
    </row>
    <row r="1129" customFormat="false" ht="12.75" hidden="false" customHeight="false" outlineLevel="0" collapsed="false">
      <c r="A1129" s="0" t="n">
        <v>1125</v>
      </c>
      <c r="B1129" s="0" t="n">
        <v>0</v>
      </c>
      <c r="C1129" s="0" t="n">
        <v>0</v>
      </c>
      <c r="D1129" s="0" t="n"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61</v>
      </c>
      <c r="U1129" s="0" t="n">
        <v>58</v>
      </c>
      <c r="V1129" s="0" t="n">
        <v>72</v>
      </c>
      <c r="W1129" s="0" t="n">
        <v>62</v>
      </c>
      <c r="X1129" s="0" t="n">
        <v>78</v>
      </c>
      <c r="Y1129" s="0" t="n">
        <v>74</v>
      </c>
      <c r="Z1129" s="0" t="n">
        <v>80</v>
      </c>
      <c r="AA1129" s="0" t="n">
        <v>82</v>
      </c>
      <c r="AB1129" s="0" t="n">
        <v>83</v>
      </c>
      <c r="AC1129" s="0" t="n">
        <v>86</v>
      </c>
      <c r="AD1129" s="0" t="n">
        <v>87</v>
      </c>
      <c r="AE1129" s="0" t="n">
        <v>97</v>
      </c>
      <c r="AF1129" s="0" t="n">
        <v>89</v>
      </c>
    </row>
    <row r="1130" customFormat="false" ht="12.75" hidden="false" customHeight="false" outlineLevel="0" collapsed="false">
      <c r="A1130" s="0" t="n">
        <v>1126</v>
      </c>
      <c r="B1130" s="0" t="n">
        <v>0</v>
      </c>
      <c r="C1130" s="0" t="n">
        <v>0</v>
      </c>
      <c r="D1130" s="0" t="n"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54</v>
      </c>
      <c r="U1130" s="0" t="n">
        <v>50</v>
      </c>
      <c r="V1130" s="0" t="n">
        <v>54</v>
      </c>
      <c r="W1130" s="0" t="n">
        <v>60</v>
      </c>
      <c r="X1130" s="0" t="n">
        <v>62</v>
      </c>
      <c r="Y1130" s="0" t="n">
        <v>67</v>
      </c>
      <c r="Z1130" s="0" t="n">
        <v>64</v>
      </c>
      <c r="AA1130" s="0" t="n">
        <v>70</v>
      </c>
      <c r="AB1130" s="0" t="n">
        <v>76</v>
      </c>
      <c r="AC1130" s="0" t="n">
        <v>70</v>
      </c>
      <c r="AD1130" s="0" t="n">
        <v>73</v>
      </c>
      <c r="AE1130" s="0" t="n">
        <v>77</v>
      </c>
      <c r="AF1130" s="0" t="n">
        <v>84</v>
      </c>
    </row>
    <row r="1131" customFormat="false" ht="12.75" hidden="false" customHeight="false" outlineLevel="0" collapsed="false">
      <c r="A1131" s="0" t="n">
        <v>1127</v>
      </c>
      <c r="B1131" s="0" t="n">
        <v>0</v>
      </c>
      <c r="C1131" s="0" t="n">
        <v>0</v>
      </c>
      <c r="D1131" s="0" t="n"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68</v>
      </c>
      <c r="U1131" s="0" t="n">
        <v>68</v>
      </c>
      <c r="V1131" s="0" t="n">
        <v>73</v>
      </c>
      <c r="W1131" s="0" t="n">
        <v>78</v>
      </c>
      <c r="X1131" s="0" t="n">
        <v>75</v>
      </c>
      <c r="Y1131" s="0" t="n">
        <v>88</v>
      </c>
      <c r="Z1131" s="0" t="n">
        <v>80</v>
      </c>
      <c r="AA1131" s="0" t="n">
        <v>83</v>
      </c>
      <c r="AB1131" s="0" t="n">
        <v>86</v>
      </c>
      <c r="AC1131" s="0" t="n">
        <v>85</v>
      </c>
      <c r="AD1131" s="0" t="n">
        <v>80</v>
      </c>
      <c r="AE1131" s="0" t="n">
        <v>89</v>
      </c>
      <c r="AF1131" s="0" t="n">
        <v>98</v>
      </c>
    </row>
    <row r="1132" customFormat="false" ht="12.75" hidden="false" customHeight="false" outlineLevel="0" collapsed="false">
      <c r="A1132" s="0" t="n">
        <v>1128</v>
      </c>
      <c r="B1132" s="0" t="n">
        <v>0</v>
      </c>
      <c r="C1132" s="0" t="n">
        <v>0</v>
      </c>
      <c r="D1132" s="0" t="n"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29</v>
      </c>
      <c r="U1132" s="0" t="n">
        <v>46</v>
      </c>
      <c r="V1132" s="0" t="n">
        <v>45</v>
      </c>
      <c r="W1132" s="0" t="n">
        <v>51</v>
      </c>
      <c r="X1132" s="0" t="n">
        <v>53</v>
      </c>
      <c r="Y1132" s="0" t="n">
        <v>50</v>
      </c>
      <c r="Z1132" s="0" t="n">
        <v>60</v>
      </c>
      <c r="AA1132" s="0" t="n">
        <v>69</v>
      </c>
      <c r="AB1132" s="0" t="n">
        <v>59</v>
      </c>
      <c r="AC1132" s="0" t="n">
        <v>54</v>
      </c>
      <c r="AD1132" s="0" t="n">
        <v>55</v>
      </c>
      <c r="AE1132" s="0" t="n">
        <v>68</v>
      </c>
      <c r="AF1132" s="0" t="n">
        <v>68</v>
      </c>
    </row>
    <row r="1133" customFormat="false" ht="12.75" hidden="false" customHeight="false" outlineLevel="0" collapsed="false">
      <c r="A1133" s="0" t="n">
        <v>1129</v>
      </c>
      <c r="B1133" s="0" t="n">
        <v>0</v>
      </c>
      <c r="C1133" s="0" t="n">
        <v>0</v>
      </c>
      <c r="D1133" s="0" t="n"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70</v>
      </c>
      <c r="U1133" s="0" t="n">
        <v>62</v>
      </c>
      <c r="V1133" s="0" t="n">
        <v>74</v>
      </c>
      <c r="W1133" s="0" t="n">
        <v>68</v>
      </c>
      <c r="X1133" s="0" t="n">
        <v>74</v>
      </c>
      <c r="Y1133" s="0" t="n">
        <v>72</v>
      </c>
      <c r="Z1133" s="0" t="n">
        <v>80</v>
      </c>
      <c r="AA1133" s="0" t="n">
        <v>87</v>
      </c>
      <c r="AB1133" s="0" t="n">
        <v>78</v>
      </c>
      <c r="AC1133" s="0" t="n">
        <v>87</v>
      </c>
      <c r="AD1133" s="0" t="n">
        <v>84</v>
      </c>
      <c r="AE1133" s="0" t="n">
        <v>92</v>
      </c>
      <c r="AF1133" s="0" t="n">
        <v>91</v>
      </c>
    </row>
    <row r="1134" customFormat="false" ht="12.75" hidden="false" customHeight="false" outlineLevel="0" collapsed="false">
      <c r="A1134" s="0" t="n">
        <v>1130</v>
      </c>
      <c r="B1134" s="0" t="n">
        <v>0</v>
      </c>
      <c r="C1134" s="0" t="n">
        <v>0</v>
      </c>
      <c r="D1134" s="0" t="n"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32</v>
      </c>
      <c r="U1134" s="0" t="n">
        <v>33</v>
      </c>
      <c r="V1134" s="0" t="n">
        <v>32</v>
      </c>
      <c r="W1134" s="0" t="n">
        <v>38</v>
      </c>
      <c r="X1134" s="0" t="n">
        <v>43</v>
      </c>
      <c r="Y1134" s="0" t="n">
        <v>54</v>
      </c>
      <c r="Z1134" s="0" t="n">
        <v>44</v>
      </c>
      <c r="AA1134" s="0" t="n">
        <v>49</v>
      </c>
      <c r="AB1134" s="0" t="n">
        <v>41</v>
      </c>
      <c r="AC1134" s="0" t="n">
        <v>53</v>
      </c>
      <c r="AD1134" s="0" t="n">
        <v>59</v>
      </c>
      <c r="AE1134" s="0" t="n">
        <v>60</v>
      </c>
      <c r="AF1134" s="0" t="n">
        <v>53</v>
      </c>
    </row>
    <row r="1135" customFormat="false" ht="12.75" hidden="false" customHeight="false" outlineLevel="0" collapsed="false">
      <c r="A1135" s="0" t="n">
        <v>1131</v>
      </c>
      <c r="B1135" s="0" t="n">
        <v>0</v>
      </c>
      <c r="C1135" s="0" t="n">
        <v>0</v>
      </c>
      <c r="D1135" s="0" t="n"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80</v>
      </c>
      <c r="U1135" s="0" t="n">
        <v>84</v>
      </c>
      <c r="V1135" s="0" t="n">
        <v>85</v>
      </c>
      <c r="W1135" s="0" t="n">
        <v>89</v>
      </c>
      <c r="X1135" s="0" t="n">
        <v>89</v>
      </c>
      <c r="Y1135" s="0" t="n">
        <v>88</v>
      </c>
      <c r="Z1135" s="0" t="n">
        <v>92</v>
      </c>
      <c r="AA1135" s="0" t="n">
        <v>94</v>
      </c>
      <c r="AB1135" s="0" t="n">
        <v>91</v>
      </c>
      <c r="AC1135" s="0" t="n">
        <v>91</v>
      </c>
      <c r="AD1135" s="0" t="n">
        <v>97</v>
      </c>
      <c r="AE1135" s="0" t="n">
        <v>94</v>
      </c>
      <c r="AF1135" s="0" t="n">
        <v>94</v>
      </c>
    </row>
    <row r="1136" customFormat="false" ht="12.75" hidden="false" customHeight="false" outlineLevel="0" collapsed="false">
      <c r="A1136" s="0" t="n">
        <v>1132</v>
      </c>
      <c r="B1136" s="0" t="n">
        <v>0</v>
      </c>
      <c r="C1136" s="0" t="n">
        <v>0</v>
      </c>
      <c r="D1136" s="0" t="n"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87</v>
      </c>
      <c r="U1136" s="0" t="n">
        <v>93</v>
      </c>
      <c r="V1136" s="0" t="n">
        <v>95</v>
      </c>
      <c r="W1136" s="0" t="n">
        <v>95</v>
      </c>
      <c r="X1136" s="0" t="n">
        <v>95</v>
      </c>
      <c r="Y1136" s="0" t="n">
        <v>94</v>
      </c>
      <c r="Z1136" s="0" t="n">
        <v>95</v>
      </c>
      <c r="AA1136" s="0" t="n">
        <v>99</v>
      </c>
      <c r="AB1136" s="0" t="n">
        <v>98</v>
      </c>
      <c r="AC1136" s="0" t="n">
        <v>97</v>
      </c>
      <c r="AD1136" s="0" t="n">
        <v>98</v>
      </c>
      <c r="AE1136" s="0" t="n">
        <v>99</v>
      </c>
      <c r="AF1136" s="0" t="n">
        <v>100</v>
      </c>
    </row>
    <row r="1137" customFormat="false" ht="12.75" hidden="false" customHeight="false" outlineLevel="0" collapsed="false">
      <c r="A1137" s="0" t="n">
        <v>1133</v>
      </c>
      <c r="B1137" s="0" t="n">
        <v>0</v>
      </c>
      <c r="C1137" s="0" t="n">
        <v>0</v>
      </c>
      <c r="D1137" s="0" t="n"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32</v>
      </c>
      <c r="U1137" s="0" t="n">
        <v>37</v>
      </c>
      <c r="V1137" s="0" t="n">
        <v>45</v>
      </c>
      <c r="W1137" s="0" t="n">
        <v>49</v>
      </c>
      <c r="X1137" s="0" t="n">
        <v>43</v>
      </c>
      <c r="Y1137" s="0" t="n">
        <v>36</v>
      </c>
      <c r="Z1137" s="0" t="n">
        <v>55</v>
      </c>
      <c r="AA1137" s="0" t="n">
        <v>63</v>
      </c>
      <c r="AB1137" s="0" t="n">
        <v>61</v>
      </c>
      <c r="AC1137" s="0" t="n">
        <v>74</v>
      </c>
      <c r="AD1137" s="0" t="n">
        <v>72</v>
      </c>
      <c r="AE1137" s="0" t="n">
        <v>81</v>
      </c>
      <c r="AF1137" s="0" t="n">
        <v>78</v>
      </c>
    </row>
    <row r="1138" customFormat="false" ht="12.75" hidden="false" customHeight="false" outlineLevel="0" collapsed="false">
      <c r="A1138" s="0" t="n">
        <v>1134</v>
      </c>
      <c r="B1138" s="0" t="n">
        <v>0</v>
      </c>
      <c r="C1138" s="0" t="n">
        <v>0</v>
      </c>
      <c r="D1138" s="0" t="n"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62</v>
      </c>
      <c r="U1138" s="0" t="n">
        <v>65</v>
      </c>
      <c r="V1138" s="0" t="n">
        <v>74</v>
      </c>
      <c r="W1138" s="0" t="n">
        <v>65</v>
      </c>
      <c r="X1138" s="0" t="n">
        <v>72</v>
      </c>
      <c r="Y1138" s="0" t="n">
        <v>85</v>
      </c>
      <c r="Z1138" s="0" t="n">
        <v>74</v>
      </c>
      <c r="AA1138" s="0" t="n">
        <v>80</v>
      </c>
      <c r="AB1138" s="0" t="n">
        <v>80</v>
      </c>
      <c r="AC1138" s="0" t="n">
        <v>80</v>
      </c>
      <c r="AD1138" s="0" t="n">
        <v>87</v>
      </c>
      <c r="AE1138" s="0" t="n">
        <v>91</v>
      </c>
      <c r="AF1138" s="0" t="n">
        <v>88</v>
      </c>
    </row>
    <row r="1139" customFormat="false" ht="12.75" hidden="false" customHeight="false" outlineLevel="0" collapsed="false">
      <c r="A1139" s="0" t="n">
        <v>1135</v>
      </c>
      <c r="B1139" s="0" t="n">
        <v>0</v>
      </c>
      <c r="C1139" s="0" t="n">
        <v>0</v>
      </c>
      <c r="D1139" s="0" t="n"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63</v>
      </c>
      <c r="U1139" s="0" t="n">
        <v>67</v>
      </c>
      <c r="V1139" s="0" t="n">
        <v>61</v>
      </c>
      <c r="W1139" s="0" t="n">
        <v>72</v>
      </c>
      <c r="X1139" s="0" t="n">
        <v>72</v>
      </c>
      <c r="Y1139" s="0" t="n">
        <v>73</v>
      </c>
      <c r="Z1139" s="0" t="n">
        <v>71</v>
      </c>
      <c r="AA1139" s="0" t="n">
        <v>82</v>
      </c>
      <c r="AB1139" s="0" t="n">
        <v>83</v>
      </c>
      <c r="AC1139" s="0" t="n">
        <v>86</v>
      </c>
      <c r="AD1139" s="0" t="n">
        <v>80</v>
      </c>
      <c r="AE1139" s="0" t="n">
        <v>80</v>
      </c>
      <c r="AF1139" s="0" t="n">
        <v>84</v>
      </c>
    </row>
    <row r="1140" customFormat="false" ht="12.75" hidden="false" customHeight="false" outlineLevel="0" collapsed="false">
      <c r="A1140" s="0" t="n">
        <v>1136</v>
      </c>
      <c r="B1140" s="0" t="n">
        <v>0</v>
      </c>
      <c r="C1140" s="0" t="n">
        <v>0</v>
      </c>
      <c r="D1140" s="0" t="n"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67</v>
      </c>
      <c r="U1140" s="0" t="n">
        <v>80</v>
      </c>
      <c r="V1140" s="0" t="n">
        <v>79</v>
      </c>
      <c r="W1140" s="0" t="n">
        <v>83</v>
      </c>
      <c r="X1140" s="0" t="n">
        <v>87</v>
      </c>
      <c r="Y1140" s="0" t="n">
        <v>89</v>
      </c>
      <c r="Z1140" s="0" t="n">
        <v>86</v>
      </c>
      <c r="AA1140" s="0" t="n">
        <v>95</v>
      </c>
      <c r="AB1140" s="0" t="n">
        <v>88</v>
      </c>
      <c r="AC1140" s="0" t="n">
        <v>92</v>
      </c>
      <c r="AD1140" s="0" t="n">
        <v>92</v>
      </c>
      <c r="AE1140" s="0" t="n">
        <v>91</v>
      </c>
      <c r="AF1140" s="0" t="n">
        <v>96</v>
      </c>
    </row>
    <row r="1141" customFormat="false" ht="12.75" hidden="false" customHeight="false" outlineLevel="0" collapsed="false">
      <c r="A1141" s="0" t="n">
        <v>1137</v>
      </c>
      <c r="B1141" s="0" t="n">
        <v>0</v>
      </c>
      <c r="C1141" s="0" t="n">
        <v>0</v>
      </c>
      <c r="D1141" s="0" t="n"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65</v>
      </c>
      <c r="U1141" s="0" t="n">
        <v>64</v>
      </c>
      <c r="V1141" s="0" t="n">
        <v>65</v>
      </c>
      <c r="W1141" s="0" t="n">
        <v>70</v>
      </c>
      <c r="X1141" s="0" t="n">
        <v>71</v>
      </c>
      <c r="Y1141" s="0" t="n">
        <v>73</v>
      </c>
      <c r="Z1141" s="0" t="n">
        <v>72</v>
      </c>
      <c r="AA1141" s="0" t="n">
        <v>83</v>
      </c>
      <c r="AB1141" s="0" t="n">
        <v>85</v>
      </c>
      <c r="AC1141" s="0" t="n">
        <v>84</v>
      </c>
      <c r="AD1141" s="0" t="n">
        <v>80</v>
      </c>
      <c r="AE1141" s="0" t="n">
        <v>83</v>
      </c>
      <c r="AF1141" s="0" t="n">
        <v>85</v>
      </c>
    </row>
    <row r="1142" customFormat="false" ht="12.75" hidden="false" customHeight="false" outlineLevel="0" collapsed="false">
      <c r="A1142" s="0" t="n">
        <v>1138</v>
      </c>
      <c r="B1142" s="0" t="n">
        <v>0</v>
      </c>
      <c r="C1142" s="0" t="n">
        <v>0</v>
      </c>
      <c r="D1142" s="0" t="n"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81</v>
      </c>
      <c r="U1142" s="0" t="n">
        <v>78</v>
      </c>
      <c r="V1142" s="0" t="n">
        <v>86</v>
      </c>
      <c r="W1142" s="0" t="n">
        <v>81</v>
      </c>
      <c r="X1142" s="0" t="n">
        <v>91</v>
      </c>
      <c r="Y1142" s="0" t="n">
        <v>84</v>
      </c>
      <c r="Z1142" s="0" t="n">
        <v>86</v>
      </c>
      <c r="AA1142" s="0" t="n">
        <v>95</v>
      </c>
      <c r="AB1142" s="0" t="n">
        <v>87</v>
      </c>
      <c r="AC1142" s="0" t="n">
        <v>90</v>
      </c>
      <c r="AD1142" s="0" t="n">
        <v>87</v>
      </c>
      <c r="AE1142" s="0" t="n">
        <v>94</v>
      </c>
      <c r="AF1142" s="0" t="n">
        <v>98</v>
      </c>
    </row>
    <row r="1143" customFormat="false" ht="12.75" hidden="false" customHeight="false" outlineLevel="0" collapsed="false">
      <c r="A1143" s="0" t="n">
        <v>1139</v>
      </c>
      <c r="B1143" s="0" t="n">
        <v>0</v>
      </c>
      <c r="C1143" s="0" t="n">
        <v>0</v>
      </c>
      <c r="D1143" s="0" t="n"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83</v>
      </c>
      <c r="U1143" s="0" t="n">
        <v>91</v>
      </c>
      <c r="V1143" s="0" t="n">
        <v>96</v>
      </c>
      <c r="W1143" s="0" t="n">
        <v>93</v>
      </c>
      <c r="X1143" s="0" t="n">
        <v>95</v>
      </c>
      <c r="Y1143" s="0" t="n">
        <v>92</v>
      </c>
      <c r="Z1143" s="0" t="n">
        <v>95</v>
      </c>
      <c r="AA1143" s="0" t="n">
        <v>97</v>
      </c>
      <c r="AB1143" s="0" t="n">
        <v>99</v>
      </c>
      <c r="AC1143" s="0" t="n">
        <v>96</v>
      </c>
      <c r="AD1143" s="0" t="n">
        <v>98</v>
      </c>
      <c r="AE1143" s="0" t="n">
        <v>95</v>
      </c>
      <c r="AF1143" s="0" t="n">
        <v>100</v>
      </c>
    </row>
    <row r="1144" customFormat="false" ht="12.75" hidden="false" customHeight="false" outlineLevel="0" collapsed="false">
      <c r="A1144" s="0" t="n">
        <v>1140</v>
      </c>
      <c r="B1144" s="0" t="n">
        <v>0</v>
      </c>
      <c r="C1144" s="0" t="n">
        <v>0</v>
      </c>
      <c r="D1144" s="0" t="n"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75</v>
      </c>
      <c r="U1144" s="0" t="n">
        <v>70</v>
      </c>
      <c r="V1144" s="0" t="n">
        <v>84</v>
      </c>
      <c r="W1144" s="0" t="n">
        <v>83</v>
      </c>
      <c r="X1144" s="0" t="n">
        <v>79</v>
      </c>
      <c r="Y1144" s="0" t="n">
        <v>80</v>
      </c>
      <c r="Z1144" s="0" t="n">
        <v>85</v>
      </c>
      <c r="AA1144" s="0" t="n">
        <v>90</v>
      </c>
      <c r="AB1144" s="0" t="n">
        <v>90</v>
      </c>
      <c r="AC1144" s="0" t="n">
        <v>91</v>
      </c>
      <c r="AD1144" s="0" t="n">
        <v>87</v>
      </c>
      <c r="AE1144" s="0" t="n">
        <v>96</v>
      </c>
      <c r="AF1144" s="0" t="n">
        <v>95</v>
      </c>
    </row>
    <row r="1145" customFormat="false" ht="12.75" hidden="false" customHeight="false" outlineLevel="0" collapsed="false">
      <c r="A1145" s="0" t="n">
        <v>1141</v>
      </c>
      <c r="B1145" s="0" t="n">
        <v>0</v>
      </c>
      <c r="C1145" s="0" t="n">
        <v>0</v>
      </c>
      <c r="D1145" s="0" t="n"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74</v>
      </c>
      <c r="U1145" s="0" t="n">
        <v>66</v>
      </c>
      <c r="V1145" s="0" t="n">
        <v>75</v>
      </c>
      <c r="W1145" s="0" t="n">
        <v>73</v>
      </c>
      <c r="X1145" s="0" t="n">
        <v>81</v>
      </c>
      <c r="Y1145" s="0" t="n">
        <v>73</v>
      </c>
      <c r="Z1145" s="0" t="n">
        <v>75</v>
      </c>
      <c r="AA1145" s="0" t="n">
        <v>83</v>
      </c>
      <c r="AB1145" s="0" t="n">
        <v>83</v>
      </c>
      <c r="AC1145" s="0" t="n">
        <v>84</v>
      </c>
      <c r="AD1145" s="0" t="n">
        <v>93</v>
      </c>
      <c r="AE1145" s="0" t="n">
        <v>91</v>
      </c>
      <c r="AF1145" s="0" t="n">
        <v>95</v>
      </c>
    </row>
    <row r="1146" customFormat="false" ht="12.75" hidden="false" customHeight="false" outlineLevel="0" collapsed="false">
      <c r="A1146" s="0" t="n">
        <v>1142</v>
      </c>
      <c r="B1146" s="0" t="n">
        <v>0</v>
      </c>
      <c r="C1146" s="0" t="n">
        <v>0</v>
      </c>
      <c r="D1146" s="0" t="n"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95</v>
      </c>
      <c r="U1146" s="0" t="n">
        <v>93</v>
      </c>
      <c r="V1146" s="0" t="n">
        <v>93</v>
      </c>
      <c r="W1146" s="0" t="n">
        <v>98</v>
      </c>
      <c r="X1146" s="0" t="n">
        <v>94</v>
      </c>
      <c r="Y1146" s="0" t="n">
        <v>98</v>
      </c>
      <c r="Z1146" s="0" t="n">
        <v>96</v>
      </c>
      <c r="AA1146" s="0" t="n">
        <v>99</v>
      </c>
      <c r="AB1146" s="0" t="n">
        <v>96</v>
      </c>
      <c r="AC1146" s="0" t="n">
        <v>98</v>
      </c>
      <c r="AD1146" s="0" t="n">
        <v>100</v>
      </c>
      <c r="AE1146" s="0" t="n">
        <v>99</v>
      </c>
      <c r="AF1146" s="0" t="n">
        <v>100</v>
      </c>
    </row>
    <row r="1147" customFormat="false" ht="12.75" hidden="false" customHeight="false" outlineLevel="0" collapsed="false">
      <c r="A1147" s="0" t="n">
        <v>1143</v>
      </c>
      <c r="B1147" s="0" t="n">
        <v>0</v>
      </c>
      <c r="C1147" s="0" t="n">
        <v>0</v>
      </c>
      <c r="D1147" s="0" t="n"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43</v>
      </c>
      <c r="U1147" s="0" t="n">
        <v>39</v>
      </c>
      <c r="V1147" s="0" t="n">
        <v>50</v>
      </c>
      <c r="W1147" s="0" t="n">
        <v>56</v>
      </c>
      <c r="X1147" s="0" t="n">
        <v>50</v>
      </c>
      <c r="Y1147" s="0" t="n">
        <v>57</v>
      </c>
      <c r="Z1147" s="0" t="n">
        <v>62</v>
      </c>
      <c r="AA1147" s="0" t="n">
        <v>60</v>
      </c>
      <c r="AB1147" s="0" t="n">
        <v>69</v>
      </c>
      <c r="AC1147" s="0" t="n">
        <v>68</v>
      </c>
      <c r="AD1147" s="0" t="n">
        <v>71</v>
      </c>
      <c r="AE1147" s="0" t="n">
        <v>65</v>
      </c>
      <c r="AF1147" s="0" t="n">
        <v>76</v>
      </c>
    </row>
    <row r="1148" customFormat="false" ht="12.75" hidden="false" customHeight="false" outlineLevel="0" collapsed="false">
      <c r="A1148" s="0" t="n">
        <v>1144</v>
      </c>
      <c r="B1148" s="0" t="n">
        <v>0</v>
      </c>
      <c r="C1148" s="0" t="n">
        <v>0</v>
      </c>
      <c r="D1148" s="0" t="n"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56</v>
      </c>
      <c r="U1148" s="0" t="n">
        <v>42</v>
      </c>
      <c r="V1148" s="0" t="n">
        <v>56</v>
      </c>
      <c r="W1148" s="0" t="n">
        <v>64</v>
      </c>
      <c r="X1148" s="0" t="n">
        <v>61</v>
      </c>
      <c r="Y1148" s="0" t="n">
        <v>71</v>
      </c>
      <c r="Z1148" s="0" t="n">
        <v>71</v>
      </c>
      <c r="AA1148" s="0" t="n">
        <v>79</v>
      </c>
      <c r="AB1148" s="0" t="n">
        <v>73</v>
      </c>
      <c r="AC1148" s="0" t="n">
        <v>73</v>
      </c>
      <c r="AD1148" s="0" t="n">
        <v>75</v>
      </c>
      <c r="AE1148" s="0" t="n">
        <v>81</v>
      </c>
      <c r="AF1148" s="0" t="n">
        <v>79</v>
      </c>
    </row>
    <row r="1149" customFormat="false" ht="12.75" hidden="false" customHeight="false" outlineLevel="0" collapsed="false">
      <c r="A1149" s="0" t="n">
        <v>1145</v>
      </c>
      <c r="B1149" s="0" t="n">
        <v>0</v>
      </c>
      <c r="C1149" s="0" t="n">
        <v>0</v>
      </c>
      <c r="D1149" s="0" t="n"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50</v>
      </c>
      <c r="U1149" s="0" t="n">
        <v>62</v>
      </c>
      <c r="V1149" s="0" t="n">
        <v>68</v>
      </c>
      <c r="W1149" s="0" t="n">
        <v>80</v>
      </c>
      <c r="X1149" s="0" t="n">
        <v>74</v>
      </c>
      <c r="Y1149" s="0" t="n">
        <v>79</v>
      </c>
      <c r="Z1149" s="0" t="n">
        <v>81</v>
      </c>
      <c r="AA1149" s="0" t="n">
        <v>86</v>
      </c>
      <c r="AB1149" s="0" t="n">
        <v>80</v>
      </c>
      <c r="AC1149" s="0" t="n">
        <v>80</v>
      </c>
      <c r="AD1149" s="0" t="n">
        <v>84</v>
      </c>
      <c r="AE1149" s="0" t="n">
        <v>87</v>
      </c>
      <c r="AF1149" s="0" t="n">
        <v>90</v>
      </c>
    </row>
    <row r="1150" customFormat="false" ht="12.75" hidden="false" customHeight="false" outlineLevel="0" collapsed="false">
      <c r="A1150" s="0" t="n">
        <v>1146</v>
      </c>
      <c r="B1150" s="0" t="n">
        <v>0</v>
      </c>
      <c r="C1150" s="0" t="n">
        <v>0</v>
      </c>
      <c r="D1150" s="0" t="n"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55</v>
      </c>
      <c r="U1150" s="0" t="n">
        <v>57</v>
      </c>
      <c r="V1150" s="0" t="n">
        <v>57</v>
      </c>
      <c r="W1150" s="0" t="n">
        <v>60</v>
      </c>
      <c r="X1150" s="0" t="n">
        <v>67</v>
      </c>
      <c r="Y1150" s="0" t="n">
        <v>69</v>
      </c>
      <c r="Z1150" s="0" t="n">
        <v>67</v>
      </c>
      <c r="AA1150" s="0" t="n">
        <v>69</v>
      </c>
      <c r="AB1150" s="0" t="n">
        <v>74</v>
      </c>
      <c r="AC1150" s="0" t="n">
        <v>74</v>
      </c>
      <c r="AD1150" s="0" t="n">
        <v>82</v>
      </c>
      <c r="AE1150" s="0" t="n">
        <v>77</v>
      </c>
      <c r="AF1150" s="0" t="n">
        <v>81</v>
      </c>
    </row>
    <row r="1151" customFormat="false" ht="12.75" hidden="false" customHeight="false" outlineLevel="0" collapsed="false">
      <c r="A1151" s="0" t="n">
        <v>1147</v>
      </c>
      <c r="B1151" s="0" t="n">
        <v>0</v>
      </c>
      <c r="C1151" s="0" t="n">
        <v>0</v>
      </c>
      <c r="D1151" s="0" t="n"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79</v>
      </c>
      <c r="U1151" s="0" t="n">
        <v>83</v>
      </c>
      <c r="V1151" s="0" t="n">
        <v>85</v>
      </c>
      <c r="W1151" s="0" t="n">
        <v>94</v>
      </c>
      <c r="X1151" s="0" t="n">
        <v>90</v>
      </c>
      <c r="Y1151" s="0" t="n">
        <v>93</v>
      </c>
      <c r="Z1151" s="0" t="n">
        <v>88</v>
      </c>
      <c r="AA1151" s="0" t="n">
        <v>92</v>
      </c>
      <c r="AB1151" s="0" t="n">
        <v>92</v>
      </c>
      <c r="AC1151" s="0" t="n">
        <v>95</v>
      </c>
      <c r="AD1151" s="0" t="n">
        <v>89</v>
      </c>
      <c r="AE1151" s="0" t="n">
        <v>89</v>
      </c>
      <c r="AF1151" s="0" t="n">
        <v>95</v>
      </c>
    </row>
    <row r="1152" customFormat="false" ht="12.75" hidden="false" customHeight="false" outlineLevel="0" collapsed="false">
      <c r="A1152" s="0" t="n">
        <v>1148</v>
      </c>
      <c r="B1152" s="0" t="n">
        <v>0</v>
      </c>
      <c r="C1152" s="0" t="n">
        <v>0</v>
      </c>
      <c r="D1152" s="0" t="n"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29</v>
      </c>
      <c r="U1152" s="0" t="n">
        <v>39</v>
      </c>
      <c r="V1152" s="0" t="n">
        <v>41</v>
      </c>
      <c r="W1152" s="0" t="n">
        <v>36</v>
      </c>
      <c r="X1152" s="0" t="n">
        <v>42</v>
      </c>
      <c r="Y1152" s="0" t="n">
        <v>44</v>
      </c>
      <c r="Z1152" s="0" t="n">
        <v>55</v>
      </c>
      <c r="AA1152" s="0" t="n">
        <v>59</v>
      </c>
      <c r="AB1152" s="0" t="n">
        <v>62</v>
      </c>
      <c r="AC1152" s="0" t="n">
        <v>61</v>
      </c>
      <c r="AD1152" s="0" t="n">
        <v>52</v>
      </c>
      <c r="AE1152" s="0" t="n">
        <v>53</v>
      </c>
      <c r="AF1152" s="0" t="n">
        <v>57</v>
      </c>
    </row>
    <row r="1153" customFormat="false" ht="12.75" hidden="false" customHeight="false" outlineLevel="0" collapsed="false">
      <c r="A1153" s="0" t="n">
        <v>1149</v>
      </c>
      <c r="B1153" s="0" t="n">
        <v>0</v>
      </c>
      <c r="C1153" s="0" t="n">
        <v>0</v>
      </c>
      <c r="D1153" s="0" t="n"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79</v>
      </c>
      <c r="U1153" s="0" t="n">
        <v>82</v>
      </c>
      <c r="V1153" s="0" t="n">
        <v>87</v>
      </c>
      <c r="W1153" s="0" t="n">
        <v>91</v>
      </c>
      <c r="X1153" s="0" t="n">
        <v>94</v>
      </c>
      <c r="Y1153" s="0" t="n">
        <v>91</v>
      </c>
      <c r="Z1153" s="0" t="n">
        <v>87</v>
      </c>
      <c r="AA1153" s="0" t="n">
        <v>97</v>
      </c>
      <c r="AB1153" s="0" t="n">
        <v>95</v>
      </c>
      <c r="AC1153" s="0" t="n">
        <v>94</v>
      </c>
      <c r="AD1153" s="0" t="n">
        <v>98</v>
      </c>
      <c r="AE1153" s="0" t="n">
        <v>97</v>
      </c>
      <c r="AF1153" s="0" t="n">
        <v>97</v>
      </c>
    </row>
    <row r="1154" customFormat="false" ht="12.75" hidden="false" customHeight="false" outlineLevel="0" collapsed="false">
      <c r="A1154" s="0" t="n">
        <v>1150</v>
      </c>
      <c r="B1154" s="0" t="n">
        <v>0</v>
      </c>
      <c r="C1154" s="0" t="n">
        <v>0</v>
      </c>
      <c r="D1154" s="0" t="n"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50</v>
      </c>
      <c r="U1154" s="0" t="n">
        <v>46</v>
      </c>
      <c r="V1154" s="0" t="n">
        <v>53</v>
      </c>
      <c r="W1154" s="0" t="n">
        <v>62</v>
      </c>
      <c r="X1154" s="0" t="n">
        <v>58</v>
      </c>
      <c r="Y1154" s="0" t="n">
        <v>69</v>
      </c>
      <c r="Z1154" s="0" t="n">
        <v>67</v>
      </c>
      <c r="AA1154" s="0" t="n">
        <v>63</v>
      </c>
      <c r="AB1154" s="0" t="n">
        <v>63</v>
      </c>
      <c r="AC1154" s="0" t="n">
        <v>64</v>
      </c>
      <c r="AD1154" s="0" t="n">
        <v>69</v>
      </c>
      <c r="AE1154" s="0" t="n">
        <v>76</v>
      </c>
      <c r="AF1154" s="0" t="n">
        <v>74</v>
      </c>
    </row>
    <row r="1155" customFormat="false" ht="12.75" hidden="false" customHeight="false" outlineLevel="0" collapsed="false">
      <c r="A1155" s="0" t="n">
        <v>1151</v>
      </c>
      <c r="B1155" s="0" t="n">
        <v>0</v>
      </c>
      <c r="C1155" s="0" t="n">
        <v>0</v>
      </c>
      <c r="D1155" s="0" t="n"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98</v>
      </c>
      <c r="U1155" s="0" t="n">
        <v>98</v>
      </c>
      <c r="V1155" s="0" t="n">
        <v>97</v>
      </c>
      <c r="W1155" s="0" t="n">
        <v>100</v>
      </c>
      <c r="X1155" s="0" t="n">
        <v>99</v>
      </c>
      <c r="Y1155" s="0" t="n">
        <v>98</v>
      </c>
      <c r="Z1155" s="0" t="n">
        <v>97</v>
      </c>
      <c r="AA1155" s="0" t="n">
        <v>98</v>
      </c>
      <c r="AB1155" s="0" t="n">
        <v>94</v>
      </c>
      <c r="AC1155" s="0" t="n">
        <v>99</v>
      </c>
      <c r="AD1155" s="0" t="n">
        <v>99</v>
      </c>
      <c r="AE1155" s="0" t="n">
        <v>98</v>
      </c>
      <c r="AF1155" s="0" t="n">
        <v>99</v>
      </c>
    </row>
    <row r="1156" customFormat="false" ht="12.75" hidden="false" customHeight="false" outlineLevel="0" collapsed="false">
      <c r="A1156" s="0" t="n">
        <v>1152</v>
      </c>
      <c r="B1156" s="0" t="n">
        <v>0</v>
      </c>
      <c r="C1156" s="0" t="n">
        <v>0</v>
      </c>
      <c r="D1156" s="0" t="n"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18</v>
      </c>
      <c r="W1156" s="0" t="n">
        <v>85</v>
      </c>
      <c r="X1156" s="0" t="n">
        <v>91</v>
      </c>
      <c r="Y1156" s="0" t="n">
        <v>86</v>
      </c>
      <c r="Z1156" s="0" t="n">
        <v>87</v>
      </c>
      <c r="AA1156" s="0" t="n">
        <v>99</v>
      </c>
      <c r="AB1156" s="0" t="n">
        <v>93</v>
      </c>
      <c r="AC1156" s="0" t="n">
        <v>94</v>
      </c>
      <c r="AD1156" s="0" t="n">
        <v>92</v>
      </c>
      <c r="AE1156" s="0" t="n">
        <v>97</v>
      </c>
      <c r="AF1156" s="0" t="n">
        <v>94</v>
      </c>
    </row>
    <row r="1157" customFormat="false" ht="12.75" hidden="false" customHeight="false" outlineLevel="0" collapsed="false">
      <c r="A1157" s="0" t="n">
        <v>1153</v>
      </c>
      <c r="B1157" s="0" t="n">
        <v>0</v>
      </c>
      <c r="C1157" s="0" t="n">
        <v>0</v>
      </c>
      <c r="D1157" s="0" t="n"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79</v>
      </c>
      <c r="X1157" s="0" t="n">
        <v>86</v>
      </c>
      <c r="Y1157" s="0" t="n">
        <v>89</v>
      </c>
      <c r="Z1157" s="0" t="n">
        <v>88</v>
      </c>
      <c r="AA1157" s="0" t="n">
        <v>87</v>
      </c>
      <c r="AB1157" s="0" t="n">
        <v>86</v>
      </c>
      <c r="AC1157" s="0" t="n">
        <v>97</v>
      </c>
      <c r="AD1157" s="0" t="n">
        <v>94</v>
      </c>
      <c r="AE1157" s="0" t="n">
        <v>95</v>
      </c>
      <c r="AF1157" s="0" t="n">
        <v>96</v>
      </c>
    </row>
    <row r="1158" customFormat="false" ht="12.75" hidden="false" customHeight="false" outlineLevel="0" collapsed="false">
      <c r="A1158" s="0" t="n">
        <v>1154</v>
      </c>
      <c r="B1158" s="0" t="n">
        <v>0</v>
      </c>
      <c r="C1158" s="0" t="n">
        <v>0</v>
      </c>
      <c r="D1158" s="0" t="n"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96</v>
      </c>
      <c r="X1158" s="0" t="n">
        <v>93</v>
      </c>
      <c r="Y1158" s="0" t="n">
        <v>98</v>
      </c>
      <c r="Z1158" s="0" t="n">
        <v>96</v>
      </c>
      <c r="AA1158" s="0" t="n">
        <v>96</v>
      </c>
      <c r="AB1158" s="0" t="n">
        <v>97</v>
      </c>
      <c r="AC1158" s="0" t="n">
        <v>98</v>
      </c>
      <c r="AD1158" s="0" t="n">
        <v>97</v>
      </c>
      <c r="AE1158" s="0" t="n">
        <v>99</v>
      </c>
      <c r="AF1158" s="0" t="n">
        <v>99</v>
      </c>
    </row>
    <row r="1159" customFormat="false" ht="12.75" hidden="false" customHeight="false" outlineLevel="0" collapsed="false">
      <c r="A1159" s="0" t="n">
        <v>1155</v>
      </c>
      <c r="B1159" s="0" t="n">
        <v>0</v>
      </c>
      <c r="C1159" s="0" t="n">
        <v>0</v>
      </c>
      <c r="D1159" s="0" t="n"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56</v>
      </c>
      <c r="X1159" s="0" t="n">
        <v>62</v>
      </c>
      <c r="Y1159" s="0" t="n">
        <v>69</v>
      </c>
      <c r="Z1159" s="0" t="n">
        <v>63</v>
      </c>
      <c r="AA1159" s="0" t="n">
        <v>60</v>
      </c>
      <c r="AB1159" s="0" t="n">
        <v>69</v>
      </c>
      <c r="AC1159" s="0" t="n">
        <v>70</v>
      </c>
      <c r="AD1159" s="0" t="n">
        <v>74</v>
      </c>
      <c r="AE1159" s="0" t="n">
        <v>72</v>
      </c>
      <c r="AF1159" s="0" t="n">
        <v>87</v>
      </c>
    </row>
    <row r="1160" customFormat="false" ht="12.75" hidden="false" customHeight="false" outlineLevel="0" collapsed="false">
      <c r="A1160" s="0" t="n">
        <v>1156</v>
      </c>
      <c r="B1160" s="0" t="n">
        <v>0</v>
      </c>
      <c r="C1160" s="0" t="n">
        <v>0</v>
      </c>
      <c r="D1160" s="0" t="n"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18</v>
      </c>
      <c r="W1160" s="0" t="n">
        <v>92</v>
      </c>
      <c r="X1160" s="0" t="n">
        <v>92</v>
      </c>
      <c r="Y1160" s="0" t="n">
        <v>94</v>
      </c>
      <c r="Z1160" s="0" t="n">
        <v>98</v>
      </c>
      <c r="AA1160" s="0" t="n">
        <v>99</v>
      </c>
      <c r="AB1160" s="0" t="n">
        <v>93</v>
      </c>
      <c r="AC1160" s="0" t="n">
        <v>96</v>
      </c>
      <c r="AD1160" s="0" t="n">
        <v>95</v>
      </c>
      <c r="AE1160" s="0" t="n">
        <v>98</v>
      </c>
      <c r="AF1160" s="0" t="n">
        <v>99</v>
      </c>
    </row>
    <row r="1161" customFormat="false" ht="12.75" hidden="false" customHeight="false" outlineLevel="0" collapsed="false">
      <c r="A1161" s="0" t="n">
        <v>1157</v>
      </c>
      <c r="B1161" s="0" t="n">
        <v>0</v>
      </c>
      <c r="C1161" s="0" t="n">
        <v>0</v>
      </c>
      <c r="D1161" s="0" t="n"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60</v>
      </c>
      <c r="X1161" s="0" t="n">
        <v>66</v>
      </c>
      <c r="Y1161" s="0" t="n">
        <v>72</v>
      </c>
      <c r="Z1161" s="0" t="n">
        <v>74</v>
      </c>
      <c r="AA1161" s="0" t="n">
        <v>76</v>
      </c>
      <c r="AB1161" s="0" t="n">
        <v>75</v>
      </c>
      <c r="AC1161" s="0" t="n">
        <v>79</v>
      </c>
      <c r="AD1161" s="0" t="n">
        <v>79</v>
      </c>
      <c r="AE1161" s="0" t="n">
        <v>76</v>
      </c>
      <c r="AF1161" s="0" t="n">
        <v>85</v>
      </c>
    </row>
    <row r="1162" customFormat="false" ht="12.75" hidden="false" customHeight="false" outlineLevel="0" collapsed="false">
      <c r="A1162" s="0" t="n">
        <v>1158</v>
      </c>
      <c r="B1162" s="0" t="n">
        <v>0</v>
      </c>
      <c r="C1162" s="0" t="n">
        <v>0</v>
      </c>
      <c r="D1162" s="0" t="n"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94</v>
      </c>
      <c r="X1162" s="0" t="n">
        <v>97</v>
      </c>
      <c r="Y1162" s="0" t="n">
        <v>99</v>
      </c>
      <c r="Z1162" s="0" t="n">
        <v>98</v>
      </c>
      <c r="AA1162" s="0" t="n">
        <v>98</v>
      </c>
      <c r="AB1162" s="0" t="n">
        <v>95</v>
      </c>
      <c r="AC1162" s="0" t="n">
        <v>99</v>
      </c>
      <c r="AD1162" s="0" t="n">
        <v>99</v>
      </c>
      <c r="AE1162" s="0" t="n">
        <v>98</v>
      </c>
      <c r="AF1162" s="0" t="n">
        <v>99</v>
      </c>
    </row>
    <row r="1163" customFormat="false" ht="12.75" hidden="false" customHeight="false" outlineLevel="0" collapsed="false">
      <c r="A1163" s="0" t="n">
        <v>1159</v>
      </c>
      <c r="B1163" s="0" t="n">
        <v>0</v>
      </c>
      <c r="C1163" s="0" t="n">
        <v>0</v>
      </c>
      <c r="D1163" s="0" t="n"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79</v>
      </c>
      <c r="X1163" s="0" t="n">
        <v>81</v>
      </c>
      <c r="Y1163" s="0" t="n">
        <v>88</v>
      </c>
      <c r="Z1163" s="0" t="n">
        <v>80</v>
      </c>
      <c r="AA1163" s="0" t="n">
        <v>84</v>
      </c>
      <c r="AB1163" s="0" t="n">
        <v>91</v>
      </c>
      <c r="AC1163" s="0" t="n">
        <v>89</v>
      </c>
      <c r="AD1163" s="0" t="n">
        <v>90</v>
      </c>
      <c r="AE1163" s="0" t="n">
        <v>93</v>
      </c>
      <c r="AF1163" s="0" t="n">
        <v>96</v>
      </c>
    </row>
    <row r="1164" customFormat="false" ht="12.75" hidden="false" customHeight="false" outlineLevel="0" collapsed="false">
      <c r="A1164" s="0" t="n">
        <v>1160</v>
      </c>
      <c r="B1164" s="0" t="n">
        <v>0</v>
      </c>
      <c r="C1164" s="0" t="n">
        <v>0</v>
      </c>
      <c r="D1164" s="0" t="n"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13</v>
      </c>
      <c r="W1164" s="0" t="n">
        <v>93</v>
      </c>
      <c r="X1164" s="0" t="n">
        <v>91</v>
      </c>
      <c r="Y1164" s="0" t="n">
        <v>96</v>
      </c>
      <c r="Z1164" s="0" t="n">
        <v>98</v>
      </c>
      <c r="AA1164" s="0" t="n">
        <v>95</v>
      </c>
      <c r="AB1164" s="0" t="n">
        <v>98</v>
      </c>
      <c r="AC1164" s="0" t="n">
        <v>98</v>
      </c>
      <c r="AD1164" s="0" t="n">
        <v>97</v>
      </c>
      <c r="AE1164" s="0" t="n">
        <v>97</v>
      </c>
      <c r="AF1164" s="0" t="n">
        <v>100</v>
      </c>
    </row>
    <row r="1165" customFormat="false" ht="12.75" hidden="false" customHeight="false" outlineLevel="0" collapsed="false">
      <c r="A1165" s="0" t="n">
        <v>1161</v>
      </c>
      <c r="B1165" s="0" t="n">
        <v>0</v>
      </c>
      <c r="C1165" s="0" t="n">
        <v>0</v>
      </c>
      <c r="D1165" s="0" t="n"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89</v>
      </c>
      <c r="X1165" s="0" t="n">
        <v>99</v>
      </c>
      <c r="Y1165" s="0" t="n">
        <v>96</v>
      </c>
      <c r="Z1165" s="0" t="n">
        <v>96</v>
      </c>
      <c r="AA1165" s="0" t="n">
        <v>95</v>
      </c>
      <c r="AB1165" s="0" t="n">
        <v>94</v>
      </c>
      <c r="AC1165" s="0" t="n">
        <v>99</v>
      </c>
      <c r="AD1165" s="0" t="n">
        <v>100</v>
      </c>
      <c r="AE1165" s="0" t="n">
        <v>98</v>
      </c>
      <c r="AF1165" s="0" t="n">
        <v>99</v>
      </c>
    </row>
    <row r="1166" customFormat="false" ht="12.75" hidden="false" customHeight="false" outlineLevel="0" collapsed="false">
      <c r="A1166" s="0" t="n">
        <v>1162</v>
      </c>
      <c r="B1166" s="0" t="n">
        <v>0</v>
      </c>
      <c r="C1166" s="0" t="n">
        <v>0</v>
      </c>
      <c r="D1166" s="0" t="n"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86</v>
      </c>
      <c r="X1166" s="0" t="n">
        <v>88</v>
      </c>
      <c r="Y1166" s="0" t="n">
        <v>90</v>
      </c>
      <c r="Z1166" s="0" t="n">
        <v>89</v>
      </c>
      <c r="AA1166" s="0" t="n">
        <v>87</v>
      </c>
      <c r="AB1166" s="0" t="n">
        <v>92</v>
      </c>
      <c r="AC1166" s="0" t="n">
        <v>92</v>
      </c>
      <c r="AD1166" s="0" t="n">
        <v>93</v>
      </c>
      <c r="AE1166" s="0" t="n">
        <v>95</v>
      </c>
      <c r="AF1166" s="0" t="n">
        <v>94</v>
      </c>
    </row>
    <row r="1167" customFormat="false" ht="12.75" hidden="false" customHeight="false" outlineLevel="0" collapsed="false">
      <c r="A1167" s="0" t="n">
        <v>1163</v>
      </c>
      <c r="B1167" s="0" t="n">
        <v>0</v>
      </c>
      <c r="C1167" s="0" t="n">
        <v>0</v>
      </c>
      <c r="D1167" s="0" t="n"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68</v>
      </c>
      <c r="X1167" s="0" t="n">
        <v>80</v>
      </c>
      <c r="Y1167" s="0" t="n">
        <v>76</v>
      </c>
      <c r="Z1167" s="0" t="n">
        <v>77</v>
      </c>
      <c r="AA1167" s="0" t="n">
        <v>88</v>
      </c>
      <c r="AB1167" s="0" t="n">
        <v>81</v>
      </c>
      <c r="AC1167" s="0" t="n">
        <v>87</v>
      </c>
      <c r="AD1167" s="0" t="n">
        <v>79</v>
      </c>
      <c r="AE1167" s="0" t="n">
        <v>85</v>
      </c>
      <c r="AF1167" s="0" t="n">
        <v>89</v>
      </c>
    </row>
    <row r="1168" customFormat="false" ht="12.75" hidden="false" customHeight="false" outlineLevel="0" collapsed="false">
      <c r="A1168" s="0" t="n">
        <v>1164</v>
      </c>
      <c r="B1168" s="0" t="n">
        <v>0</v>
      </c>
      <c r="C1168" s="0" t="n">
        <v>0</v>
      </c>
      <c r="D1168" s="0" t="n"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19</v>
      </c>
      <c r="W1168" s="0" t="n">
        <v>94</v>
      </c>
      <c r="X1168" s="0" t="n">
        <v>93</v>
      </c>
      <c r="Y1168" s="0" t="n">
        <v>96</v>
      </c>
      <c r="Z1168" s="0" t="n">
        <v>98</v>
      </c>
      <c r="AA1168" s="0" t="n">
        <v>96</v>
      </c>
      <c r="AB1168" s="0" t="n">
        <v>95</v>
      </c>
      <c r="AC1168" s="0" t="n">
        <v>98</v>
      </c>
      <c r="AD1168" s="0" t="n">
        <v>98</v>
      </c>
      <c r="AE1168" s="0" t="n">
        <v>100</v>
      </c>
      <c r="AF1168" s="0" t="n">
        <v>98</v>
      </c>
    </row>
    <row r="1169" customFormat="false" ht="12.75" hidden="false" customHeight="false" outlineLevel="0" collapsed="false">
      <c r="A1169" s="0" t="n">
        <v>1165</v>
      </c>
      <c r="B1169" s="0" t="n">
        <v>0</v>
      </c>
      <c r="C1169" s="0" t="n">
        <v>0</v>
      </c>
      <c r="D1169" s="0" t="n"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80</v>
      </c>
      <c r="X1169" s="0" t="n">
        <v>83</v>
      </c>
      <c r="Y1169" s="0" t="n">
        <v>89</v>
      </c>
      <c r="Z1169" s="0" t="n">
        <v>86</v>
      </c>
      <c r="AA1169" s="0" t="n">
        <v>91</v>
      </c>
      <c r="AB1169" s="0" t="n">
        <v>89</v>
      </c>
      <c r="AC1169" s="0" t="n">
        <v>92</v>
      </c>
      <c r="AD1169" s="0" t="n">
        <v>97</v>
      </c>
      <c r="AE1169" s="0" t="n">
        <v>96</v>
      </c>
      <c r="AF1169" s="0" t="n">
        <v>97</v>
      </c>
    </row>
    <row r="1170" customFormat="false" ht="12.75" hidden="false" customHeight="false" outlineLevel="0" collapsed="false">
      <c r="A1170" s="0" t="n">
        <v>1166</v>
      </c>
      <c r="B1170" s="0" t="n">
        <v>0</v>
      </c>
      <c r="C1170" s="0" t="n">
        <v>0</v>
      </c>
      <c r="D1170" s="0" t="n"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85</v>
      </c>
      <c r="X1170" s="0" t="n">
        <v>95</v>
      </c>
      <c r="Y1170" s="0" t="n">
        <v>94</v>
      </c>
      <c r="Z1170" s="0" t="n">
        <v>95</v>
      </c>
      <c r="AA1170" s="0" t="n">
        <v>97</v>
      </c>
      <c r="AB1170" s="0" t="n">
        <v>93</v>
      </c>
      <c r="AC1170" s="0" t="n">
        <v>96</v>
      </c>
      <c r="AD1170" s="0" t="n">
        <v>97</v>
      </c>
      <c r="AE1170" s="0" t="n">
        <v>98</v>
      </c>
      <c r="AF1170" s="0" t="n">
        <v>100</v>
      </c>
    </row>
    <row r="1171" customFormat="false" ht="12.75" hidden="false" customHeight="false" outlineLevel="0" collapsed="false">
      <c r="A1171" s="0" t="n">
        <v>1167</v>
      </c>
      <c r="B1171" s="0" t="n">
        <v>0</v>
      </c>
      <c r="C1171" s="0" t="n">
        <v>0</v>
      </c>
      <c r="D1171" s="0" t="n"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90</v>
      </c>
      <c r="X1171" s="0" t="n">
        <v>95</v>
      </c>
      <c r="Y1171" s="0" t="n">
        <v>98</v>
      </c>
      <c r="Z1171" s="0" t="n">
        <v>96</v>
      </c>
      <c r="AA1171" s="0" t="n">
        <v>92</v>
      </c>
      <c r="AB1171" s="0" t="n">
        <v>96</v>
      </c>
      <c r="AC1171" s="0" t="n">
        <v>98</v>
      </c>
      <c r="AD1171" s="0" t="n">
        <v>95</v>
      </c>
      <c r="AE1171" s="0" t="n">
        <v>96</v>
      </c>
      <c r="AF1171" s="0" t="n">
        <v>97</v>
      </c>
    </row>
    <row r="1172" customFormat="false" ht="12.75" hidden="false" customHeight="false" outlineLevel="0" collapsed="false">
      <c r="A1172" s="0" t="n">
        <v>1168</v>
      </c>
      <c r="B1172" s="0" t="n">
        <v>0</v>
      </c>
      <c r="C1172" s="0" t="n">
        <v>0</v>
      </c>
      <c r="D1172" s="0" t="n"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12</v>
      </c>
      <c r="W1172" s="0" t="n">
        <v>94</v>
      </c>
      <c r="X1172" s="0" t="n">
        <v>94</v>
      </c>
      <c r="Y1172" s="0" t="n">
        <v>94</v>
      </c>
      <c r="Z1172" s="0" t="n">
        <v>95</v>
      </c>
      <c r="AA1172" s="0" t="n">
        <v>94</v>
      </c>
      <c r="AB1172" s="0" t="n">
        <v>96</v>
      </c>
      <c r="AC1172" s="0" t="n">
        <v>98</v>
      </c>
      <c r="AD1172" s="0" t="n">
        <v>97</v>
      </c>
      <c r="AE1172" s="0" t="n">
        <v>97</v>
      </c>
      <c r="AF1172" s="0" t="n">
        <v>99</v>
      </c>
    </row>
    <row r="1173" customFormat="false" ht="12.75" hidden="false" customHeight="false" outlineLevel="0" collapsed="false">
      <c r="A1173" s="0" t="n">
        <v>1169</v>
      </c>
      <c r="B1173" s="0" t="n">
        <v>0</v>
      </c>
      <c r="C1173" s="0" t="n">
        <v>0</v>
      </c>
      <c r="D1173" s="0" t="n"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83</v>
      </c>
      <c r="X1173" s="0" t="n">
        <v>88</v>
      </c>
      <c r="Y1173" s="0" t="n">
        <v>88</v>
      </c>
      <c r="Z1173" s="0" t="n">
        <v>85</v>
      </c>
      <c r="AA1173" s="0" t="n">
        <v>89</v>
      </c>
      <c r="AB1173" s="0" t="n">
        <v>93</v>
      </c>
      <c r="AC1173" s="0" t="n">
        <v>92</v>
      </c>
      <c r="AD1173" s="0" t="n">
        <v>90</v>
      </c>
      <c r="AE1173" s="0" t="n">
        <v>93</v>
      </c>
      <c r="AF1173" s="0" t="n">
        <v>94</v>
      </c>
    </row>
    <row r="1174" customFormat="false" ht="12.75" hidden="false" customHeight="false" outlineLevel="0" collapsed="false">
      <c r="A1174" s="0" t="n">
        <v>1170</v>
      </c>
      <c r="B1174" s="0" t="n">
        <v>0</v>
      </c>
      <c r="C1174" s="0" t="n">
        <v>0</v>
      </c>
      <c r="D1174" s="0" t="n"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95</v>
      </c>
      <c r="X1174" s="0" t="n">
        <v>94</v>
      </c>
      <c r="Y1174" s="0" t="n">
        <v>97</v>
      </c>
      <c r="Z1174" s="0" t="n">
        <v>98</v>
      </c>
      <c r="AA1174" s="0" t="n">
        <v>96</v>
      </c>
      <c r="AB1174" s="0" t="n">
        <v>96</v>
      </c>
      <c r="AC1174" s="0" t="n">
        <v>100</v>
      </c>
      <c r="AD1174" s="0" t="n">
        <v>98</v>
      </c>
      <c r="AE1174" s="0" t="n">
        <v>98</v>
      </c>
      <c r="AF1174" s="0" t="n">
        <v>99</v>
      </c>
    </row>
    <row r="1175" customFormat="false" ht="12.75" hidden="false" customHeight="false" outlineLevel="0" collapsed="false">
      <c r="A1175" s="0" t="n">
        <v>1171</v>
      </c>
      <c r="B1175" s="0" t="n">
        <v>0</v>
      </c>
      <c r="C1175" s="0" t="n">
        <v>0</v>
      </c>
      <c r="D1175" s="0" t="n"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91</v>
      </c>
      <c r="X1175" s="0" t="n">
        <v>87</v>
      </c>
      <c r="Y1175" s="0" t="n">
        <v>95</v>
      </c>
      <c r="Z1175" s="0" t="n">
        <v>94</v>
      </c>
      <c r="AA1175" s="0" t="n">
        <v>96</v>
      </c>
      <c r="AB1175" s="0" t="n">
        <v>95</v>
      </c>
      <c r="AC1175" s="0" t="n">
        <v>97</v>
      </c>
      <c r="AD1175" s="0" t="n">
        <v>97</v>
      </c>
      <c r="AE1175" s="0" t="n">
        <v>96</v>
      </c>
      <c r="AF1175" s="0" t="n">
        <v>97</v>
      </c>
    </row>
    <row r="1176" customFormat="false" ht="12.75" hidden="false" customHeight="false" outlineLevel="0" collapsed="false">
      <c r="A1176" s="0" t="n">
        <v>1172</v>
      </c>
      <c r="B1176" s="0" t="n">
        <v>0</v>
      </c>
      <c r="C1176" s="0" t="n">
        <v>0</v>
      </c>
      <c r="D1176" s="0" t="n"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15</v>
      </c>
      <c r="W1176" s="0" t="n">
        <v>90</v>
      </c>
      <c r="X1176" s="0" t="n">
        <v>91</v>
      </c>
      <c r="Y1176" s="0" t="n">
        <v>96</v>
      </c>
      <c r="Z1176" s="0" t="n">
        <v>93</v>
      </c>
      <c r="AA1176" s="0" t="n">
        <v>95</v>
      </c>
      <c r="AB1176" s="0" t="n">
        <v>100</v>
      </c>
      <c r="AC1176" s="0" t="n">
        <v>98</v>
      </c>
      <c r="AD1176" s="0" t="n">
        <v>98</v>
      </c>
      <c r="AE1176" s="0" t="n">
        <v>96</v>
      </c>
      <c r="AF1176" s="0" t="n">
        <v>95</v>
      </c>
    </row>
    <row r="1177" customFormat="false" ht="12.75" hidden="false" customHeight="false" outlineLevel="0" collapsed="false">
      <c r="A1177" s="0" t="n">
        <v>1173</v>
      </c>
      <c r="B1177" s="0" t="n">
        <v>0</v>
      </c>
      <c r="C1177" s="0" t="n">
        <v>0</v>
      </c>
      <c r="D1177" s="0" t="n"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83</v>
      </c>
      <c r="X1177" s="0" t="n">
        <v>87</v>
      </c>
      <c r="Y1177" s="0" t="n">
        <v>84</v>
      </c>
      <c r="Z1177" s="0" t="n">
        <v>89</v>
      </c>
      <c r="AA1177" s="0" t="n">
        <v>87</v>
      </c>
      <c r="AB1177" s="0" t="n">
        <v>90</v>
      </c>
      <c r="AC1177" s="0" t="n">
        <v>88</v>
      </c>
      <c r="AD1177" s="0" t="n">
        <v>92</v>
      </c>
      <c r="AE1177" s="0" t="n">
        <v>87</v>
      </c>
      <c r="AF1177" s="0" t="n">
        <v>94</v>
      </c>
    </row>
    <row r="1178" customFormat="false" ht="12.75" hidden="false" customHeight="false" outlineLevel="0" collapsed="false">
      <c r="A1178" s="0" t="n">
        <v>1174</v>
      </c>
      <c r="B1178" s="0" t="n">
        <v>0</v>
      </c>
      <c r="C1178" s="0" t="n">
        <v>0</v>
      </c>
      <c r="D1178" s="0" t="n"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87</v>
      </c>
      <c r="X1178" s="0" t="n">
        <v>88</v>
      </c>
      <c r="Y1178" s="0" t="n">
        <v>93</v>
      </c>
      <c r="Z1178" s="0" t="n">
        <v>95</v>
      </c>
      <c r="AA1178" s="0" t="n">
        <v>96</v>
      </c>
      <c r="AB1178" s="0" t="n">
        <v>93</v>
      </c>
      <c r="AC1178" s="0" t="n">
        <v>97</v>
      </c>
      <c r="AD1178" s="0" t="n">
        <v>97</v>
      </c>
      <c r="AE1178" s="0" t="n">
        <v>96</v>
      </c>
      <c r="AF1178" s="0" t="n">
        <v>98</v>
      </c>
    </row>
    <row r="1179" customFormat="false" ht="12.75" hidden="false" customHeight="false" outlineLevel="0" collapsed="false">
      <c r="A1179" s="0" t="n">
        <v>1175</v>
      </c>
      <c r="B1179" s="0" t="n">
        <v>0</v>
      </c>
      <c r="C1179" s="0" t="n">
        <v>0</v>
      </c>
      <c r="D1179" s="0" t="n"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65</v>
      </c>
      <c r="X1179" s="0" t="n">
        <v>71</v>
      </c>
      <c r="Y1179" s="0" t="n">
        <v>80</v>
      </c>
      <c r="Z1179" s="0" t="n">
        <v>83</v>
      </c>
      <c r="AA1179" s="0" t="n">
        <v>76</v>
      </c>
      <c r="AB1179" s="0" t="n">
        <v>80</v>
      </c>
      <c r="AC1179" s="0" t="n">
        <v>82</v>
      </c>
      <c r="AD1179" s="0" t="n">
        <v>81</v>
      </c>
      <c r="AE1179" s="0" t="n">
        <v>88</v>
      </c>
      <c r="AF1179" s="0" t="n">
        <v>94</v>
      </c>
    </row>
    <row r="1180" customFormat="false" ht="12.75" hidden="false" customHeight="false" outlineLevel="0" collapsed="false">
      <c r="A1180" s="0" t="n">
        <v>1176</v>
      </c>
      <c r="B1180" s="0" t="n">
        <v>0</v>
      </c>
      <c r="C1180" s="0" t="n">
        <v>0</v>
      </c>
      <c r="D1180" s="0" t="n"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19</v>
      </c>
      <c r="W1180" s="0" t="n">
        <v>88</v>
      </c>
      <c r="X1180" s="0" t="n">
        <v>87</v>
      </c>
      <c r="Y1180" s="0" t="n">
        <v>90</v>
      </c>
      <c r="Z1180" s="0" t="n">
        <v>92</v>
      </c>
      <c r="AA1180" s="0" t="n">
        <v>99</v>
      </c>
      <c r="AB1180" s="0" t="n">
        <v>96</v>
      </c>
      <c r="AC1180" s="0" t="n">
        <v>97</v>
      </c>
      <c r="AD1180" s="0" t="n">
        <v>95</v>
      </c>
      <c r="AE1180" s="0" t="n">
        <v>100</v>
      </c>
      <c r="AF1180" s="0" t="n">
        <v>99</v>
      </c>
    </row>
    <row r="1181" customFormat="false" ht="12.75" hidden="false" customHeight="false" outlineLevel="0" collapsed="false">
      <c r="A1181" s="0" t="n">
        <v>1177</v>
      </c>
      <c r="B1181" s="0" t="n">
        <v>0</v>
      </c>
      <c r="C1181" s="0" t="n">
        <v>0</v>
      </c>
      <c r="D1181" s="0" t="n"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88</v>
      </c>
      <c r="X1181" s="0" t="n">
        <v>89</v>
      </c>
      <c r="Y1181" s="0" t="n">
        <v>88</v>
      </c>
      <c r="Z1181" s="0" t="n">
        <v>94</v>
      </c>
      <c r="AA1181" s="0" t="n">
        <v>93</v>
      </c>
      <c r="AB1181" s="0" t="n">
        <v>92</v>
      </c>
      <c r="AC1181" s="0" t="n">
        <v>93</v>
      </c>
      <c r="AD1181" s="0" t="n">
        <v>93</v>
      </c>
      <c r="AE1181" s="0" t="n">
        <v>96</v>
      </c>
      <c r="AF1181" s="0" t="n">
        <v>95</v>
      </c>
    </row>
    <row r="1182" customFormat="false" ht="12.75" hidden="false" customHeight="false" outlineLevel="0" collapsed="false">
      <c r="A1182" s="0" t="n">
        <v>1178</v>
      </c>
      <c r="B1182" s="0" t="n">
        <v>0</v>
      </c>
      <c r="C1182" s="0" t="n">
        <v>0</v>
      </c>
      <c r="D1182" s="0" t="n"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69</v>
      </c>
      <c r="X1182" s="0" t="n">
        <v>75</v>
      </c>
      <c r="Y1182" s="0" t="n">
        <v>81</v>
      </c>
      <c r="Z1182" s="0" t="n">
        <v>81</v>
      </c>
      <c r="AA1182" s="0" t="n">
        <v>81</v>
      </c>
      <c r="AB1182" s="0" t="n">
        <v>76</v>
      </c>
      <c r="AC1182" s="0" t="n">
        <v>82</v>
      </c>
      <c r="AD1182" s="0" t="n">
        <v>93</v>
      </c>
      <c r="AE1182" s="0" t="n">
        <v>89</v>
      </c>
      <c r="AF1182" s="0" t="n">
        <v>91</v>
      </c>
    </row>
    <row r="1183" customFormat="false" ht="12.75" hidden="false" customHeight="false" outlineLevel="0" collapsed="false">
      <c r="A1183" s="0" t="n">
        <v>1179</v>
      </c>
      <c r="B1183" s="0" t="n">
        <v>0</v>
      </c>
      <c r="C1183" s="0" t="n">
        <v>0</v>
      </c>
      <c r="D1183" s="0" t="n"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79</v>
      </c>
      <c r="X1183" s="0" t="n">
        <v>83</v>
      </c>
      <c r="Y1183" s="0" t="n">
        <v>86</v>
      </c>
      <c r="Z1183" s="0" t="n">
        <v>83</v>
      </c>
      <c r="AA1183" s="0" t="n">
        <v>91</v>
      </c>
      <c r="AB1183" s="0" t="n">
        <v>88</v>
      </c>
      <c r="AC1183" s="0" t="n">
        <v>86</v>
      </c>
      <c r="AD1183" s="0" t="n">
        <v>94</v>
      </c>
      <c r="AE1183" s="0" t="n">
        <v>91</v>
      </c>
      <c r="AF1183" s="0" t="n">
        <v>95</v>
      </c>
    </row>
    <row r="1184" customFormat="false" ht="12.75" hidden="false" customHeight="false" outlineLevel="0" collapsed="false">
      <c r="A1184" s="0" t="n">
        <v>1180</v>
      </c>
      <c r="B1184" s="0" t="n">
        <v>0</v>
      </c>
      <c r="C1184" s="0" t="n">
        <v>0</v>
      </c>
      <c r="D1184" s="0" t="n"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15</v>
      </c>
      <c r="W1184" s="0" t="n">
        <v>81</v>
      </c>
      <c r="X1184" s="0" t="n">
        <v>80</v>
      </c>
      <c r="Y1184" s="0" t="n">
        <v>72</v>
      </c>
      <c r="Z1184" s="0" t="n">
        <v>83</v>
      </c>
      <c r="AA1184" s="0" t="n">
        <v>85</v>
      </c>
      <c r="AB1184" s="0" t="n">
        <v>85</v>
      </c>
      <c r="AC1184" s="0" t="n">
        <v>90</v>
      </c>
      <c r="AD1184" s="0" t="n">
        <v>85</v>
      </c>
      <c r="AE1184" s="0" t="n">
        <v>89</v>
      </c>
      <c r="AF1184" s="0" t="n">
        <v>93</v>
      </c>
    </row>
    <row r="1185" customFormat="false" ht="12.75" hidden="false" customHeight="false" outlineLevel="0" collapsed="false">
      <c r="A1185" s="0" t="n">
        <v>1181</v>
      </c>
      <c r="B1185" s="0" t="n">
        <v>0</v>
      </c>
      <c r="C1185" s="0" t="n">
        <v>0</v>
      </c>
      <c r="D1185" s="0" t="n"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55</v>
      </c>
      <c r="X1185" s="0" t="n">
        <v>65</v>
      </c>
      <c r="Y1185" s="0" t="n">
        <v>66</v>
      </c>
      <c r="Z1185" s="0" t="n">
        <v>63</v>
      </c>
      <c r="AA1185" s="0" t="n">
        <v>72</v>
      </c>
      <c r="AB1185" s="0" t="n">
        <v>78</v>
      </c>
      <c r="AC1185" s="0" t="n">
        <v>72</v>
      </c>
      <c r="AD1185" s="0" t="n">
        <v>77</v>
      </c>
      <c r="AE1185" s="0" t="n">
        <v>79</v>
      </c>
      <c r="AF1185" s="0" t="n">
        <v>78</v>
      </c>
    </row>
    <row r="1186" customFormat="false" ht="12.75" hidden="false" customHeight="false" outlineLevel="0" collapsed="false">
      <c r="A1186" s="0" t="n">
        <v>1182</v>
      </c>
      <c r="B1186" s="0" t="n">
        <v>0</v>
      </c>
      <c r="C1186" s="0" t="n">
        <v>0</v>
      </c>
      <c r="D1186" s="0" t="n"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83</v>
      </c>
      <c r="X1186" s="0" t="n">
        <v>76</v>
      </c>
      <c r="Y1186" s="0" t="n">
        <v>88</v>
      </c>
      <c r="Z1186" s="0" t="n">
        <v>83</v>
      </c>
      <c r="AA1186" s="0" t="n">
        <v>82</v>
      </c>
      <c r="AB1186" s="0" t="n">
        <v>83</v>
      </c>
      <c r="AC1186" s="0" t="n">
        <v>86</v>
      </c>
      <c r="AD1186" s="0" t="n">
        <v>87</v>
      </c>
      <c r="AE1186" s="0" t="n">
        <v>93</v>
      </c>
      <c r="AF1186" s="0" t="n">
        <v>88</v>
      </c>
    </row>
    <row r="1187" customFormat="false" ht="12.75" hidden="false" customHeight="false" outlineLevel="0" collapsed="false">
      <c r="A1187" s="0" t="n">
        <v>1183</v>
      </c>
      <c r="B1187" s="0" t="n">
        <v>0</v>
      </c>
      <c r="C1187" s="0" t="n">
        <v>0</v>
      </c>
      <c r="D1187" s="0" t="n"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84</v>
      </c>
      <c r="X1187" s="0" t="n">
        <v>80</v>
      </c>
      <c r="Y1187" s="0" t="n">
        <v>72</v>
      </c>
      <c r="Z1187" s="0" t="n">
        <v>86</v>
      </c>
      <c r="AA1187" s="0" t="n">
        <v>75</v>
      </c>
      <c r="AB1187" s="0" t="n">
        <v>81</v>
      </c>
      <c r="AC1187" s="0" t="n">
        <v>84</v>
      </c>
      <c r="AD1187" s="0" t="n">
        <v>87</v>
      </c>
      <c r="AE1187" s="0" t="n">
        <v>89</v>
      </c>
      <c r="AF1187" s="0" t="n">
        <v>89</v>
      </c>
    </row>
    <row r="1188" customFormat="false" ht="12.75" hidden="false" customHeight="false" outlineLevel="0" collapsed="false">
      <c r="A1188" s="0" t="n">
        <v>1184</v>
      </c>
      <c r="B1188" s="0" t="n">
        <v>0</v>
      </c>
      <c r="C1188" s="0" t="n">
        <v>0</v>
      </c>
      <c r="D1188" s="0" t="n"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13</v>
      </c>
      <c r="W1188" s="0" t="n">
        <v>76</v>
      </c>
      <c r="X1188" s="0" t="n">
        <v>80</v>
      </c>
      <c r="Y1188" s="0" t="n">
        <v>82</v>
      </c>
      <c r="Z1188" s="0" t="n">
        <v>87</v>
      </c>
      <c r="AA1188" s="0" t="n">
        <v>82</v>
      </c>
      <c r="AB1188" s="0" t="n">
        <v>89</v>
      </c>
      <c r="AC1188" s="0" t="n">
        <v>88</v>
      </c>
      <c r="AD1188" s="0" t="n">
        <v>77</v>
      </c>
      <c r="AE1188" s="0" t="n">
        <v>91</v>
      </c>
      <c r="AF1188" s="0" t="n">
        <v>90</v>
      </c>
    </row>
    <row r="1189" customFormat="false" ht="12.75" hidden="false" customHeight="false" outlineLevel="0" collapsed="false">
      <c r="A1189" s="0" t="n">
        <v>1185</v>
      </c>
      <c r="B1189" s="0" t="n">
        <v>0</v>
      </c>
      <c r="C1189" s="0" t="n">
        <v>0</v>
      </c>
      <c r="D1189" s="0" t="n"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81</v>
      </c>
      <c r="X1189" s="0" t="n">
        <v>86</v>
      </c>
      <c r="Y1189" s="0" t="n">
        <v>86</v>
      </c>
      <c r="Z1189" s="0" t="n">
        <v>95</v>
      </c>
      <c r="AA1189" s="0" t="n">
        <v>95</v>
      </c>
      <c r="AB1189" s="0" t="n">
        <v>86</v>
      </c>
      <c r="AC1189" s="0" t="n">
        <v>90</v>
      </c>
      <c r="AD1189" s="0" t="n">
        <v>94</v>
      </c>
      <c r="AE1189" s="0" t="n">
        <v>95</v>
      </c>
      <c r="AF1189" s="0" t="n">
        <v>95</v>
      </c>
    </row>
    <row r="1190" customFormat="false" ht="12.75" hidden="false" customHeight="false" outlineLevel="0" collapsed="false">
      <c r="A1190" s="0" t="n">
        <v>1186</v>
      </c>
      <c r="B1190" s="0" t="n">
        <v>0</v>
      </c>
      <c r="C1190" s="0" t="n">
        <v>0</v>
      </c>
      <c r="D1190" s="0" t="n"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94</v>
      </c>
      <c r="X1190" s="0" t="n">
        <v>87</v>
      </c>
      <c r="Y1190" s="0" t="n">
        <v>91</v>
      </c>
      <c r="Z1190" s="0" t="n">
        <v>94</v>
      </c>
      <c r="AA1190" s="0" t="n">
        <v>93</v>
      </c>
      <c r="AB1190" s="0" t="n">
        <v>95</v>
      </c>
      <c r="AC1190" s="0" t="n">
        <v>95</v>
      </c>
      <c r="AD1190" s="0" t="n">
        <v>96</v>
      </c>
      <c r="AE1190" s="0" t="n">
        <v>98</v>
      </c>
      <c r="AF1190" s="0" t="n">
        <v>100</v>
      </c>
    </row>
    <row r="1191" customFormat="false" ht="12.75" hidden="false" customHeight="false" outlineLevel="0" collapsed="false">
      <c r="A1191" s="0" t="n">
        <v>1187</v>
      </c>
      <c r="B1191" s="0" t="n">
        <v>0</v>
      </c>
      <c r="C1191" s="0" t="n">
        <v>0</v>
      </c>
      <c r="D1191" s="0" t="n"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100</v>
      </c>
      <c r="X1191" s="0" t="n">
        <v>100</v>
      </c>
      <c r="Y1191" s="0" t="n">
        <v>100</v>
      </c>
      <c r="Z1191" s="0" t="n">
        <v>99</v>
      </c>
      <c r="AA1191" s="0" t="n">
        <v>99</v>
      </c>
      <c r="AB1191" s="0" t="n">
        <v>100</v>
      </c>
      <c r="AC1191" s="0" t="n">
        <v>100</v>
      </c>
      <c r="AD1191" s="0" t="n">
        <v>100</v>
      </c>
      <c r="AE1191" s="0" t="n">
        <v>100</v>
      </c>
      <c r="AF1191" s="0" t="n">
        <v>100</v>
      </c>
    </row>
    <row r="1192" customFormat="false" ht="12.75" hidden="false" customHeight="false" outlineLevel="0" collapsed="false">
      <c r="A1192" s="0" t="n">
        <v>1188</v>
      </c>
      <c r="B1192" s="0" t="n">
        <v>0</v>
      </c>
      <c r="C1192" s="0" t="n">
        <v>0</v>
      </c>
      <c r="D1192" s="0" t="n"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15</v>
      </c>
      <c r="W1192" s="0" t="n">
        <v>83</v>
      </c>
      <c r="X1192" s="0" t="n">
        <v>86</v>
      </c>
      <c r="Y1192" s="0" t="n">
        <v>79</v>
      </c>
      <c r="Z1192" s="0" t="n">
        <v>91</v>
      </c>
      <c r="AA1192" s="0" t="n">
        <v>96</v>
      </c>
      <c r="AB1192" s="0" t="n">
        <v>90</v>
      </c>
      <c r="AC1192" s="0" t="n">
        <v>90</v>
      </c>
      <c r="AD1192" s="0" t="n">
        <v>91</v>
      </c>
      <c r="AE1192" s="0" t="n">
        <v>91</v>
      </c>
      <c r="AF1192" s="0" t="n">
        <v>94</v>
      </c>
    </row>
    <row r="1193" customFormat="false" ht="12.75" hidden="false" customHeight="false" outlineLevel="0" collapsed="false">
      <c r="A1193" s="0" t="n">
        <v>1189</v>
      </c>
      <c r="B1193" s="0" t="n">
        <v>0</v>
      </c>
      <c r="C1193" s="0" t="n">
        <v>0</v>
      </c>
      <c r="D1193" s="0" t="n"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85</v>
      </c>
      <c r="X1193" s="0" t="n">
        <v>93</v>
      </c>
      <c r="Y1193" s="0" t="n">
        <v>89</v>
      </c>
      <c r="Z1193" s="0" t="n">
        <v>89</v>
      </c>
      <c r="AA1193" s="0" t="n">
        <v>90</v>
      </c>
      <c r="AB1193" s="0" t="n">
        <v>91</v>
      </c>
      <c r="AC1193" s="0" t="n">
        <v>93</v>
      </c>
      <c r="AD1193" s="0" t="n">
        <v>98</v>
      </c>
      <c r="AE1193" s="0" t="n">
        <v>97</v>
      </c>
      <c r="AF1193" s="0" t="n">
        <v>96</v>
      </c>
    </row>
    <row r="1194" customFormat="false" ht="12.75" hidden="false" customHeight="false" outlineLevel="0" collapsed="false">
      <c r="A1194" s="0" t="n">
        <v>1190</v>
      </c>
      <c r="B1194" s="0" t="n">
        <v>0</v>
      </c>
      <c r="C1194" s="0" t="n">
        <v>0</v>
      </c>
      <c r="D1194" s="0" t="n"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100</v>
      </c>
      <c r="X1194" s="0" t="n">
        <v>100</v>
      </c>
      <c r="Y1194" s="0" t="n">
        <v>100</v>
      </c>
      <c r="Z1194" s="0" t="n">
        <v>100</v>
      </c>
      <c r="AA1194" s="0" t="n">
        <v>100</v>
      </c>
      <c r="AB1194" s="0" t="n">
        <v>100</v>
      </c>
      <c r="AC1194" s="0" t="n">
        <v>100</v>
      </c>
      <c r="AD1194" s="0" t="n">
        <v>100</v>
      </c>
      <c r="AE1194" s="0" t="n">
        <v>100</v>
      </c>
      <c r="AF1194" s="0" t="n">
        <v>100</v>
      </c>
    </row>
    <row r="1195" customFormat="false" ht="12.75" hidden="false" customHeight="false" outlineLevel="0" collapsed="false">
      <c r="A1195" s="0" t="n">
        <v>1191</v>
      </c>
      <c r="B1195" s="0" t="n">
        <v>0</v>
      </c>
      <c r="C1195" s="0" t="n">
        <v>0</v>
      </c>
      <c r="D1195" s="0" t="n"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50</v>
      </c>
      <c r="X1195" s="0" t="n">
        <v>61</v>
      </c>
      <c r="Y1195" s="0" t="n">
        <v>67</v>
      </c>
      <c r="Z1195" s="0" t="n">
        <v>58</v>
      </c>
      <c r="AA1195" s="0" t="n">
        <v>63</v>
      </c>
      <c r="AB1195" s="0" t="n">
        <v>68</v>
      </c>
      <c r="AC1195" s="0" t="n">
        <v>74</v>
      </c>
      <c r="AD1195" s="0" t="n">
        <v>70</v>
      </c>
      <c r="AE1195" s="0" t="n">
        <v>73</v>
      </c>
      <c r="AF1195" s="0" t="n">
        <v>80</v>
      </c>
    </row>
    <row r="1196" customFormat="false" ht="12.75" hidden="false" customHeight="false" outlineLevel="0" collapsed="false">
      <c r="A1196" s="0" t="n">
        <v>1192</v>
      </c>
      <c r="B1196" s="0" t="n">
        <v>0</v>
      </c>
      <c r="C1196" s="0" t="n">
        <v>0</v>
      </c>
      <c r="D1196" s="0" t="n"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16</v>
      </c>
      <c r="W1196" s="0" t="n">
        <v>84</v>
      </c>
      <c r="X1196" s="0" t="n">
        <v>83</v>
      </c>
      <c r="Y1196" s="0" t="n">
        <v>87</v>
      </c>
      <c r="Z1196" s="0" t="n">
        <v>93</v>
      </c>
      <c r="AA1196" s="0" t="n">
        <v>92</v>
      </c>
      <c r="AB1196" s="0" t="n">
        <v>88</v>
      </c>
      <c r="AC1196" s="0" t="n">
        <v>91</v>
      </c>
      <c r="AD1196" s="0" t="n">
        <v>90</v>
      </c>
      <c r="AE1196" s="0" t="n">
        <v>93</v>
      </c>
      <c r="AF1196" s="0" t="n">
        <v>95</v>
      </c>
    </row>
    <row r="1197" customFormat="false" ht="12.75" hidden="false" customHeight="false" outlineLevel="0" collapsed="false">
      <c r="A1197" s="0" t="n">
        <v>1193</v>
      </c>
      <c r="B1197" s="0" t="n">
        <v>0</v>
      </c>
      <c r="C1197" s="0" t="n">
        <v>0</v>
      </c>
      <c r="D1197" s="0" t="n"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93</v>
      </c>
      <c r="X1197" s="0" t="n">
        <v>97</v>
      </c>
      <c r="Y1197" s="0" t="n">
        <v>96</v>
      </c>
      <c r="Z1197" s="0" t="n">
        <v>96</v>
      </c>
      <c r="AA1197" s="0" t="n">
        <v>100</v>
      </c>
      <c r="AB1197" s="0" t="n">
        <v>97</v>
      </c>
      <c r="AC1197" s="0" t="n">
        <v>98</v>
      </c>
      <c r="AD1197" s="0" t="n">
        <v>95</v>
      </c>
      <c r="AE1197" s="0" t="n">
        <v>99</v>
      </c>
      <c r="AF1197" s="0" t="n">
        <v>100</v>
      </c>
    </row>
    <row r="1198" customFormat="false" ht="12.75" hidden="false" customHeight="false" outlineLevel="0" collapsed="false">
      <c r="A1198" s="0" t="n">
        <v>1194</v>
      </c>
      <c r="B1198" s="0" t="n">
        <v>0</v>
      </c>
      <c r="C1198" s="0" t="n">
        <v>0</v>
      </c>
      <c r="D1198" s="0" t="n"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100</v>
      </c>
      <c r="X1198" s="0" t="n">
        <v>100</v>
      </c>
      <c r="Y1198" s="0" t="n">
        <v>100</v>
      </c>
      <c r="Z1198" s="0" t="n">
        <v>100</v>
      </c>
      <c r="AA1198" s="0" t="n">
        <v>100</v>
      </c>
      <c r="AB1198" s="0" t="n">
        <v>100</v>
      </c>
      <c r="AC1198" s="0" t="n">
        <v>100</v>
      </c>
      <c r="AD1198" s="0" t="n">
        <v>100</v>
      </c>
      <c r="AE1198" s="0" t="n">
        <v>100</v>
      </c>
      <c r="AF1198" s="0" t="n">
        <v>100</v>
      </c>
    </row>
    <row r="1199" customFormat="false" ht="12.75" hidden="false" customHeight="false" outlineLevel="0" collapsed="false">
      <c r="A1199" s="0" t="n">
        <v>1195</v>
      </c>
      <c r="B1199" s="0" t="n">
        <v>0</v>
      </c>
      <c r="C1199" s="0" t="n">
        <v>0</v>
      </c>
      <c r="D1199" s="0" t="n"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58</v>
      </c>
      <c r="X1199" s="0" t="n">
        <v>65</v>
      </c>
      <c r="Y1199" s="0" t="n">
        <v>63</v>
      </c>
      <c r="Z1199" s="0" t="n">
        <v>69</v>
      </c>
      <c r="AA1199" s="0" t="n">
        <v>76</v>
      </c>
      <c r="AB1199" s="0" t="n">
        <v>73</v>
      </c>
      <c r="AC1199" s="0" t="n">
        <v>80</v>
      </c>
      <c r="AD1199" s="0" t="n">
        <v>81</v>
      </c>
      <c r="AE1199" s="0" t="n">
        <v>73</v>
      </c>
      <c r="AF1199" s="0" t="n">
        <v>84</v>
      </c>
    </row>
    <row r="1200" customFormat="false" ht="12.75" hidden="false" customHeight="false" outlineLevel="0" collapsed="false">
      <c r="A1200" s="0" t="n">
        <v>1196</v>
      </c>
      <c r="B1200" s="0" t="n">
        <v>0</v>
      </c>
      <c r="C1200" s="0" t="n">
        <v>0</v>
      </c>
      <c r="D1200" s="0" t="n"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20</v>
      </c>
      <c r="W1200" s="0" t="n">
        <v>99</v>
      </c>
      <c r="X1200" s="0" t="n">
        <v>99</v>
      </c>
      <c r="Y1200" s="0" t="n">
        <v>100</v>
      </c>
      <c r="Z1200" s="0" t="n">
        <v>100</v>
      </c>
      <c r="AA1200" s="0" t="n">
        <v>100</v>
      </c>
      <c r="AB1200" s="0" t="n">
        <v>100</v>
      </c>
      <c r="AC1200" s="0" t="n">
        <v>100</v>
      </c>
      <c r="AD1200" s="0" t="n">
        <v>100</v>
      </c>
      <c r="AE1200" s="0" t="n">
        <v>100</v>
      </c>
      <c r="AF1200" s="0" t="n">
        <v>100</v>
      </c>
    </row>
    <row r="1201" customFormat="false" ht="12.75" hidden="false" customHeight="false" outlineLevel="0" collapsed="false">
      <c r="A1201" s="0" t="n">
        <v>1197</v>
      </c>
      <c r="B1201" s="0" t="n">
        <v>0</v>
      </c>
      <c r="C1201" s="0" t="n">
        <v>0</v>
      </c>
      <c r="D1201" s="0" t="n"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80</v>
      </c>
      <c r="X1201" s="0" t="n">
        <v>81</v>
      </c>
      <c r="Y1201" s="0" t="n">
        <v>84</v>
      </c>
      <c r="Z1201" s="0" t="n">
        <v>87</v>
      </c>
      <c r="AA1201" s="0" t="n">
        <v>93</v>
      </c>
      <c r="AB1201" s="0" t="n">
        <v>88</v>
      </c>
      <c r="AC1201" s="0" t="n">
        <v>90</v>
      </c>
      <c r="AD1201" s="0" t="n">
        <v>93</v>
      </c>
      <c r="AE1201" s="0" t="n">
        <v>92</v>
      </c>
      <c r="AF1201" s="0" t="n">
        <v>95</v>
      </c>
    </row>
    <row r="1202" customFormat="false" ht="12.75" hidden="false" customHeight="false" outlineLevel="0" collapsed="false">
      <c r="A1202" s="0" t="n">
        <v>1198</v>
      </c>
      <c r="B1202" s="0" t="n">
        <v>0</v>
      </c>
      <c r="C1202" s="0" t="n">
        <v>0</v>
      </c>
      <c r="D1202" s="0" t="n"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100</v>
      </c>
      <c r="X1202" s="0" t="n">
        <v>100</v>
      </c>
      <c r="Y1202" s="0" t="n">
        <v>100</v>
      </c>
      <c r="Z1202" s="0" t="n">
        <v>100</v>
      </c>
      <c r="AA1202" s="0" t="n">
        <v>100</v>
      </c>
      <c r="AB1202" s="0" t="n">
        <v>100</v>
      </c>
      <c r="AC1202" s="0" t="n">
        <v>100</v>
      </c>
      <c r="AD1202" s="0" t="n">
        <v>100</v>
      </c>
      <c r="AE1202" s="0" t="n">
        <v>100</v>
      </c>
      <c r="AF1202" s="0" t="n">
        <v>100</v>
      </c>
    </row>
    <row r="1203" customFormat="false" ht="12.75" hidden="false" customHeight="false" outlineLevel="0" collapsed="false">
      <c r="A1203" s="0" t="n">
        <v>1199</v>
      </c>
      <c r="B1203" s="0" t="n">
        <v>0</v>
      </c>
      <c r="C1203" s="0" t="n">
        <v>0</v>
      </c>
      <c r="D1203" s="0" t="n"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66</v>
      </c>
      <c r="X1203" s="0" t="n">
        <v>70</v>
      </c>
      <c r="Y1203" s="0" t="n">
        <v>75</v>
      </c>
      <c r="Z1203" s="0" t="n">
        <v>69</v>
      </c>
      <c r="AA1203" s="0" t="n">
        <v>79</v>
      </c>
      <c r="AB1203" s="0" t="n">
        <v>79</v>
      </c>
      <c r="AC1203" s="0" t="n">
        <v>80</v>
      </c>
      <c r="AD1203" s="0" t="n">
        <v>88</v>
      </c>
      <c r="AE1203" s="0" t="n">
        <v>87</v>
      </c>
      <c r="AF1203" s="0" t="n">
        <v>95</v>
      </c>
    </row>
    <row r="1204" customFormat="false" ht="12.75" hidden="false" customHeight="false" outlineLevel="0" collapsed="false">
      <c r="A1204" s="0" t="n">
        <v>1200</v>
      </c>
      <c r="B1204" s="0" t="n">
        <v>0</v>
      </c>
      <c r="C1204" s="0" t="n">
        <v>0</v>
      </c>
      <c r="D1204" s="0" t="n"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20</v>
      </c>
      <c r="W1204" s="0" t="n">
        <v>100</v>
      </c>
      <c r="X1204" s="0" t="n">
        <v>100</v>
      </c>
      <c r="Y1204" s="0" t="n">
        <v>100</v>
      </c>
      <c r="Z1204" s="0" t="n">
        <v>100</v>
      </c>
      <c r="AA1204" s="0" t="n">
        <v>100</v>
      </c>
      <c r="AB1204" s="0" t="n">
        <v>100</v>
      </c>
      <c r="AC1204" s="0" t="n">
        <v>100</v>
      </c>
      <c r="AD1204" s="0" t="n">
        <v>100</v>
      </c>
      <c r="AE1204" s="0" t="n">
        <v>100</v>
      </c>
      <c r="AF1204" s="0" t="n">
        <v>100</v>
      </c>
    </row>
    <row r="1205" customFormat="false" ht="12.75" hidden="false" customHeight="false" outlineLevel="0" collapsed="false">
      <c r="A1205" s="0" t="n">
        <v>1201</v>
      </c>
      <c r="B1205" s="0" t="n">
        <v>0</v>
      </c>
      <c r="C1205" s="0" t="n">
        <v>0</v>
      </c>
      <c r="D1205" s="0" t="n"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72</v>
      </c>
      <c r="X1205" s="0" t="n">
        <v>81</v>
      </c>
      <c r="Y1205" s="0" t="n">
        <v>84</v>
      </c>
      <c r="Z1205" s="0" t="n">
        <v>87</v>
      </c>
      <c r="AA1205" s="0" t="n">
        <v>93</v>
      </c>
      <c r="AB1205" s="0" t="n">
        <v>94</v>
      </c>
      <c r="AC1205" s="0" t="n">
        <v>94</v>
      </c>
      <c r="AD1205" s="0" t="n">
        <v>95</v>
      </c>
      <c r="AE1205" s="0" t="n">
        <v>92</v>
      </c>
      <c r="AF1205" s="0" t="n">
        <v>92</v>
      </c>
    </row>
    <row r="1206" customFormat="false" ht="12.75" hidden="false" customHeight="false" outlineLevel="0" collapsed="false">
      <c r="A1206" s="0" t="n">
        <v>1202</v>
      </c>
      <c r="B1206" s="0" t="n">
        <v>0</v>
      </c>
      <c r="C1206" s="0" t="n">
        <v>0</v>
      </c>
      <c r="D1206" s="0" t="n"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99</v>
      </c>
      <c r="X1206" s="0" t="n">
        <v>99</v>
      </c>
      <c r="Y1206" s="0" t="n">
        <v>98</v>
      </c>
      <c r="Z1206" s="0" t="n">
        <v>100</v>
      </c>
      <c r="AA1206" s="0" t="n">
        <v>100</v>
      </c>
      <c r="AB1206" s="0" t="n">
        <v>100</v>
      </c>
      <c r="AC1206" s="0" t="n">
        <v>100</v>
      </c>
      <c r="AD1206" s="0" t="n">
        <v>100</v>
      </c>
      <c r="AE1206" s="0" t="n">
        <v>100</v>
      </c>
      <c r="AF1206" s="0" t="n">
        <v>100</v>
      </c>
    </row>
    <row r="1207" customFormat="false" ht="12.75" hidden="false" customHeight="false" outlineLevel="0" collapsed="false">
      <c r="A1207" s="0" t="n">
        <v>1203</v>
      </c>
      <c r="B1207" s="0" t="n">
        <v>0</v>
      </c>
      <c r="C1207" s="0" t="n">
        <v>0</v>
      </c>
      <c r="D1207" s="0" t="n"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49</v>
      </c>
      <c r="X1207" s="0" t="n">
        <v>62</v>
      </c>
      <c r="Y1207" s="0" t="n">
        <v>56</v>
      </c>
      <c r="Z1207" s="0" t="n">
        <v>55</v>
      </c>
      <c r="AA1207" s="0" t="n">
        <v>67</v>
      </c>
      <c r="AB1207" s="0" t="n">
        <v>66</v>
      </c>
      <c r="AC1207" s="0" t="n">
        <v>71</v>
      </c>
      <c r="AD1207" s="0" t="n">
        <v>71</v>
      </c>
      <c r="AE1207" s="0" t="n">
        <v>76</v>
      </c>
      <c r="AF1207" s="0" t="n">
        <v>78</v>
      </c>
    </row>
    <row r="1208" customFormat="false" ht="12.75" hidden="false" customHeight="false" outlineLevel="0" collapsed="false">
      <c r="A1208" s="0" t="n">
        <v>1204</v>
      </c>
      <c r="B1208" s="0" t="n">
        <v>0</v>
      </c>
      <c r="C1208" s="0" t="n">
        <v>0</v>
      </c>
      <c r="D1208" s="0" t="n"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10</v>
      </c>
      <c r="W1208" s="0" t="n">
        <v>65</v>
      </c>
      <c r="X1208" s="0" t="n">
        <v>72</v>
      </c>
      <c r="Y1208" s="0" t="n">
        <v>60</v>
      </c>
      <c r="Z1208" s="0" t="n">
        <v>72</v>
      </c>
      <c r="AA1208" s="0" t="n">
        <v>69</v>
      </c>
      <c r="AB1208" s="0" t="n">
        <v>75</v>
      </c>
      <c r="AC1208" s="0" t="n">
        <v>80</v>
      </c>
      <c r="AD1208" s="0" t="n">
        <v>77</v>
      </c>
      <c r="AE1208" s="0" t="n">
        <v>77</v>
      </c>
      <c r="AF1208" s="0" t="n">
        <v>89</v>
      </c>
    </row>
    <row r="1209" customFormat="false" ht="12.75" hidden="false" customHeight="false" outlineLevel="0" collapsed="false">
      <c r="A1209" s="0" t="n">
        <v>1205</v>
      </c>
      <c r="B1209" s="0" t="n">
        <v>0</v>
      </c>
      <c r="C1209" s="0" t="n">
        <v>0</v>
      </c>
      <c r="D1209" s="0" t="n"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48</v>
      </c>
      <c r="X1209" s="0" t="n">
        <v>61</v>
      </c>
      <c r="Y1209" s="0" t="n">
        <v>65</v>
      </c>
      <c r="Z1209" s="0" t="n">
        <v>74</v>
      </c>
      <c r="AA1209" s="0" t="n">
        <v>77</v>
      </c>
      <c r="AB1209" s="0" t="n">
        <v>78</v>
      </c>
      <c r="AC1209" s="0" t="n">
        <v>80</v>
      </c>
      <c r="AD1209" s="0" t="n">
        <v>88</v>
      </c>
      <c r="AE1209" s="0" t="n">
        <v>87</v>
      </c>
      <c r="AF1209" s="0" t="n">
        <v>86</v>
      </c>
    </row>
    <row r="1210" customFormat="false" ht="12.75" hidden="false" customHeight="false" outlineLevel="0" collapsed="false">
      <c r="A1210" s="0" t="n">
        <v>1206</v>
      </c>
      <c r="B1210" s="0" t="n">
        <v>0</v>
      </c>
      <c r="C1210" s="0" t="n">
        <v>0</v>
      </c>
      <c r="D1210" s="0" t="n"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100</v>
      </c>
      <c r="X1210" s="0" t="n">
        <v>100</v>
      </c>
      <c r="Y1210" s="0" t="n">
        <v>100</v>
      </c>
      <c r="Z1210" s="0" t="n">
        <v>100</v>
      </c>
      <c r="AA1210" s="0" t="n">
        <v>100</v>
      </c>
      <c r="AB1210" s="0" t="n">
        <v>100</v>
      </c>
      <c r="AC1210" s="0" t="n">
        <v>100</v>
      </c>
      <c r="AD1210" s="0" t="n">
        <v>100</v>
      </c>
      <c r="AE1210" s="0" t="n">
        <v>100</v>
      </c>
      <c r="AF1210" s="0" t="n">
        <v>100</v>
      </c>
    </row>
    <row r="1211" customFormat="false" ht="12.75" hidden="false" customHeight="false" outlineLevel="0" collapsed="false">
      <c r="A1211" s="0" t="n">
        <v>1207</v>
      </c>
      <c r="B1211" s="0" t="n">
        <v>0</v>
      </c>
      <c r="C1211" s="0" t="n">
        <v>0</v>
      </c>
      <c r="D1211" s="0" t="n"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84</v>
      </c>
      <c r="X1211" s="0" t="n">
        <v>84</v>
      </c>
      <c r="Y1211" s="0" t="n">
        <v>86</v>
      </c>
      <c r="Z1211" s="0" t="n">
        <v>90</v>
      </c>
      <c r="AA1211" s="0" t="n">
        <v>84</v>
      </c>
      <c r="AB1211" s="0" t="n">
        <v>91</v>
      </c>
      <c r="AC1211" s="0" t="n">
        <v>94</v>
      </c>
      <c r="AD1211" s="0" t="n">
        <v>97</v>
      </c>
      <c r="AE1211" s="0" t="n">
        <v>92</v>
      </c>
      <c r="AF1211" s="0" t="n">
        <v>98</v>
      </c>
    </row>
    <row r="1212" customFormat="false" ht="12.75" hidden="false" customHeight="false" outlineLevel="0" collapsed="false">
      <c r="A1212" s="0" t="n">
        <v>1208</v>
      </c>
      <c r="B1212" s="0" t="n">
        <v>0</v>
      </c>
      <c r="C1212" s="0" t="n">
        <v>0</v>
      </c>
      <c r="D1212" s="0" t="n"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20</v>
      </c>
      <c r="W1212" s="0" t="n">
        <v>100</v>
      </c>
      <c r="X1212" s="0" t="n">
        <v>100</v>
      </c>
      <c r="Y1212" s="0" t="n">
        <v>100</v>
      </c>
      <c r="Z1212" s="0" t="n">
        <v>100</v>
      </c>
      <c r="AA1212" s="0" t="n">
        <v>100</v>
      </c>
      <c r="AB1212" s="0" t="n">
        <v>100</v>
      </c>
      <c r="AC1212" s="0" t="n">
        <v>100</v>
      </c>
      <c r="AD1212" s="0" t="n">
        <v>100</v>
      </c>
      <c r="AE1212" s="0" t="n">
        <v>100</v>
      </c>
      <c r="AF1212" s="0" t="n">
        <v>100</v>
      </c>
    </row>
    <row r="1213" customFormat="false" ht="12.75" hidden="false" customHeight="false" outlineLevel="0" collapsed="false">
      <c r="A1213" s="0" t="n">
        <v>1209</v>
      </c>
      <c r="B1213" s="0" t="n">
        <v>0</v>
      </c>
      <c r="C1213" s="0" t="n">
        <v>0</v>
      </c>
      <c r="D1213" s="0" t="n"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47</v>
      </c>
      <c r="X1213" s="0" t="n">
        <v>61</v>
      </c>
      <c r="Y1213" s="0" t="n">
        <v>64</v>
      </c>
      <c r="Z1213" s="0" t="n">
        <v>65</v>
      </c>
      <c r="AA1213" s="0" t="n">
        <v>65</v>
      </c>
      <c r="AB1213" s="0" t="n">
        <v>77</v>
      </c>
      <c r="AC1213" s="0" t="n">
        <v>66</v>
      </c>
      <c r="AD1213" s="0" t="n">
        <v>85</v>
      </c>
      <c r="AE1213" s="0" t="n">
        <v>78</v>
      </c>
      <c r="AF1213" s="0" t="n">
        <v>77</v>
      </c>
    </row>
    <row r="1214" customFormat="false" ht="12.75" hidden="false" customHeight="false" outlineLevel="0" collapsed="false">
      <c r="A1214" s="0" t="n">
        <v>1210</v>
      </c>
      <c r="B1214" s="0" t="n">
        <v>0</v>
      </c>
      <c r="C1214" s="0" t="n">
        <v>0</v>
      </c>
      <c r="D1214" s="0" t="n"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100</v>
      </c>
      <c r="X1214" s="0" t="n">
        <v>100</v>
      </c>
      <c r="Y1214" s="0" t="n">
        <v>100</v>
      </c>
      <c r="Z1214" s="0" t="n">
        <v>100</v>
      </c>
      <c r="AA1214" s="0" t="n">
        <v>100</v>
      </c>
      <c r="AB1214" s="0" t="n">
        <v>100</v>
      </c>
      <c r="AC1214" s="0" t="n">
        <v>100</v>
      </c>
      <c r="AD1214" s="0" t="n">
        <v>100</v>
      </c>
      <c r="AE1214" s="0" t="n">
        <v>100</v>
      </c>
      <c r="AF1214" s="0" t="n">
        <v>100</v>
      </c>
    </row>
    <row r="1215" customFormat="false" ht="12.75" hidden="false" customHeight="false" outlineLevel="0" collapsed="false">
      <c r="A1215" s="0" t="n">
        <v>1211</v>
      </c>
      <c r="B1215" s="0" t="n">
        <v>0</v>
      </c>
      <c r="C1215" s="0" t="n">
        <v>0</v>
      </c>
      <c r="D1215" s="0" t="n"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71</v>
      </c>
      <c r="X1215" s="0" t="n">
        <v>79</v>
      </c>
      <c r="Y1215" s="0" t="n">
        <v>84</v>
      </c>
      <c r="Z1215" s="0" t="n">
        <v>74</v>
      </c>
      <c r="AA1215" s="0" t="n">
        <v>82</v>
      </c>
      <c r="AB1215" s="0" t="n">
        <v>84</v>
      </c>
      <c r="AC1215" s="0" t="n">
        <v>88</v>
      </c>
      <c r="AD1215" s="0" t="n">
        <v>87</v>
      </c>
      <c r="AE1215" s="0" t="n">
        <v>86</v>
      </c>
      <c r="AF1215" s="0" t="n">
        <v>93</v>
      </c>
    </row>
    <row r="1216" customFormat="false" ht="12.75" hidden="false" customHeight="false" outlineLevel="0" collapsed="false">
      <c r="A1216" s="0" t="n">
        <v>1212</v>
      </c>
      <c r="B1216" s="0" t="n">
        <v>0</v>
      </c>
      <c r="C1216" s="0" t="n">
        <v>0</v>
      </c>
      <c r="D1216" s="0" t="n"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7</v>
      </c>
      <c r="W1216" s="0" t="n">
        <v>18</v>
      </c>
      <c r="X1216" s="0" t="n">
        <v>23</v>
      </c>
      <c r="Y1216" s="0" t="n">
        <v>21</v>
      </c>
      <c r="Z1216" s="0" t="n">
        <v>24</v>
      </c>
      <c r="AA1216" s="0" t="n">
        <v>31</v>
      </c>
      <c r="AB1216" s="0" t="n">
        <v>40</v>
      </c>
      <c r="AC1216" s="0" t="n">
        <v>45</v>
      </c>
      <c r="AD1216" s="0" t="n">
        <v>52</v>
      </c>
      <c r="AE1216" s="0" t="n">
        <v>51</v>
      </c>
      <c r="AF1216" s="0" t="n">
        <v>67</v>
      </c>
    </row>
    <row r="1217" customFormat="false" ht="12.75" hidden="false" customHeight="false" outlineLevel="0" collapsed="false">
      <c r="A1217" s="0" t="n">
        <v>1213</v>
      </c>
      <c r="B1217" s="0" t="n">
        <v>0</v>
      </c>
      <c r="C1217" s="0" t="n">
        <v>0</v>
      </c>
      <c r="D1217" s="0" t="n"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51</v>
      </c>
      <c r="X1217" s="0" t="n">
        <v>66</v>
      </c>
      <c r="Y1217" s="0" t="n">
        <v>64</v>
      </c>
      <c r="Z1217" s="0" t="n">
        <v>64</v>
      </c>
      <c r="AA1217" s="0" t="n">
        <v>72</v>
      </c>
      <c r="AB1217" s="0" t="n">
        <v>64</v>
      </c>
      <c r="AC1217" s="0" t="n">
        <v>69</v>
      </c>
      <c r="AD1217" s="0" t="n">
        <v>72</v>
      </c>
      <c r="AE1217" s="0" t="n">
        <v>73</v>
      </c>
      <c r="AF1217" s="0" t="n">
        <v>75</v>
      </c>
    </row>
    <row r="1218" customFormat="false" ht="12.75" hidden="false" customHeight="false" outlineLevel="0" collapsed="false">
      <c r="A1218" s="0" t="n">
        <v>1214</v>
      </c>
      <c r="B1218" s="0" t="n">
        <v>0</v>
      </c>
      <c r="C1218" s="0" t="n">
        <v>0</v>
      </c>
      <c r="D1218" s="0" t="n"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63</v>
      </c>
      <c r="X1218" s="0" t="n">
        <v>63</v>
      </c>
      <c r="Y1218" s="0" t="n">
        <v>79</v>
      </c>
      <c r="Z1218" s="0" t="n">
        <v>83</v>
      </c>
      <c r="AA1218" s="0" t="n">
        <v>87</v>
      </c>
      <c r="AB1218" s="0" t="n">
        <v>87</v>
      </c>
      <c r="AC1218" s="0" t="n">
        <v>90</v>
      </c>
      <c r="AD1218" s="0" t="n">
        <v>95</v>
      </c>
      <c r="AE1218" s="0" t="n">
        <v>95</v>
      </c>
      <c r="AF1218" s="0" t="n">
        <v>98</v>
      </c>
    </row>
    <row r="1219" customFormat="false" ht="12.75" hidden="false" customHeight="false" outlineLevel="0" collapsed="false">
      <c r="A1219" s="0" t="n">
        <v>1215</v>
      </c>
      <c r="B1219" s="0" t="n">
        <v>0</v>
      </c>
      <c r="C1219" s="0" t="n">
        <v>0</v>
      </c>
      <c r="D1219" s="0" t="n"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93</v>
      </c>
      <c r="X1219" s="0" t="n">
        <v>94</v>
      </c>
      <c r="Y1219" s="0" t="n">
        <v>98</v>
      </c>
      <c r="Z1219" s="0" t="n">
        <v>93</v>
      </c>
      <c r="AA1219" s="0" t="n">
        <v>91</v>
      </c>
      <c r="AB1219" s="0" t="n">
        <v>97</v>
      </c>
      <c r="AC1219" s="0" t="n">
        <v>97</v>
      </c>
      <c r="AD1219" s="0" t="n">
        <v>96</v>
      </c>
      <c r="AE1219" s="0" t="n">
        <v>95</v>
      </c>
      <c r="AF1219" s="0" t="n">
        <v>97</v>
      </c>
    </row>
    <row r="1220" customFormat="false" ht="12.75" hidden="false" customHeight="false" outlineLevel="0" collapsed="false">
      <c r="A1220" s="0" t="n">
        <v>1216</v>
      </c>
      <c r="B1220" s="0" t="n">
        <v>0</v>
      </c>
      <c r="C1220" s="0" t="n">
        <v>0</v>
      </c>
      <c r="D1220" s="0" t="n"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20</v>
      </c>
      <c r="W1220" s="0" t="n">
        <v>100</v>
      </c>
      <c r="X1220" s="0" t="n">
        <v>100</v>
      </c>
      <c r="Y1220" s="0" t="n">
        <v>100</v>
      </c>
      <c r="Z1220" s="0" t="n">
        <v>100</v>
      </c>
      <c r="AA1220" s="0" t="n">
        <v>100</v>
      </c>
      <c r="AB1220" s="0" t="n">
        <v>100</v>
      </c>
      <c r="AC1220" s="0" t="n">
        <v>100</v>
      </c>
      <c r="AD1220" s="0" t="n">
        <v>100</v>
      </c>
      <c r="AE1220" s="0" t="n">
        <v>100</v>
      </c>
      <c r="AF1220" s="0" t="n">
        <v>100</v>
      </c>
    </row>
    <row r="1221" customFormat="false" ht="12.75" hidden="false" customHeight="false" outlineLevel="0" collapsed="false">
      <c r="A1221" s="0" t="n">
        <v>1217</v>
      </c>
      <c r="B1221" s="0" t="n">
        <v>0</v>
      </c>
      <c r="C1221" s="0" t="n">
        <v>0</v>
      </c>
      <c r="D1221" s="0" t="n"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82</v>
      </c>
      <c r="X1221" s="0" t="n">
        <v>82</v>
      </c>
      <c r="Y1221" s="0" t="n">
        <v>86</v>
      </c>
      <c r="Z1221" s="0" t="n">
        <v>85</v>
      </c>
      <c r="AA1221" s="0" t="n">
        <v>84</v>
      </c>
      <c r="AB1221" s="0" t="n">
        <v>87</v>
      </c>
      <c r="AC1221" s="0" t="n">
        <v>88</v>
      </c>
      <c r="AD1221" s="0" t="n">
        <v>87</v>
      </c>
      <c r="AE1221" s="0" t="n">
        <v>89</v>
      </c>
      <c r="AF1221" s="0" t="n">
        <v>92</v>
      </c>
    </row>
    <row r="1222" customFormat="false" ht="12.75" hidden="false" customHeight="false" outlineLevel="0" collapsed="false">
      <c r="A1222" s="0" t="n">
        <v>1218</v>
      </c>
      <c r="B1222" s="0" t="n">
        <v>0</v>
      </c>
      <c r="C1222" s="0" t="n">
        <v>0</v>
      </c>
      <c r="D1222" s="0" t="n"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93</v>
      </c>
      <c r="X1222" s="0" t="n">
        <v>82</v>
      </c>
      <c r="Y1222" s="0" t="n">
        <v>88</v>
      </c>
      <c r="Z1222" s="0" t="n">
        <v>91</v>
      </c>
      <c r="AA1222" s="0" t="n">
        <v>94</v>
      </c>
      <c r="AB1222" s="0" t="n">
        <v>97</v>
      </c>
      <c r="AC1222" s="0" t="n">
        <v>99</v>
      </c>
      <c r="AD1222" s="0" t="n">
        <v>96</v>
      </c>
      <c r="AE1222" s="0" t="n">
        <v>97</v>
      </c>
      <c r="AF1222" s="0" t="n">
        <v>98</v>
      </c>
    </row>
    <row r="1223" customFormat="false" ht="12.75" hidden="false" customHeight="false" outlineLevel="0" collapsed="false">
      <c r="A1223" s="0" t="n">
        <v>1219</v>
      </c>
      <c r="B1223" s="0" t="n">
        <v>0</v>
      </c>
      <c r="C1223" s="0" t="n">
        <v>0</v>
      </c>
      <c r="D1223" s="0" t="n"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86</v>
      </c>
      <c r="X1223" s="0" t="n">
        <v>86</v>
      </c>
      <c r="Y1223" s="0" t="n">
        <v>93</v>
      </c>
      <c r="Z1223" s="0" t="n">
        <v>90</v>
      </c>
      <c r="AA1223" s="0" t="n">
        <v>93</v>
      </c>
      <c r="AB1223" s="0" t="n">
        <v>88</v>
      </c>
      <c r="AC1223" s="0" t="n">
        <v>96</v>
      </c>
      <c r="AD1223" s="0" t="n">
        <v>92</v>
      </c>
      <c r="AE1223" s="0" t="n">
        <v>95</v>
      </c>
      <c r="AF1223" s="0" t="n">
        <v>95</v>
      </c>
    </row>
    <row r="1224" customFormat="false" ht="12.75" hidden="false" customHeight="false" outlineLevel="0" collapsed="false">
      <c r="A1224" s="0" t="n">
        <v>1220</v>
      </c>
      <c r="B1224" s="0" t="n">
        <v>0</v>
      </c>
      <c r="C1224" s="0" t="n">
        <v>0</v>
      </c>
      <c r="D1224" s="0" t="n"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16</v>
      </c>
      <c r="W1224" s="0" t="n">
        <v>87</v>
      </c>
      <c r="X1224" s="0" t="n">
        <v>82</v>
      </c>
      <c r="Y1224" s="0" t="n">
        <v>86</v>
      </c>
      <c r="Z1224" s="0" t="n">
        <v>84</v>
      </c>
      <c r="AA1224" s="0" t="n">
        <v>89</v>
      </c>
      <c r="AB1224" s="0" t="n">
        <v>87</v>
      </c>
      <c r="AC1224" s="0" t="n">
        <v>90</v>
      </c>
      <c r="AD1224" s="0" t="n">
        <v>90</v>
      </c>
      <c r="AE1224" s="0" t="n">
        <v>95</v>
      </c>
      <c r="AF1224" s="0" t="n">
        <v>91</v>
      </c>
    </row>
    <row r="1225" customFormat="false" ht="12.75" hidden="false" customHeight="false" outlineLevel="0" collapsed="false">
      <c r="A1225" s="0" t="n">
        <v>1221</v>
      </c>
      <c r="B1225" s="0" t="n">
        <v>0</v>
      </c>
      <c r="C1225" s="0" t="n">
        <v>0</v>
      </c>
      <c r="D1225" s="0" t="n"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73</v>
      </c>
      <c r="X1225" s="0" t="n">
        <v>74</v>
      </c>
      <c r="Y1225" s="0" t="n">
        <v>81</v>
      </c>
      <c r="Z1225" s="0" t="n">
        <v>76</v>
      </c>
      <c r="AA1225" s="0" t="n">
        <v>88</v>
      </c>
      <c r="AB1225" s="0" t="n">
        <v>86</v>
      </c>
      <c r="AC1225" s="0" t="n">
        <v>79</v>
      </c>
      <c r="AD1225" s="0" t="n">
        <v>88</v>
      </c>
      <c r="AE1225" s="0" t="n">
        <v>87</v>
      </c>
      <c r="AF1225" s="0" t="n">
        <v>93</v>
      </c>
    </row>
    <row r="1226" customFormat="false" ht="12.75" hidden="false" customHeight="false" outlineLevel="0" collapsed="false">
      <c r="A1226" s="0" t="n">
        <v>1222</v>
      </c>
      <c r="B1226" s="0" t="n">
        <v>0</v>
      </c>
      <c r="C1226" s="0" t="n">
        <v>0</v>
      </c>
      <c r="D1226" s="0" t="n"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90</v>
      </c>
      <c r="X1226" s="0" t="n">
        <v>94</v>
      </c>
      <c r="Y1226" s="0" t="n">
        <v>92</v>
      </c>
      <c r="Z1226" s="0" t="n">
        <v>94</v>
      </c>
      <c r="AA1226" s="0" t="n">
        <v>98</v>
      </c>
      <c r="AB1226" s="0" t="n">
        <v>95</v>
      </c>
      <c r="AC1226" s="0" t="n">
        <v>99</v>
      </c>
      <c r="AD1226" s="0" t="n">
        <v>97</v>
      </c>
      <c r="AE1226" s="0" t="n">
        <v>97</v>
      </c>
      <c r="AF1226" s="0" t="n">
        <v>98</v>
      </c>
    </row>
    <row r="1227" customFormat="false" ht="12.75" hidden="false" customHeight="false" outlineLevel="0" collapsed="false">
      <c r="A1227" s="0" t="n">
        <v>1223</v>
      </c>
      <c r="B1227" s="0" t="n">
        <v>0</v>
      </c>
      <c r="C1227" s="0" t="n">
        <v>0</v>
      </c>
      <c r="D1227" s="0" t="n"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5</v>
      </c>
      <c r="X1227" s="0" t="n">
        <v>5</v>
      </c>
      <c r="Y1227" s="0" t="n">
        <v>10</v>
      </c>
      <c r="Z1227" s="0" t="n">
        <v>12</v>
      </c>
      <c r="AA1227" s="0" t="n">
        <v>13</v>
      </c>
      <c r="AB1227" s="0" t="n">
        <v>20</v>
      </c>
      <c r="AC1227" s="0" t="n">
        <v>12</v>
      </c>
      <c r="AD1227" s="0" t="n">
        <v>15</v>
      </c>
      <c r="AE1227" s="0" t="n">
        <v>14</v>
      </c>
      <c r="AF1227" s="0" t="n">
        <v>25</v>
      </c>
    </row>
    <row r="1228" customFormat="false" ht="12.75" hidden="false" customHeight="false" outlineLevel="0" collapsed="false">
      <c r="A1228" s="0" t="n">
        <v>1224</v>
      </c>
      <c r="B1228" s="0" t="n">
        <v>0</v>
      </c>
      <c r="C1228" s="0" t="n">
        <v>0</v>
      </c>
      <c r="D1228" s="0" t="n"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19</v>
      </c>
      <c r="W1228" s="0" t="n">
        <v>97</v>
      </c>
      <c r="X1228" s="0" t="n">
        <v>89</v>
      </c>
      <c r="Y1228" s="0" t="n">
        <v>93</v>
      </c>
      <c r="Z1228" s="0" t="n">
        <v>88</v>
      </c>
      <c r="AA1228" s="0" t="n">
        <v>98</v>
      </c>
      <c r="AB1228" s="0" t="n">
        <v>97</v>
      </c>
      <c r="AC1228" s="0" t="n">
        <v>96</v>
      </c>
      <c r="AD1228" s="0" t="n">
        <v>91</v>
      </c>
      <c r="AE1228" s="0" t="n">
        <v>97</v>
      </c>
      <c r="AF1228" s="0" t="n">
        <v>99</v>
      </c>
    </row>
    <row r="1229" customFormat="false" ht="12.75" hidden="false" customHeight="false" outlineLevel="0" collapsed="false">
      <c r="A1229" s="0" t="n">
        <v>1225</v>
      </c>
      <c r="B1229" s="0" t="n">
        <v>0</v>
      </c>
      <c r="C1229" s="0" t="n">
        <v>0</v>
      </c>
      <c r="D1229" s="0" t="n"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57</v>
      </c>
      <c r="X1229" s="0" t="n">
        <v>65</v>
      </c>
      <c r="Y1229" s="0" t="n">
        <v>66</v>
      </c>
      <c r="Z1229" s="0" t="n">
        <v>63</v>
      </c>
      <c r="AA1229" s="0" t="n">
        <v>78</v>
      </c>
      <c r="AB1229" s="0" t="n">
        <v>66</v>
      </c>
      <c r="AC1229" s="0" t="n">
        <v>72</v>
      </c>
      <c r="AD1229" s="0" t="n">
        <v>74</v>
      </c>
      <c r="AE1229" s="0" t="n">
        <v>74</v>
      </c>
      <c r="AF1229" s="0" t="n">
        <v>83</v>
      </c>
    </row>
    <row r="1230" customFormat="false" ht="12.75" hidden="false" customHeight="false" outlineLevel="0" collapsed="false">
      <c r="A1230" s="0" t="n">
        <v>1226</v>
      </c>
      <c r="B1230" s="0" t="n">
        <v>0</v>
      </c>
      <c r="C1230" s="0" t="n">
        <v>0</v>
      </c>
      <c r="D1230" s="0" t="n"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69</v>
      </c>
      <c r="X1230" s="0" t="n">
        <v>80</v>
      </c>
      <c r="Y1230" s="0" t="n">
        <v>83</v>
      </c>
      <c r="Z1230" s="0" t="n">
        <v>87</v>
      </c>
      <c r="AA1230" s="0" t="n">
        <v>84</v>
      </c>
      <c r="AB1230" s="0" t="n">
        <v>83</v>
      </c>
      <c r="AC1230" s="0" t="n">
        <v>90</v>
      </c>
      <c r="AD1230" s="0" t="n">
        <v>87</v>
      </c>
      <c r="AE1230" s="0" t="n">
        <v>87</v>
      </c>
      <c r="AF1230" s="0" t="n">
        <v>81</v>
      </c>
    </row>
    <row r="1231" customFormat="false" ht="12.75" hidden="false" customHeight="false" outlineLevel="0" collapsed="false">
      <c r="A1231" s="0" t="n">
        <v>1227</v>
      </c>
      <c r="B1231" s="0" t="n">
        <v>0</v>
      </c>
      <c r="C1231" s="0" t="n">
        <v>0</v>
      </c>
      <c r="D1231" s="0" t="n"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58</v>
      </c>
      <c r="X1231" s="0" t="n">
        <v>61</v>
      </c>
      <c r="Y1231" s="0" t="n">
        <v>71</v>
      </c>
      <c r="Z1231" s="0" t="n">
        <v>73</v>
      </c>
      <c r="AA1231" s="0" t="n">
        <v>67</v>
      </c>
      <c r="AB1231" s="0" t="n">
        <v>68</v>
      </c>
      <c r="AC1231" s="0" t="n">
        <v>75</v>
      </c>
      <c r="AD1231" s="0" t="n">
        <v>67</v>
      </c>
      <c r="AE1231" s="0" t="n">
        <v>79</v>
      </c>
      <c r="AF1231" s="0" t="n">
        <v>79</v>
      </c>
    </row>
    <row r="1232" customFormat="false" ht="12.75" hidden="false" customHeight="false" outlineLevel="0" collapsed="false">
      <c r="A1232" s="0" t="n">
        <v>1228</v>
      </c>
      <c r="B1232" s="0" t="n">
        <v>0</v>
      </c>
      <c r="C1232" s="0" t="n">
        <v>0</v>
      </c>
      <c r="D1232" s="0" t="n"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14</v>
      </c>
      <c r="W1232" s="0" t="n">
        <v>92</v>
      </c>
      <c r="X1232" s="0" t="n">
        <v>84</v>
      </c>
      <c r="Y1232" s="0" t="n">
        <v>89</v>
      </c>
      <c r="Z1232" s="0" t="n">
        <v>90</v>
      </c>
      <c r="AA1232" s="0" t="n">
        <v>89</v>
      </c>
      <c r="AB1232" s="0" t="n">
        <v>91</v>
      </c>
      <c r="AC1232" s="0" t="n">
        <v>90</v>
      </c>
      <c r="AD1232" s="0" t="n">
        <v>92</v>
      </c>
      <c r="AE1232" s="0" t="n">
        <v>93</v>
      </c>
      <c r="AF1232" s="0" t="n">
        <v>95</v>
      </c>
    </row>
    <row r="1233" customFormat="false" ht="12.75" hidden="false" customHeight="false" outlineLevel="0" collapsed="false">
      <c r="A1233" s="0" t="n">
        <v>1229</v>
      </c>
      <c r="B1233" s="0" t="n">
        <v>0</v>
      </c>
      <c r="C1233" s="0" t="n">
        <v>0</v>
      </c>
      <c r="D1233" s="0" t="n"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84</v>
      </c>
      <c r="X1233" s="0" t="n">
        <v>95</v>
      </c>
      <c r="Y1233" s="0" t="n">
        <v>93</v>
      </c>
      <c r="Z1233" s="0" t="n">
        <v>93</v>
      </c>
      <c r="AA1233" s="0" t="n">
        <v>98</v>
      </c>
      <c r="AB1233" s="0" t="n">
        <v>97</v>
      </c>
      <c r="AC1233" s="0" t="n">
        <v>98</v>
      </c>
      <c r="AD1233" s="0" t="n">
        <v>99</v>
      </c>
      <c r="AE1233" s="0" t="n">
        <v>98</v>
      </c>
      <c r="AF1233" s="0" t="n">
        <v>97</v>
      </c>
    </row>
    <row r="1234" customFormat="false" ht="12.75" hidden="false" customHeight="false" outlineLevel="0" collapsed="false">
      <c r="A1234" s="0" t="n">
        <v>1230</v>
      </c>
      <c r="B1234" s="0" t="n">
        <v>0</v>
      </c>
      <c r="C1234" s="0" t="n">
        <v>0</v>
      </c>
      <c r="D1234" s="0" t="n"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85</v>
      </c>
      <c r="X1234" s="0" t="n">
        <v>83</v>
      </c>
      <c r="Y1234" s="0" t="n">
        <v>85</v>
      </c>
      <c r="Z1234" s="0" t="n">
        <v>90</v>
      </c>
      <c r="AA1234" s="0" t="n">
        <v>96</v>
      </c>
      <c r="AB1234" s="0" t="n">
        <v>91</v>
      </c>
      <c r="AC1234" s="0" t="n">
        <v>93</v>
      </c>
      <c r="AD1234" s="0" t="n">
        <v>95</v>
      </c>
      <c r="AE1234" s="0" t="n">
        <v>97</v>
      </c>
      <c r="AF1234" s="0" t="n">
        <v>96</v>
      </c>
    </row>
    <row r="1235" customFormat="false" ht="12.75" hidden="false" customHeight="false" outlineLevel="0" collapsed="false">
      <c r="A1235" s="0" t="n">
        <v>1231</v>
      </c>
      <c r="B1235" s="0" t="n">
        <v>0</v>
      </c>
      <c r="C1235" s="0" t="n">
        <v>0</v>
      </c>
      <c r="D1235" s="0" t="n"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91</v>
      </c>
      <c r="X1235" s="0" t="n">
        <v>88</v>
      </c>
      <c r="Y1235" s="0" t="n">
        <v>95</v>
      </c>
      <c r="Z1235" s="0" t="n">
        <v>89</v>
      </c>
      <c r="AA1235" s="0" t="n">
        <v>95</v>
      </c>
      <c r="AB1235" s="0" t="n">
        <v>91</v>
      </c>
      <c r="AC1235" s="0" t="n">
        <v>94</v>
      </c>
      <c r="AD1235" s="0" t="n">
        <v>92</v>
      </c>
      <c r="AE1235" s="0" t="n">
        <v>95</v>
      </c>
      <c r="AF1235" s="0" t="n">
        <v>97</v>
      </c>
    </row>
    <row r="1236" customFormat="false" ht="12.75" hidden="false" customHeight="false" outlineLevel="0" collapsed="false">
      <c r="A1236" s="0" t="n">
        <v>1232</v>
      </c>
      <c r="B1236" s="0" t="n">
        <v>0</v>
      </c>
      <c r="C1236" s="0" t="n">
        <v>0</v>
      </c>
      <c r="D1236" s="0" t="n"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20</v>
      </c>
      <c r="W1236" s="0" t="n">
        <v>94</v>
      </c>
      <c r="X1236" s="0" t="n">
        <v>94</v>
      </c>
      <c r="Y1236" s="0" t="n">
        <v>95</v>
      </c>
      <c r="Z1236" s="0" t="n">
        <v>97</v>
      </c>
      <c r="AA1236" s="0" t="n">
        <v>98</v>
      </c>
      <c r="AB1236" s="0" t="n">
        <v>96</v>
      </c>
      <c r="AC1236" s="0" t="n">
        <v>99</v>
      </c>
      <c r="AD1236" s="0" t="n">
        <v>96</v>
      </c>
      <c r="AE1236" s="0" t="n">
        <v>99</v>
      </c>
      <c r="AF1236" s="0" t="n">
        <v>99</v>
      </c>
    </row>
    <row r="1237" customFormat="false" ht="12.75" hidden="false" customHeight="false" outlineLevel="0" collapsed="false">
      <c r="A1237" s="0" t="n">
        <v>1233</v>
      </c>
      <c r="B1237" s="0" t="n">
        <v>0</v>
      </c>
      <c r="C1237" s="0" t="n">
        <v>0</v>
      </c>
      <c r="D1237" s="0" t="n"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71</v>
      </c>
      <c r="X1237" s="0" t="n">
        <v>73</v>
      </c>
      <c r="Y1237" s="0" t="n">
        <v>75</v>
      </c>
      <c r="Z1237" s="0" t="n">
        <v>84</v>
      </c>
      <c r="AA1237" s="0" t="n">
        <v>81</v>
      </c>
      <c r="AB1237" s="0" t="n">
        <v>80</v>
      </c>
      <c r="AC1237" s="0" t="n">
        <v>78</v>
      </c>
      <c r="AD1237" s="0" t="n">
        <v>86</v>
      </c>
      <c r="AE1237" s="0" t="n">
        <v>92</v>
      </c>
      <c r="AF1237" s="0" t="n">
        <v>92</v>
      </c>
    </row>
    <row r="1238" customFormat="false" ht="12.75" hidden="false" customHeight="false" outlineLevel="0" collapsed="false">
      <c r="A1238" s="0" t="n">
        <v>1234</v>
      </c>
      <c r="B1238" s="0" t="n">
        <v>0</v>
      </c>
      <c r="C1238" s="0" t="n">
        <v>0</v>
      </c>
      <c r="D1238" s="0" t="n"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83</v>
      </c>
      <c r="X1238" s="0" t="n">
        <v>76</v>
      </c>
      <c r="Y1238" s="0" t="n">
        <v>83</v>
      </c>
      <c r="Z1238" s="0" t="n">
        <v>86</v>
      </c>
      <c r="AA1238" s="0" t="n">
        <v>90</v>
      </c>
      <c r="AB1238" s="0" t="n">
        <v>88</v>
      </c>
      <c r="AC1238" s="0" t="n">
        <v>93</v>
      </c>
      <c r="AD1238" s="0" t="n">
        <v>96</v>
      </c>
      <c r="AE1238" s="0" t="n">
        <v>89</v>
      </c>
      <c r="AF1238" s="0" t="n">
        <v>92</v>
      </c>
    </row>
    <row r="1239" customFormat="false" ht="12.75" hidden="false" customHeight="false" outlineLevel="0" collapsed="false">
      <c r="A1239" s="0" t="n">
        <v>1235</v>
      </c>
      <c r="B1239" s="0" t="n">
        <v>0</v>
      </c>
      <c r="C1239" s="0" t="n">
        <v>0</v>
      </c>
      <c r="D1239" s="0" t="n"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79</v>
      </c>
      <c r="X1239" s="0" t="n">
        <v>80</v>
      </c>
      <c r="Y1239" s="0" t="n">
        <v>91</v>
      </c>
      <c r="Z1239" s="0" t="n">
        <v>90</v>
      </c>
      <c r="AA1239" s="0" t="n">
        <v>92</v>
      </c>
      <c r="AB1239" s="0" t="n">
        <v>84</v>
      </c>
      <c r="AC1239" s="0" t="n">
        <v>86</v>
      </c>
      <c r="AD1239" s="0" t="n">
        <v>88</v>
      </c>
      <c r="AE1239" s="0" t="n">
        <v>87</v>
      </c>
      <c r="AF1239" s="0" t="n">
        <v>91</v>
      </c>
    </row>
    <row r="1240" customFormat="false" ht="12.75" hidden="false" customHeight="false" outlineLevel="0" collapsed="false">
      <c r="A1240" s="0" t="n">
        <v>1236</v>
      </c>
      <c r="B1240" s="0" t="n">
        <v>0</v>
      </c>
      <c r="C1240" s="0" t="n">
        <v>0</v>
      </c>
      <c r="D1240" s="0" t="n"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15</v>
      </c>
      <c r="W1240" s="0" t="n">
        <v>83</v>
      </c>
      <c r="X1240" s="0" t="n">
        <v>82</v>
      </c>
      <c r="Y1240" s="0" t="n">
        <v>87</v>
      </c>
      <c r="Z1240" s="0" t="n">
        <v>86</v>
      </c>
      <c r="AA1240" s="0" t="n">
        <v>89</v>
      </c>
      <c r="AB1240" s="0" t="n">
        <v>87</v>
      </c>
      <c r="AC1240" s="0" t="n">
        <v>93</v>
      </c>
      <c r="AD1240" s="0" t="n">
        <v>91</v>
      </c>
      <c r="AE1240" s="0" t="n">
        <v>96</v>
      </c>
      <c r="AF1240" s="0" t="n">
        <v>93</v>
      </c>
    </row>
    <row r="1241" customFormat="false" ht="12.75" hidden="false" customHeight="false" outlineLevel="0" collapsed="false">
      <c r="A1241" s="0" t="n">
        <v>1237</v>
      </c>
      <c r="B1241" s="0" t="n">
        <v>0</v>
      </c>
      <c r="C1241" s="0" t="n">
        <v>0</v>
      </c>
      <c r="D1241" s="0" t="n"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95</v>
      </c>
      <c r="X1241" s="0" t="n">
        <v>89</v>
      </c>
      <c r="Y1241" s="0" t="n">
        <v>92</v>
      </c>
      <c r="Z1241" s="0" t="n">
        <v>96</v>
      </c>
      <c r="AA1241" s="0" t="n">
        <v>96</v>
      </c>
      <c r="AB1241" s="0" t="n">
        <v>92</v>
      </c>
      <c r="AC1241" s="0" t="n">
        <v>96</v>
      </c>
      <c r="AD1241" s="0" t="n">
        <v>97</v>
      </c>
      <c r="AE1241" s="0" t="n">
        <v>98</v>
      </c>
      <c r="AF1241" s="0" t="n">
        <v>97</v>
      </c>
    </row>
    <row r="1242" customFormat="false" ht="12.75" hidden="false" customHeight="false" outlineLevel="0" collapsed="false">
      <c r="A1242" s="0" t="n">
        <v>1238</v>
      </c>
      <c r="B1242" s="0" t="n">
        <v>0</v>
      </c>
      <c r="C1242" s="0" t="n">
        <v>0</v>
      </c>
      <c r="D1242" s="0" t="n"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81</v>
      </c>
      <c r="X1242" s="0" t="n">
        <v>89</v>
      </c>
      <c r="Y1242" s="0" t="n">
        <v>85</v>
      </c>
      <c r="Z1242" s="0" t="n">
        <v>90</v>
      </c>
      <c r="AA1242" s="0" t="n">
        <v>90</v>
      </c>
      <c r="AB1242" s="0" t="n">
        <v>94</v>
      </c>
      <c r="AC1242" s="0" t="n">
        <v>96</v>
      </c>
      <c r="AD1242" s="0" t="n">
        <v>90</v>
      </c>
      <c r="AE1242" s="0" t="n">
        <v>97</v>
      </c>
      <c r="AF1242" s="0" t="n">
        <v>97</v>
      </c>
    </row>
    <row r="1243" customFormat="false" ht="12.75" hidden="false" customHeight="false" outlineLevel="0" collapsed="false">
      <c r="A1243" s="0" t="n">
        <v>1239</v>
      </c>
      <c r="B1243" s="0" t="n">
        <v>0</v>
      </c>
      <c r="C1243" s="0" t="n">
        <v>0</v>
      </c>
      <c r="D1243" s="0" t="n"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57</v>
      </c>
      <c r="X1243" s="0" t="n">
        <v>54</v>
      </c>
      <c r="Y1243" s="0" t="n">
        <v>63</v>
      </c>
      <c r="Z1243" s="0" t="n">
        <v>64</v>
      </c>
      <c r="AA1243" s="0" t="n">
        <v>74</v>
      </c>
      <c r="AB1243" s="0" t="n">
        <v>79</v>
      </c>
      <c r="AC1243" s="0" t="n">
        <v>66</v>
      </c>
      <c r="AD1243" s="0" t="n">
        <v>76</v>
      </c>
      <c r="AE1243" s="0" t="n">
        <v>72</v>
      </c>
      <c r="AF1243" s="0" t="n">
        <v>76</v>
      </c>
    </row>
    <row r="1244" customFormat="false" ht="12.75" hidden="false" customHeight="false" outlineLevel="0" collapsed="false">
      <c r="A1244" s="0" t="n">
        <v>1240</v>
      </c>
      <c r="B1244" s="0" t="n">
        <v>0</v>
      </c>
      <c r="C1244" s="0" t="n">
        <v>0</v>
      </c>
      <c r="D1244" s="0" t="n"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13</v>
      </c>
      <c r="W1244" s="0" t="n">
        <v>76</v>
      </c>
      <c r="X1244" s="0" t="n">
        <v>71</v>
      </c>
      <c r="Y1244" s="0" t="n">
        <v>75</v>
      </c>
      <c r="Z1244" s="0" t="n">
        <v>79</v>
      </c>
      <c r="AA1244" s="0" t="n">
        <v>86</v>
      </c>
      <c r="AB1244" s="0" t="n">
        <v>83</v>
      </c>
      <c r="AC1244" s="0" t="n">
        <v>85</v>
      </c>
      <c r="AD1244" s="0" t="n">
        <v>83</v>
      </c>
      <c r="AE1244" s="0" t="n">
        <v>89</v>
      </c>
      <c r="AF1244" s="0" t="n">
        <v>89</v>
      </c>
    </row>
    <row r="1245" customFormat="false" ht="12.75" hidden="false" customHeight="false" outlineLevel="0" collapsed="false">
      <c r="A1245" s="0" t="n">
        <v>1241</v>
      </c>
      <c r="B1245" s="0" t="n">
        <v>0</v>
      </c>
      <c r="C1245" s="0" t="n">
        <v>0</v>
      </c>
      <c r="D1245" s="0" t="n"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78</v>
      </c>
      <c r="X1245" s="0" t="n">
        <v>79</v>
      </c>
      <c r="Y1245" s="0" t="n">
        <v>80</v>
      </c>
      <c r="Z1245" s="0" t="n">
        <v>85</v>
      </c>
      <c r="AA1245" s="0" t="n">
        <v>92</v>
      </c>
      <c r="AB1245" s="0" t="n">
        <v>88</v>
      </c>
      <c r="AC1245" s="0" t="n">
        <v>92</v>
      </c>
      <c r="AD1245" s="0" t="n">
        <v>89</v>
      </c>
      <c r="AE1245" s="0" t="n">
        <v>92</v>
      </c>
      <c r="AF1245" s="0" t="n">
        <v>94</v>
      </c>
    </row>
    <row r="1246" customFormat="false" ht="12.75" hidden="false" customHeight="false" outlineLevel="0" collapsed="false">
      <c r="A1246" s="0" t="n">
        <v>1242</v>
      </c>
      <c r="B1246" s="0" t="n">
        <v>0</v>
      </c>
      <c r="C1246" s="0" t="n">
        <v>0</v>
      </c>
      <c r="D1246" s="0" t="n"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76</v>
      </c>
      <c r="X1246" s="0" t="n">
        <v>71</v>
      </c>
      <c r="Y1246" s="0" t="n">
        <v>82</v>
      </c>
      <c r="Z1246" s="0" t="n">
        <v>74</v>
      </c>
      <c r="AA1246" s="0" t="n">
        <v>81</v>
      </c>
      <c r="AB1246" s="0" t="n">
        <v>84</v>
      </c>
      <c r="AC1246" s="0" t="n">
        <v>87</v>
      </c>
      <c r="AD1246" s="0" t="n">
        <v>83</v>
      </c>
      <c r="AE1246" s="0" t="n">
        <v>87</v>
      </c>
      <c r="AF1246" s="0" t="n">
        <v>91</v>
      </c>
    </row>
    <row r="1247" customFormat="false" ht="12.75" hidden="false" customHeight="false" outlineLevel="0" collapsed="false">
      <c r="A1247" s="0" t="n">
        <v>1243</v>
      </c>
      <c r="B1247" s="0" t="n">
        <v>0</v>
      </c>
      <c r="C1247" s="0" t="n">
        <v>0</v>
      </c>
      <c r="D1247" s="0" t="n"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86</v>
      </c>
      <c r="X1247" s="0" t="n">
        <v>92</v>
      </c>
      <c r="Y1247" s="0" t="n">
        <v>92</v>
      </c>
      <c r="Z1247" s="0" t="n">
        <v>82</v>
      </c>
      <c r="AA1247" s="0" t="n">
        <v>94</v>
      </c>
      <c r="AB1247" s="0" t="n">
        <v>95</v>
      </c>
      <c r="AC1247" s="0" t="n">
        <v>92</v>
      </c>
      <c r="AD1247" s="0" t="n">
        <v>95</v>
      </c>
      <c r="AE1247" s="0" t="n">
        <v>90</v>
      </c>
      <c r="AF1247" s="0" t="n">
        <v>97</v>
      </c>
    </row>
    <row r="1248" customFormat="false" ht="12.75" hidden="false" customHeight="false" outlineLevel="0" collapsed="false">
      <c r="A1248" s="0" t="n">
        <v>1244</v>
      </c>
      <c r="B1248" s="0" t="n">
        <v>0</v>
      </c>
      <c r="C1248" s="0" t="n">
        <v>0</v>
      </c>
      <c r="D1248" s="0" t="n"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18</v>
      </c>
      <c r="W1248" s="0" t="n">
        <v>86</v>
      </c>
      <c r="X1248" s="0" t="n">
        <v>81</v>
      </c>
      <c r="Y1248" s="0" t="n">
        <v>87</v>
      </c>
      <c r="Z1248" s="0" t="n">
        <v>84</v>
      </c>
      <c r="AA1248" s="0" t="n">
        <v>92</v>
      </c>
      <c r="AB1248" s="0" t="n">
        <v>94</v>
      </c>
      <c r="AC1248" s="0" t="n">
        <v>91</v>
      </c>
      <c r="AD1248" s="0" t="n">
        <v>94</v>
      </c>
      <c r="AE1248" s="0" t="n">
        <v>97</v>
      </c>
      <c r="AF1248" s="0" t="n">
        <v>95</v>
      </c>
    </row>
    <row r="1249" customFormat="false" ht="12.75" hidden="false" customHeight="false" outlineLevel="0" collapsed="false">
      <c r="A1249" s="0" t="n">
        <v>1245</v>
      </c>
      <c r="B1249" s="0" t="n">
        <v>0</v>
      </c>
      <c r="C1249" s="0" t="n">
        <v>0</v>
      </c>
      <c r="D1249" s="0" t="n"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84</v>
      </c>
      <c r="X1249" s="0" t="n">
        <v>86</v>
      </c>
      <c r="Y1249" s="0" t="n">
        <v>90</v>
      </c>
      <c r="Z1249" s="0" t="n">
        <v>95</v>
      </c>
      <c r="AA1249" s="0" t="n">
        <v>95</v>
      </c>
      <c r="AB1249" s="0" t="n">
        <v>94</v>
      </c>
      <c r="AC1249" s="0" t="n">
        <v>96</v>
      </c>
      <c r="AD1249" s="0" t="n">
        <v>96</v>
      </c>
      <c r="AE1249" s="0" t="n">
        <v>98</v>
      </c>
      <c r="AF1249" s="0" t="n">
        <v>97</v>
      </c>
    </row>
    <row r="1250" customFormat="false" ht="12.75" hidden="false" customHeight="false" outlineLevel="0" collapsed="false">
      <c r="A1250" s="0" t="n">
        <v>1246</v>
      </c>
      <c r="B1250" s="0" t="n">
        <v>0</v>
      </c>
      <c r="C1250" s="0" t="n">
        <v>0</v>
      </c>
      <c r="D1250" s="0" t="n"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88</v>
      </c>
      <c r="X1250" s="0" t="n">
        <v>92</v>
      </c>
      <c r="Y1250" s="0" t="n">
        <v>91</v>
      </c>
      <c r="Z1250" s="0" t="n">
        <v>93</v>
      </c>
      <c r="AA1250" s="0" t="n">
        <v>89</v>
      </c>
      <c r="AB1250" s="0" t="n">
        <v>94</v>
      </c>
      <c r="AC1250" s="0" t="n">
        <v>94</v>
      </c>
      <c r="AD1250" s="0" t="n">
        <v>96</v>
      </c>
      <c r="AE1250" s="0" t="n">
        <v>96</v>
      </c>
      <c r="AF1250" s="0" t="n">
        <v>96</v>
      </c>
    </row>
    <row r="1251" customFormat="false" ht="12.75" hidden="false" customHeight="false" outlineLevel="0" collapsed="false">
      <c r="A1251" s="0" t="n">
        <v>1247</v>
      </c>
      <c r="B1251" s="0" t="n">
        <v>0</v>
      </c>
      <c r="C1251" s="0" t="n">
        <v>0</v>
      </c>
      <c r="D1251" s="0" t="n"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83</v>
      </c>
      <c r="X1251" s="0" t="n">
        <v>84</v>
      </c>
      <c r="Y1251" s="0" t="n">
        <v>83</v>
      </c>
      <c r="Z1251" s="0" t="n">
        <v>86</v>
      </c>
      <c r="AA1251" s="0" t="n">
        <v>82</v>
      </c>
      <c r="AB1251" s="0" t="n">
        <v>88</v>
      </c>
      <c r="AC1251" s="0" t="n">
        <v>88</v>
      </c>
      <c r="AD1251" s="0" t="n">
        <v>86</v>
      </c>
      <c r="AE1251" s="0" t="n">
        <v>89</v>
      </c>
      <c r="AF1251" s="0" t="n">
        <v>97</v>
      </c>
    </row>
    <row r="1252" customFormat="false" ht="12.75" hidden="false" customHeight="false" outlineLevel="0" collapsed="false">
      <c r="A1252" s="0" t="n">
        <v>1248</v>
      </c>
      <c r="B1252" s="0" t="n">
        <v>0</v>
      </c>
      <c r="C1252" s="0" t="n">
        <v>0</v>
      </c>
      <c r="D1252" s="0" t="n"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18</v>
      </c>
      <c r="W1252" s="0" t="n">
        <v>98</v>
      </c>
      <c r="X1252" s="0" t="n">
        <v>91</v>
      </c>
      <c r="Y1252" s="0" t="n">
        <v>94</v>
      </c>
      <c r="Z1252" s="0" t="n">
        <v>95</v>
      </c>
      <c r="AA1252" s="0" t="n">
        <v>94</v>
      </c>
      <c r="AB1252" s="0" t="n">
        <v>96</v>
      </c>
      <c r="AC1252" s="0" t="n">
        <v>97</v>
      </c>
      <c r="AD1252" s="0" t="n">
        <v>97</v>
      </c>
      <c r="AE1252" s="0" t="n">
        <v>97</v>
      </c>
      <c r="AF1252" s="0" t="n">
        <v>93</v>
      </c>
    </row>
    <row r="1253" customFormat="false" ht="12.75" hidden="false" customHeight="false" outlineLevel="0" collapsed="false">
      <c r="A1253" s="0" t="n">
        <v>1249</v>
      </c>
      <c r="B1253" s="0" t="n">
        <v>0</v>
      </c>
      <c r="C1253" s="0" t="n">
        <v>0</v>
      </c>
      <c r="D1253" s="0" t="n"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70</v>
      </c>
      <c r="X1253" s="0" t="n">
        <v>76</v>
      </c>
      <c r="Y1253" s="0" t="n">
        <v>77</v>
      </c>
      <c r="Z1253" s="0" t="n">
        <v>78</v>
      </c>
      <c r="AA1253" s="0" t="n">
        <v>78</v>
      </c>
      <c r="AB1253" s="0" t="n">
        <v>78</v>
      </c>
      <c r="AC1253" s="0" t="n">
        <v>79</v>
      </c>
      <c r="AD1253" s="0" t="n">
        <v>85</v>
      </c>
      <c r="AE1253" s="0" t="n">
        <v>89</v>
      </c>
      <c r="AF1253" s="0" t="n">
        <v>91</v>
      </c>
    </row>
    <row r="1254" customFormat="false" ht="12.75" hidden="false" customHeight="false" outlineLevel="0" collapsed="false">
      <c r="A1254" s="0" t="n">
        <v>1250</v>
      </c>
      <c r="B1254" s="0" t="n">
        <v>0</v>
      </c>
      <c r="C1254" s="0" t="n">
        <v>0</v>
      </c>
      <c r="D1254" s="0" t="n"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58</v>
      </c>
      <c r="X1254" s="0" t="n">
        <v>53</v>
      </c>
      <c r="Y1254" s="0" t="n">
        <v>60</v>
      </c>
      <c r="Z1254" s="0" t="n">
        <v>62</v>
      </c>
      <c r="AA1254" s="0" t="n">
        <v>56</v>
      </c>
      <c r="AB1254" s="0" t="n">
        <v>63</v>
      </c>
      <c r="AC1254" s="0" t="n">
        <v>63</v>
      </c>
      <c r="AD1254" s="0" t="n">
        <v>69</v>
      </c>
      <c r="AE1254" s="0" t="n">
        <v>67</v>
      </c>
      <c r="AF1254" s="0" t="n">
        <v>74</v>
      </c>
    </row>
    <row r="1255" customFormat="false" ht="12.75" hidden="false" customHeight="false" outlineLevel="0" collapsed="false">
      <c r="A1255" s="0" t="n">
        <v>1251</v>
      </c>
      <c r="B1255" s="0" t="n">
        <v>0</v>
      </c>
      <c r="C1255" s="0" t="n">
        <v>0</v>
      </c>
      <c r="D1255" s="0" t="n"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66</v>
      </c>
      <c r="X1255" s="0" t="n">
        <v>68</v>
      </c>
      <c r="Y1255" s="0" t="n">
        <v>65</v>
      </c>
      <c r="Z1255" s="0" t="n">
        <v>63</v>
      </c>
      <c r="AA1255" s="0" t="n">
        <v>75</v>
      </c>
      <c r="AB1255" s="0" t="n">
        <v>76</v>
      </c>
      <c r="AC1255" s="0" t="n">
        <v>74</v>
      </c>
      <c r="AD1255" s="0" t="n">
        <v>71</v>
      </c>
      <c r="AE1255" s="0" t="n">
        <v>72</v>
      </c>
      <c r="AF1255" s="0" t="n">
        <v>85</v>
      </c>
    </row>
    <row r="1256" customFormat="false" ht="12.75" hidden="false" customHeight="false" outlineLevel="0" collapsed="false">
      <c r="A1256" s="0" t="n">
        <v>1252</v>
      </c>
      <c r="B1256" s="0" t="n">
        <v>0</v>
      </c>
      <c r="C1256" s="0" t="n">
        <v>0</v>
      </c>
      <c r="D1256" s="0" t="n"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15</v>
      </c>
      <c r="W1256" s="0" t="n">
        <v>91</v>
      </c>
      <c r="X1256" s="0" t="n">
        <v>93</v>
      </c>
      <c r="Y1256" s="0" t="n">
        <v>87</v>
      </c>
      <c r="Z1256" s="0" t="n">
        <v>96</v>
      </c>
      <c r="AA1256" s="0" t="n">
        <v>92</v>
      </c>
      <c r="AB1256" s="0" t="n">
        <v>93</v>
      </c>
      <c r="AC1256" s="0" t="n">
        <v>93</v>
      </c>
      <c r="AD1256" s="0" t="n">
        <v>96</v>
      </c>
      <c r="AE1256" s="0" t="n">
        <v>98</v>
      </c>
      <c r="AF1256" s="0" t="n">
        <v>96</v>
      </c>
    </row>
    <row r="1257" customFormat="false" ht="12.75" hidden="false" customHeight="false" outlineLevel="0" collapsed="false">
      <c r="A1257" s="0" t="n">
        <v>1253</v>
      </c>
      <c r="B1257" s="0" t="n">
        <v>0</v>
      </c>
      <c r="C1257" s="0" t="n">
        <v>0</v>
      </c>
      <c r="D1257" s="0" t="n"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87</v>
      </c>
      <c r="X1257" s="0" t="n">
        <v>83</v>
      </c>
      <c r="Y1257" s="0" t="n">
        <v>85</v>
      </c>
      <c r="Z1257" s="0" t="n">
        <v>86</v>
      </c>
      <c r="AA1257" s="0" t="n">
        <v>92</v>
      </c>
      <c r="AB1257" s="0" t="n">
        <v>89</v>
      </c>
      <c r="AC1257" s="0" t="n">
        <v>85</v>
      </c>
      <c r="AD1257" s="0" t="n">
        <v>89</v>
      </c>
      <c r="AE1257" s="0" t="n">
        <v>90</v>
      </c>
      <c r="AF1257" s="0" t="n">
        <v>92</v>
      </c>
    </row>
    <row r="1258" customFormat="false" ht="12.75" hidden="false" customHeight="false" outlineLevel="0" collapsed="false">
      <c r="A1258" s="0" t="n">
        <v>1254</v>
      </c>
      <c r="B1258" s="0" t="n">
        <v>0</v>
      </c>
      <c r="C1258" s="0" t="n">
        <v>0</v>
      </c>
      <c r="D1258" s="0" t="n"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93</v>
      </c>
      <c r="X1258" s="0" t="n">
        <v>97</v>
      </c>
      <c r="Y1258" s="0" t="n">
        <v>96</v>
      </c>
      <c r="Z1258" s="0" t="n">
        <v>97</v>
      </c>
      <c r="AA1258" s="0" t="n">
        <v>97</v>
      </c>
      <c r="AB1258" s="0" t="n">
        <v>97</v>
      </c>
      <c r="AC1258" s="0" t="n">
        <v>96</v>
      </c>
      <c r="AD1258" s="0" t="n">
        <v>99</v>
      </c>
      <c r="AE1258" s="0" t="n">
        <v>100</v>
      </c>
      <c r="AF1258" s="0" t="n">
        <v>99</v>
      </c>
    </row>
    <row r="1259" customFormat="false" ht="12.75" hidden="false" customHeight="false" outlineLevel="0" collapsed="false">
      <c r="A1259" s="0" t="n">
        <v>1255</v>
      </c>
      <c r="B1259" s="0" t="n">
        <v>0</v>
      </c>
      <c r="C1259" s="0" t="n">
        <v>0</v>
      </c>
      <c r="D1259" s="0" t="n"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74</v>
      </c>
      <c r="X1259" s="0" t="n">
        <v>84</v>
      </c>
      <c r="Y1259" s="0" t="n">
        <v>90</v>
      </c>
      <c r="Z1259" s="0" t="n">
        <v>85</v>
      </c>
      <c r="AA1259" s="0" t="n">
        <v>89</v>
      </c>
      <c r="AB1259" s="0" t="n">
        <v>87</v>
      </c>
      <c r="AC1259" s="0" t="n">
        <v>85</v>
      </c>
      <c r="AD1259" s="0" t="n">
        <v>90</v>
      </c>
      <c r="AE1259" s="0" t="n">
        <v>89</v>
      </c>
      <c r="AF1259" s="0" t="n">
        <v>96</v>
      </c>
    </row>
    <row r="1260" customFormat="false" ht="12.75" hidden="false" customHeight="false" outlineLevel="0" collapsed="false">
      <c r="A1260" s="0" t="n">
        <v>1256</v>
      </c>
      <c r="B1260" s="0" t="n">
        <v>0</v>
      </c>
      <c r="C1260" s="0" t="n">
        <v>0</v>
      </c>
      <c r="D1260" s="0" t="n"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16</v>
      </c>
      <c r="W1260" s="0" t="n">
        <v>89</v>
      </c>
      <c r="X1260" s="0" t="n">
        <v>91</v>
      </c>
      <c r="Y1260" s="0" t="n">
        <v>97</v>
      </c>
      <c r="Z1260" s="0" t="n">
        <v>94</v>
      </c>
      <c r="AA1260" s="0" t="n">
        <v>96</v>
      </c>
      <c r="AB1260" s="0" t="n">
        <v>96</v>
      </c>
      <c r="AC1260" s="0" t="n">
        <v>96</v>
      </c>
      <c r="AD1260" s="0" t="n">
        <v>97</v>
      </c>
      <c r="AE1260" s="0" t="n">
        <v>95</v>
      </c>
      <c r="AF1260" s="0" t="n">
        <v>99</v>
      </c>
    </row>
    <row r="1261" customFormat="false" ht="12.75" hidden="false" customHeight="false" outlineLevel="0" collapsed="false">
      <c r="A1261" s="0" t="n">
        <v>1257</v>
      </c>
      <c r="B1261" s="0" t="n">
        <v>0</v>
      </c>
      <c r="C1261" s="0" t="n">
        <v>0</v>
      </c>
      <c r="D1261" s="0" t="n"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82</v>
      </c>
      <c r="X1261" s="0" t="n">
        <v>85</v>
      </c>
      <c r="Y1261" s="0" t="n">
        <v>88</v>
      </c>
      <c r="Z1261" s="0" t="n">
        <v>86</v>
      </c>
      <c r="AA1261" s="0" t="n">
        <v>89</v>
      </c>
      <c r="AB1261" s="0" t="n">
        <v>94</v>
      </c>
      <c r="AC1261" s="0" t="n">
        <v>90</v>
      </c>
      <c r="AD1261" s="0" t="n">
        <v>92</v>
      </c>
      <c r="AE1261" s="0" t="n">
        <v>95</v>
      </c>
      <c r="AF1261" s="0" t="n">
        <v>91</v>
      </c>
    </row>
    <row r="1262" customFormat="false" ht="12.75" hidden="false" customHeight="false" outlineLevel="0" collapsed="false">
      <c r="A1262" s="0" t="n">
        <v>1258</v>
      </c>
      <c r="B1262" s="0" t="n">
        <v>0</v>
      </c>
      <c r="C1262" s="0" t="n">
        <v>0</v>
      </c>
      <c r="D1262" s="0" t="n"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96</v>
      </c>
      <c r="X1262" s="0" t="n">
        <v>98</v>
      </c>
      <c r="Y1262" s="0" t="n">
        <v>97</v>
      </c>
      <c r="Z1262" s="0" t="n">
        <v>98</v>
      </c>
      <c r="AA1262" s="0" t="n">
        <v>97</v>
      </c>
      <c r="AB1262" s="0" t="n">
        <v>97</v>
      </c>
      <c r="AC1262" s="0" t="n">
        <v>100</v>
      </c>
      <c r="AD1262" s="0" t="n">
        <v>97</v>
      </c>
      <c r="AE1262" s="0" t="n">
        <v>97</v>
      </c>
      <c r="AF1262" s="0" t="n">
        <v>98</v>
      </c>
    </row>
    <row r="1263" customFormat="false" ht="12.75" hidden="false" customHeight="false" outlineLevel="0" collapsed="false">
      <c r="A1263" s="0" t="n">
        <v>1259</v>
      </c>
      <c r="B1263" s="0" t="n">
        <v>0</v>
      </c>
      <c r="C1263" s="0" t="n">
        <v>0</v>
      </c>
      <c r="D1263" s="0" t="n"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67</v>
      </c>
      <c r="X1263" s="0" t="n">
        <v>84</v>
      </c>
      <c r="Y1263" s="0" t="n">
        <v>85</v>
      </c>
      <c r="Z1263" s="0" t="n">
        <v>82</v>
      </c>
      <c r="AA1263" s="0" t="n">
        <v>85</v>
      </c>
      <c r="AB1263" s="0" t="n">
        <v>87</v>
      </c>
      <c r="AC1263" s="0" t="n">
        <v>86</v>
      </c>
      <c r="AD1263" s="0" t="n">
        <v>80</v>
      </c>
      <c r="AE1263" s="0" t="n">
        <v>84</v>
      </c>
      <c r="AF1263" s="0" t="n">
        <v>91</v>
      </c>
    </row>
    <row r="1264" customFormat="false" ht="12.75" hidden="false" customHeight="false" outlineLevel="0" collapsed="false">
      <c r="A1264" s="0" t="n">
        <v>1260</v>
      </c>
      <c r="B1264" s="0" t="n">
        <v>0</v>
      </c>
      <c r="C1264" s="0" t="n">
        <v>0</v>
      </c>
      <c r="D1264" s="0" t="n"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17</v>
      </c>
      <c r="W1264" s="0" t="n">
        <v>95</v>
      </c>
      <c r="X1264" s="0" t="n">
        <v>92</v>
      </c>
      <c r="Y1264" s="0" t="n">
        <v>97</v>
      </c>
      <c r="Z1264" s="0" t="n">
        <v>98</v>
      </c>
      <c r="AA1264" s="0" t="n">
        <v>98</v>
      </c>
      <c r="AB1264" s="0" t="n">
        <v>98</v>
      </c>
      <c r="AC1264" s="0" t="n">
        <v>98</v>
      </c>
      <c r="AD1264" s="0" t="n">
        <v>98</v>
      </c>
      <c r="AE1264" s="0" t="n">
        <v>98</v>
      </c>
      <c r="AF1264" s="0" t="n">
        <v>99</v>
      </c>
    </row>
    <row r="1265" customFormat="false" ht="12.75" hidden="false" customHeight="false" outlineLevel="0" collapsed="false">
      <c r="A1265" s="0" t="n">
        <v>1261</v>
      </c>
      <c r="B1265" s="0" t="n">
        <v>0</v>
      </c>
      <c r="C1265" s="0" t="n">
        <v>0</v>
      </c>
      <c r="D1265" s="0" t="n"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91</v>
      </c>
      <c r="X1265" s="0" t="n">
        <v>97</v>
      </c>
      <c r="Y1265" s="0" t="n">
        <v>94</v>
      </c>
      <c r="Z1265" s="0" t="n">
        <v>96</v>
      </c>
      <c r="AA1265" s="0" t="n">
        <v>93</v>
      </c>
      <c r="AB1265" s="0" t="n">
        <v>97</v>
      </c>
      <c r="AC1265" s="0" t="n">
        <v>97</v>
      </c>
      <c r="AD1265" s="0" t="n">
        <v>98</v>
      </c>
      <c r="AE1265" s="0" t="n">
        <v>99</v>
      </c>
      <c r="AF1265" s="0" t="n">
        <v>97</v>
      </c>
    </row>
    <row r="1266" customFormat="false" ht="12.75" hidden="false" customHeight="false" outlineLevel="0" collapsed="false">
      <c r="A1266" s="0" t="n">
        <v>1262</v>
      </c>
      <c r="B1266" s="0" t="n">
        <v>0</v>
      </c>
      <c r="C1266" s="0" t="n">
        <v>0</v>
      </c>
      <c r="D1266" s="0" t="n"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90</v>
      </c>
      <c r="X1266" s="0" t="n">
        <v>85</v>
      </c>
      <c r="Y1266" s="0" t="n">
        <v>85</v>
      </c>
      <c r="Z1266" s="0" t="n">
        <v>95</v>
      </c>
      <c r="AA1266" s="0" t="n">
        <v>87</v>
      </c>
      <c r="AB1266" s="0" t="n">
        <v>89</v>
      </c>
      <c r="AC1266" s="0" t="n">
        <v>93</v>
      </c>
      <c r="AD1266" s="0" t="n">
        <v>94</v>
      </c>
      <c r="AE1266" s="0" t="n">
        <v>97</v>
      </c>
      <c r="AF1266" s="0" t="n">
        <v>95</v>
      </c>
    </row>
    <row r="1267" customFormat="false" ht="12.75" hidden="false" customHeight="false" outlineLevel="0" collapsed="false">
      <c r="A1267" s="0" t="n">
        <v>1263</v>
      </c>
      <c r="B1267" s="0" t="n">
        <v>0</v>
      </c>
      <c r="C1267" s="0" t="n">
        <v>0</v>
      </c>
      <c r="D1267" s="0" t="n"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85</v>
      </c>
      <c r="X1267" s="0" t="n">
        <v>80</v>
      </c>
      <c r="Y1267" s="0" t="n">
        <v>80</v>
      </c>
      <c r="Z1267" s="0" t="n">
        <v>71</v>
      </c>
      <c r="AA1267" s="0" t="n">
        <v>88</v>
      </c>
      <c r="AB1267" s="0" t="n">
        <v>81</v>
      </c>
      <c r="AC1267" s="0" t="n">
        <v>85</v>
      </c>
      <c r="AD1267" s="0" t="n">
        <v>86</v>
      </c>
      <c r="AE1267" s="0" t="n">
        <v>89</v>
      </c>
      <c r="AF1267" s="0" t="n">
        <v>88</v>
      </c>
    </row>
    <row r="1268" customFormat="false" ht="12.75" hidden="false" customHeight="false" outlineLevel="0" collapsed="false">
      <c r="A1268" s="0" t="n">
        <v>1264</v>
      </c>
      <c r="B1268" s="0" t="n">
        <v>0</v>
      </c>
      <c r="C1268" s="0" t="n">
        <v>0</v>
      </c>
      <c r="D1268" s="0" t="n"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12</v>
      </c>
      <c r="W1268" s="0" t="n">
        <v>64</v>
      </c>
      <c r="X1268" s="0" t="n">
        <v>72</v>
      </c>
      <c r="Y1268" s="0" t="n">
        <v>73</v>
      </c>
      <c r="Z1268" s="0" t="n">
        <v>79</v>
      </c>
      <c r="AA1268" s="0" t="n">
        <v>70</v>
      </c>
      <c r="AB1268" s="0" t="n">
        <v>71</v>
      </c>
      <c r="AC1268" s="0" t="n">
        <v>84</v>
      </c>
      <c r="AD1268" s="0" t="n">
        <v>80</v>
      </c>
      <c r="AE1268" s="0" t="n">
        <v>84</v>
      </c>
      <c r="AF1268" s="0" t="n">
        <v>80</v>
      </c>
    </row>
    <row r="1269" customFormat="false" ht="12.75" hidden="false" customHeight="false" outlineLevel="0" collapsed="false">
      <c r="A1269" s="0" t="n">
        <v>1265</v>
      </c>
      <c r="B1269" s="0" t="n">
        <v>0</v>
      </c>
      <c r="C1269" s="0" t="n">
        <v>0</v>
      </c>
      <c r="D1269" s="0" t="n"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65</v>
      </c>
      <c r="X1269" s="0" t="n">
        <v>73</v>
      </c>
      <c r="Y1269" s="0" t="n">
        <v>69</v>
      </c>
      <c r="Z1269" s="0" t="n">
        <v>70</v>
      </c>
      <c r="AA1269" s="0" t="n">
        <v>75</v>
      </c>
      <c r="AB1269" s="0" t="n">
        <v>72</v>
      </c>
      <c r="AC1269" s="0" t="n">
        <v>77</v>
      </c>
      <c r="AD1269" s="0" t="n">
        <v>76</v>
      </c>
      <c r="AE1269" s="0" t="n">
        <v>81</v>
      </c>
      <c r="AF1269" s="0" t="n">
        <v>83</v>
      </c>
    </row>
    <row r="1270" customFormat="false" ht="12.75" hidden="false" customHeight="false" outlineLevel="0" collapsed="false">
      <c r="A1270" s="0" t="n">
        <v>1266</v>
      </c>
      <c r="B1270" s="0" t="n">
        <v>0</v>
      </c>
      <c r="C1270" s="0" t="n">
        <v>0</v>
      </c>
      <c r="D1270" s="0" t="n"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86</v>
      </c>
      <c r="X1270" s="0" t="n">
        <v>93</v>
      </c>
      <c r="Y1270" s="0" t="n">
        <v>95</v>
      </c>
      <c r="Z1270" s="0" t="n">
        <v>91</v>
      </c>
      <c r="AA1270" s="0" t="n">
        <v>94</v>
      </c>
      <c r="AB1270" s="0" t="n">
        <v>93</v>
      </c>
      <c r="AC1270" s="0" t="n">
        <v>95</v>
      </c>
      <c r="AD1270" s="0" t="n">
        <v>96</v>
      </c>
      <c r="AE1270" s="0" t="n">
        <v>96</v>
      </c>
      <c r="AF1270" s="0" t="n">
        <v>99</v>
      </c>
    </row>
    <row r="1271" customFormat="false" ht="12.75" hidden="false" customHeight="false" outlineLevel="0" collapsed="false">
      <c r="A1271" s="0" t="n">
        <v>1267</v>
      </c>
      <c r="B1271" s="0" t="n">
        <v>0</v>
      </c>
      <c r="C1271" s="0" t="n">
        <v>0</v>
      </c>
      <c r="D1271" s="0" t="n"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57</v>
      </c>
      <c r="X1271" s="0" t="n">
        <v>66</v>
      </c>
      <c r="Y1271" s="0" t="n">
        <v>72</v>
      </c>
      <c r="Z1271" s="0" t="n">
        <v>72</v>
      </c>
      <c r="AA1271" s="0" t="n">
        <v>77</v>
      </c>
      <c r="AB1271" s="0" t="n">
        <v>75</v>
      </c>
      <c r="AC1271" s="0" t="n">
        <v>79</v>
      </c>
      <c r="AD1271" s="0" t="n">
        <v>78</v>
      </c>
      <c r="AE1271" s="0" t="n">
        <v>88</v>
      </c>
      <c r="AF1271" s="0" t="n">
        <v>85</v>
      </c>
    </row>
    <row r="1272" customFormat="false" ht="12.75" hidden="false" customHeight="false" outlineLevel="0" collapsed="false">
      <c r="A1272" s="0" t="n">
        <v>1268</v>
      </c>
      <c r="B1272" s="0" t="n">
        <v>0</v>
      </c>
      <c r="C1272" s="0" t="n">
        <v>0</v>
      </c>
      <c r="D1272" s="0" t="n"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10</v>
      </c>
      <c r="W1272" s="0" t="n">
        <v>70</v>
      </c>
      <c r="X1272" s="0" t="n">
        <v>69</v>
      </c>
      <c r="Y1272" s="0" t="n">
        <v>72</v>
      </c>
      <c r="Z1272" s="0" t="n">
        <v>74</v>
      </c>
      <c r="AA1272" s="0" t="n">
        <v>75</v>
      </c>
      <c r="AB1272" s="0" t="n">
        <v>77</v>
      </c>
      <c r="AC1272" s="0" t="n">
        <v>82</v>
      </c>
      <c r="AD1272" s="0" t="n">
        <v>81</v>
      </c>
      <c r="AE1272" s="0" t="n">
        <v>86</v>
      </c>
      <c r="AF1272" s="0" t="n">
        <v>86</v>
      </c>
    </row>
    <row r="1273" customFormat="false" ht="12.75" hidden="false" customHeight="false" outlineLevel="0" collapsed="false">
      <c r="A1273" s="0" t="n">
        <v>1269</v>
      </c>
      <c r="B1273" s="0" t="n">
        <v>0</v>
      </c>
      <c r="C1273" s="0" t="n">
        <v>0</v>
      </c>
      <c r="D1273" s="0" t="n"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98</v>
      </c>
      <c r="X1273" s="0" t="n">
        <v>100</v>
      </c>
      <c r="Y1273" s="0" t="n">
        <v>100</v>
      </c>
      <c r="Z1273" s="0" t="n">
        <v>100</v>
      </c>
      <c r="AA1273" s="0" t="n">
        <v>100</v>
      </c>
      <c r="AB1273" s="0" t="n">
        <v>100</v>
      </c>
      <c r="AC1273" s="0" t="n">
        <v>100</v>
      </c>
      <c r="AD1273" s="0" t="n">
        <v>100</v>
      </c>
      <c r="AE1273" s="0" t="n">
        <v>100</v>
      </c>
      <c r="AF1273" s="0" t="n">
        <v>100</v>
      </c>
    </row>
    <row r="1274" customFormat="false" ht="12.75" hidden="false" customHeight="false" outlineLevel="0" collapsed="false">
      <c r="A1274" s="0" t="n">
        <v>1270</v>
      </c>
      <c r="B1274" s="0" t="n">
        <v>0</v>
      </c>
      <c r="C1274" s="0" t="n">
        <v>0</v>
      </c>
      <c r="D1274" s="0" t="n"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95</v>
      </c>
      <c r="X1274" s="0" t="n">
        <v>91</v>
      </c>
      <c r="Y1274" s="0" t="n">
        <v>96</v>
      </c>
      <c r="Z1274" s="0" t="n">
        <v>91</v>
      </c>
      <c r="AA1274" s="0" t="n">
        <v>91</v>
      </c>
      <c r="AB1274" s="0" t="n">
        <v>92</v>
      </c>
      <c r="AC1274" s="0" t="n">
        <v>99</v>
      </c>
      <c r="AD1274" s="0" t="n">
        <v>99</v>
      </c>
      <c r="AE1274" s="0" t="n">
        <v>99</v>
      </c>
      <c r="AF1274" s="0" t="n">
        <v>97</v>
      </c>
    </row>
    <row r="1275" customFormat="false" ht="12.75" hidden="false" customHeight="false" outlineLevel="0" collapsed="false">
      <c r="A1275" s="0" t="n">
        <v>1271</v>
      </c>
      <c r="B1275" s="0" t="n">
        <v>0</v>
      </c>
      <c r="C1275" s="0" t="n">
        <v>0</v>
      </c>
      <c r="D1275" s="0" t="n"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48</v>
      </c>
      <c r="X1275" s="0" t="n">
        <v>53</v>
      </c>
      <c r="Y1275" s="0" t="n">
        <v>61</v>
      </c>
      <c r="Z1275" s="0" t="n">
        <v>66</v>
      </c>
      <c r="AA1275" s="0" t="n">
        <v>60</v>
      </c>
      <c r="AB1275" s="0" t="n">
        <v>62</v>
      </c>
      <c r="AC1275" s="0" t="n">
        <v>65</v>
      </c>
      <c r="AD1275" s="0" t="n">
        <v>69</v>
      </c>
      <c r="AE1275" s="0" t="n">
        <v>60</v>
      </c>
      <c r="AF1275" s="0" t="n">
        <v>67</v>
      </c>
    </row>
    <row r="1276" customFormat="false" ht="12.75" hidden="false" customHeight="false" outlineLevel="0" collapsed="false">
      <c r="A1276" s="0" t="n">
        <v>1272</v>
      </c>
      <c r="B1276" s="0" t="n">
        <v>0</v>
      </c>
      <c r="C1276" s="0" t="n">
        <v>0</v>
      </c>
      <c r="D1276" s="0" t="n"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17</v>
      </c>
      <c r="W1276" s="0" t="n">
        <v>93</v>
      </c>
      <c r="X1276" s="0" t="n">
        <v>88</v>
      </c>
      <c r="Y1276" s="0" t="n">
        <v>85</v>
      </c>
      <c r="Z1276" s="0" t="n">
        <v>90</v>
      </c>
      <c r="AA1276" s="0" t="n">
        <v>95</v>
      </c>
      <c r="AB1276" s="0" t="n">
        <v>95</v>
      </c>
      <c r="AC1276" s="0" t="n">
        <v>97</v>
      </c>
      <c r="AD1276" s="0" t="n">
        <v>97</v>
      </c>
      <c r="AE1276" s="0" t="n">
        <v>98</v>
      </c>
      <c r="AF1276" s="0" t="n">
        <v>97</v>
      </c>
    </row>
    <row r="1277" customFormat="false" ht="12.75" hidden="false" customHeight="false" outlineLevel="0" collapsed="false">
      <c r="A1277" s="0" t="n">
        <v>1273</v>
      </c>
      <c r="B1277" s="0" t="n">
        <v>0</v>
      </c>
      <c r="C1277" s="0" t="n">
        <v>0</v>
      </c>
      <c r="D1277" s="0" t="n"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93</v>
      </c>
      <c r="X1277" s="0" t="n">
        <v>95</v>
      </c>
      <c r="Y1277" s="0" t="n">
        <v>99</v>
      </c>
      <c r="Z1277" s="0" t="n">
        <v>95</v>
      </c>
      <c r="AA1277" s="0" t="n">
        <v>96</v>
      </c>
      <c r="AB1277" s="0" t="n">
        <v>99</v>
      </c>
      <c r="AC1277" s="0" t="n">
        <v>99</v>
      </c>
      <c r="AD1277" s="0" t="n">
        <v>100</v>
      </c>
      <c r="AE1277" s="0" t="n">
        <v>96</v>
      </c>
      <c r="AF1277" s="0" t="n">
        <v>98</v>
      </c>
    </row>
    <row r="1278" customFormat="false" ht="12.75" hidden="false" customHeight="false" outlineLevel="0" collapsed="false">
      <c r="A1278" s="0" t="n">
        <v>1274</v>
      </c>
      <c r="B1278" s="0" t="n">
        <v>0</v>
      </c>
      <c r="C1278" s="0" t="n">
        <v>0</v>
      </c>
      <c r="D1278" s="0" t="n"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60</v>
      </c>
      <c r="X1278" s="0" t="n">
        <v>68</v>
      </c>
      <c r="Y1278" s="0" t="n">
        <v>72</v>
      </c>
      <c r="Z1278" s="0" t="n">
        <v>71</v>
      </c>
      <c r="AA1278" s="0" t="n">
        <v>76</v>
      </c>
      <c r="AB1278" s="0" t="n">
        <v>77</v>
      </c>
      <c r="AC1278" s="0" t="n">
        <v>82</v>
      </c>
      <c r="AD1278" s="0" t="n">
        <v>77</v>
      </c>
      <c r="AE1278" s="0" t="n">
        <v>79</v>
      </c>
      <c r="AF1278" s="0" t="n">
        <v>78</v>
      </c>
    </row>
    <row r="1279" customFormat="false" ht="12.75" hidden="false" customHeight="false" outlineLevel="0" collapsed="false">
      <c r="A1279" s="0" t="n">
        <v>1275</v>
      </c>
      <c r="B1279" s="0" t="n">
        <v>0</v>
      </c>
      <c r="C1279" s="0" t="n">
        <v>0</v>
      </c>
      <c r="D1279" s="0" t="n"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85</v>
      </c>
      <c r="X1279" s="0" t="n">
        <v>79</v>
      </c>
      <c r="Y1279" s="0" t="n">
        <v>85</v>
      </c>
      <c r="Z1279" s="0" t="n">
        <v>88</v>
      </c>
      <c r="AA1279" s="0" t="n">
        <v>93</v>
      </c>
      <c r="AB1279" s="0" t="n">
        <v>91</v>
      </c>
      <c r="AC1279" s="0" t="n">
        <v>92</v>
      </c>
      <c r="AD1279" s="0" t="n">
        <v>87</v>
      </c>
      <c r="AE1279" s="0" t="n">
        <v>89</v>
      </c>
      <c r="AF1279" s="0" t="n">
        <v>95</v>
      </c>
    </row>
    <row r="1280" customFormat="false" ht="12.75" hidden="false" customHeight="false" outlineLevel="0" collapsed="false">
      <c r="A1280" s="0" t="n">
        <v>1276</v>
      </c>
      <c r="B1280" s="0" t="n">
        <v>0</v>
      </c>
      <c r="C1280" s="0" t="n">
        <v>0</v>
      </c>
      <c r="D1280" s="0" t="n"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18</v>
      </c>
      <c r="W1280" s="0" t="n">
        <v>88</v>
      </c>
      <c r="X1280" s="0" t="n">
        <v>88</v>
      </c>
      <c r="Y1280" s="0" t="n">
        <v>91</v>
      </c>
      <c r="Z1280" s="0" t="n">
        <v>94</v>
      </c>
      <c r="AA1280" s="0" t="n">
        <v>95</v>
      </c>
      <c r="AB1280" s="0" t="n">
        <v>93</v>
      </c>
      <c r="AC1280" s="0" t="n">
        <v>91</v>
      </c>
      <c r="AD1280" s="0" t="n">
        <v>93</v>
      </c>
      <c r="AE1280" s="0" t="n">
        <v>92</v>
      </c>
      <c r="AF1280" s="0" t="n">
        <v>96</v>
      </c>
    </row>
    <row r="1281" customFormat="false" ht="12.75" hidden="false" customHeight="false" outlineLevel="0" collapsed="false">
      <c r="A1281" s="0" t="n">
        <v>1277</v>
      </c>
      <c r="B1281" s="0" t="n">
        <v>0</v>
      </c>
      <c r="C1281" s="0" t="n">
        <v>0</v>
      </c>
      <c r="D1281" s="0" t="n"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86</v>
      </c>
      <c r="X1281" s="0" t="n">
        <v>80</v>
      </c>
      <c r="Y1281" s="0" t="n">
        <v>90</v>
      </c>
      <c r="Z1281" s="0" t="n">
        <v>88</v>
      </c>
      <c r="AA1281" s="0" t="n">
        <v>92</v>
      </c>
      <c r="AB1281" s="0" t="n">
        <v>91</v>
      </c>
      <c r="AC1281" s="0" t="n">
        <v>91</v>
      </c>
      <c r="AD1281" s="0" t="n">
        <v>89</v>
      </c>
      <c r="AE1281" s="0" t="n">
        <v>93</v>
      </c>
      <c r="AF1281" s="0" t="n">
        <v>90</v>
      </c>
    </row>
    <row r="1282" customFormat="false" ht="12.75" hidden="false" customHeight="false" outlineLevel="0" collapsed="false">
      <c r="A1282" s="0" t="n">
        <v>1278</v>
      </c>
      <c r="B1282" s="0" t="n">
        <v>0</v>
      </c>
      <c r="C1282" s="0" t="n">
        <v>0</v>
      </c>
      <c r="D1282" s="0" t="n"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89</v>
      </c>
      <c r="X1282" s="0" t="n">
        <v>91</v>
      </c>
      <c r="Y1282" s="0" t="n">
        <v>96</v>
      </c>
      <c r="Z1282" s="0" t="n">
        <v>94</v>
      </c>
      <c r="AA1282" s="0" t="n">
        <v>96</v>
      </c>
      <c r="AB1282" s="0" t="n">
        <v>95</v>
      </c>
      <c r="AC1282" s="0" t="n">
        <v>99</v>
      </c>
      <c r="AD1282" s="0" t="n">
        <v>99</v>
      </c>
      <c r="AE1282" s="0" t="n">
        <v>98</v>
      </c>
      <c r="AF1282" s="0" t="n">
        <v>96</v>
      </c>
    </row>
    <row r="1283" customFormat="false" ht="12.75" hidden="false" customHeight="false" outlineLevel="0" collapsed="false">
      <c r="A1283" s="0" t="n">
        <v>1279</v>
      </c>
      <c r="B1283" s="0" t="n">
        <v>0</v>
      </c>
      <c r="C1283" s="0" t="n">
        <v>0</v>
      </c>
      <c r="D1283" s="0" t="n"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97</v>
      </c>
      <c r="X1283" s="0" t="n">
        <v>96</v>
      </c>
      <c r="Y1283" s="0" t="n">
        <v>96</v>
      </c>
      <c r="Z1283" s="0" t="n">
        <v>95</v>
      </c>
      <c r="AA1283" s="0" t="n">
        <v>92</v>
      </c>
      <c r="AB1283" s="0" t="n">
        <v>95</v>
      </c>
      <c r="AC1283" s="0" t="n">
        <v>95</v>
      </c>
      <c r="AD1283" s="0" t="n">
        <v>96</v>
      </c>
      <c r="AE1283" s="0" t="n">
        <v>95</v>
      </c>
      <c r="AF1283" s="0" t="n">
        <v>99</v>
      </c>
    </row>
    <row r="1284" customFormat="false" ht="12.75" hidden="false" customHeight="false" outlineLevel="0" collapsed="false">
      <c r="A1284" s="0" t="n">
        <v>1280</v>
      </c>
      <c r="B1284" s="0" t="n">
        <v>0</v>
      </c>
      <c r="C1284" s="0" t="n">
        <v>0</v>
      </c>
      <c r="D1284" s="0" t="n"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82</v>
      </c>
      <c r="Q1284" s="0" t="n">
        <v>87</v>
      </c>
      <c r="R1284" s="0" t="n">
        <v>87</v>
      </c>
      <c r="S1284" s="0" t="n">
        <v>89</v>
      </c>
      <c r="T1284" s="0" t="n">
        <v>93</v>
      </c>
      <c r="U1284" s="0" t="n">
        <v>95</v>
      </c>
      <c r="V1284" s="0" t="n">
        <v>91</v>
      </c>
      <c r="W1284" s="0" t="n">
        <v>96</v>
      </c>
      <c r="X1284" s="0" t="n">
        <v>90</v>
      </c>
      <c r="Y1284" s="0" t="n">
        <v>96</v>
      </c>
      <c r="Z1284" s="0" t="n">
        <v>96</v>
      </c>
      <c r="AA1284" s="0" t="n">
        <v>93</v>
      </c>
      <c r="AB1284" s="0" t="n">
        <v>98</v>
      </c>
      <c r="AC1284" s="0" t="n">
        <v>99</v>
      </c>
      <c r="AD1284" s="0" t="n">
        <v>93</v>
      </c>
      <c r="AE1284" s="0" t="n">
        <v>97</v>
      </c>
      <c r="AF1284" s="0" t="n">
        <v>96</v>
      </c>
    </row>
    <row r="1285" customFormat="false" ht="12.75" hidden="false" customHeight="false" outlineLevel="0" collapsed="false">
      <c r="A1285" s="0" t="n">
        <v>1281</v>
      </c>
      <c r="B1285" s="0" t="n">
        <v>0</v>
      </c>
      <c r="C1285" s="0" t="n">
        <v>0</v>
      </c>
      <c r="D1285" s="0" t="n"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64</v>
      </c>
      <c r="Q1285" s="0" t="n">
        <v>69</v>
      </c>
      <c r="R1285" s="0" t="n">
        <v>71</v>
      </c>
      <c r="S1285" s="0" t="n">
        <v>72</v>
      </c>
      <c r="T1285" s="0" t="n">
        <v>80</v>
      </c>
      <c r="U1285" s="0" t="n">
        <v>80</v>
      </c>
      <c r="V1285" s="0" t="n">
        <v>85</v>
      </c>
      <c r="W1285" s="0" t="n">
        <v>84</v>
      </c>
      <c r="X1285" s="0" t="n">
        <v>89</v>
      </c>
      <c r="Y1285" s="0" t="n">
        <v>88</v>
      </c>
      <c r="Z1285" s="0" t="n">
        <v>90</v>
      </c>
      <c r="AA1285" s="0" t="n">
        <v>88</v>
      </c>
      <c r="AB1285" s="0" t="n">
        <v>92</v>
      </c>
      <c r="AC1285" s="0" t="n">
        <v>98</v>
      </c>
      <c r="AD1285" s="0" t="n">
        <v>89</v>
      </c>
      <c r="AE1285" s="0" t="n">
        <v>92</v>
      </c>
      <c r="AF1285" s="0" t="n">
        <v>93</v>
      </c>
    </row>
    <row r="1286" customFormat="false" ht="12.75" hidden="false" customHeight="false" outlineLevel="0" collapsed="false">
      <c r="A1286" s="0" t="n">
        <v>1282</v>
      </c>
      <c r="B1286" s="0" t="n">
        <v>0</v>
      </c>
      <c r="C1286" s="0" t="n">
        <v>0</v>
      </c>
      <c r="D1286" s="0" t="n"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53</v>
      </c>
      <c r="Q1286" s="0" t="n">
        <v>58</v>
      </c>
      <c r="R1286" s="0" t="n">
        <v>60</v>
      </c>
      <c r="S1286" s="0" t="n">
        <v>60</v>
      </c>
      <c r="T1286" s="0" t="n">
        <v>66</v>
      </c>
      <c r="U1286" s="0" t="n">
        <v>70</v>
      </c>
      <c r="V1286" s="0" t="n">
        <v>82</v>
      </c>
      <c r="W1286" s="0" t="n">
        <v>80</v>
      </c>
      <c r="X1286" s="0" t="n">
        <v>87</v>
      </c>
      <c r="Y1286" s="0" t="n">
        <v>89</v>
      </c>
      <c r="Z1286" s="0" t="n">
        <v>87</v>
      </c>
      <c r="AA1286" s="0" t="n">
        <v>86</v>
      </c>
      <c r="AB1286" s="0" t="n">
        <v>87</v>
      </c>
      <c r="AC1286" s="0" t="n">
        <v>94</v>
      </c>
      <c r="AD1286" s="0" t="n">
        <v>94</v>
      </c>
      <c r="AE1286" s="0" t="n">
        <v>90</v>
      </c>
      <c r="AF1286" s="0" t="n">
        <v>96</v>
      </c>
    </row>
    <row r="1287" customFormat="false" ht="12.75" hidden="false" customHeight="false" outlineLevel="0" collapsed="false">
      <c r="A1287" s="0" t="n">
        <v>1283</v>
      </c>
      <c r="B1287" s="0" t="n">
        <v>0</v>
      </c>
      <c r="C1287" s="0" t="n">
        <v>0</v>
      </c>
      <c r="D1287" s="0" t="n"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77</v>
      </c>
      <c r="Q1287" s="0" t="n">
        <v>79</v>
      </c>
      <c r="R1287" s="0" t="n">
        <v>83</v>
      </c>
      <c r="S1287" s="0" t="n">
        <v>88</v>
      </c>
      <c r="T1287" s="0" t="n">
        <v>92</v>
      </c>
      <c r="U1287" s="0" t="n">
        <v>93</v>
      </c>
      <c r="V1287" s="0" t="n">
        <v>88</v>
      </c>
      <c r="W1287" s="0" t="n">
        <v>86</v>
      </c>
      <c r="X1287" s="0" t="n">
        <v>95</v>
      </c>
      <c r="Y1287" s="0" t="n">
        <v>98</v>
      </c>
      <c r="Z1287" s="0" t="n">
        <v>94</v>
      </c>
      <c r="AA1287" s="0" t="n">
        <v>93</v>
      </c>
      <c r="AB1287" s="0" t="n">
        <v>92</v>
      </c>
      <c r="AC1287" s="0" t="n">
        <v>90</v>
      </c>
      <c r="AD1287" s="0" t="n">
        <v>94</v>
      </c>
      <c r="AE1287" s="0" t="n">
        <v>93</v>
      </c>
      <c r="AF1287" s="0" t="n">
        <v>98</v>
      </c>
    </row>
    <row r="1288" customFormat="false" ht="12.75" hidden="false" customHeight="false" outlineLevel="0" collapsed="false">
      <c r="A1288" s="0" t="n">
        <v>1284</v>
      </c>
      <c r="B1288" s="0" t="n">
        <v>0</v>
      </c>
      <c r="C1288" s="0" t="n">
        <v>0</v>
      </c>
      <c r="D1288" s="0" t="n"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83</v>
      </c>
      <c r="Q1288" s="0" t="n">
        <v>84</v>
      </c>
      <c r="R1288" s="0" t="n">
        <v>89</v>
      </c>
      <c r="S1288" s="0" t="n">
        <v>86</v>
      </c>
      <c r="T1288" s="0" t="n">
        <v>90</v>
      </c>
      <c r="U1288" s="0" t="n">
        <v>89</v>
      </c>
      <c r="V1288" s="0" t="n">
        <v>95</v>
      </c>
      <c r="W1288" s="0" t="n">
        <v>94</v>
      </c>
      <c r="X1288" s="0" t="n">
        <v>90</v>
      </c>
      <c r="Y1288" s="0" t="n">
        <v>94</v>
      </c>
      <c r="Z1288" s="0" t="n">
        <v>95</v>
      </c>
      <c r="AA1288" s="0" t="n">
        <v>98</v>
      </c>
      <c r="AB1288" s="0" t="n">
        <v>96</v>
      </c>
      <c r="AC1288" s="0" t="n">
        <v>98</v>
      </c>
      <c r="AD1288" s="0" t="n">
        <v>96</v>
      </c>
      <c r="AE1288" s="0" t="n">
        <v>96</v>
      </c>
      <c r="AF1288" s="0" t="n">
        <v>96</v>
      </c>
    </row>
    <row r="1289" customFormat="false" ht="12.75" hidden="false" customHeight="false" outlineLevel="0" collapsed="false">
      <c r="A1289" s="0" t="n">
        <v>1285</v>
      </c>
      <c r="B1289" s="0" t="n">
        <v>0</v>
      </c>
      <c r="C1289" s="0" t="n">
        <v>0</v>
      </c>
      <c r="D1289" s="0" t="n"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73</v>
      </c>
      <c r="Q1289" s="0" t="n">
        <v>74</v>
      </c>
      <c r="R1289" s="0" t="n">
        <v>74</v>
      </c>
      <c r="S1289" s="0" t="n">
        <v>73</v>
      </c>
      <c r="T1289" s="0" t="n">
        <v>81</v>
      </c>
      <c r="U1289" s="0" t="n">
        <v>78</v>
      </c>
      <c r="V1289" s="0" t="n">
        <v>87</v>
      </c>
      <c r="W1289" s="0" t="n">
        <v>82</v>
      </c>
      <c r="X1289" s="0" t="n">
        <v>91</v>
      </c>
      <c r="Y1289" s="0" t="n">
        <v>89</v>
      </c>
      <c r="Z1289" s="0" t="n">
        <v>90</v>
      </c>
      <c r="AA1289" s="0" t="n">
        <v>87</v>
      </c>
      <c r="AB1289" s="0" t="n">
        <v>89</v>
      </c>
      <c r="AC1289" s="0" t="n">
        <v>88</v>
      </c>
      <c r="AD1289" s="0" t="n">
        <v>93</v>
      </c>
      <c r="AE1289" s="0" t="n">
        <v>95</v>
      </c>
      <c r="AF1289" s="0" t="n">
        <v>87</v>
      </c>
    </row>
    <row r="1290" customFormat="false" ht="12.75" hidden="false" customHeight="false" outlineLevel="0" collapsed="false">
      <c r="A1290" s="0" t="n">
        <v>1286</v>
      </c>
      <c r="B1290" s="0" t="n">
        <v>0</v>
      </c>
      <c r="C1290" s="0" t="n">
        <v>0</v>
      </c>
      <c r="D1290" s="0" t="n"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93</v>
      </c>
      <c r="Q1290" s="0" t="n">
        <v>95</v>
      </c>
      <c r="R1290" s="0" t="n">
        <v>96</v>
      </c>
      <c r="S1290" s="0" t="n">
        <v>93</v>
      </c>
      <c r="T1290" s="0" t="n">
        <v>98</v>
      </c>
      <c r="U1290" s="0" t="n">
        <v>97</v>
      </c>
      <c r="V1290" s="0" t="n">
        <v>100</v>
      </c>
      <c r="W1290" s="0" t="n">
        <v>100</v>
      </c>
      <c r="X1290" s="0" t="n">
        <v>100</v>
      </c>
      <c r="Y1290" s="0" t="n">
        <v>100</v>
      </c>
      <c r="Z1290" s="0" t="n">
        <v>100</v>
      </c>
      <c r="AA1290" s="0" t="n">
        <v>100</v>
      </c>
      <c r="AB1290" s="0" t="n">
        <v>99</v>
      </c>
      <c r="AC1290" s="0" t="n">
        <v>100</v>
      </c>
      <c r="AD1290" s="0" t="n">
        <v>99</v>
      </c>
      <c r="AE1290" s="0" t="n">
        <v>100</v>
      </c>
      <c r="AF1290" s="0" t="n">
        <v>100</v>
      </c>
    </row>
    <row r="1291" customFormat="false" ht="12.75" hidden="false" customHeight="false" outlineLevel="0" collapsed="false">
      <c r="A1291" s="0" t="n">
        <v>1287</v>
      </c>
      <c r="B1291" s="0" t="n">
        <v>0</v>
      </c>
      <c r="C1291" s="0" t="n">
        <v>0</v>
      </c>
      <c r="D1291" s="0" t="n"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65</v>
      </c>
      <c r="Q1291" s="0" t="n">
        <v>64</v>
      </c>
      <c r="R1291" s="0" t="n">
        <v>57</v>
      </c>
      <c r="S1291" s="0" t="n">
        <v>65</v>
      </c>
      <c r="T1291" s="0" t="n">
        <v>81</v>
      </c>
      <c r="U1291" s="0" t="n">
        <v>79</v>
      </c>
      <c r="V1291" s="0" t="n">
        <v>82</v>
      </c>
      <c r="W1291" s="0" t="n">
        <v>84</v>
      </c>
      <c r="X1291" s="0" t="n">
        <v>77</v>
      </c>
      <c r="Y1291" s="0" t="n">
        <v>88</v>
      </c>
      <c r="Z1291" s="0" t="n">
        <v>86</v>
      </c>
      <c r="AA1291" s="0" t="n">
        <v>91</v>
      </c>
      <c r="AB1291" s="0" t="n">
        <v>89</v>
      </c>
      <c r="AC1291" s="0" t="n">
        <v>88</v>
      </c>
      <c r="AD1291" s="0" t="n">
        <v>88</v>
      </c>
      <c r="AE1291" s="0" t="n">
        <v>94</v>
      </c>
      <c r="AF1291" s="0" t="n">
        <v>94</v>
      </c>
    </row>
    <row r="1292" customFormat="false" ht="12.75" hidden="false" customHeight="false" outlineLevel="0" collapsed="false">
      <c r="A1292" s="0" t="n">
        <v>1288</v>
      </c>
      <c r="B1292" s="0" t="n">
        <v>0</v>
      </c>
      <c r="C1292" s="0" t="n">
        <v>0</v>
      </c>
      <c r="D1292" s="0" t="n"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</row>
    <row r="1293" customFormat="false" ht="12.75" hidden="false" customHeight="false" outlineLevel="0" collapsed="false">
      <c r="A1293" s="0" t="n">
        <v>1289</v>
      </c>
      <c r="B1293" s="0" t="n">
        <v>0</v>
      </c>
      <c r="C1293" s="0" t="n">
        <v>0</v>
      </c>
      <c r="D1293" s="0" t="n"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63</v>
      </c>
      <c r="Q1293" s="0" t="n">
        <v>56</v>
      </c>
      <c r="R1293" s="0" t="n">
        <v>64</v>
      </c>
      <c r="S1293" s="0" t="n">
        <v>73</v>
      </c>
      <c r="T1293" s="0" t="n">
        <v>68</v>
      </c>
      <c r="U1293" s="0" t="n">
        <v>72</v>
      </c>
      <c r="V1293" s="0" t="n">
        <v>83</v>
      </c>
      <c r="W1293" s="0" t="n">
        <v>82</v>
      </c>
      <c r="X1293" s="0" t="n">
        <v>85</v>
      </c>
      <c r="Y1293" s="0" t="n">
        <v>84</v>
      </c>
      <c r="Z1293" s="0" t="n">
        <v>87</v>
      </c>
      <c r="AA1293" s="0" t="n">
        <v>86</v>
      </c>
      <c r="AB1293" s="0" t="n">
        <v>84</v>
      </c>
      <c r="AC1293" s="0" t="n">
        <v>89</v>
      </c>
      <c r="AD1293" s="0" t="n">
        <v>88</v>
      </c>
      <c r="AE1293" s="0" t="n">
        <v>89</v>
      </c>
      <c r="AF1293" s="0" t="n">
        <v>92</v>
      </c>
    </row>
    <row r="1294" customFormat="false" ht="12.75" hidden="false" customHeight="false" outlineLevel="0" collapsed="false">
      <c r="A1294" s="0" t="n">
        <v>1290</v>
      </c>
      <c r="B1294" s="0" t="n">
        <v>0</v>
      </c>
      <c r="C1294" s="0" t="n">
        <v>0</v>
      </c>
      <c r="D1294" s="0" t="n"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61</v>
      </c>
      <c r="Q1294" s="0" t="n">
        <v>70</v>
      </c>
      <c r="R1294" s="0" t="n">
        <v>62</v>
      </c>
      <c r="S1294" s="0" t="n">
        <v>67</v>
      </c>
      <c r="T1294" s="0" t="n">
        <v>78</v>
      </c>
      <c r="U1294" s="0" t="n">
        <v>81</v>
      </c>
      <c r="V1294" s="0" t="n">
        <v>87</v>
      </c>
      <c r="W1294" s="0" t="n">
        <v>79</v>
      </c>
      <c r="X1294" s="0" t="n">
        <v>83</v>
      </c>
      <c r="Y1294" s="0" t="n">
        <v>86</v>
      </c>
      <c r="Z1294" s="0" t="n">
        <v>85</v>
      </c>
      <c r="AA1294" s="0" t="n">
        <v>82</v>
      </c>
      <c r="AB1294" s="0" t="n">
        <v>83</v>
      </c>
      <c r="AC1294" s="0" t="n">
        <v>90</v>
      </c>
      <c r="AD1294" s="0" t="n">
        <v>87</v>
      </c>
      <c r="AE1294" s="0" t="n">
        <v>82</v>
      </c>
      <c r="AF1294" s="0" t="n">
        <v>88</v>
      </c>
    </row>
    <row r="1295" customFormat="false" ht="12.75" hidden="false" customHeight="false" outlineLevel="0" collapsed="false">
      <c r="A1295" s="0" t="n">
        <v>1291</v>
      </c>
      <c r="B1295" s="0" t="n">
        <v>0</v>
      </c>
      <c r="C1295" s="0" t="n">
        <v>0</v>
      </c>
      <c r="D1295" s="0" t="n"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81</v>
      </c>
      <c r="Q1295" s="0" t="n">
        <v>92</v>
      </c>
      <c r="R1295" s="0" t="n">
        <v>90</v>
      </c>
      <c r="S1295" s="0" t="n">
        <v>87</v>
      </c>
      <c r="T1295" s="0" t="n">
        <v>90</v>
      </c>
      <c r="U1295" s="0" t="n">
        <v>92</v>
      </c>
      <c r="V1295" s="0" t="n">
        <v>97</v>
      </c>
      <c r="W1295" s="0" t="n">
        <v>96</v>
      </c>
      <c r="X1295" s="0" t="n">
        <v>96</v>
      </c>
      <c r="Y1295" s="0" t="n">
        <v>98</v>
      </c>
      <c r="Z1295" s="0" t="n">
        <v>96</v>
      </c>
      <c r="AA1295" s="0" t="n">
        <v>97</v>
      </c>
      <c r="AB1295" s="0" t="n">
        <v>98</v>
      </c>
      <c r="AC1295" s="0" t="n">
        <v>97</v>
      </c>
      <c r="AD1295" s="0" t="n">
        <v>97</v>
      </c>
      <c r="AE1295" s="0" t="n">
        <v>97</v>
      </c>
      <c r="AF1295" s="0" t="n">
        <v>98</v>
      </c>
    </row>
    <row r="1296" customFormat="false" ht="12.75" hidden="false" customHeight="false" outlineLevel="0" collapsed="false">
      <c r="A1296" s="0" t="n">
        <v>1292</v>
      </c>
      <c r="B1296" s="0" t="n">
        <v>0</v>
      </c>
      <c r="C1296" s="0" t="n">
        <v>0</v>
      </c>
      <c r="D1296" s="0" t="n"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71</v>
      </c>
      <c r="Q1296" s="0" t="n">
        <v>79</v>
      </c>
      <c r="R1296" s="0" t="n">
        <v>85</v>
      </c>
      <c r="S1296" s="0" t="n">
        <v>81</v>
      </c>
      <c r="T1296" s="0" t="n">
        <v>80</v>
      </c>
      <c r="U1296" s="0" t="n">
        <v>83</v>
      </c>
      <c r="V1296" s="0" t="n">
        <v>87</v>
      </c>
      <c r="W1296" s="0" t="n">
        <v>90</v>
      </c>
      <c r="X1296" s="0" t="n">
        <v>91</v>
      </c>
      <c r="Y1296" s="0" t="n">
        <v>86</v>
      </c>
      <c r="Z1296" s="0" t="n">
        <v>88</v>
      </c>
      <c r="AA1296" s="0" t="n">
        <v>89</v>
      </c>
      <c r="AB1296" s="0" t="n">
        <v>86</v>
      </c>
      <c r="AC1296" s="0" t="n">
        <v>93</v>
      </c>
      <c r="AD1296" s="0" t="n">
        <v>87</v>
      </c>
      <c r="AE1296" s="0" t="n">
        <v>94</v>
      </c>
      <c r="AF1296" s="0" t="n">
        <v>92</v>
      </c>
    </row>
    <row r="1297" customFormat="false" ht="12.75" hidden="false" customHeight="false" outlineLevel="0" collapsed="false">
      <c r="A1297" s="0" t="n">
        <v>1293</v>
      </c>
      <c r="B1297" s="0" t="n">
        <v>0</v>
      </c>
      <c r="C1297" s="0" t="n">
        <v>0</v>
      </c>
      <c r="D1297" s="0" t="n"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44</v>
      </c>
      <c r="Q1297" s="0" t="n">
        <v>51</v>
      </c>
      <c r="R1297" s="0" t="n">
        <v>60</v>
      </c>
      <c r="S1297" s="0" t="n">
        <v>56</v>
      </c>
      <c r="T1297" s="0" t="n">
        <v>69</v>
      </c>
      <c r="U1297" s="0" t="n">
        <v>68</v>
      </c>
      <c r="V1297" s="0" t="n">
        <v>79</v>
      </c>
      <c r="W1297" s="0" t="n">
        <v>69</v>
      </c>
      <c r="X1297" s="0" t="n">
        <v>80</v>
      </c>
      <c r="Y1297" s="0" t="n">
        <v>86</v>
      </c>
      <c r="Z1297" s="0" t="n">
        <v>82</v>
      </c>
      <c r="AA1297" s="0" t="n">
        <v>84</v>
      </c>
      <c r="AB1297" s="0" t="n">
        <v>86</v>
      </c>
      <c r="AC1297" s="0" t="n">
        <v>82</v>
      </c>
      <c r="AD1297" s="0" t="n">
        <v>91</v>
      </c>
      <c r="AE1297" s="0" t="n">
        <v>88</v>
      </c>
      <c r="AF1297" s="0" t="n">
        <v>87</v>
      </c>
    </row>
    <row r="1298" customFormat="false" ht="12.75" hidden="false" customHeight="false" outlineLevel="0" collapsed="false">
      <c r="A1298" s="0" t="n">
        <v>1294</v>
      </c>
      <c r="B1298" s="0" t="n">
        <v>0</v>
      </c>
      <c r="C1298" s="0" t="n">
        <v>0</v>
      </c>
      <c r="D1298" s="0" t="n"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46</v>
      </c>
      <c r="Q1298" s="0" t="n">
        <v>40</v>
      </c>
      <c r="R1298" s="0" t="n">
        <v>37</v>
      </c>
      <c r="S1298" s="0" t="n">
        <v>51</v>
      </c>
      <c r="T1298" s="0" t="n">
        <v>52</v>
      </c>
      <c r="U1298" s="0" t="n">
        <v>62</v>
      </c>
      <c r="V1298" s="0" t="n">
        <v>63</v>
      </c>
      <c r="W1298" s="0" t="n">
        <v>63</v>
      </c>
      <c r="X1298" s="0" t="n">
        <v>70</v>
      </c>
      <c r="Y1298" s="0" t="n">
        <v>66</v>
      </c>
      <c r="Z1298" s="0" t="n">
        <v>76</v>
      </c>
      <c r="AA1298" s="0" t="n">
        <v>77</v>
      </c>
      <c r="AB1298" s="0" t="n">
        <v>68</v>
      </c>
      <c r="AC1298" s="0" t="n">
        <v>77</v>
      </c>
      <c r="AD1298" s="0" t="n">
        <v>75</v>
      </c>
      <c r="AE1298" s="0" t="n">
        <v>84</v>
      </c>
      <c r="AF1298" s="0" t="n">
        <v>83</v>
      </c>
    </row>
    <row r="1299" customFormat="false" ht="12.75" hidden="false" customHeight="false" outlineLevel="0" collapsed="false">
      <c r="A1299" s="0" t="n">
        <v>1295</v>
      </c>
      <c r="B1299" s="0" t="n">
        <v>0</v>
      </c>
      <c r="C1299" s="0" t="n">
        <v>0</v>
      </c>
      <c r="D1299" s="0" t="n"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62</v>
      </c>
      <c r="Q1299" s="0" t="n">
        <v>71</v>
      </c>
      <c r="R1299" s="0" t="n">
        <v>68</v>
      </c>
      <c r="S1299" s="0" t="n">
        <v>77</v>
      </c>
      <c r="T1299" s="0" t="n">
        <v>77</v>
      </c>
      <c r="U1299" s="0" t="n">
        <v>89</v>
      </c>
      <c r="V1299" s="0" t="n">
        <v>91</v>
      </c>
      <c r="W1299" s="0" t="n">
        <v>86</v>
      </c>
      <c r="X1299" s="0" t="n">
        <v>85</v>
      </c>
      <c r="Y1299" s="0" t="n">
        <v>92</v>
      </c>
      <c r="Z1299" s="0" t="n">
        <v>87</v>
      </c>
      <c r="AA1299" s="0" t="n">
        <v>92</v>
      </c>
      <c r="AB1299" s="0" t="n">
        <v>90</v>
      </c>
      <c r="AC1299" s="0" t="n">
        <v>92</v>
      </c>
      <c r="AD1299" s="0" t="n">
        <v>94</v>
      </c>
      <c r="AE1299" s="0" t="n">
        <v>90</v>
      </c>
      <c r="AF1299" s="0" t="n">
        <v>97</v>
      </c>
    </row>
    <row r="1300" customFormat="false" ht="12.75" hidden="false" customHeight="false" outlineLevel="0" collapsed="false">
      <c r="A1300" s="0" t="n">
        <v>1296</v>
      </c>
      <c r="B1300" s="0" t="n">
        <v>0</v>
      </c>
      <c r="C1300" s="0" t="n">
        <v>0</v>
      </c>
      <c r="D1300" s="0" t="n"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82</v>
      </c>
      <c r="Q1300" s="0" t="n">
        <v>82</v>
      </c>
      <c r="R1300" s="0" t="n">
        <v>89</v>
      </c>
      <c r="S1300" s="0" t="n">
        <v>89</v>
      </c>
      <c r="T1300" s="0" t="n">
        <v>94</v>
      </c>
      <c r="U1300" s="0" t="n">
        <v>92</v>
      </c>
      <c r="V1300" s="0" t="n">
        <v>94</v>
      </c>
      <c r="W1300" s="0" t="n">
        <v>92</v>
      </c>
      <c r="X1300" s="0" t="n">
        <v>98</v>
      </c>
      <c r="Y1300" s="0" t="n">
        <v>96</v>
      </c>
      <c r="Z1300" s="0" t="n">
        <v>98</v>
      </c>
      <c r="AA1300" s="0" t="n">
        <v>98</v>
      </c>
      <c r="AB1300" s="0" t="n">
        <v>97</v>
      </c>
      <c r="AC1300" s="0" t="n">
        <v>96</v>
      </c>
      <c r="AD1300" s="0" t="n">
        <v>98</v>
      </c>
      <c r="AE1300" s="0" t="n">
        <v>98</v>
      </c>
      <c r="AF1300" s="0" t="n">
        <v>99</v>
      </c>
    </row>
    <row r="1301" customFormat="false" ht="12.75" hidden="false" customHeight="false" outlineLevel="0" collapsed="false">
      <c r="A1301" s="0" t="n">
        <v>1297</v>
      </c>
      <c r="B1301" s="0" t="n">
        <v>0</v>
      </c>
      <c r="C1301" s="0" t="n">
        <v>0</v>
      </c>
      <c r="D1301" s="0" t="n"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56</v>
      </c>
      <c r="Q1301" s="0" t="n">
        <v>68</v>
      </c>
      <c r="R1301" s="0" t="n">
        <v>72</v>
      </c>
      <c r="S1301" s="0" t="n">
        <v>72</v>
      </c>
      <c r="T1301" s="0" t="n">
        <v>86</v>
      </c>
      <c r="U1301" s="0" t="n">
        <v>81</v>
      </c>
      <c r="V1301" s="0" t="n">
        <v>79</v>
      </c>
      <c r="W1301" s="0" t="n">
        <v>71</v>
      </c>
      <c r="X1301" s="0" t="n">
        <v>85</v>
      </c>
      <c r="Y1301" s="0" t="n">
        <v>82</v>
      </c>
      <c r="Z1301" s="0" t="n">
        <v>87</v>
      </c>
      <c r="AA1301" s="0" t="n">
        <v>92</v>
      </c>
      <c r="AB1301" s="0" t="n">
        <v>91</v>
      </c>
      <c r="AC1301" s="0" t="n">
        <v>91</v>
      </c>
      <c r="AD1301" s="0" t="n">
        <v>93</v>
      </c>
      <c r="AE1301" s="0" t="n">
        <v>88</v>
      </c>
      <c r="AF1301" s="0" t="n">
        <v>89</v>
      </c>
    </row>
    <row r="1302" customFormat="false" ht="12.75" hidden="false" customHeight="false" outlineLevel="0" collapsed="false">
      <c r="A1302" s="0" t="n">
        <v>1298</v>
      </c>
      <c r="B1302" s="0" t="n">
        <v>0</v>
      </c>
      <c r="C1302" s="0" t="n">
        <v>0</v>
      </c>
      <c r="D1302" s="0" t="n"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75</v>
      </c>
      <c r="Q1302" s="0" t="n">
        <v>80</v>
      </c>
      <c r="R1302" s="0" t="n">
        <v>83</v>
      </c>
      <c r="S1302" s="0" t="n">
        <v>79</v>
      </c>
      <c r="T1302" s="0" t="n">
        <v>81</v>
      </c>
      <c r="U1302" s="0" t="n">
        <v>92</v>
      </c>
      <c r="V1302" s="0" t="n">
        <v>88</v>
      </c>
      <c r="W1302" s="0" t="n">
        <v>90</v>
      </c>
      <c r="X1302" s="0" t="n">
        <v>89</v>
      </c>
      <c r="Y1302" s="0" t="n">
        <v>92</v>
      </c>
      <c r="Z1302" s="0" t="n">
        <v>92</v>
      </c>
      <c r="AA1302" s="0" t="n">
        <v>95</v>
      </c>
      <c r="AB1302" s="0" t="n">
        <v>91</v>
      </c>
      <c r="AC1302" s="0" t="n">
        <v>92</v>
      </c>
      <c r="AD1302" s="0" t="n">
        <v>94</v>
      </c>
      <c r="AE1302" s="0" t="n">
        <v>91</v>
      </c>
      <c r="AF1302" s="0" t="n">
        <v>96</v>
      </c>
    </row>
    <row r="1303" customFormat="false" ht="12.75" hidden="false" customHeight="false" outlineLevel="0" collapsed="false">
      <c r="A1303" s="0" t="n">
        <v>1299</v>
      </c>
      <c r="B1303" s="0" t="n">
        <v>0</v>
      </c>
      <c r="C1303" s="0" t="n">
        <v>0</v>
      </c>
      <c r="D1303" s="0" t="n"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69</v>
      </c>
      <c r="Q1303" s="0" t="n">
        <v>67</v>
      </c>
      <c r="R1303" s="0" t="n">
        <v>67</v>
      </c>
      <c r="S1303" s="0" t="n">
        <v>67</v>
      </c>
      <c r="T1303" s="0" t="n">
        <v>77</v>
      </c>
      <c r="U1303" s="0" t="n">
        <v>81</v>
      </c>
      <c r="V1303" s="0" t="n">
        <v>87</v>
      </c>
      <c r="W1303" s="0" t="n">
        <v>89</v>
      </c>
      <c r="X1303" s="0" t="n">
        <v>88</v>
      </c>
      <c r="Y1303" s="0" t="n">
        <v>84</v>
      </c>
      <c r="Z1303" s="0" t="n">
        <v>85</v>
      </c>
      <c r="AA1303" s="0" t="n">
        <v>88</v>
      </c>
      <c r="AB1303" s="0" t="n">
        <v>92</v>
      </c>
      <c r="AC1303" s="0" t="n">
        <v>90</v>
      </c>
      <c r="AD1303" s="0" t="n">
        <v>93</v>
      </c>
      <c r="AE1303" s="0" t="n">
        <v>90</v>
      </c>
      <c r="AF1303" s="0" t="n">
        <v>91</v>
      </c>
    </row>
    <row r="1304" customFormat="false" ht="12.75" hidden="false" customHeight="false" outlineLevel="0" collapsed="false">
      <c r="A1304" s="0" t="n">
        <v>1300</v>
      </c>
      <c r="B1304" s="0" t="n">
        <v>0</v>
      </c>
      <c r="C1304" s="0" t="n">
        <v>0</v>
      </c>
      <c r="D1304" s="0" t="n"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64</v>
      </c>
      <c r="Q1304" s="0" t="n">
        <v>67</v>
      </c>
      <c r="R1304" s="0" t="n">
        <v>70</v>
      </c>
      <c r="S1304" s="0" t="n">
        <v>63</v>
      </c>
      <c r="T1304" s="0" t="n">
        <v>81</v>
      </c>
      <c r="U1304" s="0" t="n">
        <v>82</v>
      </c>
      <c r="V1304" s="0" t="n">
        <v>86</v>
      </c>
      <c r="W1304" s="0" t="n">
        <v>85</v>
      </c>
      <c r="X1304" s="0" t="n">
        <v>90</v>
      </c>
      <c r="Y1304" s="0" t="n">
        <v>92</v>
      </c>
      <c r="Z1304" s="0" t="n">
        <v>90</v>
      </c>
      <c r="AA1304" s="0" t="n">
        <v>96</v>
      </c>
      <c r="AB1304" s="0" t="n">
        <v>88</v>
      </c>
      <c r="AC1304" s="0" t="n">
        <v>95</v>
      </c>
      <c r="AD1304" s="0" t="n">
        <v>94</v>
      </c>
      <c r="AE1304" s="0" t="n">
        <v>98</v>
      </c>
      <c r="AF1304" s="0" t="n">
        <v>99</v>
      </c>
    </row>
    <row r="1305" customFormat="false" ht="12.75" hidden="false" customHeight="false" outlineLevel="0" collapsed="false">
      <c r="A1305" s="0" t="n">
        <v>1301</v>
      </c>
      <c r="B1305" s="0" t="n">
        <v>0</v>
      </c>
      <c r="C1305" s="0" t="n">
        <v>0</v>
      </c>
      <c r="D1305" s="0" t="n"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59</v>
      </c>
      <c r="Q1305" s="0" t="n">
        <v>61</v>
      </c>
      <c r="R1305" s="0" t="n">
        <v>65</v>
      </c>
      <c r="S1305" s="0" t="n">
        <v>73</v>
      </c>
      <c r="T1305" s="0" t="n">
        <v>81</v>
      </c>
      <c r="U1305" s="0" t="n">
        <v>74</v>
      </c>
      <c r="V1305" s="0" t="n">
        <v>89</v>
      </c>
      <c r="W1305" s="0" t="n">
        <v>83</v>
      </c>
      <c r="X1305" s="0" t="n">
        <v>81</v>
      </c>
      <c r="Y1305" s="0" t="n">
        <v>87</v>
      </c>
      <c r="Z1305" s="0" t="n">
        <v>84</v>
      </c>
      <c r="AA1305" s="0" t="n">
        <v>93</v>
      </c>
      <c r="AB1305" s="0" t="n">
        <v>92</v>
      </c>
      <c r="AC1305" s="0" t="n">
        <v>86</v>
      </c>
      <c r="AD1305" s="0" t="n">
        <v>91</v>
      </c>
      <c r="AE1305" s="0" t="n">
        <v>91</v>
      </c>
      <c r="AF1305" s="0" t="n">
        <v>90</v>
      </c>
    </row>
    <row r="1306" customFormat="false" ht="12.75" hidden="false" customHeight="false" outlineLevel="0" collapsed="false">
      <c r="A1306" s="0" t="n">
        <v>1302</v>
      </c>
      <c r="B1306" s="0" t="n">
        <v>0</v>
      </c>
      <c r="C1306" s="0" t="n">
        <v>0</v>
      </c>
      <c r="D1306" s="0" t="n"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67</v>
      </c>
      <c r="Q1306" s="0" t="n">
        <v>69</v>
      </c>
      <c r="R1306" s="0" t="n">
        <v>71</v>
      </c>
      <c r="S1306" s="0" t="n">
        <v>73</v>
      </c>
      <c r="T1306" s="0" t="n">
        <v>83</v>
      </c>
      <c r="U1306" s="0" t="n">
        <v>77</v>
      </c>
      <c r="V1306" s="0" t="n">
        <v>89</v>
      </c>
      <c r="W1306" s="0" t="n">
        <v>80</v>
      </c>
      <c r="X1306" s="0" t="n">
        <v>80</v>
      </c>
      <c r="Y1306" s="0" t="n">
        <v>91</v>
      </c>
      <c r="Z1306" s="0" t="n">
        <v>86</v>
      </c>
      <c r="AA1306" s="0" t="n">
        <v>90</v>
      </c>
      <c r="AB1306" s="0" t="n">
        <v>88</v>
      </c>
      <c r="AC1306" s="0" t="n">
        <v>88</v>
      </c>
      <c r="AD1306" s="0" t="n">
        <v>93</v>
      </c>
      <c r="AE1306" s="0" t="n">
        <v>91</v>
      </c>
      <c r="AF1306" s="0" t="n">
        <v>93</v>
      </c>
    </row>
    <row r="1307" customFormat="false" ht="12.75" hidden="false" customHeight="false" outlineLevel="0" collapsed="false">
      <c r="A1307" s="0" t="n">
        <v>1303</v>
      </c>
      <c r="B1307" s="0" t="n">
        <v>0</v>
      </c>
      <c r="C1307" s="0" t="n">
        <v>0</v>
      </c>
      <c r="D1307" s="0" t="n"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59</v>
      </c>
      <c r="Q1307" s="0" t="n">
        <v>72</v>
      </c>
      <c r="R1307" s="0" t="n">
        <v>75</v>
      </c>
      <c r="S1307" s="0" t="n">
        <v>81</v>
      </c>
      <c r="T1307" s="0" t="n">
        <v>82</v>
      </c>
      <c r="U1307" s="0" t="n">
        <v>82</v>
      </c>
      <c r="V1307" s="0" t="n">
        <v>83</v>
      </c>
      <c r="W1307" s="0" t="n">
        <v>85</v>
      </c>
      <c r="X1307" s="0" t="n">
        <v>83</v>
      </c>
      <c r="Y1307" s="0" t="n">
        <v>83</v>
      </c>
      <c r="Z1307" s="0" t="n">
        <v>88</v>
      </c>
      <c r="AA1307" s="0" t="n">
        <v>83</v>
      </c>
      <c r="AB1307" s="0" t="n">
        <v>90</v>
      </c>
      <c r="AC1307" s="0" t="n">
        <v>92</v>
      </c>
      <c r="AD1307" s="0" t="n">
        <v>89</v>
      </c>
      <c r="AE1307" s="0" t="n">
        <v>94</v>
      </c>
      <c r="AF1307" s="0" t="n">
        <v>93</v>
      </c>
    </row>
    <row r="1308" customFormat="false" ht="12.75" hidden="false" customHeight="false" outlineLevel="0" collapsed="false">
      <c r="A1308" s="0" t="n">
        <v>1304</v>
      </c>
      <c r="B1308" s="0" t="n">
        <v>0</v>
      </c>
      <c r="C1308" s="0" t="n">
        <v>0</v>
      </c>
      <c r="D1308" s="0" t="n"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62</v>
      </c>
      <c r="Q1308" s="0" t="n">
        <v>59</v>
      </c>
      <c r="R1308" s="0" t="n">
        <v>66</v>
      </c>
      <c r="S1308" s="0" t="n">
        <v>73</v>
      </c>
      <c r="T1308" s="0" t="n">
        <v>83</v>
      </c>
      <c r="U1308" s="0" t="n">
        <v>74</v>
      </c>
      <c r="V1308" s="0" t="n">
        <v>82</v>
      </c>
      <c r="W1308" s="0" t="n">
        <v>82</v>
      </c>
      <c r="X1308" s="0" t="n">
        <v>85</v>
      </c>
      <c r="Y1308" s="0" t="n">
        <v>84</v>
      </c>
      <c r="Z1308" s="0" t="n">
        <v>88</v>
      </c>
      <c r="AA1308" s="0" t="n">
        <v>96</v>
      </c>
      <c r="AB1308" s="0" t="n">
        <v>92</v>
      </c>
      <c r="AC1308" s="0" t="n">
        <v>94</v>
      </c>
      <c r="AD1308" s="0" t="n">
        <v>91</v>
      </c>
      <c r="AE1308" s="0" t="n">
        <v>88</v>
      </c>
      <c r="AF1308" s="0" t="n">
        <v>96</v>
      </c>
    </row>
    <row r="1309" customFormat="false" ht="12.75" hidden="false" customHeight="false" outlineLevel="0" collapsed="false">
      <c r="A1309" s="0" t="n">
        <v>1305</v>
      </c>
      <c r="B1309" s="0" t="n">
        <v>0</v>
      </c>
      <c r="C1309" s="0" t="n">
        <v>0</v>
      </c>
      <c r="D1309" s="0" t="n"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83</v>
      </c>
      <c r="Q1309" s="0" t="n">
        <v>82</v>
      </c>
      <c r="R1309" s="0" t="n">
        <v>85</v>
      </c>
      <c r="S1309" s="0" t="n">
        <v>90</v>
      </c>
      <c r="T1309" s="0" t="n">
        <v>91</v>
      </c>
      <c r="U1309" s="0" t="n">
        <v>89</v>
      </c>
      <c r="V1309" s="0" t="n">
        <v>92</v>
      </c>
      <c r="W1309" s="0" t="n">
        <v>94</v>
      </c>
      <c r="X1309" s="0" t="n">
        <v>93</v>
      </c>
      <c r="Y1309" s="0" t="n">
        <v>90</v>
      </c>
      <c r="Z1309" s="0" t="n">
        <v>95</v>
      </c>
      <c r="AA1309" s="0" t="n">
        <v>99</v>
      </c>
      <c r="AB1309" s="0" t="n">
        <v>91</v>
      </c>
      <c r="AC1309" s="0" t="n">
        <v>97</v>
      </c>
      <c r="AD1309" s="0" t="n">
        <v>97</v>
      </c>
      <c r="AE1309" s="0" t="n">
        <v>97</v>
      </c>
      <c r="AF1309" s="0" t="n">
        <v>97</v>
      </c>
    </row>
    <row r="1310" customFormat="false" ht="12.75" hidden="false" customHeight="false" outlineLevel="0" collapsed="false">
      <c r="A1310" s="0" t="n">
        <v>1306</v>
      </c>
      <c r="B1310" s="0" t="n">
        <v>0</v>
      </c>
      <c r="C1310" s="0" t="n">
        <v>0</v>
      </c>
      <c r="D1310" s="0" t="n"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46</v>
      </c>
      <c r="Q1310" s="0" t="n">
        <v>46</v>
      </c>
      <c r="R1310" s="0" t="n">
        <v>47</v>
      </c>
      <c r="S1310" s="0" t="n">
        <v>51</v>
      </c>
      <c r="T1310" s="0" t="n">
        <v>58</v>
      </c>
      <c r="U1310" s="0" t="n">
        <v>57</v>
      </c>
      <c r="V1310" s="0" t="n">
        <v>76</v>
      </c>
      <c r="W1310" s="0" t="n">
        <v>68</v>
      </c>
      <c r="X1310" s="0" t="n">
        <v>67</v>
      </c>
      <c r="Y1310" s="0" t="n">
        <v>71</v>
      </c>
      <c r="Z1310" s="0" t="n">
        <v>71</v>
      </c>
      <c r="AA1310" s="0" t="n">
        <v>72</v>
      </c>
      <c r="AB1310" s="0" t="n">
        <v>78</v>
      </c>
      <c r="AC1310" s="0" t="n">
        <v>81</v>
      </c>
      <c r="AD1310" s="0" t="n">
        <v>81</v>
      </c>
      <c r="AE1310" s="0" t="n">
        <v>79</v>
      </c>
      <c r="AF1310" s="0" t="n">
        <v>86</v>
      </c>
    </row>
    <row r="1311" customFormat="false" ht="12.75" hidden="false" customHeight="false" outlineLevel="0" collapsed="false">
      <c r="A1311" s="0" t="n">
        <v>1307</v>
      </c>
      <c r="B1311" s="0" t="n">
        <v>0</v>
      </c>
      <c r="C1311" s="0" t="n">
        <v>0</v>
      </c>
      <c r="D1311" s="0" t="n"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83</v>
      </c>
      <c r="Q1311" s="0" t="n">
        <v>81</v>
      </c>
      <c r="R1311" s="0" t="n">
        <v>88</v>
      </c>
      <c r="S1311" s="0" t="n">
        <v>84</v>
      </c>
      <c r="T1311" s="0" t="n">
        <v>95</v>
      </c>
      <c r="U1311" s="0" t="n">
        <v>94</v>
      </c>
      <c r="V1311" s="0" t="n">
        <v>98</v>
      </c>
      <c r="W1311" s="0" t="n">
        <v>96</v>
      </c>
      <c r="X1311" s="0" t="n">
        <v>95</v>
      </c>
      <c r="Y1311" s="0" t="n">
        <v>98</v>
      </c>
      <c r="Z1311" s="0" t="n">
        <v>96</v>
      </c>
      <c r="AA1311" s="0" t="n">
        <v>99</v>
      </c>
      <c r="AB1311" s="0" t="n">
        <v>96</v>
      </c>
      <c r="AC1311" s="0" t="n">
        <v>100</v>
      </c>
      <c r="AD1311" s="0" t="n">
        <v>98</v>
      </c>
      <c r="AE1311" s="0" t="n">
        <v>100</v>
      </c>
      <c r="AF1311" s="0" t="n">
        <v>97</v>
      </c>
    </row>
    <row r="1312" customFormat="false" ht="12.75" hidden="false" customHeight="false" outlineLevel="0" collapsed="false">
      <c r="A1312" s="0" t="n">
        <v>1308</v>
      </c>
      <c r="B1312" s="0" t="n">
        <v>0</v>
      </c>
      <c r="C1312" s="0" t="n">
        <v>0</v>
      </c>
      <c r="D1312" s="0" t="n"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75</v>
      </c>
      <c r="Q1312" s="0" t="n">
        <v>75</v>
      </c>
      <c r="R1312" s="0" t="n">
        <v>78</v>
      </c>
      <c r="S1312" s="0" t="n">
        <v>77</v>
      </c>
      <c r="T1312" s="0" t="n">
        <v>83</v>
      </c>
      <c r="U1312" s="0" t="n">
        <v>87</v>
      </c>
      <c r="V1312" s="0" t="n">
        <v>93</v>
      </c>
      <c r="W1312" s="0" t="n">
        <v>95</v>
      </c>
      <c r="X1312" s="0" t="n">
        <v>94</v>
      </c>
      <c r="Y1312" s="0" t="n">
        <v>94</v>
      </c>
      <c r="Z1312" s="0" t="n">
        <v>93</v>
      </c>
      <c r="AA1312" s="0" t="n">
        <v>93</v>
      </c>
      <c r="AB1312" s="0" t="n">
        <v>96</v>
      </c>
      <c r="AC1312" s="0" t="n">
        <v>96</v>
      </c>
      <c r="AD1312" s="0" t="n">
        <v>96</v>
      </c>
      <c r="AE1312" s="0" t="n">
        <v>96</v>
      </c>
      <c r="AF1312" s="0" t="n">
        <v>92</v>
      </c>
    </row>
    <row r="1313" customFormat="false" ht="12.75" hidden="false" customHeight="false" outlineLevel="0" collapsed="false">
      <c r="A1313" s="0" t="n">
        <v>1309</v>
      </c>
      <c r="B1313" s="0" t="n">
        <v>0</v>
      </c>
      <c r="C1313" s="0" t="n">
        <v>0</v>
      </c>
      <c r="D1313" s="0" t="n"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40</v>
      </c>
      <c r="Q1313" s="0" t="n">
        <v>49</v>
      </c>
      <c r="R1313" s="0" t="n">
        <v>38</v>
      </c>
      <c r="S1313" s="0" t="n">
        <v>49</v>
      </c>
      <c r="T1313" s="0" t="n">
        <v>58</v>
      </c>
      <c r="U1313" s="0" t="n">
        <v>57</v>
      </c>
      <c r="V1313" s="0" t="n">
        <v>68</v>
      </c>
      <c r="W1313" s="0" t="n">
        <v>69</v>
      </c>
      <c r="X1313" s="0" t="n">
        <v>73</v>
      </c>
      <c r="Y1313" s="0" t="n">
        <v>73</v>
      </c>
      <c r="Z1313" s="0" t="n">
        <v>67</v>
      </c>
      <c r="AA1313" s="0" t="n">
        <v>75</v>
      </c>
      <c r="AB1313" s="0" t="n">
        <v>69</v>
      </c>
      <c r="AC1313" s="0" t="n">
        <v>78</v>
      </c>
      <c r="AD1313" s="0" t="n">
        <v>80</v>
      </c>
      <c r="AE1313" s="0" t="n">
        <v>75</v>
      </c>
      <c r="AF1313" s="0" t="n">
        <v>77</v>
      </c>
    </row>
    <row r="1314" customFormat="false" ht="12.75" hidden="false" customHeight="false" outlineLevel="0" collapsed="false">
      <c r="A1314" s="0" t="n">
        <v>1310</v>
      </c>
      <c r="B1314" s="0" t="n">
        <v>0</v>
      </c>
      <c r="C1314" s="0" t="n">
        <v>0</v>
      </c>
      <c r="D1314" s="0" t="n"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90</v>
      </c>
      <c r="Q1314" s="0" t="n">
        <v>96</v>
      </c>
      <c r="R1314" s="0" t="n">
        <v>95</v>
      </c>
      <c r="S1314" s="0" t="n">
        <v>93</v>
      </c>
      <c r="T1314" s="0" t="n">
        <v>100</v>
      </c>
      <c r="U1314" s="0" t="n">
        <v>97</v>
      </c>
      <c r="V1314" s="0" t="n">
        <v>99</v>
      </c>
      <c r="W1314" s="0" t="n">
        <v>100</v>
      </c>
      <c r="X1314" s="0" t="n">
        <v>99</v>
      </c>
      <c r="Y1314" s="0" t="n">
        <v>97</v>
      </c>
      <c r="Z1314" s="0" t="n">
        <v>96</v>
      </c>
      <c r="AA1314" s="0" t="n">
        <v>100</v>
      </c>
      <c r="AB1314" s="0" t="n">
        <v>97</v>
      </c>
      <c r="AC1314" s="0" t="n">
        <v>99</v>
      </c>
      <c r="AD1314" s="0" t="n">
        <v>100</v>
      </c>
      <c r="AE1314" s="0" t="n">
        <v>98</v>
      </c>
      <c r="AF1314" s="0" t="n">
        <v>100</v>
      </c>
    </row>
    <row r="1315" customFormat="false" ht="12.75" hidden="false" customHeight="false" outlineLevel="0" collapsed="false">
      <c r="A1315" s="0" t="n">
        <v>1311</v>
      </c>
      <c r="B1315" s="0" t="n">
        <v>0</v>
      </c>
      <c r="C1315" s="0" t="n">
        <v>0</v>
      </c>
      <c r="D1315" s="0" t="n"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40</v>
      </c>
      <c r="Q1315" s="0" t="n">
        <v>54</v>
      </c>
      <c r="R1315" s="0" t="n">
        <v>52</v>
      </c>
      <c r="S1315" s="0" t="n">
        <v>63</v>
      </c>
      <c r="T1315" s="0" t="n">
        <v>56</v>
      </c>
      <c r="U1315" s="0" t="n">
        <v>72</v>
      </c>
      <c r="V1315" s="0" t="n">
        <v>82</v>
      </c>
      <c r="W1315" s="0" t="n">
        <v>75</v>
      </c>
      <c r="X1315" s="0" t="n">
        <v>76</v>
      </c>
      <c r="Y1315" s="0" t="n">
        <v>81</v>
      </c>
      <c r="Z1315" s="0" t="n">
        <v>84</v>
      </c>
      <c r="AA1315" s="0" t="n">
        <v>86</v>
      </c>
      <c r="AB1315" s="0" t="n">
        <v>81</v>
      </c>
      <c r="AC1315" s="0" t="n">
        <v>80</v>
      </c>
      <c r="AD1315" s="0" t="n">
        <v>85</v>
      </c>
      <c r="AE1315" s="0" t="n">
        <v>86</v>
      </c>
      <c r="AF1315" s="0" t="n">
        <v>87</v>
      </c>
    </row>
    <row r="1316" customFormat="false" ht="12.75" hidden="false" customHeight="false" outlineLevel="0" collapsed="false">
      <c r="A1316" s="0" t="n">
        <v>1312</v>
      </c>
      <c r="B1316" s="0" t="n">
        <v>0</v>
      </c>
      <c r="C1316" s="0" t="n">
        <v>0</v>
      </c>
      <c r="D1316" s="0" t="n"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88</v>
      </c>
      <c r="Q1316" s="0" t="n">
        <v>79</v>
      </c>
      <c r="R1316" s="0" t="n">
        <v>87</v>
      </c>
      <c r="S1316" s="0" t="n">
        <v>86</v>
      </c>
      <c r="T1316" s="0" t="n">
        <v>91</v>
      </c>
      <c r="U1316" s="0" t="n">
        <v>95</v>
      </c>
      <c r="V1316" s="0" t="n">
        <v>93</v>
      </c>
      <c r="W1316" s="0" t="n">
        <v>98</v>
      </c>
      <c r="X1316" s="0" t="n">
        <v>96</v>
      </c>
      <c r="Y1316" s="0" t="n">
        <v>89</v>
      </c>
      <c r="Z1316" s="0" t="n">
        <v>93</v>
      </c>
      <c r="AA1316" s="0" t="n">
        <v>95</v>
      </c>
      <c r="AB1316" s="0" t="n">
        <v>92</v>
      </c>
      <c r="AC1316" s="0" t="n">
        <v>96</v>
      </c>
      <c r="AD1316" s="0" t="n">
        <v>95</v>
      </c>
      <c r="AE1316" s="0" t="n">
        <v>95</v>
      </c>
      <c r="AF1316" s="0" t="n">
        <v>97</v>
      </c>
    </row>
    <row r="1317" customFormat="false" ht="12.75" hidden="false" customHeight="false" outlineLevel="0" collapsed="false">
      <c r="A1317" s="0" t="n">
        <v>1313</v>
      </c>
      <c r="B1317" s="0" t="n">
        <v>0</v>
      </c>
      <c r="C1317" s="0" t="n">
        <v>0</v>
      </c>
      <c r="D1317" s="0" t="n"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78</v>
      </c>
      <c r="Q1317" s="0" t="n">
        <v>60</v>
      </c>
      <c r="R1317" s="0" t="n">
        <v>60</v>
      </c>
      <c r="S1317" s="0" t="n">
        <v>65</v>
      </c>
      <c r="T1317" s="0" t="n">
        <v>77</v>
      </c>
      <c r="U1317" s="0" t="n">
        <v>70</v>
      </c>
      <c r="V1317" s="0" t="n">
        <v>83</v>
      </c>
      <c r="W1317" s="0" t="n">
        <v>73</v>
      </c>
      <c r="X1317" s="0" t="n">
        <v>83</v>
      </c>
      <c r="Y1317" s="0" t="n">
        <v>80</v>
      </c>
      <c r="Z1317" s="0" t="n">
        <v>85</v>
      </c>
      <c r="AA1317" s="0" t="n">
        <v>86</v>
      </c>
      <c r="AB1317" s="0" t="n">
        <v>85</v>
      </c>
      <c r="AC1317" s="0" t="n">
        <v>82</v>
      </c>
      <c r="AD1317" s="0" t="n">
        <v>88</v>
      </c>
      <c r="AE1317" s="0" t="n">
        <v>90</v>
      </c>
      <c r="AF1317" s="0" t="n">
        <v>90</v>
      </c>
    </row>
    <row r="1318" customFormat="false" ht="12.75" hidden="false" customHeight="false" outlineLevel="0" collapsed="false">
      <c r="A1318" s="0" t="n">
        <v>1314</v>
      </c>
      <c r="B1318" s="0" t="n">
        <v>0</v>
      </c>
      <c r="C1318" s="0" t="n">
        <v>0</v>
      </c>
      <c r="D1318" s="0" t="n"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33</v>
      </c>
      <c r="Q1318" s="0" t="n">
        <v>38</v>
      </c>
      <c r="R1318" s="0" t="n">
        <v>47</v>
      </c>
      <c r="S1318" s="0" t="n">
        <v>35</v>
      </c>
      <c r="T1318" s="0" t="n">
        <v>51</v>
      </c>
      <c r="U1318" s="0" t="n">
        <v>51</v>
      </c>
      <c r="V1318" s="0" t="n">
        <v>61</v>
      </c>
      <c r="W1318" s="0" t="n">
        <v>56</v>
      </c>
      <c r="X1318" s="0" t="n">
        <v>58</v>
      </c>
      <c r="Y1318" s="0" t="n">
        <v>64</v>
      </c>
      <c r="Z1318" s="0" t="n">
        <v>57</v>
      </c>
      <c r="AA1318" s="0" t="n">
        <v>63</v>
      </c>
      <c r="AB1318" s="0" t="n">
        <v>55</v>
      </c>
      <c r="AC1318" s="0" t="n">
        <v>71</v>
      </c>
      <c r="AD1318" s="0" t="n">
        <v>64</v>
      </c>
      <c r="AE1318" s="0" t="n">
        <v>76</v>
      </c>
      <c r="AF1318" s="0" t="n">
        <v>73</v>
      </c>
    </row>
    <row r="1319" customFormat="false" ht="12.75" hidden="false" customHeight="false" outlineLevel="0" collapsed="false">
      <c r="A1319" s="0" t="n">
        <v>1315</v>
      </c>
      <c r="B1319" s="0" t="n">
        <v>0</v>
      </c>
      <c r="C1319" s="0" t="n">
        <v>0</v>
      </c>
      <c r="D1319" s="0" t="n"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42</v>
      </c>
      <c r="Q1319" s="0" t="n">
        <v>48</v>
      </c>
      <c r="R1319" s="0" t="n">
        <v>35</v>
      </c>
      <c r="S1319" s="0" t="n">
        <v>49</v>
      </c>
      <c r="T1319" s="0" t="n">
        <v>51</v>
      </c>
      <c r="U1319" s="0" t="n">
        <v>55</v>
      </c>
      <c r="V1319" s="0" t="n">
        <v>62</v>
      </c>
      <c r="W1319" s="0" t="n">
        <v>60</v>
      </c>
      <c r="X1319" s="0" t="n">
        <v>62</v>
      </c>
      <c r="Y1319" s="0" t="n">
        <v>67</v>
      </c>
      <c r="Z1319" s="0" t="n">
        <v>58</v>
      </c>
      <c r="AA1319" s="0" t="n">
        <v>73</v>
      </c>
      <c r="AB1319" s="0" t="n">
        <v>63</v>
      </c>
      <c r="AC1319" s="0" t="n">
        <v>75</v>
      </c>
      <c r="AD1319" s="0" t="n">
        <v>66</v>
      </c>
      <c r="AE1319" s="0" t="n">
        <v>69</v>
      </c>
      <c r="AF1319" s="0" t="n">
        <v>73</v>
      </c>
    </row>
    <row r="1320" customFormat="false" ht="12.75" hidden="false" customHeight="false" outlineLevel="0" collapsed="false">
      <c r="A1320" s="0" t="n">
        <v>1316</v>
      </c>
      <c r="B1320" s="0" t="n">
        <v>0</v>
      </c>
      <c r="C1320" s="0" t="n">
        <v>0</v>
      </c>
      <c r="D1320" s="0" t="n"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80</v>
      </c>
      <c r="Q1320" s="0" t="n">
        <v>91</v>
      </c>
      <c r="R1320" s="0" t="n">
        <v>92</v>
      </c>
      <c r="S1320" s="0" t="n">
        <v>91</v>
      </c>
      <c r="T1320" s="0" t="n">
        <v>92</v>
      </c>
      <c r="U1320" s="0" t="n">
        <v>96</v>
      </c>
      <c r="V1320" s="0" t="n">
        <v>99</v>
      </c>
      <c r="W1320" s="0" t="n">
        <v>95</v>
      </c>
      <c r="X1320" s="0" t="n">
        <v>97</v>
      </c>
      <c r="Y1320" s="0" t="n">
        <v>96</v>
      </c>
      <c r="Z1320" s="0" t="n">
        <v>98</v>
      </c>
      <c r="AA1320" s="0" t="n">
        <v>99</v>
      </c>
      <c r="AB1320" s="0" t="n">
        <v>99</v>
      </c>
      <c r="AC1320" s="0" t="n">
        <v>99</v>
      </c>
      <c r="AD1320" s="0" t="n">
        <v>99</v>
      </c>
      <c r="AE1320" s="0" t="n">
        <v>99</v>
      </c>
      <c r="AF1320" s="0" t="n">
        <v>99</v>
      </c>
    </row>
    <row r="1321" customFormat="false" ht="12.75" hidden="false" customHeight="false" outlineLevel="0" collapsed="false">
      <c r="A1321" s="0" t="n">
        <v>1317</v>
      </c>
      <c r="B1321" s="0" t="n">
        <v>0</v>
      </c>
      <c r="C1321" s="0" t="n">
        <v>0</v>
      </c>
      <c r="D1321" s="0" t="n"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86</v>
      </c>
      <c r="Q1321" s="0" t="n">
        <v>90</v>
      </c>
      <c r="R1321" s="0" t="n">
        <v>97</v>
      </c>
      <c r="S1321" s="0" t="n">
        <v>93</v>
      </c>
      <c r="T1321" s="0" t="n">
        <v>92</v>
      </c>
      <c r="U1321" s="0" t="n">
        <v>95</v>
      </c>
      <c r="V1321" s="0" t="n">
        <v>95</v>
      </c>
      <c r="W1321" s="0" t="n">
        <v>94</v>
      </c>
      <c r="X1321" s="0" t="n">
        <v>96</v>
      </c>
      <c r="Y1321" s="0" t="n">
        <v>99</v>
      </c>
      <c r="Z1321" s="0" t="n">
        <v>99</v>
      </c>
      <c r="AA1321" s="0" t="n">
        <v>98</v>
      </c>
      <c r="AB1321" s="0" t="n">
        <v>96</v>
      </c>
      <c r="AC1321" s="0" t="n">
        <v>96</v>
      </c>
      <c r="AD1321" s="0" t="n">
        <v>100</v>
      </c>
      <c r="AE1321" s="0" t="n">
        <v>99</v>
      </c>
      <c r="AF1321" s="0" t="n">
        <v>98</v>
      </c>
    </row>
    <row r="1322" customFormat="false" ht="12.75" hidden="false" customHeight="false" outlineLevel="0" collapsed="false">
      <c r="A1322" s="0" t="n">
        <v>1318</v>
      </c>
      <c r="B1322" s="0" t="n">
        <v>0</v>
      </c>
      <c r="C1322" s="0" t="n">
        <v>0</v>
      </c>
      <c r="D1322" s="0" t="n"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39</v>
      </c>
      <c r="Q1322" s="0" t="n">
        <v>49</v>
      </c>
      <c r="R1322" s="0" t="n">
        <v>41</v>
      </c>
      <c r="S1322" s="0" t="n">
        <v>44</v>
      </c>
      <c r="T1322" s="0" t="n">
        <v>62</v>
      </c>
      <c r="U1322" s="0" t="n">
        <v>49</v>
      </c>
      <c r="V1322" s="0" t="n">
        <v>64</v>
      </c>
      <c r="W1322" s="0" t="n">
        <v>72</v>
      </c>
      <c r="X1322" s="0" t="n">
        <v>74</v>
      </c>
      <c r="Y1322" s="0" t="n">
        <v>66</v>
      </c>
      <c r="Z1322" s="0" t="n">
        <v>76</v>
      </c>
      <c r="AA1322" s="0" t="n">
        <v>79</v>
      </c>
      <c r="AB1322" s="0" t="n">
        <v>73</v>
      </c>
      <c r="AC1322" s="0" t="n">
        <v>74</v>
      </c>
      <c r="AD1322" s="0" t="n">
        <v>77</v>
      </c>
      <c r="AE1322" s="0" t="n">
        <v>77</v>
      </c>
      <c r="AF1322" s="0" t="n">
        <v>78</v>
      </c>
    </row>
    <row r="1323" customFormat="false" ht="12.75" hidden="false" customHeight="false" outlineLevel="0" collapsed="false">
      <c r="A1323" s="0" t="n">
        <v>1319</v>
      </c>
      <c r="B1323" s="0" t="n">
        <v>0</v>
      </c>
      <c r="C1323" s="0" t="n">
        <v>0</v>
      </c>
      <c r="D1323" s="0" t="n"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59</v>
      </c>
      <c r="Q1323" s="0" t="n">
        <v>56</v>
      </c>
      <c r="R1323" s="0" t="n">
        <v>63</v>
      </c>
      <c r="S1323" s="0" t="n">
        <v>64</v>
      </c>
      <c r="T1323" s="0" t="n">
        <v>68</v>
      </c>
      <c r="U1323" s="0" t="n">
        <v>70</v>
      </c>
      <c r="V1323" s="0" t="n">
        <v>84</v>
      </c>
      <c r="W1323" s="0" t="n">
        <v>79</v>
      </c>
      <c r="X1323" s="0" t="n">
        <v>77</v>
      </c>
      <c r="Y1323" s="0" t="n">
        <v>81</v>
      </c>
      <c r="Z1323" s="0" t="n">
        <v>81</v>
      </c>
      <c r="AA1323" s="0" t="n">
        <v>88</v>
      </c>
      <c r="AB1323" s="0" t="n">
        <v>81</v>
      </c>
      <c r="AC1323" s="0" t="n">
        <v>83</v>
      </c>
      <c r="AD1323" s="0" t="n">
        <v>84</v>
      </c>
      <c r="AE1323" s="0" t="n">
        <v>83</v>
      </c>
      <c r="AF1323" s="0" t="n">
        <v>86</v>
      </c>
    </row>
    <row r="1324" customFormat="false" ht="12.75" hidden="false" customHeight="false" outlineLevel="0" collapsed="false">
      <c r="A1324" s="0" t="n">
        <v>1320</v>
      </c>
      <c r="B1324" s="0" t="n">
        <v>0</v>
      </c>
      <c r="C1324" s="0" t="n">
        <v>0</v>
      </c>
      <c r="D1324" s="0" t="n"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40</v>
      </c>
      <c r="Q1324" s="0" t="n">
        <v>32</v>
      </c>
      <c r="R1324" s="0" t="n">
        <v>37</v>
      </c>
      <c r="S1324" s="0" t="n">
        <v>48</v>
      </c>
      <c r="T1324" s="0" t="n">
        <v>37</v>
      </c>
      <c r="U1324" s="0" t="n">
        <v>52</v>
      </c>
      <c r="V1324" s="0" t="n">
        <v>62</v>
      </c>
      <c r="W1324" s="0" t="n">
        <v>60</v>
      </c>
      <c r="X1324" s="0" t="n">
        <v>52</v>
      </c>
      <c r="Y1324" s="0" t="n">
        <v>61</v>
      </c>
      <c r="Z1324" s="0" t="n">
        <v>65</v>
      </c>
      <c r="AA1324" s="0" t="n">
        <v>65</v>
      </c>
      <c r="AB1324" s="0" t="n">
        <v>64</v>
      </c>
      <c r="AC1324" s="0" t="n">
        <v>71</v>
      </c>
      <c r="AD1324" s="0" t="n">
        <v>74</v>
      </c>
      <c r="AE1324" s="0" t="n">
        <v>67</v>
      </c>
      <c r="AF1324" s="0" t="n">
        <v>72</v>
      </c>
    </row>
    <row r="1325" customFormat="false" ht="12.75" hidden="false" customHeight="false" outlineLevel="0" collapsed="false">
      <c r="A1325" s="0" t="n">
        <v>1321</v>
      </c>
      <c r="B1325" s="0" t="n">
        <v>0</v>
      </c>
      <c r="C1325" s="0" t="n">
        <v>0</v>
      </c>
      <c r="D1325" s="0" t="n"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54</v>
      </c>
      <c r="Q1325" s="0" t="n">
        <v>68</v>
      </c>
      <c r="R1325" s="0" t="n">
        <v>74</v>
      </c>
      <c r="S1325" s="0" t="n">
        <v>82</v>
      </c>
      <c r="T1325" s="0" t="n">
        <v>83</v>
      </c>
      <c r="U1325" s="0" t="n">
        <v>76</v>
      </c>
      <c r="V1325" s="0" t="n">
        <v>91</v>
      </c>
      <c r="W1325" s="0" t="n">
        <v>83</v>
      </c>
      <c r="X1325" s="0" t="n">
        <v>85</v>
      </c>
      <c r="Y1325" s="0" t="n">
        <v>93</v>
      </c>
      <c r="Z1325" s="0" t="n">
        <v>90</v>
      </c>
      <c r="AA1325" s="0" t="n">
        <v>89</v>
      </c>
      <c r="AB1325" s="0" t="n">
        <v>88</v>
      </c>
      <c r="AC1325" s="0" t="n">
        <v>94</v>
      </c>
      <c r="AD1325" s="0" t="n">
        <v>93</v>
      </c>
      <c r="AE1325" s="0" t="n">
        <v>94</v>
      </c>
      <c r="AF1325" s="0" t="n">
        <v>93</v>
      </c>
    </row>
    <row r="1326" customFormat="false" ht="12.75" hidden="false" customHeight="false" outlineLevel="0" collapsed="false">
      <c r="A1326" s="0" t="n">
        <v>1322</v>
      </c>
      <c r="B1326" s="0" t="n">
        <v>0</v>
      </c>
      <c r="C1326" s="0" t="n">
        <v>0</v>
      </c>
      <c r="D1326" s="0" t="n"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40</v>
      </c>
      <c r="Q1326" s="0" t="n">
        <v>52</v>
      </c>
      <c r="R1326" s="0" t="n">
        <v>45</v>
      </c>
      <c r="S1326" s="0" t="n">
        <v>52</v>
      </c>
      <c r="T1326" s="0" t="n">
        <v>63</v>
      </c>
      <c r="U1326" s="0" t="n">
        <v>58</v>
      </c>
      <c r="V1326" s="0" t="n">
        <v>66</v>
      </c>
      <c r="W1326" s="0" t="n">
        <v>61</v>
      </c>
      <c r="X1326" s="0" t="n">
        <v>78</v>
      </c>
      <c r="Y1326" s="0" t="n">
        <v>67</v>
      </c>
      <c r="Z1326" s="0" t="n">
        <v>77</v>
      </c>
      <c r="AA1326" s="0" t="n">
        <v>73</v>
      </c>
      <c r="AB1326" s="0" t="n">
        <v>77</v>
      </c>
      <c r="AC1326" s="0" t="n">
        <v>79</v>
      </c>
      <c r="AD1326" s="0" t="n">
        <v>86</v>
      </c>
      <c r="AE1326" s="0" t="n">
        <v>78</v>
      </c>
      <c r="AF1326" s="0" t="n">
        <v>79</v>
      </c>
    </row>
    <row r="1327" customFormat="false" ht="12.75" hidden="false" customHeight="false" outlineLevel="0" collapsed="false">
      <c r="A1327" s="0" t="n">
        <v>1323</v>
      </c>
      <c r="B1327" s="0" t="n">
        <v>0</v>
      </c>
      <c r="C1327" s="0" t="n">
        <v>0</v>
      </c>
      <c r="D1327" s="0" t="n"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89</v>
      </c>
      <c r="Q1327" s="0" t="n">
        <v>88</v>
      </c>
      <c r="R1327" s="0" t="n">
        <v>90</v>
      </c>
      <c r="S1327" s="0" t="n">
        <v>95</v>
      </c>
      <c r="T1327" s="0" t="n">
        <v>93</v>
      </c>
      <c r="U1327" s="0" t="n">
        <v>93</v>
      </c>
      <c r="V1327" s="0" t="n">
        <v>100</v>
      </c>
      <c r="W1327" s="0" t="n">
        <v>98</v>
      </c>
      <c r="X1327" s="0" t="n">
        <v>96</v>
      </c>
      <c r="Y1327" s="0" t="n">
        <v>98</v>
      </c>
      <c r="Z1327" s="0" t="n">
        <v>98</v>
      </c>
      <c r="AA1327" s="0" t="n">
        <v>98</v>
      </c>
      <c r="AB1327" s="0" t="n">
        <v>95</v>
      </c>
      <c r="AC1327" s="0" t="n">
        <v>95</v>
      </c>
      <c r="AD1327" s="0" t="n">
        <v>97</v>
      </c>
      <c r="AE1327" s="0" t="n">
        <v>97</v>
      </c>
      <c r="AF1327" s="0" t="n">
        <v>99</v>
      </c>
    </row>
    <row r="1328" customFormat="false" ht="12.75" hidden="false" customHeight="false" outlineLevel="0" collapsed="false">
      <c r="A1328" s="0" t="n">
        <v>1324</v>
      </c>
      <c r="B1328" s="0" t="n">
        <v>0</v>
      </c>
      <c r="C1328" s="0" t="n">
        <v>0</v>
      </c>
      <c r="D1328" s="0" t="n"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57</v>
      </c>
      <c r="Q1328" s="0" t="n">
        <v>68</v>
      </c>
      <c r="R1328" s="0" t="n">
        <v>62</v>
      </c>
      <c r="S1328" s="0" t="n">
        <v>65</v>
      </c>
      <c r="T1328" s="0" t="n">
        <v>74</v>
      </c>
      <c r="U1328" s="0" t="n">
        <v>77</v>
      </c>
      <c r="V1328" s="0" t="n">
        <v>73</v>
      </c>
      <c r="W1328" s="0" t="n">
        <v>78</v>
      </c>
      <c r="X1328" s="0" t="n">
        <v>80</v>
      </c>
      <c r="Y1328" s="0" t="n">
        <v>74</v>
      </c>
      <c r="Z1328" s="0" t="n">
        <v>79</v>
      </c>
      <c r="AA1328" s="0" t="n">
        <v>84</v>
      </c>
      <c r="AB1328" s="0" t="n">
        <v>91</v>
      </c>
      <c r="AC1328" s="0" t="n">
        <v>87</v>
      </c>
      <c r="AD1328" s="0" t="n">
        <v>89</v>
      </c>
      <c r="AE1328" s="0" t="n">
        <v>86</v>
      </c>
      <c r="AF1328" s="0" t="n">
        <v>79</v>
      </c>
    </row>
    <row r="1329" customFormat="false" ht="12.75" hidden="false" customHeight="false" outlineLevel="0" collapsed="false">
      <c r="A1329" s="0" t="n">
        <v>1325</v>
      </c>
      <c r="B1329" s="0" t="n">
        <v>0</v>
      </c>
      <c r="C1329" s="0" t="n">
        <v>0</v>
      </c>
      <c r="D1329" s="0" t="n"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63</v>
      </c>
      <c r="Q1329" s="0" t="n">
        <v>65</v>
      </c>
      <c r="R1329" s="0" t="n">
        <v>74</v>
      </c>
      <c r="S1329" s="0" t="n">
        <v>68</v>
      </c>
      <c r="T1329" s="0" t="n">
        <v>76</v>
      </c>
      <c r="U1329" s="0" t="n">
        <v>72</v>
      </c>
      <c r="V1329" s="0" t="n">
        <v>85</v>
      </c>
      <c r="W1329" s="0" t="n">
        <v>83</v>
      </c>
      <c r="X1329" s="0" t="n">
        <v>85</v>
      </c>
      <c r="Y1329" s="0" t="n">
        <v>85</v>
      </c>
      <c r="Z1329" s="0" t="n">
        <v>82</v>
      </c>
      <c r="AA1329" s="0" t="n">
        <v>89</v>
      </c>
      <c r="AB1329" s="0" t="n">
        <v>90</v>
      </c>
      <c r="AC1329" s="0" t="n">
        <v>93</v>
      </c>
      <c r="AD1329" s="0" t="n">
        <v>87</v>
      </c>
      <c r="AE1329" s="0" t="n">
        <v>96</v>
      </c>
      <c r="AF1329" s="0" t="n">
        <v>92</v>
      </c>
    </row>
    <row r="1330" customFormat="false" ht="12.75" hidden="false" customHeight="false" outlineLevel="0" collapsed="false">
      <c r="A1330" s="0" t="n">
        <v>1326</v>
      </c>
      <c r="B1330" s="0" t="n">
        <v>0</v>
      </c>
      <c r="C1330" s="0" t="n">
        <v>0</v>
      </c>
      <c r="D1330" s="0" t="n"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72</v>
      </c>
      <c r="Q1330" s="0" t="n">
        <v>87</v>
      </c>
      <c r="R1330" s="0" t="n">
        <v>78</v>
      </c>
      <c r="S1330" s="0" t="n">
        <v>88</v>
      </c>
      <c r="T1330" s="0" t="n">
        <v>89</v>
      </c>
      <c r="U1330" s="0" t="n">
        <v>89</v>
      </c>
      <c r="V1330" s="0" t="n">
        <v>95</v>
      </c>
      <c r="W1330" s="0" t="n">
        <v>93</v>
      </c>
      <c r="X1330" s="0" t="n">
        <v>96</v>
      </c>
      <c r="Y1330" s="0" t="n">
        <v>95</v>
      </c>
      <c r="Z1330" s="0" t="n">
        <v>96</v>
      </c>
      <c r="AA1330" s="0" t="n">
        <v>96</v>
      </c>
      <c r="AB1330" s="0" t="n">
        <v>94</v>
      </c>
      <c r="AC1330" s="0" t="n">
        <v>98</v>
      </c>
      <c r="AD1330" s="0" t="n">
        <v>97</v>
      </c>
      <c r="AE1330" s="0" t="n">
        <v>98</v>
      </c>
      <c r="AF1330" s="0" t="n">
        <v>99</v>
      </c>
    </row>
    <row r="1331" customFormat="false" ht="12.75" hidden="false" customHeight="false" outlineLevel="0" collapsed="false">
      <c r="A1331" s="0" t="n">
        <v>1327</v>
      </c>
      <c r="B1331" s="0" t="n">
        <v>0</v>
      </c>
      <c r="C1331" s="0" t="n">
        <v>0</v>
      </c>
      <c r="D1331" s="0" t="n"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55</v>
      </c>
      <c r="Q1331" s="0" t="n">
        <v>65</v>
      </c>
      <c r="R1331" s="0" t="n">
        <v>59</v>
      </c>
      <c r="S1331" s="0" t="n">
        <v>67</v>
      </c>
      <c r="T1331" s="0" t="n">
        <v>80</v>
      </c>
      <c r="U1331" s="0" t="n">
        <v>73</v>
      </c>
      <c r="V1331" s="0" t="n">
        <v>83</v>
      </c>
      <c r="W1331" s="0" t="n">
        <v>78</v>
      </c>
      <c r="X1331" s="0" t="n">
        <v>86</v>
      </c>
      <c r="Y1331" s="0" t="n">
        <v>82</v>
      </c>
      <c r="Z1331" s="0" t="n">
        <v>84</v>
      </c>
      <c r="AA1331" s="0" t="n">
        <v>85</v>
      </c>
      <c r="AB1331" s="0" t="n">
        <v>92</v>
      </c>
      <c r="AC1331" s="0" t="n">
        <v>85</v>
      </c>
      <c r="AD1331" s="0" t="n">
        <v>93</v>
      </c>
      <c r="AE1331" s="0" t="n">
        <v>87</v>
      </c>
      <c r="AF1331" s="0" t="n">
        <v>91</v>
      </c>
    </row>
    <row r="1332" customFormat="false" ht="12.75" hidden="false" customHeight="false" outlineLevel="0" collapsed="false">
      <c r="A1332" s="0" t="n">
        <v>1328</v>
      </c>
      <c r="B1332" s="0" t="n">
        <v>0</v>
      </c>
      <c r="C1332" s="0" t="n">
        <v>0</v>
      </c>
      <c r="D1332" s="0" t="n"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45</v>
      </c>
      <c r="Q1332" s="0" t="n">
        <v>48</v>
      </c>
      <c r="R1332" s="0" t="n">
        <v>53</v>
      </c>
      <c r="S1332" s="0" t="n">
        <v>44</v>
      </c>
      <c r="T1332" s="0" t="n">
        <v>55</v>
      </c>
      <c r="U1332" s="0" t="n">
        <v>68</v>
      </c>
      <c r="V1332" s="0" t="n">
        <v>63</v>
      </c>
      <c r="W1332" s="0" t="n">
        <v>71</v>
      </c>
      <c r="X1332" s="0" t="n">
        <v>70</v>
      </c>
      <c r="Y1332" s="0" t="n">
        <v>69</v>
      </c>
      <c r="Z1332" s="0" t="n">
        <v>75</v>
      </c>
      <c r="AA1332" s="0" t="n">
        <v>77</v>
      </c>
      <c r="AB1332" s="0" t="n">
        <v>77</v>
      </c>
      <c r="AC1332" s="0" t="n">
        <v>78</v>
      </c>
      <c r="AD1332" s="0" t="n">
        <v>77</v>
      </c>
      <c r="AE1332" s="0" t="n">
        <v>85</v>
      </c>
      <c r="AF1332" s="0" t="n">
        <v>85</v>
      </c>
    </row>
    <row r="1333" customFormat="false" ht="12.75" hidden="false" customHeight="false" outlineLevel="0" collapsed="false">
      <c r="A1333" s="0" t="n">
        <v>1329</v>
      </c>
      <c r="B1333" s="0" t="n">
        <v>0</v>
      </c>
      <c r="C1333" s="0" t="n">
        <v>0</v>
      </c>
      <c r="D1333" s="0" t="n"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56</v>
      </c>
      <c r="Q1333" s="0" t="n">
        <v>42</v>
      </c>
      <c r="R1333" s="0" t="n">
        <v>48</v>
      </c>
      <c r="S1333" s="0" t="n">
        <v>57</v>
      </c>
      <c r="T1333" s="0" t="n">
        <v>66</v>
      </c>
      <c r="U1333" s="0" t="n">
        <v>55</v>
      </c>
      <c r="V1333" s="0" t="n">
        <v>63</v>
      </c>
      <c r="W1333" s="0" t="n">
        <v>64</v>
      </c>
      <c r="X1333" s="0" t="n">
        <v>69</v>
      </c>
      <c r="Y1333" s="0" t="n">
        <v>58</v>
      </c>
      <c r="Z1333" s="0" t="n">
        <v>65</v>
      </c>
      <c r="AA1333" s="0" t="n">
        <v>64</v>
      </c>
      <c r="AB1333" s="0" t="n">
        <v>69</v>
      </c>
      <c r="AC1333" s="0" t="n">
        <v>69</v>
      </c>
      <c r="AD1333" s="0" t="n">
        <v>77</v>
      </c>
      <c r="AE1333" s="0" t="n">
        <v>79</v>
      </c>
      <c r="AF1333" s="0" t="n">
        <v>83</v>
      </c>
    </row>
    <row r="1334" customFormat="false" ht="12.75" hidden="false" customHeight="false" outlineLevel="0" collapsed="false">
      <c r="A1334" s="0" t="n">
        <v>1330</v>
      </c>
      <c r="B1334" s="0" t="n">
        <v>0</v>
      </c>
      <c r="C1334" s="0" t="n">
        <v>0</v>
      </c>
      <c r="D1334" s="0" t="n"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54</v>
      </c>
      <c r="Q1334" s="0" t="n">
        <v>52</v>
      </c>
      <c r="R1334" s="0" t="n">
        <v>52</v>
      </c>
      <c r="S1334" s="0" t="n">
        <v>49</v>
      </c>
      <c r="T1334" s="0" t="n">
        <v>65</v>
      </c>
      <c r="U1334" s="0" t="n">
        <v>61</v>
      </c>
      <c r="V1334" s="0" t="n">
        <v>75</v>
      </c>
      <c r="W1334" s="0" t="n">
        <v>70</v>
      </c>
      <c r="X1334" s="0" t="n">
        <v>71</v>
      </c>
      <c r="Y1334" s="0" t="n">
        <v>81</v>
      </c>
      <c r="Z1334" s="0" t="n">
        <v>74</v>
      </c>
      <c r="AA1334" s="0" t="n">
        <v>76</v>
      </c>
      <c r="AB1334" s="0" t="n">
        <v>83</v>
      </c>
      <c r="AC1334" s="0" t="n">
        <v>74</v>
      </c>
      <c r="AD1334" s="0" t="n">
        <v>86</v>
      </c>
      <c r="AE1334" s="0" t="n">
        <v>83</v>
      </c>
      <c r="AF1334" s="0" t="n">
        <v>85</v>
      </c>
    </row>
    <row r="1335" customFormat="false" ht="12.75" hidden="false" customHeight="false" outlineLevel="0" collapsed="false">
      <c r="A1335" s="0" t="n">
        <v>1331</v>
      </c>
      <c r="B1335" s="0" t="n">
        <v>0</v>
      </c>
      <c r="C1335" s="0" t="n">
        <v>0</v>
      </c>
      <c r="D1335" s="0" t="n"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59</v>
      </c>
      <c r="Q1335" s="0" t="n">
        <v>58</v>
      </c>
      <c r="R1335" s="0" t="n">
        <v>69</v>
      </c>
      <c r="S1335" s="0" t="n">
        <v>75</v>
      </c>
      <c r="T1335" s="0" t="n">
        <v>67</v>
      </c>
      <c r="U1335" s="0" t="n">
        <v>74</v>
      </c>
      <c r="V1335" s="0" t="n">
        <v>78</v>
      </c>
      <c r="W1335" s="0" t="n">
        <v>79</v>
      </c>
      <c r="X1335" s="0" t="n">
        <v>80</v>
      </c>
      <c r="Y1335" s="0" t="n">
        <v>74</v>
      </c>
      <c r="Z1335" s="0" t="n">
        <v>81</v>
      </c>
      <c r="AA1335" s="0" t="n">
        <v>90</v>
      </c>
      <c r="AB1335" s="0" t="n">
        <v>85</v>
      </c>
      <c r="AC1335" s="0" t="n">
        <v>85</v>
      </c>
      <c r="AD1335" s="0" t="n">
        <v>88</v>
      </c>
      <c r="AE1335" s="0" t="n">
        <v>86</v>
      </c>
      <c r="AF1335" s="0" t="n">
        <v>94</v>
      </c>
    </row>
    <row r="1336" customFormat="false" ht="12.75" hidden="false" customHeight="false" outlineLevel="0" collapsed="false">
      <c r="A1336" s="0" t="n">
        <v>1332</v>
      </c>
      <c r="B1336" s="0" t="n">
        <v>0</v>
      </c>
      <c r="C1336" s="0" t="n">
        <v>0</v>
      </c>
      <c r="D1336" s="0" t="n"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89</v>
      </c>
      <c r="Q1336" s="0" t="n">
        <v>92</v>
      </c>
      <c r="R1336" s="0" t="n">
        <v>92</v>
      </c>
      <c r="S1336" s="0" t="n">
        <v>93</v>
      </c>
      <c r="T1336" s="0" t="n">
        <v>94</v>
      </c>
      <c r="U1336" s="0" t="n">
        <v>97</v>
      </c>
      <c r="V1336" s="0" t="n">
        <v>97</v>
      </c>
      <c r="W1336" s="0" t="n">
        <v>98</v>
      </c>
      <c r="X1336" s="0" t="n">
        <v>95</v>
      </c>
      <c r="Y1336" s="0" t="n">
        <v>96</v>
      </c>
      <c r="Z1336" s="0" t="n">
        <v>100</v>
      </c>
      <c r="AA1336" s="0" t="n">
        <v>97</v>
      </c>
      <c r="AB1336" s="0" t="n">
        <v>98</v>
      </c>
      <c r="AC1336" s="0" t="n">
        <v>97</v>
      </c>
      <c r="AD1336" s="0" t="n">
        <v>97</v>
      </c>
      <c r="AE1336" s="0" t="n">
        <v>100</v>
      </c>
      <c r="AF1336" s="0" t="n">
        <v>98</v>
      </c>
    </row>
    <row r="1337" customFormat="false" ht="12.75" hidden="false" customHeight="false" outlineLevel="0" collapsed="false">
      <c r="A1337" s="0" t="n">
        <v>1333</v>
      </c>
      <c r="B1337" s="0" t="n">
        <v>0</v>
      </c>
      <c r="C1337" s="0" t="n">
        <v>0</v>
      </c>
      <c r="D1337" s="0" t="n"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70</v>
      </c>
      <c r="Q1337" s="0" t="n">
        <v>65</v>
      </c>
      <c r="R1337" s="0" t="n">
        <v>69</v>
      </c>
      <c r="S1337" s="0" t="n">
        <v>73</v>
      </c>
      <c r="T1337" s="0" t="n">
        <v>77</v>
      </c>
      <c r="U1337" s="0" t="n">
        <v>82</v>
      </c>
      <c r="V1337" s="0" t="n">
        <v>84</v>
      </c>
      <c r="W1337" s="0" t="n">
        <v>83</v>
      </c>
      <c r="X1337" s="0" t="n">
        <v>89</v>
      </c>
      <c r="Y1337" s="0" t="n">
        <v>82</v>
      </c>
      <c r="Z1337" s="0" t="n">
        <v>91</v>
      </c>
      <c r="AA1337" s="0" t="n">
        <v>90</v>
      </c>
      <c r="AB1337" s="0" t="n">
        <v>92</v>
      </c>
      <c r="AC1337" s="0" t="n">
        <v>89</v>
      </c>
      <c r="AD1337" s="0" t="n">
        <v>90</v>
      </c>
      <c r="AE1337" s="0" t="n">
        <v>94</v>
      </c>
      <c r="AF1337" s="0" t="n">
        <v>92</v>
      </c>
    </row>
    <row r="1338" customFormat="false" ht="12.75" hidden="false" customHeight="false" outlineLevel="0" collapsed="false">
      <c r="A1338" s="0" t="n">
        <v>1334</v>
      </c>
      <c r="B1338" s="0" t="n">
        <v>0</v>
      </c>
      <c r="C1338" s="0" t="n">
        <v>0</v>
      </c>
      <c r="D1338" s="0" t="n"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34</v>
      </c>
      <c r="Q1338" s="0" t="n">
        <v>47</v>
      </c>
      <c r="R1338" s="0" t="n">
        <v>46</v>
      </c>
      <c r="S1338" s="0" t="n">
        <v>41</v>
      </c>
      <c r="T1338" s="0" t="n">
        <v>51</v>
      </c>
      <c r="U1338" s="0" t="n">
        <v>64</v>
      </c>
      <c r="V1338" s="0" t="n">
        <v>73</v>
      </c>
      <c r="W1338" s="0" t="n">
        <v>61</v>
      </c>
      <c r="X1338" s="0" t="n">
        <v>82</v>
      </c>
      <c r="Y1338" s="0" t="n">
        <v>73</v>
      </c>
      <c r="Z1338" s="0" t="n">
        <v>74</v>
      </c>
      <c r="AA1338" s="0" t="n">
        <v>72</v>
      </c>
      <c r="AB1338" s="0" t="n">
        <v>81</v>
      </c>
      <c r="AC1338" s="0" t="n">
        <v>82</v>
      </c>
      <c r="AD1338" s="0" t="n">
        <v>82</v>
      </c>
      <c r="AE1338" s="0" t="n">
        <v>83</v>
      </c>
      <c r="AF1338" s="0" t="n">
        <v>83</v>
      </c>
    </row>
    <row r="1339" customFormat="false" ht="12.75" hidden="false" customHeight="false" outlineLevel="0" collapsed="false">
      <c r="A1339" s="0" t="n">
        <v>1335</v>
      </c>
      <c r="B1339" s="0" t="n">
        <v>0</v>
      </c>
      <c r="C1339" s="0" t="n">
        <v>0</v>
      </c>
      <c r="D1339" s="0" t="n"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76</v>
      </c>
      <c r="Q1339" s="0" t="n">
        <v>79</v>
      </c>
      <c r="R1339" s="0" t="n">
        <v>83</v>
      </c>
      <c r="S1339" s="0" t="n">
        <v>89</v>
      </c>
      <c r="T1339" s="0" t="n">
        <v>83</v>
      </c>
      <c r="U1339" s="0" t="n">
        <v>86</v>
      </c>
      <c r="V1339" s="0" t="n">
        <v>97</v>
      </c>
      <c r="W1339" s="0" t="n">
        <v>93</v>
      </c>
      <c r="X1339" s="0" t="n">
        <v>95</v>
      </c>
      <c r="Y1339" s="0" t="n">
        <v>93</v>
      </c>
      <c r="Z1339" s="0" t="n">
        <v>96</v>
      </c>
      <c r="AA1339" s="0" t="n">
        <v>94</v>
      </c>
      <c r="AB1339" s="0" t="n">
        <v>99</v>
      </c>
      <c r="AC1339" s="0" t="n">
        <v>95</v>
      </c>
      <c r="AD1339" s="0" t="n">
        <v>94</v>
      </c>
      <c r="AE1339" s="0" t="n">
        <v>94</v>
      </c>
      <c r="AF1339" s="0" t="n">
        <v>99</v>
      </c>
    </row>
    <row r="1340" customFormat="false" ht="12.75" hidden="false" customHeight="false" outlineLevel="0" collapsed="false">
      <c r="A1340" s="0" t="n">
        <v>1336</v>
      </c>
      <c r="B1340" s="0" t="n">
        <v>0</v>
      </c>
      <c r="C1340" s="0" t="n">
        <v>0</v>
      </c>
      <c r="D1340" s="0" t="n"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53</v>
      </c>
      <c r="Q1340" s="0" t="n">
        <v>65</v>
      </c>
      <c r="R1340" s="0" t="n">
        <v>65</v>
      </c>
      <c r="S1340" s="0" t="n">
        <v>67</v>
      </c>
      <c r="T1340" s="0" t="n">
        <v>69</v>
      </c>
      <c r="U1340" s="0" t="n">
        <v>78</v>
      </c>
      <c r="V1340" s="0" t="n">
        <v>84</v>
      </c>
      <c r="W1340" s="0" t="n">
        <v>71</v>
      </c>
      <c r="X1340" s="0" t="n">
        <v>79</v>
      </c>
      <c r="Y1340" s="0" t="n">
        <v>74</v>
      </c>
      <c r="Z1340" s="0" t="n">
        <v>85</v>
      </c>
      <c r="AA1340" s="0" t="n">
        <v>75</v>
      </c>
      <c r="AB1340" s="0" t="n">
        <v>83</v>
      </c>
      <c r="AC1340" s="0" t="n">
        <v>85</v>
      </c>
      <c r="AD1340" s="0" t="n">
        <v>79</v>
      </c>
      <c r="AE1340" s="0" t="n">
        <v>80</v>
      </c>
      <c r="AF1340" s="0" t="n">
        <v>90</v>
      </c>
    </row>
    <row r="1341" customFormat="false" ht="12.75" hidden="false" customHeight="false" outlineLevel="0" collapsed="false">
      <c r="A1341" s="0" t="n">
        <v>1337</v>
      </c>
      <c r="B1341" s="0" t="n">
        <v>0</v>
      </c>
      <c r="C1341" s="0" t="n">
        <v>0</v>
      </c>
      <c r="D1341" s="0" t="n"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69</v>
      </c>
      <c r="Q1341" s="0" t="n">
        <v>75</v>
      </c>
      <c r="R1341" s="0" t="n">
        <v>75</v>
      </c>
      <c r="S1341" s="0" t="n">
        <v>74</v>
      </c>
      <c r="T1341" s="0" t="n">
        <v>89</v>
      </c>
      <c r="U1341" s="0" t="n">
        <v>84</v>
      </c>
      <c r="V1341" s="0" t="n">
        <v>91</v>
      </c>
      <c r="W1341" s="0" t="n">
        <v>86</v>
      </c>
      <c r="X1341" s="0" t="n">
        <v>88</v>
      </c>
      <c r="Y1341" s="0" t="n">
        <v>85</v>
      </c>
      <c r="Z1341" s="0" t="n">
        <v>91</v>
      </c>
      <c r="AA1341" s="0" t="n">
        <v>90</v>
      </c>
      <c r="AB1341" s="0" t="n">
        <v>87</v>
      </c>
      <c r="AC1341" s="0" t="n">
        <v>91</v>
      </c>
      <c r="AD1341" s="0" t="n">
        <v>90</v>
      </c>
      <c r="AE1341" s="0" t="n">
        <v>93</v>
      </c>
      <c r="AF1341" s="0" t="n">
        <v>93</v>
      </c>
    </row>
    <row r="1342" customFormat="false" ht="12.75" hidden="false" customHeight="false" outlineLevel="0" collapsed="false">
      <c r="A1342" s="0" t="n">
        <v>1338</v>
      </c>
      <c r="B1342" s="0" t="n">
        <v>0</v>
      </c>
      <c r="C1342" s="0" t="n">
        <v>0</v>
      </c>
      <c r="D1342" s="0" t="n"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78</v>
      </c>
      <c r="Q1342" s="0" t="n">
        <v>83</v>
      </c>
      <c r="R1342" s="0" t="n">
        <v>84</v>
      </c>
      <c r="S1342" s="0" t="n">
        <v>85</v>
      </c>
      <c r="T1342" s="0" t="n">
        <v>94</v>
      </c>
      <c r="U1342" s="0" t="n">
        <v>89</v>
      </c>
      <c r="V1342" s="0" t="n">
        <v>93</v>
      </c>
      <c r="W1342" s="0" t="n">
        <v>92</v>
      </c>
      <c r="X1342" s="0" t="n">
        <v>94</v>
      </c>
      <c r="Y1342" s="0" t="n">
        <v>93</v>
      </c>
      <c r="Z1342" s="0" t="n">
        <v>100</v>
      </c>
      <c r="AA1342" s="0" t="n">
        <v>92</v>
      </c>
      <c r="AB1342" s="0" t="n">
        <v>99</v>
      </c>
      <c r="AC1342" s="0" t="n">
        <v>96</v>
      </c>
      <c r="AD1342" s="0" t="n">
        <v>97</v>
      </c>
      <c r="AE1342" s="0" t="n">
        <v>98</v>
      </c>
      <c r="AF1342" s="0" t="n">
        <v>99</v>
      </c>
    </row>
    <row r="1343" customFormat="false" ht="12.75" hidden="false" customHeight="false" outlineLevel="0" collapsed="false">
      <c r="A1343" s="0" t="n">
        <v>1339</v>
      </c>
      <c r="B1343" s="0" t="n">
        <v>0</v>
      </c>
      <c r="C1343" s="0" t="n">
        <v>0</v>
      </c>
      <c r="D1343" s="0" t="n"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78</v>
      </c>
      <c r="Q1343" s="0" t="n">
        <v>83</v>
      </c>
      <c r="R1343" s="0" t="n">
        <v>85</v>
      </c>
      <c r="S1343" s="0" t="n">
        <v>87</v>
      </c>
      <c r="T1343" s="0" t="n">
        <v>82</v>
      </c>
      <c r="U1343" s="0" t="n">
        <v>91</v>
      </c>
      <c r="V1343" s="0" t="n">
        <v>95</v>
      </c>
      <c r="W1343" s="0" t="n">
        <v>91</v>
      </c>
      <c r="X1343" s="0" t="n">
        <v>88</v>
      </c>
      <c r="Y1343" s="0" t="n">
        <v>95</v>
      </c>
      <c r="Z1343" s="0" t="n">
        <v>90</v>
      </c>
      <c r="AA1343" s="0" t="n">
        <v>90</v>
      </c>
      <c r="AB1343" s="0" t="n">
        <v>94</v>
      </c>
      <c r="AC1343" s="0" t="n">
        <v>96</v>
      </c>
      <c r="AD1343" s="0" t="n">
        <v>96</v>
      </c>
      <c r="AE1343" s="0" t="n">
        <v>93</v>
      </c>
      <c r="AF1343" s="0" t="n">
        <v>96</v>
      </c>
    </row>
    <row r="1344" customFormat="false" ht="12.75" hidden="false" customHeight="false" outlineLevel="0" collapsed="false">
      <c r="A1344" s="0" t="n">
        <v>1340</v>
      </c>
      <c r="B1344" s="0" t="n">
        <v>0</v>
      </c>
      <c r="C1344" s="0" t="n">
        <v>0</v>
      </c>
      <c r="D1344" s="0" t="n"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65</v>
      </c>
      <c r="Q1344" s="0" t="n">
        <v>81</v>
      </c>
      <c r="R1344" s="0" t="n">
        <v>81</v>
      </c>
      <c r="S1344" s="0" t="n">
        <v>77</v>
      </c>
      <c r="T1344" s="0" t="n">
        <v>81</v>
      </c>
      <c r="U1344" s="0" t="n">
        <v>82</v>
      </c>
      <c r="V1344" s="0" t="n">
        <v>87</v>
      </c>
      <c r="W1344" s="0" t="n">
        <v>90</v>
      </c>
      <c r="X1344" s="0" t="n">
        <v>92</v>
      </c>
      <c r="Y1344" s="0" t="n">
        <v>94</v>
      </c>
      <c r="Z1344" s="0" t="n">
        <v>91</v>
      </c>
      <c r="AA1344" s="0" t="n">
        <v>91</v>
      </c>
      <c r="AB1344" s="0" t="n">
        <v>97</v>
      </c>
      <c r="AC1344" s="0" t="n">
        <v>97</v>
      </c>
      <c r="AD1344" s="0" t="n">
        <v>92</v>
      </c>
      <c r="AE1344" s="0" t="n">
        <v>96</v>
      </c>
      <c r="AF1344" s="0" t="n">
        <v>95</v>
      </c>
    </row>
    <row r="1345" customFormat="false" ht="12.75" hidden="false" customHeight="false" outlineLevel="0" collapsed="false">
      <c r="A1345" s="0" t="n">
        <v>1341</v>
      </c>
      <c r="B1345" s="0" t="n">
        <v>0</v>
      </c>
      <c r="C1345" s="0" t="n">
        <v>0</v>
      </c>
      <c r="D1345" s="0" t="n"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58</v>
      </c>
      <c r="Q1345" s="0" t="n">
        <v>55</v>
      </c>
      <c r="R1345" s="0" t="n">
        <v>51</v>
      </c>
      <c r="S1345" s="0" t="n">
        <v>47</v>
      </c>
      <c r="T1345" s="0" t="n">
        <v>64</v>
      </c>
      <c r="U1345" s="0" t="n">
        <v>66</v>
      </c>
      <c r="V1345" s="0" t="n">
        <v>75</v>
      </c>
      <c r="W1345" s="0" t="n">
        <v>68</v>
      </c>
      <c r="X1345" s="0" t="n">
        <v>71</v>
      </c>
      <c r="Y1345" s="0" t="n">
        <v>74</v>
      </c>
      <c r="Z1345" s="0" t="n">
        <v>79</v>
      </c>
      <c r="AA1345" s="0" t="n">
        <v>83</v>
      </c>
      <c r="AB1345" s="0" t="n">
        <v>83</v>
      </c>
      <c r="AC1345" s="0" t="n">
        <v>81</v>
      </c>
      <c r="AD1345" s="0" t="n">
        <v>82</v>
      </c>
      <c r="AE1345" s="0" t="n">
        <v>88</v>
      </c>
      <c r="AF1345" s="0" t="n">
        <v>84</v>
      </c>
    </row>
    <row r="1346" customFormat="false" ht="12.75" hidden="false" customHeight="false" outlineLevel="0" collapsed="false">
      <c r="A1346" s="0" t="n">
        <v>1342</v>
      </c>
      <c r="B1346" s="0" t="n">
        <v>0</v>
      </c>
      <c r="C1346" s="0" t="n">
        <v>0</v>
      </c>
      <c r="D1346" s="0" t="n"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70</v>
      </c>
      <c r="Q1346" s="0" t="n">
        <v>71</v>
      </c>
      <c r="R1346" s="0" t="n">
        <v>74</v>
      </c>
      <c r="S1346" s="0" t="n">
        <v>73</v>
      </c>
      <c r="T1346" s="0" t="n">
        <v>78</v>
      </c>
      <c r="U1346" s="0" t="n">
        <v>82</v>
      </c>
      <c r="V1346" s="0" t="n">
        <v>90</v>
      </c>
      <c r="W1346" s="0" t="n">
        <v>86</v>
      </c>
      <c r="X1346" s="0" t="n">
        <v>89</v>
      </c>
      <c r="Y1346" s="0" t="n">
        <v>87</v>
      </c>
      <c r="Z1346" s="0" t="n">
        <v>90</v>
      </c>
      <c r="AA1346" s="0" t="n">
        <v>95</v>
      </c>
      <c r="AB1346" s="0" t="n">
        <v>94</v>
      </c>
      <c r="AC1346" s="0" t="n">
        <v>91</v>
      </c>
      <c r="AD1346" s="0" t="n">
        <v>97</v>
      </c>
      <c r="AE1346" s="0" t="n">
        <v>94</v>
      </c>
      <c r="AF1346" s="0" t="n">
        <v>96</v>
      </c>
    </row>
    <row r="1347" customFormat="false" ht="12.75" hidden="false" customHeight="false" outlineLevel="0" collapsed="false">
      <c r="A1347" s="0" t="n">
        <v>1343</v>
      </c>
      <c r="B1347" s="0" t="n">
        <v>0</v>
      </c>
      <c r="C1347" s="0" t="n">
        <v>0</v>
      </c>
      <c r="D1347" s="0" t="n"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68</v>
      </c>
      <c r="Q1347" s="0" t="n">
        <v>63</v>
      </c>
      <c r="R1347" s="0" t="n">
        <v>65</v>
      </c>
      <c r="S1347" s="0" t="n">
        <v>70</v>
      </c>
      <c r="T1347" s="0" t="n">
        <v>76</v>
      </c>
      <c r="U1347" s="0" t="n">
        <v>79</v>
      </c>
      <c r="V1347" s="0" t="n">
        <v>79</v>
      </c>
      <c r="W1347" s="0" t="n">
        <v>87</v>
      </c>
      <c r="X1347" s="0" t="n">
        <v>81</v>
      </c>
      <c r="Y1347" s="0" t="n">
        <v>90</v>
      </c>
      <c r="Z1347" s="0" t="n">
        <v>89</v>
      </c>
      <c r="AA1347" s="0" t="n">
        <v>86</v>
      </c>
      <c r="AB1347" s="0" t="n">
        <v>86</v>
      </c>
      <c r="AC1347" s="0" t="n">
        <v>87</v>
      </c>
      <c r="AD1347" s="0" t="n">
        <v>92</v>
      </c>
      <c r="AE1347" s="0" t="n">
        <v>94</v>
      </c>
      <c r="AF1347" s="0" t="n">
        <v>91</v>
      </c>
    </row>
    <row r="1348" customFormat="false" ht="12.75" hidden="false" customHeight="false" outlineLevel="0" collapsed="false">
      <c r="A1348" s="0" t="n">
        <v>1344</v>
      </c>
      <c r="B1348" s="0" t="n">
        <v>0</v>
      </c>
      <c r="C1348" s="0" t="n">
        <v>0</v>
      </c>
      <c r="D1348" s="0" t="n"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85</v>
      </c>
      <c r="Q1348" s="0" t="n">
        <v>68</v>
      </c>
      <c r="R1348" s="0" t="n">
        <v>77</v>
      </c>
      <c r="S1348" s="0" t="n">
        <v>81</v>
      </c>
      <c r="T1348" s="0" t="n">
        <v>84</v>
      </c>
      <c r="U1348" s="0" t="n">
        <v>83</v>
      </c>
      <c r="V1348" s="0" t="n">
        <v>88</v>
      </c>
      <c r="W1348" s="0" t="n">
        <v>89</v>
      </c>
      <c r="X1348" s="0" t="n">
        <v>93</v>
      </c>
      <c r="Y1348" s="0" t="n">
        <v>86</v>
      </c>
      <c r="Z1348" s="0" t="n">
        <v>94</v>
      </c>
      <c r="AA1348" s="0" t="n">
        <v>94</v>
      </c>
      <c r="AB1348" s="0" t="n">
        <v>93</v>
      </c>
      <c r="AC1348" s="0" t="n">
        <v>95</v>
      </c>
      <c r="AD1348" s="0" t="n">
        <v>92</v>
      </c>
      <c r="AE1348" s="0" t="n">
        <v>98</v>
      </c>
      <c r="AF1348" s="0" t="n">
        <v>94</v>
      </c>
    </row>
    <row r="1349" customFormat="false" ht="12.75" hidden="false" customHeight="false" outlineLevel="0" collapsed="false">
      <c r="A1349" s="0" t="n">
        <v>1345</v>
      </c>
      <c r="B1349" s="0" t="n">
        <v>0</v>
      </c>
      <c r="C1349" s="0" t="n">
        <v>0</v>
      </c>
      <c r="D1349" s="0" t="n"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81</v>
      </c>
      <c r="Q1349" s="0" t="n">
        <v>82</v>
      </c>
      <c r="R1349" s="0" t="n">
        <v>89</v>
      </c>
      <c r="S1349" s="0" t="n">
        <v>89</v>
      </c>
      <c r="T1349" s="0" t="n">
        <v>90</v>
      </c>
      <c r="U1349" s="0" t="n">
        <v>87</v>
      </c>
      <c r="V1349" s="0" t="n">
        <v>92</v>
      </c>
      <c r="W1349" s="0" t="n">
        <v>95</v>
      </c>
      <c r="X1349" s="0" t="n">
        <v>91</v>
      </c>
      <c r="Y1349" s="0" t="n">
        <v>93</v>
      </c>
      <c r="Z1349" s="0" t="n">
        <v>96</v>
      </c>
      <c r="AA1349" s="0" t="n">
        <v>96</v>
      </c>
      <c r="AB1349" s="0" t="n">
        <v>92</v>
      </c>
      <c r="AC1349" s="0" t="n">
        <v>94</v>
      </c>
      <c r="AD1349" s="0" t="n">
        <v>96</v>
      </c>
      <c r="AE1349" s="0" t="n">
        <v>94</v>
      </c>
      <c r="AF1349" s="0" t="n">
        <v>97</v>
      </c>
    </row>
    <row r="1350" customFormat="false" ht="12.75" hidden="false" customHeight="false" outlineLevel="0" collapsed="false">
      <c r="A1350" s="0" t="n">
        <v>1346</v>
      </c>
      <c r="B1350" s="0" t="n">
        <v>0</v>
      </c>
      <c r="C1350" s="0" t="n">
        <v>0</v>
      </c>
      <c r="D1350" s="0" t="n"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41</v>
      </c>
      <c r="Q1350" s="0" t="n">
        <v>42</v>
      </c>
      <c r="R1350" s="0" t="n">
        <v>47</v>
      </c>
      <c r="S1350" s="0" t="n">
        <v>46</v>
      </c>
      <c r="T1350" s="0" t="n">
        <v>68</v>
      </c>
      <c r="U1350" s="0" t="n">
        <v>63</v>
      </c>
      <c r="V1350" s="0" t="n">
        <v>67</v>
      </c>
      <c r="W1350" s="0" t="n">
        <v>68</v>
      </c>
      <c r="X1350" s="0" t="n">
        <v>75</v>
      </c>
      <c r="Y1350" s="0" t="n">
        <v>67</v>
      </c>
      <c r="Z1350" s="0" t="n">
        <v>71</v>
      </c>
      <c r="AA1350" s="0" t="n">
        <v>80</v>
      </c>
      <c r="AB1350" s="0" t="n">
        <v>82</v>
      </c>
      <c r="AC1350" s="0" t="n">
        <v>76</v>
      </c>
      <c r="AD1350" s="0" t="n">
        <v>81</v>
      </c>
      <c r="AE1350" s="0" t="n">
        <v>80</v>
      </c>
      <c r="AF1350" s="0" t="n">
        <v>77</v>
      </c>
    </row>
    <row r="1351" customFormat="false" ht="12.75" hidden="false" customHeight="false" outlineLevel="0" collapsed="false">
      <c r="A1351" s="0" t="n">
        <v>1347</v>
      </c>
      <c r="B1351" s="0" t="n">
        <v>0</v>
      </c>
      <c r="C1351" s="0" t="n">
        <v>0</v>
      </c>
      <c r="D1351" s="0" t="n"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53</v>
      </c>
      <c r="Q1351" s="0" t="n">
        <v>60</v>
      </c>
      <c r="R1351" s="0" t="n">
        <v>52</v>
      </c>
      <c r="S1351" s="0" t="n">
        <v>64</v>
      </c>
      <c r="T1351" s="0" t="n">
        <v>66</v>
      </c>
      <c r="U1351" s="0" t="n">
        <v>61</v>
      </c>
      <c r="V1351" s="0" t="n">
        <v>76</v>
      </c>
      <c r="W1351" s="0" t="n">
        <v>67</v>
      </c>
      <c r="X1351" s="0" t="n">
        <v>78</v>
      </c>
      <c r="Y1351" s="0" t="n">
        <v>78</v>
      </c>
      <c r="Z1351" s="0" t="n">
        <v>80</v>
      </c>
      <c r="AA1351" s="0" t="n">
        <v>72</v>
      </c>
      <c r="AB1351" s="0" t="n">
        <v>77</v>
      </c>
      <c r="AC1351" s="0" t="n">
        <v>78</v>
      </c>
      <c r="AD1351" s="0" t="n">
        <v>84</v>
      </c>
      <c r="AE1351" s="0" t="n">
        <v>78</v>
      </c>
      <c r="AF1351" s="0" t="n">
        <v>87</v>
      </c>
    </row>
    <row r="1352" customFormat="false" ht="12.75" hidden="false" customHeight="false" outlineLevel="0" collapsed="false">
      <c r="A1352" s="0" t="n">
        <v>1348</v>
      </c>
      <c r="B1352" s="0" t="n">
        <v>0</v>
      </c>
      <c r="C1352" s="0" t="n">
        <v>0</v>
      </c>
      <c r="D1352" s="0" t="n"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57</v>
      </c>
      <c r="Q1352" s="0" t="n">
        <v>63</v>
      </c>
      <c r="R1352" s="0" t="n">
        <v>58</v>
      </c>
      <c r="S1352" s="0" t="n">
        <v>74</v>
      </c>
      <c r="T1352" s="0" t="n">
        <v>61</v>
      </c>
      <c r="U1352" s="0" t="n">
        <v>75</v>
      </c>
      <c r="V1352" s="0" t="n">
        <v>80</v>
      </c>
      <c r="W1352" s="0" t="n">
        <v>80</v>
      </c>
      <c r="X1352" s="0" t="n">
        <v>77</v>
      </c>
      <c r="Y1352" s="0" t="n">
        <v>81</v>
      </c>
      <c r="Z1352" s="0" t="n">
        <v>85</v>
      </c>
      <c r="AA1352" s="0" t="n">
        <v>87</v>
      </c>
      <c r="AB1352" s="0" t="n">
        <v>86</v>
      </c>
      <c r="AC1352" s="0" t="n">
        <v>87</v>
      </c>
      <c r="AD1352" s="0" t="n">
        <v>87</v>
      </c>
      <c r="AE1352" s="0" t="n">
        <v>91</v>
      </c>
      <c r="AF1352" s="0" t="n">
        <v>91</v>
      </c>
    </row>
    <row r="1353" customFormat="false" ht="12.75" hidden="false" customHeight="false" outlineLevel="0" collapsed="false">
      <c r="A1353" s="0" t="n">
        <v>1349</v>
      </c>
      <c r="B1353" s="0" t="n">
        <v>0</v>
      </c>
      <c r="C1353" s="0" t="n">
        <v>0</v>
      </c>
      <c r="D1353" s="0" t="n"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45</v>
      </c>
      <c r="Q1353" s="0" t="n">
        <v>52</v>
      </c>
      <c r="R1353" s="0" t="n">
        <v>47</v>
      </c>
      <c r="S1353" s="0" t="n">
        <v>49</v>
      </c>
      <c r="T1353" s="0" t="n">
        <v>61</v>
      </c>
      <c r="U1353" s="0" t="n">
        <v>62</v>
      </c>
      <c r="V1353" s="0" t="n">
        <v>68</v>
      </c>
      <c r="W1353" s="0" t="n">
        <v>61</v>
      </c>
      <c r="X1353" s="0" t="n">
        <v>72</v>
      </c>
      <c r="Y1353" s="0" t="n">
        <v>71</v>
      </c>
      <c r="Z1353" s="0" t="n">
        <v>80</v>
      </c>
      <c r="AA1353" s="0" t="n">
        <v>77</v>
      </c>
      <c r="AB1353" s="0" t="n">
        <v>68</v>
      </c>
      <c r="AC1353" s="0" t="n">
        <v>77</v>
      </c>
      <c r="AD1353" s="0" t="n">
        <v>84</v>
      </c>
      <c r="AE1353" s="0" t="n">
        <v>80</v>
      </c>
      <c r="AF1353" s="0" t="n">
        <v>88</v>
      </c>
    </row>
    <row r="1354" customFormat="false" ht="12.75" hidden="false" customHeight="false" outlineLevel="0" collapsed="false">
      <c r="A1354" s="0" t="n">
        <v>1350</v>
      </c>
      <c r="B1354" s="0" t="n">
        <v>0</v>
      </c>
      <c r="C1354" s="0" t="n">
        <v>0</v>
      </c>
      <c r="D1354" s="0" t="n"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39</v>
      </c>
      <c r="Q1354" s="0" t="n">
        <v>52</v>
      </c>
      <c r="R1354" s="0" t="n">
        <v>42</v>
      </c>
      <c r="S1354" s="0" t="n">
        <v>57</v>
      </c>
      <c r="T1354" s="0" t="n">
        <v>66</v>
      </c>
      <c r="U1354" s="0" t="n">
        <v>66</v>
      </c>
      <c r="V1354" s="0" t="n">
        <v>72</v>
      </c>
      <c r="W1354" s="0" t="n">
        <v>69</v>
      </c>
      <c r="X1354" s="0" t="n">
        <v>64</v>
      </c>
      <c r="Y1354" s="0" t="n">
        <v>76</v>
      </c>
      <c r="Z1354" s="0" t="n">
        <v>74</v>
      </c>
      <c r="AA1354" s="0" t="n">
        <v>79</v>
      </c>
      <c r="AB1354" s="0" t="n">
        <v>80</v>
      </c>
      <c r="AC1354" s="0" t="n">
        <v>78</v>
      </c>
      <c r="AD1354" s="0" t="n">
        <v>83</v>
      </c>
      <c r="AE1354" s="0" t="n">
        <v>83</v>
      </c>
      <c r="AF1354" s="0" t="n">
        <v>89</v>
      </c>
    </row>
    <row r="1355" customFormat="false" ht="12.75" hidden="false" customHeight="false" outlineLevel="0" collapsed="false">
      <c r="A1355" s="0" t="n">
        <v>1351</v>
      </c>
      <c r="B1355" s="0" t="n">
        <v>0</v>
      </c>
      <c r="C1355" s="0" t="n">
        <v>0</v>
      </c>
      <c r="D1355" s="0" t="n"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85</v>
      </c>
      <c r="Q1355" s="0" t="n">
        <v>88</v>
      </c>
      <c r="R1355" s="0" t="n">
        <v>87</v>
      </c>
      <c r="S1355" s="0" t="n">
        <v>92</v>
      </c>
      <c r="T1355" s="0" t="n">
        <v>91</v>
      </c>
      <c r="U1355" s="0" t="n">
        <v>87</v>
      </c>
      <c r="V1355" s="0" t="n">
        <v>95</v>
      </c>
      <c r="W1355" s="0" t="n">
        <v>98</v>
      </c>
      <c r="X1355" s="0" t="n">
        <v>96</v>
      </c>
      <c r="Y1355" s="0" t="n">
        <v>97</v>
      </c>
      <c r="Z1355" s="0" t="n">
        <v>96</v>
      </c>
      <c r="AA1355" s="0" t="n">
        <v>94</v>
      </c>
      <c r="AB1355" s="0" t="n">
        <v>97</v>
      </c>
      <c r="AC1355" s="0" t="n">
        <v>95</v>
      </c>
      <c r="AD1355" s="0" t="n">
        <v>98</v>
      </c>
      <c r="AE1355" s="0" t="n">
        <v>96</v>
      </c>
      <c r="AF1355" s="0" t="n">
        <v>99</v>
      </c>
    </row>
    <row r="1356" customFormat="false" ht="12.75" hidden="false" customHeight="false" outlineLevel="0" collapsed="false">
      <c r="A1356" s="0" t="n">
        <v>1352</v>
      </c>
      <c r="B1356" s="0" t="n">
        <v>0</v>
      </c>
      <c r="C1356" s="0" t="n">
        <v>0</v>
      </c>
      <c r="D1356" s="0" t="n"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79</v>
      </c>
      <c r="Q1356" s="0" t="n">
        <v>76</v>
      </c>
      <c r="R1356" s="0" t="n">
        <v>68</v>
      </c>
      <c r="S1356" s="0" t="n">
        <v>77</v>
      </c>
      <c r="T1356" s="0" t="n">
        <v>73</v>
      </c>
      <c r="U1356" s="0" t="n">
        <v>80</v>
      </c>
      <c r="V1356" s="0" t="n">
        <v>82</v>
      </c>
      <c r="W1356" s="0" t="n">
        <v>89</v>
      </c>
      <c r="X1356" s="0" t="n">
        <v>84</v>
      </c>
      <c r="Y1356" s="0" t="n">
        <v>89</v>
      </c>
      <c r="Z1356" s="0" t="n">
        <v>85</v>
      </c>
      <c r="AA1356" s="0" t="n">
        <v>92</v>
      </c>
      <c r="AB1356" s="0" t="n">
        <v>90</v>
      </c>
      <c r="AC1356" s="0" t="n">
        <v>86</v>
      </c>
      <c r="AD1356" s="0" t="n">
        <v>95</v>
      </c>
      <c r="AE1356" s="0" t="n">
        <v>91</v>
      </c>
      <c r="AF1356" s="0" t="n">
        <v>94</v>
      </c>
    </row>
    <row r="1357" customFormat="false" ht="12.75" hidden="false" customHeight="false" outlineLevel="0" collapsed="false">
      <c r="A1357" s="0" t="n">
        <v>1353</v>
      </c>
      <c r="B1357" s="0" t="n">
        <v>0</v>
      </c>
      <c r="C1357" s="0" t="n">
        <v>0</v>
      </c>
      <c r="D1357" s="0" t="n"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72</v>
      </c>
      <c r="Q1357" s="0" t="n">
        <v>69</v>
      </c>
      <c r="R1357" s="0" t="n">
        <v>78</v>
      </c>
      <c r="S1357" s="0" t="n">
        <v>74</v>
      </c>
      <c r="T1357" s="0" t="n">
        <v>85</v>
      </c>
      <c r="U1357" s="0" t="n">
        <v>84</v>
      </c>
      <c r="V1357" s="0" t="n">
        <v>90</v>
      </c>
      <c r="W1357" s="0" t="n">
        <v>87</v>
      </c>
      <c r="X1357" s="0" t="n">
        <v>88</v>
      </c>
      <c r="Y1357" s="0" t="n">
        <v>89</v>
      </c>
      <c r="Z1357" s="0" t="n">
        <v>88</v>
      </c>
      <c r="AA1357" s="0" t="n">
        <v>95</v>
      </c>
      <c r="AB1357" s="0" t="n">
        <v>90</v>
      </c>
      <c r="AC1357" s="0" t="n">
        <v>97</v>
      </c>
      <c r="AD1357" s="0" t="n">
        <v>96</v>
      </c>
      <c r="AE1357" s="0" t="n">
        <v>95</v>
      </c>
      <c r="AF1357" s="0" t="n">
        <v>92</v>
      </c>
    </row>
    <row r="1358" customFormat="false" ht="12.75" hidden="false" customHeight="false" outlineLevel="0" collapsed="false">
      <c r="A1358" s="0" t="n">
        <v>1354</v>
      </c>
      <c r="B1358" s="0" t="n">
        <v>0</v>
      </c>
      <c r="C1358" s="0" t="n">
        <v>0</v>
      </c>
      <c r="D1358" s="0" t="n"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61</v>
      </c>
      <c r="Q1358" s="0" t="n">
        <v>56</v>
      </c>
      <c r="R1358" s="0" t="n">
        <v>54</v>
      </c>
      <c r="S1358" s="0" t="n">
        <v>60</v>
      </c>
      <c r="T1358" s="0" t="n">
        <v>75</v>
      </c>
      <c r="U1358" s="0" t="n">
        <v>70</v>
      </c>
      <c r="V1358" s="0" t="n">
        <v>81</v>
      </c>
      <c r="W1358" s="0" t="n">
        <v>79</v>
      </c>
      <c r="X1358" s="0" t="n">
        <v>84</v>
      </c>
      <c r="Y1358" s="0" t="n">
        <v>83</v>
      </c>
      <c r="Z1358" s="0" t="n">
        <v>88</v>
      </c>
      <c r="AA1358" s="0" t="n">
        <v>81</v>
      </c>
      <c r="AB1358" s="0" t="n">
        <v>88</v>
      </c>
      <c r="AC1358" s="0" t="n">
        <v>85</v>
      </c>
      <c r="AD1358" s="0" t="n">
        <v>85</v>
      </c>
      <c r="AE1358" s="0" t="n">
        <v>85</v>
      </c>
      <c r="AF1358" s="0" t="n">
        <v>87</v>
      </c>
    </row>
    <row r="1359" customFormat="false" ht="12.75" hidden="false" customHeight="false" outlineLevel="0" collapsed="false">
      <c r="A1359" s="0" t="n">
        <v>1355</v>
      </c>
      <c r="B1359" s="0" t="n">
        <v>0</v>
      </c>
      <c r="C1359" s="0" t="n">
        <v>0</v>
      </c>
      <c r="D1359" s="0" t="n"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52</v>
      </c>
      <c r="Q1359" s="0" t="n">
        <v>52</v>
      </c>
      <c r="R1359" s="0" t="n">
        <v>50</v>
      </c>
      <c r="S1359" s="0" t="n">
        <v>54</v>
      </c>
      <c r="T1359" s="0" t="n">
        <v>65</v>
      </c>
      <c r="U1359" s="0" t="n">
        <v>62</v>
      </c>
      <c r="V1359" s="0" t="n">
        <v>74</v>
      </c>
      <c r="W1359" s="0" t="n">
        <v>76</v>
      </c>
      <c r="X1359" s="0" t="n">
        <v>70</v>
      </c>
      <c r="Y1359" s="0" t="n">
        <v>83</v>
      </c>
      <c r="Z1359" s="0" t="n">
        <v>83</v>
      </c>
      <c r="AA1359" s="0" t="n">
        <v>81</v>
      </c>
      <c r="AB1359" s="0" t="n">
        <v>80</v>
      </c>
      <c r="AC1359" s="0" t="n">
        <v>80</v>
      </c>
      <c r="AD1359" s="0" t="n">
        <v>81</v>
      </c>
      <c r="AE1359" s="0" t="n">
        <v>81</v>
      </c>
      <c r="AF1359" s="0" t="n">
        <v>90</v>
      </c>
    </row>
    <row r="1360" customFormat="false" ht="12.75" hidden="false" customHeight="false" outlineLevel="0" collapsed="false">
      <c r="A1360" s="0" t="n">
        <v>1356</v>
      </c>
      <c r="B1360" s="0" t="n">
        <v>0</v>
      </c>
      <c r="C1360" s="0" t="n">
        <v>0</v>
      </c>
      <c r="D1360" s="0" t="n"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48</v>
      </c>
      <c r="Q1360" s="0" t="n">
        <v>50</v>
      </c>
      <c r="R1360" s="0" t="n">
        <v>46</v>
      </c>
      <c r="S1360" s="0" t="n">
        <v>67</v>
      </c>
      <c r="T1360" s="0" t="n">
        <v>65</v>
      </c>
      <c r="U1360" s="0" t="n">
        <v>73</v>
      </c>
      <c r="V1360" s="0" t="n">
        <v>71</v>
      </c>
      <c r="W1360" s="0" t="n">
        <v>70</v>
      </c>
      <c r="X1360" s="0" t="n">
        <v>68</v>
      </c>
      <c r="Y1360" s="0" t="n">
        <v>70</v>
      </c>
      <c r="Z1360" s="0" t="n">
        <v>70</v>
      </c>
      <c r="AA1360" s="0" t="n">
        <v>75</v>
      </c>
      <c r="AB1360" s="0" t="n">
        <v>76</v>
      </c>
      <c r="AC1360" s="0" t="n">
        <v>80</v>
      </c>
      <c r="AD1360" s="0" t="n">
        <v>83</v>
      </c>
      <c r="AE1360" s="0" t="n">
        <v>77</v>
      </c>
      <c r="AF1360" s="0" t="n">
        <v>84</v>
      </c>
    </row>
    <row r="1361" customFormat="false" ht="12.75" hidden="false" customHeight="false" outlineLevel="0" collapsed="false">
      <c r="A1361" s="0" t="n">
        <v>1357</v>
      </c>
      <c r="B1361" s="0" t="n">
        <v>0</v>
      </c>
      <c r="C1361" s="0" t="n">
        <v>0</v>
      </c>
      <c r="D1361" s="0" t="n"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32</v>
      </c>
      <c r="Q1361" s="0" t="n">
        <v>38</v>
      </c>
      <c r="R1361" s="0" t="n">
        <v>36</v>
      </c>
      <c r="S1361" s="0" t="n">
        <v>47</v>
      </c>
      <c r="T1361" s="0" t="n">
        <v>43</v>
      </c>
      <c r="U1361" s="0" t="n">
        <v>44</v>
      </c>
      <c r="V1361" s="0" t="n">
        <v>56</v>
      </c>
      <c r="W1361" s="0" t="n">
        <v>65</v>
      </c>
      <c r="X1361" s="0" t="n">
        <v>56</v>
      </c>
      <c r="Y1361" s="0" t="n">
        <v>58</v>
      </c>
      <c r="Z1361" s="0" t="n">
        <v>74</v>
      </c>
      <c r="AA1361" s="0" t="n">
        <v>64</v>
      </c>
      <c r="AB1361" s="0" t="n">
        <v>66</v>
      </c>
      <c r="AC1361" s="0" t="n">
        <v>75</v>
      </c>
      <c r="AD1361" s="0" t="n">
        <v>75</v>
      </c>
      <c r="AE1361" s="0" t="n">
        <v>79</v>
      </c>
      <c r="AF1361" s="0" t="n">
        <v>72</v>
      </c>
    </row>
    <row r="1362" customFormat="false" ht="12.75" hidden="false" customHeight="false" outlineLevel="0" collapsed="false">
      <c r="A1362" s="0" t="n">
        <v>1358</v>
      </c>
      <c r="B1362" s="0" t="n">
        <v>0</v>
      </c>
      <c r="C1362" s="0" t="n">
        <v>0</v>
      </c>
      <c r="D1362" s="0" t="n"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79</v>
      </c>
      <c r="Q1362" s="0" t="n">
        <v>84</v>
      </c>
      <c r="R1362" s="0" t="n">
        <v>86</v>
      </c>
      <c r="S1362" s="0" t="n">
        <v>85</v>
      </c>
      <c r="T1362" s="0" t="n">
        <v>93</v>
      </c>
      <c r="U1362" s="0" t="n">
        <v>94</v>
      </c>
      <c r="V1362" s="0" t="n">
        <v>96</v>
      </c>
      <c r="W1362" s="0" t="n">
        <v>91</v>
      </c>
      <c r="X1362" s="0" t="n">
        <v>88</v>
      </c>
      <c r="Y1362" s="0" t="n">
        <v>96</v>
      </c>
      <c r="Z1362" s="0" t="n">
        <v>96</v>
      </c>
      <c r="AA1362" s="0" t="n">
        <v>97</v>
      </c>
      <c r="AB1362" s="0" t="n">
        <v>95</v>
      </c>
      <c r="AC1362" s="0" t="n">
        <v>98</v>
      </c>
      <c r="AD1362" s="0" t="n">
        <v>97</v>
      </c>
      <c r="AE1362" s="0" t="n">
        <v>96</v>
      </c>
      <c r="AF1362" s="0" t="n">
        <v>98</v>
      </c>
    </row>
    <row r="1363" customFormat="false" ht="12.75" hidden="false" customHeight="false" outlineLevel="0" collapsed="false">
      <c r="A1363" s="0" t="n">
        <v>1359</v>
      </c>
      <c r="B1363" s="0" t="n">
        <v>0</v>
      </c>
      <c r="C1363" s="0" t="n">
        <v>0</v>
      </c>
      <c r="D1363" s="0" t="n"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59</v>
      </c>
      <c r="Q1363" s="0" t="n">
        <v>65</v>
      </c>
      <c r="R1363" s="0" t="n">
        <v>71</v>
      </c>
      <c r="S1363" s="0" t="n">
        <v>74</v>
      </c>
      <c r="T1363" s="0" t="n">
        <v>83</v>
      </c>
      <c r="U1363" s="0" t="n">
        <v>78</v>
      </c>
      <c r="V1363" s="0" t="n">
        <v>86</v>
      </c>
      <c r="W1363" s="0" t="n">
        <v>83</v>
      </c>
      <c r="X1363" s="0" t="n">
        <v>88</v>
      </c>
      <c r="Y1363" s="0" t="n">
        <v>85</v>
      </c>
      <c r="Z1363" s="0" t="n">
        <v>90</v>
      </c>
      <c r="AA1363" s="0" t="n">
        <v>94</v>
      </c>
      <c r="AB1363" s="0" t="n">
        <v>90</v>
      </c>
      <c r="AC1363" s="0" t="n">
        <v>92</v>
      </c>
      <c r="AD1363" s="0" t="n">
        <v>95</v>
      </c>
      <c r="AE1363" s="0" t="n">
        <v>88</v>
      </c>
      <c r="AF1363" s="0" t="n">
        <v>94</v>
      </c>
    </row>
    <row r="1364" customFormat="false" ht="12.75" hidden="false" customHeight="false" outlineLevel="0" collapsed="false">
      <c r="A1364" s="0" t="n">
        <v>1360</v>
      </c>
      <c r="B1364" s="0" t="n">
        <v>0</v>
      </c>
      <c r="C1364" s="0" t="n">
        <v>0</v>
      </c>
      <c r="D1364" s="0" t="n"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70</v>
      </c>
      <c r="Q1364" s="0" t="n">
        <v>74</v>
      </c>
      <c r="R1364" s="0" t="n">
        <v>82</v>
      </c>
      <c r="S1364" s="0" t="n">
        <v>79</v>
      </c>
      <c r="T1364" s="0" t="n">
        <v>81</v>
      </c>
      <c r="U1364" s="0" t="n">
        <v>80</v>
      </c>
      <c r="V1364" s="0" t="n">
        <v>85</v>
      </c>
      <c r="W1364" s="0" t="n">
        <v>84</v>
      </c>
      <c r="X1364" s="0" t="n">
        <v>81</v>
      </c>
      <c r="Y1364" s="0" t="n">
        <v>87</v>
      </c>
      <c r="Z1364" s="0" t="n">
        <v>92</v>
      </c>
      <c r="AA1364" s="0" t="n">
        <v>90</v>
      </c>
      <c r="AB1364" s="0" t="n">
        <v>87</v>
      </c>
      <c r="AC1364" s="0" t="n">
        <v>91</v>
      </c>
      <c r="AD1364" s="0" t="n">
        <v>88</v>
      </c>
      <c r="AE1364" s="0" t="n">
        <v>93</v>
      </c>
      <c r="AF1364" s="0" t="n">
        <v>91</v>
      </c>
    </row>
    <row r="1365" customFormat="false" ht="12.75" hidden="false" customHeight="false" outlineLevel="0" collapsed="false">
      <c r="A1365" s="0" t="n">
        <v>1361</v>
      </c>
      <c r="B1365" s="0" t="n">
        <v>0</v>
      </c>
      <c r="C1365" s="0" t="n">
        <v>0</v>
      </c>
      <c r="D1365" s="0" t="n"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80</v>
      </c>
      <c r="Q1365" s="0" t="n">
        <v>68</v>
      </c>
      <c r="R1365" s="0" t="n">
        <v>88</v>
      </c>
      <c r="S1365" s="0" t="n">
        <v>83</v>
      </c>
      <c r="T1365" s="0" t="n">
        <v>90</v>
      </c>
      <c r="U1365" s="0" t="n">
        <v>85</v>
      </c>
      <c r="V1365" s="0" t="n">
        <v>89</v>
      </c>
      <c r="W1365" s="0" t="n">
        <v>86</v>
      </c>
      <c r="X1365" s="0" t="n">
        <v>89</v>
      </c>
      <c r="Y1365" s="0" t="n">
        <v>92</v>
      </c>
      <c r="Z1365" s="0" t="n">
        <v>95</v>
      </c>
      <c r="AA1365" s="0" t="n">
        <v>92</v>
      </c>
      <c r="AB1365" s="0" t="n">
        <v>93</v>
      </c>
      <c r="AC1365" s="0" t="n">
        <v>95</v>
      </c>
      <c r="AD1365" s="0" t="n">
        <v>96</v>
      </c>
      <c r="AE1365" s="0" t="n">
        <v>94</v>
      </c>
      <c r="AF1365" s="0" t="n">
        <v>97</v>
      </c>
    </row>
    <row r="1366" customFormat="false" ht="12.75" hidden="false" customHeight="false" outlineLevel="0" collapsed="false">
      <c r="A1366" s="0" t="n">
        <v>1362</v>
      </c>
      <c r="B1366" s="0" t="n">
        <v>0</v>
      </c>
      <c r="C1366" s="0" t="n">
        <v>0</v>
      </c>
      <c r="D1366" s="0" t="n"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64</v>
      </c>
      <c r="Q1366" s="0" t="n">
        <v>63</v>
      </c>
      <c r="R1366" s="0" t="n">
        <v>66</v>
      </c>
      <c r="S1366" s="0" t="n">
        <v>68</v>
      </c>
      <c r="T1366" s="0" t="n">
        <v>76</v>
      </c>
      <c r="U1366" s="0" t="n">
        <v>76</v>
      </c>
      <c r="V1366" s="0" t="n">
        <v>89</v>
      </c>
      <c r="W1366" s="0" t="n">
        <v>84</v>
      </c>
      <c r="X1366" s="0" t="n">
        <v>83</v>
      </c>
      <c r="Y1366" s="0" t="n">
        <v>89</v>
      </c>
      <c r="Z1366" s="0" t="n">
        <v>90</v>
      </c>
      <c r="AA1366" s="0" t="n">
        <v>83</v>
      </c>
      <c r="AB1366" s="0" t="n">
        <v>86</v>
      </c>
      <c r="AC1366" s="0" t="n">
        <v>94</v>
      </c>
      <c r="AD1366" s="0" t="n">
        <v>86</v>
      </c>
      <c r="AE1366" s="0" t="n">
        <v>90</v>
      </c>
      <c r="AF1366" s="0" t="n">
        <v>91</v>
      </c>
    </row>
    <row r="1367" customFormat="false" ht="12.75" hidden="false" customHeight="false" outlineLevel="0" collapsed="false">
      <c r="A1367" s="0" t="n">
        <v>1363</v>
      </c>
      <c r="B1367" s="0" t="n">
        <v>0</v>
      </c>
      <c r="C1367" s="0" t="n">
        <v>0</v>
      </c>
      <c r="D1367" s="0" t="n"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64</v>
      </c>
      <c r="Q1367" s="0" t="n">
        <v>63</v>
      </c>
      <c r="R1367" s="0" t="n">
        <v>59</v>
      </c>
      <c r="S1367" s="0" t="n">
        <v>70</v>
      </c>
      <c r="T1367" s="0" t="n">
        <v>79</v>
      </c>
      <c r="U1367" s="0" t="n">
        <v>85</v>
      </c>
      <c r="V1367" s="0" t="n">
        <v>88</v>
      </c>
      <c r="W1367" s="0" t="n">
        <v>90</v>
      </c>
      <c r="X1367" s="0" t="n">
        <v>85</v>
      </c>
      <c r="Y1367" s="0" t="n">
        <v>92</v>
      </c>
      <c r="Z1367" s="0" t="n">
        <v>91</v>
      </c>
      <c r="AA1367" s="0" t="n">
        <v>95</v>
      </c>
      <c r="AB1367" s="0" t="n">
        <v>88</v>
      </c>
      <c r="AC1367" s="0" t="n">
        <v>92</v>
      </c>
      <c r="AD1367" s="0" t="n">
        <v>94</v>
      </c>
      <c r="AE1367" s="0" t="n">
        <v>93</v>
      </c>
      <c r="AF1367" s="0" t="n">
        <v>94</v>
      </c>
    </row>
    <row r="1368" customFormat="false" ht="12.75" hidden="false" customHeight="false" outlineLevel="0" collapsed="false">
      <c r="A1368" s="0" t="n">
        <v>1364</v>
      </c>
      <c r="B1368" s="0" t="n">
        <v>0</v>
      </c>
      <c r="C1368" s="0" t="n">
        <v>0</v>
      </c>
      <c r="D1368" s="0" t="n"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71</v>
      </c>
      <c r="Q1368" s="0" t="n">
        <v>68</v>
      </c>
      <c r="R1368" s="0" t="n">
        <v>74</v>
      </c>
      <c r="S1368" s="0" t="n">
        <v>83</v>
      </c>
      <c r="T1368" s="0" t="n">
        <v>73</v>
      </c>
      <c r="U1368" s="0" t="n">
        <v>82</v>
      </c>
      <c r="V1368" s="0" t="n">
        <v>85</v>
      </c>
      <c r="W1368" s="0" t="n">
        <v>89</v>
      </c>
      <c r="X1368" s="0" t="n">
        <v>85</v>
      </c>
      <c r="Y1368" s="0" t="n">
        <v>89</v>
      </c>
      <c r="Z1368" s="0" t="n">
        <v>88</v>
      </c>
      <c r="AA1368" s="0" t="n">
        <v>91</v>
      </c>
      <c r="AB1368" s="0" t="n">
        <v>92</v>
      </c>
      <c r="AC1368" s="0" t="n">
        <v>90</v>
      </c>
      <c r="AD1368" s="0" t="n">
        <v>92</v>
      </c>
      <c r="AE1368" s="0" t="n">
        <v>88</v>
      </c>
      <c r="AF1368" s="0" t="n">
        <v>94</v>
      </c>
    </row>
    <row r="1369" customFormat="false" ht="12.75" hidden="false" customHeight="false" outlineLevel="0" collapsed="false">
      <c r="A1369" s="0" t="n">
        <v>1365</v>
      </c>
      <c r="B1369" s="0" t="n">
        <v>0</v>
      </c>
      <c r="C1369" s="0" t="n">
        <v>0</v>
      </c>
      <c r="D1369" s="0" t="n"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84</v>
      </c>
      <c r="Q1369" s="0" t="n">
        <v>84</v>
      </c>
      <c r="R1369" s="0" t="n">
        <v>81</v>
      </c>
      <c r="S1369" s="0" t="n">
        <v>90</v>
      </c>
      <c r="T1369" s="0" t="n">
        <v>95</v>
      </c>
      <c r="U1369" s="0" t="n">
        <v>93</v>
      </c>
      <c r="V1369" s="0" t="n">
        <v>96</v>
      </c>
      <c r="W1369" s="0" t="n">
        <v>97</v>
      </c>
      <c r="X1369" s="0" t="n">
        <v>96</v>
      </c>
      <c r="Y1369" s="0" t="n">
        <v>97</v>
      </c>
      <c r="Z1369" s="0" t="n">
        <v>98</v>
      </c>
      <c r="AA1369" s="0" t="n">
        <v>100</v>
      </c>
      <c r="AB1369" s="0" t="n">
        <v>98</v>
      </c>
      <c r="AC1369" s="0" t="n">
        <v>97</v>
      </c>
      <c r="AD1369" s="0" t="n">
        <v>99</v>
      </c>
      <c r="AE1369" s="0" t="n">
        <v>99</v>
      </c>
      <c r="AF1369" s="0" t="n">
        <v>98</v>
      </c>
    </row>
    <row r="1370" customFormat="false" ht="12.75" hidden="false" customHeight="false" outlineLevel="0" collapsed="false">
      <c r="A1370" s="0" t="n">
        <v>1366</v>
      </c>
      <c r="B1370" s="0" t="n">
        <v>0</v>
      </c>
      <c r="C1370" s="0" t="n">
        <v>0</v>
      </c>
      <c r="D1370" s="0" t="n"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37</v>
      </c>
      <c r="Q1370" s="0" t="n">
        <v>40</v>
      </c>
      <c r="R1370" s="0" t="n">
        <v>36</v>
      </c>
      <c r="S1370" s="0" t="n">
        <v>51</v>
      </c>
      <c r="T1370" s="0" t="n">
        <v>59</v>
      </c>
      <c r="U1370" s="0" t="n">
        <v>57</v>
      </c>
      <c r="V1370" s="0" t="n">
        <v>63</v>
      </c>
      <c r="W1370" s="0" t="n">
        <v>52</v>
      </c>
      <c r="X1370" s="0" t="n">
        <v>59</v>
      </c>
      <c r="Y1370" s="0" t="n">
        <v>63</v>
      </c>
      <c r="Z1370" s="0" t="n">
        <v>66</v>
      </c>
      <c r="AA1370" s="0" t="n">
        <v>71</v>
      </c>
      <c r="AB1370" s="0" t="n">
        <v>69</v>
      </c>
      <c r="AC1370" s="0" t="n">
        <v>71</v>
      </c>
      <c r="AD1370" s="0" t="n">
        <v>67</v>
      </c>
      <c r="AE1370" s="0" t="n">
        <v>65</v>
      </c>
      <c r="AF1370" s="0" t="n">
        <v>79</v>
      </c>
    </row>
    <row r="1371" customFormat="false" ht="12.75" hidden="false" customHeight="false" outlineLevel="0" collapsed="false">
      <c r="A1371" s="0" t="n">
        <v>1367</v>
      </c>
      <c r="B1371" s="0" t="n">
        <v>0</v>
      </c>
      <c r="C1371" s="0" t="n">
        <v>0</v>
      </c>
      <c r="D1371" s="0" t="n"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72</v>
      </c>
      <c r="Q1371" s="0" t="n">
        <v>62</v>
      </c>
      <c r="R1371" s="0" t="n">
        <v>60</v>
      </c>
      <c r="S1371" s="0" t="n">
        <v>62</v>
      </c>
      <c r="T1371" s="0" t="n">
        <v>68</v>
      </c>
      <c r="U1371" s="0" t="n">
        <v>76</v>
      </c>
      <c r="V1371" s="0" t="n">
        <v>86</v>
      </c>
      <c r="W1371" s="0" t="n">
        <v>72</v>
      </c>
      <c r="X1371" s="0" t="n">
        <v>80</v>
      </c>
      <c r="Y1371" s="0" t="n">
        <v>86</v>
      </c>
      <c r="Z1371" s="0" t="n">
        <v>86</v>
      </c>
      <c r="AA1371" s="0" t="n">
        <v>85</v>
      </c>
      <c r="AB1371" s="0" t="n">
        <v>90</v>
      </c>
      <c r="AC1371" s="0" t="n">
        <v>89</v>
      </c>
      <c r="AD1371" s="0" t="n">
        <v>88</v>
      </c>
      <c r="AE1371" s="0" t="n">
        <v>89</v>
      </c>
      <c r="AF1371" s="0" t="n">
        <v>94</v>
      </c>
    </row>
    <row r="1372" customFormat="false" ht="12.75" hidden="false" customHeight="false" outlineLevel="0" collapsed="false">
      <c r="A1372" s="0" t="n">
        <v>1368</v>
      </c>
      <c r="B1372" s="0" t="n">
        <v>0</v>
      </c>
      <c r="C1372" s="0" t="n">
        <v>0</v>
      </c>
      <c r="D1372" s="0" t="n"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95</v>
      </c>
      <c r="Q1372" s="0" t="n">
        <v>90</v>
      </c>
      <c r="R1372" s="0" t="n">
        <v>92</v>
      </c>
      <c r="S1372" s="0" t="n">
        <v>89</v>
      </c>
      <c r="T1372" s="0" t="n">
        <v>96</v>
      </c>
      <c r="U1372" s="0" t="n">
        <v>96</v>
      </c>
      <c r="V1372" s="0" t="n">
        <v>98</v>
      </c>
      <c r="W1372" s="0" t="n">
        <v>98</v>
      </c>
      <c r="X1372" s="0" t="n">
        <v>98</v>
      </c>
      <c r="Y1372" s="0" t="n">
        <v>99</v>
      </c>
      <c r="Z1372" s="0" t="n">
        <v>100</v>
      </c>
      <c r="AA1372" s="0" t="n">
        <v>97</v>
      </c>
      <c r="AB1372" s="0" t="n">
        <v>99</v>
      </c>
      <c r="AC1372" s="0" t="n">
        <v>98</v>
      </c>
      <c r="AD1372" s="0" t="n">
        <v>98</v>
      </c>
      <c r="AE1372" s="0" t="n">
        <v>100</v>
      </c>
      <c r="AF1372" s="0" t="n">
        <v>100</v>
      </c>
    </row>
    <row r="1373" customFormat="false" ht="12.75" hidden="false" customHeight="false" outlineLevel="0" collapsed="false">
      <c r="A1373" s="0" t="n">
        <v>1369</v>
      </c>
      <c r="B1373" s="0" t="n">
        <v>0</v>
      </c>
      <c r="C1373" s="0" t="n">
        <v>0</v>
      </c>
      <c r="D1373" s="0" t="n"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47</v>
      </c>
      <c r="Q1373" s="0" t="n">
        <v>45</v>
      </c>
      <c r="R1373" s="0" t="n">
        <v>49</v>
      </c>
      <c r="S1373" s="0" t="n">
        <v>50</v>
      </c>
      <c r="T1373" s="0" t="n">
        <v>66</v>
      </c>
      <c r="U1373" s="0" t="n">
        <v>67</v>
      </c>
      <c r="V1373" s="0" t="n">
        <v>74</v>
      </c>
      <c r="W1373" s="0" t="n">
        <v>66</v>
      </c>
      <c r="X1373" s="0" t="n">
        <v>73</v>
      </c>
      <c r="Y1373" s="0" t="n">
        <v>73</v>
      </c>
      <c r="Z1373" s="0" t="n">
        <v>70</v>
      </c>
      <c r="AA1373" s="0" t="n">
        <v>79</v>
      </c>
      <c r="AB1373" s="0" t="n">
        <v>84</v>
      </c>
      <c r="AC1373" s="0" t="n">
        <v>80</v>
      </c>
      <c r="AD1373" s="0" t="n">
        <v>88</v>
      </c>
      <c r="AE1373" s="0" t="n">
        <v>86</v>
      </c>
      <c r="AF1373" s="0" t="n">
        <v>89</v>
      </c>
    </row>
    <row r="1374" customFormat="false" ht="12.75" hidden="false" customHeight="false" outlineLevel="0" collapsed="false">
      <c r="A1374" s="0" t="n">
        <v>1370</v>
      </c>
      <c r="B1374" s="0" t="n">
        <v>0</v>
      </c>
      <c r="C1374" s="0" t="n">
        <v>0</v>
      </c>
      <c r="D1374" s="0" t="n"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76</v>
      </c>
      <c r="Q1374" s="0" t="n">
        <v>78</v>
      </c>
      <c r="R1374" s="0" t="n">
        <v>78</v>
      </c>
      <c r="S1374" s="0" t="n">
        <v>89</v>
      </c>
      <c r="T1374" s="0" t="n">
        <v>94</v>
      </c>
      <c r="U1374" s="0" t="n">
        <v>93</v>
      </c>
      <c r="V1374" s="0" t="n">
        <v>90</v>
      </c>
      <c r="W1374" s="0" t="n">
        <v>93</v>
      </c>
      <c r="X1374" s="0" t="n">
        <v>90</v>
      </c>
      <c r="Y1374" s="0" t="n">
        <v>97</v>
      </c>
      <c r="Z1374" s="0" t="n">
        <v>90</v>
      </c>
      <c r="AA1374" s="0" t="n">
        <v>94</v>
      </c>
      <c r="AB1374" s="0" t="n">
        <v>93</v>
      </c>
      <c r="AC1374" s="0" t="n">
        <v>95</v>
      </c>
      <c r="AD1374" s="0" t="n">
        <v>96</v>
      </c>
      <c r="AE1374" s="0" t="n">
        <v>92</v>
      </c>
      <c r="AF1374" s="0" t="n">
        <v>100</v>
      </c>
    </row>
    <row r="1375" customFormat="false" ht="12.75" hidden="false" customHeight="false" outlineLevel="0" collapsed="false">
      <c r="A1375" s="0" t="n">
        <v>1371</v>
      </c>
      <c r="B1375" s="0" t="n">
        <v>0</v>
      </c>
      <c r="C1375" s="0" t="n">
        <v>0</v>
      </c>
      <c r="D1375" s="0" t="n"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58</v>
      </c>
      <c r="Q1375" s="0" t="n">
        <v>55</v>
      </c>
      <c r="R1375" s="0" t="n">
        <v>66</v>
      </c>
      <c r="S1375" s="0" t="n">
        <v>67</v>
      </c>
      <c r="T1375" s="0" t="n">
        <v>77</v>
      </c>
      <c r="U1375" s="0" t="n">
        <v>72</v>
      </c>
      <c r="V1375" s="0" t="n">
        <v>80</v>
      </c>
      <c r="W1375" s="0" t="n">
        <v>75</v>
      </c>
      <c r="X1375" s="0" t="n">
        <v>70</v>
      </c>
      <c r="Y1375" s="0" t="n">
        <v>79</v>
      </c>
      <c r="Z1375" s="0" t="n">
        <v>80</v>
      </c>
      <c r="AA1375" s="0" t="n">
        <v>82</v>
      </c>
      <c r="AB1375" s="0" t="n">
        <v>84</v>
      </c>
      <c r="AC1375" s="0" t="n">
        <v>72</v>
      </c>
      <c r="AD1375" s="0" t="n">
        <v>77</v>
      </c>
      <c r="AE1375" s="0" t="n">
        <v>75</v>
      </c>
      <c r="AF1375" s="0" t="n">
        <v>82</v>
      </c>
    </row>
    <row r="1376" customFormat="false" ht="12.75" hidden="false" customHeight="false" outlineLevel="0" collapsed="false">
      <c r="A1376" s="0" t="n">
        <v>1372</v>
      </c>
      <c r="B1376" s="0" t="n">
        <v>0</v>
      </c>
      <c r="C1376" s="0" t="n">
        <v>0</v>
      </c>
      <c r="D1376" s="0" t="n"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77</v>
      </c>
      <c r="Q1376" s="0" t="n">
        <v>80</v>
      </c>
      <c r="R1376" s="0" t="n">
        <v>78</v>
      </c>
      <c r="S1376" s="0" t="n">
        <v>84</v>
      </c>
      <c r="T1376" s="0" t="n">
        <v>89</v>
      </c>
      <c r="U1376" s="0" t="n">
        <v>90</v>
      </c>
      <c r="V1376" s="0" t="n">
        <v>92</v>
      </c>
      <c r="W1376" s="0" t="n">
        <v>86</v>
      </c>
      <c r="X1376" s="0" t="n">
        <v>92</v>
      </c>
      <c r="Y1376" s="0" t="n">
        <v>90</v>
      </c>
      <c r="Z1376" s="0" t="n">
        <v>90</v>
      </c>
      <c r="AA1376" s="0" t="n">
        <v>95</v>
      </c>
      <c r="AB1376" s="0" t="n">
        <v>95</v>
      </c>
      <c r="AC1376" s="0" t="n">
        <v>92</v>
      </c>
      <c r="AD1376" s="0" t="n">
        <v>95</v>
      </c>
      <c r="AE1376" s="0" t="n">
        <v>95</v>
      </c>
      <c r="AF1376" s="0" t="n">
        <v>94</v>
      </c>
    </row>
    <row r="1377" customFormat="false" ht="12.75" hidden="false" customHeight="false" outlineLevel="0" collapsed="false">
      <c r="A1377" s="0" t="n">
        <v>1373</v>
      </c>
      <c r="B1377" s="0" t="n">
        <v>0</v>
      </c>
      <c r="C1377" s="0" t="n">
        <v>0</v>
      </c>
      <c r="D1377" s="0" t="n"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68</v>
      </c>
      <c r="Q1377" s="0" t="n">
        <v>79</v>
      </c>
      <c r="R1377" s="0" t="n">
        <v>77</v>
      </c>
      <c r="S1377" s="0" t="n">
        <v>78</v>
      </c>
      <c r="T1377" s="0" t="n">
        <v>82</v>
      </c>
      <c r="U1377" s="0" t="n">
        <v>81</v>
      </c>
      <c r="V1377" s="0" t="n">
        <v>93</v>
      </c>
      <c r="W1377" s="0" t="n">
        <v>79</v>
      </c>
      <c r="X1377" s="0" t="n">
        <v>93</v>
      </c>
      <c r="Y1377" s="0" t="n">
        <v>91</v>
      </c>
      <c r="Z1377" s="0" t="n">
        <v>96</v>
      </c>
      <c r="AA1377" s="0" t="n">
        <v>93</v>
      </c>
      <c r="AB1377" s="0" t="n">
        <v>89</v>
      </c>
      <c r="AC1377" s="0" t="n">
        <v>97</v>
      </c>
      <c r="AD1377" s="0" t="n">
        <v>96</v>
      </c>
      <c r="AE1377" s="0" t="n">
        <v>94</v>
      </c>
      <c r="AF1377" s="0" t="n">
        <v>96</v>
      </c>
    </row>
    <row r="1378" customFormat="false" ht="12.75" hidden="false" customHeight="false" outlineLevel="0" collapsed="false">
      <c r="A1378" s="0" t="n">
        <v>1374</v>
      </c>
      <c r="B1378" s="0" t="n">
        <v>0</v>
      </c>
      <c r="C1378" s="0" t="n">
        <v>0</v>
      </c>
      <c r="D1378" s="0" t="n"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58</v>
      </c>
      <c r="Q1378" s="0" t="n">
        <v>58</v>
      </c>
      <c r="R1378" s="0" t="n">
        <v>63</v>
      </c>
      <c r="S1378" s="0" t="n">
        <v>66</v>
      </c>
      <c r="T1378" s="0" t="n">
        <v>71</v>
      </c>
      <c r="U1378" s="0" t="n">
        <v>77</v>
      </c>
      <c r="V1378" s="0" t="n">
        <v>86</v>
      </c>
      <c r="W1378" s="0" t="n">
        <v>82</v>
      </c>
      <c r="X1378" s="0" t="n">
        <v>83</v>
      </c>
      <c r="Y1378" s="0" t="n">
        <v>86</v>
      </c>
      <c r="Z1378" s="0" t="n">
        <v>84</v>
      </c>
      <c r="AA1378" s="0" t="n">
        <v>83</v>
      </c>
      <c r="AB1378" s="0" t="n">
        <v>92</v>
      </c>
      <c r="AC1378" s="0" t="n">
        <v>90</v>
      </c>
      <c r="AD1378" s="0" t="n">
        <v>88</v>
      </c>
      <c r="AE1378" s="0" t="n">
        <v>90</v>
      </c>
      <c r="AF1378" s="0" t="n">
        <v>90</v>
      </c>
    </row>
    <row r="1379" customFormat="false" ht="12.75" hidden="false" customHeight="false" outlineLevel="0" collapsed="false">
      <c r="A1379" s="0" t="n">
        <v>1375</v>
      </c>
      <c r="B1379" s="0" t="n">
        <v>0</v>
      </c>
      <c r="C1379" s="0" t="n">
        <v>0</v>
      </c>
      <c r="D1379" s="0" t="n"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57</v>
      </c>
      <c r="Q1379" s="0" t="n">
        <v>60</v>
      </c>
      <c r="R1379" s="0" t="n">
        <v>61</v>
      </c>
      <c r="S1379" s="0" t="n">
        <v>67</v>
      </c>
      <c r="T1379" s="0" t="n">
        <v>71</v>
      </c>
      <c r="U1379" s="0" t="n">
        <v>65</v>
      </c>
      <c r="V1379" s="0" t="n">
        <v>77</v>
      </c>
      <c r="W1379" s="0" t="n">
        <v>79</v>
      </c>
      <c r="X1379" s="0" t="n">
        <v>82</v>
      </c>
      <c r="Y1379" s="0" t="n">
        <v>86</v>
      </c>
      <c r="Z1379" s="0" t="n">
        <v>87</v>
      </c>
      <c r="AA1379" s="0" t="n">
        <v>90</v>
      </c>
      <c r="AB1379" s="0" t="n">
        <v>81</v>
      </c>
      <c r="AC1379" s="0" t="n">
        <v>88</v>
      </c>
      <c r="AD1379" s="0" t="n">
        <v>86</v>
      </c>
      <c r="AE1379" s="0" t="n">
        <v>87</v>
      </c>
      <c r="AF1379" s="0" t="n">
        <v>89</v>
      </c>
    </row>
    <row r="1380" customFormat="false" ht="12.75" hidden="false" customHeight="false" outlineLevel="0" collapsed="false">
      <c r="A1380" s="0" t="n">
        <v>1376</v>
      </c>
      <c r="B1380" s="0" t="n">
        <v>0</v>
      </c>
      <c r="C1380" s="0" t="n">
        <v>0</v>
      </c>
      <c r="D1380" s="0" t="n">
        <v>0</v>
      </c>
      <c r="E1380" s="0" t="n">
        <v>1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1</v>
      </c>
      <c r="K1380" s="0" t="n">
        <v>2</v>
      </c>
      <c r="L1380" s="0" t="n">
        <v>1</v>
      </c>
      <c r="M1380" s="0" t="n">
        <v>1</v>
      </c>
      <c r="N1380" s="0" t="n">
        <v>6</v>
      </c>
      <c r="O1380" s="0" t="n">
        <v>4</v>
      </c>
      <c r="P1380" s="0" t="n">
        <v>67</v>
      </c>
      <c r="Q1380" s="0" t="n">
        <v>75</v>
      </c>
      <c r="R1380" s="0" t="n">
        <v>83</v>
      </c>
      <c r="S1380" s="0" t="n">
        <v>82</v>
      </c>
      <c r="T1380" s="0" t="n">
        <v>76</v>
      </c>
      <c r="U1380" s="0" t="n">
        <v>84</v>
      </c>
      <c r="V1380" s="0" t="n">
        <v>89</v>
      </c>
      <c r="W1380" s="0" t="n">
        <v>87</v>
      </c>
      <c r="X1380" s="0" t="n">
        <v>96</v>
      </c>
      <c r="Y1380" s="0" t="n">
        <v>91</v>
      </c>
      <c r="Z1380" s="0" t="n">
        <v>98</v>
      </c>
      <c r="AA1380" s="0" t="n">
        <v>93</v>
      </c>
      <c r="AB1380" s="0" t="n">
        <v>93</v>
      </c>
      <c r="AC1380" s="0" t="n">
        <v>95</v>
      </c>
      <c r="AD1380" s="0" t="n">
        <v>93</v>
      </c>
      <c r="AE1380" s="0" t="n">
        <v>95</v>
      </c>
      <c r="AF1380" s="0" t="n">
        <v>90</v>
      </c>
    </row>
    <row r="1381" customFormat="false" ht="12.75" hidden="false" customHeight="false" outlineLevel="0" collapsed="false">
      <c r="A1381" s="0" t="n">
        <v>1377</v>
      </c>
      <c r="B1381" s="0" t="n">
        <v>0</v>
      </c>
      <c r="C1381" s="0" t="n">
        <v>0</v>
      </c>
      <c r="D1381" s="0" t="n"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85</v>
      </c>
      <c r="Q1381" s="0" t="n">
        <v>76</v>
      </c>
      <c r="R1381" s="0" t="n">
        <v>81</v>
      </c>
      <c r="S1381" s="0" t="n">
        <v>87</v>
      </c>
      <c r="T1381" s="0" t="n">
        <v>89</v>
      </c>
      <c r="U1381" s="0" t="n">
        <v>90</v>
      </c>
      <c r="V1381" s="0" t="n">
        <v>90</v>
      </c>
      <c r="W1381" s="0" t="n">
        <v>91</v>
      </c>
      <c r="X1381" s="0" t="n">
        <v>91</v>
      </c>
      <c r="Y1381" s="0" t="n">
        <v>92</v>
      </c>
      <c r="Z1381" s="0" t="n">
        <v>89</v>
      </c>
      <c r="AA1381" s="0" t="n">
        <v>91</v>
      </c>
      <c r="AB1381" s="0" t="n">
        <v>96</v>
      </c>
      <c r="AC1381" s="0" t="n">
        <v>93</v>
      </c>
      <c r="AD1381" s="0" t="n">
        <v>94</v>
      </c>
      <c r="AE1381" s="0" t="n">
        <v>92</v>
      </c>
      <c r="AF1381" s="0" t="n">
        <v>94</v>
      </c>
    </row>
    <row r="1382" customFormat="false" ht="12.75" hidden="false" customHeight="false" outlineLevel="0" collapsed="false">
      <c r="A1382" s="0" t="n">
        <v>1378</v>
      </c>
      <c r="B1382" s="0" t="n">
        <v>0</v>
      </c>
      <c r="C1382" s="0" t="n">
        <v>0</v>
      </c>
      <c r="D1382" s="0" t="n"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30</v>
      </c>
      <c r="Q1382" s="0" t="n">
        <v>47</v>
      </c>
      <c r="R1382" s="0" t="n">
        <v>43</v>
      </c>
      <c r="S1382" s="0" t="n">
        <v>50</v>
      </c>
      <c r="T1382" s="0" t="n">
        <v>61</v>
      </c>
      <c r="U1382" s="0" t="n">
        <v>61</v>
      </c>
      <c r="V1382" s="0" t="n">
        <v>74</v>
      </c>
      <c r="W1382" s="0" t="n">
        <v>60</v>
      </c>
      <c r="X1382" s="0" t="n">
        <v>75</v>
      </c>
      <c r="Y1382" s="0" t="n">
        <v>74</v>
      </c>
      <c r="Z1382" s="0" t="n">
        <v>76</v>
      </c>
      <c r="AA1382" s="0" t="n">
        <v>75</v>
      </c>
      <c r="AB1382" s="0" t="n">
        <v>75</v>
      </c>
      <c r="AC1382" s="0" t="n">
        <v>82</v>
      </c>
      <c r="AD1382" s="0" t="n">
        <v>79</v>
      </c>
      <c r="AE1382" s="0" t="n">
        <v>88</v>
      </c>
      <c r="AF1382" s="0" t="n">
        <v>88</v>
      </c>
    </row>
    <row r="1383" customFormat="false" ht="12.75" hidden="false" customHeight="false" outlineLevel="0" collapsed="false">
      <c r="A1383" s="0" t="n">
        <v>1379</v>
      </c>
      <c r="B1383" s="0" t="n">
        <v>0</v>
      </c>
      <c r="C1383" s="0" t="n">
        <v>0</v>
      </c>
      <c r="D1383" s="0" t="n"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63</v>
      </c>
      <c r="Q1383" s="0" t="n">
        <v>60</v>
      </c>
      <c r="R1383" s="0" t="n">
        <v>64</v>
      </c>
      <c r="S1383" s="0" t="n">
        <v>63</v>
      </c>
      <c r="T1383" s="0" t="n">
        <v>75</v>
      </c>
      <c r="U1383" s="0" t="n">
        <v>74</v>
      </c>
      <c r="V1383" s="0" t="n">
        <v>83</v>
      </c>
      <c r="W1383" s="0" t="n">
        <v>80</v>
      </c>
      <c r="X1383" s="0" t="n">
        <v>79</v>
      </c>
      <c r="Y1383" s="0" t="n">
        <v>84</v>
      </c>
      <c r="Z1383" s="0" t="n">
        <v>83</v>
      </c>
      <c r="AA1383" s="0" t="n">
        <v>86</v>
      </c>
      <c r="AB1383" s="0" t="n">
        <v>84</v>
      </c>
      <c r="AC1383" s="0" t="n">
        <v>81</v>
      </c>
      <c r="AD1383" s="0" t="n">
        <v>88</v>
      </c>
      <c r="AE1383" s="0" t="n">
        <v>86</v>
      </c>
      <c r="AF1383" s="0" t="n">
        <v>81</v>
      </c>
    </row>
    <row r="1384" customFormat="false" ht="12.75" hidden="false" customHeight="false" outlineLevel="0" collapsed="false">
      <c r="A1384" s="0" t="n">
        <v>1380</v>
      </c>
      <c r="B1384" s="0" t="n">
        <v>0</v>
      </c>
      <c r="C1384" s="0" t="n">
        <v>0</v>
      </c>
      <c r="D1384" s="0" t="n"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61</v>
      </c>
      <c r="Q1384" s="0" t="n">
        <v>61</v>
      </c>
      <c r="R1384" s="0" t="n">
        <v>67</v>
      </c>
      <c r="S1384" s="0" t="n">
        <v>80</v>
      </c>
      <c r="T1384" s="0" t="n">
        <v>74</v>
      </c>
      <c r="U1384" s="0" t="n">
        <v>83</v>
      </c>
      <c r="V1384" s="0" t="n">
        <v>82</v>
      </c>
      <c r="W1384" s="0" t="n">
        <v>83</v>
      </c>
      <c r="X1384" s="0" t="n">
        <v>85</v>
      </c>
      <c r="Y1384" s="0" t="n">
        <v>84</v>
      </c>
      <c r="Z1384" s="0" t="n">
        <v>84</v>
      </c>
      <c r="AA1384" s="0" t="n">
        <v>87</v>
      </c>
      <c r="AB1384" s="0" t="n">
        <v>83</v>
      </c>
      <c r="AC1384" s="0" t="n">
        <v>88</v>
      </c>
      <c r="AD1384" s="0" t="n">
        <v>93</v>
      </c>
      <c r="AE1384" s="0" t="n">
        <v>90</v>
      </c>
      <c r="AF1384" s="0" t="n">
        <v>91</v>
      </c>
    </row>
    <row r="1385" customFormat="false" ht="12.75" hidden="false" customHeight="false" outlineLevel="0" collapsed="false">
      <c r="A1385" s="0" t="n">
        <v>1381</v>
      </c>
      <c r="B1385" s="0" t="n">
        <v>0</v>
      </c>
      <c r="C1385" s="0" t="n">
        <v>0</v>
      </c>
      <c r="D1385" s="0" t="n"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80</v>
      </c>
      <c r="Q1385" s="0" t="n">
        <v>90</v>
      </c>
      <c r="R1385" s="0" t="n">
        <v>91</v>
      </c>
      <c r="S1385" s="0" t="n">
        <v>93</v>
      </c>
      <c r="T1385" s="0" t="n">
        <v>92</v>
      </c>
      <c r="U1385" s="0" t="n">
        <v>94</v>
      </c>
      <c r="V1385" s="0" t="n">
        <v>99</v>
      </c>
      <c r="W1385" s="0" t="n">
        <v>95</v>
      </c>
      <c r="X1385" s="0" t="n">
        <v>99</v>
      </c>
      <c r="Y1385" s="0" t="n">
        <v>97</v>
      </c>
      <c r="Z1385" s="0" t="n">
        <v>100</v>
      </c>
      <c r="AA1385" s="0" t="n">
        <v>99</v>
      </c>
      <c r="AB1385" s="0" t="n">
        <v>99</v>
      </c>
      <c r="AC1385" s="0" t="n">
        <v>99</v>
      </c>
      <c r="AD1385" s="0" t="n">
        <v>99</v>
      </c>
      <c r="AE1385" s="0" t="n">
        <v>98</v>
      </c>
      <c r="AF1385" s="0" t="n">
        <v>100</v>
      </c>
    </row>
    <row r="1386" customFormat="false" ht="12.75" hidden="false" customHeight="false" outlineLevel="0" collapsed="false">
      <c r="A1386" s="0" t="n">
        <v>1382</v>
      </c>
      <c r="B1386" s="0" t="n">
        <v>0</v>
      </c>
      <c r="C1386" s="0" t="n">
        <v>0</v>
      </c>
      <c r="D1386" s="0" t="n"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66</v>
      </c>
      <c r="Q1386" s="0" t="n">
        <v>74</v>
      </c>
      <c r="R1386" s="0" t="n">
        <v>81</v>
      </c>
      <c r="S1386" s="0" t="n">
        <v>80</v>
      </c>
      <c r="T1386" s="0" t="n">
        <v>88</v>
      </c>
      <c r="U1386" s="0" t="n">
        <v>88</v>
      </c>
      <c r="V1386" s="0" t="n">
        <v>86</v>
      </c>
      <c r="W1386" s="0" t="n">
        <v>87</v>
      </c>
      <c r="X1386" s="0" t="n">
        <v>92</v>
      </c>
      <c r="Y1386" s="0" t="n">
        <v>85</v>
      </c>
      <c r="Z1386" s="0" t="n">
        <v>92</v>
      </c>
      <c r="AA1386" s="0" t="n">
        <v>90</v>
      </c>
      <c r="AB1386" s="0" t="n">
        <v>91</v>
      </c>
      <c r="AC1386" s="0" t="n">
        <v>95</v>
      </c>
      <c r="AD1386" s="0" t="n">
        <v>92</v>
      </c>
      <c r="AE1386" s="0" t="n">
        <v>94</v>
      </c>
      <c r="AF1386" s="0" t="n">
        <v>97</v>
      </c>
    </row>
    <row r="1387" customFormat="false" ht="12.75" hidden="false" customHeight="false" outlineLevel="0" collapsed="false">
      <c r="A1387" s="0" t="n">
        <v>1383</v>
      </c>
      <c r="B1387" s="0" t="n">
        <v>0</v>
      </c>
      <c r="C1387" s="0" t="n">
        <v>0</v>
      </c>
      <c r="D1387" s="0" t="n"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58</v>
      </c>
      <c r="Q1387" s="0" t="n">
        <v>65</v>
      </c>
      <c r="R1387" s="0" t="n">
        <v>65</v>
      </c>
      <c r="S1387" s="0" t="n">
        <v>71</v>
      </c>
      <c r="T1387" s="0" t="n">
        <v>68</v>
      </c>
      <c r="U1387" s="0" t="n">
        <v>71</v>
      </c>
      <c r="V1387" s="0" t="n">
        <v>83</v>
      </c>
      <c r="W1387" s="0" t="n">
        <v>78</v>
      </c>
      <c r="X1387" s="0" t="n">
        <v>80</v>
      </c>
      <c r="Y1387" s="0" t="n">
        <v>84</v>
      </c>
      <c r="Z1387" s="0" t="n">
        <v>87</v>
      </c>
      <c r="AA1387" s="0" t="n">
        <v>84</v>
      </c>
      <c r="AB1387" s="0" t="n">
        <v>82</v>
      </c>
      <c r="AC1387" s="0" t="n">
        <v>88</v>
      </c>
      <c r="AD1387" s="0" t="n">
        <v>88</v>
      </c>
      <c r="AE1387" s="0" t="n">
        <v>85</v>
      </c>
      <c r="AF1387" s="0" t="n">
        <v>90</v>
      </c>
    </row>
    <row r="1388" customFormat="false" ht="12.75" hidden="false" customHeight="false" outlineLevel="0" collapsed="false">
      <c r="A1388" s="0" t="n">
        <v>1384</v>
      </c>
      <c r="B1388" s="0" t="n">
        <v>0</v>
      </c>
      <c r="C1388" s="0" t="n">
        <v>0</v>
      </c>
      <c r="D1388" s="0" t="n"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65</v>
      </c>
      <c r="Q1388" s="0" t="n">
        <v>67</v>
      </c>
      <c r="R1388" s="0" t="n">
        <v>63</v>
      </c>
      <c r="S1388" s="0" t="n">
        <v>66</v>
      </c>
      <c r="T1388" s="0" t="n">
        <v>83</v>
      </c>
      <c r="U1388" s="0" t="n">
        <v>74</v>
      </c>
      <c r="V1388" s="0" t="n">
        <v>80</v>
      </c>
      <c r="W1388" s="0" t="n">
        <v>90</v>
      </c>
      <c r="X1388" s="0" t="n">
        <v>83</v>
      </c>
      <c r="Y1388" s="0" t="n">
        <v>89</v>
      </c>
      <c r="Z1388" s="0" t="n">
        <v>83</v>
      </c>
      <c r="AA1388" s="0" t="n">
        <v>83</v>
      </c>
      <c r="AB1388" s="0" t="n">
        <v>88</v>
      </c>
      <c r="AC1388" s="0" t="n">
        <v>88</v>
      </c>
      <c r="AD1388" s="0" t="n">
        <v>86</v>
      </c>
      <c r="AE1388" s="0" t="n">
        <v>90</v>
      </c>
      <c r="AF1388" s="0" t="n">
        <v>92</v>
      </c>
    </row>
    <row r="1389" customFormat="false" ht="12.75" hidden="false" customHeight="false" outlineLevel="0" collapsed="false">
      <c r="A1389" s="0" t="n">
        <v>1385</v>
      </c>
      <c r="B1389" s="0" t="n">
        <v>0</v>
      </c>
      <c r="C1389" s="0" t="n">
        <v>0</v>
      </c>
      <c r="D1389" s="0" t="n"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68</v>
      </c>
      <c r="Q1389" s="0" t="n">
        <v>62</v>
      </c>
      <c r="R1389" s="0" t="n">
        <v>62</v>
      </c>
      <c r="S1389" s="0" t="n">
        <v>75</v>
      </c>
      <c r="T1389" s="0" t="n">
        <v>74</v>
      </c>
      <c r="U1389" s="0" t="n">
        <v>82</v>
      </c>
      <c r="V1389" s="0" t="n">
        <v>87</v>
      </c>
      <c r="W1389" s="0" t="n">
        <v>87</v>
      </c>
      <c r="X1389" s="0" t="n">
        <v>87</v>
      </c>
      <c r="Y1389" s="0" t="n">
        <v>84</v>
      </c>
      <c r="Z1389" s="0" t="n">
        <v>91</v>
      </c>
      <c r="AA1389" s="0" t="n">
        <v>91</v>
      </c>
      <c r="AB1389" s="0" t="n">
        <v>91</v>
      </c>
      <c r="AC1389" s="0" t="n">
        <v>93</v>
      </c>
      <c r="AD1389" s="0" t="n">
        <v>96</v>
      </c>
      <c r="AE1389" s="0" t="n">
        <v>95</v>
      </c>
      <c r="AF1389" s="0" t="n">
        <v>91</v>
      </c>
    </row>
    <row r="1390" customFormat="false" ht="12.75" hidden="false" customHeight="false" outlineLevel="0" collapsed="false">
      <c r="A1390" s="0" t="n">
        <v>1386</v>
      </c>
      <c r="B1390" s="0" t="n">
        <v>0</v>
      </c>
      <c r="C1390" s="0" t="n">
        <v>0</v>
      </c>
      <c r="D1390" s="0" t="n"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31</v>
      </c>
      <c r="Q1390" s="0" t="n">
        <v>40</v>
      </c>
      <c r="R1390" s="0" t="n">
        <v>33</v>
      </c>
      <c r="S1390" s="0" t="n">
        <v>34</v>
      </c>
      <c r="T1390" s="0" t="n">
        <v>45</v>
      </c>
      <c r="U1390" s="0" t="n">
        <v>51</v>
      </c>
      <c r="V1390" s="0" t="n">
        <v>73</v>
      </c>
      <c r="W1390" s="0" t="n">
        <v>67</v>
      </c>
      <c r="X1390" s="0" t="n">
        <v>65</v>
      </c>
      <c r="Y1390" s="0" t="n">
        <v>53</v>
      </c>
      <c r="Z1390" s="0" t="n">
        <v>67</v>
      </c>
      <c r="AA1390" s="0" t="n">
        <v>67</v>
      </c>
      <c r="AB1390" s="0" t="n">
        <v>69</v>
      </c>
      <c r="AC1390" s="0" t="n">
        <v>70</v>
      </c>
      <c r="AD1390" s="0" t="n">
        <v>78</v>
      </c>
      <c r="AE1390" s="0" t="n">
        <v>70</v>
      </c>
      <c r="AF1390" s="0" t="n">
        <v>72</v>
      </c>
    </row>
    <row r="1391" customFormat="false" ht="12.75" hidden="false" customHeight="false" outlineLevel="0" collapsed="false">
      <c r="A1391" s="0" t="n">
        <v>1387</v>
      </c>
      <c r="B1391" s="0" t="n">
        <v>0</v>
      </c>
      <c r="C1391" s="0" t="n">
        <v>0</v>
      </c>
      <c r="D1391" s="0" t="n"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71</v>
      </c>
      <c r="Q1391" s="0" t="n">
        <v>63</v>
      </c>
      <c r="R1391" s="0" t="n">
        <v>66</v>
      </c>
      <c r="S1391" s="0" t="n">
        <v>75</v>
      </c>
      <c r="T1391" s="0" t="n">
        <v>81</v>
      </c>
      <c r="U1391" s="0" t="n">
        <v>74</v>
      </c>
      <c r="V1391" s="0" t="n">
        <v>85</v>
      </c>
      <c r="W1391" s="0" t="n">
        <v>81</v>
      </c>
      <c r="X1391" s="0" t="n">
        <v>82</v>
      </c>
      <c r="Y1391" s="0" t="n">
        <v>84</v>
      </c>
      <c r="Z1391" s="0" t="n">
        <v>89</v>
      </c>
      <c r="AA1391" s="0" t="n">
        <v>91</v>
      </c>
      <c r="AB1391" s="0" t="n">
        <v>89</v>
      </c>
      <c r="AC1391" s="0" t="n">
        <v>90</v>
      </c>
      <c r="AD1391" s="0" t="n">
        <v>85</v>
      </c>
      <c r="AE1391" s="0" t="n">
        <v>88</v>
      </c>
      <c r="AF1391" s="0" t="n">
        <v>94</v>
      </c>
    </row>
    <row r="1392" customFormat="false" ht="12.75" hidden="false" customHeight="false" outlineLevel="0" collapsed="false">
      <c r="A1392" s="0" t="n">
        <v>1388</v>
      </c>
      <c r="B1392" s="0" t="n">
        <v>0</v>
      </c>
      <c r="C1392" s="0" t="n">
        <v>0</v>
      </c>
      <c r="D1392" s="0" t="n"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32</v>
      </c>
      <c r="Q1392" s="0" t="n">
        <v>45</v>
      </c>
      <c r="R1392" s="0" t="n">
        <v>37</v>
      </c>
      <c r="S1392" s="0" t="n">
        <v>42</v>
      </c>
      <c r="T1392" s="0" t="n">
        <v>48</v>
      </c>
      <c r="U1392" s="0" t="n">
        <v>51</v>
      </c>
      <c r="V1392" s="0" t="n">
        <v>50</v>
      </c>
      <c r="W1392" s="0" t="n">
        <v>60</v>
      </c>
      <c r="X1392" s="0" t="n">
        <v>57</v>
      </c>
      <c r="Y1392" s="0" t="n">
        <v>56</v>
      </c>
      <c r="Z1392" s="0" t="n">
        <v>68</v>
      </c>
      <c r="AA1392" s="0" t="n">
        <v>65</v>
      </c>
      <c r="AB1392" s="0" t="n">
        <v>66</v>
      </c>
      <c r="AC1392" s="0" t="n">
        <v>72</v>
      </c>
      <c r="AD1392" s="0" t="n">
        <v>74</v>
      </c>
      <c r="AE1392" s="0" t="n">
        <v>77</v>
      </c>
      <c r="AF1392" s="0" t="n">
        <v>69</v>
      </c>
    </row>
    <row r="1393" customFormat="false" ht="12.75" hidden="false" customHeight="false" outlineLevel="0" collapsed="false">
      <c r="A1393" s="0" t="n">
        <v>1389</v>
      </c>
      <c r="B1393" s="0" t="n">
        <v>0</v>
      </c>
      <c r="C1393" s="0" t="n">
        <v>0</v>
      </c>
      <c r="D1393" s="0" t="n"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77</v>
      </c>
      <c r="Q1393" s="0" t="n">
        <v>74</v>
      </c>
      <c r="R1393" s="0" t="n">
        <v>75</v>
      </c>
      <c r="S1393" s="0" t="n">
        <v>76</v>
      </c>
      <c r="T1393" s="0" t="n">
        <v>89</v>
      </c>
      <c r="U1393" s="0" t="n">
        <v>84</v>
      </c>
      <c r="V1393" s="0" t="n">
        <v>93</v>
      </c>
      <c r="W1393" s="0" t="n">
        <v>89</v>
      </c>
      <c r="X1393" s="0" t="n">
        <v>86</v>
      </c>
      <c r="Y1393" s="0" t="n">
        <v>90</v>
      </c>
      <c r="Z1393" s="0" t="n">
        <v>92</v>
      </c>
      <c r="AA1393" s="0" t="n">
        <v>93</v>
      </c>
      <c r="AB1393" s="0" t="n">
        <v>92</v>
      </c>
      <c r="AC1393" s="0" t="n">
        <v>93</v>
      </c>
      <c r="AD1393" s="0" t="n">
        <v>95</v>
      </c>
      <c r="AE1393" s="0" t="n">
        <v>89</v>
      </c>
      <c r="AF1393" s="0" t="n">
        <v>92</v>
      </c>
    </row>
    <row r="1394" customFormat="false" ht="12.75" hidden="false" customHeight="false" outlineLevel="0" collapsed="false">
      <c r="A1394" s="0" t="n">
        <v>1390</v>
      </c>
      <c r="B1394" s="0" t="n">
        <v>0</v>
      </c>
      <c r="C1394" s="0" t="n">
        <v>0</v>
      </c>
      <c r="D1394" s="0" t="n"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46</v>
      </c>
      <c r="Q1394" s="0" t="n">
        <v>55</v>
      </c>
      <c r="R1394" s="0" t="n">
        <v>50</v>
      </c>
      <c r="S1394" s="0" t="n">
        <v>55</v>
      </c>
      <c r="T1394" s="0" t="n">
        <v>67</v>
      </c>
      <c r="U1394" s="0" t="n">
        <v>72</v>
      </c>
      <c r="V1394" s="0" t="n">
        <v>80</v>
      </c>
      <c r="W1394" s="0" t="n">
        <v>74</v>
      </c>
      <c r="X1394" s="0" t="n">
        <v>69</v>
      </c>
      <c r="Y1394" s="0" t="n">
        <v>81</v>
      </c>
      <c r="Z1394" s="0" t="n">
        <v>85</v>
      </c>
      <c r="AA1394" s="0" t="n">
        <v>76</v>
      </c>
      <c r="AB1394" s="0" t="n">
        <v>86</v>
      </c>
      <c r="AC1394" s="0" t="n">
        <v>81</v>
      </c>
      <c r="AD1394" s="0" t="n">
        <v>91</v>
      </c>
      <c r="AE1394" s="0" t="n">
        <v>90</v>
      </c>
      <c r="AF1394" s="0" t="n">
        <v>93</v>
      </c>
    </row>
    <row r="1395" customFormat="false" ht="12.75" hidden="false" customHeight="false" outlineLevel="0" collapsed="false">
      <c r="A1395" s="0" t="n">
        <v>1391</v>
      </c>
      <c r="B1395" s="0" t="n">
        <v>0</v>
      </c>
      <c r="C1395" s="0" t="n">
        <v>0</v>
      </c>
      <c r="D1395" s="0" t="n"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80</v>
      </c>
      <c r="Q1395" s="0" t="n">
        <v>82</v>
      </c>
      <c r="R1395" s="0" t="n">
        <v>78</v>
      </c>
      <c r="S1395" s="0" t="n">
        <v>87</v>
      </c>
      <c r="T1395" s="0" t="n">
        <v>91</v>
      </c>
      <c r="U1395" s="0" t="n">
        <v>91</v>
      </c>
      <c r="V1395" s="0" t="n">
        <v>93</v>
      </c>
      <c r="W1395" s="0" t="n">
        <v>94</v>
      </c>
      <c r="X1395" s="0" t="n">
        <v>97</v>
      </c>
      <c r="Y1395" s="0" t="n">
        <v>95</v>
      </c>
      <c r="Z1395" s="0" t="n">
        <v>99</v>
      </c>
      <c r="AA1395" s="0" t="n">
        <v>95</v>
      </c>
      <c r="AB1395" s="0" t="n">
        <v>97</v>
      </c>
      <c r="AC1395" s="0" t="n">
        <v>94</v>
      </c>
      <c r="AD1395" s="0" t="n">
        <v>97</v>
      </c>
      <c r="AE1395" s="0" t="n">
        <v>97</v>
      </c>
      <c r="AF1395" s="0" t="n">
        <v>99</v>
      </c>
    </row>
    <row r="1396" customFormat="false" ht="12.75" hidden="false" customHeight="false" outlineLevel="0" collapsed="false">
      <c r="A1396" s="0" t="n">
        <v>1392</v>
      </c>
      <c r="B1396" s="0" t="n">
        <v>0</v>
      </c>
      <c r="C1396" s="0" t="n">
        <v>0</v>
      </c>
      <c r="D1396" s="0" t="n"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86</v>
      </c>
      <c r="Q1396" s="0" t="n">
        <v>79</v>
      </c>
      <c r="R1396" s="0" t="n">
        <v>85</v>
      </c>
      <c r="S1396" s="0" t="n">
        <v>83</v>
      </c>
      <c r="T1396" s="0" t="n">
        <v>90</v>
      </c>
      <c r="U1396" s="0" t="n">
        <v>86</v>
      </c>
      <c r="V1396" s="0" t="n">
        <v>91</v>
      </c>
      <c r="W1396" s="0" t="n">
        <v>94</v>
      </c>
      <c r="X1396" s="0" t="n">
        <v>91</v>
      </c>
      <c r="Y1396" s="0" t="n">
        <v>97</v>
      </c>
      <c r="Z1396" s="0" t="n">
        <v>93</v>
      </c>
      <c r="AA1396" s="0" t="n">
        <v>96</v>
      </c>
      <c r="AB1396" s="0" t="n">
        <v>98</v>
      </c>
      <c r="AC1396" s="0" t="n">
        <v>97</v>
      </c>
      <c r="AD1396" s="0" t="n">
        <v>98</v>
      </c>
      <c r="AE1396" s="0" t="n">
        <v>98</v>
      </c>
      <c r="AF1396" s="0" t="n">
        <v>99</v>
      </c>
    </row>
    <row r="1397" customFormat="false" ht="12.75" hidden="false" customHeight="false" outlineLevel="0" collapsed="false">
      <c r="A1397" s="0" t="n">
        <v>1393</v>
      </c>
      <c r="B1397" s="0" t="n">
        <v>0</v>
      </c>
      <c r="C1397" s="0" t="n">
        <v>0</v>
      </c>
      <c r="D1397" s="0" t="n"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70</v>
      </c>
      <c r="Q1397" s="0" t="n">
        <v>72</v>
      </c>
      <c r="R1397" s="0" t="n">
        <v>80</v>
      </c>
      <c r="S1397" s="0" t="n">
        <v>74</v>
      </c>
      <c r="T1397" s="0" t="n">
        <v>86</v>
      </c>
      <c r="U1397" s="0" t="n">
        <v>89</v>
      </c>
      <c r="V1397" s="0" t="n">
        <v>90</v>
      </c>
      <c r="W1397" s="0" t="n">
        <v>86</v>
      </c>
      <c r="X1397" s="0" t="n">
        <v>91</v>
      </c>
      <c r="Y1397" s="0" t="n">
        <v>94</v>
      </c>
      <c r="Z1397" s="0" t="n">
        <v>91</v>
      </c>
      <c r="AA1397" s="0" t="n">
        <v>97</v>
      </c>
      <c r="AB1397" s="0" t="n">
        <v>94</v>
      </c>
      <c r="AC1397" s="0" t="n">
        <v>97</v>
      </c>
      <c r="AD1397" s="0" t="n">
        <v>98</v>
      </c>
      <c r="AE1397" s="0" t="n">
        <v>95</v>
      </c>
      <c r="AF1397" s="0" t="n">
        <v>95</v>
      </c>
    </row>
    <row r="1398" customFormat="false" ht="12.75" hidden="false" customHeight="false" outlineLevel="0" collapsed="false">
      <c r="A1398" s="0" t="n">
        <v>1394</v>
      </c>
      <c r="B1398" s="0" t="n">
        <v>0</v>
      </c>
      <c r="C1398" s="0" t="n">
        <v>0</v>
      </c>
      <c r="D1398" s="0" t="n"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60</v>
      </c>
      <c r="Q1398" s="0" t="n">
        <v>71</v>
      </c>
      <c r="R1398" s="0" t="n">
        <v>70</v>
      </c>
      <c r="S1398" s="0" t="n">
        <v>76</v>
      </c>
      <c r="T1398" s="0" t="n">
        <v>79</v>
      </c>
      <c r="U1398" s="0" t="n">
        <v>84</v>
      </c>
      <c r="V1398" s="0" t="n">
        <v>93</v>
      </c>
      <c r="W1398" s="0" t="n">
        <v>88</v>
      </c>
      <c r="X1398" s="0" t="n">
        <v>92</v>
      </c>
      <c r="Y1398" s="0" t="n">
        <v>96</v>
      </c>
      <c r="Z1398" s="0" t="n">
        <v>96</v>
      </c>
      <c r="AA1398" s="0" t="n">
        <v>97</v>
      </c>
      <c r="AB1398" s="0" t="n">
        <v>91</v>
      </c>
      <c r="AC1398" s="0" t="n">
        <v>96</v>
      </c>
      <c r="AD1398" s="0" t="n">
        <v>97</v>
      </c>
      <c r="AE1398" s="0" t="n">
        <v>97</v>
      </c>
      <c r="AF1398" s="0" t="n">
        <v>98</v>
      </c>
    </row>
    <row r="1399" customFormat="false" ht="12.75" hidden="false" customHeight="false" outlineLevel="0" collapsed="false">
      <c r="A1399" s="0" t="n">
        <v>1395</v>
      </c>
      <c r="B1399" s="0" t="n">
        <v>0</v>
      </c>
      <c r="C1399" s="0" t="n">
        <v>0</v>
      </c>
      <c r="D1399" s="0" t="n"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61</v>
      </c>
      <c r="Q1399" s="0" t="n">
        <v>58</v>
      </c>
      <c r="R1399" s="0" t="n">
        <v>60</v>
      </c>
      <c r="S1399" s="0" t="n">
        <v>63</v>
      </c>
      <c r="T1399" s="0" t="n">
        <v>69</v>
      </c>
      <c r="U1399" s="0" t="n">
        <v>75</v>
      </c>
      <c r="V1399" s="0" t="n">
        <v>87</v>
      </c>
      <c r="W1399" s="0" t="n">
        <v>75</v>
      </c>
      <c r="X1399" s="0" t="n">
        <v>75</v>
      </c>
      <c r="Y1399" s="0" t="n">
        <v>81</v>
      </c>
      <c r="Z1399" s="0" t="n">
        <v>90</v>
      </c>
      <c r="AA1399" s="0" t="n">
        <v>85</v>
      </c>
      <c r="AB1399" s="0" t="n">
        <v>93</v>
      </c>
      <c r="AC1399" s="0" t="n">
        <v>91</v>
      </c>
      <c r="AD1399" s="0" t="n">
        <v>86</v>
      </c>
      <c r="AE1399" s="0" t="n">
        <v>88</v>
      </c>
      <c r="AF1399" s="0" t="n">
        <v>86</v>
      </c>
    </row>
    <row r="1400" customFormat="false" ht="12.75" hidden="false" customHeight="false" outlineLevel="0" collapsed="false">
      <c r="A1400" s="0" t="n">
        <v>1396</v>
      </c>
      <c r="B1400" s="0" t="n">
        <v>0</v>
      </c>
      <c r="C1400" s="0" t="n">
        <v>0</v>
      </c>
      <c r="D1400" s="0" t="n"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76</v>
      </c>
      <c r="Q1400" s="0" t="n">
        <v>75</v>
      </c>
      <c r="R1400" s="0" t="n">
        <v>84</v>
      </c>
      <c r="S1400" s="0" t="n">
        <v>88</v>
      </c>
      <c r="T1400" s="0" t="n">
        <v>88</v>
      </c>
      <c r="U1400" s="0" t="n">
        <v>90</v>
      </c>
      <c r="V1400" s="0" t="n">
        <v>91</v>
      </c>
      <c r="W1400" s="0" t="n">
        <v>91</v>
      </c>
      <c r="X1400" s="0" t="n">
        <v>90</v>
      </c>
      <c r="Y1400" s="0" t="n">
        <v>87</v>
      </c>
      <c r="Z1400" s="0" t="n">
        <v>92</v>
      </c>
      <c r="AA1400" s="0" t="n">
        <v>94</v>
      </c>
      <c r="AB1400" s="0" t="n">
        <v>96</v>
      </c>
      <c r="AC1400" s="0" t="n">
        <v>97</v>
      </c>
      <c r="AD1400" s="0" t="n">
        <v>91</v>
      </c>
      <c r="AE1400" s="0" t="n">
        <v>96</v>
      </c>
      <c r="AF1400" s="0" t="n">
        <v>96</v>
      </c>
    </row>
    <row r="1401" customFormat="false" ht="12.75" hidden="false" customHeight="false" outlineLevel="0" collapsed="false">
      <c r="A1401" s="0" t="n">
        <v>1397</v>
      </c>
      <c r="B1401" s="0" t="n">
        <v>0</v>
      </c>
      <c r="C1401" s="0" t="n">
        <v>0</v>
      </c>
      <c r="D1401" s="0" t="n"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91</v>
      </c>
      <c r="Q1401" s="0" t="n">
        <v>88</v>
      </c>
      <c r="R1401" s="0" t="n">
        <v>84</v>
      </c>
      <c r="S1401" s="0" t="n">
        <v>92</v>
      </c>
      <c r="T1401" s="0" t="n">
        <v>92</v>
      </c>
      <c r="U1401" s="0" t="n">
        <v>93</v>
      </c>
      <c r="V1401" s="0" t="n">
        <v>94</v>
      </c>
      <c r="W1401" s="0" t="n">
        <v>94</v>
      </c>
      <c r="X1401" s="0" t="n">
        <v>95</v>
      </c>
      <c r="Y1401" s="0" t="n">
        <v>98</v>
      </c>
      <c r="Z1401" s="0" t="n">
        <v>99</v>
      </c>
      <c r="AA1401" s="0" t="n">
        <v>93</v>
      </c>
      <c r="AB1401" s="0" t="n">
        <v>98</v>
      </c>
      <c r="AC1401" s="0" t="n">
        <v>99</v>
      </c>
      <c r="AD1401" s="0" t="n">
        <v>95</v>
      </c>
      <c r="AE1401" s="0" t="n">
        <v>98</v>
      </c>
      <c r="AF1401" s="0" t="n">
        <v>99</v>
      </c>
    </row>
    <row r="1402" customFormat="false" ht="12.75" hidden="false" customHeight="false" outlineLevel="0" collapsed="false">
      <c r="A1402" s="0" t="n">
        <v>1398</v>
      </c>
      <c r="B1402" s="0" t="n">
        <v>0</v>
      </c>
      <c r="C1402" s="0" t="n">
        <v>0</v>
      </c>
      <c r="D1402" s="0" t="n"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85</v>
      </c>
      <c r="Q1402" s="0" t="n">
        <v>93</v>
      </c>
      <c r="R1402" s="0" t="n">
        <v>94</v>
      </c>
      <c r="S1402" s="0" t="n">
        <v>93</v>
      </c>
      <c r="T1402" s="0" t="n">
        <v>95</v>
      </c>
      <c r="U1402" s="0" t="n">
        <v>98</v>
      </c>
      <c r="V1402" s="0" t="n">
        <v>99</v>
      </c>
      <c r="W1402" s="0" t="n">
        <v>97</v>
      </c>
      <c r="X1402" s="0" t="n">
        <v>97</v>
      </c>
      <c r="Y1402" s="0" t="n">
        <v>98</v>
      </c>
      <c r="Z1402" s="0" t="n">
        <v>100</v>
      </c>
      <c r="AA1402" s="0" t="n">
        <v>99</v>
      </c>
      <c r="AB1402" s="0" t="n">
        <v>98</v>
      </c>
      <c r="AC1402" s="0" t="n">
        <v>99</v>
      </c>
      <c r="AD1402" s="0" t="n">
        <v>99</v>
      </c>
      <c r="AE1402" s="0" t="n">
        <v>100</v>
      </c>
      <c r="AF1402" s="0" t="n">
        <v>99</v>
      </c>
    </row>
    <row r="1403" customFormat="false" ht="12.75" hidden="false" customHeight="false" outlineLevel="0" collapsed="false">
      <c r="A1403" s="0" t="n">
        <v>1399</v>
      </c>
      <c r="B1403" s="0" t="n">
        <v>0</v>
      </c>
      <c r="C1403" s="0" t="n">
        <v>0</v>
      </c>
      <c r="D1403" s="0" t="n"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49</v>
      </c>
      <c r="Q1403" s="0" t="n">
        <v>57</v>
      </c>
      <c r="R1403" s="0" t="n">
        <v>54</v>
      </c>
      <c r="S1403" s="0" t="n">
        <v>63</v>
      </c>
      <c r="T1403" s="0" t="n">
        <v>66</v>
      </c>
      <c r="U1403" s="0" t="n">
        <v>63</v>
      </c>
      <c r="V1403" s="0" t="n">
        <v>80</v>
      </c>
      <c r="W1403" s="0" t="n">
        <v>64</v>
      </c>
      <c r="X1403" s="0" t="n">
        <v>75</v>
      </c>
      <c r="Y1403" s="0" t="n">
        <v>81</v>
      </c>
      <c r="Z1403" s="0" t="n">
        <v>78</v>
      </c>
      <c r="AA1403" s="0" t="n">
        <v>77</v>
      </c>
      <c r="AB1403" s="0" t="n">
        <v>78</v>
      </c>
      <c r="AC1403" s="0" t="n">
        <v>76</v>
      </c>
      <c r="AD1403" s="0" t="n">
        <v>77</v>
      </c>
      <c r="AE1403" s="0" t="n">
        <v>78</v>
      </c>
      <c r="AF1403" s="0" t="n">
        <v>84</v>
      </c>
    </row>
    <row r="1404" customFormat="false" ht="12.75" hidden="false" customHeight="false" outlineLevel="0" collapsed="false">
      <c r="A1404" s="0" t="n">
        <v>1400</v>
      </c>
      <c r="B1404" s="0" t="n">
        <v>0</v>
      </c>
      <c r="C1404" s="0" t="n">
        <v>0</v>
      </c>
      <c r="D1404" s="0" t="n"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64</v>
      </c>
      <c r="Q1404" s="0" t="n">
        <v>75</v>
      </c>
      <c r="R1404" s="0" t="n">
        <v>72</v>
      </c>
      <c r="S1404" s="0" t="n">
        <v>71</v>
      </c>
      <c r="T1404" s="0" t="n">
        <v>88</v>
      </c>
      <c r="U1404" s="0" t="n">
        <v>87</v>
      </c>
      <c r="V1404" s="0" t="n">
        <v>83</v>
      </c>
      <c r="W1404" s="0" t="n">
        <v>79</v>
      </c>
      <c r="X1404" s="0" t="n">
        <v>88</v>
      </c>
      <c r="Y1404" s="0" t="n">
        <v>87</v>
      </c>
      <c r="Z1404" s="0" t="n">
        <v>86</v>
      </c>
      <c r="AA1404" s="0" t="n">
        <v>92</v>
      </c>
      <c r="AB1404" s="0" t="n">
        <v>89</v>
      </c>
      <c r="AC1404" s="0" t="n">
        <v>88</v>
      </c>
      <c r="AD1404" s="0" t="n">
        <v>93</v>
      </c>
      <c r="AE1404" s="0" t="n">
        <v>89</v>
      </c>
      <c r="AF1404" s="0" t="n">
        <v>93</v>
      </c>
    </row>
    <row r="1405" customFormat="false" ht="12.75" hidden="false" customHeight="false" outlineLevel="0" collapsed="false">
      <c r="A1405" s="0" t="n">
        <v>1401</v>
      </c>
      <c r="B1405" s="0" t="n">
        <v>0</v>
      </c>
      <c r="C1405" s="0" t="n">
        <v>0</v>
      </c>
      <c r="D1405" s="0" t="n"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70</v>
      </c>
      <c r="Q1405" s="0" t="n">
        <v>72</v>
      </c>
      <c r="R1405" s="0" t="n">
        <v>89</v>
      </c>
      <c r="S1405" s="0" t="n">
        <v>81</v>
      </c>
      <c r="T1405" s="0" t="n">
        <v>87</v>
      </c>
      <c r="U1405" s="0" t="n">
        <v>85</v>
      </c>
      <c r="V1405" s="0" t="n">
        <v>94</v>
      </c>
      <c r="W1405" s="0" t="n">
        <v>91</v>
      </c>
      <c r="X1405" s="0" t="n">
        <v>91</v>
      </c>
      <c r="Y1405" s="0" t="n">
        <v>93</v>
      </c>
      <c r="Z1405" s="0" t="n">
        <v>97</v>
      </c>
      <c r="AA1405" s="0" t="n">
        <v>94</v>
      </c>
      <c r="AB1405" s="0" t="n">
        <v>98</v>
      </c>
      <c r="AC1405" s="0" t="n">
        <v>97</v>
      </c>
      <c r="AD1405" s="0" t="n">
        <v>97</v>
      </c>
      <c r="AE1405" s="0" t="n">
        <v>94</v>
      </c>
      <c r="AF1405" s="0" t="n">
        <v>93</v>
      </c>
    </row>
    <row r="1406" customFormat="false" ht="12.75" hidden="false" customHeight="false" outlineLevel="0" collapsed="false">
      <c r="A1406" s="0" t="n">
        <v>1402</v>
      </c>
      <c r="B1406" s="0" t="n">
        <v>0</v>
      </c>
      <c r="C1406" s="0" t="n">
        <v>0</v>
      </c>
      <c r="D1406" s="0" t="n"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65</v>
      </c>
      <c r="Q1406" s="0" t="n">
        <v>67</v>
      </c>
      <c r="R1406" s="0" t="n">
        <v>72</v>
      </c>
      <c r="S1406" s="0" t="n">
        <v>71</v>
      </c>
      <c r="T1406" s="0" t="n">
        <v>84</v>
      </c>
      <c r="U1406" s="0" t="n">
        <v>83</v>
      </c>
      <c r="V1406" s="0" t="n">
        <v>89</v>
      </c>
      <c r="W1406" s="0" t="n">
        <v>88</v>
      </c>
      <c r="X1406" s="0" t="n">
        <v>87</v>
      </c>
      <c r="Y1406" s="0" t="n">
        <v>90</v>
      </c>
      <c r="Z1406" s="0" t="n">
        <v>87</v>
      </c>
      <c r="AA1406" s="0" t="n">
        <v>92</v>
      </c>
      <c r="AB1406" s="0" t="n">
        <v>84</v>
      </c>
      <c r="AC1406" s="0" t="n">
        <v>95</v>
      </c>
      <c r="AD1406" s="0" t="n">
        <v>95</v>
      </c>
      <c r="AE1406" s="0" t="n">
        <v>93</v>
      </c>
      <c r="AF1406" s="0" t="n">
        <v>98</v>
      </c>
    </row>
    <row r="1407" customFormat="false" ht="12.75" hidden="false" customHeight="false" outlineLevel="0" collapsed="false">
      <c r="A1407" s="0" t="n">
        <v>1403</v>
      </c>
      <c r="B1407" s="0" t="n">
        <v>0</v>
      </c>
      <c r="C1407" s="0" t="n">
        <v>0</v>
      </c>
      <c r="D1407" s="0" t="n"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70</v>
      </c>
      <c r="Q1407" s="0" t="n">
        <v>70</v>
      </c>
      <c r="R1407" s="0" t="n">
        <v>79</v>
      </c>
      <c r="S1407" s="0" t="n">
        <v>81</v>
      </c>
      <c r="T1407" s="0" t="n">
        <v>94</v>
      </c>
      <c r="U1407" s="0" t="n">
        <v>88</v>
      </c>
      <c r="V1407" s="0" t="n">
        <v>90</v>
      </c>
      <c r="W1407" s="0" t="n">
        <v>86</v>
      </c>
      <c r="X1407" s="0" t="n">
        <v>87</v>
      </c>
      <c r="Y1407" s="0" t="n">
        <v>93</v>
      </c>
      <c r="Z1407" s="0" t="n">
        <v>95</v>
      </c>
      <c r="AA1407" s="0" t="n">
        <v>87</v>
      </c>
      <c r="AB1407" s="0" t="n">
        <v>91</v>
      </c>
      <c r="AC1407" s="0" t="n">
        <v>93</v>
      </c>
      <c r="AD1407" s="0" t="n">
        <v>97</v>
      </c>
      <c r="AE1407" s="0" t="n">
        <v>92</v>
      </c>
      <c r="AF1407" s="0" t="n">
        <v>95</v>
      </c>
    </row>
    <row r="1408" customFormat="false" ht="12.75" hidden="false" customHeight="false" outlineLevel="0" collapsed="false">
      <c r="A1408" s="0" t="n">
        <v>1404</v>
      </c>
      <c r="B1408" s="0" t="n">
        <v>0</v>
      </c>
      <c r="C1408" s="0" t="n">
        <v>0</v>
      </c>
      <c r="D1408" s="0" t="n"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46</v>
      </c>
      <c r="Q1408" s="0" t="n">
        <v>40</v>
      </c>
      <c r="R1408" s="0" t="n">
        <v>43</v>
      </c>
      <c r="S1408" s="0" t="n">
        <v>43</v>
      </c>
      <c r="T1408" s="0" t="n">
        <v>51</v>
      </c>
      <c r="U1408" s="0" t="n">
        <v>58</v>
      </c>
      <c r="V1408" s="0" t="n">
        <v>62</v>
      </c>
      <c r="W1408" s="0" t="n">
        <v>65</v>
      </c>
      <c r="X1408" s="0" t="n">
        <v>72</v>
      </c>
      <c r="Y1408" s="0" t="n">
        <v>70</v>
      </c>
      <c r="Z1408" s="0" t="n">
        <v>78</v>
      </c>
      <c r="AA1408" s="0" t="n">
        <v>77</v>
      </c>
      <c r="AB1408" s="0" t="n">
        <v>72</v>
      </c>
      <c r="AC1408" s="0" t="n">
        <v>84</v>
      </c>
      <c r="AD1408" s="0" t="n">
        <v>76</v>
      </c>
      <c r="AE1408" s="0" t="n">
        <v>82</v>
      </c>
      <c r="AF1408" s="0" t="n">
        <v>79</v>
      </c>
    </row>
    <row r="1409" customFormat="false" ht="12.75" hidden="false" customHeight="false" outlineLevel="0" collapsed="false">
      <c r="A1409" s="0" t="n">
        <v>1405</v>
      </c>
      <c r="B1409" s="0" t="n">
        <v>0</v>
      </c>
      <c r="C1409" s="0" t="n">
        <v>0</v>
      </c>
      <c r="D1409" s="0" t="n"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77</v>
      </c>
      <c r="Q1409" s="0" t="n">
        <v>76</v>
      </c>
      <c r="R1409" s="0" t="n">
        <v>72</v>
      </c>
      <c r="S1409" s="0" t="n">
        <v>79</v>
      </c>
      <c r="T1409" s="0" t="n">
        <v>81</v>
      </c>
      <c r="U1409" s="0" t="n">
        <v>86</v>
      </c>
      <c r="V1409" s="0" t="n">
        <v>88</v>
      </c>
      <c r="W1409" s="0" t="n">
        <v>86</v>
      </c>
      <c r="X1409" s="0" t="n">
        <v>83</v>
      </c>
      <c r="Y1409" s="0" t="n">
        <v>92</v>
      </c>
      <c r="Z1409" s="0" t="n">
        <v>96</v>
      </c>
      <c r="AA1409" s="0" t="n">
        <v>96</v>
      </c>
      <c r="AB1409" s="0" t="n">
        <v>93</v>
      </c>
      <c r="AC1409" s="0" t="n">
        <v>84</v>
      </c>
      <c r="AD1409" s="0" t="n">
        <v>96</v>
      </c>
      <c r="AE1409" s="0" t="n">
        <v>95</v>
      </c>
      <c r="AF1409" s="0" t="n">
        <v>94</v>
      </c>
    </row>
    <row r="1410" customFormat="false" ht="12.75" hidden="false" customHeight="false" outlineLevel="0" collapsed="false">
      <c r="A1410" s="0" t="n">
        <v>1406</v>
      </c>
      <c r="B1410" s="0" t="n">
        <v>0</v>
      </c>
      <c r="C1410" s="0" t="n">
        <v>0</v>
      </c>
      <c r="D1410" s="0" t="n"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70</v>
      </c>
      <c r="Q1410" s="0" t="n">
        <v>83</v>
      </c>
      <c r="R1410" s="0" t="n">
        <v>74</v>
      </c>
      <c r="S1410" s="0" t="n">
        <v>75</v>
      </c>
      <c r="T1410" s="0" t="n">
        <v>83</v>
      </c>
      <c r="U1410" s="0" t="n">
        <v>84</v>
      </c>
      <c r="V1410" s="0" t="n">
        <v>94</v>
      </c>
      <c r="W1410" s="0" t="n">
        <v>93</v>
      </c>
      <c r="X1410" s="0" t="n">
        <v>86</v>
      </c>
      <c r="Y1410" s="0" t="n">
        <v>96</v>
      </c>
      <c r="Z1410" s="0" t="n">
        <v>95</v>
      </c>
      <c r="AA1410" s="0" t="n">
        <v>97</v>
      </c>
      <c r="AB1410" s="0" t="n">
        <v>95</v>
      </c>
      <c r="AC1410" s="0" t="n">
        <v>94</v>
      </c>
      <c r="AD1410" s="0" t="n">
        <v>95</v>
      </c>
      <c r="AE1410" s="0" t="n">
        <v>94</v>
      </c>
      <c r="AF1410" s="0" t="n">
        <v>96</v>
      </c>
    </row>
    <row r="1411" customFormat="false" ht="12.75" hidden="false" customHeight="false" outlineLevel="0" collapsed="false">
      <c r="A1411" s="0" t="n">
        <v>1407</v>
      </c>
      <c r="B1411" s="0" t="n">
        <v>0</v>
      </c>
      <c r="C1411" s="0" t="n">
        <v>0</v>
      </c>
      <c r="D1411" s="0" t="n"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69</v>
      </c>
      <c r="Q1411" s="0" t="n">
        <v>72</v>
      </c>
      <c r="R1411" s="0" t="n">
        <v>71</v>
      </c>
      <c r="S1411" s="0" t="n">
        <v>83</v>
      </c>
      <c r="T1411" s="0" t="n">
        <v>84</v>
      </c>
      <c r="U1411" s="0" t="n">
        <v>82</v>
      </c>
      <c r="V1411" s="0" t="n">
        <v>88</v>
      </c>
      <c r="W1411" s="0" t="n">
        <v>84</v>
      </c>
      <c r="X1411" s="0" t="n">
        <v>97</v>
      </c>
      <c r="Y1411" s="0" t="n">
        <v>94</v>
      </c>
      <c r="Z1411" s="0" t="n">
        <v>91</v>
      </c>
      <c r="AA1411" s="0" t="n">
        <v>93</v>
      </c>
      <c r="AB1411" s="0" t="n">
        <v>93</v>
      </c>
      <c r="AC1411" s="0" t="n">
        <v>93</v>
      </c>
      <c r="AD1411" s="0" t="n">
        <v>93</v>
      </c>
      <c r="AE1411" s="0" t="n">
        <v>94</v>
      </c>
      <c r="AF1411" s="0" t="n">
        <v>94</v>
      </c>
    </row>
    <row r="1412" customFormat="false" ht="12.75" hidden="false" customHeight="false" outlineLevel="0" collapsed="false">
      <c r="A1412" s="0" t="n">
        <v>1408</v>
      </c>
      <c r="B1412" s="0" t="n">
        <v>0</v>
      </c>
      <c r="C1412" s="0" t="n">
        <v>0</v>
      </c>
      <c r="D1412" s="0" t="n"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12</v>
      </c>
      <c r="W1412" s="0" t="n">
        <v>49</v>
      </c>
      <c r="X1412" s="0" t="n">
        <v>52</v>
      </c>
      <c r="Y1412" s="0" t="n">
        <v>64</v>
      </c>
      <c r="Z1412" s="0" t="n">
        <v>62</v>
      </c>
      <c r="AA1412" s="0" t="n">
        <v>64</v>
      </c>
      <c r="AB1412" s="0" t="n">
        <v>73</v>
      </c>
      <c r="AC1412" s="0" t="n">
        <v>72</v>
      </c>
      <c r="AD1412" s="0" t="n">
        <v>59</v>
      </c>
      <c r="AE1412" s="0" t="n">
        <v>74</v>
      </c>
      <c r="AF1412" s="0" t="n">
        <v>79</v>
      </c>
    </row>
    <row r="1413" customFormat="false" ht="12.75" hidden="false" customHeight="false" outlineLevel="0" collapsed="false">
      <c r="A1413" s="0" t="n">
        <v>1409</v>
      </c>
      <c r="B1413" s="0" t="n">
        <v>0</v>
      </c>
      <c r="C1413" s="0" t="n">
        <v>0</v>
      </c>
      <c r="D1413" s="0" t="n"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85</v>
      </c>
      <c r="X1413" s="0" t="n">
        <v>93</v>
      </c>
      <c r="Y1413" s="0" t="n">
        <v>92</v>
      </c>
      <c r="Z1413" s="0" t="n">
        <v>96</v>
      </c>
      <c r="AA1413" s="0" t="n">
        <v>96</v>
      </c>
      <c r="AB1413" s="0" t="n">
        <v>95</v>
      </c>
      <c r="AC1413" s="0" t="n">
        <v>97</v>
      </c>
      <c r="AD1413" s="0" t="n">
        <v>93</v>
      </c>
      <c r="AE1413" s="0" t="n">
        <v>96</v>
      </c>
      <c r="AF1413" s="0" t="n">
        <v>100</v>
      </c>
    </row>
    <row r="1414" customFormat="false" ht="12.75" hidden="false" customHeight="false" outlineLevel="0" collapsed="false">
      <c r="A1414" s="0" t="n">
        <v>1410</v>
      </c>
      <c r="B1414" s="0" t="n">
        <v>0</v>
      </c>
      <c r="C1414" s="0" t="n">
        <v>0</v>
      </c>
      <c r="D1414" s="0" t="n"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58</v>
      </c>
      <c r="X1414" s="0" t="n">
        <v>62</v>
      </c>
      <c r="Y1414" s="0" t="n">
        <v>65</v>
      </c>
      <c r="Z1414" s="0" t="n">
        <v>77</v>
      </c>
      <c r="AA1414" s="0" t="n">
        <v>68</v>
      </c>
      <c r="AB1414" s="0" t="n">
        <v>75</v>
      </c>
      <c r="AC1414" s="0" t="n">
        <v>75</v>
      </c>
      <c r="AD1414" s="0" t="n">
        <v>73</v>
      </c>
      <c r="AE1414" s="0" t="n">
        <v>72</v>
      </c>
      <c r="AF1414" s="0" t="n">
        <v>87</v>
      </c>
    </row>
    <row r="1415" customFormat="false" ht="12.75" hidden="false" customHeight="false" outlineLevel="0" collapsed="false">
      <c r="A1415" s="0" t="n">
        <v>1411</v>
      </c>
      <c r="B1415" s="0" t="n">
        <v>0</v>
      </c>
      <c r="C1415" s="0" t="n">
        <v>0</v>
      </c>
      <c r="D1415" s="0" t="n"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68</v>
      </c>
      <c r="X1415" s="0" t="n">
        <v>75</v>
      </c>
      <c r="Y1415" s="0" t="n">
        <v>78</v>
      </c>
      <c r="Z1415" s="0" t="n">
        <v>74</v>
      </c>
      <c r="AA1415" s="0" t="n">
        <v>84</v>
      </c>
      <c r="AB1415" s="0" t="n">
        <v>83</v>
      </c>
      <c r="AC1415" s="0" t="n">
        <v>85</v>
      </c>
      <c r="AD1415" s="0" t="n">
        <v>86</v>
      </c>
      <c r="AE1415" s="0" t="n">
        <v>84</v>
      </c>
      <c r="AF1415" s="0" t="n">
        <v>89</v>
      </c>
    </row>
    <row r="1416" customFormat="false" ht="12.75" hidden="false" customHeight="false" outlineLevel="0" collapsed="false">
      <c r="A1416" s="0" t="n">
        <v>1412</v>
      </c>
      <c r="B1416" s="0" t="n">
        <v>0</v>
      </c>
      <c r="C1416" s="0" t="n">
        <v>0</v>
      </c>
      <c r="D1416" s="0" t="n"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3</v>
      </c>
      <c r="W1416" s="0" t="n">
        <v>39</v>
      </c>
      <c r="X1416" s="0" t="n">
        <v>49</v>
      </c>
      <c r="Y1416" s="0" t="n">
        <v>49</v>
      </c>
      <c r="Z1416" s="0" t="n">
        <v>57</v>
      </c>
      <c r="AA1416" s="0" t="n">
        <v>55</v>
      </c>
      <c r="AB1416" s="0" t="n">
        <v>52</v>
      </c>
      <c r="AC1416" s="0" t="n">
        <v>60</v>
      </c>
      <c r="AD1416" s="0" t="n">
        <v>62</v>
      </c>
      <c r="AE1416" s="0" t="n">
        <v>63</v>
      </c>
      <c r="AF1416" s="0" t="n">
        <v>69</v>
      </c>
    </row>
    <row r="1417" customFormat="false" ht="12.75" hidden="false" customHeight="false" outlineLevel="0" collapsed="false">
      <c r="A1417" s="0" t="n">
        <v>1413</v>
      </c>
      <c r="B1417" s="0" t="n">
        <v>0</v>
      </c>
      <c r="C1417" s="0" t="n">
        <v>0</v>
      </c>
      <c r="D1417" s="0" t="n"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79</v>
      </c>
      <c r="X1417" s="0" t="n">
        <v>86</v>
      </c>
      <c r="Y1417" s="0" t="n">
        <v>86</v>
      </c>
      <c r="Z1417" s="0" t="n">
        <v>87</v>
      </c>
      <c r="AA1417" s="0" t="n">
        <v>94</v>
      </c>
      <c r="AB1417" s="0" t="n">
        <v>88</v>
      </c>
      <c r="AC1417" s="0" t="n">
        <v>92</v>
      </c>
      <c r="AD1417" s="0" t="n">
        <v>93</v>
      </c>
      <c r="AE1417" s="0" t="n">
        <v>95</v>
      </c>
      <c r="AF1417" s="0" t="n">
        <v>94</v>
      </c>
    </row>
    <row r="1418" customFormat="false" ht="12.75" hidden="false" customHeight="false" outlineLevel="0" collapsed="false">
      <c r="A1418" s="0" t="n">
        <v>1414</v>
      </c>
      <c r="B1418" s="0" t="n">
        <v>0</v>
      </c>
      <c r="C1418" s="0" t="n">
        <v>0</v>
      </c>
      <c r="D1418" s="0" t="n"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80</v>
      </c>
      <c r="X1418" s="0" t="n">
        <v>85</v>
      </c>
      <c r="Y1418" s="0" t="n">
        <v>85</v>
      </c>
      <c r="Z1418" s="0" t="n">
        <v>87</v>
      </c>
      <c r="AA1418" s="0" t="n">
        <v>89</v>
      </c>
      <c r="AB1418" s="0" t="n">
        <v>88</v>
      </c>
      <c r="AC1418" s="0" t="n">
        <v>94</v>
      </c>
      <c r="AD1418" s="0" t="n">
        <v>84</v>
      </c>
      <c r="AE1418" s="0" t="n">
        <v>91</v>
      </c>
      <c r="AF1418" s="0" t="n">
        <v>94</v>
      </c>
    </row>
    <row r="1419" customFormat="false" ht="12.75" hidden="false" customHeight="false" outlineLevel="0" collapsed="false">
      <c r="A1419" s="0" t="n">
        <v>1415</v>
      </c>
      <c r="B1419" s="0" t="n">
        <v>0</v>
      </c>
      <c r="C1419" s="0" t="n">
        <v>0</v>
      </c>
      <c r="D1419" s="0" t="n"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81</v>
      </c>
      <c r="X1419" s="0" t="n">
        <v>89</v>
      </c>
      <c r="Y1419" s="0" t="n">
        <v>90</v>
      </c>
      <c r="Z1419" s="0" t="n">
        <v>85</v>
      </c>
      <c r="AA1419" s="0" t="n">
        <v>92</v>
      </c>
      <c r="AB1419" s="0" t="n">
        <v>85</v>
      </c>
      <c r="AC1419" s="0" t="n">
        <v>89</v>
      </c>
      <c r="AD1419" s="0" t="n">
        <v>94</v>
      </c>
      <c r="AE1419" s="0" t="n">
        <v>91</v>
      </c>
      <c r="AF1419" s="0" t="n">
        <v>96</v>
      </c>
    </row>
    <row r="1420" customFormat="false" ht="12.75" hidden="false" customHeight="false" outlineLevel="0" collapsed="false">
      <c r="A1420" s="0" t="n">
        <v>1416</v>
      </c>
      <c r="B1420" s="0" t="n">
        <v>0</v>
      </c>
      <c r="C1420" s="0" t="n">
        <v>0</v>
      </c>
      <c r="D1420" s="0" t="n"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15</v>
      </c>
      <c r="W1420" s="0" t="n">
        <v>83</v>
      </c>
      <c r="X1420" s="0" t="n">
        <v>85</v>
      </c>
      <c r="Y1420" s="0" t="n">
        <v>90</v>
      </c>
      <c r="Z1420" s="0" t="n">
        <v>90</v>
      </c>
      <c r="AA1420" s="0" t="n">
        <v>87</v>
      </c>
      <c r="AB1420" s="0" t="n">
        <v>88</v>
      </c>
      <c r="AC1420" s="0" t="n">
        <v>90</v>
      </c>
      <c r="AD1420" s="0" t="n">
        <v>91</v>
      </c>
      <c r="AE1420" s="0" t="n">
        <v>95</v>
      </c>
      <c r="AF1420" s="0" t="n">
        <v>94</v>
      </c>
    </row>
    <row r="1421" customFormat="false" ht="12.75" hidden="false" customHeight="false" outlineLevel="0" collapsed="false">
      <c r="A1421" s="0" t="n">
        <v>1417</v>
      </c>
      <c r="B1421" s="0" t="n">
        <v>0</v>
      </c>
      <c r="C1421" s="0" t="n">
        <v>0</v>
      </c>
      <c r="D1421" s="0" t="n"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47</v>
      </c>
      <c r="X1421" s="0" t="n">
        <v>52</v>
      </c>
      <c r="Y1421" s="0" t="n">
        <v>46</v>
      </c>
      <c r="Z1421" s="0" t="n">
        <v>52</v>
      </c>
      <c r="AA1421" s="0" t="n">
        <v>65</v>
      </c>
      <c r="AB1421" s="0" t="n">
        <v>57</v>
      </c>
      <c r="AC1421" s="0" t="n">
        <v>59</v>
      </c>
      <c r="AD1421" s="0" t="n">
        <v>73</v>
      </c>
      <c r="AE1421" s="0" t="n">
        <v>69</v>
      </c>
      <c r="AF1421" s="0" t="n">
        <v>70</v>
      </c>
    </row>
    <row r="1422" customFormat="false" ht="12.75" hidden="false" customHeight="false" outlineLevel="0" collapsed="false">
      <c r="A1422" s="0" t="n">
        <v>1418</v>
      </c>
      <c r="B1422" s="0" t="n">
        <v>0</v>
      </c>
      <c r="C1422" s="0" t="n">
        <v>0</v>
      </c>
      <c r="D1422" s="0" t="n"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77</v>
      </c>
      <c r="X1422" s="0" t="n">
        <v>77</v>
      </c>
      <c r="Y1422" s="0" t="n">
        <v>77</v>
      </c>
      <c r="Z1422" s="0" t="n">
        <v>85</v>
      </c>
      <c r="AA1422" s="0" t="n">
        <v>79</v>
      </c>
      <c r="AB1422" s="0" t="n">
        <v>83</v>
      </c>
      <c r="AC1422" s="0" t="n">
        <v>91</v>
      </c>
      <c r="AD1422" s="0" t="n">
        <v>82</v>
      </c>
      <c r="AE1422" s="0" t="n">
        <v>92</v>
      </c>
      <c r="AF1422" s="0" t="n">
        <v>93</v>
      </c>
    </row>
    <row r="1423" customFormat="false" ht="12.75" hidden="false" customHeight="false" outlineLevel="0" collapsed="false">
      <c r="A1423" s="0" t="n">
        <v>1419</v>
      </c>
      <c r="B1423" s="0" t="n">
        <v>0</v>
      </c>
      <c r="C1423" s="0" t="n">
        <v>0</v>
      </c>
      <c r="D1423" s="0" t="n"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71</v>
      </c>
      <c r="X1423" s="0" t="n">
        <v>69</v>
      </c>
      <c r="Y1423" s="0" t="n">
        <v>73</v>
      </c>
      <c r="Z1423" s="0" t="n">
        <v>69</v>
      </c>
      <c r="AA1423" s="0" t="n">
        <v>78</v>
      </c>
      <c r="AB1423" s="0" t="n">
        <v>82</v>
      </c>
      <c r="AC1423" s="0" t="n">
        <v>81</v>
      </c>
      <c r="AD1423" s="0" t="n">
        <v>69</v>
      </c>
      <c r="AE1423" s="0" t="n">
        <v>72</v>
      </c>
      <c r="AF1423" s="0" t="n">
        <v>84</v>
      </c>
    </row>
    <row r="1424" customFormat="false" ht="12.75" hidden="false" customHeight="false" outlineLevel="0" collapsed="false">
      <c r="A1424" s="0" t="n">
        <v>1420</v>
      </c>
      <c r="B1424" s="0" t="n">
        <v>0</v>
      </c>
      <c r="C1424" s="0" t="n">
        <v>0</v>
      </c>
      <c r="D1424" s="0" t="n"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8</v>
      </c>
      <c r="W1424" s="0" t="n">
        <v>71</v>
      </c>
      <c r="X1424" s="0" t="n">
        <v>68</v>
      </c>
      <c r="Y1424" s="0" t="n">
        <v>63</v>
      </c>
      <c r="Z1424" s="0" t="n">
        <v>75</v>
      </c>
      <c r="AA1424" s="0" t="n">
        <v>81</v>
      </c>
      <c r="AB1424" s="0" t="n">
        <v>80</v>
      </c>
      <c r="AC1424" s="0" t="n">
        <v>80</v>
      </c>
      <c r="AD1424" s="0" t="n">
        <v>78</v>
      </c>
      <c r="AE1424" s="0" t="n">
        <v>85</v>
      </c>
      <c r="AF1424" s="0" t="n">
        <v>86</v>
      </c>
    </row>
    <row r="1425" customFormat="false" ht="12.75" hidden="false" customHeight="false" outlineLevel="0" collapsed="false">
      <c r="A1425" s="0" t="n">
        <v>1421</v>
      </c>
      <c r="B1425" s="0" t="n">
        <v>0</v>
      </c>
      <c r="C1425" s="0" t="n">
        <v>0</v>
      </c>
      <c r="D1425" s="0" t="n"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51</v>
      </c>
      <c r="X1425" s="0" t="n">
        <v>44</v>
      </c>
      <c r="Y1425" s="0" t="n">
        <v>42</v>
      </c>
      <c r="Z1425" s="0" t="n">
        <v>44</v>
      </c>
      <c r="AA1425" s="0" t="n">
        <v>50</v>
      </c>
      <c r="AB1425" s="0" t="n">
        <v>53</v>
      </c>
      <c r="AC1425" s="0" t="n">
        <v>56</v>
      </c>
      <c r="AD1425" s="0" t="n">
        <v>59</v>
      </c>
      <c r="AE1425" s="0" t="n">
        <v>59</v>
      </c>
      <c r="AF1425" s="0" t="n">
        <v>75</v>
      </c>
    </row>
    <row r="1426" customFormat="false" ht="12.75" hidden="false" customHeight="false" outlineLevel="0" collapsed="false">
      <c r="A1426" s="0" t="n">
        <v>1422</v>
      </c>
      <c r="B1426" s="0" t="n">
        <v>0</v>
      </c>
      <c r="C1426" s="0" t="n">
        <v>0</v>
      </c>
      <c r="D1426" s="0" t="n"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76</v>
      </c>
      <c r="X1426" s="0" t="n">
        <v>82</v>
      </c>
      <c r="Y1426" s="0" t="n">
        <v>78</v>
      </c>
      <c r="Z1426" s="0" t="n">
        <v>76</v>
      </c>
      <c r="AA1426" s="0" t="n">
        <v>77</v>
      </c>
      <c r="AB1426" s="0" t="n">
        <v>74</v>
      </c>
      <c r="AC1426" s="0" t="n">
        <v>82</v>
      </c>
      <c r="AD1426" s="0" t="n">
        <v>85</v>
      </c>
      <c r="AE1426" s="0" t="n">
        <v>86</v>
      </c>
      <c r="AF1426" s="0" t="n">
        <v>88</v>
      </c>
    </row>
    <row r="1427" customFormat="false" ht="12.75" hidden="false" customHeight="false" outlineLevel="0" collapsed="false">
      <c r="A1427" s="0" t="n">
        <v>1423</v>
      </c>
      <c r="B1427" s="0" t="n">
        <v>0</v>
      </c>
      <c r="C1427" s="0" t="n">
        <v>0</v>
      </c>
      <c r="D1427" s="0" t="n"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59</v>
      </c>
      <c r="X1427" s="0" t="n">
        <v>65</v>
      </c>
      <c r="Y1427" s="0" t="n">
        <v>76</v>
      </c>
      <c r="Z1427" s="0" t="n">
        <v>74</v>
      </c>
      <c r="AA1427" s="0" t="n">
        <v>76</v>
      </c>
      <c r="AB1427" s="0" t="n">
        <v>77</v>
      </c>
      <c r="AC1427" s="0" t="n">
        <v>73</v>
      </c>
      <c r="AD1427" s="0" t="n">
        <v>77</v>
      </c>
      <c r="AE1427" s="0" t="n">
        <v>84</v>
      </c>
      <c r="AF1427" s="0" t="n">
        <v>82</v>
      </c>
    </row>
    <row r="1428" customFormat="false" ht="12.75" hidden="false" customHeight="false" outlineLevel="0" collapsed="false">
      <c r="A1428" s="0" t="n">
        <v>1424</v>
      </c>
      <c r="B1428" s="0" t="n">
        <v>0</v>
      </c>
      <c r="C1428" s="0" t="n">
        <v>0</v>
      </c>
      <c r="D1428" s="0" t="n"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9</v>
      </c>
      <c r="W1428" s="0" t="n">
        <v>59</v>
      </c>
      <c r="X1428" s="0" t="n">
        <v>54</v>
      </c>
      <c r="Y1428" s="0" t="n">
        <v>64</v>
      </c>
      <c r="Z1428" s="0" t="n">
        <v>58</v>
      </c>
      <c r="AA1428" s="0" t="n">
        <v>67</v>
      </c>
      <c r="AB1428" s="0" t="n">
        <v>64</v>
      </c>
      <c r="AC1428" s="0" t="n">
        <v>72</v>
      </c>
      <c r="AD1428" s="0" t="n">
        <v>67</v>
      </c>
      <c r="AE1428" s="0" t="n">
        <v>77</v>
      </c>
      <c r="AF1428" s="0" t="n">
        <v>73</v>
      </c>
    </row>
    <row r="1429" customFormat="false" ht="12.75" hidden="false" customHeight="false" outlineLevel="0" collapsed="false">
      <c r="A1429" s="0" t="n">
        <v>1425</v>
      </c>
      <c r="B1429" s="0" t="n">
        <v>0</v>
      </c>
      <c r="C1429" s="0" t="n">
        <v>0</v>
      </c>
      <c r="D1429" s="0" t="n"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54</v>
      </c>
      <c r="X1429" s="0" t="n">
        <v>53</v>
      </c>
      <c r="Y1429" s="0" t="n">
        <v>57</v>
      </c>
      <c r="Z1429" s="0" t="n">
        <v>65</v>
      </c>
      <c r="AA1429" s="0" t="n">
        <v>67</v>
      </c>
      <c r="AB1429" s="0" t="n">
        <v>76</v>
      </c>
      <c r="AC1429" s="0" t="n">
        <v>71</v>
      </c>
      <c r="AD1429" s="0" t="n">
        <v>78</v>
      </c>
      <c r="AE1429" s="0" t="n">
        <v>72</v>
      </c>
      <c r="AF1429" s="0" t="n">
        <v>82</v>
      </c>
    </row>
    <row r="1430" customFormat="false" ht="12.75" hidden="false" customHeight="false" outlineLevel="0" collapsed="false">
      <c r="A1430" s="0" t="n">
        <v>1426</v>
      </c>
      <c r="B1430" s="0" t="n">
        <v>0</v>
      </c>
      <c r="C1430" s="0" t="n">
        <v>0</v>
      </c>
      <c r="D1430" s="0" t="n"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85</v>
      </c>
      <c r="X1430" s="0" t="n">
        <v>89</v>
      </c>
      <c r="Y1430" s="0" t="n">
        <v>92</v>
      </c>
      <c r="Z1430" s="0" t="n">
        <v>90</v>
      </c>
      <c r="AA1430" s="0" t="n">
        <v>96</v>
      </c>
      <c r="AB1430" s="0" t="n">
        <v>91</v>
      </c>
      <c r="AC1430" s="0" t="n">
        <v>99</v>
      </c>
      <c r="AD1430" s="0" t="n">
        <v>99</v>
      </c>
      <c r="AE1430" s="0" t="n">
        <v>96</v>
      </c>
      <c r="AF1430" s="0" t="n">
        <v>98</v>
      </c>
    </row>
    <row r="1431" customFormat="false" ht="12.75" hidden="false" customHeight="false" outlineLevel="0" collapsed="false">
      <c r="A1431" s="0" t="n">
        <v>1427</v>
      </c>
      <c r="B1431" s="0" t="n">
        <v>0</v>
      </c>
      <c r="C1431" s="0" t="n">
        <v>0</v>
      </c>
      <c r="D1431" s="0" t="n"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72</v>
      </c>
      <c r="X1431" s="0" t="n">
        <v>72</v>
      </c>
      <c r="Y1431" s="0" t="n">
        <v>74</v>
      </c>
      <c r="Z1431" s="0" t="n">
        <v>73</v>
      </c>
      <c r="AA1431" s="0" t="n">
        <v>79</v>
      </c>
      <c r="AB1431" s="0" t="n">
        <v>81</v>
      </c>
      <c r="AC1431" s="0" t="n">
        <v>79</v>
      </c>
      <c r="AD1431" s="0" t="n">
        <v>84</v>
      </c>
      <c r="AE1431" s="0" t="n">
        <v>85</v>
      </c>
      <c r="AF1431" s="0" t="n">
        <v>81</v>
      </c>
    </row>
    <row r="1432" customFormat="false" ht="12.75" hidden="false" customHeight="false" outlineLevel="0" collapsed="false">
      <c r="A1432" s="0" t="n">
        <v>1428</v>
      </c>
      <c r="B1432" s="0" t="n">
        <v>0</v>
      </c>
      <c r="C1432" s="0" t="n">
        <v>0</v>
      </c>
      <c r="D1432" s="0" t="n"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14</v>
      </c>
      <c r="W1432" s="0" t="n">
        <v>88</v>
      </c>
      <c r="X1432" s="0" t="n">
        <v>90</v>
      </c>
      <c r="Y1432" s="0" t="n">
        <v>93</v>
      </c>
      <c r="Z1432" s="0" t="n">
        <v>92</v>
      </c>
      <c r="AA1432" s="0" t="n">
        <v>94</v>
      </c>
      <c r="AB1432" s="0" t="n">
        <v>98</v>
      </c>
      <c r="AC1432" s="0" t="n">
        <v>97</v>
      </c>
      <c r="AD1432" s="0" t="n">
        <v>93</v>
      </c>
      <c r="AE1432" s="0" t="n">
        <v>98</v>
      </c>
      <c r="AF1432" s="0" t="n">
        <v>98</v>
      </c>
    </row>
    <row r="1433" customFormat="false" ht="12.75" hidden="false" customHeight="false" outlineLevel="0" collapsed="false">
      <c r="A1433" s="0" t="n">
        <v>1429</v>
      </c>
      <c r="B1433" s="0" t="n">
        <v>0</v>
      </c>
      <c r="C1433" s="0" t="n">
        <v>0</v>
      </c>
      <c r="D1433" s="0" t="n"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54</v>
      </c>
      <c r="X1433" s="0" t="n">
        <v>70</v>
      </c>
      <c r="Y1433" s="0" t="n">
        <v>87</v>
      </c>
      <c r="Z1433" s="0" t="n">
        <v>87</v>
      </c>
      <c r="AA1433" s="0" t="n">
        <v>94</v>
      </c>
      <c r="AB1433" s="0" t="n">
        <v>94</v>
      </c>
      <c r="AC1433" s="0" t="n">
        <v>95</v>
      </c>
      <c r="AD1433" s="0" t="n">
        <v>97</v>
      </c>
      <c r="AE1433" s="0" t="n">
        <v>100</v>
      </c>
      <c r="AF1433" s="0" t="n">
        <v>99</v>
      </c>
    </row>
    <row r="1434" customFormat="false" ht="12.75" hidden="false" customHeight="false" outlineLevel="0" collapsed="false">
      <c r="A1434" s="0" t="n">
        <v>1430</v>
      </c>
      <c r="B1434" s="0" t="n">
        <v>0</v>
      </c>
      <c r="C1434" s="0" t="n">
        <v>0</v>
      </c>
      <c r="D1434" s="0" t="n"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51</v>
      </c>
      <c r="X1434" s="0" t="n">
        <v>62</v>
      </c>
      <c r="Y1434" s="0" t="n">
        <v>60</v>
      </c>
      <c r="Z1434" s="0" t="n">
        <v>60</v>
      </c>
      <c r="AA1434" s="0" t="n">
        <v>75</v>
      </c>
      <c r="AB1434" s="0" t="n">
        <v>74</v>
      </c>
      <c r="AC1434" s="0" t="n">
        <v>80</v>
      </c>
      <c r="AD1434" s="0" t="n">
        <v>77</v>
      </c>
      <c r="AE1434" s="0" t="n">
        <v>79</v>
      </c>
      <c r="AF1434" s="0" t="n">
        <v>77</v>
      </c>
    </row>
    <row r="1435" customFormat="false" ht="12.75" hidden="false" customHeight="false" outlineLevel="0" collapsed="false">
      <c r="A1435" s="0" t="n">
        <v>1431</v>
      </c>
      <c r="B1435" s="0" t="n">
        <v>0</v>
      </c>
      <c r="C1435" s="0" t="n">
        <v>0</v>
      </c>
      <c r="D1435" s="0" t="n"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81</v>
      </c>
      <c r="X1435" s="0" t="n">
        <v>87</v>
      </c>
      <c r="Y1435" s="0" t="n">
        <v>93</v>
      </c>
      <c r="Z1435" s="0" t="n">
        <v>92</v>
      </c>
      <c r="AA1435" s="0" t="n">
        <v>91</v>
      </c>
      <c r="AB1435" s="0" t="n">
        <v>94</v>
      </c>
      <c r="AC1435" s="0" t="n">
        <v>92</v>
      </c>
      <c r="AD1435" s="0" t="n">
        <v>94</v>
      </c>
      <c r="AE1435" s="0" t="n">
        <v>95</v>
      </c>
      <c r="AF1435" s="0" t="n">
        <v>99</v>
      </c>
    </row>
    <row r="1436" customFormat="false" ht="12.75" hidden="false" customHeight="false" outlineLevel="0" collapsed="false">
      <c r="A1436" s="0" t="n">
        <v>1432</v>
      </c>
      <c r="B1436" s="0" t="n">
        <v>0</v>
      </c>
      <c r="C1436" s="0" t="n">
        <v>0</v>
      </c>
      <c r="D1436" s="0" t="n"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11</v>
      </c>
      <c r="W1436" s="0" t="n">
        <v>75</v>
      </c>
      <c r="X1436" s="0" t="n">
        <v>69</v>
      </c>
      <c r="Y1436" s="0" t="n">
        <v>77</v>
      </c>
      <c r="Z1436" s="0" t="n">
        <v>78</v>
      </c>
      <c r="AA1436" s="0" t="n">
        <v>89</v>
      </c>
      <c r="AB1436" s="0" t="n">
        <v>76</v>
      </c>
      <c r="AC1436" s="0" t="n">
        <v>88</v>
      </c>
      <c r="AD1436" s="0" t="n">
        <v>86</v>
      </c>
      <c r="AE1436" s="0" t="n">
        <v>91</v>
      </c>
      <c r="AF1436" s="0" t="n">
        <v>85</v>
      </c>
    </row>
    <row r="1437" customFormat="false" ht="12.75" hidden="false" customHeight="false" outlineLevel="0" collapsed="false">
      <c r="A1437" s="0" t="n">
        <v>1433</v>
      </c>
      <c r="B1437" s="0" t="n">
        <v>0</v>
      </c>
      <c r="C1437" s="0" t="n">
        <v>0</v>
      </c>
      <c r="D1437" s="0" t="n"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88</v>
      </c>
      <c r="X1437" s="0" t="n">
        <v>81</v>
      </c>
      <c r="Y1437" s="0" t="n">
        <v>89</v>
      </c>
      <c r="Z1437" s="0" t="n">
        <v>92</v>
      </c>
      <c r="AA1437" s="0" t="n">
        <v>85</v>
      </c>
      <c r="AB1437" s="0" t="n">
        <v>93</v>
      </c>
      <c r="AC1437" s="0" t="n">
        <v>92</v>
      </c>
      <c r="AD1437" s="0" t="n">
        <v>95</v>
      </c>
      <c r="AE1437" s="0" t="n">
        <v>94</v>
      </c>
      <c r="AF1437" s="0" t="n">
        <v>93</v>
      </c>
    </row>
    <row r="1438" customFormat="false" ht="12.75" hidden="false" customHeight="false" outlineLevel="0" collapsed="false">
      <c r="A1438" s="0" t="n">
        <v>1434</v>
      </c>
      <c r="B1438" s="0" t="n">
        <v>0</v>
      </c>
      <c r="C1438" s="0" t="n">
        <v>0</v>
      </c>
      <c r="D1438" s="0" t="n"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79</v>
      </c>
      <c r="X1438" s="0" t="n">
        <v>86</v>
      </c>
      <c r="Y1438" s="0" t="n">
        <v>84</v>
      </c>
      <c r="Z1438" s="0" t="n">
        <v>95</v>
      </c>
      <c r="AA1438" s="0" t="n">
        <v>90</v>
      </c>
      <c r="AB1438" s="0" t="n">
        <v>93</v>
      </c>
      <c r="AC1438" s="0" t="n">
        <v>89</v>
      </c>
      <c r="AD1438" s="0" t="n">
        <v>91</v>
      </c>
      <c r="AE1438" s="0" t="n">
        <v>98</v>
      </c>
      <c r="AF1438" s="0" t="n">
        <v>96</v>
      </c>
    </row>
    <row r="1439" customFormat="false" ht="12.75" hidden="false" customHeight="false" outlineLevel="0" collapsed="false">
      <c r="A1439" s="0" t="n">
        <v>1435</v>
      </c>
      <c r="B1439" s="0" t="n">
        <v>0</v>
      </c>
      <c r="C1439" s="0" t="n">
        <v>0</v>
      </c>
      <c r="D1439" s="0" t="n"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82</v>
      </c>
      <c r="X1439" s="0" t="n">
        <v>83</v>
      </c>
      <c r="Y1439" s="0" t="n">
        <v>85</v>
      </c>
      <c r="Z1439" s="0" t="n">
        <v>83</v>
      </c>
      <c r="AA1439" s="0" t="n">
        <v>88</v>
      </c>
      <c r="AB1439" s="0" t="n">
        <v>88</v>
      </c>
      <c r="AC1439" s="0" t="n">
        <v>93</v>
      </c>
      <c r="AD1439" s="0" t="n">
        <v>92</v>
      </c>
      <c r="AE1439" s="0" t="n">
        <v>94</v>
      </c>
      <c r="AF1439" s="0" t="n">
        <v>96</v>
      </c>
    </row>
    <row r="1440" customFormat="false" ht="12.75" hidden="false" customHeight="false" outlineLevel="0" collapsed="false">
      <c r="A1440" s="0" t="n">
        <v>1436</v>
      </c>
      <c r="B1440" s="0" t="n">
        <v>0</v>
      </c>
      <c r="C1440" s="0" t="n">
        <v>0</v>
      </c>
      <c r="D1440" s="0" t="n"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12</v>
      </c>
      <c r="W1440" s="0" t="n">
        <v>66</v>
      </c>
      <c r="X1440" s="0" t="n">
        <v>76</v>
      </c>
      <c r="Y1440" s="0" t="n">
        <v>68</v>
      </c>
      <c r="Z1440" s="0" t="n">
        <v>70</v>
      </c>
      <c r="AA1440" s="0" t="n">
        <v>80</v>
      </c>
      <c r="AB1440" s="0" t="n">
        <v>85</v>
      </c>
      <c r="AC1440" s="0" t="n">
        <v>83</v>
      </c>
      <c r="AD1440" s="0" t="n">
        <v>78</v>
      </c>
      <c r="AE1440" s="0" t="n">
        <v>90</v>
      </c>
      <c r="AF1440" s="0" t="n">
        <v>87</v>
      </c>
    </row>
    <row r="1441" customFormat="false" ht="12.75" hidden="false" customHeight="false" outlineLevel="0" collapsed="false">
      <c r="A1441" s="0" t="n">
        <v>1437</v>
      </c>
      <c r="B1441" s="0" t="n">
        <v>0</v>
      </c>
      <c r="C1441" s="0" t="n">
        <v>0</v>
      </c>
      <c r="D1441" s="0" t="n"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60</v>
      </c>
      <c r="X1441" s="0" t="n">
        <v>70</v>
      </c>
      <c r="Y1441" s="0" t="n">
        <v>66</v>
      </c>
      <c r="Z1441" s="0" t="n">
        <v>71</v>
      </c>
      <c r="AA1441" s="0" t="n">
        <v>77</v>
      </c>
      <c r="AB1441" s="0" t="n">
        <v>80</v>
      </c>
      <c r="AC1441" s="0" t="n">
        <v>80</v>
      </c>
      <c r="AD1441" s="0" t="n">
        <v>86</v>
      </c>
      <c r="AE1441" s="0" t="n">
        <v>88</v>
      </c>
      <c r="AF1441" s="0" t="n">
        <v>79</v>
      </c>
    </row>
    <row r="1442" customFormat="false" ht="12.75" hidden="false" customHeight="false" outlineLevel="0" collapsed="false">
      <c r="A1442" s="0" t="n">
        <v>1438</v>
      </c>
      <c r="B1442" s="0" t="n">
        <v>0</v>
      </c>
      <c r="C1442" s="0" t="n">
        <v>0</v>
      </c>
      <c r="D1442" s="0" t="n"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53</v>
      </c>
      <c r="X1442" s="0" t="n">
        <v>58</v>
      </c>
      <c r="Y1442" s="0" t="n">
        <v>57</v>
      </c>
      <c r="Z1442" s="0" t="n">
        <v>55</v>
      </c>
      <c r="AA1442" s="0" t="n">
        <v>64</v>
      </c>
      <c r="AB1442" s="0" t="n">
        <v>69</v>
      </c>
      <c r="AC1442" s="0" t="n">
        <v>66</v>
      </c>
      <c r="AD1442" s="0" t="n">
        <v>75</v>
      </c>
      <c r="AE1442" s="0" t="n">
        <v>76</v>
      </c>
      <c r="AF1442" s="0" t="n">
        <v>72</v>
      </c>
    </row>
    <row r="1443" customFormat="false" ht="12.75" hidden="false" customHeight="false" outlineLevel="0" collapsed="false">
      <c r="A1443" s="0" t="n">
        <v>1439</v>
      </c>
      <c r="B1443" s="0" t="n">
        <v>0</v>
      </c>
      <c r="C1443" s="0" t="n">
        <v>0</v>
      </c>
      <c r="D1443" s="0" t="n"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73</v>
      </c>
      <c r="X1443" s="0" t="n">
        <v>79</v>
      </c>
      <c r="Y1443" s="0" t="n">
        <v>81</v>
      </c>
      <c r="Z1443" s="0" t="n">
        <v>78</v>
      </c>
      <c r="AA1443" s="0" t="n">
        <v>84</v>
      </c>
      <c r="AB1443" s="0" t="n">
        <v>83</v>
      </c>
      <c r="AC1443" s="0" t="n">
        <v>82</v>
      </c>
      <c r="AD1443" s="0" t="n">
        <v>85</v>
      </c>
      <c r="AE1443" s="0" t="n">
        <v>81</v>
      </c>
      <c r="AF1443" s="0" t="n">
        <v>88</v>
      </c>
    </row>
    <row r="1444" customFormat="false" ht="12.75" hidden="false" customHeight="false" outlineLevel="0" collapsed="false">
      <c r="A1444" s="0" t="n">
        <v>1440</v>
      </c>
      <c r="B1444" s="0" t="n">
        <v>0</v>
      </c>
      <c r="C1444" s="0" t="n">
        <v>0</v>
      </c>
      <c r="D1444" s="0" t="n"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11</v>
      </c>
      <c r="W1444" s="0" t="n">
        <v>61</v>
      </c>
      <c r="X1444" s="0" t="n">
        <v>64</v>
      </c>
      <c r="Y1444" s="0" t="n">
        <v>69</v>
      </c>
      <c r="Z1444" s="0" t="n">
        <v>71</v>
      </c>
      <c r="AA1444" s="0" t="n">
        <v>68</v>
      </c>
      <c r="AB1444" s="0" t="n">
        <v>72</v>
      </c>
      <c r="AC1444" s="0" t="n">
        <v>72</v>
      </c>
      <c r="AD1444" s="0" t="n">
        <v>69</v>
      </c>
      <c r="AE1444" s="0" t="n">
        <v>85</v>
      </c>
      <c r="AF1444" s="0" t="n">
        <v>76</v>
      </c>
    </row>
    <row r="1445" customFormat="false" ht="12.75" hidden="false" customHeight="false" outlineLevel="0" collapsed="false">
      <c r="A1445" s="0" t="n">
        <v>1441</v>
      </c>
      <c r="B1445" s="0" t="n">
        <v>0</v>
      </c>
      <c r="C1445" s="0" t="n">
        <v>0</v>
      </c>
      <c r="D1445" s="0" t="n"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82</v>
      </c>
      <c r="X1445" s="0" t="n">
        <v>78</v>
      </c>
      <c r="Y1445" s="0" t="n">
        <v>82</v>
      </c>
      <c r="Z1445" s="0" t="n">
        <v>85</v>
      </c>
      <c r="AA1445" s="0" t="n">
        <v>88</v>
      </c>
      <c r="AB1445" s="0" t="n">
        <v>86</v>
      </c>
      <c r="AC1445" s="0" t="n">
        <v>89</v>
      </c>
      <c r="AD1445" s="0" t="n">
        <v>91</v>
      </c>
      <c r="AE1445" s="0" t="n">
        <v>87</v>
      </c>
      <c r="AF1445" s="0" t="n">
        <v>91</v>
      </c>
    </row>
    <row r="1446" customFormat="false" ht="12.75" hidden="false" customHeight="false" outlineLevel="0" collapsed="false">
      <c r="A1446" s="0" t="n">
        <v>1442</v>
      </c>
      <c r="B1446" s="0" t="n">
        <v>0</v>
      </c>
      <c r="C1446" s="0" t="n">
        <v>0</v>
      </c>
      <c r="D1446" s="0" t="n"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79</v>
      </c>
      <c r="X1446" s="0" t="n">
        <v>82</v>
      </c>
      <c r="Y1446" s="0" t="n">
        <v>78</v>
      </c>
      <c r="Z1446" s="0" t="n">
        <v>84</v>
      </c>
      <c r="AA1446" s="0" t="n">
        <v>81</v>
      </c>
      <c r="AB1446" s="0" t="n">
        <v>71</v>
      </c>
      <c r="AC1446" s="0" t="n">
        <v>82</v>
      </c>
      <c r="AD1446" s="0" t="n">
        <v>87</v>
      </c>
      <c r="AE1446" s="0" t="n">
        <v>79</v>
      </c>
      <c r="AF1446" s="0" t="n">
        <v>80</v>
      </c>
    </row>
    <row r="1447" customFormat="false" ht="12.75" hidden="false" customHeight="false" outlineLevel="0" collapsed="false">
      <c r="A1447" s="0" t="n">
        <v>1443</v>
      </c>
      <c r="B1447" s="0" t="n">
        <v>0</v>
      </c>
      <c r="C1447" s="0" t="n">
        <v>0</v>
      </c>
      <c r="D1447" s="0" t="n"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69</v>
      </c>
      <c r="X1447" s="0" t="n">
        <v>72</v>
      </c>
      <c r="Y1447" s="0" t="n">
        <v>70</v>
      </c>
      <c r="Z1447" s="0" t="n">
        <v>79</v>
      </c>
      <c r="AA1447" s="0" t="n">
        <v>82</v>
      </c>
      <c r="AB1447" s="0" t="n">
        <v>86</v>
      </c>
      <c r="AC1447" s="0" t="n">
        <v>81</v>
      </c>
      <c r="AD1447" s="0" t="n">
        <v>84</v>
      </c>
      <c r="AE1447" s="0" t="n">
        <v>84</v>
      </c>
      <c r="AF1447" s="0" t="n">
        <v>94</v>
      </c>
    </row>
    <row r="1448" customFormat="false" ht="12.75" hidden="false" customHeight="false" outlineLevel="0" collapsed="false">
      <c r="A1448" s="0" t="n">
        <v>1444</v>
      </c>
      <c r="B1448" s="0" t="n">
        <v>0</v>
      </c>
      <c r="C1448" s="0" t="n">
        <v>0</v>
      </c>
      <c r="D1448" s="0" t="n"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9</v>
      </c>
      <c r="W1448" s="0" t="n">
        <v>40</v>
      </c>
      <c r="X1448" s="0" t="n">
        <v>39</v>
      </c>
      <c r="Y1448" s="0" t="n">
        <v>35</v>
      </c>
      <c r="Z1448" s="0" t="n">
        <v>36</v>
      </c>
      <c r="AA1448" s="0" t="n">
        <v>48</v>
      </c>
      <c r="AB1448" s="0" t="n">
        <v>37</v>
      </c>
      <c r="AC1448" s="0" t="n">
        <v>35</v>
      </c>
      <c r="AD1448" s="0" t="n">
        <v>32</v>
      </c>
      <c r="AE1448" s="0" t="n">
        <v>34</v>
      </c>
      <c r="AF1448" s="0" t="n">
        <v>43</v>
      </c>
    </row>
    <row r="1449" customFormat="false" ht="12.75" hidden="false" customHeight="false" outlineLevel="0" collapsed="false">
      <c r="A1449" s="0" t="n">
        <v>1445</v>
      </c>
      <c r="B1449" s="0" t="n">
        <v>0</v>
      </c>
      <c r="C1449" s="0" t="n">
        <v>0</v>
      </c>
      <c r="D1449" s="0" t="n"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11</v>
      </c>
      <c r="U1449" s="0" t="n">
        <v>37</v>
      </c>
      <c r="V1449" s="0" t="n">
        <v>36</v>
      </c>
      <c r="W1449" s="0" t="n">
        <v>14</v>
      </c>
      <c r="X1449" s="0" t="n">
        <v>15</v>
      </c>
      <c r="Y1449" s="0" t="n">
        <v>14</v>
      </c>
      <c r="Z1449" s="0" t="n">
        <v>17</v>
      </c>
      <c r="AA1449" s="0" t="n">
        <v>23</v>
      </c>
      <c r="AB1449" s="0" t="n">
        <v>16</v>
      </c>
      <c r="AC1449" s="0" t="n">
        <v>17</v>
      </c>
      <c r="AD1449" s="0" t="n">
        <v>13</v>
      </c>
      <c r="AE1449" s="0" t="n">
        <v>21</v>
      </c>
      <c r="AF1449" s="0" t="n">
        <v>19</v>
      </c>
    </row>
    <row r="1450" customFormat="false" ht="12.75" hidden="false" customHeight="false" outlineLevel="0" collapsed="false">
      <c r="A1450" s="0" t="n">
        <v>1446</v>
      </c>
      <c r="B1450" s="0" t="n">
        <v>0</v>
      </c>
      <c r="C1450" s="0" t="n">
        <v>0</v>
      </c>
      <c r="D1450" s="0" t="n"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50</v>
      </c>
      <c r="X1450" s="0" t="n">
        <v>47</v>
      </c>
      <c r="Y1450" s="0" t="n">
        <v>58</v>
      </c>
      <c r="Z1450" s="0" t="n">
        <v>61</v>
      </c>
      <c r="AA1450" s="0" t="n">
        <v>52</v>
      </c>
      <c r="AB1450" s="0" t="n">
        <v>59</v>
      </c>
      <c r="AC1450" s="0" t="n">
        <v>64</v>
      </c>
      <c r="AD1450" s="0" t="n">
        <v>64</v>
      </c>
      <c r="AE1450" s="0" t="n">
        <v>70</v>
      </c>
      <c r="AF1450" s="0" t="n">
        <v>64</v>
      </c>
    </row>
    <row r="1451" customFormat="false" ht="12.75" hidden="false" customHeight="false" outlineLevel="0" collapsed="false">
      <c r="A1451" s="0" t="n">
        <v>1447</v>
      </c>
      <c r="B1451" s="0" t="n">
        <v>0</v>
      </c>
      <c r="C1451" s="0" t="n">
        <v>0</v>
      </c>
      <c r="D1451" s="0" t="n"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76</v>
      </c>
      <c r="X1451" s="0" t="n">
        <v>86</v>
      </c>
      <c r="Y1451" s="0" t="n">
        <v>84</v>
      </c>
      <c r="Z1451" s="0" t="n">
        <v>87</v>
      </c>
      <c r="AA1451" s="0" t="n">
        <v>85</v>
      </c>
      <c r="AB1451" s="0" t="n">
        <v>91</v>
      </c>
      <c r="AC1451" s="0" t="n">
        <v>88</v>
      </c>
      <c r="AD1451" s="0" t="n">
        <v>91</v>
      </c>
      <c r="AE1451" s="0" t="n">
        <v>91</v>
      </c>
      <c r="AF1451" s="0" t="n">
        <v>96</v>
      </c>
    </row>
    <row r="1452" customFormat="false" ht="12.75" hidden="false" customHeight="false" outlineLevel="0" collapsed="false">
      <c r="A1452" s="0" t="n">
        <v>1448</v>
      </c>
      <c r="B1452" s="0" t="n">
        <v>0</v>
      </c>
      <c r="C1452" s="0" t="n">
        <v>0</v>
      </c>
      <c r="D1452" s="0" t="n"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16</v>
      </c>
      <c r="W1452" s="0" t="n">
        <v>76</v>
      </c>
      <c r="X1452" s="0" t="n">
        <v>69</v>
      </c>
      <c r="Y1452" s="0" t="n">
        <v>79</v>
      </c>
      <c r="Z1452" s="0" t="n">
        <v>81</v>
      </c>
      <c r="AA1452" s="0" t="n">
        <v>84</v>
      </c>
      <c r="AB1452" s="0" t="n">
        <v>82</v>
      </c>
      <c r="AC1452" s="0" t="n">
        <v>82</v>
      </c>
      <c r="AD1452" s="0" t="n">
        <v>85</v>
      </c>
      <c r="AE1452" s="0" t="n">
        <v>87</v>
      </c>
      <c r="AF1452" s="0" t="n">
        <v>87</v>
      </c>
    </row>
    <row r="1453" customFormat="false" ht="12.75" hidden="false" customHeight="false" outlineLevel="0" collapsed="false">
      <c r="A1453" s="0" t="n">
        <v>1449</v>
      </c>
      <c r="B1453" s="0" t="n">
        <v>0</v>
      </c>
      <c r="C1453" s="0" t="n">
        <v>0</v>
      </c>
      <c r="D1453" s="0" t="n"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76</v>
      </c>
      <c r="X1453" s="0" t="n">
        <v>72</v>
      </c>
      <c r="Y1453" s="0" t="n">
        <v>77</v>
      </c>
      <c r="Z1453" s="0" t="n">
        <v>79</v>
      </c>
      <c r="AA1453" s="0" t="n">
        <v>80</v>
      </c>
      <c r="AB1453" s="0" t="n">
        <v>79</v>
      </c>
      <c r="AC1453" s="0" t="n">
        <v>87</v>
      </c>
      <c r="AD1453" s="0" t="n">
        <v>89</v>
      </c>
      <c r="AE1453" s="0" t="n">
        <v>93</v>
      </c>
      <c r="AF1453" s="0" t="n">
        <v>94</v>
      </c>
    </row>
    <row r="1454" customFormat="false" ht="12.75" hidden="false" customHeight="false" outlineLevel="0" collapsed="false">
      <c r="A1454" s="0" t="n">
        <v>1450</v>
      </c>
      <c r="B1454" s="0" t="n">
        <v>0</v>
      </c>
      <c r="C1454" s="0" t="n">
        <v>0</v>
      </c>
      <c r="D1454" s="0" t="n"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1</v>
      </c>
      <c r="W1454" s="0" t="n">
        <v>38</v>
      </c>
      <c r="X1454" s="0" t="n">
        <v>34</v>
      </c>
      <c r="Y1454" s="0" t="n">
        <v>42</v>
      </c>
      <c r="Z1454" s="0" t="n">
        <v>45</v>
      </c>
      <c r="AA1454" s="0" t="n">
        <v>47</v>
      </c>
      <c r="AB1454" s="0" t="n">
        <v>49</v>
      </c>
      <c r="AC1454" s="0" t="n">
        <v>48</v>
      </c>
      <c r="AD1454" s="0" t="n">
        <v>50</v>
      </c>
      <c r="AE1454" s="0" t="n">
        <v>56</v>
      </c>
      <c r="AF1454" s="0" t="n">
        <v>59</v>
      </c>
    </row>
    <row r="1455" customFormat="false" ht="12.75" hidden="false" customHeight="false" outlineLevel="0" collapsed="false">
      <c r="A1455" s="0" t="n">
        <v>1451</v>
      </c>
      <c r="B1455" s="0" t="n">
        <v>0</v>
      </c>
      <c r="C1455" s="0" t="n">
        <v>0</v>
      </c>
      <c r="D1455" s="0" t="n"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51</v>
      </c>
      <c r="X1455" s="0" t="n">
        <v>51</v>
      </c>
      <c r="Y1455" s="0" t="n">
        <v>65</v>
      </c>
      <c r="Z1455" s="0" t="n">
        <v>53</v>
      </c>
      <c r="AA1455" s="0" t="n">
        <v>56</v>
      </c>
      <c r="AB1455" s="0" t="n">
        <v>55</v>
      </c>
      <c r="AC1455" s="0" t="n">
        <v>70</v>
      </c>
      <c r="AD1455" s="0" t="n">
        <v>73</v>
      </c>
      <c r="AE1455" s="0" t="n">
        <v>68</v>
      </c>
      <c r="AF1455" s="0" t="n">
        <v>72</v>
      </c>
    </row>
    <row r="1456" customFormat="false" ht="12.75" hidden="false" customHeight="false" outlineLevel="0" collapsed="false">
      <c r="A1456" s="0" t="n">
        <v>1452</v>
      </c>
      <c r="B1456" s="0" t="n">
        <v>0</v>
      </c>
      <c r="C1456" s="0" t="n">
        <v>0</v>
      </c>
      <c r="D1456" s="0" t="n"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67</v>
      </c>
      <c r="Y1456" s="0" t="n">
        <v>57</v>
      </c>
      <c r="Z1456" s="0" t="n">
        <v>46</v>
      </c>
      <c r="AA1456" s="0" t="n">
        <v>48</v>
      </c>
      <c r="AB1456" s="0" t="n">
        <v>33</v>
      </c>
      <c r="AC1456" s="0" t="n">
        <v>47</v>
      </c>
      <c r="AD1456" s="0" t="n">
        <v>49</v>
      </c>
      <c r="AE1456" s="0" t="n">
        <v>41</v>
      </c>
      <c r="AF1456" s="0" t="n">
        <v>35</v>
      </c>
    </row>
    <row r="1457" customFormat="false" ht="12.75" hidden="false" customHeight="false" outlineLevel="0" collapsed="false">
      <c r="A1457" s="0" t="n">
        <v>1453</v>
      </c>
      <c r="B1457" s="0" t="n">
        <v>0</v>
      </c>
      <c r="C1457" s="0" t="n">
        <v>0</v>
      </c>
      <c r="D1457" s="0" t="n"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1</v>
      </c>
      <c r="M1457" s="0" t="n">
        <v>0</v>
      </c>
      <c r="N1457" s="0" t="n">
        <v>0</v>
      </c>
      <c r="O1457" s="0" t="n">
        <v>3</v>
      </c>
      <c r="P1457" s="0" t="n">
        <v>0</v>
      </c>
      <c r="Q1457" s="0" t="n">
        <v>1</v>
      </c>
      <c r="R1457" s="0" t="n">
        <v>1</v>
      </c>
      <c r="S1457" s="0" t="n">
        <v>2</v>
      </c>
      <c r="T1457" s="0" t="n">
        <v>0</v>
      </c>
      <c r="U1457" s="0" t="n">
        <v>2</v>
      </c>
      <c r="V1457" s="0" t="n">
        <v>4</v>
      </c>
      <c r="W1457" s="0" t="n">
        <v>17</v>
      </c>
      <c r="X1457" s="0" t="n">
        <v>21</v>
      </c>
      <c r="Y1457" s="0" t="n">
        <v>18</v>
      </c>
      <c r="Z1457" s="0" t="n">
        <v>25</v>
      </c>
      <c r="AA1457" s="0" t="n">
        <v>23</v>
      </c>
      <c r="AB1457" s="0" t="n">
        <v>25</v>
      </c>
      <c r="AC1457" s="0" t="n">
        <v>19</v>
      </c>
      <c r="AD1457" s="0" t="n">
        <v>24</v>
      </c>
      <c r="AE1457" s="0" t="n">
        <v>32</v>
      </c>
      <c r="AF1457" s="0" t="n">
        <v>23</v>
      </c>
    </row>
    <row r="1458" customFormat="false" ht="12.75" hidden="false" customHeight="false" outlineLevel="0" collapsed="false">
      <c r="A1458" s="0" t="n">
        <v>1454</v>
      </c>
      <c r="B1458" s="0" t="n">
        <v>0</v>
      </c>
      <c r="C1458" s="0" t="n">
        <v>0</v>
      </c>
      <c r="D1458" s="0" t="n"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58</v>
      </c>
      <c r="R1458" s="0" t="n">
        <v>45</v>
      </c>
      <c r="S1458" s="0" t="n">
        <v>23</v>
      </c>
      <c r="T1458" s="0" t="n">
        <v>23</v>
      </c>
      <c r="U1458" s="0" t="n">
        <v>13</v>
      </c>
      <c r="V1458" s="0" t="n">
        <v>20</v>
      </c>
      <c r="W1458" s="0" t="n">
        <v>21</v>
      </c>
      <c r="X1458" s="0" t="n">
        <v>18</v>
      </c>
      <c r="Y1458" s="0" t="n">
        <v>21</v>
      </c>
      <c r="Z1458" s="0" t="n">
        <v>29</v>
      </c>
      <c r="AA1458" s="0" t="n">
        <v>21</v>
      </c>
      <c r="AB1458" s="0" t="n">
        <v>27</v>
      </c>
      <c r="AC1458" s="0" t="n">
        <v>23</v>
      </c>
      <c r="AD1458" s="0" t="n">
        <v>28</v>
      </c>
      <c r="AE1458" s="0" t="n">
        <v>33</v>
      </c>
      <c r="AF1458" s="0" t="n">
        <v>31</v>
      </c>
    </row>
    <row r="1459" customFormat="false" ht="12.75" hidden="false" customHeight="false" outlineLevel="0" collapsed="false">
      <c r="A1459" s="0" t="n">
        <v>1455</v>
      </c>
      <c r="B1459" s="0" t="n">
        <v>0</v>
      </c>
      <c r="C1459" s="0" t="n">
        <v>0</v>
      </c>
      <c r="D1459" s="0" t="n"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36</v>
      </c>
      <c r="X1459" s="0" t="n">
        <v>41</v>
      </c>
      <c r="Y1459" s="0" t="n">
        <v>36</v>
      </c>
      <c r="Z1459" s="0" t="n">
        <v>37</v>
      </c>
      <c r="AA1459" s="0" t="n">
        <v>42</v>
      </c>
      <c r="AB1459" s="0" t="n">
        <v>54</v>
      </c>
      <c r="AC1459" s="0" t="n">
        <v>45</v>
      </c>
      <c r="AD1459" s="0" t="n">
        <v>38</v>
      </c>
      <c r="AE1459" s="0" t="n">
        <v>44</v>
      </c>
      <c r="AF1459" s="0" t="n">
        <v>34</v>
      </c>
    </row>
    <row r="1460" customFormat="false" ht="12.75" hidden="false" customHeight="false" outlineLevel="0" collapsed="false">
      <c r="A1460" s="0" t="n">
        <v>1456</v>
      </c>
      <c r="B1460" s="0" t="n">
        <v>0</v>
      </c>
      <c r="C1460" s="0" t="n">
        <v>0</v>
      </c>
      <c r="D1460" s="0" t="n"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10</v>
      </c>
      <c r="W1460" s="0" t="n">
        <v>60</v>
      </c>
      <c r="X1460" s="0" t="n">
        <v>59</v>
      </c>
      <c r="Y1460" s="0" t="n">
        <v>61</v>
      </c>
      <c r="Z1460" s="0" t="n">
        <v>66</v>
      </c>
      <c r="AA1460" s="0" t="n">
        <v>69</v>
      </c>
      <c r="AB1460" s="0" t="n">
        <v>77</v>
      </c>
      <c r="AC1460" s="0" t="n">
        <v>69</v>
      </c>
      <c r="AD1460" s="0" t="n">
        <v>77</v>
      </c>
      <c r="AE1460" s="0" t="n">
        <v>80</v>
      </c>
      <c r="AF1460" s="0" t="n">
        <v>84</v>
      </c>
    </row>
    <row r="1461" customFormat="false" ht="12.75" hidden="false" customHeight="false" outlineLevel="0" collapsed="false">
      <c r="A1461" s="0" t="n">
        <v>1457</v>
      </c>
      <c r="B1461" s="0" t="n">
        <v>0</v>
      </c>
      <c r="C1461" s="0" t="n">
        <v>0</v>
      </c>
      <c r="D1461" s="0" t="n"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55</v>
      </c>
      <c r="X1461" s="0" t="n">
        <v>72</v>
      </c>
      <c r="Y1461" s="0" t="n">
        <v>74</v>
      </c>
      <c r="Z1461" s="0" t="n">
        <v>72</v>
      </c>
      <c r="AA1461" s="0" t="n">
        <v>82</v>
      </c>
      <c r="AB1461" s="0" t="n">
        <v>83</v>
      </c>
      <c r="AC1461" s="0" t="n">
        <v>76</v>
      </c>
      <c r="AD1461" s="0" t="n">
        <v>82</v>
      </c>
      <c r="AE1461" s="0" t="n">
        <v>86</v>
      </c>
      <c r="AF1461" s="0" t="n">
        <v>88</v>
      </c>
    </row>
    <row r="1462" customFormat="false" ht="12.75" hidden="false" customHeight="false" outlineLevel="0" collapsed="false">
      <c r="A1462" s="0" t="n">
        <v>1458</v>
      </c>
      <c r="B1462" s="0" t="n">
        <v>0</v>
      </c>
      <c r="C1462" s="0" t="n">
        <v>0</v>
      </c>
      <c r="D1462" s="0" t="n"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82</v>
      </c>
      <c r="X1462" s="0" t="n">
        <v>85</v>
      </c>
      <c r="Y1462" s="0" t="n">
        <v>88</v>
      </c>
      <c r="Z1462" s="0" t="n">
        <v>87</v>
      </c>
      <c r="AA1462" s="0" t="n">
        <v>93</v>
      </c>
      <c r="AB1462" s="0" t="n">
        <v>92</v>
      </c>
      <c r="AC1462" s="0" t="n">
        <v>95</v>
      </c>
      <c r="AD1462" s="0" t="n">
        <v>97</v>
      </c>
      <c r="AE1462" s="0" t="n">
        <v>97</v>
      </c>
      <c r="AF1462" s="0" t="n">
        <v>97</v>
      </c>
    </row>
    <row r="1463" customFormat="false" ht="12.75" hidden="false" customHeight="false" outlineLevel="0" collapsed="false">
      <c r="A1463" s="0" t="n">
        <v>1459</v>
      </c>
      <c r="B1463" s="0" t="n">
        <v>0</v>
      </c>
      <c r="C1463" s="0" t="n">
        <v>0</v>
      </c>
      <c r="D1463" s="0" t="n"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54</v>
      </c>
      <c r="X1463" s="0" t="n">
        <v>56</v>
      </c>
      <c r="Y1463" s="0" t="n">
        <v>66</v>
      </c>
      <c r="Z1463" s="0" t="n">
        <v>72</v>
      </c>
      <c r="AA1463" s="0" t="n">
        <v>65</v>
      </c>
      <c r="AB1463" s="0" t="n">
        <v>67</v>
      </c>
      <c r="AC1463" s="0" t="n">
        <v>65</v>
      </c>
      <c r="AD1463" s="0" t="n">
        <v>66</v>
      </c>
      <c r="AE1463" s="0" t="n">
        <v>76</v>
      </c>
      <c r="AF1463" s="0" t="n">
        <v>72</v>
      </c>
    </row>
    <row r="1464" customFormat="false" ht="12.75" hidden="false" customHeight="false" outlineLevel="0" collapsed="false">
      <c r="A1464" s="0" t="n">
        <v>1460</v>
      </c>
      <c r="B1464" s="0" t="n">
        <v>0</v>
      </c>
      <c r="C1464" s="0" t="n">
        <v>0</v>
      </c>
      <c r="D1464" s="0" t="n"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7</v>
      </c>
      <c r="W1464" s="0" t="n">
        <v>46</v>
      </c>
      <c r="X1464" s="0" t="n">
        <v>35</v>
      </c>
      <c r="Y1464" s="0" t="n">
        <v>27</v>
      </c>
      <c r="Z1464" s="0" t="n">
        <v>30</v>
      </c>
      <c r="AA1464" s="0" t="n">
        <v>28</v>
      </c>
      <c r="AB1464" s="0" t="n">
        <v>29</v>
      </c>
      <c r="AC1464" s="0" t="n">
        <v>37</v>
      </c>
      <c r="AD1464" s="0" t="n">
        <v>30</v>
      </c>
      <c r="AE1464" s="0" t="n">
        <v>34</v>
      </c>
      <c r="AF1464" s="0" t="n">
        <v>28</v>
      </c>
    </row>
    <row r="1465" customFormat="false" ht="12.75" hidden="false" customHeight="false" outlineLevel="0" collapsed="false">
      <c r="A1465" s="0" t="n">
        <v>1461</v>
      </c>
      <c r="B1465" s="0" t="n">
        <v>0</v>
      </c>
      <c r="C1465" s="0" t="n">
        <v>0</v>
      </c>
      <c r="D1465" s="0" t="n"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47</v>
      </c>
      <c r="L1465" s="0" t="n">
        <v>49</v>
      </c>
      <c r="M1465" s="0" t="n">
        <v>33</v>
      </c>
      <c r="N1465" s="0" t="n">
        <v>21</v>
      </c>
      <c r="O1465" s="0" t="n">
        <v>25</v>
      </c>
      <c r="P1465" s="0" t="n">
        <v>22</v>
      </c>
      <c r="Q1465" s="0" t="n">
        <v>14</v>
      </c>
      <c r="R1465" s="0" t="n">
        <v>10</v>
      </c>
      <c r="S1465" s="0" t="n">
        <v>13</v>
      </c>
      <c r="T1465" s="0" t="n">
        <v>11</v>
      </c>
      <c r="U1465" s="0" t="n">
        <v>16</v>
      </c>
      <c r="V1465" s="0" t="n">
        <v>10</v>
      </c>
      <c r="W1465" s="0" t="n">
        <v>18</v>
      </c>
      <c r="X1465" s="0" t="n">
        <v>28</v>
      </c>
      <c r="Y1465" s="0" t="n">
        <v>23</v>
      </c>
      <c r="Z1465" s="0" t="n">
        <v>25</v>
      </c>
      <c r="AA1465" s="0" t="n">
        <v>27</v>
      </c>
      <c r="AB1465" s="0" t="n">
        <v>28</v>
      </c>
      <c r="AC1465" s="0" t="n">
        <v>35</v>
      </c>
      <c r="AD1465" s="0" t="n">
        <v>26</v>
      </c>
      <c r="AE1465" s="0" t="n">
        <v>23</v>
      </c>
      <c r="AF1465" s="0" t="n">
        <v>36</v>
      </c>
    </row>
    <row r="1466" customFormat="false" ht="12.75" hidden="false" customHeight="false" outlineLevel="0" collapsed="false">
      <c r="A1466" s="0" t="n">
        <v>1462</v>
      </c>
      <c r="B1466" s="0" t="n">
        <v>0</v>
      </c>
      <c r="C1466" s="0" t="n">
        <v>0</v>
      </c>
      <c r="D1466" s="0" t="n"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81</v>
      </c>
      <c r="X1466" s="0" t="n">
        <v>82</v>
      </c>
      <c r="Y1466" s="0" t="n">
        <v>75</v>
      </c>
      <c r="Z1466" s="0" t="n">
        <v>89</v>
      </c>
      <c r="AA1466" s="0" t="n">
        <v>93</v>
      </c>
      <c r="AB1466" s="0" t="n">
        <v>89</v>
      </c>
      <c r="AC1466" s="0" t="n">
        <v>94</v>
      </c>
      <c r="AD1466" s="0" t="n">
        <v>92</v>
      </c>
      <c r="AE1466" s="0" t="n">
        <v>96</v>
      </c>
      <c r="AF1466" s="0" t="n">
        <v>93</v>
      </c>
    </row>
    <row r="1467" customFormat="false" ht="12.75" hidden="false" customHeight="false" outlineLevel="0" collapsed="false">
      <c r="A1467" s="0" t="n">
        <v>1463</v>
      </c>
      <c r="B1467" s="0" t="n">
        <v>0</v>
      </c>
      <c r="C1467" s="0" t="n">
        <v>0</v>
      </c>
      <c r="D1467" s="0" t="n"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61</v>
      </c>
      <c r="X1467" s="0" t="n">
        <v>61</v>
      </c>
      <c r="Y1467" s="0" t="n">
        <v>74</v>
      </c>
      <c r="Z1467" s="0" t="n">
        <v>56</v>
      </c>
      <c r="AA1467" s="0" t="n">
        <v>74</v>
      </c>
      <c r="AB1467" s="0" t="n">
        <v>74</v>
      </c>
      <c r="AC1467" s="0" t="n">
        <v>73</v>
      </c>
      <c r="AD1467" s="0" t="n">
        <v>77</v>
      </c>
      <c r="AE1467" s="0" t="n">
        <v>71</v>
      </c>
      <c r="AF1467" s="0" t="n">
        <v>86</v>
      </c>
    </row>
    <row r="1468" customFormat="false" ht="12.75" hidden="false" customHeight="false" outlineLevel="0" collapsed="false">
      <c r="A1468" s="0" t="n">
        <v>1464</v>
      </c>
      <c r="B1468" s="0" t="n">
        <v>0</v>
      </c>
      <c r="C1468" s="0" t="n">
        <v>0</v>
      </c>
      <c r="D1468" s="0" t="n"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7</v>
      </c>
      <c r="W1468" s="0" t="n">
        <v>36</v>
      </c>
      <c r="X1468" s="0" t="n">
        <v>41</v>
      </c>
      <c r="Y1468" s="0" t="n">
        <v>45</v>
      </c>
      <c r="Z1468" s="0" t="n">
        <v>39</v>
      </c>
      <c r="AA1468" s="0" t="n">
        <v>42</v>
      </c>
      <c r="AB1468" s="0" t="n">
        <v>41</v>
      </c>
      <c r="AC1468" s="0" t="n">
        <v>46</v>
      </c>
      <c r="AD1468" s="0" t="n">
        <v>42</v>
      </c>
      <c r="AE1468" s="0" t="n">
        <v>47</v>
      </c>
      <c r="AF1468" s="0" t="n">
        <v>48</v>
      </c>
    </row>
    <row r="1469" customFormat="false" ht="12.75" hidden="false" customHeight="false" outlineLevel="0" collapsed="false">
      <c r="A1469" s="0" t="n">
        <v>1465</v>
      </c>
      <c r="B1469" s="0" t="n">
        <v>0</v>
      </c>
      <c r="C1469" s="0" t="n">
        <v>0</v>
      </c>
      <c r="D1469" s="0" t="n"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70</v>
      </c>
      <c r="X1469" s="0" t="n">
        <v>68</v>
      </c>
      <c r="Y1469" s="0" t="n">
        <v>70</v>
      </c>
      <c r="Z1469" s="0" t="n">
        <v>75</v>
      </c>
      <c r="AA1469" s="0" t="n">
        <v>77</v>
      </c>
      <c r="AB1469" s="0" t="n">
        <v>74</v>
      </c>
      <c r="AC1469" s="0" t="n">
        <v>82</v>
      </c>
      <c r="AD1469" s="0" t="n">
        <v>79</v>
      </c>
      <c r="AE1469" s="0" t="n">
        <v>91</v>
      </c>
      <c r="AF1469" s="0" t="n">
        <v>91</v>
      </c>
    </row>
    <row r="1470" customFormat="false" ht="12.75" hidden="false" customHeight="false" outlineLevel="0" collapsed="false">
      <c r="A1470" s="0" t="n">
        <v>1466</v>
      </c>
      <c r="B1470" s="0" t="n">
        <v>0</v>
      </c>
      <c r="C1470" s="0" t="n">
        <v>0</v>
      </c>
      <c r="D1470" s="0" t="n"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78</v>
      </c>
      <c r="X1470" s="0" t="n">
        <v>77</v>
      </c>
      <c r="Y1470" s="0" t="n">
        <v>85</v>
      </c>
      <c r="Z1470" s="0" t="n">
        <v>86</v>
      </c>
      <c r="AA1470" s="0" t="n">
        <v>84</v>
      </c>
      <c r="AB1470" s="0" t="n">
        <v>81</v>
      </c>
      <c r="AC1470" s="0" t="n">
        <v>92</v>
      </c>
      <c r="AD1470" s="0" t="n">
        <v>91</v>
      </c>
      <c r="AE1470" s="0" t="n">
        <v>97</v>
      </c>
      <c r="AF1470" s="0" t="n">
        <v>91</v>
      </c>
    </row>
    <row r="1471" customFormat="false" ht="12.75" hidden="false" customHeight="false" outlineLevel="0" collapsed="false">
      <c r="A1471" s="0" t="n">
        <v>1467</v>
      </c>
      <c r="B1471" s="0" t="n">
        <v>0</v>
      </c>
      <c r="C1471" s="0" t="n">
        <v>0</v>
      </c>
      <c r="D1471" s="0" t="n"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64</v>
      </c>
      <c r="X1471" s="0" t="n">
        <v>70</v>
      </c>
      <c r="Y1471" s="0" t="n">
        <v>72</v>
      </c>
      <c r="Z1471" s="0" t="n">
        <v>82</v>
      </c>
      <c r="AA1471" s="0" t="n">
        <v>76</v>
      </c>
      <c r="AB1471" s="0" t="n">
        <v>77</v>
      </c>
      <c r="AC1471" s="0" t="n">
        <v>89</v>
      </c>
      <c r="AD1471" s="0" t="n">
        <v>83</v>
      </c>
      <c r="AE1471" s="0" t="n">
        <v>89</v>
      </c>
      <c r="AF1471" s="0" t="n">
        <v>89</v>
      </c>
    </row>
    <row r="1472" customFormat="false" ht="12.75" hidden="false" customHeight="false" outlineLevel="0" collapsed="false">
      <c r="A1472" s="0" t="n">
        <v>1468</v>
      </c>
      <c r="B1472" s="0" t="n">
        <v>0</v>
      </c>
      <c r="C1472" s="0" t="n">
        <v>0</v>
      </c>
      <c r="D1472" s="0" t="n"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10</v>
      </c>
      <c r="W1472" s="0" t="n">
        <v>61</v>
      </c>
      <c r="X1472" s="0" t="n">
        <v>63</v>
      </c>
      <c r="Y1472" s="0" t="n">
        <v>68</v>
      </c>
      <c r="Z1472" s="0" t="n">
        <v>71</v>
      </c>
      <c r="AA1472" s="0" t="n">
        <v>74</v>
      </c>
      <c r="AB1472" s="0" t="n">
        <v>72</v>
      </c>
      <c r="AC1472" s="0" t="n">
        <v>71</v>
      </c>
      <c r="AD1472" s="0" t="n">
        <v>69</v>
      </c>
      <c r="AE1472" s="0" t="n">
        <v>81</v>
      </c>
      <c r="AF1472" s="0" t="n">
        <v>80</v>
      </c>
    </row>
    <row r="1473" customFormat="false" ht="12.75" hidden="false" customHeight="false" outlineLevel="0" collapsed="false">
      <c r="A1473" s="0" t="n">
        <v>1469</v>
      </c>
      <c r="B1473" s="0" t="n">
        <v>0</v>
      </c>
      <c r="C1473" s="0" t="n">
        <v>0</v>
      </c>
      <c r="D1473" s="0" t="n"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79</v>
      </c>
      <c r="X1473" s="0" t="n">
        <v>85</v>
      </c>
      <c r="Y1473" s="0" t="n">
        <v>88</v>
      </c>
      <c r="Z1473" s="0" t="n">
        <v>87</v>
      </c>
      <c r="AA1473" s="0" t="n">
        <v>88</v>
      </c>
      <c r="AB1473" s="0" t="n">
        <v>93</v>
      </c>
      <c r="AC1473" s="0" t="n">
        <v>93</v>
      </c>
      <c r="AD1473" s="0" t="n">
        <v>98</v>
      </c>
      <c r="AE1473" s="0" t="n">
        <v>100</v>
      </c>
      <c r="AF1473" s="0" t="n">
        <v>95</v>
      </c>
    </row>
    <row r="1474" customFormat="false" ht="12.75" hidden="false" customHeight="false" outlineLevel="0" collapsed="false">
      <c r="A1474" s="0" t="n">
        <v>1470</v>
      </c>
      <c r="B1474" s="0" t="n">
        <v>0</v>
      </c>
      <c r="C1474" s="0" t="n">
        <v>0</v>
      </c>
      <c r="D1474" s="0" t="n"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80</v>
      </c>
      <c r="X1474" s="0" t="n">
        <v>88</v>
      </c>
      <c r="Y1474" s="0" t="n">
        <v>91</v>
      </c>
      <c r="Z1474" s="0" t="n">
        <v>86</v>
      </c>
      <c r="AA1474" s="0" t="n">
        <v>92</v>
      </c>
      <c r="AB1474" s="0" t="n">
        <v>92</v>
      </c>
      <c r="AC1474" s="0" t="n">
        <v>91</v>
      </c>
      <c r="AD1474" s="0" t="n">
        <v>94</v>
      </c>
      <c r="AE1474" s="0" t="n">
        <v>90</v>
      </c>
      <c r="AF1474" s="0" t="n">
        <v>97</v>
      </c>
    </row>
    <row r="1475" customFormat="false" ht="12.75" hidden="false" customHeight="false" outlineLevel="0" collapsed="false">
      <c r="A1475" s="0" t="n">
        <v>1471</v>
      </c>
      <c r="B1475" s="0" t="n">
        <v>0</v>
      </c>
      <c r="C1475" s="0" t="n">
        <v>0</v>
      </c>
      <c r="D1475" s="0" t="n"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58</v>
      </c>
      <c r="X1475" s="0" t="n">
        <v>69</v>
      </c>
      <c r="Y1475" s="0" t="n">
        <v>57</v>
      </c>
      <c r="Z1475" s="0" t="n">
        <v>66</v>
      </c>
      <c r="AA1475" s="0" t="n">
        <v>74</v>
      </c>
      <c r="AB1475" s="0" t="n">
        <v>78</v>
      </c>
      <c r="AC1475" s="0" t="n">
        <v>74</v>
      </c>
      <c r="AD1475" s="0" t="n">
        <v>76</v>
      </c>
      <c r="AE1475" s="0" t="n">
        <v>79</v>
      </c>
      <c r="AF1475" s="0" t="n">
        <v>89</v>
      </c>
    </row>
    <row r="1476" customFormat="false" ht="12.75" hidden="false" customHeight="false" outlineLevel="0" collapsed="false">
      <c r="A1476" s="0" t="n">
        <v>1472</v>
      </c>
      <c r="B1476" s="0" t="n">
        <v>0</v>
      </c>
      <c r="C1476" s="0" t="n">
        <v>0</v>
      </c>
      <c r="D1476" s="0" t="n"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12</v>
      </c>
      <c r="W1476" s="0" t="n">
        <v>52</v>
      </c>
      <c r="X1476" s="0" t="n">
        <v>55</v>
      </c>
      <c r="Y1476" s="0" t="n">
        <v>51</v>
      </c>
      <c r="Z1476" s="0" t="n">
        <v>57</v>
      </c>
      <c r="AA1476" s="0" t="n">
        <v>68</v>
      </c>
      <c r="AB1476" s="0" t="n">
        <v>62</v>
      </c>
      <c r="AC1476" s="0" t="n">
        <v>60</v>
      </c>
      <c r="AD1476" s="0" t="n">
        <v>65</v>
      </c>
      <c r="AE1476" s="0" t="n">
        <v>78</v>
      </c>
      <c r="AF1476" s="0" t="n">
        <v>79</v>
      </c>
    </row>
    <row r="1477" customFormat="false" ht="12.75" hidden="false" customHeight="false" outlineLevel="0" collapsed="false">
      <c r="A1477" s="0" t="n">
        <v>1473</v>
      </c>
      <c r="B1477" s="0" t="n">
        <v>0</v>
      </c>
      <c r="C1477" s="0" t="n">
        <v>0</v>
      </c>
      <c r="D1477" s="0" t="n"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77</v>
      </c>
      <c r="X1477" s="0" t="n">
        <v>87</v>
      </c>
      <c r="Y1477" s="0" t="n">
        <v>80</v>
      </c>
      <c r="Z1477" s="0" t="n">
        <v>87</v>
      </c>
      <c r="AA1477" s="0" t="n">
        <v>89</v>
      </c>
      <c r="AB1477" s="0" t="n">
        <v>86</v>
      </c>
      <c r="AC1477" s="0" t="n">
        <v>92</v>
      </c>
      <c r="AD1477" s="0" t="n">
        <v>94</v>
      </c>
      <c r="AE1477" s="0" t="n">
        <v>94</v>
      </c>
      <c r="AF1477" s="0" t="n">
        <v>94</v>
      </c>
    </row>
    <row r="1478" customFormat="false" ht="12.75" hidden="false" customHeight="false" outlineLevel="0" collapsed="false">
      <c r="A1478" s="0" t="n">
        <v>1474</v>
      </c>
      <c r="B1478" s="0" t="n">
        <v>0</v>
      </c>
      <c r="C1478" s="0" t="n">
        <v>0</v>
      </c>
      <c r="D1478" s="0" t="n"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63</v>
      </c>
      <c r="X1478" s="0" t="n">
        <v>74</v>
      </c>
      <c r="Y1478" s="0" t="n">
        <v>82</v>
      </c>
      <c r="Z1478" s="0" t="n">
        <v>79</v>
      </c>
      <c r="AA1478" s="0" t="n">
        <v>77</v>
      </c>
      <c r="AB1478" s="0" t="n">
        <v>81</v>
      </c>
      <c r="AC1478" s="0" t="n">
        <v>82</v>
      </c>
      <c r="AD1478" s="0" t="n">
        <v>85</v>
      </c>
      <c r="AE1478" s="0" t="n">
        <v>86</v>
      </c>
      <c r="AF1478" s="0" t="n">
        <v>84</v>
      </c>
    </row>
    <row r="1479" customFormat="false" ht="12.75" hidden="false" customHeight="false" outlineLevel="0" collapsed="false">
      <c r="A1479" s="0" t="n">
        <v>1475</v>
      </c>
      <c r="B1479" s="0" t="n">
        <v>0</v>
      </c>
      <c r="C1479" s="0" t="n">
        <v>0</v>
      </c>
      <c r="D1479" s="0" t="n"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49</v>
      </c>
      <c r="X1479" s="0" t="n">
        <v>59</v>
      </c>
      <c r="Y1479" s="0" t="n">
        <v>58</v>
      </c>
      <c r="Z1479" s="0" t="n">
        <v>56</v>
      </c>
      <c r="AA1479" s="0" t="n">
        <v>68</v>
      </c>
      <c r="AB1479" s="0" t="n">
        <v>63</v>
      </c>
      <c r="AC1479" s="0" t="n">
        <v>71</v>
      </c>
      <c r="AD1479" s="0" t="n">
        <v>70</v>
      </c>
      <c r="AE1479" s="0" t="n">
        <v>77</v>
      </c>
      <c r="AF1479" s="0" t="n">
        <v>69</v>
      </c>
    </row>
    <row r="1480" customFormat="false" ht="12.75" hidden="false" customHeight="false" outlineLevel="0" collapsed="false">
      <c r="A1480" s="0" t="n">
        <v>1476</v>
      </c>
      <c r="B1480" s="0" t="n">
        <v>0</v>
      </c>
      <c r="C1480" s="0" t="n">
        <v>0</v>
      </c>
      <c r="D1480" s="0" t="n"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12</v>
      </c>
      <c r="W1480" s="0" t="n">
        <v>80</v>
      </c>
      <c r="X1480" s="0" t="n">
        <v>78</v>
      </c>
      <c r="Y1480" s="0" t="n">
        <v>77</v>
      </c>
      <c r="Z1480" s="0" t="n">
        <v>90</v>
      </c>
      <c r="AA1480" s="0" t="n">
        <v>89</v>
      </c>
      <c r="AB1480" s="0" t="n">
        <v>83</v>
      </c>
      <c r="AC1480" s="0" t="n">
        <v>86</v>
      </c>
      <c r="AD1480" s="0" t="n">
        <v>90</v>
      </c>
      <c r="AE1480" s="0" t="n">
        <v>94</v>
      </c>
      <c r="AF1480" s="0" t="n">
        <v>95</v>
      </c>
    </row>
    <row r="1481" customFormat="false" ht="12.75" hidden="false" customHeight="false" outlineLevel="0" collapsed="false">
      <c r="A1481" s="0" t="n">
        <v>1477</v>
      </c>
      <c r="B1481" s="0" t="n">
        <v>0</v>
      </c>
      <c r="C1481" s="0" t="n">
        <v>0</v>
      </c>
      <c r="D1481" s="0" t="n"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64</v>
      </c>
      <c r="X1481" s="0" t="n">
        <v>70</v>
      </c>
      <c r="Y1481" s="0" t="n">
        <v>73</v>
      </c>
      <c r="Z1481" s="0" t="n">
        <v>66</v>
      </c>
      <c r="AA1481" s="0" t="n">
        <v>77</v>
      </c>
      <c r="AB1481" s="0" t="n">
        <v>75</v>
      </c>
      <c r="AC1481" s="0" t="n">
        <v>77</v>
      </c>
      <c r="AD1481" s="0" t="n">
        <v>92</v>
      </c>
      <c r="AE1481" s="0" t="n">
        <v>91</v>
      </c>
      <c r="AF1481" s="0" t="n">
        <v>88</v>
      </c>
    </row>
    <row r="1482" customFormat="false" ht="12.75" hidden="false" customHeight="false" outlineLevel="0" collapsed="false">
      <c r="A1482" s="0" t="n">
        <v>1478</v>
      </c>
      <c r="B1482" s="0" t="n">
        <v>0</v>
      </c>
      <c r="C1482" s="0" t="n">
        <v>0</v>
      </c>
      <c r="D1482" s="0" t="n"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86</v>
      </c>
      <c r="X1482" s="0" t="n">
        <v>97</v>
      </c>
      <c r="Y1482" s="0" t="n">
        <v>95</v>
      </c>
      <c r="Z1482" s="0" t="n">
        <v>94</v>
      </c>
      <c r="AA1482" s="0" t="n">
        <v>97</v>
      </c>
      <c r="AB1482" s="0" t="n">
        <v>95</v>
      </c>
      <c r="AC1482" s="0" t="n">
        <v>93</v>
      </c>
      <c r="AD1482" s="0" t="n">
        <v>94</v>
      </c>
      <c r="AE1482" s="0" t="n">
        <v>97</v>
      </c>
      <c r="AF1482" s="0" t="n">
        <v>98</v>
      </c>
    </row>
    <row r="1483" customFormat="false" ht="12.75" hidden="false" customHeight="false" outlineLevel="0" collapsed="false">
      <c r="A1483" s="0" t="n">
        <v>1479</v>
      </c>
      <c r="B1483" s="0" t="n">
        <v>0</v>
      </c>
      <c r="C1483" s="0" t="n">
        <v>0</v>
      </c>
      <c r="D1483" s="0" t="n"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46</v>
      </c>
      <c r="X1483" s="0" t="n">
        <v>45</v>
      </c>
      <c r="Y1483" s="0" t="n">
        <v>58</v>
      </c>
      <c r="Z1483" s="0" t="n">
        <v>61</v>
      </c>
      <c r="AA1483" s="0" t="n">
        <v>54</v>
      </c>
      <c r="AB1483" s="0" t="n">
        <v>68</v>
      </c>
      <c r="AC1483" s="0" t="n">
        <v>65</v>
      </c>
      <c r="AD1483" s="0" t="n">
        <v>70</v>
      </c>
      <c r="AE1483" s="0" t="n">
        <v>72</v>
      </c>
      <c r="AF1483" s="0" t="n">
        <v>72</v>
      </c>
    </row>
    <row r="1484" customFormat="false" ht="12.75" hidden="false" customHeight="false" outlineLevel="0" collapsed="false">
      <c r="A1484" s="0" t="n">
        <v>1480</v>
      </c>
      <c r="B1484" s="0" t="n">
        <v>0</v>
      </c>
      <c r="C1484" s="0" t="n">
        <v>0</v>
      </c>
      <c r="D1484" s="0" t="n"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9</v>
      </c>
      <c r="W1484" s="0" t="n">
        <v>60</v>
      </c>
      <c r="X1484" s="0" t="n">
        <v>60</v>
      </c>
      <c r="Y1484" s="0" t="n">
        <v>61</v>
      </c>
      <c r="Z1484" s="0" t="n">
        <v>60</v>
      </c>
      <c r="AA1484" s="0" t="n">
        <v>70</v>
      </c>
      <c r="AB1484" s="0" t="n">
        <v>67</v>
      </c>
      <c r="AC1484" s="0" t="n">
        <v>75</v>
      </c>
      <c r="AD1484" s="0" t="n">
        <v>70</v>
      </c>
      <c r="AE1484" s="0" t="n">
        <v>77</v>
      </c>
      <c r="AF1484" s="0" t="n">
        <v>72</v>
      </c>
    </row>
    <row r="1485" customFormat="false" ht="12.75" hidden="false" customHeight="false" outlineLevel="0" collapsed="false">
      <c r="A1485" s="0" t="n">
        <v>1481</v>
      </c>
      <c r="B1485" s="0" t="n">
        <v>0</v>
      </c>
      <c r="C1485" s="0" t="n">
        <v>0</v>
      </c>
      <c r="D1485" s="0" t="n"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55</v>
      </c>
      <c r="X1485" s="0" t="n">
        <v>65</v>
      </c>
      <c r="Y1485" s="0" t="n">
        <v>69</v>
      </c>
      <c r="Z1485" s="0" t="n">
        <v>76</v>
      </c>
      <c r="AA1485" s="0" t="n">
        <v>75</v>
      </c>
      <c r="AB1485" s="0" t="n">
        <v>71</v>
      </c>
      <c r="AC1485" s="0" t="n">
        <v>72</v>
      </c>
      <c r="AD1485" s="0" t="n">
        <v>73</v>
      </c>
      <c r="AE1485" s="0" t="n">
        <v>80</v>
      </c>
      <c r="AF1485" s="0" t="n">
        <v>77</v>
      </c>
    </row>
    <row r="1486" customFormat="false" ht="12.75" hidden="false" customHeight="false" outlineLevel="0" collapsed="false">
      <c r="A1486" s="0" t="n">
        <v>1482</v>
      </c>
      <c r="B1486" s="0" t="n">
        <v>0</v>
      </c>
      <c r="C1486" s="0" t="n">
        <v>0</v>
      </c>
      <c r="D1486" s="0" t="n"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75</v>
      </c>
      <c r="X1486" s="0" t="n">
        <v>71</v>
      </c>
      <c r="Y1486" s="0" t="n">
        <v>80</v>
      </c>
      <c r="Z1486" s="0" t="n">
        <v>77</v>
      </c>
      <c r="AA1486" s="0" t="n">
        <v>81</v>
      </c>
      <c r="AB1486" s="0" t="n">
        <v>82</v>
      </c>
      <c r="AC1486" s="0" t="n">
        <v>87</v>
      </c>
      <c r="AD1486" s="0" t="n">
        <v>89</v>
      </c>
      <c r="AE1486" s="0" t="n">
        <v>94</v>
      </c>
      <c r="AF1486" s="0" t="n">
        <v>88</v>
      </c>
    </row>
    <row r="1487" customFormat="false" ht="12.75" hidden="false" customHeight="false" outlineLevel="0" collapsed="false">
      <c r="A1487" s="0" t="n">
        <v>1483</v>
      </c>
      <c r="B1487" s="0" t="n">
        <v>0</v>
      </c>
      <c r="C1487" s="0" t="n">
        <v>0</v>
      </c>
      <c r="D1487" s="0" t="n"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90</v>
      </c>
      <c r="X1487" s="0" t="n">
        <v>94</v>
      </c>
      <c r="Y1487" s="0" t="n">
        <v>91</v>
      </c>
      <c r="Z1487" s="0" t="n">
        <v>91</v>
      </c>
      <c r="AA1487" s="0" t="n">
        <v>90</v>
      </c>
      <c r="AB1487" s="0" t="n">
        <v>93</v>
      </c>
      <c r="AC1487" s="0" t="n">
        <v>95</v>
      </c>
      <c r="AD1487" s="0" t="n">
        <v>93</v>
      </c>
      <c r="AE1487" s="0" t="n">
        <v>92</v>
      </c>
      <c r="AF1487" s="0" t="n">
        <v>97</v>
      </c>
    </row>
    <row r="1488" customFormat="false" ht="12.75" hidden="false" customHeight="false" outlineLevel="0" collapsed="false">
      <c r="A1488" s="0" t="n">
        <v>1484</v>
      </c>
      <c r="B1488" s="0" t="n">
        <v>0</v>
      </c>
      <c r="C1488" s="0" t="n">
        <v>0</v>
      </c>
      <c r="D1488" s="0" t="n"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17</v>
      </c>
      <c r="W1488" s="0" t="n">
        <v>88</v>
      </c>
      <c r="X1488" s="0" t="n">
        <v>84</v>
      </c>
      <c r="Y1488" s="0" t="n">
        <v>87</v>
      </c>
      <c r="Z1488" s="0" t="n">
        <v>88</v>
      </c>
      <c r="AA1488" s="0" t="n">
        <v>96</v>
      </c>
      <c r="AB1488" s="0" t="n">
        <v>95</v>
      </c>
      <c r="AC1488" s="0" t="n">
        <v>96</v>
      </c>
      <c r="AD1488" s="0" t="n">
        <v>95</v>
      </c>
      <c r="AE1488" s="0" t="n">
        <v>96</v>
      </c>
      <c r="AF1488" s="0" t="n">
        <v>96</v>
      </c>
    </row>
    <row r="1489" customFormat="false" ht="12.75" hidden="false" customHeight="false" outlineLevel="0" collapsed="false">
      <c r="A1489" s="0" t="n">
        <v>1485</v>
      </c>
      <c r="B1489" s="0" t="n">
        <v>0</v>
      </c>
      <c r="C1489" s="0" t="n">
        <v>0</v>
      </c>
      <c r="D1489" s="0" t="n"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63</v>
      </c>
      <c r="X1489" s="0" t="n">
        <v>61</v>
      </c>
      <c r="Y1489" s="0" t="n">
        <v>60</v>
      </c>
      <c r="Z1489" s="0" t="n">
        <v>71</v>
      </c>
      <c r="AA1489" s="0" t="n">
        <v>73</v>
      </c>
      <c r="AB1489" s="0" t="n">
        <v>71</v>
      </c>
      <c r="AC1489" s="0" t="n">
        <v>72</v>
      </c>
      <c r="AD1489" s="0" t="n">
        <v>70</v>
      </c>
      <c r="AE1489" s="0" t="n">
        <v>78</v>
      </c>
      <c r="AF1489" s="0" t="n">
        <v>75</v>
      </c>
    </row>
    <row r="1490" customFormat="false" ht="12.75" hidden="false" customHeight="false" outlineLevel="0" collapsed="false">
      <c r="A1490" s="0" t="n">
        <v>1486</v>
      </c>
      <c r="B1490" s="0" t="n">
        <v>0</v>
      </c>
      <c r="C1490" s="0" t="n">
        <v>0</v>
      </c>
      <c r="D1490" s="0" t="n"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60</v>
      </c>
      <c r="X1490" s="0" t="n">
        <v>64</v>
      </c>
      <c r="Y1490" s="0" t="n">
        <v>60</v>
      </c>
      <c r="Z1490" s="0" t="n">
        <v>62</v>
      </c>
      <c r="AA1490" s="0" t="n">
        <v>66</v>
      </c>
      <c r="AB1490" s="0" t="n">
        <v>65</v>
      </c>
      <c r="AC1490" s="0" t="n">
        <v>76</v>
      </c>
      <c r="AD1490" s="0" t="n">
        <v>77</v>
      </c>
      <c r="AE1490" s="0" t="n">
        <v>82</v>
      </c>
      <c r="AF1490" s="0" t="n">
        <v>84</v>
      </c>
    </row>
    <row r="1491" customFormat="false" ht="12.75" hidden="false" customHeight="false" outlineLevel="0" collapsed="false">
      <c r="A1491" s="0" t="n">
        <v>1487</v>
      </c>
      <c r="B1491" s="0" t="n">
        <v>0</v>
      </c>
      <c r="C1491" s="0" t="n">
        <v>0</v>
      </c>
      <c r="D1491" s="0" t="n"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81</v>
      </c>
      <c r="X1491" s="0" t="n">
        <v>94</v>
      </c>
      <c r="Y1491" s="0" t="n">
        <v>90</v>
      </c>
      <c r="Z1491" s="0" t="n">
        <v>96</v>
      </c>
      <c r="AA1491" s="0" t="n">
        <v>94</v>
      </c>
      <c r="AB1491" s="0" t="n">
        <v>91</v>
      </c>
      <c r="AC1491" s="0" t="n">
        <v>98</v>
      </c>
      <c r="AD1491" s="0" t="n">
        <v>89</v>
      </c>
      <c r="AE1491" s="0" t="n">
        <v>93</v>
      </c>
      <c r="AF1491" s="0" t="n">
        <v>96</v>
      </c>
    </row>
    <row r="1492" customFormat="false" ht="12.75" hidden="false" customHeight="false" outlineLevel="0" collapsed="false">
      <c r="A1492" s="0" t="n">
        <v>1488</v>
      </c>
      <c r="B1492" s="0" t="n">
        <v>0</v>
      </c>
      <c r="C1492" s="0" t="n">
        <v>0</v>
      </c>
      <c r="D1492" s="0" t="n"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4</v>
      </c>
      <c r="W1492" s="0" t="n">
        <v>33</v>
      </c>
      <c r="X1492" s="0" t="n">
        <v>33</v>
      </c>
      <c r="Y1492" s="0" t="n">
        <v>26</v>
      </c>
      <c r="Z1492" s="0" t="n">
        <v>44</v>
      </c>
      <c r="AA1492" s="0" t="n">
        <v>52</v>
      </c>
      <c r="AB1492" s="0" t="n">
        <v>44</v>
      </c>
      <c r="AC1492" s="0" t="n">
        <v>60</v>
      </c>
      <c r="AD1492" s="0" t="n">
        <v>44</v>
      </c>
      <c r="AE1492" s="0" t="n">
        <v>58</v>
      </c>
      <c r="AF1492" s="0" t="n">
        <v>56</v>
      </c>
    </row>
    <row r="1493" customFormat="false" ht="12.75" hidden="false" customHeight="false" outlineLevel="0" collapsed="false">
      <c r="A1493" s="0" t="n">
        <v>1489</v>
      </c>
      <c r="B1493" s="0" t="n">
        <v>0</v>
      </c>
      <c r="C1493" s="0" t="n">
        <v>0</v>
      </c>
      <c r="D1493" s="0" t="n"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52</v>
      </c>
      <c r="X1493" s="0" t="n">
        <v>61</v>
      </c>
      <c r="Y1493" s="0" t="n">
        <v>52</v>
      </c>
      <c r="Z1493" s="0" t="n">
        <v>57</v>
      </c>
      <c r="AA1493" s="0" t="n">
        <v>55</v>
      </c>
      <c r="AB1493" s="0" t="n">
        <v>67</v>
      </c>
      <c r="AC1493" s="0" t="n">
        <v>62</v>
      </c>
      <c r="AD1493" s="0" t="n">
        <v>74</v>
      </c>
      <c r="AE1493" s="0" t="n">
        <v>81</v>
      </c>
      <c r="AF1493" s="0" t="n">
        <v>77</v>
      </c>
    </row>
    <row r="1494" customFormat="false" ht="12.75" hidden="false" customHeight="false" outlineLevel="0" collapsed="false">
      <c r="A1494" s="0" t="n">
        <v>1490</v>
      </c>
      <c r="B1494" s="0" t="n">
        <v>0</v>
      </c>
      <c r="C1494" s="0" t="n">
        <v>0</v>
      </c>
      <c r="D1494" s="0" t="n"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74</v>
      </c>
      <c r="X1494" s="0" t="n">
        <v>79</v>
      </c>
      <c r="Y1494" s="0" t="n">
        <v>73</v>
      </c>
      <c r="Z1494" s="0" t="n">
        <v>82</v>
      </c>
      <c r="AA1494" s="0" t="n">
        <v>87</v>
      </c>
      <c r="AB1494" s="0" t="n">
        <v>80</v>
      </c>
      <c r="AC1494" s="0" t="n">
        <v>88</v>
      </c>
      <c r="AD1494" s="0" t="n">
        <v>91</v>
      </c>
      <c r="AE1494" s="0" t="n">
        <v>90</v>
      </c>
      <c r="AF1494" s="0" t="n">
        <v>90</v>
      </c>
    </row>
    <row r="1495" customFormat="false" ht="12.75" hidden="false" customHeight="false" outlineLevel="0" collapsed="false">
      <c r="A1495" s="0" t="n">
        <v>1491</v>
      </c>
      <c r="B1495" s="0" t="n">
        <v>0</v>
      </c>
      <c r="C1495" s="0" t="n">
        <v>0</v>
      </c>
      <c r="D1495" s="0" t="n"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71</v>
      </c>
      <c r="X1495" s="0" t="n">
        <v>73</v>
      </c>
      <c r="Y1495" s="0" t="n">
        <v>78</v>
      </c>
      <c r="Z1495" s="0" t="n">
        <v>86</v>
      </c>
      <c r="AA1495" s="0" t="n">
        <v>79</v>
      </c>
      <c r="AB1495" s="0" t="n">
        <v>82</v>
      </c>
      <c r="AC1495" s="0" t="n">
        <v>81</v>
      </c>
      <c r="AD1495" s="0" t="n">
        <v>85</v>
      </c>
      <c r="AE1495" s="0" t="n">
        <v>85</v>
      </c>
      <c r="AF1495" s="0" t="n">
        <v>88</v>
      </c>
    </row>
    <row r="1496" customFormat="false" ht="12.75" hidden="false" customHeight="false" outlineLevel="0" collapsed="false">
      <c r="A1496" s="0" t="n">
        <v>1492</v>
      </c>
      <c r="B1496" s="0" t="n">
        <v>0</v>
      </c>
      <c r="C1496" s="0" t="n">
        <v>0</v>
      </c>
      <c r="D1496" s="0" t="n"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13</v>
      </c>
      <c r="W1496" s="0" t="n">
        <v>86</v>
      </c>
      <c r="X1496" s="0" t="n">
        <v>89</v>
      </c>
      <c r="Y1496" s="0" t="n">
        <v>76</v>
      </c>
      <c r="Z1496" s="0" t="n">
        <v>87</v>
      </c>
      <c r="AA1496" s="0" t="n">
        <v>90</v>
      </c>
      <c r="AB1496" s="0" t="n">
        <v>90</v>
      </c>
      <c r="AC1496" s="0" t="n">
        <v>92</v>
      </c>
      <c r="AD1496" s="0" t="n">
        <v>92</v>
      </c>
      <c r="AE1496" s="0" t="n">
        <v>93</v>
      </c>
      <c r="AF1496" s="0" t="n">
        <v>88</v>
      </c>
    </row>
    <row r="1497" customFormat="false" ht="12.75" hidden="false" customHeight="false" outlineLevel="0" collapsed="false">
      <c r="A1497" s="0" t="n">
        <v>1493</v>
      </c>
      <c r="B1497" s="0" t="n">
        <v>0</v>
      </c>
      <c r="C1497" s="0" t="n">
        <v>0</v>
      </c>
      <c r="D1497" s="0" t="n"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63</v>
      </c>
      <c r="X1497" s="0" t="n">
        <v>60</v>
      </c>
      <c r="Y1497" s="0" t="n">
        <v>70</v>
      </c>
      <c r="Z1497" s="0" t="n">
        <v>55</v>
      </c>
      <c r="AA1497" s="0" t="n">
        <v>71</v>
      </c>
      <c r="AB1497" s="0" t="n">
        <v>79</v>
      </c>
      <c r="AC1497" s="0" t="n">
        <v>76</v>
      </c>
      <c r="AD1497" s="0" t="n">
        <v>77</v>
      </c>
      <c r="AE1497" s="0" t="n">
        <v>84</v>
      </c>
      <c r="AF1497" s="0" t="n">
        <v>84</v>
      </c>
    </row>
    <row r="1498" customFormat="false" ht="12.75" hidden="false" customHeight="false" outlineLevel="0" collapsed="false">
      <c r="A1498" s="0" t="n">
        <v>1494</v>
      </c>
      <c r="B1498" s="0" t="n">
        <v>0</v>
      </c>
      <c r="C1498" s="0" t="n">
        <v>0</v>
      </c>
      <c r="D1498" s="0" t="n"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6</v>
      </c>
      <c r="X1498" s="0" t="n">
        <v>9</v>
      </c>
      <c r="Y1498" s="0" t="n">
        <v>3</v>
      </c>
      <c r="Z1498" s="0" t="n">
        <v>4</v>
      </c>
      <c r="AA1498" s="0" t="n">
        <v>6</v>
      </c>
      <c r="AB1498" s="0" t="n">
        <v>9</v>
      </c>
      <c r="AC1498" s="0" t="n">
        <v>4</v>
      </c>
      <c r="AD1498" s="0" t="n">
        <v>12</v>
      </c>
      <c r="AE1498" s="0" t="n">
        <v>4</v>
      </c>
      <c r="AF1498" s="0" t="n">
        <v>7</v>
      </c>
    </row>
    <row r="1499" customFormat="false" ht="12.75" hidden="false" customHeight="false" outlineLevel="0" collapsed="false">
      <c r="A1499" s="0" t="n">
        <v>1495</v>
      </c>
      <c r="B1499" s="0" t="n">
        <v>0</v>
      </c>
      <c r="C1499" s="0" t="n">
        <v>0</v>
      </c>
      <c r="D1499" s="0" t="n"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74</v>
      </c>
      <c r="X1499" s="0" t="n">
        <v>83</v>
      </c>
      <c r="Y1499" s="0" t="n">
        <v>74</v>
      </c>
      <c r="Z1499" s="0" t="n">
        <v>79</v>
      </c>
      <c r="AA1499" s="0" t="n">
        <v>83</v>
      </c>
      <c r="AB1499" s="0" t="n">
        <v>87</v>
      </c>
      <c r="AC1499" s="0" t="n">
        <v>92</v>
      </c>
      <c r="AD1499" s="0" t="n">
        <v>88</v>
      </c>
      <c r="AE1499" s="0" t="n">
        <v>82</v>
      </c>
      <c r="AF1499" s="0" t="n">
        <v>93</v>
      </c>
    </row>
    <row r="1500" customFormat="false" ht="12.75" hidden="false" customHeight="false" outlineLevel="0" collapsed="false">
      <c r="A1500" s="0" t="n">
        <v>1496</v>
      </c>
      <c r="B1500" s="0" t="n">
        <v>0</v>
      </c>
      <c r="C1500" s="0" t="n">
        <v>0</v>
      </c>
      <c r="D1500" s="0" t="n"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7</v>
      </c>
      <c r="W1500" s="0" t="n">
        <v>40</v>
      </c>
      <c r="X1500" s="0" t="n">
        <v>43</v>
      </c>
      <c r="Y1500" s="0" t="n">
        <v>43</v>
      </c>
      <c r="Z1500" s="0" t="n">
        <v>51</v>
      </c>
      <c r="AA1500" s="0" t="n">
        <v>54</v>
      </c>
      <c r="AB1500" s="0" t="n">
        <v>50</v>
      </c>
      <c r="AC1500" s="0" t="n">
        <v>57</v>
      </c>
      <c r="AD1500" s="0" t="n">
        <v>58</v>
      </c>
      <c r="AE1500" s="0" t="n">
        <v>59</v>
      </c>
      <c r="AF1500" s="0" t="n">
        <v>60</v>
      </c>
    </row>
    <row r="1501" customFormat="false" ht="12.75" hidden="false" customHeight="false" outlineLevel="0" collapsed="false">
      <c r="A1501" s="0" t="n">
        <v>1497</v>
      </c>
      <c r="B1501" s="0" t="n">
        <v>0</v>
      </c>
      <c r="C1501" s="0" t="n">
        <v>0</v>
      </c>
      <c r="D1501" s="0" t="n"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1</v>
      </c>
      <c r="Y1501" s="0" t="n">
        <v>1</v>
      </c>
      <c r="Z1501" s="0" t="n">
        <v>0</v>
      </c>
      <c r="AA1501" s="0" t="n">
        <v>0</v>
      </c>
      <c r="AB1501" s="0" t="n">
        <v>1</v>
      </c>
      <c r="AC1501" s="0" t="n">
        <v>4</v>
      </c>
      <c r="AD1501" s="0" t="n">
        <v>4</v>
      </c>
      <c r="AE1501" s="0" t="n">
        <v>6</v>
      </c>
      <c r="AF1501" s="0" t="n">
        <v>4</v>
      </c>
    </row>
    <row r="1502" customFormat="false" ht="12.75" hidden="false" customHeight="false" outlineLevel="0" collapsed="false">
      <c r="A1502" s="0" t="n">
        <v>1498</v>
      </c>
      <c r="B1502" s="0" t="n">
        <v>0</v>
      </c>
      <c r="C1502" s="0" t="n">
        <v>0</v>
      </c>
      <c r="D1502" s="0" t="n"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73</v>
      </c>
      <c r="X1502" s="0" t="n">
        <v>72</v>
      </c>
      <c r="Y1502" s="0" t="n">
        <v>79</v>
      </c>
      <c r="Z1502" s="0" t="n">
        <v>80</v>
      </c>
      <c r="AA1502" s="0" t="n">
        <v>84</v>
      </c>
      <c r="AB1502" s="0" t="n">
        <v>84</v>
      </c>
      <c r="AC1502" s="0" t="n">
        <v>86</v>
      </c>
      <c r="AD1502" s="0" t="n">
        <v>90</v>
      </c>
      <c r="AE1502" s="0" t="n">
        <v>92</v>
      </c>
      <c r="AF1502" s="0" t="n">
        <v>93</v>
      </c>
    </row>
    <row r="1503" customFormat="false" ht="12.75" hidden="false" customHeight="false" outlineLevel="0" collapsed="false">
      <c r="A1503" s="0" t="n">
        <v>1499</v>
      </c>
      <c r="B1503" s="0" t="n">
        <v>0</v>
      </c>
      <c r="C1503" s="0" t="n">
        <v>0</v>
      </c>
      <c r="D1503" s="0" t="n"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70</v>
      </c>
      <c r="X1503" s="0" t="n">
        <v>80</v>
      </c>
      <c r="Y1503" s="0" t="n">
        <v>84</v>
      </c>
      <c r="Z1503" s="0" t="n">
        <v>79</v>
      </c>
      <c r="AA1503" s="0" t="n">
        <v>86</v>
      </c>
      <c r="AB1503" s="0" t="n">
        <v>87</v>
      </c>
      <c r="AC1503" s="0" t="n">
        <v>86</v>
      </c>
      <c r="AD1503" s="0" t="n">
        <v>82</v>
      </c>
      <c r="AE1503" s="0" t="n">
        <v>87</v>
      </c>
      <c r="AF1503" s="0" t="n">
        <v>92</v>
      </c>
    </row>
    <row r="1504" customFormat="false" ht="12.75" hidden="false" customHeight="false" outlineLevel="0" collapsed="false">
      <c r="A1504" s="0" t="n">
        <v>1500</v>
      </c>
      <c r="B1504" s="0" t="n">
        <v>0</v>
      </c>
      <c r="C1504" s="0" t="n">
        <v>0</v>
      </c>
      <c r="D1504" s="0" t="n"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7</v>
      </c>
      <c r="W1504" s="0" t="n">
        <v>51</v>
      </c>
      <c r="X1504" s="0" t="n">
        <v>45</v>
      </c>
      <c r="Y1504" s="0" t="n">
        <v>67</v>
      </c>
      <c r="Z1504" s="0" t="n">
        <v>56</v>
      </c>
      <c r="AA1504" s="0" t="n">
        <v>63</v>
      </c>
      <c r="AB1504" s="0" t="n">
        <v>68</v>
      </c>
      <c r="AC1504" s="0" t="n">
        <v>60</v>
      </c>
      <c r="AD1504" s="0" t="n">
        <v>68</v>
      </c>
      <c r="AE1504" s="0" t="n">
        <v>71</v>
      </c>
      <c r="AF1504" s="0" t="n">
        <v>69</v>
      </c>
    </row>
    <row r="1505" customFormat="false" ht="12.75" hidden="false" customHeight="false" outlineLevel="0" collapsed="false">
      <c r="A1505" s="0" t="n">
        <v>1501</v>
      </c>
      <c r="B1505" s="0" t="n">
        <v>0</v>
      </c>
      <c r="C1505" s="0" t="n">
        <v>0</v>
      </c>
      <c r="D1505" s="0" t="n"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58</v>
      </c>
      <c r="X1505" s="0" t="n">
        <v>70</v>
      </c>
      <c r="Y1505" s="0" t="n">
        <v>60</v>
      </c>
      <c r="Z1505" s="0" t="n">
        <v>70</v>
      </c>
      <c r="AA1505" s="0" t="n">
        <v>82</v>
      </c>
      <c r="AB1505" s="0" t="n">
        <v>77</v>
      </c>
      <c r="AC1505" s="0" t="n">
        <v>81</v>
      </c>
      <c r="AD1505" s="0" t="n">
        <v>88</v>
      </c>
      <c r="AE1505" s="0" t="n">
        <v>85</v>
      </c>
      <c r="AF1505" s="0" t="n">
        <v>81</v>
      </c>
    </row>
    <row r="1506" customFormat="false" ht="12.75" hidden="false" customHeight="false" outlineLevel="0" collapsed="false">
      <c r="A1506" s="0" t="n">
        <v>1502</v>
      </c>
      <c r="B1506" s="0" t="n">
        <v>0</v>
      </c>
      <c r="C1506" s="0" t="n">
        <v>0</v>
      </c>
      <c r="D1506" s="0" t="n"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74</v>
      </c>
      <c r="X1506" s="0" t="n">
        <v>82</v>
      </c>
      <c r="Y1506" s="0" t="n">
        <v>85</v>
      </c>
      <c r="Z1506" s="0" t="n">
        <v>82</v>
      </c>
      <c r="AA1506" s="0" t="n">
        <v>83</v>
      </c>
      <c r="AB1506" s="0" t="n">
        <v>90</v>
      </c>
      <c r="AC1506" s="0" t="n">
        <v>91</v>
      </c>
      <c r="AD1506" s="0" t="n">
        <v>86</v>
      </c>
      <c r="AE1506" s="0" t="n">
        <v>95</v>
      </c>
      <c r="AF1506" s="0" t="n">
        <v>93</v>
      </c>
    </row>
    <row r="1507" customFormat="false" ht="12.75" hidden="false" customHeight="false" outlineLevel="0" collapsed="false">
      <c r="A1507" s="0" t="n">
        <v>1503</v>
      </c>
      <c r="B1507" s="0" t="n">
        <v>0</v>
      </c>
      <c r="C1507" s="0" t="n">
        <v>0</v>
      </c>
      <c r="D1507" s="0" t="n"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55</v>
      </c>
      <c r="X1507" s="0" t="n">
        <v>62</v>
      </c>
      <c r="Y1507" s="0" t="n">
        <v>70</v>
      </c>
      <c r="Z1507" s="0" t="n">
        <v>69</v>
      </c>
      <c r="AA1507" s="0" t="n">
        <v>66</v>
      </c>
      <c r="AB1507" s="0" t="n">
        <v>66</v>
      </c>
      <c r="AC1507" s="0" t="n">
        <v>69</v>
      </c>
      <c r="AD1507" s="0" t="n">
        <v>73</v>
      </c>
      <c r="AE1507" s="0" t="n">
        <v>70</v>
      </c>
      <c r="AF1507" s="0" t="n">
        <v>86</v>
      </c>
    </row>
    <row r="1508" customFormat="false" ht="12.75" hidden="false" customHeight="false" outlineLevel="0" collapsed="false">
      <c r="A1508" s="0" t="n">
        <v>1504</v>
      </c>
      <c r="B1508" s="0" t="n">
        <v>0</v>
      </c>
      <c r="C1508" s="0" t="n">
        <v>0</v>
      </c>
      <c r="D1508" s="0" t="n"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15</v>
      </c>
      <c r="W1508" s="0" t="n">
        <v>78</v>
      </c>
      <c r="X1508" s="0" t="n">
        <v>86</v>
      </c>
      <c r="Y1508" s="0" t="n">
        <v>66</v>
      </c>
      <c r="Z1508" s="0" t="n">
        <v>83</v>
      </c>
      <c r="AA1508" s="0" t="n">
        <v>84</v>
      </c>
      <c r="AB1508" s="0" t="n">
        <v>87</v>
      </c>
      <c r="AC1508" s="0" t="n">
        <v>89</v>
      </c>
      <c r="AD1508" s="0" t="n">
        <v>88</v>
      </c>
      <c r="AE1508" s="0" t="n">
        <v>91</v>
      </c>
      <c r="AF1508" s="0" t="n">
        <v>91</v>
      </c>
    </row>
    <row r="1509" customFormat="false" ht="12.75" hidden="false" customHeight="false" outlineLevel="0" collapsed="false">
      <c r="A1509" s="0" t="n">
        <v>1505</v>
      </c>
      <c r="B1509" s="0" t="n">
        <v>0</v>
      </c>
      <c r="C1509" s="0" t="n">
        <v>0</v>
      </c>
      <c r="D1509" s="0" t="n"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60</v>
      </c>
      <c r="X1509" s="0" t="n">
        <v>66</v>
      </c>
      <c r="Y1509" s="0" t="n">
        <v>66</v>
      </c>
      <c r="Z1509" s="0" t="n">
        <v>73</v>
      </c>
      <c r="AA1509" s="0" t="n">
        <v>79</v>
      </c>
      <c r="AB1509" s="0" t="n">
        <v>81</v>
      </c>
      <c r="AC1509" s="0" t="n">
        <v>88</v>
      </c>
      <c r="AD1509" s="0" t="n">
        <v>86</v>
      </c>
      <c r="AE1509" s="0" t="n">
        <v>90</v>
      </c>
      <c r="AF1509" s="0" t="n">
        <v>86</v>
      </c>
    </row>
    <row r="1510" customFormat="false" ht="12.75" hidden="false" customHeight="false" outlineLevel="0" collapsed="false">
      <c r="A1510" s="0" t="n">
        <v>1506</v>
      </c>
      <c r="B1510" s="0" t="n">
        <v>0</v>
      </c>
      <c r="C1510" s="0" t="n">
        <v>0</v>
      </c>
      <c r="D1510" s="0" t="n"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90</v>
      </c>
      <c r="X1510" s="0" t="n">
        <v>90</v>
      </c>
      <c r="Y1510" s="0" t="n">
        <v>94</v>
      </c>
      <c r="Z1510" s="0" t="n">
        <v>92</v>
      </c>
      <c r="AA1510" s="0" t="n">
        <v>91</v>
      </c>
      <c r="AB1510" s="0" t="n">
        <v>91</v>
      </c>
      <c r="AC1510" s="0" t="n">
        <v>97</v>
      </c>
      <c r="AD1510" s="0" t="n">
        <v>95</v>
      </c>
      <c r="AE1510" s="0" t="n">
        <v>95</v>
      </c>
      <c r="AF1510" s="0" t="n">
        <v>99</v>
      </c>
    </row>
    <row r="1511" customFormat="false" ht="12.75" hidden="false" customHeight="false" outlineLevel="0" collapsed="false">
      <c r="A1511" s="0" t="n">
        <v>1507</v>
      </c>
      <c r="B1511" s="0" t="n">
        <v>0</v>
      </c>
      <c r="C1511" s="0" t="n">
        <v>0</v>
      </c>
      <c r="D1511" s="0" t="n"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69</v>
      </c>
      <c r="X1511" s="0" t="n">
        <v>65</v>
      </c>
      <c r="Y1511" s="0" t="n">
        <v>75</v>
      </c>
      <c r="Z1511" s="0" t="n">
        <v>79</v>
      </c>
      <c r="AA1511" s="0" t="n">
        <v>76</v>
      </c>
      <c r="AB1511" s="0" t="n">
        <v>79</v>
      </c>
      <c r="AC1511" s="0" t="n">
        <v>76</v>
      </c>
      <c r="AD1511" s="0" t="n">
        <v>82</v>
      </c>
      <c r="AE1511" s="0" t="n">
        <v>83</v>
      </c>
      <c r="AF1511" s="0" t="n">
        <v>87</v>
      </c>
    </row>
    <row r="1512" customFormat="false" ht="12.75" hidden="false" customHeight="false" outlineLevel="0" collapsed="false">
      <c r="A1512" s="0" t="n">
        <v>1508</v>
      </c>
      <c r="B1512" s="0" t="n">
        <v>0</v>
      </c>
      <c r="C1512" s="0" t="n">
        <v>0</v>
      </c>
      <c r="D1512" s="0" t="n"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7</v>
      </c>
      <c r="W1512" s="0" t="n">
        <v>47</v>
      </c>
      <c r="X1512" s="0" t="n">
        <v>38</v>
      </c>
      <c r="Y1512" s="0" t="n">
        <v>51</v>
      </c>
      <c r="Z1512" s="0" t="n">
        <v>48</v>
      </c>
      <c r="AA1512" s="0" t="n">
        <v>59</v>
      </c>
      <c r="AB1512" s="0" t="n">
        <v>53</v>
      </c>
      <c r="AC1512" s="0" t="n">
        <v>57</v>
      </c>
      <c r="AD1512" s="0" t="n">
        <v>66</v>
      </c>
      <c r="AE1512" s="0" t="n">
        <v>69</v>
      </c>
      <c r="AF1512" s="0" t="n">
        <v>58</v>
      </c>
    </row>
    <row r="1513" customFormat="false" ht="12.75" hidden="false" customHeight="false" outlineLevel="0" collapsed="false">
      <c r="A1513" s="0" t="n">
        <v>1509</v>
      </c>
      <c r="B1513" s="0" t="n">
        <v>0</v>
      </c>
      <c r="C1513" s="0" t="n">
        <v>0</v>
      </c>
      <c r="D1513" s="0" t="n"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69</v>
      </c>
      <c r="X1513" s="0" t="n">
        <v>69</v>
      </c>
      <c r="Y1513" s="0" t="n">
        <v>69</v>
      </c>
      <c r="Z1513" s="0" t="n">
        <v>73</v>
      </c>
      <c r="AA1513" s="0" t="n">
        <v>82</v>
      </c>
      <c r="AB1513" s="0" t="n">
        <v>78</v>
      </c>
      <c r="AC1513" s="0" t="n">
        <v>81</v>
      </c>
      <c r="AD1513" s="0" t="n">
        <v>86</v>
      </c>
      <c r="AE1513" s="0" t="n">
        <v>87</v>
      </c>
      <c r="AF1513" s="0" t="n">
        <v>86</v>
      </c>
    </row>
    <row r="1514" customFormat="false" ht="12.75" hidden="false" customHeight="false" outlineLevel="0" collapsed="false">
      <c r="A1514" s="0" t="n">
        <v>1510</v>
      </c>
      <c r="B1514" s="0" t="n">
        <v>0</v>
      </c>
      <c r="C1514" s="0" t="n">
        <v>0</v>
      </c>
      <c r="D1514" s="0" t="n"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71</v>
      </c>
      <c r="X1514" s="0" t="n">
        <v>82</v>
      </c>
      <c r="Y1514" s="0" t="n">
        <v>76</v>
      </c>
      <c r="Z1514" s="0" t="n">
        <v>81</v>
      </c>
      <c r="AA1514" s="0" t="n">
        <v>81</v>
      </c>
      <c r="AB1514" s="0" t="n">
        <v>91</v>
      </c>
      <c r="AC1514" s="0" t="n">
        <v>94</v>
      </c>
      <c r="AD1514" s="0" t="n">
        <v>89</v>
      </c>
      <c r="AE1514" s="0" t="n">
        <v>91</v>
      </c>
      <c r="AF1514" s="0" t="n">
        <v>91</v>
      </c>
    </row>
    <row r="1515" customFormat="false" ht="12.75" hidden="false" customHeight="false" outlineLevel="0" collapsed="false">
      <c r="A1515" s="0" t="n">
        <v>1511</v>
      </c>
      <c r="B1515" s="0" t="n">
        <v>0</v>
      </c>
      <c r="C1515" s="0" t="n">
        <v>0</v>
      </c>
      <c r="D1515" s="0" t="n"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58</v>
      </c>
      <c r="X1515" s="0" t="n">
        <v>73</v>
      </c>
      <c r="Y1515" s="0" t="n">
        <v>77</v>
      </c>
      <c r="Z1515" s="0" t="n">
        <v>78</v>
      </c>
      <c r="AA1515" s="0" t="n">
        <v>77</v>
      </c>
      <c r="AB1515" s="0" t="n">
        <v>82</v>
      </c>
      <c r="AC1515" s="0" t="n">
        <v>80</v>
      </c>
      <c r="AD1515" s="0" t="n">
        <v>85</v>
      </c>
      <c r="AE1515" s="0" t="n">
        <v>79</v>
      </c>
      <c r="AF1515" s="0" t="n">
        <v>84</v>
      </c>
    </row>
    <row r="1516" customFormat="false" ht="12.75" hidden="false" customHeight="false" outlineLevel="0" collapsed="false">
      <c r="A1516" s="0" t="n">
        <v>1512</v>
      </c>
      <c r="B1516" s="0" t="n">
        <v>0</v>
      </c>
      <c r="C1516" s="0" t="n">
        <v>0</v>
      </c>
      <c r="D1516" s="0" t="n"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15</v>
      </c>
      <c r="W1516" s="0" t="n">
        <v>79</v>
      </c>
      <c r="X1516" s="0" t="n">
        <v>79</v>
      </c>
      <c r="Y1516" s="0" t="n">
        <v>89</v>
      </c>
      <c r="Z1516" s="0" t="n">
        <v>86</v>
      </c>
      <c r="AA1516" s="0" t="n">
        <v>87</v>
      </c>
      <c r="AB1516" s="0" t="n">
        <v>78</v>
      </c>
      <c r="AC1516" s="0" t="n">
        <v>90</v>
      </c>
      <c r="AD1516" s="0" t="n">
        <v>89</v>
      </c>
      <c r="AE1516" s="0" t="n">
        <v>90</v>
      </c>
      <c r="AF1516" s="0" t="n">
        <v>87</v>
      </c>
    </row>
    <row r="1517" customFormat="false" ht="12.75" hidden="false" customHeight="false" outlineLevel="0" collapsed="false">
      <c r="A1517" s="0" t="n">
        <v>1513</v>
      </c>
      <c r="B1517" s="0" t="n">
        <v>0</v>
      </c>
      <c r="C1517" s="0" t="n">
        <v>0</v>
      </c>
      <c r="D1517" s="0" t="n"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70</v>
      </c>
      <c r="X1517" s="0" t="n">
        <v>75</v>
      </c>
      <c r="Y1517" s="0" t="n">
        <v>77</v>
      </c>
      <c r="Z1517" s="0" t="n">
        <v>86</v>
      </c>
      <c r="AA1517" s="0" t="n">
        <v>81</v>
      </c>
      <c r="AB1517" s="0" t="n">
        <v>73</v>
      </c>
      <c r="AC1517" s="0" t="n">
        <v>81</v>
      </c>
      <c r="AD1517" s="0" t="n">
        <v>85</v>
      </c>
      <c r="AE1517" s="0" t="n">
        <v>88</v>
      </c>
      <c r="AF1517" s="0" t="n">
        <v>87</v>
      </c>
    </row>
    <row r="1518" customFormat="false" ht="12.75" hidden="false" customHeight="false" outlineLevel="0" collapsed="false">
      <c r="A1518" s="0" t="n">
        <v>1514</v>
      </c>
      <c r="B1518" s="0" t="n">
        <v>0</v>
      </c>
      <c r="C1518" s="0" t="n">
        <v>0</v>
      </c>
      <c r="D1518" s="0" t="n"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56</v>
      </c>
      <c r="X1518" s="0" t="n">
        <v>45</v>
      </c>
      <c r="Y1518" s="0" t="n">
        <v>57</v>
      </c>
      <c r="Z1518" s="0" t="n">
        <v>61</v>
      </c>
      <c r="AA1518" s="0" t="n">
        <v>58</v>
      </c>
      <c r="AB1518" s="0" t="n">
        <v>62</v>
      </c>
      <c r="AC1518" s="0" t="n">
        <v>66</v>
      </c>
      <c r="AD1518" s="0" t="n">
        <v>61</v>
      </c>
      <c r="AE1518" s="0" t="n">
        <v>70</v>
      </c>
      <c r="AF1518" s="0" t="n">
        <v>78</v>
      </c>
    </row>
    <row r="1519" customFormat="false" ht="12.75" hidden="false" customHeight="false" outlineLevel="0" collapsed="false">
      <c r="A1519" s="0" t="n">
        <v>1515</v>
      </c>
      <c r="B1519" s="0" t="n">
        <v>0</v>
      </c>
      <c r="C1519" s="0" t="n">
        <v>0</v>
      </c>
      <c r="D1519" s="0" t="n"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76</v>
      </c>
      <c r="X1519" s="0" t="n">
        <v>84</v>
      </c>
      <c r="Y1519" s="0" t="n">
        <v>83</v>
      </c>
      <c r="Z1519" s="0" t="n">
        <v>74</v>
      </c>
      <c r="AA1519" s="0" t="n">
        <v>90</v>
      </c>
      <c r="AB1519" s="0" t="n">
        <v>80</v>
      </c>
      <c r="AC1519" s="0" t="n">
        <v>88</v>
      </c>
      <c r="AD1519" s="0" t="n">
        <v>90</v>
      </c>
      <c r="AE1519" s="0" t="n">
        <v>83</v>
      </c>
      <c r="AF1519" s="0" t="n">
        <v>87</v>
      </c>
    </row>
    <row r="1520" customFormat="false" ht="12.75" hidden="false" customHeight="false" outlineLevel="0" collapsed="false">
      <c r="A1520" s="0" t="n">
        <v>1516</v>
      </c>
      <c r="B1520" s="0" t="n">
        <v>0</v>
      </c>
      <c r="C1520" s="0" t="n">
        <v>0</v>
      </c>
      <c r="D1520" s="0" t="n"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8</v>
      </c>
      <c r="W1520" s="0" t="n">
        <v>56</v>
      </c>
      <c r="X1520" s="0" t="n">
        <v>57</v>
      </c>
      <c r="Y1520" s="0" t="n">
        <v>56</v>
      </c>
      <c r="Z1520" s="0" t="n">
        <v>64</v>
      </c>
      <c r="AA1520" s="0" t="n">
        <v>58</v>
      </c>
      <c r="AB1520" s="0" t="n">
        <v>68</v>
      </c>
      <c r="AC1520" s="0" t="n">
        <v>68</v>
      </c>
      <c r="AD1520" s="0" t="n">
        <v>65</v>
      </c>
      <c r="AE1520" s="0" t="n">
        <v>70</v>
      </c>
      <c r="AF1520" s="0" t="n">
        <v>74</v>
      </c>
    </row>
    <row r="1521" customFormat="false" ht="12.75" hidden="false" customHeight="false" outlineLevel="0" collapsed="false">
      <c r="A1521" s="0" t="n">
        <v>1517</v>
      </c>
      <c r="B1521" s="0" t="n">
        <v>0</v>
      </c>
      <c r="C1521" s="0" t="n">
        <v>0</v>
      </c>
      <c r="D1521" s="0" t="n"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71</v>
      </c>
      <c r="X1521" s="0" t="n">
        <v>82</v>
      </c>
      <c r="Y1521" s="0" t="n">
        <v>81</v>
      </c>
      <c r="Z1521" s="0" t="n">
        <v>87</v>
      </c>
      <c r="AA1521" s="0" t="n">
        <v>82</v>
      </c>
      <c r="AB1521" s="0" t="n">
        <v>82</v>
      </c>
      <c r="AC1521" s="0" t="n">
        <v>81</v>
      </c>
      <c r="AD1521" s="0" t="n">
        <v>81</v>
      </c>
      <c r="AE1521" s="0" t="n">
        <v>91</v>
      </c>
      <c r="AF1521" s="0" t="n">
        <v>90</v>
      </c>
    </row>
    <row r="1522" customFormat="false" ht="12.75" hidden="false" customHeight="false" outlineLevel="0" collapsed="false">
      <c r="A1522" s="0" t="n">
        <v>1518</v>
      </c>
      <c r="B1522" s="0" t="n">
        <v>0</v>
      </c>
      <c r="C1522" s="0" t="n">
        <v>0</v>
      </c>
      <c r="D1522" s="0" t="n"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68</v>
      </c>
      <c r="X1522" s="0" t="n">
        <v>84</v>
      </c>
      <c r="Y1522" s="0" t="n">
        <v>81</v>
      </c>
      <c r="Z1522" s="0" t="n">
        <v>76</v>
      </c>
      <c r="AA1522" s="0" t="n">
        <v>80</v>
      </c>
      <c r="AB1522" s="0" t="n">
        <v>80</v>
      </c>
      <c r="AC1522" s="0" t="n">
        <v>87</v>
      </c>
      <c r="AD1522" s="0" t="n">
        <v>88</v>
      </c>
      <c r="AE1522" s="0" t="n">
        <v>91</v>
      </c>
      <c r="AF1522" s="0" t="n">
        <v>88</v>
      </c>
    </row>
    <row r="1523" customFormat="false" ht="12.75" hidden="false" customHeight="false" outlineLevel="0" collapsed="false">
      <c r="A1523" s="0" t="n">
        <v>1519</v>
      </c>
      <c r="B1523" s="0" t="n">
        <v>0</v>
      </c>
      <c r="C1523" s="0" t="n">
        <v>0</v>
      </c>
      <c r="D1523" s="0" t="n"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80</v>
      </c>
      <c r="X1523" s="0" t="n">
        <v>89</v>
      </c>
      <c r="Y1523" s="0" t="n">
        <v>91</v>
      </c>
      <c r="Z1523" s="0" t="n">
        <v>88</v>
      </c>
      <c r="AA1523" s="0" t="n">
        <v>93</v>
      </c>
      <c r="AB1523" s="0" t="n">
        <v>86</v>
      </c>
      <c r="AC1523" s="0" t="n">
        <v>94</v>
      </c>
      <c r="AD1523" s="0" t="n">
        <v>92</v>
      </c>
      <c r="AE1523" s="0" t="n">
        <v>89</v>
      </c>
      <c r="AF1523" s="0" t="n">
        <v>94</v>
      </c>
    </row>
    <row r="1524" customFormat="false" ht="12.75" hidden="false" customHeight="false" outlineLevel="0" collapsed="false">
      <c r="A1524" s="0" t="n">
        <v>1520</v>
      </c>
      <c r="B1524" s="0" t="n">
        <v>0</v>
      </c>
      <c r="C1524" s="0" t="n">
        <v>0</v>
      </c>
      <c r="D1524" s="0" t="n"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13</v>
      </c>
      <c r="W1524" s="0" t="n">
        <v>80</v>
      </c>
      <c r="X1524" s="0" t="n">
        <v>84</v>
      </c>
      <c r="Y1524" s="0" t="n">
        <v>84</v>
      </c>
      <c r="Z1524" s="0" t="n">
        <v>81</v>
      </c>
      <c r="AA1524" s="0" t="n">
        <v>85</v>
      </c>
      <c r="AB1524" s="0" t="n">
        <v>87</v>
      </c>
      <c r="AC1524" s="0" t="n">
        <v>93</v>
      </c>
      <c r="AD1524" s="0" t="n">
        <v>93</v>
      </c>
      <c r="AE1524" s="0" t="n">
        <v>91</v>
      </c>
      <c r="AF1524" s="0" t="n">
        <v>93</v>
      </c>
    </row>
    <row r="1525" customFormat="false" ht="12.75" hidden="false" customHeight="false" outlineLevel="0" collapsed="false">
      <c r="A1525" s="0" t="n">
        <v>1521</v>
      </c>
      <c r="B1525" s="0" t="n">
        <v>0</v>
      </c>
      <c r="C1525" s="0" t="n">
        <v>0</v>
      </c>
      <c r="D1525" s="0" t="n"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57</v>
      </c>
      <c r="X1525" s="0" t="n">
        <v>56</v>
      </c>
      <c r="Y1525" s="0" t="n">
        <v>52</v>
      </c>
      <c r="Z1525" s="0" t="n">
        <v>63</v>
      </c>
      <c r="AA1525" s="0" t="n">
        <v>71</v>
      </c>
      <c r="AB1525" s="0" t="n">
        <v>66</v>
      </c>
      <c r="AC1525" s="0" t="n">
        <v>61</v>
      </c>
      <c r="AD1525" s="0" t="n">
        <v>62</v>
      </c>
      <c r="AE1525" s="0" t="n">
        <v>68</v>
      </c>
      <c r="AF1525" s="0" t="n">
        <v>71</v>
      </c>
    </row>
    <row r="1526" customFormat="false" ht="12.75" hidden="false" customHeight="false" outlineLevel="0" collapsed="false">
      <c r="A1526" s="0" t="n">
        <v>1522</v>
      </c>
      <c r="B1526" s="0" t="n">
        <v>0</v>
      </c>
      <c r="C1526" s="0" t="n">
        <v>0</v>
      </c>
      <c r="D1526" s="0" t="n"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71</v>
      </c>
      <c r="X1526" s="0" t="n">
        <v>85</v>
      </c>
      <c r="Y1526" s="0" t="n">
        <v>82</v>
      </c>
      <c r="Z1526" s="0" t="n">
        <v>81</v>
      </c>
      <c r="AA1526" s="0" t="n">
        <v>85</v>
      </c>
      <c r="AB1526" s="0" t="n">
        <v>79</v>
      </c>
      <c r="AC1526" s="0" t="n">
        <v>88</v>
      </c>
      <c r="AD1526" s="0" t="n">
        <v>93</v>
      </c>
      <c r="AE1526" s="0" t="n">
        <v>91</v>
      </c>
      <c r="AF1526" s="0" t="n">
        <v>96</v>
      </c>
    </row>
    <row r="1527" customFormat="false" ht="12.75" hidden="false" customHeight="false" outlineLevel="0" collapsed="false">
      <c r="A1527" s="0" t="n">
        <v>1523</v>
      </c>
      <c r="B1527" s="0" t="n">
        <v>0</v>
      </c>
      <c r="C1527" s="0" t="n">
        <v>0</v>
      </c>
      <c r="D1527" s="0" t="n"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66</v>
      </c>
      <c r="X1527" s="0" t="n">
        <v>74</v>
      </c>
      <c r="Y1527" s="0" t="n">
        <v>79</v>
      </c>
      <c r="Z1527" s="0" t="n">
        <v>72</v>
      </c>
      <c r="AA1527" s="0" t="n">
        <v>80</v>
      </c>
      <c r="AB1527" s="0" t="n">
        <v>79</v>
      </c>
      <c r="AC1527" s="0" t="n">
        <v>77</v>
      </c>
      <c r="AD1527" s="0" t="n">
        <v>80</v>
      </c>
      <c r="AE1527" s="0" t="n">
        <v>82</v>
      </c>
      <c r="AF1527" s="0" t="n">
        <v>83</v>
      </c>
    </row>
    <row r="1528" customFormat="false" ht="12.75" hidden="false" customHeight="false" outlineLevel="0" collapsed="false">
      <c r="A1528" s="0" t="n">
        <v>1524</v>
      </c>
      <c r="B1528" s="0" t="n">
        <v>0</v>
      </c>
      <c r="C1528" s="0" t="n">
        <v>0</v>
      </c>
      <c r="D1528" s="0" t="n"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13</v>
      </c>
      <c r="W1528" s="0" t="n">
        <v>82</v>
      </c>
      <c r="X1528" s="0" t="n">
        <v>82</v>
      </c>
      <c r="Y1528" s="0" t="n">
        <v>88</v>
      </c>
      <c r="Z1528" s="0" t="n">
        <v>82</v>
      </c>
      <c r="AA1528" s="0" t="n">
        <v>91</v>
      </c>
      <c r="AB1528" s="0" t="n">
        <v>85</v>
      </c>
      <c r="AC1528" s="0" t="n">
        <v>93</v>
      </c>
      <c r="AD1528" s="0" t="n">
        <v>88</v>
      </c>
      <c r="AE1528" s="0" t="n">
        <v>95</v>
      </c>
      <c r="AF1528" s="0" t="n">
        <v>94</v>
      </c>
    </row>
    <row r="1529" customFormat="false" ht="12.75" hidden="false" customHeight="false" outlineLevel="0" collapsed="false">
      <c r="A1529" s="0" t="n">
        <v>1525</v>
      </c>
      <c r="B1529" s="0" t="n">
        <v>0</v>
      </c>
      <c r="C1529" s="0" t="n">
        <v>0</v>
      </c>
      <c r="D1529" s="0" t="n"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84</v>
      </c>
      <c r="X1529" s="0" t="n">
        <v>84</v>
      </c>
      <c r="Y1529" s="0" t="n">
        <v>89</v>
      </c>
      <c r="Z1529" s="0" t="n">
        <v>87</v>
      </c>
      <c r="AA1529" s="0" t="n">
        <v>93</v>
      </c>
      <c r="AB1529" s="0" t="n">
        <v>85</v>
      </c>
      <c r="AC1529" s="0" t="n">
        <v>85</v>
      </c>
      <c r="AD1529" s="0" t="n">
        <v>93</v>
      </c>
      <c r="AE1529" s="0" t="n">
        <v>94</v>
      </c>
      <c r="AF1529" s="0" t="n">
        <v>96</v>
      </c>
    </row>
    <row r="1530" customFormat="false" ht="12.75" hidden="false" customHeight="false" outlineLevel="0" collapsed="false">
      <c r="A1530" s="0" t="n">
        <v>1526</v>
      </c>
      <c r="B1530" s="0" t="n">
        <v>0</v>
      </c>
      <c r="C1530" s="0" t="n">
        <v>0</v>
      </c>
      <c r="D1530" s="0" t="n"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88</v>
      </c>
      <c r="X1530" s="0" t="n">
        <v>85</v>
      </c>
      <c r="Y1530" s="0" t="n">
        <v>90</v>
      </c>
      <c r="Z1530" s="0" t="n">
        <v>88</v>
      </c>
      <c r="AA1530" s="0" t="n">
        <v>88</v>
      </c>
      <c r="AB1530" s="0" t="n">
        <v>92</v>
      </c>
      <c r="AC1530" s="0" t="n">
        <v>95</v>
      </c>
      <c r="AD1530" s="0" t="n">
        <v>95</v>
      </c>
      <c r="AE1530" s="0" t="n">
        <v>95</v>
      </c>
      <c r="AF1530" s="0" t="n">
        <v>91</v>
      </c>
    </row>
    <row r="1531" customFormat="false" ht="12.75" hidden="false" customHeight="false" outlineLevel="0" collapsed="false">
      <c r="A1531" s="0" t="n">
        <v>1527</v>
      </c>
      <c r="B1531" s="0" t="n">
        <v>0</v>
      </c>
      <c r="C1531" s="0" t="n">
        <v>0</v>
      </c>
      <c r="D1531" s="0" t="n"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75</v>
      </c>
      <c r="X1531" s="0" t="n">
        <v>73</v>
      </c>
      <c r="Y1531" s="0" t="n">
        <v>73</v>
      </c>
      <c r="Z1531" s="0" t="n">
        <v>80</v>
      </c>
      <c r="AA1531" s="0" t="n">
        <v>83</v>
      </c>
      <c r="AB1531" s="0" t="n">
        <v>87</v>
      </c>
      <c r="AC1531" s="0" t="n">
        <v>84</v>
      </c>
      <c r="AD1531" s="0" t="n">
        <v>82</v>
      </c>
      <c r="AE1531" s="0" t="n">
        <v>85</v>
      </c>
      <c r="AF1531" s="0" t="n">
        <v>89</v>
      </c>
    </row>
    <row r="1532" customFormat="false" ht="12.75" hidden="false" customHeight="false" outlineLevel="0" collapsed="false">
      <c r="A1532" s="0" t="n">
        <v>1528</v>
      </c>
      <c r="B1532" s="0" t="n">
        <v>0</v>
      </c>
      <c r="C1532" s="0" t="n">
        <v>0</v>
      </c>
      <c r="D1532" s="0" t="n"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7</v>
      </c>
      <c r="W1532" s="0" t="n">
        <v>64</v>
      </c>
      <c r="X1532" s="0" t="n">
        <v>60</v>
      </c>
      <c r="Y1532" s="0" t="n">
        <v>73</v>
      </c>
      <c r="Z1532" s="0" t="n">
        <v>79</v>
      </c>
      <c r="AA1532" s="0" t="n">
        <v>77</v>
      </c>
      <c r="AB1532" s="0" t="n">
        <v>73</v>
      </c>
      <c r="AC1532" s="0" t="n">
        <v>80</v>
      </c>
      <c r="AD1532" s="0" t="n">
        <v>81</v>
      </c>
      <c r="AE1532" s="0" t="n">
        <v>84</v>
      </c>
      <c r="AF1532" s="0" t="n">
        <v>82</v>
      </c>
    </row>
    <row r="1533" customFormat="false" ht="12.75" hidden="false" customHeight="false" outlineLevel="0" collapsed="false">
      <c r="A1533" s="0" t="n">
        <v>1529</v>
      </c>
      <c r="B1533" s="0" t="n">
        <v>0</v>
      </c>
      <c r="C1533" s="0" t="n">
        <v>0</v>
      </c>
      <c r="D1533" s="0" t="n"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78</v>
      </c>
      <c r="X1533" s="0" t="n">
        <v>84</v>
      </c>
      <c r="Y1533" s="0" t="n">
        <v>76</v>
      </c>
      <c r="Z1533" s="0" t="n">
        <v>87</v>
      </c>
      <c r="AA1533" s="0" t="n">
        <v>85</v>
      </c>
      <c r="AB1533" s="0" t="n">
        <v>91</v>
      </c>
      <c r="AC1533" s="0" t="n">
        <v>91</v>
      </c>
      <c r="AD1533" s="0" t="n">
        <v>92</v>
      </c>
      <c r="AE1533" s="0" t="n">
        <v>94</v>
      </c>
      <c r="AF1533" s="0" t="n">
        <v>95</v>
      </c>
    </row>
    <row r="1534" customFormat="false" ht="12.75" hidden="false" customHeight="false" outlineLevel="0" collapsed="false">
      <c r="A1534" s="0" t="n">
        <v>1530</v>
      </c>
      <c r="B1534" s="0" t="n">
        <v>0</v>
      </c>
      <c r="C1534" s="0" t="n">
        <v>0</v>
      </c>
      <c r="D1534" s="0" t="n"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83</v>
      </c>
      <c r="X1534" s="0" t="n">
        <v>83</v>
      </c>
      <c r="Y1534" s="0" t="n">
        <v>85</v>
      </c>
      <c r="Z1534" s="0" t="n">
        <v>85</v>
      </c>
      <c r="AA1534" s="0" t="n">
        <v>83</v>
      </c>
      <c r="AB1534" s="0" t="n">
        <v>92</v>
      </c>
      <c r="AC1534" s="0" t="n">
        <v>90</v>
      </c>
      <c r="AD1534" s="0" t="n">
        <v>93</v>
      </c>
      <c r="AE1534" s="0" t="n">
        <v>89</v>
      </c>
      <c r="AF1534" s="0" t="n">
        <v>93</v>
      </c>
    </row>
    <row r="1535" customFormat="false" ht="12.75" hidden="false" customHeight="false" outlineLevel="0" collapsed="false">
      <c r="A1535" s="0" t="n">
        <v>1531</v>
      </c>
      <c r="B1535" s="0" t="n">
        <v>0</v>
      </c>
      <c r="C1535" s="0" t="n">
        <v>0</v>
      </c>
      <c r="D1535" s="0" t="n"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74</v>
      </c>
      <c r="X1535" s="0" t="n">
        <v>81</v>
      </c>
      <c r="Y1535" s="0" t="n">
        <v>82</v>
      </c>
      <c r="Z1535" s="0" t="n">
        <v>82</v>
      </c>
      <c r="AA1535" s="0" t="n">
        <v>84</v>
      </c>
      <c r="AB1535" s="0" t="n">
        <v>83</v>
      </c>
      <c r="AC1535" s="0" t="n">
        <v>85</v>
      </c>
      <c r="AD1535" s="0" t="n">
        <v>83</v>
      </c>
      <c r="AE1535" s="0" t="n">
        <v>84</v>
      </c>
      <c r="AF1535" s="0" t="n">
        <v>95</v>
      </c>
    </row>
    <row r="1536" customFormat="false" ht="12.75" hidden="false" customHeight="false" outlineLevel="0" collapsed="false">
      <c r="A1536" s="0" t="n">
        <v>1532</v>
      </c>
      <c r="B1536" s="0" t="n">
        <v>0</v>
      </c>
      <c r="C1536" s="0" t="n">
        <v>0</v>
      </c>
      <c r="D1536" s="0" t="n"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13</v>
      </c>
      <c r="W1536" s="0" t="n">
        <v>74</v>
      </c>
      <c r="X1536" s="0" t="n">
        <v>73</v>
      </c>
      <c r="Y1536" s="0" t="n">
        <v>74</v>
      </c>
      <c r="Z1536" s="0" t="n">
        <v>77</v>
      </c>
      <c r="AA1536" s="0" t="n">
        <v>82</v>
      </c>
      <c r="AB1536" s="0" t="n">
        <v>83</v>
      </c>
      <c r="AC1536" s="0" t="n">
        <v>81</v>
      </c>
      <c r="AD1536" s="0" t="n">
        <v>82</v>
      </c>
      <c r="AE1536" s="0" t="n">
        <v>88</v>
      </c>
      <c r="AF1536" s="0" t="n">
        <v>85</v>
      </c>
    </row>
    <row r="1537" customFormat="false" ht="12.75" hidden="false" customHeight="false" outlineLevel="0" collapsed="false">
      <c r="A1537" s="0" t="n">
        <v>1533</v>
      </c>
      <c r="B1537" s="0" t="n">
        <v>0</v>
      </c>
      <c r="C1537" s="0" t="n">
        <v>0</v>
      </c>
      <c r="D1537" s="0" t="n"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78</v>
      </c>
      <c r="X1537" s="0" t="n">
        <v>82</v>
      </c>
      <c r="Y1537" s="0" t="n">
        <v>79</v>
      </c>
      <c r="Z1537" s="0" t="n">
        <v>93</v>
      </c>
      <c r="AA1537" s="0" t="n">
        <v>88</v>
      </c>
      <c r="AB1537" s="0" t="n">
        <v>89</v>
      </c>
      <c r="AC1537" s="0" t="n">
        <v>93</v>
      </c>
      <c r="AD1537" s="0" t="n">
        <v>90</v>
      </c>
      <c r="AE1537" s="0" t="n">
        <v>95</v>
      </c>
      <c r="AF1537" s="0" t="n">
        <v>94</v>
      </c>
    </row>
    <row r="1538" customFormat="false" ht="12.75" hidden="false" customHeight="false" outlineLevel="0" collapsed="false">
      <c r="A1538" s="0" t="n">
        <v>1534</v>
      </c>
      <c r="B1538" s="0" t="n">
        <v>0</v>
      </c>
      <c r="C1538" s="0" t="n">
        <v>0</v>
      </c>
      <c r="D1538" s="0" t="n"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71</v>
      </c>
      <c r="X1538" s="0" t="n">
        <v>64</v>
      </c>
      <c r="Y1538" s="0" t="n">
        <v>64</v>
      </c>
      <c r="Z1538" s="0" t="n">
        <v>80</v>
      </c>
      <c r="AA1538" s="0" t="n">
        <v>80</v>
      </c>
      <c r="AB1538" s="0" t="n">
        <v>70</v>
      </c>
      <c r="AC1538" s="0" t="n">
        <v>85</v>
      </c>
      <c r="AD1538" s="0" t="n">
        <v>76</v>
      </c>
      <c r="AE1538" s="0" t="n">
        <v>72</v>
      </c>
      <c r="AF1538" s="0" t="n">
        <v>75</v>
      </c>
    </row>
    <row r="1539" customFormat="false" ht="12.75" hidden="false" customHeight="false" outlineLevel="0" collapsed="false">
      <c r="A1539" s="0" t="n">
        <v>1535</v>
      </c>
      <c r="B1539" s="0" t="n">
        <v>0</v>
      </c>
      <c r="C1539" s="0" t="n">
        <v>0</v>
      </c>
      <c r="D1539" s="0" t="n"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68</v>
      </c>
      <c r="X1539" s="0" t="n">
        <v>76</v>
      </c>
      <c r="Y1539" s="0" t="n">
        <v>83</v>
      </c>
      <c r="Z1539" s="0" t="n">
        <v>73</v>
      </c>
      <c r="AA1539" s="0" t="n">
        <v>85</v>
      </c>
      <c r="AB1539" s="0" t="n">
        <v>85</v>
      </c>
      <c r="AC1539" s="0" t="n">
        <v>83</v>
      </c>
      <c r="AD1539" s="0" t="n">
        <v>91</v>
      </c>
      <c r="AE1539" s="0" t="n">
        <v>84</v>
      </c>
      <c r="AF1539" s="0" t="n">
        <v>86</v>
      </c>
    </row>
    <row r="1541" customFormat="false" ht="12.75" hidden="false" customHeight="false" outlineLevel="0" collapsed="false">
      <c r="A1541" s="0" t="s">
        <v>4</v>
      </c>
      <c r="B1541" s="0" t="n">
        <v>0</v>
      </c>
      <c r="C1541" s="0" t="n">
        <v>1.2</v>
      </c>
      <c r="D1541" s="0" t="n">
        <v>2.4</v>
      </c>
      <c r="E1541" s="0" t="n">
        <v>3.6</v>
      </c>
      <c r="F1541" s="0" t="n">
        <v>4.8</v>
      </c>
      <c r="G1541" s="0" t="n">
        <v>6</v>
      </c>
      <c r="H1541" s="0" t="n">
        <v>7.2</v>
      </c>
      <c r="I1541" s="0" t="n">
        <v>8.4</v>
      </c>
      <c r="J1541" s="0" t="n">
        <v>9.6</v>
      </c>
      <c r="K1541" s="0" t="n">
        <v>10.8</v>
      </c>
      <c r="L1541" s="0" t="n">
        <v>10.8</v>
      </c>
      <c r="M1541" s="0" t="n">
        <v>12</v>
      </c>
      <c r="N1541" s="0" t="n">
        <v>13.2</v>
      </c>
      <c r="O1541" s="0" t="n">
        <v>14.4</v>
      </c>
      <c r="P1541" s="1" t="n">
        <v>15.6</v>
      </c>
      <c r="Q1541" s="0" t="n">
        <v>16.8</v>
      </c>
      <c r="R1541" s="0" t="n">
        <v>18</v>
      </c>
      <c r="S1541" s="0" t="n">
        <v>19.2</v>
      </c>
      <c r="T1541" s="0" t="n">
        <v>20.4</v>
      </c>
      <c r="U1541" s="0" t="n">
        <v>21.6</v>
      </c>
      <c r="V1541" s="0" t="n">
        <v>22.8</v>
      </c>
      <c r="W1541" s="0" t="n">
        <v>24</v>
      </c>
      <c r="X1541" s="0" t="n">
        <v>25.2</v>
      </c>
      <c r="Y1541" s="0" t="n">
        <v>26.4</v>
      </c>
      <c r="Z1541" s="0" t="n">
        <v>27.6</v>
      </c>
      <c r="AA1541" s="0" t="n">
        <v>28.8</v>
      </c>
      <c r="AB1541" s="0" t="n">
        <v>30</v>
      </c>
      <c r="AC1541" s="0" t="n">
        <v>31.2</v>
      </c>
      <c r="AD1541" s="0" t="n">
        <v>32.4</v>
      </c>
      <c r="AE1541" s="0" t="n">
        <v>34.8</v>
      </c>
      <c r="AF1541" s="0" t="n">
        <v>36</v>
      </c>
    </row>
    <row r="1542" customFormat="false" ht="12.75" hidden="false" customHeight="false" outlineLevel="0" collapsed="false">
      <c r="A1542" s="0" t="s">
        <v>6</v>
      </c>
      <c r="B1542" s="2" t="n">
        <f aca="false">AVERAGE(B4:B131)/B$3</f>
        <v>0</v>
      </c>
      <c r="C1542" s="2" t="n">
        <f aca="false">AVERAGE(C4:C131)/C$3</f>
        <v>0</v>
      </c>
      <c r="D1542" s="2" t="n">
        <f aca="false">AVERAGE(D4:D131)/D$3</f>
        <v>0.00078125</v>
      </c>
      <c r="E1542" s="2" t="n">
        <f aca="false">AVERAGE(E4:E131)/E$3</f>
        <v>0.000390625</v>
      </c>
      <c r="F1542" s="2" t="n">
        <f aca="false">AVERAGE(F4:F131)/F$3</f>
        <v>0.000234375</v>
      </c>
      <c r="G1542" s="2" t="n">
        <f aca="false">AVERAGE(G4:G131)/G$3</f>
        <v>0.00015625</v>
      </c>
      <c r="H1542" s="2" t="n">
        <f aca="false">AVERAGE(H4:H131)/H$3</f>
        <v>0.00046875</v>
      </c>
      <c r="I1542" s="2" t="n">
        <f aca="false">AVERAGE(I4:I131)/I$3</f>
        <v>7.8125E-005</v>
      </c>
      <c r="J1542" s="2" t="n">
        <f aca="false">AVERAGE(J4:J131)/J$3</f>
        <v>0.000234375</v>
      </c>
      <c r="K1542" s="2" t="n">
        <f aca="false">AVERAGE(K4:K131)/K$3</f>
        <v>7.8125E-005</v>
      </c>
      <c r="L1542" s="2" t="n">
        <f aca="false">AVERAGE(L4:L131)/L$3</f>
        <v>0.000390625</v>
      </c>
      <c r="M1542" s="2" t="n">
        <f aca="false">AVERAGE(M4:M131)/M$3</f>
        <v>0.00015625</v>
      </c>
      <c r="N1542" s="2" t="n">
        <f aca="false">AVERAGE(N4:N131)/N$3</f>
        <v>0.0003125</v>
      </c>
      <c r="O1542" s="2" t="n">
        <f aca="false">AVERAGE(O4:O131)/O$3</f>
        <v>0.000234375</v>
      </c>
      <c r="P1542" s="3" t="n">
        <f aca="false">AVERAGE(P4:P131)/P$3</f>
        <v>0.00015625</v>
      </c>
      <c r="Q1542" s="3" t="n">
        <f aca="false">AVERAGE(Q4:Q131)/Q$3</f>
        <v>0.000390625</v>
      </c>
      <c r="R1542" s="3" t="n">
        <f aca="false">AVERAGE(R4:R131)/R$3</f>
        <v>0.000546875</v>
      </c>
      <c r="S1542" s="3" t="n">
        <f aca="false">AVERAGE(S4:S131)/S$3</f>
        <v>0.00046875</v>
      </c>
      <c r="T1542" s="3" t="n">
        <f aca="false">AVERAGE(T4:T131)/T$3</f>
        <v>0.000625</v>
      </c>
      <c r="U1542" s="3" t="n">
        <f aca="false">AVERAGE(U4:U131)/U$3</f>
        <v>0.000859375</v>
      </c>
      <c r="V1542" s="3" t="n">
        <f aca="false">AVERAGE(V4:V131)/V$3</f>
        <v>0.676015625</v>
      </c>
      <c r="W1542" s="3" t="n">
        <f aca="false">AVERAGE(W4:W131)/W$3</f>
        <v>0.692265625</v>
      </c>
      <c r="X1542" s="3" t="n">
        <f aca="false">AVERAGE(X4:X131)/X$3</f>
        <v>0.6884375</v>
      </c>
      <c r="Y1542" s="2" t="n">
        <f aca="false">AVERAGE(Y4:Y131)/Y$3</f>
        <v>0.708046875</v>
      </c>
      <c r="Z1542" s="2" t="n">
        <f aca="false">AVERAGE(Z4:Z131)/Z$3</f>
        <v>0.739140625</v>
      </c>
      <c r="AA1542" s="2" t="n">
        <f aca="false">AVERAGE(AA4:AA131)/AA$3</f>
        <v>0.752265625</v>
      </c>
      <c r="AB1542" s="2" t="n">
        <f aca="false">AVERAGE(AB4:AB131)/AB$3</f>
        <v>0.76453125</v>
      </c>
      <c r="AC1542" s="2" t="n">
        <f aca="false">AVERAGE(AC4:AC131)/AC$3</f>
        <v>0.77765625</v>
      </c>
      <c r="AD1542" s="2" t="n">
        <f aca="false">AVERAGE(AD4:AD131)/AD$3</f>
        <v>0.789296875</v>
      </c>
      <c r="AE1542" s="2" t="n">
        <f aca="false">AVERAGE(AE4:AE131)/AE$3</f>
        <v>0.8025</v>
      </c>
      <c r="AF1542" s="2" t="n">
        <f aca="false">AVERAGE(AF4:AF131)/AF$3</f>
        <v>0.815390625</v>
      </c>
    </row>
    <row r="1543" customFormat="false" ht="12.75" hidden="false" customHeight="false" outlineLevel="0" collapsed="false">
      <c r="A1543" s="0" t="s">
        <v>7</v>
      </c>
      <c r="B1543" s="2" t="n">
        <f aca="false">AVERAGE(B132:B259)/B$3</f>
        <v>0</v>
      </c>
      <c r="C1543" s="2" t="n">
        <f aca="false">AVERAGE(C132:C259)/C$3</f>
        <v>0</v>
      </c>
      <c r="D1543" s="2" t="n">
        <f aca="false">AVERAGE(D132:D259)/D$3</f>
        <v>0</v>
      </c>
      <c r="E1543" s="2" t="n">
        <f aca="false">AVERAGE(E132:E259)/E$3</f>
        <v>0</v>
      </c>
      <c r="F1543" s="2" t="n">
        <f aca="false">AVERAGE(F132:F259)/F$3</f>
        <v>0</v>
      </c>
      <c r="G1543" s="2" t="n">
        <f aca="false">AVERAGE(G132:G259)/G$3</f>
        <v>0</v>
      </c>
      <c r="H1543" s="2" t="n">
        <f aca="false">AVERAGE(H132:H259)/H$3</f>
        <v>0</v>
      </c>
      <c r="I1543" s="2" t="n">
        <f aca="false">AVERAGE(I132:I259)/I$3</f>
        <v>0</v>
      </c>
      <c r="J1543" s="2" t="n">
        <f aca="false">AVERAGE(J132:J259)/J$3</f>
        <v>0</v>
      </c>
      <c r="K1543" s="2" t="n">
        <f aca="false">AVERAGE(K132:K259)/K$3</f>
        <v>0</v>
      </c>
      <c r="L1543" s="2" t="n">
        <f aca="false">AVERAGE(L132:L259)/L$3</f>
        <v>0</v>
      </c>
      <c r="M1543" s="2" t="n">
        <f aca="false">AVERAGE(M132:M259)/M$3</f>
        <v>0</v>
      </c>
      <c r="N1543" s="2" t="n">
        <f aca="false">AVERAGE(N132:N259)/N$3</f>
        <v>0</v>
      </c>
      <c r="O1543" s="2" t="n">
        <f aca="false">AVERAGE(O132:O259)/O$3</f>
        <v>0</v>
      </c>
      <c r="P1543" s="3" t="n">
        <f aca="false">AVERAGE(P132:P259)/P$3</f>
        <v>0</v>
      </c>
      <c r="Q1543" s="3" t="n">
        <f aca="false">AVERAGE(Q132:Q259)/Q$3</f>
        <v>0</v>
      </c>
      <c r="R1543" s="3" t="n">
        <f aca="false">AVERAGE(R132:R259)/R$3</f>
        <v>0</v>
      </c>
      <c r="S1543" s="3" t="n">
        <f aca="false">AVERAGE(S132:S259)/S$3</f>
        <v>0</v>
      </c>
      <c r="T1543" s="3" t="n">
        <f aca="false">AVERAGE(T132:T259)/T$3</f>
        <v>0</v>
      </c>
      <c r="U1543" s="3" t="n">
        <f aca="false">AVERAGE(U132:U259)/U$3</f>
        <v>0</v>
      </c>
      <c r="V1543" s="3" t="n">
        <f aca="false">AVERAGE(V132:V259)/V$3</f>
        <v>0</v>
      </c>
      <c r="W1543" s="3" t="n">
        <f aca="false">AVERAGE(W132:W259)/W$3</f>
        <v>0</v>
      </c>
      <c r="X1543" s="3" t="n">
        <f aca="false">AVERAGE(X132:X259)/X$3</f>
        <v>0.736328125</v>
      </c>
      <c r="Y1543" s="2" t="n">
        <f aca="false">AVERAGE(Y132:Y259)/Y$3</f>
        <v>0.755390625</v>
      </c>
      <c r="Z1543" s="2" t="n">
        <f aca="false">AVERAGE(Z132:Z259)/Z$3</f>
        <v>0.759921875</v>
      </c>
      <c r="AA1543" s="2" t="n">
        <f aca="false">AVERAGE(AA132:AA259)/AA$3</f>
        <v>0.787109375</v>
      </c>
      <c r="AB1543" s="2" t="n">
        <f aca="false">AVERAGE(AB132:AB259)/AB$3</f>
        <v>0.78671875</v>
      </c>
      <c r="AC1543" s="2" t="n">
        <f aca="false">AVERAGE(AC132:AC259)/AC$3</f>
        <v>0.806171875</v>
      </c>
      <c r="AD1543" s="2" t="n">
        <f aca="false">AVERAGE(AD132:AD259)/AD$3</f>
        <v>0.816328125</v>
      </c>
      <c r="AE1543" s="2" t="n">
        <f aca="false">AVERAGE(AE132:AE259)/AE$3</f>
        <v>0.837734375</v>
      </c>
      <c r="AF1543" s="2" t="n">
        <f aca="false">AVERAGE(AF132:AF259)/AF$3</f>
        <v>0.84046875</v>
      </c>
    </row>
    <row r="1544" customFormat="false" ht="12.75" hidden="false" customHeight="false" outlineLevel="0" collapsed="false">
      <c r="A1544" s="0" t="s">
        <v>8</v>
      </c>
      <c r="B1544" s="2" t="n">
        <f aca="false">AVERAGE(B260:B387)/B$3</f>
        <v>0.0078125</v>
      </c>
      <c r="C1544" s="2" t="n">
        <f aca="false">AVERAGE(C260:C387)/C$3</f>
        <v>0</v>
      </c>
      <c r="D1544" s="2" t="n">
        <f aca="false">AVERAGE(D260:D387)/D$3</f>
        <v>0</v>
      </c>
      <c r="E1544" s="2" t="n">
        <f aca="false">AVERAGE(E260:E387)/E$3</f>
        <v>0</v>
      </c>
      <c r="F1544" s="2" t="n">
        <f aca="false">AVERAGE(F260:F387)/F$3</f>
        <v>0</v>
      </c>
      <c r="G1544" s="2" t="n">
        <f aca="false">AVERAGE(G260:G387)/G$3</f>
        <v>0</v>
      </c>
      <c r="H1544" s="2" t="n">
        <f aca="false">AVERAGE(H260:H387)/H$3</f>
        <v>0</v>
      </c>
      <c r="I1544" s="2" t="n">
        <f aca="false">AVERAGE(I260:I387)/I$3</f>
        <v>0</v>
      </c>
      <c r="J1544" s="2" t="n">
        <f aca="false">AVERAGE(J260:J387)/J$3</f>
        <v>0.00015625</v>
      </c>
      <c r="K1544" s="2" t="n">
        <f aca="false">AVERAGE(K260:K387)/K$3</f>
        <v>7.8125E-005</v>
      </c>
      <c r="L1544" s="2" t="n">
        <f aca="false">AVERAGE(L260:L387)/L$3</f>
        <v>0</v>
      </c>
      <c r="M1544" s="2" t="n">
        <f aca="false">AVERAGE(M260:M387)/M$3</f>
        <v>0.00390625</v>
      </c>
      <c r="N1544" s="2" t="n">
        <f aca="false">AVERAGE(N260:N387)/N$3</f>
        <v>0.00359375</v>
      </c>
      <c r="O1544" s="2" t="n">
        <f aca="false">AVERAGE(O260:O387)/O$3</f>
        <v>0.002109375</v>
      </c>
      <c r="P1544" s="3" t="n">
        <f aca="false">AVERAGE(P260:P387)/P$3</f>
        <v>0.002578125</v>
      </c>
      <c r="Q1544" s="3" t="n">
        <f aca="false">AVERAGE(Q260:Q387)/Q$3</f>
        <v>0.002265625</v>
      </c>
      <c r="R1544" s="3" t="n">
        <f aca="false">AVERAGE(R260:R387)/R$3</f>
        <v>0.002109375</v>
      </c>
      <c r="S1544" s="3" t="n">
        <f aca="false">AVERAGE(S260:S387)/S$3</f>
        <v>0.001640625</v>
      </c>
      <c r="T1544" s="3" t="n">
        <f aca="false">AVERAGE(T260:T387)/T$3</f>
        <v>0.00140625</v>
      </c>
      <c r="U1544" s="3" t="n">
        <f aca="false">AVERAGE(U260:U387)/U$3</f>
        <v>0.663515625</v>
      </c>
      <c r="V1544" s="3" t="n">
        <f aca="false">AVERAGE(V260:V387)/V$3</f>
        <v>0.68203125</v>
      </c>
      <c r="W1544" s="3" t="n">
        <f aca="false">AVERAGE(W260:W387)/W$3</f>
        <v>0.701484375</v>
      </c>
      <c r="X1544" s="3" t="n">
        <f aca="false">AVERAGE(X260:X387)/X$3</f>
        <v>0.711875</v>
      </c>
      <c r="Y1544" s="2" t="n">
        <f aca="false">AVERAGE(Y260:Y387)/Y$3</f>
        <v>0.73359375</v>
      </c>
      <c r="Z1544" s="2" t="n">
        <f aca="false">AVERAGE(Z260:Z387)/Z$3</f>
        <v>0.7475</v>
      </c>
      <c r="AA1544" s="2" t="n">
        <f aca="false">AVERAGE(AA260:AA387)/AA$3</f>
        <v>0.765625</v>
      </c>
      <c r="AB1544" s="2" t="n">
        <f aca="false">AVERAGE(AB260:AB387)/AB$3</f>
        <v>0.767421875</v>
      </c>
      <c r="AC1544" s="2" t="n">
        <f aca="false">AVERAGE(AC260:AC387)/AC$3</f>
        <v>0.777109375</v>
      </c>
      <c r="AD1544" s="2" t="n">
        <f aca="false">AVERAGE(AD260:AD387)/AD$3</f>
        <v>0.790234375</v>
      </c>
      <c r="AE1544" s="2" t="n">
        <f aca="false">AVERAGE(AE260:AE387)/AE$3</f>
        <v>0.804921875</v>
      </c>
      <c r="AF1544" s="2" t="n">
        <f aca="false">AVERAGE(AF260:AF387)/AF$3</f>
        <v>0.797265625</v>
      </c>
    </row>
    <row r="1545" customFormat="false" ht="12.75" hidden="false" customHeight="false" outlineLevel="0" collapsed="false">
      <c r="A1545" s="0" t="s">
        <v>9</v>
      </c>
      <c r="B1545" s="2" t="n">
        <f aca="false">AVERAGE(B388:B515)/B$3</f>
        <v>0</v>
      </c>
      <c r="C1545" s="2" t="n">
        <f aca="false">AVERAGE(C388:C515)/C$3</f>
        <v>0</v>
      </c>
      <c r="D1545" s="2" t="n">
        <f aca="false">AVERAGE(D388:D515)/D$3</f>
        <v>0</v>
      </c>
      <c r="E1545" s="2" t="n">
        <f aca="false">AVERAGE(E388:E515)/E$3</f>
        <v>0</v>
      </c>
      <c r="F1545" s="2" t="n">
        <f aca="false">AVERAGE(F388:F515)/F$3</f>
        <v>0</v>
      </c>
      <c r="G1545" s="2" t="n">
        <f aca="false">AVERAGE(G388:G515)/G$3</f>
        <v>0</v>
      </c>
      <c r="H1545" s="2" t="n">
        <f aca="false">AVERAGE(H388:H515)/H$3</f>
        <v>0</v>
      </c>
      <c r="I1545" s="2" t="n">
        <f aca="false">AVERAGE(I388:I515)/I$3</f>
        <v>0</v>
      </c>
      <c r="J1545" s="2" t="n">
        <f aca="false">AVERAGE(J388:J515)/J$3</f>
        <v>0</v>
      </c>
      <c r="K1545" s="2" t="n">
        <f aca="false">AVERAGE(K388:K515)/K$3</f>
        <v>0</v>
      </c>
      <c r="L1545" s="3" t="n">
        <f aca="false">AVERAGE(L388:L515)/L$3</f>
        <v>0</v>
      </c>
      <c r="M1545" s="3" t="n">
        <f aca="false">AVERAGE(M388:M515)/M$3</f>
        <v>0</v>
      </c>
      <c r="N1545" s="3" t="n">
        <f aca="false">AVERAGE(N388:N515)/N$3</f>
        <v>0</v>
      </c>
      <c r="O1545" s="3" t="n">
        <f aca="false">AVERAGE(O388:O515)/O$3</f>
        <v>0</v>
      </c>
      <c r="P1545" s="3" t="n">
        <f aca="false">AVERAGE(P388:P515)/P$3</f>
        <v>0</v>
      </c>
      <c r="Q1545" s="3" t="n">
        <f aca="false">AVERAGE(Q388:Q515)/Q$3</f>
        <v>0</v>
      </c>
      <c r="R1545" s="3" t="n">
        <f aca="false">AVERAGE(R388:R515)/R$3</f>
        <v>0.077265625</v>
      </c>
      <c r="S1545" s="3" t="n">
        <f aca="false">AVERAGE(S388:S515)/S$3</f>
        <v>0.53</v>
      </c>
      <c r="T1545" s="3" t="n">
        <f aca="false">AVERAGE(T388:T515)/T$3</f>
        <v>0.5390625</v>
      </c>
      <c r="U1545" s="3" t="n">
        <f aca="false">AVERAGE(U388:U515)/U$3</f>
        <v>0.551875</v>
      </c>
      <c r="V1545" s="3" t="n">
        <f aca="false">AVERAGE(V388:V515)/V$3</f>
        <v>0.61828125</v>
      </c>
      <c r="W1545" s="3" t="n">
        <f aca="false">AVERAGE(W388:W515)/W$3</f>
        <v>0.63859375</v>
      </c>
      <c r="X1545" s="3" t="n">
        <f aca="false">AVERAGE(X388:X515)/X$3</f>
        <v>0.68671875</v>
      </c>
      <c r="Y1545" s="2" t="n">
        <f aca="false">AVERAGE(Y388:Y515)/Y$3</f>
        <v>0.71375</v>
      </c>
      <c r="Z1545" s="2" t="n">
        <f aca="false">AVERAGE(Z388:Z515)/Z$3</f>
        <v>0.7259375</v>
      </c>
      <c r="AA1545" s="2" t="n">
        <f aca="false">AVERAGE(AA388:AA515)/AA$3</f>
        <v>0.762109375</v>
      </c>
      <c r="AB1545" s="2" t="n">
        <f aca="false">AVERAGE(AB388:AB515)/AB$3</f>
        <v>0.76484375</v>
      </c>
      <c r="AC1545" s="2" t="n">
        <f aca="false">AVERAGE(AC388:AC515)/AC$3</f>
        <v>0.77953125</v>
      </c>
      <c r="AD1545" s="2" t="n">
        <f aca="false">AVERAGE(AD388:AD515)/AD$3</f>
        <v>0.79625</v>
      </c>
      <c r="AE1545" s="2" t="n">
        <f aca="false">AVERAGE(AE388:AE515)/AE$3</f>
        <v>0.82078125</v>
      </c>
      <c r="AF1545" s="2" t="n">
        <f aca="false">AVERAGE(AF388:AF515)/AF$3</f>
        <v>0.82953125</v>
      </c>
    </row>
    <row r="1546" customFormat="false" ht="12.75" hidden="false" customHeight="false" outlineLevel="0" collapsed="false">
      <c r="A1546" s="0" t="s">
        <v>10</v>
      </c>
      <c r="B1546" s="2" t="n">
        <f aca="false">AVERAGE(B516:B644)/B$3</f>
        <v>0</v>
      </c>
      <c r="C1546" s="2" t="n">
        <f aca="false">AVERAGE(C516:C644)/C$3</f>
        <v>0.00775193798449613</v>
      </c>
      <c r="D1546" s="2" t="n">
        <f aca="false">AVERAGE(D516:D644)/D$3</f>
        <v>0.00775193798449613</v>
      </c>
      <c r="E1546" s="2" t="n">
        <f aca="false">AVERAGE(E516:E644)/E$3</f>
        <v>0.00775193798449613</v>
      </c>
      <c r="F1546" s="2" t="n">
        <f aca="false">AVERAGE(F516:F644)/F$3</f>
        <v>0.00775193798449613</v>
      </c>
      <c r="G1546" s="2" t="n">
        <f aca="false">AVERAGE(G516:G644)/G$3</f>
        <v>0.00775193798449613</v>
      </c>
      <c r="H1546" s="2" t="n">
        <f aca="false">AVERAGE(H516:H644)/H$3</f>
        <v>0.00775193798449613</v>
      </c>
      <c r="I1546" s="2" t="n">
        <f aca="false">AVERAGE(I516:I644)/I$3</f>
        <v>0.00775193798449613</v>
      </c>
      <c r="J1546" s="2" t="n">
        <f aca="false">AVERAGE(J516:J644)/J$3</f>
        <v>0.00775193798449613</v>
      </c>
      <c r="K1546" s="2" t="n">
        <f aca="false">AVERAGE(K516:K644)/K$3</f>
        <v>0.00775193798449613</v>
      </c>
      <c r="L1546" s="2" t="n">
        <f aca="false">AVERAGE(L516:L644)/L$3</f>
        <v>0.00775193798449613</v>
      </c>
      <c r="M1546" s="2" t="n">
        <f aca="false">AVERAGE(M516:M644)/M$3</f>
        <v>0.00775193798449613</v>
      </c>
      <c r="N1546" s="2" t="n">
        <f aca="false">AVERAGE(N516:N644)/N$3</f>
        <v>0.00775193798449613</v>
      </c>
      <c r="O1546" s="2" t="n">
        <f aca="false">AVERAGE(O516:O644)/O$3</f>
        <v>0.00775193798449613</v>
      </c>
      <c r="P1546" s="3" t="n">
        <f aca="false">AVERAGE(P516:P644)/P$3</f>
        <v>0.00775193798449613</v>
      </c>
      <c r="Q1546" s="3" t="n">
        <f aca="false">AVERAGE(Q516:Q644)/Q$3</f>
        <v>0.00775193798449613</v>
      </c>
      <c r="R1546" s="3" t="n">
        <f aca="false">AVERAGE(R516:R644)/R$3</f>
        <v>0.00775193798449613</v>
      </c>
      <c r="S1546" s="3" t="n">
        <f aca="false">AVERAGE(S516:S644)/S$3</f>
        <v>0.00775193798449613</v>
      </c>
      <c r="T1546" s="3" t="n">
        <f aca="false">AVERAGE(T516:T644)/T$3</f>
        <v>0.0362015503875969</v>
      </c>
      <c r="U1546" s="3" t="n">
        <f aca="false">AVERAGE(U516:U644)/U$3</f>
        <v>0.589147286821705</v>
      </c>
      <c r="V1546" s="3" t="n">
        <f aca="false">AVERAGE(V516:V644)/V$3</f>
        <v>0.64953488372093</v>
      </c>
      <c r="W1546" s="3" t="n">
        <f aca="false">AVERAGE(W516:W644)/W$3</f>
        <v>0.657984496124031</v>
      </c>
      <c r="X1546" s="3" t="n">
        <f aca="false">AVERAGE(X516:X644)/X$3</f>
        <v>0.708527131782946</v>
      </c>
      <c r="Y1546" s="2" t="n">
        <f aca="false">AVERAGE(Y516:Y644)/Y$3</f>
        <v>0.734418604651163</v>
      </c>
      <c r="Z1546" s="2" t="n">
        <f aca="false">AVERAGE(Z516:Z644)/Z$3</f>
        <v>0.754651162790698</v>
      </c>
      <c r="AA1546" s="2" t="n">
        <f aca="false">AVERAGE(AA516:AA644)/AA$3</f>
        <v>0.78</v>
      </c>
      <c r="AB1546" s="2" t="n">
        <f aca="false">AVERAGE(AB516:AB644)/AB$3</f>
        <v>0.786899224806202</v>
      </c>
      <c r="AC1546" s="2" t="n">
        <f aca="false">AVERAGE(AC516:AC644)/AC$3</f>
        <v>0.803953488372093</v>
      </c>
      <c r="AD1546" s="2" t="n">
        <f aca="false">AVERAGE(AD516:AD644)/AD$3</f>
        <v>0.822558139534884</v>
      </c>
      <c r="AE1546" s="2" t="n">
        <f aca="false">AVERAGE(AE516:AE644)/AE$3</f>
        <v>0.836821705426357</v>
      </c>
      <c r="AF1546" s="2" t="n">
        <f aca="false">AVERAGE(AF516:AF644)/AF$3</f>
        <v>0.853720930232558</v>
      </c>
    </row>
    <row r="1547" customFormat="false" ht="12.75" hidden="false" customHeight="false" outlineLevel="0" collapsed="false">
      <c r="A1547" s="0" t="s">
        <v>11</v>
      </c>
      <c r="B1547" s="2" t="n">
        <f aca="false">AVERAGE(B655:B771)/B$3</f>
        <v>0</v>
      </c>
      <c r="C1547" s="2" t="n">
        <f aca="false">AVERAGE(C655:C771)/C$3</f>
        <v>0</v>
      </c>
      <c r="D1547" s="2" t="n">
        <f aca="false">AVERAGE(D655:D771)/D$3</f>
        <v>0</v>
      </c>
      <c r="E1547" s="2" t="n">
        <f aca="false">AVERAGE(E655:E771)/E$3</f>
        <v>0</v>
      </c>
      <c r="F1547" s="2" t="n">
        <f aca="false">AVERAGE(F655:F771)/F$3</f>
        <v>0</v>
      </c>
      <c r="G1547" s="2" t="n">
        <f aca="false">AVERAGE(G655:G771)/G$3</f>
        <v>0</v>
      </c>
      <c r="H1547" s="2" t="n">
        <f aca="false">AVERAGE(H655:H771)/H$3</f>
        <v>0</v>
      </c>
      <c r="I1547" s="2" t="n">
        <f aca="false">AVERAGE(I655:I771)/I$3</f>
        <v>0</v>
      </c>
      <c r="J1547" s="2" t="n">
        <f aca="false">AVERAGE(J655:J771)/J$3</f>
        <v>0</v>
      </c>
      <c r="K1547" s="2" t="n">
        <f aca="false">AVERAGE(K655:K771)/K$3</f>
        <v>0</v>
      </c>
      <c r="L1547" s="2" t="n">
        <f aca="false">AVERAGE(L655:L771)/L$3</f>
        <v>0</v>
      </c>
      <c r="M1547" s="2" t="n">
        <f aca="false">AVERAGE(M655:M771)/M$3</f>
        <v>0</v>
      </c>
      <c r="N1547" s="2" t="n">
        <f aca="false">AVERAGE(N655:N771)/N$3</f>
        <v>0</v>
      </c>
      <c r="O1547" s="2" t="n">
        <f aca="false">AVERAGE(O655:O771)/O$3</f>
        <v>0</v>
      </c>
      <c r="P1547" s="3" t="n">
        <f aca="false">AVERAGE(P655:P771)/P$3</f>
        <v>0</v>
      </c>
      <c r="Q1547" s="3" t="n">
        <f aca="false">AVERAGE(Q655:Q771)/Q$3</f>
        <v>0</v>
      </c>
      <c r="R1547" s="3" t="n">
        <f aca="false">AVERAGE(R655:R771)/R$3</f>
        <v>0</v>
      </c>
      <c r="S1547" s="3" t="n">
        <f aca="false">AVERAGE(S655:S771)/S$3</f>
        <v>0</v>
      </c>
      <c r="T1547" s="3" t="n">
        <f aca="false">AVERAGE(T655:T771)/T$3</f>
        <v>0</v>
      </c>
      <c r="U1547" s="3" t="n">
        <f aca="false">AVERAGE(U655:U771)/U$3</f>
        <v>8.54700854700855E-005</v>
      </c>
      <c r="V1547" s="3" t="n">
        <f aca="false">AVERAGE(V655:V771)/V$3</f>
        <v>0.000256410256410256</v>
      </c>
      <c r="W1547" s="3" t="n">
        <f aca="false">AVERAGE(W655:W771)/W$3</f>
        <v>0.675982905982906</v>
      </c>
      <c r="X1547" s="3" t="n">
        <f aca="false">AVERAGE(X655:X771)/X$3</f>
        <v>0.713931623931624</v>
      </c>
      <c r="Y1547" s="2" t="n">
        <f aca="false">AVERAGE(Y655:Y771)/Y$3</f>
        <v>0.746581196581197</v>
      </c>
      <c r="Z1547" s="2" t="n">
        <f aca="false">AVERAGE(Z655:Z771)/Z$3</f>
        <v>0.761709401709402</v>
      </c>
      <c r="AA1547" s="2" t="n">
        <f aca="false">AVERAGE(AA655:AA771)/AA$3</f>
        <v>0.783846153846154</v>
      </c>
      <c r="AB1547" s="2" t="n">
        <f aca="false">AVERAGE(AB655:AB771)/AB$3</f>
        <v>0.794102564102564</v>
      </c>
      <c r="AC1547" s="2" t="n">
        <f aca="false">AVERAGE(AC655:AC771)/AC$3</f>
        <v>0.814615384615385</v>
      </c>
      <c r="AD1547" s="2" t="n">
        <f aca="false">AVERAGE(AD655:AD771)/AD$3</f>
        <v>0.81974358974359</v>
      </c>
      <c r="AE1547" s="2" t="n">
        <f aca="false">AVERAGE(AE655:AE771)/AE$3</f>
        <v>0.837521367521368</v>
      </c>
      <c r="AF1547" s="2" t="n">
        <f aca="false">AVERAGE(AF655:AF771)/AF$3</f>
        <v>0.861623931623932</v>
      </c>
    </row>
    <row r="1548" customFormat="false" ht="12.75" hidden="false" customHeight="false" outlineLevel="0" collapsed="false">
      <c r="A1548" s="0" t="s">
        <v>12</v>
      </c>
      <c r="B1548" s="2" t="n">
        <f aca="false">AVERAGE(B772:B899)/B$3</f>
        <v>0</v>
      </c>
      <c r="C1548" s="2" t="n">
        <f aca="false">AVERAGE(C772:C899)/C$3</f>
        <v>0</v>
      </c>
      <c r="D1548" s="2" t="n">
        <f aca="false">AVERAGE(D772:D899)/D$3</f>
        <v>0</v>
      </c>
      <c r="E1548" s="2" t="n">
        <f aca="false">AVERAGE(E772:E899)/E$3</f>
        <v>0</v>
      </c>
      <c r="F1548" s="2" t="n">
        <f aca="false">AVERAGE(F772:F899)/F$3</f>
        <v>7.8125E-005</v>
      </c>
      <c r="G1548" s="2" t="n">
        <f aca="false">AVERAGE(G772:G899)/G$3</f>
        <v>7.8125E-005</v>
      </c>
      <c r="H1548" s="2" t="n">
        <f aca="false">AVERAGE(H772:H899)/H$3</f>
        <v>0</v>
      </c>
      <c r="I1548" s="2" t="n">
        <f aca="false">AVERAGE(I772:I899)/I$3</f>
        <v>0.00015625</v>
      </c>
      <c r="J1548" s="2" t="n">
        <f aca="false">AVERAGE(J772:J899)/J$3</f>
        <v>0</v>
      </c>
      <c r="K1548" s="2" t="n">
        <f aca="false">AVERAGE(K772:K899)/K$3</f>
        <v>0</v>
      </c>
      <c r="L1548" s="2" t="n">
        <f aca="false">AVERAGE(L772:L899)/L$3</f>
        <v>7.8125E-005</v>
      </c>
      <c r="M1548" s="2" t="n">
        <f aca="false">AVERAGE(M772:M899)/M$3</f>
        <v>7.8125E-005</v>
      </c>
      <c r="N1548" s="2" t="n">
        <f aca="false">AVERAGE(N772:N899)/N$3</f>
        <v>0.00015625</v>
      </c>
      <c r="O1548" s="2" t="n">
        <f aca="false">AVERAGE(O772:O899)/O$3</f>
        <v>0.00015625</v>
      </c>
      <c r="P1548" s="3" t="n">
        <f aca="false">AVERAGE(P772:P899)/P$3</f>
        <v>0</v>
      </c>
      <c r="Q1548" s="3" t="n">
        <f aca="false">AVERAGE(Q772:Q899)/Q$3</f>
        <v>0.0003125</v>
      </c>
      <c r="R1548" s="3" t="n">
        <f aca="false">AVERAGE(R772:R899)/R$3</f>
        <v>0.000390625</v>
      </c>
      <c r="S1548" s="3" t="n">
        <f aca="false">AVERAGE(S772:S899)/S$3</f>
        <v>0.000390625</v>
      </c>
      <c r="T1548" s="3" t="n">
        <f aca="false">AVERAGE(T772:T899)/T$3</f>
        <v>0.000625</v>
      </c>
      <c r="U1548" s="3" t="n">
        <f aca="false">AVERAGE(U772:U899)/U$3</f>
        <v>0.000390625</v>
      </c>
      <c r="V1548" s="3" t="n">
        <f aca="false">AVERAGE(V772:V899)/V$3</f>
        <v>0.690390625</v>
      </c>
      <c r="W1548" s="3" t="n">
        <f aca="false">AVERAGE(W772:W899)/W$3</f>
        <v>0.72171875</v>
      </c>
      <c r="X1548" s="3" t="n">
        <f aca="false">AVERAGE(X772:X899)/X$3</f>
        <v>0.741875</v>
      </c>
      <c r="Y1548" s="2" t="n">
        <f aca="false">AVERAGE(Y772:Y899)/Y$3</f>
        <v>0.758828125</v>
      </c>
      <c r="Z1548" s="2" t="n">
        <f aca="false">AVERAGE(Z772:Z899)/Z$3</f>
        <v>0.774609375</v>
      </c>
      <c r="AA1548" s="2" t="n">
        <f aca="false">AVERAGE(AA772:AA899)/AA$3</f>
        <v>0.801171875</v>
      </c>
      <c r="AB1548" s="2" t="n">
        <f aca="false">AVERAGE(AB772:AB899)/AB$3</f>
        <v>0.796015625</v>
      </c>
      <c r="AC1548" s="2" t="n">
        <f aca="false">AVERAGE(AC772:AC899)/AC$3</f>
        <v>0.818671875</v>
      </c>
      <c r="AD1548" s="2" t="n">
        <f aca="false">AVERAGE(AD772:AD899)/AD$3</f>
        <v>0.829140625</v>
      </c>
      <c r="AE1548" s="2" t="n">
        <f aca="false">AVERAGE(AE772:AE899)/AE$3</f>
        <v>0.828203125</v>
      </c>
      <c r="AF1548" s="2" t="n">
        <f aca="false">AVERAGE(AF772:AF899)/AF$3</f>
        <v>0.8009375</v>
      </c>
    </row>
    <row r="1549" customFormat="false" ht="12.75" hidden="false" customHeight="false" outlineLevel="0" collapsed="false">
      <c r="A1549" s="0" t="s">
        <v>13</v>
      </c>
      <c r="B1549" s="2" t="n">
        <f aca="false">AVERAGE(B900:B1027)/B$3</f>
        <v>0</v>
      </c>
      <c r="C1549" s="2" t="n">
        <f aca="false">AVERAGE(C900:C1027)/C$3</f>
        <v>0.0078125</v>
      </c>
      <c r="D1549" s="2" t="n">
        <f aca="false">AVERAGE(D900:D1027)/D$3</f>
        <v>0.0078125</v>
      </c>
      <c r="E1549" s="2" t="n">
        <f aca="false">AVERAGE(E900:E1027)/E$3</f>
        <v>0.0078125</v>
      </c>
      <c r="F1549" s="2" t="n">
        <f aca="false">AVERAGE(F900:F1027)/F$3</f>
        <v>0.0084375</v>
      </c>
      <c r="G1549" s="2" t="n">
        <f aca="false">AVERAGE(G900:G1027)/G$3</f>
        <v>0.010546875</v>
      </c>
      <c r="H1549" s="2" t="n">
        <f aca="false">AVERAGE(H900:H1027)/H$3</f>
        <v>0.011484375</v>
      </c>
      <c r="I1549" s="2" t="n">
        <f aca="false">AVERAGE(I900:I1027)/I$3</f>
        <v>0.010078125</v>
      </c>
      <c r="J1549" s="3" t="n">
        <f aca="false">AVERAGE(J900:J1027)/J$3</f>
        <v>0.009609375</v>
      </c>
      <c r="K1549" s="3" t="n">
        <f aca="false">AVERAGE(K900:K1027)/K$3</f>
        <v>0.00984375</v>
      </c>
      <c r="L1549" s="3" t="n">
        <f aca="false">AVERAGE(L900:L1027)/L$3</f>
        <v>0.008828125</v>
      </c>
      <c r="M1549" s="3" t="n">
        <f aca="false">AVERAGE(M900:M1027)/M$3</f>
        <v>0.009765625</v>
      </c>
      <c r="N1549" s="3" t="n">
        <f aca="false">AVERAGE(N900:N1027)/N$3</f>
        <v>0.010078125</v>
      </c>
      <c r="O1549" s="3" t="n">
        <f aca="false">AVERAGE(O900:O1027)/O$3</f>
        <v>0.010078125</v>
      </c>
      <c r="P1549" s="3" t="n">
        <f aca="false">AVERAGE(P900:P1027)/P$3</f>
        <v>0.01</v>
      </c>
      <c r="Q1549" s="3" t="n">
        <f aca="false">AVERAGE(Q900:Q1027)/Q$3</f>
        <v>0.00953125</v>
      </c>
      <c r="R1549" s="3" t="n">
        <f aca="false">AVERAGE(R900:R1027)/R$3</f>
        <v>0.009140625</v>
      </c>
      <c r="S1549" s="3" t="n">
        <f aca="false">AVERAGE(S900:S1027)/S$3</f>
        <v>0.0096875</v>
      </c>
      <c r="T1549" s="3" t="n">
        <f aca="false">AVERAGE(T900:T1027)/T$3</f>
        <v>0.009765625</v>
      </c>
      <c r="U1549" s="3" t="n">
        <f aca="false">AVERAGE(U900:U1027)/U$3</f>
        <v>0.009921875</v>
      </c>
      <c r="V1549" s="3" t="n">
        <f aca="false">AVERAGE(V900:V1027)/V$3</f>
        <v>0.04859375</v>
      </c>
      <c r="W1549" s="3" t="n">
        <f aca="false">AVERAGE(W900:W1027)/W$3</f>
        <v>0.763828125</v>
      </c>
      <c r="X1549" s="3" t="n">
        <f aca="false">AVERAGE(X900:X1027)/X$3</f>
        <v>0.779453125</v>
      </c>
      <c r="Y1549" s="2" t="n">
        <f aca="false">AVERAGE(Y900:Y1027)/Y$3</f>
        <v>0.79203125</v>
      </c>
      <c r="Z1549" s="2" t="n">
        <f aca="false">AVERAGE(Z900:Z1027)/Z$3</f>
        <v>0.806953125</v>
      </c>
      <c r="AA1549" s="2" t="n">
        <f aca="false">AVERAGE(AA900:AA1027)/AA$3</f>
        <v>0.823515625</v>
      </c>
      <c r="AB1549" s="2" t="n">
        <f aca="false">AVERAGE(AB900:AB1027)/AB$3</f>
        <v>0.81328125</v>
      </c>
      <c r="AC1549" s="2" t="n">
        <f aca="false">AVERAGE(AC900:AC1027)/AC$3</f>
        <v>0.82484375</v>
      </c>
      <c r="AD1549" s="2" t="n">
        <f aca="false">AVERAGE(AD900:AD1027)/AD$3</f>
        <v>0.831328125</v>
      </c>
      <c r="AE1549" s="2" t="n">
        <f aca="false">AVERAGE(AE900:AE1027)/AE$3</f>
        <v>0.86234375</v>
      </c>
      <c r="AF1549" s="2" t="n">
        <f aca="false">AVERAGE(AF900:AF1027)/AF$3</f>
        <v>0.87296875</v>
      </c>
    </row>
    <row r="1550" customFormat="false" ht="12.75" hidden="false" customHeight="false" outlineLevel="0" collapsed="false">
      <c r="A1550" s="0" t="s">
        <v>14</v>
      </c>
      <c r="B1550" s="2" t="n">
        <f aca="false">AVERAGE(B1028:B1155)/B$3</f>
        <v>0.0078125</v>
      </c>
      <c r="C1550" s="2" t="n">
        <f aca="false">AVERAGE(C1028:C1155)/C$3</f>
        <v>0.0078125</v>
      </c>
      <c r="D1550" s="2" t="n">
        <f aca="false">AVERAGE(D1028:D1155)/D$3</f>
        <v>0.0078125</v>
      </c>
      <c r="E1550" s="2" t="n">
        <f aca="false">AVERAGE(E1028:E1155)/E$3</f>
        <v>0.008828125</v>
      </c>
      <c r="F1550" s="2" t="n">
        <f aca="false">AVERAGE(F1028:F1155)/F$3</f>
        <v>0.01046875</v>
      </c>
      <c r="G1550" s="2" t="n">
        <f aca="false">AVERAGE(G1028:G1155)/G$3</f>
        <v>0.00875</v>
      </c>
      <c r="H1550" s="2" t="n">
        <f aca="false">AVERAGE(H1028:H1155)/H$3</f>
        <v>0.008125</v>
      </c>
      <c r="I1550" s="2" t="n">
        <f aca="false">AVERAGE(I1028:I1155)/I$3</f>
        <v>0.008125</v>
      </c>
      <c r="J1550" s="2" t="n">
        <f aca="false">AVERAGE(J1028:J1155)/J$3</f>
        <v>0.008203125</v>
      </c>
      <c r="K1550" s="2" t="n">
        <f aca="false">AVERAGE(K1028:K1155)/K$3</f>
        <v>0.008515625</v>
      </c>
      <c r="L1550" s="2" t="n">
        <f aca="false">AVERAGE(L1028:L1155)/L$3</f>
        <v>0.008203125</v>
      </c>
      <c r="M1550" s="3" t="n">
        <f aca="false">AVERAGE(M1028:M1155)/M$3</f>
        <v>0.008125</v>
      </c>
      <c r="N1550" s="3" t="n">
        <f aca="false">AVERAGE(N1028:N1155)/N$3</f>
        <v>0.00859375</v>
      </c>
      <c r="O1550" s="3" t="n">
        <f aca="false">AVERAGE(O1028:O1155)/O$3</f>
        <v>0.008359375</v>
      </c>
      <c r="P1550" s="3" t="n">
        <f aca="false">AVERAGE(P1028:P1155)/P$3</f>
        <v>0.011953125</v>
      </c>
      <c r="Q1550" s="3" t="n">
        <f aca="false">AVERAGE(Q1028:Q1155)/Q$3</f>
        <v>0.01203125</v>
      </c>
      <c r="R1550" s="3" t="n">
        <f aca="false">AVERAGE(R1028:R1155)/R$3</f>
        <v>0.014375</v>
      </c>
      <c r="S1550" s="3" t="n">
        <f aca="false">AVERAGE(S1028:S1155)/S$3</f>
        <v>0.0153125</v>
      </c>
      <c r="T1550" s="3" t="n">
        <f aca="false">AVERAGE(T1028:T1155)/T$3</f>
        <v>0.61125</v>
      </c>
      <c r="U1550" s="3" t="n">
        <f aca="false">AVERAGE(U1028:U1155)/U$3</f>
        <v>0.6259375</v>
      </c>
      <c r="V1550" s="3" t="n">
        <f aca="false">AVERAGE(V1028:V1155)/V$3</f>
        <v>0.662578125</v>
      </c>
      <c r="W1550" s="3" t="n">
        <f aca="false">AVERAGE(W1028:W1155)/W$3</f>
        <v>0.68859375</v>
      </c>
      <c r="X1550" s="3" t="n">
        <f aca="false">AVERAGE(X1028:X1155)/X$3</f>
        <v>0.69765625</v>
      </c>
      <c r="Y1550" s="2" t="n">
        <f aca="false">AVERAGE(Y1028:Y1155)/Y$3</f>
        <v>0.72125</v>
      </c>
      <c r="Z1550" s="2" t="n">
        <f aca="false">AVERAGE(Z1028:Z1155)/Z$3</f>
        <v>0.730703125</v>
      </c>
      <c r="AA1550" s="2" t="n">
        <f aca="false">AVERAGE(AA1028:AA1155)/AA$3</f>
        <v>0.769296875</v>
      </c>
      <c r="AB1550" s="2" t="n">
        <f aca="false">AVERAGE(AB1028:AB1155)/AB$3</f>
        <v>0.765625</v>
      </c>
      <c r="AC1550" s="2" t="n">
        <f aca="false">AVERAGE(AC1028:AC1155)/AC$3</f>
        <v>0.78109375</v>
      </c>
      <c r="AD1550" s="2" t="n">
        <f aca="false">AVERAGE(AD1028:AD1155)/AD$3</f>
        <v>0.780390625</v>
      </c>
      <c r="AE1550" s="2" t="n">
        <f aca="false">AVERAGE(AE1028:AE1155)/AE$3</f>
        <v>0.80234375</v>
      </c>
      <c r="AF1550" s="2" t="n">
        <f aca="false">AVERAGE(AF1028:AF1155)/AF$3</f>
        <v>0.81859375</v>
      </c>
    </row>
    <row r="1551" customFormat="false" ht="12.75" hidden="false" customHeight="false" outlineLevel="0" collapsed="false">
      <c r="A1551" s="0" t="s">
        <v>15</v>
      </c>
      <c r="B1551" s="2" t="n">
        <f aca="false">AVERAGE(B1156:B1283)/B$3</f>
        <v>0</v>
      </c>
      <c r="C1551" s="2" t="n">
        <f aca="false">AVERAGE(C1156:C1283)/C$3</f>
        <v>0</v>
      </c>
      <c r="D1551" s="2" t="n">
        <f aca="false">AVERAGE(D1156:D1283)/D$3</f>
        <v>0</v>
      </c>
      <c r="E1551" s="2" t="n">
        <f aca="false">AVERAGE(E1156:E1283)/E$3</f>
        <v>0</v>
      </c>
      <c r="F1551" s="2" t="n">
        <f aca="false">AVERAGE(F1156:F1283)/F$3</f>
        <v>0</v>
      </c>
      <c r="G1551" s="2" t="n">
        <f aca="false">AVERAGE(G1156:G1283)/G$3</f>
        <v>0</v>
      </c>
      <c r="H1551" s="2" t="n">
        <f aca="false">AVERAGE(H1156:H1283)/H$3</f>
        <v>0</v>
      </c>
      <c r="I1551" s="2" t="n">
        <f aca="false">AVERAGE(I1156:I1283)/I$3</f>
        <v>0</v>
      </c>
      <c r="J1551" s="2" t="n">
        <f aca="false">AVERAGE(J1156:J1283)/J$3</f>
        <v>0</v>
      </c>
      <c r="K1551" s="2" t="n">
        <f aca="false">AVERAGE(K1156:K1283)/K$3</f>
        <v>0</v>
      </c>
      <c r="L1551" s="2" t="n">
        <f aca="false">AVERAGE(L1156:L1283)/L$3</f>
        <v>0</v>
      </c>
      <c r="M1551" s="2" t="n">
        <f aca="false">AVERAGE(M1156:M1283)/M$3</f>
        <v>0</v>
      </c>
      <c r="N1551" s="3" t="n">
        <f aca="false">AVERAGE(N1156:N1283)/N$3</f>
        <v>0</v>
      </c>
      <c r="O1551" s="3" t="n">
        <f aca="false">AVERAGE(O1156:O1283)/O$3</f>
        <v>0</v>
      </c>
      <c r="P1551" s="3" t="n">
        <f aca="false">AVERAGE(P1156:P1283)/P$3</f>
        <v>0</v>
      </c>
      <c r="Q1551" s="3" t="n">
        <f aca="false">AVERAGE(Q1156:Q1283)/Q$3</f>
        <v>0</v>
      </c>
      <c r="R1551" s="3" t="n">
        <f aca="false">AVERAGE(R1156:R1283)/R$3</f>
        <v>0</v>
      </c>
      <c r="S1551" s="3" t="n">
        <f aca="false">AVERAGE(S1156:S1283)/S$3</f>
        <v>0</v>
      </c>
      <c r="T1551" s="3" t="n">
        <f aca="false">AVERAGE(T1156:T1283)/T$3</f>
        <v>0</v>
      </c>
      <c r="U1551" s="3" t="n">
        <f aca="false">AVERAGE(U1156:U1283)/U$3</f>
        <v>0</v>
      </c>
      <c r="V1551" s="3" t="n">
        <f aca="false">AVERAGE(V1156:V1283)/V$3</f>
        <v>0.0396875</v>
      </c>
      <c r="W1551" s="3" t="n">
        <f aca="false">AVERAGE(W1156:W1283)/W$3</f>
        <v>0.805078125</v>
      </c>
      <c r="X1551" s="3" t="n">
        <f aca="false">AVERAGE(X1156:X1283)/X$3</f>
        <v>0.82515625</v>
      </c>
      <c r="Y1551" s="2" t="n">
        <f aca="false">AVERAGE(Y1156:Y1283)/Y$3</f>
        <v>0.847578125</v>
      </c>
      <c r="Z1551" s="2" t="n">
        <f aca="false">AVERAGE(Z1156:Z1283)/Z$3</f>
        <v>0.8546875</v>
      </c>
      <c r="AA1551" s="2" t="n">
        <f aca="false">AVERAGE(AA1156:AA1283)/AA$3</f>
        <v>0.874296875</v>
      </c>
      <c r="AB1551" s="2" t="n">
        <f aca="false">AVERAGE(AB1156:AB1283)/AB$3</f>
        <v>0.87625</v>
      </c>
      <c r="AC1551" s="2" t="n">
        <f aca="false">AVERAGE(AC1156:AC1283)/AC$3</f>
        <v>0.89171875</v>
      </c>
      <c r="AD1551" s="2" t="n">
        <f aca="false">AVERAGE(AD1156:AD1283)/AD$3</f>
        <v>0.8971875</v>
      </c>
      <c r="AE1551" s="2" t="n">
        <f aca="false">AVERAGE(AE1156:AE1283)/AE$3</f>
        <v>0.907265625</v>
      </c>
      <c r="AF1551" s="2" t="n">
        <f aca="false">AVERAGE(AF1156:AF1283)/AF$3</f>
        <v>0.925234375</v>
      </c>
    </row>
    <row r="1552" customFormat="false" ht="12.75" hidden="false" customHeight="false" outlineLevel="0" collapsed="false">
      <c r="A1552" s="0" t="s">
        <v>16</v>
      </c>
      <c r="B1552" s="2" t="n">
        <f aca="false">AVERAGE(B1284:B1411)/B$3</f>
        <v>0</v>
      </c>
      <c r="C1552" s="2" t="n">
        <f aca="false">AVERAGE(C1284:C1411)/C$3</f>
        <v>0</v>
      </c>
      <c r="D1552" s="2" t="n">
        <f aca="false">AVERAGE(D1284:D1411)/D$3</f>
        <v>0</v>
      </c>
      <c r="E1552" s="2" t="n">
        <f aca="false">AVERAGE(E1284:E1411)/E$3</f>
        <v>7.8125E-005</v>
      </c>
      <c r="F1552" s="2" t="n">
        <f aca="false">AVERAGE(F1284:F1411)/F$3</f>
        <v>0</v>
      </c>
      <c r="G1552" s="2" t="n">
        <f aca="false">AVERAGE(G1284:G1411)/G$3</f>
        <v>0</v>
      </c>
      <c r="H1552" s="2" t="n">
        <f aca="false">AVERAGE(H1284:H1411)/H$3</f>
        <v>0</v>
      </c>
      <c r="I1552" s="2" t="n">
        <f aca="false">AVERAGE(I1284:I1411)/I$3</f>
        <v>0</v>
      </c>
      <c r="J1552" s="2" t="n">
        <f aca="false">AVERAGE(J1284:J1411)/J$3</f>
        <v>7.8125E-005</v>
      </c>
      <c r="K1552" s="2" t="n">
        <f aca="false">AVERAGE(K1284:K1411)/K$3</f>
        <v>0.00015625</v>
      </c>
      <c r="L1552" s="2" t="n">
        <f aca="false">AVERAGE(L1284:L1411)/L$3</f>
        <v>7.8125E-005</v>
      </c>
      <c r="M1552" s="3" t="n">
        <f aca="false">AVERAGE(M1284:M1411)/M$3</f>
        <v>7.8125E-005</v>
      </c>
      <c r="N1552" s="3" t="n">
        <f aca="false">AVERAGE(N1284:N1411)/N$3</f>
        <v>0.00046875</v>
      </c>
      <c r="O1552" s="3" t="n">
        <f aca="false">AVERAGE(O1284:O1411)/O$3</f>
        <v>0.0003125</v>
      </c>
      <c r="P1552" s="3" t="n">
        <f aca="false">AVERAGE(P1284:P1411)/P$3</f>
        <v>0.640625</v>
      </c>
      <c r="Q1552" s="3" t="n">
        <f aca="false">AVERAGE(Q1284:Q1411)/Q$3</f>
        <v>0.665625</v>
      </c>
      <c r="R1552" s="3" t="n">
        <f aca="false">AVERAGE(R1284:R1411)/R$3</f>
        <v>0.677890625</v>
      </c>
      <c r="S1552" s="3" t="n">
        <f aca="false">AVERAGE(S1284:S1411)/S$3</f>
        <v>0.70984375</v>
      </c>
      <c r="T1552" s="3" t="n">
        <f aca="false">AVERAGE(T1284:T1411)/T$3</f>
        <v>0.76625</v>
      </c>
      <c r="U1552" s="3" t="n">
        <f aca="false">AVERAGE(U1284:U1411)/U$3</f>
        <v>0.7753125</v>
      </c>
      <c r="V1552" s="3" t="n">
        <f aca="false">AVERAGE(V1284:V1411)/V$3</f>
        <v>0.834921875</v>
      </c>
      <c r="W1552" s="2" t="n">
        <f aca="false">AVERAGE(W1284:W1411)/W$3</f>
        <v>0.813984375</v>
      </c>
      <c r="X1552" s="2" t="n">
        <f aca="false">AVERAGE(X1284:X1411)/X$3</f>
        <v>0.83203125</v>
      </c>
      <c r="Y1552" s="2" t="n">
        <f aca="false">AVERAGE(Y1284:Y1411)/Y$3</f>
        <v>0.84515625</v>
      </c>
      <c r="Z1552" s="2" t="n">
        <f aca="false">AVERAGE(Z1284:Z1411)/Z$3</f>
        <v>0.8615625</v>
      </c>
      <c r="AA1552" s="2" t="n">
        <f aca="false">AVERAGE(AA1284:AA1411)/AA$3</f>
        <v>0.86953125</v>
      </c>
      <c r="AB1552" s="2" t="n">
        <f aca="false">AVERAGE(AB1284:AB1411)/AB$3</f>
        <v>0.86875</v>
      </c>
      <c r="AC1552" s="2" t="n">
        <f aca="false">AVERAGE(AC1284:AC1411)/AC$3</f>
        <v>0.881796875</v>
      </c>
      <c r="AD1552" s="2" t="n">
        <f aca="false">AVERAGE(AD1284:AD1411)/AD$3</f>
        <v>0.890625</v>
      </c>
      <c r="AE1552" s="2" t="n">
        <f aca="false">AVERAGE(AE1284:AE1411)/AE$3</f>
        <v>0.890703125</v>
      </c>
      <c r="AF1552" s="2" t="n">
        <f aca="false">AVERAGE(AF1284:AF1411)/AF$3</f>
        <v>0.90484375</v>
      </c>
    </row>
    <row r="1553" customFormat="false" ht="12.75" hidden="false" customHeight="false" outlineLevel="0" collapsed="false">
      <c r="A1553" s="0" t="s">
        <v>17</v>
      </c>
      <c r="B1553" s="2" t="n">
        <f aca="false">AVERAGE(B1412:B1539)/B$3</f>
        <v>0</v>
      </c>
      <c r="C1553" s="2" t="n">
        <f aca="false">AVERAGE(C1412:C1539)/C$3</f>
        <v>0</v>
      </c>
      <c r="D1553" s="2" t="n">
        <f aca="false">AVERAGE(D1412:D1539)/D$3</f>
        <v>0</v>
      </c>
      <c r="E1553" s="2" t="n">
        <f aca="false">AVERAGE(E1412:E1539)/E$3</f>
        <v>0</v>
      </c>
      <c r="F1553" s="2" t="n">
        <f aca="false">AVERAGE(F1412:F1539)/F$3</f>
        <v>0</v>
      </c>
      <c r="G1553" s="2" t="n">
        <f aca="false">AVERAGE(G1412:G1539)/G$3</f>
        <v>0</v>
      </c>
      <c r="H1553" s="2" t="n">
        <f aca="false">AVERAGE(H1412:H1539)/H$3</f>
        <v>0</v>
      </c>
      <c r="I1553" s="2" t="n">
        <f aca="false">AVERAGE(I1412:I1539)/I$3</f>
        <v>0</v>
      </c>
      <c r="J1553" s="2" t="n">
        <f aca="false">AVERAGE(J1412:J1539)/J$3</f>
        <v>0</v>
      </c>
      <c r="K1553" s="2" t="n">
        <f aca="false">AVERAGE(K1412:K1539)/K$3</f>
        <v>0.003671875</v>
      </c>
      <c r="L1553" s="2" t="n">
        <f aca="false">AVERAGE(L1412:L1539)/L$3</f>
        <v>0.00390625</v>
      </c>
      <c r="M1553" s="3" t="n">
        <f aca="false">AVERAGE(M1412:M1539)/M$3</f>
        <v>0.002578125</v>
      </c>
      <c r="N1553" s="3" t="n">
        <f aca="false">AVERAGE(N1412:N1539)/N$3</f>
        <v>0.001640625</v>
      </c>
      <c r="O1553" s="3" t="n">
        <f aca="false">AVERAGE(O1412:O1539)/O$3</f>
        <v>0.0021875</v>
      </c>
      <c r="P1553" s="3" t="n">
        <f aca="false">AVERAGE(P1412:P1539)/P$3</f>
        <v>0.00171875</v>
      </c>
      <c r="Q1553" s="3" t="n">
        <f aca="false">AVERAGE(Q1412:Q1539)/Q$3</f>
        <v>0.005703125</v>
      </c>
      <c r="R1553" s="3" t="n">
        <f aca="false">AVERAGE(R1412:R1539)/R$3</f>
        <v>0.004375</v>
      </c>
      <c r="S1553" s="3" t="n">
        <f aca="false">AVERAGE(S1412:S1539)/S$3</f>
        <v>0.00296875</v>
      </c>
      <c r="T1553" s="3" t="n">
        <f aca="false">AVERAGE(T1412:T1539)/T$3</f>
        <v>0.003515625</v>
      </c>
      <c r="U1553" s="3" t="n">
        <f aca="false">AVERAGE(U1412:U1539)/U$3</f>
        <v>0.0053125</v>
      </c>
      <c r="V1553" s="3" t="n">
        <f aca="false">AVERAGE(V1412:V1539)/V$3</f>
        <v>0.031015625</v>
      </c>
      <c r="W1553" s="2" t="n">
        <f aca="false">AVERAGE(W1412:W1539)/W$3</f>
        <v>0.642421875</v>
      </c>
      <c r="X1553" s="2" t="n">
        <f aca="false">AVERAGE(X1412:X1539)/X$3</f>
        <v>0.679453125</v>
      </c>
      <c r="Y1553" s="2" t="n">
        <f aca="false">AVERAGE(Y1412:Y1539)/Y$3</f>
        <v>0.694140625</v>
      </c>
      <c r="Z1553" s="2" t="n">
        <f aca="false">AVERAGE(Z1412:Z1539)/Z$3</f>
        <v>0.714375</v>
      </c>
      <c r="AA1553" s="2" t="n">
        <f aca="false">AVERAGE(AA1412:AA1539)/AA$3</f>
        <v>0.7440625</v>
      </c>
      <c r="AB1553" s="2" t="n">
        <f aca="false">AVERAGE(AB1412:AB1539)/AB$3</f>
        <v>0.744296875</v>
      </c>
      <c r="AC1553" s="2" t="n">
        <f aca="false">AVERAGE(AC1412:AC1539)/AC$3</f>
        <v>0.768125</v>
      </c>
      <c r="AD1553" s="2" t="n">
        <f aca="false">AVERAGE(AD1412:AD1539)/AD$3</f>
        <v>0.774296875</v>
      </c>
      <c r="AE1553" s="2" t="n">
        <f aca="false">AVERAGE(AE1412:AE1539)/AE$3</f>
        <v>0.799609375</v>
      </c>
      <c r="AF1553" s="2" t="n">
        <f aca="false">AVERAGE(AF1412:AF1539)/AF$3</f>
        <v>0.808984375</v>
      </c>
    </row>
    <row r="1555" customFormat="false" ht="12.75" hidden="false" customHeight="false" outlineLevel="0" collapsed="false">
      <c r="B1555" s="2"/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9:42:23Z</dcterms:created>
  <dc:creator>rupc24</dc:creator>
  <dc:description/>
  <dc:language>en-US</dc:language>
  <cp:lastModifiedBy>Richard Bates</cp:lastModifiedBy>
  <cp:lastPrinted>1999-12-20T10:09:17Z</cp:lastPrinted>
  <cp:revision>0</cp:revision>
  <dc:subject/>
  <dc:title/>
</cp:coreProperties>
</file>