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qinjt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Thresh(mV)</t>
  </si>
  <si>
    <t xml:space="preserve">channel</t>
  </si>
  <si>
    <t xml:space="preserve">response[mV]</t>
  </si>
  <si>
    <t xml:space="preserve">sigma(mV)</t>
  </si>
  <si>
    <t xml:space="preserve">inputnoise[fC]</t>
  </si>
  <si>
    <t xml:space="preserve">mean inputnoise of M0</t>
  </si>
  <si>
    <t xml:space="preserve">spread of M0</t>
  </si>
  <si>
    <t xml:space="preserve">mean(response) at Th(mV)</t>
  </si>
  <si>
    <t xml:space="preserve">mean of S1</t>
  </si>
  <si>
    <t xml:space="preserve">spread of S1</t>
  </si>
  <si>
    <t xml:space="preserve">bad channel</t>
  </si>
  <si>
    <t xml:space="preserve">mean of S2</t>
  </si>
  <si>
    <t xml:space="preserve">spread of S2</t>
  </si>
  <si>
    <t xml:space="preserve">mean of S3</t>
  </si>
  <si>
    <t xml:space="preserve">spread of S3</t>
  </si>
  <si>
    <t xml:space="preserve">mean of S4</t>
  </si>
  <si>
    <t xml:space="preserve">spread of S4</t>
  </si>
  <si>
    <t xml:space="preserve">mean of E5</t>
  </si>
  <si>
    <t xml:space="preserve">spread of E5</t>
  </si>
  <si>
    <t xml:space="preserve">mean of M8</t>
  </si>
  <si>
    <t xml:space="preserve">spread of M8</t>
  </si>
  <si>
    <t xml:space="preserve">mean of S9</t>
  </si>
  <si>
    <t xml:space="preserve">spread of S9</t>
  </si>
  <si>
    <t xml:space="preserve">mean of S10</t>
  </si>
  <si>
    <t xml:space="preserve">spread of S10</t>
  </si>
  <si>
    <t xml:space="preserve">mean of S11</t>
  </si>
  <si>
    <t xml:space="preserve">spread of S11</t>
  </si>
  <si>
    <t xml:space="preserve">mean of S12</t>
  </si>
  <si>
    <t xml:space="preserve">spread of S12</t>
  </si>
  <si>
    <t xml:space="preserve">mean of E13</t>
  </si>
  <si>
    <t xml:space="preserve">spread of E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sponse and noise from Qin scan on FR_K62
Vth: 150mV, FEB: 230µA, FES: 15.6µA, SD: 29</a:t>
            </a:r>
          </a:p>
        </c:rich>
      </c:tx>
      <c:layout>
        <c:manualLayout>
          <c:xMode val="edge"/>
          <c:yMode val="edge"/>
          <c:x val="0.279483037156704"/>
          <c:y val="0.0199255377826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05350248207391"/>
          <c:w val="0.924027419988648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qinjt100!$C$3</c:f>
              <c:strCache>
                <c:ptCount val="1"/>
                <c:pt idx="0">
                  <c:v>response[mV]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injt100!$A$4:$A$1539</c:f>
              <c:numCache>
                <c:formatCode>General</c:formatCode>
                <c:ptCount val="15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</c:numCache>
            </c:numRef>
          </c:xVal>
          <c:yVal>
            <c:numRef>
              <c:f>qinjt100!$C$4:$C$1539</c:f>
              <c:numCache>
                <c:formatCode>General</c:formatCode>
                <c:ptCount val="1536"/>
                <c:pt idx="0">
                  <c:v>12.504</c:v>
                </c:pt>
                <c:pt idx="1">
                  <c:v>11.6762</c:v>
                </c:pt>
                <c:pt idx="2">
                  <c:v>9.5882</c:v>
                </c:pt>
                <c:pt idx="3">
                  <c:v>12.1114</c:v>
                </c:pt>
                <c:pt idx="4">
                  <c:v>13.385</c:v>
                </c:pt>
                <c:pt idx="5">
                  <c:v>11.7169</c:v>
                </c:pt>
                <c:pt idx="6">
                  <c:v>11.6496</c:v>
                </c:pt>
                <c:pt idx="7">
                  <c:v>11.6523</c:v>
                </c:pt>
                <c:pt idx="8">
                  <c:v>12.4388</c:v>
                </c:pt>
                <c:pt idx="9">
                  <c:v>12.7567</c:v>
                </c:pt>
                <c:pt idx="10">
                  <c:v>9.3383</c:v>
                </c:pt>
                <c:pt idx="11">
                  <c:v>12.4321</c:v>
                </c:pt>
                <c:pt idx="12">
                  <c:v>12.0821</c:v>
                </c:pt>
                <c:pt idx="13">
                  <c:v>14.3365</c:v>
                </c:pt>
                <c:pt idx="14">
                  <c:v>14.7882</c:v>
                </c:pt>
                <c:pt idx="15">
                  <c:v>13.5612</c:v>
                </c:pt>
                <c:pt idx="16">
                  <c:v>11.616</c:v>
                </c:pt>
                <c:pt idx="17">
                  <c:v>12.5001</c:v>
                </c:pt>
                <c:pt idx="18">
                  <c:v>13.7413</c:v>
                </c:pt>
                <c:pt idx="19">
                  <c:v>10.9683</c:v>
                </c:pt>
                <c:pt idx="20">
                  <c:v>12.2828</c:v>
                </c:pt>
                <c:pt idx="21">
                  <c:v>13.3897</c:v>
                </c:pt>
                <c:pt idx="22">
                  <c:v>12.9023</c:v>
                </c:pt>
                <c:pt idx="23">
                  <c:v>13.51</c:v>
                </c:pt>
                <c:pt idx="24">
                  <c:v>13.5701</c:v>
                </c:pt>
                <c:pt idx="25">
                  <c:v>13.5506</c:v>
                </c:pt>
                <c:pt idx="26">
                  <c:v>13.7155</c:v>
                </c:pt>
                <c:pt idx="27">
                  <c:v>11.5352</c:v>
                </c:pt>
                <c:pt idx="28">
                  <c:v>13.4719</c:v>
                </c:pt>
                <c:pt idx="29">
                  <c:v>14.9751</c:v>
                </c:pt>
                <c:pt idx="30">
                  <c:v>12.1725</c:v>
                </c:pt>
                <c:pt idx="31">
                  <c:v>12.653</c:v>
                </c:pt>
                <c:pt idx="32">
                  <c:v>11.5519</c:v>
                </c:pt>
                <c:pt idx="33">
                  <c:v>13.746</c:v>
                </c:pt>
                <c:pt idx="34">
                  <c:v>12.7517</c:v>
                </c:pt>
                <c:pt idx="35">
                  <c:v>11.6382</c:v>
                </c:pt>
                <c:pt idx="36">
                  <c:v>12.7066</c:v>
                </c:pt>
                <c:pt idx="37">
                  <c:v>13.9057</c:v>
                </c:pt>
                <c:pt idx="38">
                  <c:v>12.6939</c:v>
                </c:pt>
                <c:pt idx="39">
                  <c:v>12.9435</c:v>
                </c:pt>
                <c:pt idx="40">
                  <c:v>12.094</c:v>
                </c:pt>
                <c:pt idx="41">
                  <c:v>13.1238</c:v>
                </c:pt>
                <c:pt idx="42">
                  <c:v>12.5555</c:v>
                </c:pt>
                <c:pt idx="43">
                  <c:v>12.0974</c:v>
                </c:pt>
                <c:pt idx="44">
                  <c:v>13.1374</c:v>
                </c:pt>
                <c:pt idx="45">
                  <c:v>14.6933</c:v>
                </c:pt>
                <c:pt idx="46">
                  <c:v>12.635</c:v>
                </c:pt>
                <c:pt idx="47">
                  <c:v>12.9429</c:v>
                </c:pt>
                <c:pt idx="48">
                  <c:v>11.7718</c:v>
                </c:pt>
                <c:pt idx="49">
                  <c:v>14.6071</c:v>
                </c:pt>
                <c:pt idx="50">
                  <c:v>13.6966</c:v>
                </c:pt>
                <c:pt idx="51">
                  <c:v>12.4007</c:v>
                </c:pt>
                <c:pt idx="52">
                  <c:v>13.5675</c:v>
                </c:pt>
                <c:pt idx="53">
                  <c:v>13.4286</c:v>
                </c:pt>
                <c:pt idx="54">
                  <c:v>13.0978</c:v>
                </c:pt>
                <c:pt idx="55">
                  <c:v>13.57</c:v>
                </c:pt>
                <c:pt idx="56">
                  <c:v>13.0987</c:v>
                </c:pt>
                <c:pt idx="57">
                  <c:v>9.8958</c:v>
                </c:pt>
                <c:pt idx="58">
                  <c:v>13.471</c:v>
                </c:pt>
                <c:pt idx="59">
                  <c:v>12.8517</c:v>
                </c:pt>
                <c:pt idx="60">
                  <c:v>13.2935</c:v>
                </c:pt>
                <c:pt idx="61">
                  <c:v>14.4915</c:v>
                </c:pt>
                <c:pt idx="62">
                  <c:v>12.8072</c:v>
                </c:pt>
                <c:pt idx="63">
                  <c:v>12.6492</c:v>
                </c:pt>
                <c:pt idx="64">
                  <c:v>13.8779</c:v>
                </c:pt>
                <c:pt idx="65">
                  <c:v>13.2025</c:v>
                </c:pt>
                <c:pt idx="66">
                  <c:v>12.3509</c:v>
                </c:pt>
                <c:pt idx="67">
                  <c:v>14.258</c:v>
                </c:pt>
                <c:pt idx="68">
                  <c:v>13.415</c:v>
                </c:pt>
                <c:pt idx="69">
                  <c:v>14.7815</c:v>
                </c:pt>
                <c:pt idx="70">
                  <c:v>14.2041</c:v>
                </c:pt>
                <c:pt idx="71">
                  <c:v>15.7087</c:v>
                </c:pt>
                <c:pt idx="72">
                  <c:v>13.4437</c:v>
                </c:pt>
                <c:pt idx="73">
                  <c:v>14.2204</c:v>
                </c:pt>
                <c:pt idx="74">
                  <c:v>13.2042</c:v>
                </c:pt>
                <c:pt idx="75">
                  <c:v>12.2579</c:v>
                </c:pt>
                <c:pt idx="76">
                  <c:v>16.1098</c:v>
                </c:pt>
                <c:pt idx="77">
                  <c:v>14.5845</c:v>
                </c:pt>
                <c:pt idx="78">
                  <c:v>13.4753</c:v>
                </c:pt>
                <c:pt idx="79">
                  <c:v>13.2798</c:v>
                </c:pt>
                <c:pt idx="80">
                  <c:v>13.9959</c:v>
                </c:pt>
                <c:pt idx="81">
                  <c:v>13.7157</c:v>
                </c:pt>
                <c:pt idx="82">
                  <c:v>13.2328</c:v>
                </c:pt>
                <c:pt idx="83">
                  <c:v>13.5784</c:v>
                </c:pt>
                <c:pt idx="84">
                  <c:v>14.3229</c:v>
                </c:pt>
                <c:pt idx="85">
                  <c:v>12.0816</c:v>
                </c:pt>
                <c:pt idx="86">
                  <c:v>13.06</c:v>
                </c:pt>
                <c:pt idx="87">
                  <c:v>12.6866</c:v>
                </c:pt>
                <c:pt idx="88">
                  <c:v>12.2509</c:v>
                </c:pt>
                <c:pt idx="89">
                  <c:v>12.3742</c:v>
                </c:pt>
                <c:pt idx="90">
                  <c:v>12.493</c:v>
                </c:pt>
                <c:pt idx="91">
                  <c:v>12.8517</c:v>
                </c:pt>
                <c:pt idx="92">
                  <c:v>13.0599</c:v>
                </c:pt>
                <c:pt idx="93">
                  <c:v>12.6563</c:v>
                </c:pt>
                <c:pt idx="94">
                  <c:v>12.3607</c:v>
                </c:pt>
                <c:pt idx="95">
                  <c:v>12.9358</c:v>
                </c:pt>
                <c:pt idx="96">
                  <c:v>13.8094</c:v>
                </c:pt>
                <c:pt idx="97">
                  <c:v>11.448</c:v>
                </c:pt>
                <c:pt idx="98">
                  <c:v>13.5863</c:v>
                </c:pt>
                <c:pt idx="99">
                  <c:v>12.2763</c:v>
                </c:pt>
                <c:pt idx="100">
                  <c:v>12.9177</c:v>
                </c:pt>
                <c:pt idx="101">
                  <c:v>12.4025</c:v>
                </c:pt>
                <c:pt idx="102">
                  <c:v>13.5701</c:v>
                </c:pt>
                <c:pt idx="103">
                  <c:v>13.2935</c:v>
                </c:pt>
                <c:pt idx="104">
                  <c:v>12.3719</c:v>
                </c:pt>
                <c:pt idx="105">
                  <c:v>13.1253</c:v>
                </c:pt>
                <c:pt idx="106">
                  <c:v>11.9394</c:v>
                </c:pt>
                <c:pt idx="107">
                  <c:v>12.3863</c:v>
                </c:pt>
                <c:pt idx="108">
                  <c:v>14.7273</c:v>
                </c:pt>
                <c:pt idx="109">
                  <c:v>12.9957</c:v>
                </c:pt>
                <c:pt idx="110">
                  <c:v>13.7078</c:v>
                </c:pt>
                <c:pt idx="111">
                  <c:v>11.2852</c:v>
                </c:pt>
                <c:pt idx="112">
                  <c:v>12.2904</c:v>
                </c:pt>
                <c:pt idx="113">
                  <c:v>13.6909</c:v>
                </c:pt>
                <c:pt idx="114">
                  <c:v>14.5189</c:v>
                </c:pt>
                <c:pt idx="115">
                  <c:v>12.9044</c:v>
                </c:pt>
                <c:pt idx="116">
                  <c:v>12.5684</c:v>
                </c:pt>
                <c:pt idx="117">
                  <c:v>12.7315</c:v>
                </c:pt>
                <c:pt idx="118">
                  <c:v>12.222</c:v>
                </c:pt>
                <c:pt idx="119">
                  <c:v>12.5898</c:v>
                </c:pt>
                <c:pt idx="120">
                  <c:v>12.4615</c:v>
                </c:pt>
                <c:pt idx="121">
                  <c:v>11.9842</c:v>
                </c:pt>
                <c:pt idx="122">
                  <c:v>11.9669</c:v>
                </c:pt>
                <c:pt idx="123">
                  <c:v>12.4414</c:v>
                </c:pt>
                <c:pt idx="124">
                  <c:v>10.0289</c:v>
                </c:pt>
                <c:pt idx="125">
                  <c:v>12.9536</c:v>
                </c:pt>
                <c:pt idx="126">
                  <c:v>11.7114</c:v>
                </c:pt>
                <c:pt idx="127">
                  <c:v>11.2703</c:v>
                </c:pt>
                <c:pt idx="128">
                  <c:v>11.3983</c:v>
                </c:pt>
                <c:pt idx="129">
                  <c:v>12.7371</c:v>
                </c:pt>
                <c:pt idx="130">
                  <c:v>12.8661</c:v>
                </c:pt>
                <c:pt idx="131">
                  <c:v>10.7543</c:v>
                </c:pt>
                <c:pt idx="132">
                  <c:v>11.6382</c:v>
                </c:pt>
                <c:pt idx="133">
                  <c:v>11.7045</c:v>
                </c:pt>
                <c:pt idx="134">
                  <c:v>12.6838</c:v>
                </c:pt>
                <c:pt idx="135">
                  <c:v>13.7109</c:v>
                </c:pt>
                <c:pt idx="136">
                  <c:v>12.1582</c:v>
                </c:pt>
                <c:pt idx="137">
                  <c:v>12.7739</c:v>
                </c:pt>
                <c:pt idx="138">
                  <c:v>12.8416</c:v>
                </c:pt>
                <c:pt idx="139">
                  <c:v>12.172</c:v>
                </c:pt>
                <c:pt idx="140">
                  <c:v>13.0606</c:v>
                </c:pt>
                <c:pt idx="141">
                  <c:v>13.5014</c:v>
                </c:pt>
                <c:pt idx="142">
                  <c:v>13.0725</c:v>
                </c:pt>
                <c:pt idx="143">
                  <c:v>11.8219</c:v>
                </c:pt>
                <c:pt idx="144">
                  <c:v>14.0598</c:v>
                </c:pt>
                <c:pt idx="145">
                  <c:v>13.0994</c:v>
                </c:pt>
                <c:pt idx="146">
                  <c:v>12.6751</c:v>
                </c:pt>
                <c:pt idx="147">
                  <c:v>11.5482</c:v>
                </c:pt>
                <c:pt idx="148">
                  <c:v>11.0471</c:v>
                </c:pt>
                <c:pt idx="149">
                  <c:v>13.3059</c:v>
                </c:pt>
                <c:pt idx="150">
                  <c:v>14.4139</c:v>
                </c:pt>
                <c:pt idx="151">
                  <c:v>12.6982</c:v>
                </c:pt>
                <c:pt idx="152">
                  <c:v>14.0269</c:v>
                </c:pt>
                <c:pt idx="153">
                  <c:v>14.8223</c:v>
                </c:pt>
                <c:pt idx="154">
                  <c:v>13.1122</c:v>
                </c:pt>
                <c:pt idx="155">
                  <c:v>12.1114</c:v>
                </c:pt>
                <c:pt idx="156">
                  <c:v>12.9044</c:v>
                </c:pt>
                <c:pt idx="157">
                  <c:v>15.0001</c:v>
                </c:pt>
                <c:pt idx="158">
                  <c:v>14.4003</c:v>
                </c:pt>
                <c:pt idx="159">
                  <c:v>13.2565</c:v>
                </c:pt>
                <c:pt idx="160">
                  <c:v>13.5251</c:v>
                </c:pt>
                <c:pt idx="161">
                  <c:v>12.5447</c:v>
                </c:pt>
                <c:pt idx="162">
                  <c:v>13.9876</c:v>
                </c:pt>
                <c:pt idx="163">
                  <c:v>14.6077</c:v>
                </c:pt>
                <c:pt idx="164">
                  <c:v>14.414</c:v>
                </c:pt>
                <c:pt idx="165">
                  <c:v>14.414</c:v>
                </c:pt>
                <c:pt idx="166">
                  <c:v>14.7134</c:v>
                </c:pt>
                <c:pt idx="167">
                  <c:v>13.9879</c:v>
                </c:pt>
                <c:pt idx="168">
                  <c:v>13.1529</c:v>
                </c:pt>
                <c:pt idx="169">
                  <c:v>12.6798</c:v>
                </c:pt>
                <c:pt idx="170">
                  <c:v>13.0089</c:v>
                </c:pt>
                <c:pt idx="171">
                  <c:v>14.2716</c:v>
                </c:pt>
                <c:pt idx="172">
                  <c:v>13.309</c:v>
                </c:pt>
                <c:pt idx="173">
                  <c:v>14.6358</c:v>
                </c:pt>
                <c:pt idx="174">
                  <c:v>12.8345</c:v>
                </c:pt>
                <c:pt idx="175">
                  <c:v>13.2561</c:v>
                </c:pt>
                <c:pt idx="176">
                  <c:v>13.6434</c:v>
                </c:pt>
                <c:pt idx="177">
                  <c:v>13.5896</c:v>
                </c:pt>
                <c:pt idx="178">
                  <c:v>13.5308</c:v>
                </c:pt>
                <c:pt idx="179">
                  <c:v>14.1557</c:v>
                </c:pt>
                <c:pt idx="180">
                  <c:v>12.5803</c:v>
                </c:pt>
                <c:pt idx="181">
                  <c:v>13.2976</c:v>
                </c:pt>
                <c:pt idx="182">
                  <c:v>13.1384</c:v>
                </c:pt>
                <c:pt idx="183">
                  <c:v>13.3244</c:v>
                </c:pt>
                <c:pt idx="184">
                  <c:v>13.7736</c:v>
                </c:pt>
                <c:pt idx="185">
                  <c:v>13.9949</c:v>
                </c:pt>
                <c:pt idx="186">
                  <c:v>13.5558</c:v>
                </c:pt>
                <c:pt idx="187">
                  <c:v>12.7958</c:v>
                </c:pt>
                <c:pt idx="188">
                  <c:v>14.0911</c:v>
                </c:pt>
                <c:pt idx="189">
                  <c:v>13.7169</c:v>
                </c:pt>
                <c:pt idx="190">
                  <c:v>14.7456</c:v>
                </c:pt>
                <c:pt idx="191">
                  <c:v>13.6178</c:v>
                </c:pt>
                <c:pt idx="192">
                  <c:v>13.4262</c:v>
                </c:pt>
                <c:pt idx="193">
                  <c:v>13.3875</c:v>
                </c:pt>
                <c:pt idx="194">
                  <c:v>13.7404</c:v>
                </c:pt>
                <c:pt idx="195">
                  <c:v>14.5599</c:v>
                </c:pt>
                <c:pt idx="196">
                  <c:v>13.2439</c:v>
                </c:pt>
                <c:pt idx="197">
                  <c:v>14.2455</c:v>
                </c:pt>
                <c:pt idx="198">
                  <c:v>14.3618</c:v>
                </c:pt>
                <c:pt idx="199">
                  <c:v>12.6895</c:v>
                </c:pt>
                <c:pt idx="200">
                  <c:v>13.1904</c:v>
                </c:pt>
                <c:pt idx="201">
                  <c:v>13.8724</c:v>
                </c:pt>
                <c:pt idx="202">
                  <c:v>13.8617</c:v>
                </c:pt>
                <c:pt idx="203">
                  <c:v>15.1188</c:v>
                </c:pt>
                <c:pt idx="204">
                  <c:v>12.5494</c:v>
                </c:pt>
                <c:pt idx="205">
                  <c:v>13.897</c:v>
                </c:pt>
                <c:pt idx="206">
                  <c:v>14.1813</c:v>
                </c:pt>
                <c:pt idx="207">
                  <c:v>13.3459</c:v>
                </c:pt>
                <c:pt idx="208">
                  <c:v>14.7349</c:v>
                </c:pt>
                <c:pt idx="209">
                  <c:v>14.3075</c:v>
                </c:pt>
                <c:pt idx="210">
                  <c:v>15.8871</c:v>
                </c:pt>
                <c:pt idx="211">
                  <c:v>13.2934</c:v>
                </c:pt>
                <c:pt idx="212">
                  <c:v>13.1897</c:v>
                </c:pt>
                <c:pt idx="213">
                  <c:v>14.785</c:v>
                </c:pt>
                <c:pt idx="214">
                  <c:v>12.9296</c:v>
                </c:pt>
                <c:pt idx="215">
                  <c:v>13.4955</c:v>
                </c:pt>
                <c:pt idx="216">
                  <c:v>13.1125</c:v>
                </c:pt>
                <c:pt idx="217">
                  <c:v>13.0331</c:v>
                </c:pt>
                <c:pt idx="218">
                  <c:v>14.1558</c:v>
                </c:pt>
                <c:pt idx="219">
                  <c:v>13.1507</c:v>
                </c:pt>
                <c:pt idx="220">
                  <c:v>12.3439</c:v>
                </c:pt>
                <c:pt idx="221">
                  <c:v>14.2577</c:v>
                </c:pt>
                <c:pt idx="222">
                  <c:v>13.8274</c:v>
                </c:pt>
                <c:pt idx="223">
                  <c:v>12.9934</c:v>
                </c:pt>
                <c:pt idx="224">
                  <c:v>13.7055</c:v>
                </c:pt>
                <c:pt idx="225">
                  <c:v>13.6473</c:v>
                </c:pt>
                <c:pt idx="226">
                  <c:v>14.2977</c:v>
                </c:pt>
                <c:pt idx="227">
                  <c:v>13.9075</c:v>
                </c:pt>
                <c:pt idx="228">
                  <c:v>13.3448</c:v>
                </c:pt>
                <c:pt idx="229">
                  <c:v>13.972</c:v>
                </c:pt>
                <c:pt idx="230">
                  <c:v>11.6974</c:v>
                </c:pt>
                <c:pt idx="231">
                  <c:v>18.8805</c:v>
                </c:pt>
                <c:pt idx="232">
                  <c:v>11.5356</c:v>
                </c:pt>
                <c:pt idx="233">
                  <c:v>12.6117</c:v>
                </c:pt>
                <c:pt idx="234">
                  <c:v>14.2319</c:v>
                </c:pt>
                <c:pt idx="235">
                  <c:v>14.0261</c:v>
                </c:pt>
                <c:pt idx="236">
                  <c:v>12.9662</c:v>
                </c:pt>
                <c:pt idx="237">
                  <c:v>13.3476</c:v>
                </c:pt>
                <c:pt idx="238">
                  <c:v>14.401</c:v>
                </c:pt>
                <c:pt idx="239">
                  <c:v>13.4113</c:v>
                </c:pt>
                <c:pt idx="240">
                  <c:v>12.6079</c:v>
                </c:pt>
                <c:pt idx="241">
                  <c:v>13.968</c:v>
                </c:pt>
                <c:pt idx="242">
                  <c:v>14.284</c:v>
                </c:pt>
                <c:pt idx="243">
                  <c:v>10.9008</c:v>
                </c:pt>
                <c:pt idx="244">
                  <c:v>13.9717</c:v>
                </c:pt>
                <c:pt idx="245">
                  <c:v>12.598</c:v>
                </c:pt>
                <c:pt idx="246">
                  <c:v>13.724</c:v>
                </c:pt>
                <c:pt idx="247">
                  <c:v>12.4072</c:v>
                </c:pt>
                <c:pt idx="248">
                  <c:v>13.746</c:v>
                </c:pt>
                <c:pt idx="249">
                  <c:v>13.6242</c:v>
                </c:pt>
                <c:pt idx="250">
                  <c:v>12.5654</c:v>
                </c:pt>
                <c:pt idx="251">
                  <c:v>12.613</c:v>
                </c:pt>
                <c:pt idx="252">
                  <c:v>13.6377</c:v>
                </c:pt>
                <c:pt idx="253">
                  <c:v>13.7541</c:v>
                </c:pt>
                <c:pt idx="254">
                  <c:v>13.7003</c:v>
                </c:pt>
                <c:pt idx="255">
                  <c:v>12.4407</c:v>
                </c:pt>
                <c:pt idx="256">
                  <c:v>12.2425</c:v>
                </c:pt>
                <c:pt idx="257">
                  <c:v>12.5774</c:v>
                </c:pt>
                <c:pt idx="258">
                  <c:v>12.0475</c:v>
                </c:pt>
                <c:pt idx="259">
                  <c:v>13.6108</c:v>
                </c:pt>
                <c:pt idx="260">
                  <c:v>11.668</c:v>
                </c:pt>
                <c:pt idx="261">
                  <c:v>14.2842</c:v>
                </c:pt>
                <c:pt idx="262">
                  <c:v>12.4588</c:v>
                </c:pt>
                <c:pt idx="263">
                  <c:v>11.9653</c:v>
                </c:pt>
                <c:pt idx="264">
                  <c:v>13.3476</c:v>
                </c:pt>
                <c:pt idx="265">
                  <c:v>12.9306</c:v>
                </c:pt>
                <c:pt idx="266">
                  <c:v>13.1506</c:v>
                </c:pt>
                <c:pt idx="267">
                  <c:v>12.2359</c:v>
                </c:pt>
                <c:pt idx="268">
                  <c:v>12.6815</c:v>
                </c:pt>
                <c:pt idx="269">
                  <c:v>13.8024</c:v>
                </c:pt>
                <c:pt idx="270">
                  <c:v>13.0451</c:v>
                </c:pt>
                <c:pt idx="271">
                  <c:v>12.7315</c:v>
                </c:pt>
                <c:pt idx="272">
                  <c:v>12.0339</c:v>
                </c:pt>
                <c:pt idx="273">
                  <c:v>13.3395</c:v>
                </c:pt>
                <c:pt idx="274">
                  <c:v>12.4544</c:v>
                </c:pt>
                <c:pt idx="275">
                  <c:v>11.8059</c:v>
                </c:pt>
                <c:pt idx="276">
                  <c:v>68.9462</c:v>
                </c:pt>
                <c:pt idx="277">
                  <c:v>13.8581</c:v>
                </c:pt>
                <c:pt idx="278">
                  <c:v>11.9274</c:v>
                </c:pt>
                <c:pt idx="279">
                  <c:v>13.0866</c:v>
                </c:pt>
                <c:pt idx="280">
                  <c:v>13.8687</c:v>
                </c:pt>
                <c:pt idx="281">
                  <c:v>14.0303</c:v>
                </c:pt>
                <c:pt idx="282">
                  <c:v>12.6367</c:v>
                </c:pt>
                <c:pt idx="283">
                  <c:v>13.4511</c:v>
                </c:pt>
                <c:pt idx="284">
                  <c:v>12.5383</c:v>
                </c:pt>
                <c:pt idx="285">
                  <c:v>12.8489</c:v>
                </c:pt>
                <c:pt idx="286">
                  <c:v>13.3799</c:v>
                </c:pt>
                <c:pt idx="287">
                  <c:v>12.8019</c:v>
                </c:pt>
                <c:pt idx="288">
                  <c:v>16.1824</c:v>
                </c:pt>
                <c:pt idx="289">
                  <c:v>12.0914</c:v>
                </c:pt>
                <c:pt idx="290">
                  <c:v>13.086</c:v>
                </c:pt>
                <c:pt idx="291">
                  <c:v>13.4714</c:v>
                </c:pt>
                <c:pt idx="292">
                  <c:v>15.2031</c:v>
                </c:pt>
                <c:pt idx="293">
                  <c:v>14.1637</c:v>
                </c:pt>
                <c:pt idx="294">
                  <c:v>13.2058</c:v>
                </c:pt>
                <c:pt idx="295">
                  <c:v>13.5073</c:v>
                </c:pt>
                <c:pt idx="296">
                  <c:v>14.531</c:v>
                </c:pt>
                <c:pt idx="297">
                  <c:v>14.5743</c:v>
                </c:pt>
                <c:pt idx="298">
                  <c:v>13.5185</c:v>
                </c:pt>
                <c:pt idx="299">
                  <c:v>13.6324</c:v>
                </c:pt>
                <c:pt idx="300">
                  <c:v>13.558</c:v>
                </c:pt>
                <c:pt idx="301">
                  <c:v>14.2203</c:v>
                </c:pt>
                <c:pt idx="302">
                  <c:v>12.7286</c:v>
                </c:pt>
                <c:pt idx="303">
                  <c:v>12.8572</c:v>
                </c:pt>
                <c:pt idx="304">
                  <c:v>13.218</c:v>
                </c:pt>
                <c:pt idx="305">
                  <c:v>13.2672</c:v>
                </c:pt>
                <c:pt idx="306">
                  <c:v>11.5509</c:v>
                </c:pt>
                <c:pt idx="307">
                  <c:v>12.1075</c:v>
                </c:pt>
                <c:pt idx="308">
                  <c:v>13.2996</c:v>
                </c:pt>
                <c:pt idx="309">
                  <c:v>14.1105</c:v>
                </c:pt>
                <c:pt idx="310">
                  <c:v>12.7295</c:v>
                </c:pt>
                <c:pt idx="311">
                  <c:v>12.3278</c:v>
                </c:pt>
                <c:pt idx="312">
                  <c:v>12.553</c:v>
                </c:pt>
                <c:pt idx="313">
                  <c:v>14.1222</c:v>
                </c:pt>
                <c:pt idx="314">
                  <c:v>13.4895</c:v>
                </c:pt>
                <c:pt idx="315">
                  <c:v>12.1212</c:v>
                </c:pt>
                <c:pt idx="316">
                  <c:v>13.9342</c:v>
                </c:pt>
                <c:pt idx="317">
                  <c:v>13.1638</c:v>
                </c:pt>
                <c:pt idx="318">
                  <c:v>12.0572</c:v>
                </c:pt>
                <c:pt idx="319">
                  <c:v>13.8196</c:v>
                </c:pt>
                <c:pt idx="320">
                  <c:v>13.7696</c:v>
                </c:pt>
                <c:pt idx="321">
                  <c:v>13.5746</c:v>
                </c:pt>
                <c:pt idx="322">
                  <c:v>13.9262</c:v>
                </c:pt>
                <c:pt idx="323">
                  <c:v>13.6824</c:v>
                </c:pt>
                <c:pt idx="324">
                  <c:v>12.9421</c:v>
                </c:pt>
                <c:pt idx="325">
                  <c:v>14.7988</c:v>
                </c:pt>
                <c:pt idx="326">
                  <c:v>13.7598</c:v>
                </c:pt>
                <c:pt idx="327">
                  <c:v>12.0199</c:v>
                </c:pt>
                <c:pt idx="328">
                  <c:v>13.6171</c:v>
                </c:pt>
                <c:pt idx="329">
                  <c:v>14.1638</c:v>
                </c:pt>
                <c:pt idx="330">
                  <c:v>13.9088</c:v>
                </c:pt>
                <c:pt idx="331">
                  <c:v>12.6702</c:v>
                </c:pt>
                <c:pt idx="332">
                  <c:v>13.2836</c:v>
                </c:pt>
                <c:pt idx="333">
                  <c:v>13.9233</c:v>
                </c:pt>
                <c:pt idx="334">
                  <c:v>14.0901</c:v>
                </c:pt>
                <c:pt idx="335">
                  <c:v>13.4624</c:v>
                </c:pt>
                <c:pt idx="336">
                  <c:v>14.3229</c:v>
                </c:pt>
                <c:pt idx="337">
                  <c:v>15.8478</c:v>
                </c:pt>
                <c:pt idx="338">
                  <c:v>12.7307</c:v>
                </c:pt>
                <c:pt idx="339">
                  <c:v>13.4327</c:v>
                </c:pt>
                <c:pt idx="340">
                  <c:v>12.3254</c:v>
                </c:pt>
                <c:pt idx="341">
                  <c:v>14.1677</c:v>
                </c:pt>
                <c:pt idx="342">
                  <c:v>12.9134</c:v>
                </c:pt>
                <c:pt idx="343">
                  <c:v>12.0684</c:v>
                </c:pt>
                <c:pt idx="344">
                  <c:v>13.0459</c:v>
                </c:pt>
                <c:pt idx="345">
                  <c:v>14.3346</c:v>
                </c:pt>
                <c:pt idx="346">
                  <c:v>12.3927</c:v>
                </c:pt>
                <c:pt idx="347">
                  <c:v>13.5603</c:v>
                </c:pt>
                <c:pt idx="348">
                  <c:v>12.172</c:v>
                </c:pt>
                <c:pt idx="349">
                  <c:v>14.2421</c:v>
                </c:pt>
                <c:pt idx="350">
                  <c:v>14.1148</c:v>
                </c:pt>
                <c:pt idx="351">
                  <c:v>14.2185</c:v>
                </c:pt>
                <c:pt idx="352">
                  <c:v>14.2069</c:v>
                </c:pt>
                <c:pt idx="353">
                  <c:v>16.1051</c:v>
                </c:pt>
                <c:pt idx="354">
                  <c:v>14.5914</c:v>
                </c:pt>
                <c:pt idx="355">
                  <c:v>14.2566</c:v>
                </c:pt>
                <c:pt idx="356">
                  <c:v>13.1905</c:v>
                </c:pt>
                <c:pt idx="357">
                  <c:v>14.5042</c:v>
                </c:pt>
                <c:pt idx="358">
                  <c:v>13.5462</c:v>
                </c:pt>
                <c:pt idx="359">
                  <c:v>13.7492</c:v>
                </c:pt>
                <c:pt idx="360">
                  <c:v>12.9173</c:v>
                </c:pt>
                <c:pt idx="361">
                  <c:v>15.8181</c:v>
                </c:pt>
                <c:pt idx="362">
                  <c:v>12.2075</c:v>
                </c:pt>
                <c:pt idx="363">
                  <c:v>12.821</c:v>
                </c:pt>
                <c:pt idx="364">
                  <c:v>12.9437</c:v>
                </c:pt>
                <c:pt idx="365">
                  <c:v>13.5351</c:v>
                </c:pt>
                <c:pt idx="366">
                  <c:v>14.3098</c:v>
                </c:pt>
                <c:pt idx="367">
                  <c:v>13.4676</c:v>
                </c:pt>
                <c:pt idx="368">
                  <c:v>15.1327</c:v>
                </c:pt>
                <c:pt idx="369">
                  <c:v>14.8048</c:v>
                </c:pt>
                <c:pt idx="370">
                  <c:v>13.3067</c:v>
                </c:pt>
                <c:pt idx="371">
                  <c:v>12.8911</c:v>
                </c:pt>
                <c:pt idx="372">
                  <c:v>13.5328</c:v>
                </c:pt>
                <c:pt idx="373">
                  <c:v>14.5068</c:v>
                </c:pt>
                <c:pt idx="374">
                  <c:v>13.3993</c:v>
                </c:pt>
                <c:pt idx="375">
                  <c:v>14.9747</c:v>
                </c:pt>
                <c:pt idx="376">
                  <c:v>13.3113</c:v>
                </c:pt>
                <c:pt idx="377">
                  <c:v>13.7462</c:v>
                </c:pt>
                <c:pt idx="378">
                  <c:v>13.1647</c:v>
                </c:pt>
                <c:pt idx="379">
                  <c:v>13.2416</c:v>
                </c:pt>
                <c:pt idx="380">
                  <c:v>14.5169</c:v>
                </c:pt>
                <c:pt idx="381">
                  <c:v>15.0734</c:v>
                </c:pt>
                <c:pt idx="382">
                  <c:v>11.8965</c:v>
                </c:pt>
                <c:pt idx="383">
                  <c:v>12.4006</c:v>
                </c:pt>
                <c:pt idx="384">
                  <c:v>10.4297</c:v>
                </c:pt>
                <c:pt idx="385">
                  <c:v>10.8448</c:v>
                </c:pt>
                <c:pt idx="386">
                  <c:v>11.6408</c:v>
                </c:pt>
                <c:pt idx="387">
                  <c:v>10.9129</c:v>
                </c:pt>
                <c:pt idx="388">
                  <c:v>11.7198</c:v>
                </c:pt>
                <c:pt idx="389">
                  <c:v>12.1843</c:v>
                </c:pt>
                <c:pt idx="390">
                  <c:v>12.5203</c:v>
                </c:pt>
                <c:pt idx="391">
                  <c:v>11.8621</c:v>
                </c:pt>
                <c:pt idx="392">
                  <c:v>11.5526</c:v>
                </c:pt>
                <c:pt idx="393">
                  <c:v>11.8486</c:v>
                </c:pt>
                <c:pt idx="394">
                  <c:v>12.6121</c:v>
                </c:pt>
                <c:pt idx="395">
                  <c:v>11.5692</c:v>
                </c:pt>
                <c:pt idx="396">
                  <c:v>12.1861</c:v>
                </c:pt>
                <c:pt idx="397">
                  <c:v>11.9139</c:v>
                </c:pt>
                <c:pt idx="398">
                  <c:v>11.3175</c:v>
                </c:pt>
                <c:pt idx="399">
                  <c:v>11.6647</c:v>
                </c:pt>
                <c:pt idx="400">
                  <c:v>12.2364</c:v>
                </c:pt>
                <c:pt idx="401">
                  <c:v>13.7552</c:v>
                </c:pt>
                <c:pt idx="402">
                  <c:v>12.1232</c:v>
                </c:pt>
                <c:pt idx="403">
                  <c:v>12.6565</c:v>
                </c:pt>
                <c:pt idx="404">
                  <c:v>11.7436</c:v>
                </c:pt>
                <c:pt idx="405">
                  <c:v>13.1905</c:v>
                </c:pt>
                <c:pt idx="406">
                  <c:v>12.7343</c:v>
                </c:pt>
                <c:pt idx="407">
                  <c:v>12.172</c:v>
                </c:pt>
                <c:pt idx="408">
                  <c:v>12.0815</c:v>
                </c:pt>
                <c:pt idx="409">
                  <c:v>14.2698</c:v>
                </c:pt>
                <c:pt idx="410">
                  <c:v>13.7462</c:v>
                </c:pt>
                <c:pt idx="411">
                  <c:v>12.1467</c:v>
                </c:pt>
                <c:pt idx="412">
                  <c:v>12.4215</c:v>
                </c:pt>
                <c:pt idx="413">
                  <c:v>12.4442</c:v>
                </c:pt>
                <c:pt idx="414">
                  <c:v>11.6804</c:v>
                </c:pt>
                <c:pt idx="415">
                  <c:v>11.9024</c:v>
                </c:pt>
                <c:pt idx="416">
                  <c:v>12.3057</c:v>
                </c:pt>
                <c:pt idx="417">
                  <c:v>14.0362</c:v>
                </c:pt>
                <c:pt idx="418">
                  <c:v>11.4633</c:v>
                </c:pt>
                <c:pt idx="419">
                  <c:v>12.7532</c:v>
                </c:pt>
                <c:pt idx="420">
                  <c:v>11.6531</c:v>
                </c:pt>
                <c:pt idx="421">
                  <c:v>11.9912</c:v>
                </c:pt>
                <c:pt idx="422">
                  <c:v>12.3641</c:v>
                </c:pt>
                <c:pt idx="423">
                  <c:v>11.6809</c:v>
                </c:pt>
                <c:pt idx="424">
                  <c:v>13.1792</c:v>
                </c:pt>
                <c:pt idx="425">
                  <c:v>12.8513</c:v>
                </c:pt>
                <c:pt idx="426">
                  <c:v>12.4867</c:v>
                </c:pt>
                <c:pt idx="427">
                  <c:v>11.6811</c:v>
                </c:pt>
                <c:pt idx="428">
                  <c:v>11.625</c:v>
                </c:pt>
                <c:pt idx="429">
                  <c:v>13.1644</c:v>
                </c:pt>
                <c:pt idx="430">
                  <c:v>11.836</c:v>
                </c:pt>
                <c:pt idx="431">
                  <c:v>12.9123</c:v>
                </c:pt>
                <c:pt idx="432">
                  <c:v>13.2046</c:v>
                </c:pt>
                <c:pt idx="433">
                  <c:v>12.4861</c:v>
                </c:pt>
                <c:pt idx="434">
                  <c:v>12.7936</c:v>
                </c:pt>
                <c:pt idx="435">
                  <c:v>14.2698</c:v>
                </c:pt>
                <c:pt idx="436">
                  <c:v>12.2325</c:v>
                </c:pt>
                <c:pt idx="437">
                  <c:v>13.4542</c:v>
                </c:pt>
                <c:pt idx="438">
                  <c:v>14.2462</c:v>
                </c:pt>
                <c:pt idx="439">
                  <c:v>10.9712</c:v>
                </c:pt>
                <c:pt idx="440">
                  <c:v>12.3409</c:v>
                </c:pt>
                <c:pt idx="441">
                  <c:v>12.3243</c:v>
                </c:pt>
                <c:pt idx="442">
                  <c:v>10.7934</c:v>
                </c:pt>
                <c:pt idx="443">
                  <c:v>11.6029</c:v>
                </c:pt>
                <c:pt idx="444">
                  <c:v>12.4249</c:v>
                </c:pt>
                <c:pt idx="445">
                  <c:v>12.9251</c:v>
                </c:pt>
                <c:pt idx="446">
                  <c:v>13.322</c:v>
                </c:pt>
                <c:pt idx="447">
                  <c:v>12.3576</c:v>
                </c:pt>
                <c:pt idx="448">
                  <c:v>10.8197</c:v>
                </c:pt>
                <c:pt idx="449">
                  <c:v>12.4077</c:v>
                </c:pt>
                <c:pt idx="450">
                  <c:v>11.5505</c:v>
                </c:pt>
                <c:pt idx="451">
                  <c:v>11.7718</c:v>
                </c:pt>
                <c:pt idx="452">
                  <c:v>5.3576</c:v>
                </c:pt>
                <c:pt idx="453">
                  <c:v>13.7934</c:v>
                </c:pt>
                <c:pt idx="454">
                  <c:v>13.5279</c:v>
                </c:pt>
                <c:pt idx="455">
                  <c:v>11.7963</c:v>
                </c:pt>
                <c:pt idx="456">
                  <c:v>11.5016</c:v>
                </c:pt>
                <c:pt idx="457">
                  <c:v>13.4235</c:v>
                </c:pt>
                <c:pt idx="458">
                  <c:v>12.588</c:v>
                </c:pt>
                <c:pt idx="459">
                  <c:v>11.758</c:v>
                </c:pt>
                <c:pt idx="460">
                  <c:v>12.3589</c:v>
                </c:pt>
                <c:pt idx="461">
                  <c:v>12.2611</c:v>
                </c:pt>
                <c:pt idx="462">
                  <c:v>11.5098</c:v>
                </c:pt>
                <c:pt idx="463">
                  <c:v>14.7643</c:v>
                </c:pt>
                <c:pt idx="464">
                  <c:v>12.7699</c:v>
                </c:pt>
                <c:pt idx="465">
                  <c:v>13.033</c:v>
                </c:pt>
                <c:pt idx="466">
                  <c:v>13.1133</c:v>
                </c:pt>
                <c:pt idx="467">
                  <c:v>11.0732</c:v>
                </c:pt>
                <c:pt idx="468">
                  <c:v>11.9916</c:v>
                </c:pt>
                <c:pt idx="469">
                  <c:v>14.2835</c:v>
                </c:pt>
                <c:pt idx="470">
                  <c:v>14.0648</c:v>
                </c:pt>
                <c:pt idx="471">
                  <c:v>12.0037</c:v>
                </c:pt>
                <c:pt idx="472">
                  <c:v>12.6363</c:v>
                </c:pt>
                <c:pt idx="473">
                  <c:v>13.9725</c:v>
                </c:pt>
                <c:pt idx="474">
                  <c:v>12.3695</c:v>
                </c:pt>
                <c:pt idx="475">
                  <c:v>12.1769</c:v>
                </c:pt>
                <c:pt idx="476">
                  <c:v>12.1482</c:v>
                </c:pt>
                <c:pt idx="477">
                  <c:v>12.5458</c:v>
                </c:pt>
                <c:pt idx="478">
                  <c:v>12.4152</c:v>
                </c:pt>
                <c:pt idx="479">
                  <c:v>12.452</c:v>
                </c:pt>
                <c:pt idx="480">
                  <c:v>10.767</c:v>
                </c:pt>
                <c:pt idx="481">
                  <c:v>12.6634</c:v>
                </c:pt>
                <c:pt idx="482">
                  <c:v>11.4961</c:v>
                </c:pt>
                <c:pt idx="483">
                  <c:v>12.1207</c:v>
                </c:pt>
                <c:pt idx="484">
                  <c:v>12.8108</c:v>
                </c:pt>
                <c:pt idx="485">
                  <c:v>11.7447</c:v>
                </c:pt>
                <c:pt idx="486">
                  <c:v>12.2216</c:v>
                </c:pt>
                <c:pt idx="487">
                  <c:v>11.9113</c:v>
                </c:pt>
                <c:pt idx="488">
                  <c:v>11.6497</c:v>
                </c:pt>
                <c:pt idx="489">
                  <c:v>13.1662</c:v>
                </c:pt>
                <c:pt idx="490">
                  <c:v>13.6383</c:v>
                </c:pt>
                <c:pt idx="491">
                  <c:v>12.8257</c:v>
                </c:pt>
                <c:pt idx="492">
                  <c:v>11.81</c:v>
                </c:pt>
                <c:pt idx="493">
                  <c:v>12.6177</c:v>
                </c:pt>
                <c:pt idx="494">
                  <c:v>11.1727</c:v>
                </c:pt>
                <c:pt idx="495">
                  <c:v>11.5178</c:v>
                </c:pt>
                <c:pt idx="496">
                  <c:v>12.5001</c:v>
                </c:pt>
                <c:pt idx="497">
                  <c:v>10.9658</c:v>
                </c:pt>
                <c:pt idx="498">
                  <c:v>9.6225</c:v>
                </c:pt>
                <c:pt idx="499">
                  <c:v>11.5705</c:v>
                </c:pt>
                <c:pt idx="500">
                  <c:v>10.754</c:v>
                </c:pt>
                <c:pt idx="501">
                  <c:v>11.1526</c:v>
                </c:pt>
                <c:pt idx="502">
                  <c:v>12.9145</c:v>
                </c:pt>
                <c:pt idx="503">
                  <c:v>11.8886</c:v>
                </c:pt>
                <c:pt idx="504">
                  <c:v>14.5557</c:v>
                </c:pt>
                <c:pt idx="505">
                  <c:v>11.1111</c:v>
                </c:pt>
                <c:pt idx="506">
                  <c:v>12.7505</c:v>
                </c:pt>
                <c:pt idx="507">
                  <c:v>12.8827</c:v>
                </c:pt>
                <c:pt idx="508">
                  <c:v>10.6118</c:v>
                </c:pt>
                <c:pt idx="509">
                  <c:v>13.332</c:v>
                </c:pt>
                <c:pt idx="510">
                  <c:v>13.0603</c:v>
                </c:pt>
                <c:pt idx="511">
                  <c:v>12.124</c:v>
                </c:pt>
                <c:pt idx="512">
                  <c:v>10.2938</c:v>
                </c:pt>
                <c:pt idx="513">
                  <c:v>12.5581</c:v>
                </c:pt>
                <c:pt idx="514">
                  <c:v>12.764</c:v>
                </c:pt>
                <c:pt idx="515">
                  <c:v>11.6654</c:v>
                </c:pt>
                <c:pt idx="516">
                  <c:v>11.0157</c:v>
                </c:pt>
                <c:pt idx="517">
                  <c:v>11.0628</c:v>
                </c:pt>
                <c:pt idx="518">
                  <c:v>12.0057</c:v>
                </c:pt>
                <c:pt idx="519">
                  <c:v>11.7447</c:v>
                </c:pt>
                <c:pt idx="520">
                  <c:v>12.4921</c:v>
                </c:pt>
                <c:pt idx="521">
                  <c:v>12.9934</c:v>
                </c:pt>
                <c:pt idx="522">
                  <c:v>12.2773</c:v>
                </c:pt>
                <c:pt idx="523">
                  <c:v>12.1254</c:v>
                </c:pt>
                <c:pt idx="524">
                  <c:v>11.5371</c:v>
                </c:pt>
                <c:pt idx="525">
                  <c:v>12.4104</c:v>
                </c:pt>
                <c:pt idx="526">
                  <c:v>12.0041</c:v>
                </c:pt>
                <c:pt idx="527">
                  <c:v>11.096</c:v>
                </c:pt>
                <c:pt idx="528">
                  <c:v>11.4592</c:v>
                </c:pt>
                <c:pt idx="529">
                  <c:v>11.4441</c:v>
                </c:pt>
                <c:pt idx="530">
                  <c:v>12.1015</c:v>
                </c:pt>
                <c:pt idx="531">
                  <c:v>11.2236</c:v>
                </c:pt>
                <c:pt idx="532">
                  <c:v>12.4798</c:v>
                </c:pt>
                <c:pt idx="533">
                  <c:v>12.4214</c:v>
                </c:pt>
                <c:pt idx="534">
                  <c:v>12.6128</c:v>
                </c:pt>
                <c:pt idx="535">
                  <c:v>12.3476</c:v>
                </c:pt>
                <c:pt idx="536">
                  <c:v>12.5374</c:v>
                </c:pt>
                <c:pt idx="537">
                  <c:v>12.0875</c:v>
                </c:pt>
                <c:pt idx="538">
                  <c:v>14.4016</c:v>
                </c:pt>
                <c:pt idx="539">
                  <c:v>11.9396</c:v>
                </c:pt>
                <c:pt idx="540">
                  <c:v>12.1088</c:v>
                </c:pt>
                <c:pt idx="541">
                  <c:v>13.5517</c:v>
                </c:pt>
                <c:pt idx="542">
                  <c:v>12.1336</c:v>
                </c:pt>
                <c:pt idx="543">
                  <c:v>10.2732</c:v>
                </c:pt>
                <c:pt idx="544">
                  <c:v>13.4363</c:v>
                </c:pt>
                <c:pt idx="545">
                  <c:v>13.4181</c:v>
                </c:pt>
                <c:pt idx="546">
                  <c:v>13.7138</c:v>
                </c:pt>
                <c:pt idx="547">
                  <c:v>12.247</c:v>
                </c:pt>
                <c:pt idx="548">
                  <c:v>12.9821</c:v>
                </c:pt>
                <c:pt idx="549">
                  <c:v>16.7266</c:v>
                </c:pt>
                <c:pt idx="550">
                  <c:v>12.3199</c:v>
                </c:pt>
                <c:pt idx="551">
                  <c:v>13.3793</c:v>
                </c:pt>
                <c:pt idx="552">
                  <c:v>12.0813</c:v>
                </c:pt>
                <c:pt idx="553">
                  <c:v>14.0499</c:v>
                </c:pt>
                <c:pt idx="554">
                  <c:v>12.9583</c:v>
                </c:pt>
                <c:pt idx="555">
                  <c:v>12.9817</c:v>
                </c:pt>
                <c:pt idx="556">
                  <c:v>12.1477</c:v>
                </c:pt>
                <c:pt idx="557">
                  <c:v>12.8125</c:v>
                </c:pt>
                <c:pt idx="558">
                  <c:v>12.7075</c:v>
                </c:pt>
                <c:pt idx="559">
                  <c:v>11.4638</c:v>
                </c:pt>
                <c:pt idx="560">
                  <c:v>13.9833</c:v>
                </c:pt>
                <c:pt idx="561">
                  <c:v>12.3651</c:v>
                </c:pt>
                <c:pt idx="562">
                  <c:v>13.1157</c:v>
                </c:pt>
                <c:pt idx="563">
                  <c:v>11.944</c:v>
                </c:pt>
                <c:pt idx="564">
                  <c:v>13.2671</c:v>
                </c:pt>
                <c:pt idx="565">
                  <c:v>12.8894</c:v>
                </c:pt>
                <c:pt idx="566">
                  <c:v>12.6343</c:v>
                </c:pt>
                <c:pt idx="567">
                  <c:v>12.2296</c:v>
                </c:pt>
                <c:pt idx="568">
                  <c:v>12.4158</c:v>
                </c:pt>
                <c:pt idx="569">
                  <c:v>12.5575</c:v>
                </c:pt>
                <c:pt idx="570">
                  <c:v>16.516</c:v>
                </c:pt>
                <c:pt idx="571">
                  <c:v>12.7755</c:v>
                </c:pt>
                <c:pt idx="572">
                  <c:v>10.1326</c:v>
                </c:pt>
                <c:pt idx="573">
                  <c:v>12.2559</c:v>
                </c:pt>
                <c:pt idx="574">
                  <c:v>12.838</c:v>
                </c:pt>
                <c:pt idx="575">
                  <c:v>13.1674</c:v>
                </c:pt>
                <c:pt idx="576">
                  <c:v>12.9553</c:v>
                </c:pt>
                <c:pt idx="577">
                  <c:v>12.749</c:v>
                </c:pt>
                <c:pt idx="578">
                  <c:v>13.3256</c:v>
                </c:pt>
                <c:pt idx="579">
                  <c:v>12.6997</c:v>
                </c:pt>
                <c:pt idx="580">
                  <c:v>12.1176</c:v>
                </c:pt>
                <c:pt idx="581">
                  <c:v>12.8345</c:v>
                </c:pt>
                <c:pt idx="582">
                  <c:v>13.6714</c:v>
                </c:pt>
                <c:pt idx="583">
                  <c:v>13.8534</c:v>
                </c:pt>
                <c:pt idx="584">
                  <c:v>14.0728</c:v>
                </c:pt>
                <c:pt idx="585">
                  <c:v>14.1004</c:v>
                </c:pt>
                <c:pt idx="586">
                  <c:v>11.2196</c:v>
                </c:pt>
                <c:pt idx="587">
                  <c:v>12.6364</c:v>
                </c:pt>
                <c:pt idx="588">
                  <c:v>13.375</c:v>
                </c:pt>
                <c:pt idx="589">
                  <c:v>13.0188</c:v>
                </c:pt>
                <c:pt idx="590">
                  <c:v>18.8293</c:v>
                </c:pt>
                <c:pt idx="591">
                  <c:v>13.0706</c:v>
                </c:pt>
                <c:pt idx="592">
                  <c:v>11.9399</c:v>
                </c:pt>
                <c:pt idx="593">
                  <c:v>13.3261</c:v>
                </c:pt>
                <c:pt idx="594">
                  <c:v>12.7067</c:v>
                </c:pt>
                <c:pt idx="595">
                  <c:v>11.5027</c:v>
                </c:pt>
                <c:pt idx="596">
                  <c:v>13.8623</c:v>
                </c:pt>
                <c:pt idx="597">
                  <c:v>12.1849</c:v>
                </c:pt>
                <c:pt idx="598">
                  <c:v>14.1649</c:v>
                </c:pt>
                <c:pt idx="599">
                  <c:v>12.0229</c:v>
                </c:pt>
                <c:pt idx="600">
                  <c:v>11.9272</c:v>
                </c:pt>
                <c:pt idx="601">
                  <c:v>12.8318</c:v>
                </c:pt>
                <c:pt idx="602">
                  <c:v>12.2506</c:v>
                </c:pt>
                <c:pt idx="603">
                  <c:v>11.7975</c:v>
                </c:pt>
                <c:pt idx="604">
                  <c:v>10.4697</c:v>
                </c:pt>
                <c:pt idx="605">
                  <c:v>13.4733</c:v>
                </c:pt>
                <c:pt idx="606">
                  <c:v>12.6388</c:v>
                </c:pt>
                <c:pt idx="607">
                  <c:v>11.7972</c:v>
                </c:pt>
                <c:pt idx="608">
                  <c:v>11.4128</c:v>
                </c:pt>
                <c:pt idx="609">
                  <c:v>13.3195</c:v>
                </c:pt>
                <c:pt idx="610">
                  <c:v>12.7378</c:v>
                </c:pt>
                <c:pt idx="611">
                  <c:v>12.7765</c:v>
                </c:pt>
                <c:pt idx="612">
                  <c:v>12.5146</c:v>
                </c:pt>
                <c:pt idx="613">
                  <c:v>13.2804</c:v>
                </c:pt>
                <c:pt idx="614">
                  <c:v>11.9009</c:v>
                </c:pt>
                <c:pt idx="615">
                  <c:v>12.2629</c:v>
                </c:pt>
                <c:pt idx="616">
                  <c:v>12.2741</c:v>
                </c:pt>
                <c:pt idx="617">
                  <c:v>12.7343</c:v>
                </c:pt>
                <c:pt idx="618">
                  <c:v>12.5336</c:v>
                </c:pt>
                <c:pt idx="619">
                  <c:v>13.5993</c:v>
                </c:pt>
                <c:pt idx="620">
                  <c:v>11.7584</c:v>
                </c:pt>
                <c:pt idx="621">
                  <c:v>14.7364</c:v>
                </c:pt>
                <c:pt idx="622">
                  <c:v>13.5848</c:v>
                </c:pt>
                <c:pt idx="623">
                  <c:v>13.7681</c:v>
                </c:pt>
                <c:pt idx="624">
                  <c:v>12.6465</c:v>
                </c:pt>
                <c:pt idx="625">
                  <c:v>12.7747</c:v>
                </c:pt>
                <c:pt idx="626">
                  <c:v>14.2704</c:v>
                </c:pt>
                <c:pt idx="627">
                  <c:v>12.3487</c:v>
                </c:pt>
                <c:pt idx="628">
                  <c:v>13.0477</c:v>
                </c:pt>
                <c:pt idx="629">
                  <c:v>12.05</c:v>
                </c:pt>
                <c:pt idx="630">
                  <c:v>13.308</c:v>
                </c:pt>
                <c:pt idx="631">
                  <c:v>13.1502</c:v>
                </c:pt>
                <c:pt idx="632">
                  <c:v>10.7582</c:v>
                </c:pt>
                <c:pt idx="633">
                  <c:v>11.6027</c:v>
                </c:pt>
                <c:pt idx="634">
                  <c:v>13.1123</c:v>
                </c:pt>
                <c:pt idx="635">
                  <c:v>12.759</c:v>
                </c:pt>
                <c:pt idx="636">
                  <c:v>12.4293</c:v>
                </c:pt>
                <c:pt idx="637">
                  <c:v>11.8751</c:v>
                </c:pt>
                <c:pt idx="638">
                  <c:v>14.4664</c:v>
                </c:pt>
                <c:pt idx="639">
                  <c:v>12.0688</c:v>
                </c:pt>
                <c:pt idx="640">
                  <c:v>11.7321</c:v>
                </c:pt>
                <c:pt idx="641">
                  <c:v>13.1893</c:v>
                </c:pt>
                <c:pt idx="642">
                  <c:v>13.4458</c:v>
                </c:pt>
                <c:pt idx="643">
                  <c:v>11.3031</c:v>
                </c:pt>
                <c:pt idx="644">
                  <c:v>12.4552</c:v>
                </c:pt>
                <c:pt idx="645">
                  <c:v>13.778</c:v>
                </c:pt>
                <c:pt idx="646">
                  <c:v>13.5073</c:v>
                </c:pt>
                <c:pt idx="647">
                  <c:v>10.8059</c:v>
                </c:pt>
                <c:pt idx="648">
                  <c:v>12.7437</c:v>
                </c:pt>
                <c:pt idx="649">
                  <c:v>12.4573</c:v>
                </c:pt>
                <c:pt idx="650">
                  <c:v>12.4879</c:v>
                </c:pt>
                <c:pt idx="651">
                  <c:v>12.0859</c:v>
                </c:pt>
                <c:pt idx="652">
                  <c:v>12.3251</c:v>
                </c:pt>
                <c:pt idx="653">
                  <c:v>13.2327</c:v>
                </c:pt>
                <c:pt idx="654">
                  <c:v>13.2046</c:v>
                </c:pt>
                <c:pt idx="655">
                  <c:v>11.9</c:v>
                </c:pt>
                <c:pt idx="656">
                  <c:v>13.5548</c:v>
                </c:pt>
                <c:pt idx="657">
                  <c:v>15.1882</c:v>
                </c:pt>
                <c:pt idx="658">
                  <c:v>13.0246</c:v>
                </c:pt>
                <c:pt idx="659">
                  <c:v>12.8267</c:v>
                </c:pt>
                <c:pt idx="660">
                  <c:v>13.762</c:v>
                </c:pt>
                <c:pt idx="661">
                  <c:v>11.1014</c:v>
                </c:pt>
                <c:pt idx="662">
                  <c:v>13.5184</c:v>
                </c:pt>
                <c:pt idx="663">
                  <c:v>11.6685</c:v>
                </c:pt>
                <c:pt idx="664">
                  <c:v>14.1178</c:v>
                </c:pt>
                <c:pt idx="665">
                  <c:v>11.3857</c:v>
                </c:pt>
                <c:pt idx="666">
                  <c:v>13.7048</c:v>
                </c:pt>
                <c:pt idx="667">
                  <c:v>14.3461</c:v>
                </c:pt>
                <c:pt idx="668">
                  <c:v>12.8859</c:v>
                </c:pt>
                <c:pt idx="669">
                  <c:v>15.1219</c:v>
                </c:pt>
                <c:pt idx="670">
                  <c:v>15.4552</c:v>
                </c:pt>
                <c:pt idx="671">
                  <c:v>12.4353</c:v>
                </c:pt>
                <c:pt idx="672">
                  <c:v>13.7972</c:v>
                </c:pt>
                <c:pt idx="673">
                  <c:v>13.7425</c:v>
                </c:pt>
                <c:pt idx="674">
                  <c:v>12.1779</c:v>
                </c:pt>
                <c:pt idx="675">
                  <c:v>12.0707</c:v>
                </c:pt>
                <c:pt idx="676">
                  <c:v>13.9996</c:v>
                </c:pt>
                <c:pt idx="677">
                  <c:v>14.0781</c:v>
                </c:pt>
                <c:pt idx="678">
                  <c:v>12.4029</c:v>
                </c:pt>
                <c:pt idx="679">
                  <c:v>11.137</c:v>
                </c:pt>
                <c:pt idx="680">
                  <c:v>12.6071</c:v>
                </c:pt>
                <c:pt idx="681">
                  <c:v>14.6482</c:v>
                </c:pt>
                <c:pt idx="682">
                  <c:v>13.3079</c:v>
                </c:pt>
                <c:pt idx="683">
                  <c:v>12.7284</c:v>
                </c:pt>
                <c:pt idx="684">
                  <c:v>12.5962</c:v>
                </c:pt>
                <c:pt idx="685">
                  <c:v>13.8832</c:v>
                </c:pt>
                <c:pt idx="686">
                  <c:v>13.4222</c:v>
                </c:pt>
                <c:pt idx="687">
                  <c:v>13.7296</c:v>
                </c:pt>
                <c:pt idx="688">
                  <c:v>12.9168</c:v>
                </c:pt>
                <c:pt idx="689">
                  <c:v>13.0591</c:v>
                </c:pt>
                <c:pt idx="690">
                  <c:v>12.6036</c:v>
                </c:pt>
                <c:pt idx="691">
                  <c:v>13.1072</c:v>
                </c:pt>
                <c:pt idx="692">
                  <c:v>13.3717</c:v>
                </c:pt>
                <c:pt idx="693">
                  <c:v>13.3134</c:v>
                </c:pt>
                <c:pt idx="694">
                  <c:v>13.8823</c:v>
                </c:pt>
                <c:pt idx="695">
                  <c:v>13.443</c:v>
                </c:pt>
                <c:pt idx="696">
                  <c:v>14.6561</c:v>
                </c:pt>
                <c:pt idx="697">
                  <c:v>14.6724</c:v>
                </c:pt>
                <c:pt idx="698">
                  <c:v>12.9145</c:v>
                </c:pt>
                <c:pt idx="699">
                  <c:v>11.9525</c:v>
                </c:pt>
                <c:pt idx="700">
                  <c:v>13.207</c:v>
                </c:pt>
                <c:pt idx="701">
                  <c:v>13.5347</c:v>
                </c:pt>
                <c:pt idx="702">
                  <c:v>12.7105</c:v>
                </c:pt>
                <c:pt idx="703">
                  <c:v>15.4011</c:v>
                </c:pt>
                <c:pt idx="704">
                  <c:v>15.4736</c:v>
                </c:pt>
                <c:pt idx="705">
                  <c:v>14.2832</c:v>
                </c:pt>
                <c:pt idx="706">
                  <c:v>14.0854</c:v>
                </c:pt>
                <c:pt idx="707">
                  <c:v>14.6334</c:v>
                </c:pt>
                <c:pt idx="708">
                  <c:v>12.8873</c:v>
                </c:pt>
                <c:pt idx="709">
                  <c:v>13.0338</c:v>
                </c:pt>
                <c:pt idx="710">
                  <c:v>13.0464</c:v>
                </c:pt>
                <c:pt idx="711">
                  <c:v>13.6038</c:v>
                </c:pt>
                <c:pt idx="712">
                  <c:v>13.2709</c:v>
                </c:pt>
                <c:pt idx="713">
                  <c:v>13.8239</c:v>
                </c:pt>
                <c:pt idx="714">
                  <c:v>13.0562</c:v>
                </c:pt>
                <c:pt idx="715">
                  <c:v>12.9314</c:v>
                </c:pt>
                <c:pt idx="716">
                  <c:v>11.1406</c:v>
                </c:pt>
                <c:pt idx="717">
                  <c:v>13.98</c:v>
                </c:pt>
                <c:pt idx="718">
                  <c:v>12.5082</c:v>
                </c:pt>
                <c:pt idx="719">
                  <c:v>12.0638</c:v>
                </c:pt>
                <c:pt idx="720">
                  <c:v>13.5404</c:v>
                </c:pt>
                <c:pt idx="721">
                  <c:v>12.8602</c:v>
                </c:pt>
                <c:pt idx="722">
                  <c:v>12.9822</c:v>
                </c:pt>
                <c:pt idx="723">
                  <c:v>12.914</c:v>
                </c:pt>
                <c:pt idx="724">
                  <c:v>13.6834</c:v>
                </c:pt>
                <c:pt idx="725">
                  <c:v>14.6217</c:v>
                </c:pt>
                <c:pt idx="726">
                  <c:v>14.3223</c:v>
                </c:pt>
                <c:pt idx="727">
                  <c:v>11.9133</c:v>
                </c:pt>
                <c:pt idx="728">
                  <c:v>14.0532</c:v>
                </c:pt>
                <c:pt idx="729">
                  <c:v>12.8751</c:v>
                </c:pt>
                <c:pt idx="730">
                  <c:v>12.4843</c:v>
                </c:pt>
                <c:pt idx="731">
                  <c:v>13.4506</c:v>
                </c:pt>
                <c:pt idx="732">
                  <c:v>11.8474</c:v>
                </c:pt>
                <c:pt idx="733">
                  <c:v>12.9324</c:v>
                </c:pt>
                <c:pt idx="734">
                  <c:v>14.1389</c:v>
                </c:pt>
                <c:pt idx="735">
                  <c:v>12.5986</c:v>
                </c:pt>
                <c:pt idx="736">
                  <c:v>12.5639</c:v>
                </c:pt>
                <c:pt idx="737">
                  <c:v>12.1475</c:v>
                </c:pt>
                <c:pt idx="738">
                  <c:v>12.6895</c:v>
                </c:pt>
                <c:pt idx="739">
                  <c:v>15.0576</c:v>
                </c:pt>
                <c:pt idx="740">
                  <c:v>13.2842</c:v>
                </c:pt>
                <c:pt idx="741">
                  <c:v>12.8338</c:v>
                </c:pt>
                <c:pt idx="742">
                  <c:v>13.7768</c:v>
                </c:pt>
                <c:pt idx="743">
                  <c:v>14.5577</c:v>
                </c:pt>
                <c:pt idx="744">
                  <c:v>13.6028</c:v>
                </c:pt>
                <c:pt idx="745">
                  <c:v>13.7473</c:v>
                </c:pt>
                <c:pt idx="746">
                  <c:v>12.9266</c:v>
                </c:pt>
                <c:pt idx="747">
                  <c:v>12.5351</c:v>
                </c:pt>
                <c:pt idx="748">
                  <c:v>13.4303</c:v>
                </c:pt>
                <c:pt idx="749">
                  <c:v>14.479</c:v>
                </c:pt>
                <c:pt idx="750">
                  <c:v>14.9911</c:v>
                </c:pt>
                <c:pt idx="751">
                  <c:v>12.7182</c:v>
                </c:pt>
                <c:pt idx="752">
                  <c:v>14.1896</c:v>
                </c:pt>
                <c:pt idx="753">
                  <c:v>13.6383</c:v>
                </c:pt>
                <c:pt idx="754">
                  <c:v>12.9398</c:v>
                </c:pt>
                <c:pt idx="755">
                  <c:v>13.9298</c:v>
                </c:pt>
                <c:pt idx="756">
                  <c:v>11.7923</c:v>
                </c:pt>
                <c:pt idx="757">
                  <c:v>13.0857</c:v>
                </c:pt>
                <c:pt idx="758">
                  <c:v>13.787</c:v>
                </c:pt>
                <c:pt idx="759">
                  <c:v>12.4084</c:v>
                </c:pt>
                <c:pt idx="760">
                  <c:v>12.7633</c:v>
                </c:pt>
                <c:pt idx="761">
                  <c:v>14.2052</c:v>
                </c:pt>
                <c:pt idx="762">
                  <c:v>12.6508</c:v>
                </c:pt>
                <c:pt idx="763">
                  <c:v>11.7833</c:v>
                </c:pt>
                <c:pt idx="764">
                  <c:v>11.9266</c:v>
                </c:pt>
                <c:pt idx="765">
                  <c:v>13.4876</c:v>
                </c:pt>
                <c:pt idx="766">
                  <c:v>13.4661</c:v>
                </c:pt>
                <c:pt idx="767">
                  <c:v>13.218</c:v>
                </c:pt>
                <c:pt idx="768">
                  <c:v>11.9928</c:v>
                </c:pt>
                <c:pt idx="769">
                  <c:v>12.3859</c:v>
                </c:pt>
                <c:pt idx="770">
                  <c:v>12.0369</c:v>
                </c:pt>
                <c:pt idx="771">
                  <c:v>11.3753</c:v>
                </c:pt>
                <c:pt idx="772">
                  <c:v>12.4618</c:v>
                </c:pt>
                <c:pt idx="773">
                  <c:v>12.2366</c:v>
                </c:pt>
                <c:pt idx="774">
                  <c:v>13.0604</c:v>
                </c:pt>
                <c:pt idx="775">
                  <c:v>12.9427</c:v>
                </c:pt>
                <c:pt idx="776">
                  <c:v>12.3641</c:v>
                </c:pt>
                <c:pt idx="777">
                  <c:v>12.1458</c:v>
                </c:pt>
                <c:pt idx="778">
                  <c:v>12.8021</c:v>
                </c:pt>
                <c:pt idx="779">
                  <c:v>12.3824</c:v>
                </c:pt>
                <c:pt idx="780">
                  <c:v>13.2554</c:v>
                </c:pt>
                <c:pt idx="781">
                  <c:v>10.6626</c:v>
                </c:pt>
                <c:pt idx="782">
                  <c:v>12.2776</c:v>
                </c:pt>
                <c:pt idx="783">
                  <c:v>10.9934</c:v>
                </c:pt>
                <c:pt idx="784">
                  <c:v>13.8238</c:v>
                </c:pt>
                <c:pt idx="785">
                  <c:v>13.4496</c:v>
                </c:pt>
                <c:pt idx="786">
                  <c:v>12.8008</c:v>
                </c:pt>
                <c:pt idx="787">
                  <c:v>12.3914</c:v>
                </c:pt>
                <c:pt idx="788">
                  <c:v>12.5812</c:v>
                </c:pt>
                <c:pt idx="789">
                  <c:v>13.9051</c:v>
                </c:pt>
                <c:pt idx="790">
                  <c:v>12.1194</c:v>
                </c:pt>
                <c:pt idx="791">
                  <c:v>12.2886</c:v>
                </c:pt>
                <c:pt idx="792">
                  <c:v>11.6382</c:v>
                </c:pt>
                <c:pt idx="793">
                  <c:v>11.8364</c:v>
                </c:pt>
                <c:pt idx="794">
                  <c:v>11.5774</c:v>
                </c:pt>
                <c:pt idx="795">
                  <c:v>12.6215</c:v>
                </c:pt>
                <c:pt idx="796">
                  <c:v>12.1214</c:v>
                </c:pt>
                <c:pt idx="797">
                  <c:v>13.3494</c:v>
                </c:pt>
                <c:pt idx="798">
                  <c:v>12.1667</c:v>
                </c:pt>
                <c:pt idx="799">
                  <c:v>12.713</c:v>
                </c:pt>
                <c:pt idx="800">
                  <c:v>12.9674</c:v>
                </c:pt>
                <c:pt idx="801">
                  <c:v>14.0798</c:v>
                </c:pt>
                <c:pt idx="802">
                  <c:v>13.297</c:v>
                </c:pt>
                <c:pt idx="803">
                  <c:v>13.2205</c:v>
                </c:pt>
                <c:pt idx="804">
                  <c:v>13.2604</c:v>
                </c:pt>
                <c:pt idx="805">
                  <c:v>15.4812</c:v>
                </c:pt>
                <c:pt idx="806">
                  <c:v>12.4101</c:v>
                </c:pt>
                <c:pt idx="807">
                  <c:v>12.5721</c:v>
                </c:pt>
                <c:pt idx="808">
                  <c:v>13.1948</c:v>
                </c:pt>
                <c:pt idx="809">
                  <c:v>12.6505</c:v>
                </c:pt>
                <c:pt idx="810">
                  <c:v>12.9781</c:v>
                </c:pt>
                <c:pt idx="811">
                  <c:v>12.9499</c:v>
                </c:pt>
                <c:pt idx="812">
                  <c:v>13.8159</c:v>
                </c:pt>
                <c:pt idx="813">
                  <c:v>14.8643</c:v>
                </c:pt>
                <c:pt idx="814">
                  <c:v>12.5267</c:v>
                </c:pt>
                <c:pt idx="815">
                  <c:v>12.6253</c:v>
                </c:pt>
                <c:pt idx="816">
                  <c:v>13.7351</c:v>
                </c:pt>
                <c:pt idx="817">
                  <c:v>14.9176</c:v>
                </c:pt>
                <c:pt idx="818">
                  <c:v>12.3482</c:v>
                </c:pt>
                <c:pt idx="819">
                  <c:v>11.3685</c:v>
                </c:pt>
                <c:pt idx="820">
                  <c:v>10.7845</c:v>
                </c:pt>
                <c:pt idx="821">
                  <c:v>12.7291</c:v>
                </c:pt>
                <c:pt idx="822">
                  <c:v>12.7189</c:v>
                </c:pt>
                <c:pt idx="823">
                  <c:v>13.1837</c:v>
                </c:pt>
                <c:pt idx="824">
                  <c:v>12.651</c:v>
                </c:pt>
                <c:pt idx="825">
                  <c:v>14.6993</c:v>
                </c:pt>
                <c:pt idx="826">
                  <c:v>11.888</c:v>
                </c:pt>
                <c:pt idx="827">
                  <c:v>12.9279</c:v>
                </c:pt>
                <c:pt idx="828">
                  <c:v>13.5747</c:v>
                </c:pt>
                <c:pt idx="829">
                  <c:v>13.0998</c:v>
                </c:pt>
                <c:pt idx="830">
                  <c:v>13.0994</c:v>
                </c:pt>
                <c:pt idx="831">
                  <c:v>12.9106</c:v>
                </c:pt>
                <c:pt idx="832">
                  <c:v>13.5629</c:v>
                </c:pt>
                <c:pt idx="833">
                  <c:v>12.4266</c:v>
                </c:pt>
                <c:pt idx="834">
                  <c:v>13.0606</c:v>
                </c:pt>
                <c:pt idx="835">
                  <c:v>12.7558</c:v>
                </c:pt>
                <c:pt idx="836">
                  <c:v>12.5107</c:v>
                </c:pt>
                <c:pt idx="837">
                  <c:v>13.3911</c:v>
                </c:pt>
                <c:pt idx="838">
                  <c:v>13.5415</c:v>
                </c:pt>
                <c:pt idx="839">
                  <c:v>13.0989</c:v>
                </c:pt>
                <c:pt idx="840">
                  <c:v>13.1118</c:v>
                </c:pt>
                <c:pt idx="841">
                  <c:v>12.5599</c:v>
                </c:pt>
                <c:pt idx="842">
                  <c:v>13.9874</c:v>
                </c:pt>
                <c:pt idx="843">
                  <c:v>13.0594</c:v>
                </c:pt>
                <c:pt idx="844">
                  <c:v>10.0709</c:v>
                </c:pt>
                <c:pt idx="845">
                  <c:v>12.0721</c:v>
                </c:pt>
                <c:pt idx="846">
                  <c:v>12.3957</c:v>
                </c:pt>
                <c:pt idx="847">
                  <c:v>13.7552</c:v>
                </c:pt>
                <c:pt idx="848">
                  <c:v>12.6981</c:v>
                </c:pt>
                <c:pt idx="849">
                  <c:v>14.1918</c:v>
                </c:pt>
                <c:pt idx="850">
                  <c:v>13.0994</c:v>
                </c:pt>
                <c:pt idx="851">
                  <c:v>12.5275</c:v>
                </c:pt>
                <c:pt idx="852">
                  <c:v>12.483</c:v>
                </c:pt>
                <c:pt idx="853">
                  <c:v>11.9786</c:v>
                </c:pt>
                <c:pt idx="854">
                  <c:v>12.3628</c:v>
                </c:pt>
                <c:pt idx="855">
                  <c:v>13.3768</c:v>
                </c:pt>
                <c:pt idx="856">
                  <c:v>12.8876</c:v>
                </c:pt>
                <c:pt idx="857">
                  <c:v>11.4413</c:v>
                </c:pt>
                <c:pt idx="858">
                  <c:v>12.2237</c:v>
                </c:pt>
                <c:pt idx="859">
                  <c:v>12.4152</c:v>
                </c:pt>
                <c:pt idx="860">
                  <c:v>13.1661</c:v>
                </c:pt>
                <c:pt idx="861">
                  <c:v>12.8429</c:v>
                </c:pt>
                <c:pt idx="862">
                  <c:v>12.32</c:v>
                </c:pt>
                <c:pt idx="863">
                  <c:v>12.9004</c:v>
                </c:pt>
                <c:pt idx="864">
                  <c:v>12.3106</c:v>
                </c:pt>
                <c:pt idx="865">
                  <c:v>12.2778</c:v>
                </c:pt>
                <c:pt idx="866">
                  <c:v>13.2366</c:v>
                </c:pt>
                <c:pt idx="867">
                  <c:v>13.6619</c:v>
                </c:pt>
                <c:pt idx="868">
                  <c:v>13.1389</c:v>
                </c:pt>
                <c:pt idx="869">
                  <c:v>13.7888</c:v>
                </c:pt>
                <c:pt idx="870">
                  <c:v>12.0049</c:v>
                </c:pt>
                <c:pt idx="871">
                  <c:v>3.9523</c:v>
                </c:pt>
                <c:pt idx="872">
                  <c:v>13.556</c:v>
                </c:pt>
                <c:pt idx="873">
                  <c:v>12.0569</c:v>
                </c:pt>
                <c:pt idx="874">
                  <c:v>14.7233</c:v>
                </c:pt>
                <c:pt idx="875">
                  <c:v>14.0405</c:v>
                </c:pt>
                <c:pt idx="876">
                  <c:v>11.7718</c:v>
                </c:pt>
                <c:pt idx="877">
                  <c:v>11.5744</c:v>
                </c:pt>
                <c:pt idx="878">
                  <c:v>13.5988</c:v>
                </c:pt>
                <c:pt idx="879">
                  <c:v>11.3753</c:v>
                </c:pt>
                <c:pt idx="880">
                  <c:v>14.1396</c:v>
                </c:pt>
                <c:pt idx="881">
                  <c:v>13.5306</c:v>
                </c:pt>
                <c:pt idx="882">
                  <c:v>13.0734</c:v>
                </c:pt>
                <c:pt idx="883">
                  <c:v>11.7969</c:v>
                </c:pt>
                <c:pt idx="884">
                  <c:v>12.0439</c:v>
                </c:pt>
                <c:pt idx="885">
                  <c:v>12.5199</c:v>
                </c:pt>
                <c:pt idx="886">
                  <c:v>13.2528</c:v>
                </c:pt>
                <c:pt idx="887">
                  <c:v>13.6262</c:v>
                </c:pt>
                <c:pt idx="888">
                  <c:v>12.6823</c:v>
                </c:pt>
                <c:pt idx="889">
                  <c:v>12.3439</c:v>
                </c:pt>
                <c:pt idx="890">
                  <c:v>12.1333</c:v>
                </c:pt>
                <c:pt idx="891">
                  <c:v>12.4577</c:v>
                </c:pt>
                <c:pt idx="892">
                  <c:v>11.9928</c:v>
                </c:pt>
                <c:pt idx="893">
                  <c:v>11.6556</c:v>
                </c:pt>
                <c:pt idx="894">
                  <c:v>12.6882</c:v>
                </c:pt>
                <c:pt idx="895">
                  <c:v>12.2914</c:v>
                </c:pt>
                <c:pt idx="896">
                  <c:v>11.263</c:v>
                </c:pt>
                <c:pt idx="897">
                  <c:v>12.5942</c:v>
                </c:pt>
                <c:pt idx="898">
                  <c:v>12.7226</c:v>
                </c:pt>
                <c:pt idx="899">
                  <c:v>11.3089</c:v>
                </c:pt>
                <c:pt idx="900">
                  <c:v>11.2393</c:v>
                </c:pt>
                <c:pt idx="901">
                  <c:v>11.7156</c:v>
                </c:pt>
                <c:pt idx="902">
                  <c:v>12.0432</c:v>
                </c:pt>
                <c:pt idx="903">
                  <c:v>11.2816</c:v>
                </c:pt>
                <c:pt idx="904">
                  <c:v>12.2131</c:v>
                </c:pt>
                <c:pt idx="905">
                  <c:v>12.083</c:v>
                </c:pt>
                <c:pt idx="906">
                  <c:v>11.549</c:v>
                </c:pt>
                <c:pt idx="907">
                  <c:v>11.9919</c:v>
                </c:pt>
                <c:pt idx="908">
                  <c:v>12.1488</c:v>
                </c:pt>
                <c:pt idx="909">
                  <c:v>13.6648</c:v>
                </c:pt>
                <c:pt idx="910">
                  <c:v>12.4442</c:v>
                </c:pt>
                <c:pt idx="911">
                  <c:v>12.9001</c:v>
                </c:pt>
                <c:pt idx="912">
                  <c:v>10.82</c:v>
                </c:pt>
                <c:pt idx="913">
                  <c:v>13.5496</c:v>
                </c:pt>
                <c:pt idx="914">
                  <c:v>13.5849</c:v>
                </c:pt>
                <c:pt idx="915">
                  <c:v>11.0508</c:v>
                </c:pt>
                <c:pt idx="916">
                  <c:v>12.7708</c:v>
                </c:pt>
                <c:pt idx="917">
                  <c:v>13.7347</c:v>
                </c:pt>
                <c:pt idx="918">
                  <c:v>12.6729</c:v>
                </c:pt>
                <c:pt idx="919">
                  <c:v>12.2579</c:v>
                </c:pt>
                <c:pt idx="920">
                  <c:v>12.3005</c:v>
                </c:pt>
                <c:pt idx="921">
                  <c:v>13.8279</c:v>
                </c:pt>
                <c:pt idx="922">
                  <c:v>14.1025</c:v>
                </c:pt>
                <c:pt idx="923">
                  <c:v>13.8629</c:v>
                </c:pt>
                <c:pt idx="924">
                  <c:v>13.4881</c:v>
                </c:pt>
                <c:pt idx="925">
                  <c:v>13.6137</c:v>
                </c:pt>
                <c:pt idx="926">
                  <c:v>12.4854</c:v>
                </c:pt>
                <c:pt idx="927">
                  <c:v>13.7579</c:v>
                </c:pt>
                <c:pt idx="928">
                  <c:v>13.3583</c:v>
                </c:pt>
                <c:pt idx="929">
                  <c:v>13.8673</c:v>
                </c:pt>
                <c:pt idx="930">
                  <c:v>11.9666</c:v>
                </c:pt>
                <c:pt idx="931">
                  <c:v>12.8697</c:v>
                </c:pt>
                <c:pt idx="932">
                  <c:v>12.1855</c:v>
                </c:pt>
                <c:pt idx="933">
                  <c:v>13.0218</c:v>
                </c:pt>
                <c:pt idx="934">
                  <c:v>-91.9734</c:v>
                </c:pt>
                <c:pt idx="935">
                  <c:v>11.8206</c:v>
                </c:pt>
                <c:pt idx="936">
                  <c:v>13.4671</c:v>
                </c:pt>
                <c:pt idx="937">
                  <c:v>13.0978</c:v>
                </c:pt>
                <c:pt idx="938">
                  <c:v>12.3487</c:v>
                </c:pt>
                <c:pt idx="939">
                  <c:v>13.5548</c:v>
                </c:pt>
                <c:pt idx="940">
                  <c:v>11.0797</c:v>
                </c:pt>
                <c:pt idx="941">
                  <c:v>13.3981</c:v>
                </c:pt>
                <c:pt idx="942">
                  <c:v>13.0336</c:v>
                </c:pt>
                <c:pt idx="943">
                  <c:v>12.4623</c:v>
                </c:pt>
                <c:pt idx="944">
                  <c:v>12.5637</c:v>
                </c:pt>
                <c:pt idx="945">
                  <c:v>13.0199</c:v>
                </c:pt>
                <c:pt idx="946">
                  <c:v>13.0864</c:v>
                </c:pt>
                <c:pt idx="947">
                  <c:v>12.4421</c:v>
                </c:pt>
                <c:pt idx="948">
                  <c:v>11.1372</c:v>
                </c:pt>
                <c:pt idx="949">
                  <c:v>13.7344</c:v>
                </c:pt>
                <c:pt idx="950">
                  <c:v>12.3903</c:v>
                </c:pt>
                <c:pt idx="951">
                  <c:v>13.6173</c:v>
                </c:pt>
                <c:pt idx="952">
                  <c:v>11.9394</c:v>
                </c:pt>
                <c:pt idx="953">
                  <c:v>12.3282</c:v>
                </c:pt>
                <c:pt idx="954">
                  <c:v>11.5051</c:v>
                </c:pt>
                <c:pt idx="955">
                  <c:v>12.2452</c:v>
                </c:pt>
                <c:pt idx="956">
                  <c:v>12.7988</c:v>
                </c:pt>
                <c:pt idx="957">
                  <c:v>13.1536</c:v>
                </c:pt>
                <c:pt idx="958">
                  <c:v>12.6178</c:v>
                </c:pt>
                <c:pt idx="959">
                  <c:v>13.7378</c:v>
                </c:pt>
                <c:pt idx="960">
                  <c:v>12.4025</c:v>
                </c:pt>
                <c:pt idx="961">
                  <c:v>13.2415</c:v>
                </c:pt>
                <c:pt idx="962">
                  <c:v>12.5181</c:v>
                </c:pt>
                <c:pt idx="963">
                  <c:v>13.7259</c:v>
                </c:pt>
                <c:pt idx="964">
                  <c:v>11.7968</c:v>
                </c:pt>
                <c:pt idx="965">
                  <c:v>11.5647</c:v>
                </c:pt>
                <c:pt idx="966">
                  <c:v>12.5624</c:v>
                </c:pt>
                <c:pt idx="967">
                  <c:v>14.8195</c:v>
                </c:pt>
                <c:pt idx="968">
                  <c:v>12.1117</c:v>
                </c:pt>
                <c:pt idx="969">
                  <c:v>11.3303</c:v>
                </c:pt>
                <c:pt idx="970">
                  <c:v>11.506</c:v>
                </c:pt>
                <c:pt idx="971">
                  <c:v>13.4908</c:v>
                </c:pt>
                <c:pt idx="972">
                  <c:v>12.046</c:v>
                </c:pt>
                <c:pt idx="973">
                  <c:v>14.1061</c:v>
                </c:pt>
                <c:pt idx="974">
                  <c:v>12.7805</c:v>
                </c:pt>
                <c:pt idx="975">
                  <c:v>12.5983</c:v>
                </c:pt>
                <c:pt idx="976">
                  <c:v>12.0948</c:v>
                </c:pt>
                <c:pt idx="977">
                  <c:v>12.3443</c:v>
                </c:pt>
                <c:pt idx="978">
                  <c:v>12.1477</c:v>
                </c:pt>
                <c:pt idx="979">
                  <c:v>11.6854</c:v>
                </c:pt>
                <c:pt idx="980">
                  <c:v>12.4006</c:v>
                </c:pt>
                <c:pt idx="981">
                  <c:v>15.9584</c:v>
                </c:pt>
                <c:pt idx="982">
                  <c:v>12.5737</c:v>
                </c:pt>
                <c:pt idx="983">
                  <c:v>13.5784</c:v>
                </c:pt>
                <c:pt idx="984">
                  <c:v>11.9653</c:v>
                </c:pt>
                <c:pt idx="985">
                  <c:v>13.2799</c:v>
                </c:pt>
                <c:pt idx="986">
                  <c:v>12.5085</c:v>
                </c:pt>
                <c:pt idx="987">
                  <c:v>12.8367</c:v>
                </c:pt>
                <c:pt idx="988">
                  <c:v>12.1713</c:v>
                </c:pt>
                <c:pt idx="989">
                  <c:v>13.4634</c:v>
                </c:pt>
                <c:pt idx="990">
                  <c:v>13.3631</c:v>
                </c:pt>
                <c:pt idx="991">
                  <c:v>13.412</c:v>
                </c:pt>
                <c:pt idx="992">
                  <c:v>11.7977</c:v>
                </c:pt>
                <c:pt idx="993">
                  <c:v>13.8819</c:v>
                </c:pt>
                <c:pt idx="994">
                  <c:v>10.9988</c:v>
                </c:pt>
                <c:pt idx="995">
                  <c:v>12.5494</c:v>
                </c:pt>
                <c:pt idx="996">
                  <c:v>11.5519</c:v>
                </c:pt>
                <c:pt idx="997">
                  <c:v>12.5049</c:v>
                </c:pt>
                <c:pt idx="998">
                  <c:v>12.3822</c:v>
                </c:pt>
                <c:pt idx="999">
                  <c:v>11.6229</c:v>
                </c:pt>
                <c:pt idx="1000">
                  <c:v>12.0439</c:v>
                </c:pt>
                <c:pt idx="1001">
                  <c:v>13.2445</c:v>
                </c:pt>
                <c:pt idx="1002">
                  <c:v>12.2934</c:v>
                </c:pt>
                <c:pt idx="1003">
                  <c:v>12.2093</c:v>
                </c:pt>
                <c:pt idx="1004">
                  <c:v>11.132</c:v>
                </c:pt>
                <c:pt idx="1005">
                  <c:v>13.4385</c:v>
                </c:pt>
                <c:pt idx="1006">
                  <c:v>12.9572</c:v>
                </c:pt>
                <c:pt idx="1007">
                  <c:v>13.5155</c:v>
                </c:pt>
                <c:pt idx="1008">
                  <c:v>11.6376</c:v>
                </c:pt>
                <c:pt idx="1009">
                  <c:v>14.7996</c:v>
                </c:pt>
                <c:pt idx="1010">
                  <c:v>11.8364</c:v>
                </c:pt>
                <c:pt idx="1011">
                  <c:v>12.3882</c:v>
                </c:pt>
                <c:pt idx="1012">
                  <c:v>10.126</c:v>
                </c:pt>
                <c:pt idx="1013">
                  <c:v>14.8578</c:v>
                </c:pt>
                <c:pt idx="1014">
                  <c:v>13.1898</c:v>
                </c:pt>
                <c:pt idx="1015">
                  <c:v>12.8752</c:v>
                </c:pt>
                <c:pt idx="1016">
                  <c:v>11.1472</c:v>
                </c:pt>
                <c:pt idx="1017">
                  <c:v>14.3098</c:v>
                </c:pt>
                <c:pt idx="1018">
                  <c:v>13.938</c:v>
                </c:pt>
                <c:pt idx="1019">
                  <c:v>13.8966</c:v>
                </c:pt>
                <c:pt idx="1020">
                  <c:v>11.8744</c:v>
                </c:pt>
                <c:pt idx="1021">
                  <c:v>11.8361</c:v>
                </c:pt>
                <c:pt idx="1022">
                  <c:v>11.6423</c:v>
                </c:pt>
                <c:pt idx="1023">
                  <c:v>13.5189</c:v>
                </c:pt>
                <c:pt idx="1024">
                  <c:v>12.234</c:v>
                </c:pt>
                <c:pt idx="1025">
                  <c:v>10.3511</c:v>
                </c:pt>
                <c:pt idx="1026">
                  <c:v>10.4788</c:v>
                </c:pt>
                <c:pt idx="1027">
                  <c:v>10.742</c:v>
                </c:pt>
                <c:pt idx="1028">
                  <c:v>11.202</c:v>
                </c:pt>
                <c:pt idx="1029">
                  <c:v>12.1212</c:v>
                </c:pt>
                <c:pt idx="1030">
                  <c:v>11.8729</c:v>
                </c:pt>
                <c:pt idx="1031">
                  <c:v>11.2542</c:v>
                </c:pt>
                <c:pt idx="1032">
                  <c:v>12.0369</c:v>
                </c:pt>
                <c:pt idx="1033">
                  <c:v>11.565</c:v>
                </c:pt>
                <c:pt idx="1034">
                  <c:v>11.7284</c:v>
                </c:pt>
                <c:pt idx="1035">
                  <c:v>11.9789</c:v>
                </c:pt>
                <c:pt idx="1036">
                  <c:v>13.1639</c:v>
                </c:pt>
                <c:pt idx="1037">
                  <c:v>12.8635</c:v>
                </c:pt>
                <c:pt idx="1038">
                  <c:v>10.9611</c:v>
                </c:pt>
                <c:pt idx="1039">
                  <c:v>11.5621</c:v>
                </c:pt>
                <c:pt idx="1040">
                  <c:v>8.0849</c:v>
                </c:pt>
                <c:pt idx="1041">
                  <c:v>12.3344</c:v>
                </c:pt>
                <c:pt idx="1042">
                  <c:v>12.1285</c:v>
                </c:pt>
                <c:pt idx="1043">
                  <c:v>11.25</c:v>
                </c:pt>
                <c:pt idx="1044">
                  <c:v>13.3853</c:v>
                </c:pt>
                <c:pt idx="1045">
                  <c:v>11.4293</c:v>
                </c:pt>
                <c:pt idx="1046">
                  <c:v>10.4164</c:v>
                </c:pt>
                <c:pt idx="1047">
                  <c:v>11.4464</c:v>
                </c:pt>
                <c:pt idx="1048">
                  <c:v>11.7708</c:v>
                </c:pt>
                <c:pt idx="1049">
                  <c:v>13.4324</c:v>
                </c:pt>
                <c:pt idx="1050">
                  <c:v>12.1389</c:v>
                </c:pt>
                <c:pt idx="1051">
                  <c:v>13.1397</c:v>
                </c:pt>
                <c:pt idx="1052">
                  <c:v>12.782</c:v>
                </c:pt>
                <c:pt idx="1053">
                  <c:v>11.226</c:v>
                </c:pt>
                <c:pt idx="1054">
                  <c:v>12.0433</c:v>
                </c:pt>
                <c:pt idx="1055">
                  <c:v>10.3909</c:v>
                </c:pt>
                <c:pt idx="1056">
                  <c:v>12.3482</c:v>
                </c:pt>
                <c:pt idx="1057">
                  <c:v>13.1121</c:v>
                </c:pt>
                <c:pt idx="1058">
                  <c:v>12.1212</c:v>
                </c:pt>
                <c:pt idx="1059">
                  <c:v>11.7184</c:v>
                </c:pt>
                <c:pt idx="1060">
                  <c:v>12.5226</c:v>
                </c:pt>
                <c:pt idx="1061">
                  <c:v>10.7169</c:v>
                </c:pt>
                <c:pt idx="1062">
                  <c:v>12.531</c:v>
                </c:pt>
                <c:pt idx="1063">
                  <c:v>12.4729</c:v>
                </c:pt>
                <c:pt idx="1064">
                  <c:v>12.6841</c:v>
                </c:pt>
                <c:pt idx="1065">
                  <c:v>11.0515</c:v>
                </c:pt>
                <c:pt idx="1066">
                  <c:v>11.45</c:v>
                </c:pt>
                <c:pt idx="1067">
                  <c:v>12.3863</c:v>
                </c:pt>
                <c:pt idx="1068">
                  <c:v>14.7358</c:v>
                </c:pt>
                <c:pt idx="1069">
                  <c:v>12.4226</c:v>
                </c:pt>
                <c:pt idx="1070">
                  <c:v>11.9785</c:v>
                </c:pt>
                <c:pt idx="1071">
                  <c:v>12.724</c:v>
                </c:pt>
                <c:pt idx="1072">
                  <c:v>12.3722</c:v>
                </c:pt>
                <c:pt idx="1073">
                  <c:v>11.5016</c:v>
                </c:pt>
                <c:pt idx="1074">
                  <c:v>11.1294</c:v>
                </c:pt>
                <c:pt idx="1075">
                  <c:v>11.7319</c:v>
                </c:pt>
                <c:pt idx="1076">
                  <c:v>12.7868</c:v>
                </c:pt>
                <c:pt idx="1077">
                  <c:v>12.2664</c:v>
                </c:pt>
                <c:pt idx="1078">
                  <c:v>12.1357</c:v>
                </c:pt>
                <c:pt idx="1079">
                  <c:v>12.8394</c:v>
                </c:pt>
                <c:pt idx="1080">
                  <c:v>12.6563</c:v>
                </c:pt>
                <c:pt idx="1081">
                  <c:v>12.3031</c:v>
                </c:pt>
                <c:pt idx="1082">
                  <c:v>11.9655</c:v>
                </c:pt>
                <c:pt idx="1083">
                  <c:v>11.6163</c:v>
                </c:pt>
                <c:pt idx="1084">
                  <c:v>11.9145</c:v>
                </c:pt>
                <c:pt idx="1085">
                  <c:v>13.973</c:v>
                </c:pt>
                <c:pt idx="1086">
                  <c:v>12.5203</c:v>
                </c:pt>
                <c:pt idx="1087">
                  <c:v>11.4205</c:v>
                </c:pt>
                <c:pt idx="1088">
                  <c:v>13.6697</c:v>
                </c:pt>
                <c:pt idx="1089">
                  <c:v>13.0062</c:v>
                </c:pt>
                <c:pt idx="1090">
                  <c:v>11.4372</c:v>
                </c:pt>
                <c:pt idx="1091">
                  <c:v>10.833</c:v>
                </c:pt>
                <c:pt idx="1092">
                  <c:v>12.1784</c:v>
                </c:pt>
                <c:pt idx="1093">
                  <c:v>-91.9734</c:v>
                </c:pt>
                <c:pt idx="1094">
                  <c:v>12.3274</c:v>
                </c:pt>
                <c:pt idx="1095">
                  <c:v>12.9944</c:v>
                </c:pt>
                <c:pt idx="1096">
                  <c:v>12.9046</c:v>
                </c:pt>
                <c:pt idx="1097">
                  <c:v>12.8026</c:v>
                </c:pt>
                <c:pt idx="1098">
                  <c:v>12.1599</c:v>
                </c:pt>
                <c:pt idx="1099">
                  <c:v>12.4946</c:v>
                </c:pt>
                <c:pt idx="1100">
                  <c:v>12.466</c:v>
                </c:pt>
                <c:pt idx="1101">
                  <c:v>11.8867</c:v>
                </c:pt>
                <c:pt idx="1102">
                  <c:v>12.1099</c:v>
                </c:pt>
                <c:pt idx="1103">
                  <c:v>11.7584</c:v>
                </c:pt>
                <c:pt idx="1104">
                  <c:v>13.4935</c:v>
                </c:pt>
                <c:pt idx="1105">
                  <c:v>13.4392</c:v>
                </c:pt>
                <c:pt idx="1106">
                  <c:v>10.8705</c:v>
                </c:pt>
                <c:pt idx="1107">
                  <c:v>7.7389</c:v>
                </c:pt>
                <c:pt idx="1108">
                  <c:v>12.5143</c:v>
                </c:pt>
                <c:pt idx="1109">
                  <c:v>12.2914</c:v>
                </c:pt>
                <c:pt idx="1110">
                  <c:v>12.2021</c:v>
                </c:pt>
                <c:pt idx="1111">
                  <c:v>12.5389</c:v>
                </c:pt>
                <c:pt idx="1112">
                  <c:v>12.9701</c:v>
                </c:pt>
                <c:pt idx="1113">
                  <c:v>12.9371</c:v>
                </c:pt>
                <c:pt idx="1114">
                  <c:v>12.3922</c:v>
                </c:pt>
                <c:pt idx="1115">
                  <c:v>11.6542</c:v>
                </c:pt>
                <c:pt idx="1116">
                  <c:v>13.539</c:v>
                </c:pt>
                <c:pt idx="1117">
                  <c:v>13.1384</c:v>
                </c:pt>
                <c:pt idx="1118">
                  <c:v>11.5131</c:v>
                </c:pt>
                <c:pt idx="1119">
                  <c:v>11.2256</c:v>
                </c:pt>
                <c:pt idx="1120">
                  <c:v>12.2017</c:v>
                </c:pt>
                <c:pt idx="1121">
                  <c:v>13.5436</c:v>
                </c:pt>
                <c:pt idx="1122">
                  <c:v>11.4124</c:v>
                </c:pt>
                <c:pt idx="1123">
                  <c:v>12.2877</c:v>
                </c:pt>
                <c:pt idx="1124">
                  <c:v>13.7946</c:v>
                </c:pt>
                <c:pt idx="1125">
                  <c:v>11.3977</c:v>
                </c:pt>
                <c:pt idx="1126">
                  <c:v>11.0133</c:v>
                </c:pt>
                <c:pt idx="1127">
                  <c:v>13.4817</c:v>
                </c:pt>
                <c:pt idx="1128">
                  <c:v>12.7779</c:v>
                </c:pt>
                <c:pt idx="1129">
                  <c:v>11.4477</c:v>
                </c:pt>
                <c:pt idx="1130">
                  <c:v>11.7379</c:v>
                </c:pt>
                <c:pt idx="1131">
                  <c:v>11.6772</c:v>
                </c:pt>
                <c:pt idx="1132">
                  <c:v>11.7157</c:v>
                </c:pt>
                <c:pt idx="1133">
                  <c:v>12.2107</c:v>
                </c:pt>
                <c:pt idx="1134">
                  <c:v>12.9049</c:v>
                </c:pt>
                <c:pt idx="1135">
                  <c:v>11.9256</c:v>
                </c:pt>
                <c:pt idx="1136">
                  <c:v>12.5447</c:v>
                </c:pt>
                <c:pt idx="1137">
                  <c:v>13.6595</c:v>
                </c:pt>
                <c:pt idx="1138">
                  <c:v>12.2233</c:v>
                </c:pt>
                <c:pt idx="1139">
                  <c:v>11.8228</c:v>
                </c:pt>
                <c:pt idx="1140">
                  <c:v>11.9935</c:v>
                </c:pt>
                <c:pt idx="1141">
                  <c:v>12.635</c:v>
                </c:pt>
                <c:pt idx="1142">
                  <c:v>11.4618</c:v>
                </c:pt>
                <c:pt idx="1143">
                  <c:v>11.2196</c:v>
                </c:pt>
                <c:pt idx="1144">
                  <c:v>12.7869</c:v>
                </c:pt>
                <c:pt idx="1145">
                  <c:v>12.2148</c:v>
                </c:pt>
                <c:pt idx="1146">
                  <c:v>11.7848</c:v>
                </c:pt>
                <c:pt idx="1147">
                  <c:v>10.6913</c:v>
                </c:pt>
                <c:pt idx="1148">
                  <c:v>11.3521</c:v>
                </c:pt>
                <c:pt idx="1149">
                  <c:v>11.8751</c:v>
                </c:pt>
                <c:pt idx="1150">
                  <c:v>12.8894</c:v>
                </c:pt>
                <c:pt idx="1151">
                  <c:v>11.6423</c:v>
                </c:pt>
                <c:pt idx="1152">
                  <c:v>13.1123</c:v>
                </c:pt>
                <c:pt idx="1153">
                  <c:v>13.1895</c:v>
                </c:pt>
                <c:pt idx="1154">
                  <c:v>10.7318</c:v>
                </c:pt>
                <c:pt idx="1155">
                  <c:v>11.4881</c:v>
                </c:pt>
                <c:pt idx="1156">
                  <c:v>10.6639</c:v>
                </c:pt>
                <c:pt idx="1157">
                  <c:v>11.3753</c:v>
                </c:pt>
                <c:pt idx="1158">
                  <c:v>12.151</c:v>
                </c:pt>
                <c:pt idx="1159">
                  <c:v>11.5459</c:v>
                </c:pt>
                <c:pt idx="1160">
                  <c:v>11.0244</c:v>
                </c:pt>
                <c:pt idx="1161">
                  <c:v>11.4529</c:v>
                </c:pt>
                <c:pt idx="1162">
                  <c:v>10.4701</c:v>
                </c:pt>
                <c:pt idx="1163">
                  <c:v>11.7964</c:v>
                </c:pt>
                <c:pt idx="1164">
                  <c:v>11.8987</c:v>
                </c:pt>
                <c:pt idx="1165">
                  <c:v>12.1371</c:v>
                </c:pt>
                <c:pt idx="1166">
                  <c:v>11.3166</c:v>
                </c:pt>
                <c:pt idx="1167">
                  <c:v>10.7169</c:v>
                </c:pt>
                <c:pt idx="1168">
                  <c:v>11.892</c:v>
                </c:pt>
                <c:pt idx="1169">
                  <c:v>11.4626</c:v>
                </c:pt>
                <c:pt idx="1170">
                  <c:v>11.5307</c:v>
                </c:pt>
                <c:pt idx="1171">
                  <c:v>12.3476</c:v>
                </c:pt>
                <c:pt idx="1172">
                  <c:v>10.9151</c:v>
                </c:pt>
                <c:pt idx="1173">
                  <c:v>11.8624</c:v>
                </c:pt>
                <c:pt idx="1174">
                  <c:v>12.3553</c:v>
                </c:pt>
                <c:pt idx="1175">
                  <c:v>11.9298</c:v>
                </c:pt>
                <c:pt idx="1176">
                  <c:v>11.985</c:v>
                </c:pt>
                <c:pt idx="1177">
                  <c:v>11.7711</c:v>
                </c:pt>
                <c:pt idx="1178">
                  <c:v>12.1212</c:v>
                </c:pt>
                <c:pt idx="1179">
                  <c:v>12.0718</c:v>
                </c:pt>
                <c:pt idx="1180">
                  <c:v>13.3869</c:v>
                </c:pt>
                <c:pt idx="1181">
                  <c:v>12.5559</c:v>
                </c:pt>
                <c:pt idx="1182">
                  <c:v>11.9669</c:v>
                </c:pt>
                <c:pt idx="1183">
                  <c:v>11.6635</c:v>
                </c:pt>
                <c:pt idx="1184">
                  <c:v>12.0365</c:v>
                </c:pt>
                <c:pt idx="1185">
                  <c:v>13.3608</c:v>
                </c:pt>
                <c:pt idx="1186">
                  <c:v>12.0682</c:v>
                </c:pt>
                <c:pt idx="1187">
                  <c:v>14.0714</c:v>
                </c:pt>
                <c:pt idx="1188">
                  <c:v>12.3594</c:v>
                </c:pt>
                <c:pt idx="1189">
                  <c:v>12.1117</c:v>
                </c:pt>
                <c:pt idx="1190">
                  <c:v>11.811</c:v>
                </c:pt>
                <c:pt idx="1191">
                  <c:v>13.1664</c:v>
                </c:pt>
                <c:pt idx="1192">
                  <c:v>11.2871</c:v>
                </c:pt>
                <c:pt idx="1193">
                  <c:v>12.5259</c:v>
                </c:pt>
                <c:pt idx="1194">
                  <c:v>12.136</c:v>
                </c:pt>
                <c:pt idx="1195">
                  <c:v>13.3662</c:v>
                </c:pt>
                <c:pt idx="1196">
                  <c:v>11.2653</c:v>
                </c:pt>
                <c:pt idx="1197">
                  <c:v>11.329</c:v>
                </c:pt>
                <c:pt idx="1198">
                  <c:v>12.1387</c:v>
                </c:pt>
                <c:pt idx="1199">
                  <c:v>11.0233</c:v>
                </c:pt>
                <c:pt idx="1200">
                  <c:v>12.2391</c:v>
                </c:pt>
                <c:pt idx="1201">
                  <c:v>12.7286</c:v>
                </c:pt>
                <c:pt idx="1202">
                  <c:v>12.4938</c:v>
                </c:pt>
                <c:pt idx="1203">
                  <c:v>12.0552</c:v>
                </c:pt>
                <c:pt idx="1204">
                  <c:v>13.1124</c:v>
                </c:pt>
                <c:pt idx="1205">
                  <c:v>13.4285</c:v>
                </c:pt>
                <c:pt idx="1206">
                  <c:v>12.515</c:v>
                </c:pt>
                <c:pt idx="1207">
                  <c:v>13.3494</c:v>
                </c:pt>
                <c:pt idx="1208">
                  <c:v>11.3053</c:v>
                </c:pt>
                <c:pt idx="1209">
                  <c:v>12.0685</c:v>
                </c:pt>
                <c:pt idx="1210">
                  <c:v>13.1121</c:v>
                </c:pt>
                <c:pt idx="1211">
                  <c:v>12.7209</c:v>
                </c:pt>
                <c:pt idx="1212">
                  <c:v>12.8021</c:v>
                </c:pt>
                <c:pt idx="1213">
                  <c:v>12.7043</c:v>
                </c:pt>
                <c:pt idx="1214">
                  <c:v>12.0313</c:v>
                </c:pt>
                <c:pt idx="1215">
                  <c:v>12.4564</c:v>
                </c:pt>
                <c:pt idx="1216">
                  <c:v>12.0664</c:v>
                </c:pt>
                <c:pt idx="1217">
                  <c:v>12.4448</c:v>
                </c:pt>
                <c:pt idx="1218">
                  <c:v>11.4479</c:v>
                </c:pt>
                <c:pt idx="1219">
                  <c:v>11.8095</c:v>
                </c:pt>
                <c:pt idx="1220">
                  <c:v>12.2755</c:v>
                </c:pt>
                <c:pt idx="1221">
                  <c:v>12.0974</c:v>
                </c:pt>
                <c:pt idx="1222">
                  <c:v>13.3064</c:v>
                </c:pt>
                <c:pt idx="1223">
                  <c:v>13.1105</c:v>
                </c:pt>
                <c:pt idx="1224">
                  <c:v>12.5738</c:v>
                </c:pt>
                <c:pt idx="1225">
                  <c:v>13.7449</c:v>
                </c:pt>
                <c:pt idx="1226">
                  <c:v>10.7718</c:v>
                </c:pt>
                <c:pt idx="1227">
                  <c:v>10.4542</c:v>
                </c:pt>
                <c:pt idx="1228">
                  <c:v>12.2404</c:v>
                </c:pt>
                <c:pt idx="1229">
                  <c:v>13.084</c:v>
                </c:pt>
                <c:pt idx="1230">
                  <c:v>12.4259</c:v>
                </c:pt>
                <c:pt idx="1231">
                  <c:v>12.7411</c:v>
                </c:pt>
                <c:pt idx="1232">
                  <c:v>12.0989</c:v>
                </c:pt>
                <c:pt idx="1233">
                  <c:v>14.2129</c:v>
                </c:pt>
                <c:pt idx="1234">
                  <c:v>11.6309</c:v>
                </c:pt>
                <c:pt idx="1235">
                  <c:v>12.8236</c:v>
                </c:pt>
                <c:pt idx="1236">
                  <c:v>11.4652</c:v>
                </c:pt>
                <c:pt idx="1237">
                  <c:v>11.8751</c:v>
                </c:pt>
                <c:pt idx="1238">
                  <c:v>12.6503</c:v>
                </c:pt>
                <c:pt idx="1239">
                  <c:v>12.9112</c:v>
                </c:pt>
                <c:pt idx="1240">
                  <c:v>13.7456</c:v>
                </c:pt>
                <c:pt idx="1241">
                  <c:v>10.69</c:v>
                </c:pt>
                <c:pt idx="1242">
                  <c:v>11.5773</c:v>
                </c:pt>
                <c:pt idx="1243">
                  <c:v>12.882</c:v>
                </c:pt>
                <c:pt idx="1244">
                  <c:v>12.1741</c:v>
                </c:pt>
                <c:pt idx="1245">
                  <c:v>12.2663</c:v>
                </c:pt>
                <c:pt idx="1246">
                  <c:v>12.9275</c:v>
                </c:pt>
                <c:pt idx="1247">
                  <c:v>13.8817</c:v>
                </c:pt>
                <c:pt idx="1248">
                  <c:v>13.8466</c:v>
                </c:pt>
                <c:pt idx="1249">
                  <c:v>12.5885</c:v>
                </c:pt>
                <c:pt idx="1250">
                  <c:v>11.6223</c:v>
                </c:pt>
                <c:pt idx="1251">
                  <c:v>12.2338</c:v>
                </c:pt>
                <c:pt idx="1252">
                  <c:v>12.77</c:v>
                </c:pt>
                <c:pt idx="1253">
                  <c:v>12.3924</c:v>
                </c:pt>
                <c:pt idx="1254">
                  <c:v>13.6233</c:v>
                </c:pt>
                <c:pt idx="1255">
                  <c:v>12.0994</c:v>
                </c:pt>
                <c:pt idx="1256">
                  <c:v>13.2022</c:v>
                </c:pt>
                <c:pt idx="1257">
                  <c:v>11.9867</c:v>
                </c:pt>
                <c:pt idx="1258">
                  <c:v>12.3822</c:v>
                </c:pt>
                <c:pt idx="1259">
                  <c:v>11.9295</c:v>
                </c:pt>
                <c:pt idx="1260">
                  <c:v>10.5992</c:v>
                </c:pt>
                <c:pt idx="1261">
                  <c:v>13.1808</c:v>
                </c:pt>
                <c:pt idx="1262">
                  <c:v>13.0473</c:v>
                </c:pt>
                <c:pt idx="1263">
                  <c:v>11.4672</c:v>
                </c:pt>
                <c:pt idx="1264">
                  <c:v>12.4879</c:v>
                </c:pt>
                <c:pt idx="1265">
                  <c:v>12.1765</c:v>
                </c:pt>
                <c:pt idx="1266">
                  <c:v>11.797</c:v>
                </c:pt>
                <c:pt idx="1267">
                  <c:v>11.3675</c:v>
                </c:pt>
                <c:pt idx="1268">
                  <c:v>12.3288</c:v>
                </c:pt>
                <c:pt idx="1269">
                  <c:v>12.0557</c:v>
                </c:pt>
                <c:pt idx="1270">
                  <c:v>11.8097</c:v>
                </c:pt>
                <c:pt idx="1271">
                  <c:v>10.7281</c:v>
                </c:pt>
                <c:pt idx="1272">
                  <c:v>13.0074</c:v>
                </c:pt>
                <c:pt idx="1273">
                  <c:v>11.8099</c:v>
                </c:pt>
                <c:pt idx="1274">
                  <c:v>12.6137</c:v>
                </c:pt>
                <c:pt idx="1275">
                  <c:v>11.1752</c:v>
                </c:pt>
                <c:pt idx="1276">
                  <c:v>11.8753</c:v>
                </c:pt>
                <c:pt idx="1277">
                  <c:v>12.4097</c:v>
                </c:pt>
                <c:pt idx="1278">
                  <c:v>11.9661</c:v>
                </c:pt>
                <c:pt idx="1279">
                  <c:v>13.2961</c:v>
                </c:pt>
                <c:pt idx="1280">
                  <c:v>9.8598</c:v>
                </c:pt>
                <c:pt idx="1281">
                  <c:v>11.8488</c:v>
                </c:pt>
                <c:pt idx="1282">
                  <c:v>11.6811</c:v>
                </c:pt>
                <c:pt idx="1283">
                  <c:v>11.5882</c:v>
                </c:pt>
                <c:pt idx="1284">
                  <c:v>10.9379</c:v>
                </c:pt>
                <c:pt idx="1285">
                  <c:v>11.1059</c:v>
                </c:pt>
                <c:pt idx="1286">
                  <c:v>11.0043</c:v>
                </c:pt>
                <c:pt idx="1287">
                  <c:v>11.226</c:v>
                </c:pt>
                <c:pt idx="1288">
                  <c:v>11.5644</c:v>
                </c:pt>
                <c:pt idx="1289">
                  <c:v>11.3176</c:v>
                </c:pt>
                <c:pt idx="1290">
                  <c:v>11.6164</c:v>
                </c:pt>
                <c:pt idx="1291">
                  <c:v>11.6672</c:v>
                </c:pt>
                <c:pt idx="1292">
                  <c:v>10.6643</c:v>
                </c:pt>
                <c:pt idx="1293">
                  <c:v>11.7535</c:v>
                </c:pt>
                <c:pt idx="1294">
                  <c:v>12.2316</c:v>
                </c:pt>
                <c:pt idx="1295">
                  <c:v>11.8361</c:v>
                </c:pt>
                <c:pt idx="1296">
                  <c:v>11.8608</c:v>
                </c:pt>
                <c:pt idx="1297">
                  <c:v>11.5353</c:v>
                </c:pt>
                <c:pt idx="1298">
                  <c:v>12.6606</c:v>
                </c:pt>
                <c:pt idx="1299">
                  <c:v>10.6252</c:v>
                </c:pt>
                <c:pt idx="1300">
                  <c:v>12.0816</c:v>
                </c:pt>
                <c:pt idx="1301">
                  <c:v>13.0259</c:v>
                </c:pt>
                <c:pt idx="1302">
                  <c:v>13.48</c:v>
                </c:pt>
                <c:pt idx="1303">
                  <c:v>11.0704</c:v>
                </c:pt>
                <c:pt idx="1304">
                  <c:v>11.1169</c:v>
                </c:pt>
                <c:pt idx="1305">
                  <c:v>12.6175</c:v>
                </c:pt>
                <c:pt idx="1306">
                  <c:v>10.2289</c:v>
                </c:pt>
                <c:pt idx="1307">
                  <c:v>11.6323</c:v>
                </c:pt>
                <c:pt idx="1308">
                  <c:v>12.3902</c:v>
                </c:pt>
                <c:pt idx="1309">
                  <c:v>13.1862</c:v>
                </c:pt>
                <c:pt idx="1310">
                  <c:v>11.9559</c:v>
                </c:pt>
                <c:pt idx="1311">
                  <c:v>11.6449</c:v>
                </c:pt>
                <c:pt idx="1312">
                  <c:v>11.1041</c:v>
                </c:pt>
                <c:pt idx="1313">
                  <c:v>13.081</c:v>
                </c:pt>
                <c:pt idx="1314">
                  <c:v>13.4637</c:v>
                </c:pt>
                <c:pt idx="1315">
                  <c:v>12.1295</c:v>
                </c:pt>
                <c:pt idx="1316">
                  <c:v>12.164</c:v>
                </c:pt>
                <c:pt idx="1317">
                  <c:v>11.1898</c:v>
                </c:pt>
                <c:pt idx="1318">
                  <c:v>12.4083</c:v>
                </c:pt>
                <c:pt idx="1319">
                  <c:v>11.9952</c:v>
                </c:pt>
                <c:pt idx="1320">
                  <c:v>13.1233</c:v>
                </c:pt>
                <c:pt idx="1321">
                  <c:v>11.0227</c:v>
                </c:pt>
                <c:pt idx="1322">
                  <c:v>11.9272</c:v>
                </c:pt>
                <c:pt idx="1323">
                  <c:v>12.8059</c:v>
                </c:pt>
                <c:pt idx="1324">
                  <c:v>11.306</c:v>
                </c:pt>
                <c:pt idx="1325">
                  <c:v>13.4876</c:v>
                </c:pt>
                <c:pt idx="1326">
                  <c:v>12.5119</c:v>
                </c:pt>
                <c:pt idx="1327">
                  <c:v>11.031</c:v>
                </c:pt>
                <c:pt idx="1328">
                  <c:v>11.2709</c:v>
                </c:pt>
                <c:pt idx="1329">
                  <c:v>11.8492</c:v>
                </c:pt>
                <c:pt idx="1330">
                  <c:v>13.0683</c:v>
                </c:pt>
                <c:pt idx="1331">
                  <c:v>12.0318</c:v>
                </c:pt>
                <c:pt idx="1332">
                  <c:v>11.7561</c:v>
                </c:pt>
                <c:pt idx="1333">
                  <c:v>11.3863</c:v>
                </c:pt>
                <c:pt idx="1334">
                  <c:v>11.0075</c:v>
                </c:pt>
                <c:pt idx="1335">
                  <c:v>12.2614</c:v>
                </c:pt>
                <c:pt idx="1336">
                  <c:v>10.7303</c:v>
                </c:pt>
                <c:pt idx="1337">
                  <c:v>13.7542</c:v>
                </c:pt>
                <c:pt idx="1338">
                  <c:v>11.1423</c:v>
                </c:pt>
                <c:pt idx="1339">
                  <c:v>11.6281</c:v>
                </c:pt>
                <c:pt idx="1340">
                  <c:v>12.8019</c:v>
                </c:pt>
                <c:pt idx="1341">
                  <c:v>13.0861</c:v>
                </c:pt>
                <c:pt idx="1342">
                  <c:v>13.6361</c:v>
                </c:pt>
                <c:pt idx="1343">
                  <c:v>13.4518</c:v>
                </c:pt>
                <c:pt idx="1344">
                  <c:v>11.4599</c:v>
                </c:pt>
                <c:pt idx="1345">
                  <c:v>12.4787</c:v>
                </c:pt>
                <c:pt idx="1346">
                  <c:v>12.6938</c:v>
                </c:pt>
                <c:pt idx="1347">
                  <c:v>11.6667</c:v>
                </c:pt>
                <c:pt idx="1348">
                  <c:v>13.4227</c:v>
                </c:pt>
                <c:pt idx="1349">
                  <c:v>11.7553</c:v>
                </c:pt>
                <c:pt idx="1350">
                  <c:v>10.889</c:v>
                </c:pt>
                <c:pt idx="1351">
                  <c:v>10.8816</c:v>
                </c:pt>
                <c:pt idx="1352">
                  <c:v>11.2256</c:v>
                </c:pt>
                <c:pt idx="1353">
                  <c:v>12.5665</c:v>
                </c:pt>
                <c:pt idx="1354">
                  <c:v>11.3971</c:v>
                </c:pt>
                <c:pt idx="1355">
                  <c:v>11.0885</c:v>
                </c:pt>
                <c:pt idx="1356">
                  <c:v>11.3987</c:v>
                </c:pt>
                <c:pt idx="1357">
                  <c:v>10.6945</c:v>
                </c:pt>
                <c:pt idx="1358">
                  <c:v>13.4325</c:v>
                </c:pt>
                <c:pt idx="1359">
                  <c:v>12.5041</c:v>
                </c:pt>
                <c:pt idx="1360">
                  <c:v>11.89</c:v>
                </c:pt>
                <c:pt idx="1361">
                  <c:v>11.2369</c:v>
                </c:pt>
                <c:pt idx="1362">
                  <c:v>12.3913</c:v>
                </c:pt>
                <c:pt idx="1363">
                  <c:v>11.9152</c:v>
                </c:pt>
                <c:pt idx="1364">
                  <c:v>10.7419</c:v>
                </c:pt>
                <c:pt idx="1365">
                  <c:v>11.6379</c:v>
                </c:pt>
                <c:pt idx="1366">
                  <c:v>12.1492</c:v>
                </c:pt>
                <c:pt idx="1367">
                  <c:v>11.5791</c:v>
                </c:pt>
                <c:pt idx="1368">
                  <c:v>11.4942</c:v>
                </c:pt>
                <c:pt idx="1369">
                  <c:v>13.2709</c:v>
                </c:pt>
                <c:pt idx="1370">
                  <c:v>11.7842</c:v>
                </c:pt>
                <c:pt idx="1371">
                  <c:v>12.8306</c:v>
                </c:pt>
                <c:pt idx="1372">
                  <c:v>12.088</c:v>
                </c:pt>
                <c:pt idx="1373">
                  <c:v>11.6295</c:v>
                </c:pt>
                <c:pt idx="1374">
                  <c:v>11.0497</c:v>
                </c:pt>
                <c:pt idx="1375">
                  <c:v>13.1646</c:v>
                </c:pt>
                <c:pt idx="1376">
                  <c:v>12.9174</c:v>
                </c:pt>
                <c:pt idx="1377">
                  <c:v>12.5141</c:v>
                </c:pt>
                <c:pt idx="1378">
                  <c:v>11.8743</c:v>
                </c:pt>
                <c:pt idx="1379">
                  <c:v>11.6886</c:v>
                </c:pt>
                <c:pt idx="1380">
                  <c:v>12.0042</c:v>
                </c:pt>
                <c:pt idx="1381">
                  <c:v>13.2751</c:v>
                </c:pt>
                <c:pt idx="1382">
                  <c:v>12.5352</c:v>
                </c:pt>
                <c:pt idx="1383">
                  <c:v>12.0975</c:v>
                </c:pt>
                <c:pt idx="1384">
                  <c:v>12.151</c:v>
                </c:pt>
                <c:pt idx="1385">
                  <c:v>12.2237</c:v>
                </c:pt>
                <c:pt idx="1386">
                  <c:v>11.7186</c:v>
                </c:pt>
                <c:pt idx="1387">
                  <c:v>11.757</c:v>
                </c:pt>
                <c:pt idx="1388">
                  <c:v>12.005</c:v>
                </c:pt>
                <c:pt idx="1389">
                  <c:v>11.3635</c:v>
                </c:pt>
                <c:pt idx="1390">
                  <c:v>11.123</c:v>
                </c:pt>
                <c:pt idx="1391">
                  <c:v>11.7912</c:v>
                </c:pt>
                <c:pt idx="1392">
                  <c:v>11.2438</c:v>
                </c:pt>
                <c:pt idx="1393">
                  <c:v>13.1019</c:v>
                </c:pt>
                <c:pt idx="1394">
                  <c:v>12.3757</c:v>
                </c:pt>
                <c:pt idx="1395">
                  <c:v>11.3238</c:v>
                </c:pt>
                <c:pt idx="1396">
                  <c:v>12.6618</c:v>
                </c:pt>
                <c:pt idx="1397">
                  <c:v>12.7715</c:v>
                </c:pt>
                <c:pt idx="1398">
                  <c:v>13.497</c:v>
                </c:pt>
                <c:pt idx="1399">
                  <c:v>10.7814</c:v>
                </c:pt>
                <c:pt idx="1400">
                  <c:v>12.8635</c:v>
                </c:pt>
                <c:pt idx="1401">
                  <c:v>11.0706</c:v>
                </c:pt>
                <c:pt idx="1402">
                  <c:v>11.9391</c:v>
                </c:pt>
                <c:pt idx="1403">
                  <c:v>12.4799</c:v>
                </c:pt>
                <c:pt idx="1404">
                  <c:v>12.02</c:v>
                </c:pt>
                <c:pt idx="1405">
                  <c:v>13.2289</c:v>
                </c:pt>
                <c:pt idx="1406">
                  <c:v>12.1879</c:v>
                </c:pt>
                <c:pt idx="1407">
                  <c:v>13.4968</c:v>
                </c:pt>
                <c:pt idx="1408">
                  <c:v>12.3545</c:v>
                </c:pt>
                <c:pt idx="1409">
                  <c:v>10.954</c:v>
                </c:pt>
                <c:pt idx="1410">
                  <c:v>12.0687</c:v>
                </c:pt>
                <c:pt idx="1411">
                  <c:v>11.6274</c:v>
                </c:pt>
                <c:pt idx="1412">
                  <c:v>11.5371</c:v>
                </c:pt>
                <c:pt idx="1413">
                  <c:v>11.5252</c:v>
                </c:pt>
                <c:pt idx="1414">
                  <c:v>11.3837</c:v>
                </c:pt>
                <c:pt idx="1415">
                  <c:v>11.6489</c:v>
                </c:pt>
                <c:pt idx="1416">
                  <c:v>11.8363</c:v>
                </c:pt>
                <c:pt idx="1417">
                  <c:v>12.57</c:v>
                </c:pt>
                <c:pt idx="1418">
                  <c:v>12.734</c:v>
                </c:pt>
                <c:pt idx="1419">
                  <c:v>11.1936</c:v>
                </c:pt>
                <c:pt idx="1420">
                  <c:v>10.809</c:v>
                </c:pt>
                <c:pt idx="1421">
                  <c:v>10.9519</c:v>
                </c:pt>
                <c:pt idx="1422">
                  <c:v>12.6283</c:v>
                </c:pt>
                <c:pt idx="1423">
                  <c:v>10.7027</c:v>
                </c:pt>
                <c:pt idx="1424">
                  <c:v>13.6576</c:v>
                </c:pt>
                <c:pt idx="1425">
                  <c:v>11.7332</c:v>
                </c:pt>
                <c:pt idx="1426">
                  <c:v>10.9876</c:v>
                </c:pt>
                <c:pt idx="1427">
                  <c:v>11.6811</c:v>
                </c:pt>
                <c:pt idx="1428">
                  <c:v>11.73</c:v>
                </c:pt>
                <c:pt idx="1429">
                  <c:v>12.7036</c:v>
                </c:pt>
                <c:pt idx="1430">
                  <c:v>12.8625</c:v>
                </c:pt>
                <c:pt idx="1431">
                  <c:v>13.1797</c:v>
                </c:pt>
                <c:pt idx="1432">
                  <c:v>13.0725</c:v>
                </c:pt>
                <c:pt idx="1433">
                  <c:v>13.424</c:v>
                </c:pt>
                <c:pt idx="1434">
                  <c:v>13.9704</c:v>
                </c:pt>
                <c:pt idx="1435">
                  <c:v>12.2957</c:v>
                </c:pt>
                <c:pt idx="1436">
                  <c:v>12.6887</c:v>
                </c:pt>
                <c:pt idx="1437">
                  <c:v>12.1228</c:v>
                </c:pt>
                <c:pt idx="1438">
                  <c:v>13.2046</c:v>
                </c:pt>
                <c:pt idx="1439">
                  <c:v>12.7368</c:v>
                </c:pt>
                <c:pt idx="1440">
                  <c:v>13.034</c:v>
                </c:pt>
                <c:pt idx="1441">
                  <c:v>13.3672</c:v>
                </c:pt>
                <c:pt idx="1442">
                  <c:v>13.0066</c:v>
                </c:pt>
                <c:pt idx="1443">
                  <c:v>11.5713</c:v>
                </c:pt>
                <c:pt idx="1444">
                  <c:v>12.5958</c:v>
                </c:pt>
                <c:pt idx="1445">
                  <c:v>12.724</c:v>
                </c:pt>
                <c:pt idx="1446">
                  <c:v>13.0989</c:v>
                </c:pt>
                <c:pt idx="1447">
                  <c:v>12.8888</c:v>
                </c:pt>
                <c:pt idx="1448">
                  <c:v>13.4059</c:v>
                </c:pt>
                <c:pt idx="1449">
                  <c:v>11.8357</c:v>
                </c:pt>
                <c:pt idx="1450">
                  <c:v>12.8452</c:v>
                </c:pt>
                <c:pt idx="1451">
                  <c:v>12.1492</c:v>
                </c:pt>
                <c:pt idx="1452">
                  <c:v>13.3186</c:v>
                </c:pt>
                <c:pt idx="1453">
                  <c:v>12.8967</c:v>
                </c:pt>
                <c:pt idx="1454">
                  <c:v>14.4797</c:v>
                </c:pt>
                <c:pt idx="1455">
                  <c:v>12.6145</c:v>
                </c:pt>
                <c:pt idx="1456">
                  <c:v>12.6031</c:v>
                </c:pt>
                <c:pt idx="1457">
                  <c:v>12.003</c:v>
                </c:pt>
                <c:pt idx="1458">
                  <c:v>12.3958</c:v>
                </c:pt>
                <c:pt idx="1459">
                  <c:v>13.0469</c:v>
                </c:pt>
                <c:pt idx="1460">
                  <c:v>14.1804</c:v>
                </c:pt>
                <c:pt idx="1461">
                  <c:v>13.0978</c:v>
                </c:pt>
                <c:pt idx="1462">
                  <c:v>12.8341</c:v>
                </c:pt>
                <c:pt idx="1463">
                  <c:v>12.8004</c:v>
                </c:pt>
                <c:pt idx="1464">
                  <c:v>14.4016</c:v>
                </c:pt>
                <c:pt idx="1465">
                  <c:v>12.2032</c:v>
                </c:pt>
                <c:pt idx="1466">
                  <c:v>11.6673</c:v>
                </c:pt>
                <c:pt idx="1467">
                  <c:v>12.9536</c:v>
                </c:pt>
                <c:pt idx="1468">
                  <c:v>12.503</c:v>
                </c:pt>
                <c:pt idx="1469">
                  <c:v>10.7292</c:v>
                </c:pt>
                <c:pt idx="1470">
                  <c:v>13.6797</c:v>
                </c:pt>
                <c:pt idx="1471">
                  <c:v>12.8394</c:v>
                </c:pt>
                <c:pt idx="1472">
                  <c:v>11.901</c:v>
                </c:pt>
                <c:pt idx="1473">
                  <c:v>13.3658</c:v>
                </c:pt>
                <c:pt idx="1474">
                  <c:v>13.0729</c:v>
                </c:pt>
                <c:pt idx="1475">
                  <c:v>11.9008</c:v>
                </c:pt>
                <c:pt idx="1476">
                  <c:v>13.3666</c:v>
                </c:pt>
                <c:pt idx="1477">
                  <c:v>14.2101</c:v>
                </c:pt>
                <c:pt idx="1478">
                  <c:v>12.5347</c:v>
                </c:pt>
                <c:pt idx="1479">
                  <c:v>12.3425</c:v>
                </c:pt>
                <c:pt idx="1480">
                  <c:v>12.6033</c:v>
                </c:pt>
                <c:pt idx="1481">
                  <c:v>12.5662</c:v>
                </c:pt>
                <c:pt idx="1482">
                  <c:v>11.903</c:v>
                </c:pt>
                <c:pt idx="1483">
                  <c:v>11.7969</c:v>
                </c:pt>
                <c:pt idx="1484">
                  <c:v>11.7318</c:v>
                </c:pt>
                <c:pt idx="1485">
                  <c:v>12.7547</c:v>
                </c:pt>
                <c:pt idx="1486">
                  <c:v>11.9269</c:v>
                </c:pt>
                <c:pt idx="1487">
                  <c:v>13.8378</c:v>
                </c:pt>
                <c:pt idx="1488">
                  <c:v>13.4812</c:v>
                </c:pt>
                <c:pt idx="1489">
                  <c:v>14.2698</c:v>
                </c:pt>
                <c:pt idx="1490">
                  <c:v>10.833</c:v>
                </c:pt>
                <c:pt idx="1491">
                  <c:v>14.164</c:v>
                </c:pt>
                <c:pt idx="1492">
                  <c:v>12.3175</c:v>
                </c:pt>
                <c:pt idx="1493">
                  <c:v>12.6981</c:v>
                </c:pt>
                <c:pt idx="1494">
                  <c:v>12.3905</c:v>
                </c:pt>
                <c:pt idx="1495">
                  <c:v>12.8283</c:v>
                </c:pt>
                <c:pt idx="1496">
                  <c:v>13.3444</c:v>
                </c:pt>
                <c:pt idx="1497">
                  <c:v>13.1638</c:v>
                </c:pt>
                <c:pt idx="1498">
                  <c:v>13.0071</c:v>
                </c:pt>
                <c:pt idx="1499">
                  <c:v>12.4226</c:v>
                </c:pt>
                <c:pt idx="1500">
                  <c:v>12.7817</c:v>
                </c:pt>
                <c:pt idx="1501">
                  <c:v>12.1928</c:v>
                </c:pt>
                <c:pt idx="1502">
                  <c:v>12.2516</c:v>
                </c:pt>
                <c:pt idx="1503">
                  <c:v>9.5872</c:v>
                </c:pt>
                <c:pt idx="1504">
                  <c:v>12.3786</c:v>
                </c:pt>
                <c:pt idx="1505">
                  <c:v>12.426</c:v>
                </c:pt>
                <c:pt idx="1506">
                  <c:v>12.1599</c:v>
                </c:pt>
                <c:pt idx="1507">
                  <c:v>11.3461</c:v>
                </c:pt>
                <c:pt idx="1508">
                  <c:v>12.1092</c:v>
                </c:pt>
                <c:pt idx="1509">
                  <c:v>12.3492</c:v>
                </c:pt>
                <c:pt idx="1510">
                  <c:v>11.7971</c:v>
                </c:pt>
                <c:pt idx="1511">
                  <c:v>13.3104</c:v>
                </c:pt>
                <c:pt idx="1512">
                  <c:v>10.2459</c:v>
                </c:pt>
                <c:pt idx="1513">
                  <c:v>12.8667</c:v>
                </c:pt>
                <c:pt idx="1514">
                  <c:v>12.7058</c:v>
                </c:pt>
                <c:pt idx="1515">
                  <c:v>13.0732</c:v>
                </c:pt>
                <c:pt idx="1516">
                  <c:v>12.4197</c:v>
                </c:pt>
                <c:pt idx="1517">
                  <c:v>12.9537</c:v>
                </c:pt>
                <c:pt idx="1518">
                  <c:v>12.8697</c:v>
                </c:pt>
                <c:pt idx="1519">
                  <c:v>12.9134</c:v>
                </c:pt>
                <c:pt idx="1520">
                  <c:v>12.198</c:v>
                </c:pt>
                <c:pt idx="1521">
                  <c:v>13.4458</c:v>
                </c:pt>
                <c:pt idx="1522">
                  <c:v>11.9524</c:v>
                </c:pt>
                <c:pt idx="1523">
                  <c:v>11.9677</c:v>
                </c:pt>
                <c:pt idx="1524">
                  <c:v>13.447</c:v>
                </c:pt>
                <c:pt idx="1525">
                  <c:v>11.5386</c:v>
                </c:pt>
                <c:pt idx="1526">
                  <c:v>12.4063</c:v>
                </c:pt>
                <c:pt idx="1527">
                  <c:v>10.8835</c:v>
                </c:pt>
                <c:pt idx="1528">
                  <c:v>12.3248</c:v>
                </c:pt>
                <c:pt idx="1529">
                  <c:v>12.5367</c:v>
                </c:pt>
                <c:pt idx="1530">
                  <c:v>12.9699</c:v>
                </c:pt>
                <c:pt idx="1531">
                  <c:v>13.5849</c:v>
                </c:pt>
                <c:pt idx="1532">
                  <c:v>12.0729</c:v>
                </c:pt>
                <c:pt idx="1533">
                  <c:v>12.9888</c:v>
                </c:pt>
                <c:pt idx="1534">
                  <c:v>11.4839</c:v>
                </c:pt>
                <c:pt idx="1535">
                  <c:v>12.1535</c:v>
                </c:pt>
              </c:numCache>
            </c:numRef>
          </c:yVal>
          <c:smooth val="0"/>
        </c:ser>
        <c:axId val="71921343"/>
        <c:axId val="9977545"/>
      </c:scatterChart>
      <c:scatterChart>
        <c:scatterStyle val="lineMarker"/>
        <c:varyColors val="0"/>
        <c:ser>
          <c:idx val="1"/>
          <c:order val="1"/>
          <c:tx>
            <c:strRef>
              <c:f>qinjt100!$E$3</c:f>
              <c:strCache>
                <c:ptCount val="1"/>
                <c:pt idx="0">
                  <c:v>inputnoise[fC]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Pt>
            <c:idx val="1509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15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injt100!$A$4:$A$1539</c:f>
              <c:numCache>
                <c:formatCode>General</c:formatCode>
                <c:ptCount val="15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</c:numCache>
            </c:numRef>
          </c:xVal>
          <c:yVal>
            <c:numRef>
              <c:f>qinjt100!$E$4:$E$1539</c:f>
              <c:numCache>
                <c:formatCode>General</c:formatCode>
                <c:ptCount val="1536"/>
                <c:pt idx="0">
                  <c:v>0.05355</c:v>
                </c:pt>
                <c:pt idx="1">
                  <c:v>0.06809</c:v>
                </c:pt>
                <c:pt idx="2">
                  <c:v>0.10464</c:v>
                </c:pt>
                <c:pt idx="3">
                  <c:v>0.07022</c:v>
                </c:pt>
                <c:pt idx="4">
                  <c:v>0.06612</c:v>
                </c:pt>
                <c:pt idx="5">
                  <c:v>0.05312</c:v>
                </c:pt>
                <c:pt idx="6">
                  <c:v>0.05203</c:v>
                </c:pt>
                <c:pt idx="7">
                  <c:v>0.06919</c:v>
                </c:pt>
                <c:pt idx="8">
                  <c:v>0.07584</c:v>
                </c:pt>
                <c:pt idx="9">
                  <c:v>0.07004</c:v>
                </c:pt>
                <c:pt idx="10">
                  <c:v>0.12794</c:v>
                </c:pt>
                <c:pt idx="11">
                  <c:v>0.06183</c:v>
                </c:pt>
                <c:pt idx="12">
                  <c:v>0.05653</c:v>
                </c:pt>
                <c:pt idx="13">
                  <c:v>0.06667</c:v>
                </c:pt>
                <c:pt idx="14">
                  <c:v>0.05873</c:v>
                </c:pt>
                <c:pt idx="15">
                  <c:v>0.07028</c:v>
                </c:pt>
                <c:pt idx="16">
                  <c:v>0.05683</c:v>
                </c:pt>
                <c:pt idx="17">
                  <c:v>0.06087</c:v>
                </c:pt>
                <c:pt idx="18">
                  <c:v>0.06112</c:v>
                </c:pt>
                <c:pt idx="19">
                  <c:v>0.07171</c:v>
                </c:pt>
                <c:pt idx="20">
                  <c:v>0.06911</c:v>
                </c:pt>
                <c:pt idx="21">
                  <c:v>0.07226</c:v>
                </c:pt>
                <c:pt idx="22">
                  <c:v>0.06673</c:v>
                </c:pt>
                <c:pt idx="23">
                  <c:v>0.07884</c:v>
                </c:pt>
                <c:pt idx="24">
                  <c:v>0.06576</c:v>
                </c:pt>
                <c:pt idx="25">
                  <c:v>0.07635</c:v>
                </c:pt>
                <c:pt idx="26">
                  <c:v>0.01502</c:v>
                </c:pt>
                <c:pt idx="27">
                  <c:v>0.06333</c:v>
                </c:pt>
                <c:pt idx="28">
                  <c:v>0.0727</c:v>
                </c:pt>
                <c:pt idx="29">
                  <c:v>0.07967</c:v>
                </c:pt>
                <c:pt idx="30">
                  <c:v>0.05629</c:v>
                </c:pt>
                <c:pt idx="31">
                  <c:v>0.07534</c:v>
                </c:pt>
                <c:pt idx="32">
                  <c:v>0.06377</c:v>
                </c:pt>
                <c:pt idx="33">
                  <c:v>0.00196</c:v>
                </c:pt>
                <c:pt idx="34">
                  <c:v>0.0757</c:v>
                </c:pt>
                <c:pt idx="35">
                  <c:v>0.05245</c:v>
                </c:pt>
                <c:pt idx="36">
                  <c:v>0.06828</c:v>
                </c:pt>
                <c:pt idx="37">
                  <c:v>0.05428</c:v>
                </c:pt>
                <c:pt idx="38">
                  <c:v>0.06513</c:v>
                </c:pt>
                <c:pt idx="39">
                  <c:v>0.06837</c:v>
                </c:pt>
                <c:pt idx="40">
                  <c:v>0.06026</c:v>
                </c:pt>
                <c:pt idx="41">
                  <c:v>0.07725</c:v>
                </c:pt>
                <c:pt idx="42">
                  <c:v>0.06448</c:v>
                </c:pt>
                <c:pt idx="43">
                  <c:v>0.06704</c:v>
                </c:pt>
                <c:pt idx="44">
                  <c:v>0.06982</c:v>
                </c:pt>
                <c:pt idx="45">
                  <c:v>0.07295</c:v>
                </c:pt>
                <c:pt idx="46">
                  <c:v>0.05934</c:v>
                </c:pt>
                <c:pt idx="47">
                  <c:v>0.0607</c:v>
                </c:pt>
                <c:pt idx="48">
                  <c:v>0.06195</c:v>
                </c:pt>
                <c:pt idx="49">
                  <c:v>0.06141</c:v>
                </c:pt>
                <c:pt idx="50">
                  <c:v>0.0624</c:v>
                </c:pt>
                <c:pt idx="51">
                  <c:v>0.06572</c:v>
                </c:pt>
                <c:pt idx="52">
                  <c:v>0.02358</c:v>
                </c:pt>
                <c:pt idx="53">
                  <c:v>0.07399</c:v>
                </c:pt>
                <c:pt idx="54">
                  <c:v>0.07423</c:v>
                </c:pt>
                <c:pt idx="55">
                  <c:v>0.07327</c:v>
                </c:pt>
                <c:pt idx="56">
                  <c:v>0.06548</c:v>
                </c:pt>
                <c:pt idx="57">
                  <c:v>0.10218</c:v>
                </c:pt>
                <c:pt idx="58">
                  <c:v>0.07472</c:v>
                </c:pt>
                <c:pt idx="59">
                  <c:v>0.06937</c:v>
                </c:pt>
                <c:pt idx="60">
                  <c:v>0.06484</c:v>
                </c:pt>
                <c:pt idx="61">
                  <c:v>0.06618</c:v>
                </c:pt>
                <c:pt idx="62">
                  <c:v>0.06855</c:v>
                </c:pt>
                <c:pt idx="63">
                  <c:v>0.07333</c:v>
                </c:pt>
                <c:pt idx="64">
                  <c:v>0.06481</c:v>
                </c:pt>
                <c:pt idx="65">
                  <c:v>0.06509</c:v>
                </c:pt>
                <c:pt idx="66">
                  <c:v>0.05308</c:v>
                </c:pt>
                <c:pt idx="67">
                  <c:v>0.063</c:v>
                </c:pt>
                <c:pt idx="68">
                  <c:v>0.07318</c:v>
                </c:pt>
                <c:pt idx="69">
                  <c:v>0.08125</c:v>
                </c:pt>
                <c:pt idx="70">
                  <c:v>0.07075</c:v>
                </c:pt>
                <c:pt idx="71">
                  <c:v>0.08272</c:v>
                </c:pt>
                <c:pt idx="72">
                  <c:v>0.07294</c:v>
                </c:pt>
                <c:pt idx="73">
                  <c:v>0.06083</c:v>
                </c:pt>
                <c:pt idx="74">
                  <c:v>0.07332</c:v>
                </c:pt>
                <c:pt idx="75">
                  <c:v>0.07081</c:v>
                </c:pt>
                <c:pt idx="76">
                  <c:v>0.01046</c:v>
                </c:pt>
                <c:pt idx="77">
                  <c:v>0.07049</c:v>
                </c:pt>
                <c:pt idx="78">
                  <c:v>0.06542</c:v>
                </c:pt>
                <c:pt idx="79">
                  <c:v>0.0583</c:v>
                </c:pt>
                <c:pt idx="80">
                  <c:v>0.0695</c:v>
                </c:pt>
                <c:pt idx="81">
                  <c:v>0.06382</c:v>
                </c:pt>
                <c:pt idx="82">
                  <c:v>0.07404</c:v>
                </c:pt>
                <c:pt idx="83">
                  <c:v>0.07907</c:v>
                </c:pt>
                <c:pt idx="84">
                  <c:v>0.07924</c:v>
                </c:pt>
                <c:pt idx="85">
                  <c:v>0.06218</c:v>
                </c:pt>
                <c:pt idx="86">
                  <c:v>0.06398</c:v>
                </c:pt>
                <c:pt idx="87">
                  <c:v>0.07289</c:v>
                </c:pt>
                <c:pt idx="88">
                  <c:v>0.07436</c:v>
                </c:pt>
                <c:pt idx="89">
                  <c:v>0.057</c:v>
                </c:pt>
                <c:pt idx="90">
                  <c:v>0.06541</c:v>
                </c:pt>
                <c:pt idx="91">
                  <c:v>0.06937</c:v>
                </c:pt>
                <c:pt idx="92">
                  <c:v>0.08582</c:v>
                </c:pt>
                <c:pt idx="93">
                  <c:v>0.06398</c:v>
                </c:pt>
                <c:pt idx="94">
                  <c:v>0.06571</c:v>
                </c:pt>
                <c:pt idx="95">
                  <c:v>0.08342</c:v>
                </c:pt>
                <c:pt idx="96">
                  <c:v>0.07077</c:v>
                </c:pt>
                <c:pt idx="97">
                  <c:v>0.06137</c:v>
                </c:pt>
                <c:pt idx="98">
                  <c:v>0.06828</c:v>
                </c:pt>
                <c:pt idx="99">
                  <c:v>0.06247</c:v>
                </c:pt>
                <c:pt idx="100">
                  <c:v>0.06757</c:v>
                </c:pt>
                <c:pt idx="101">
                  <c:v>0.0709</c:v>
                </c:pt>
                <c:pt idx="102">
                  <c:v>0.06576</c:v>
                </c:pt>
                <c:pt idx="103">
                  <c:v>0.06484</c:v>
                </c:pt>
                <c:pt idx="104">
                  <c:v>0.06474</c:v>
                </c:pt>
                <c:pt idx="105">
                  <c:v>0.06283</c:v>
                </c:pt>
                <c:pt idx="106">
                  <c:v>0.06128</c:v>
                </c:pt>
                <c:pt idx="107">
                  <c:v>0.06508</c:v>
                </c:pt>
                <c:pt idx="108">
                  <c:v>0.06493</c:v>
                </c:pt>
                <c:pt idx="109">
                  <c:v>0.06684</c:v>
                </c:pt>
                <c:pt idx="110">
                  <c:v>0.00953</c:v>
                </c:pt>
                <c:pt idx="111">
                  <c:v>0.05224</c:v>
                </c:pt>
                <c:pt idx="112">
                  <c:v>0.07348</c:v>
                </c:pt>
                <c:pt idx="113">
                  <c:v>0.06442</c:v>
                </c:pt>
                <c:pt idx="114">
                  <c:v>0.06869</c:v>
                </c:pt>
                <c:pt idx="115">
                  <c:v>0.06855</c:v>
                </c:pt>
                <c:pt idx="116">
                  <c:v>0.06688</c:v>
                </c:pt>
                <c:pt idx="117">
                  <c:v>0.06838</c:v>
                </c:pt>
                <c:pt idx="118">
                  <c:v>0.07271</c:v>
                </c:pt>
                <c:pt idx="119">
                  <c:v>0.0718</c:v>
                </c:pt>
                <c:pt idx="120">
                  <c:v>0.05647</c:v>
                </c:pt>
                <c:pt idx="121">
                  <c:v>0.04976</c:v>
                </c:pt>
                <c:pt idx="122">
                  <c:v>0.07173</c:v>
                </c:pt>
                <c:pt idx="123">
                  <c:v>0.0656</c:v>
                </c:pt>
                <c:pt idx="124">
                  <c:v>0.06632</c:v>
                </c:pt>
                <c:pt idx="125">
                  <c:v>0.07858</c:v>
                </c:pt>
                <c:pt idx="126">
                  <c:v>0.07407</c:v>
                </c:pt>
                <c:pt idx="127">
                  <c:v>0.06045</c:v>
                </c:pt>
                <c:pt idx="128">
                  <c:v>0.05879</c:v>
                </c:pt>
                <c:pt idx="129">
                  <c:v>0.06177</c:v>
                </c:pt>
                <c:pt idx="130">
                  <c:v>0.0631</c:v>
                </c:pt>
                <c:pt idx="131">
                  <c:v>0.06412</c:v>
                </c:pt>
                <c:pt idx="132">
                  <c:v>0.05245</c:v>
                </c:pt>
                <c:pt idx="133">
                  <c:v>0.05395</c:v>
                </c:pt>
                <c:pt idx="134">
                  <c:v>0.06315</c:v>
                </c:pt>
                <c:pt idx="135">
                  <c:v>0.05321</c:v>
                </c:pt>
                <c:pt idx="136">
                  <c:v>0.04835</c:v>
                </c:pt>
                <c:pt idx="137">
                  <c:v>0.06366</c:v>
                </c:pt>
                <c:pt idx="138">
                  <c:v>0.05838</c:v>
                </c:pt>
                <c:pt idx="139">
                  <c:v>0.06269</c:v>
                </c:pt>
                <c:pt idx="140">
                  <c:v>0.0638</c:v>
                </c:pt>
                <c:pt idx="141">
                  <c:v>0.07854</c:v>
                </c:pt>
                <c:pt idx="142">
                  <c:v>0.0764</c:v>
                </c:pt>
                <c:pt idx="143">
                  <c:v>0.05536</c:v>
                </c:pt>
                <c:pt idx="144">
                  <c:v>0.06988</c:v>
                </c:pt>
                <c:pt idx="145">
                  <c:v>0.06278</c:v>
                </c:pt>
                <c:pt idx="146">
                  <c:v>0.0692</c:v>
                </c:pt>
                <c:pt idx="147">
                  <c:v>0.06101</c:v>
                </c:pt>
                <c:pt idx="148">
                  <c:v>0.06972</c:v>
                </c:pt>
                <c:pt idx="149">
                  <c:v>0.06281</c:v>
                </c:pt>
                <c:pt idx="150">
                  <c:v>0.05893</c:v>
                </c:pt>
                <c:pt idx="151">
                  <c:v>0.06138</c:v>
                </c:pt>
                <c:pt idx="152">
                  <c:v>0.0589</c:v>
                </c:pt>
                <c:pt idx="153">
                  <c:v>0.06942</c:v>
                </c:pt>
                <c:pt idx="154">
                  <c:v>0.06412</c:v>
                </c:pt>
                <c:pt idx="155">
                  <c:v>0.07022</c:v>
                </c:pt>
                <c:pt idx="156">
                  <c:v>0.06855</c:v>
                </c:pt>
                <c:pt idx="157">
                  <c:v>0.07141</c:v>
                </c:pt>
                <c:pt idx="158">
                  <c:v>0.06283</c:v>
                </c:pt>
                <c:pt idx="159">
                  <c:v>0.07251</c:v>
                </c:pt>
                <c:pt idx="160">
                  <c:v>0.07433</c:v>
                </c:pt>
                <c:pt idx="161">
                  <c:v>0.07127</c:v>
                </c:pt>
                <c:pt idx="162">
                  <c:v>0.05427</c:v>
                </c:pt>
                <c:pt idx="163">
                  <c:v>0.06416</c:v>
                </c:pt>
                <c:pt idx="164">
                  <c:v>0.05653</c:v>
                </c:pt>
                <c:pt idx="165">
                  <c:v>0.05653</c:v>
                </c:pt>
                <c:pt idx="166">
                  <c:v>0.0653</c:v>
                </c:pt>
                <c:pt idx="167">
                  <c:v>0.07625</c:v>
                </c:pt>
                <c:pt idx="168">
                  <c:v>0.07942</c:v>
                </c:pt>
                <c:pt idx="169">
                  <c:v>0.06585</c:v>
                </c:pt>
                <c:pt idx="170">
                  <c:v>0.06573</c:v>
                </c:pt>
                <c:pt idx="171">
                  <c:v>0.06462</c:v>
                </c:pt>
                <c:pt idx="172">
                  <c:v>0.06935</c:v>
                </c:pt>
                <c:pt idx="173">
                  <c:v>0.05399</c:v>
                </c:pt>
                <c:pt idx="174">
                  <c:v>0.07834</c:v>
                </c:pt>
                <c:pt idx="175">
                  <c:v>0.07007</c:v>
                </c:pt>
                <c:pt idx="176">
                  <c:v>0.07856</c:v>
                </c:pt>
                <c:pt idx="177">
                  <c:v>0.0712</c:v>
                </c:pt>
                <c:pt idx="178">
                  <c:v>0.07423</c:v>
                </c:pt>
                <c:pt idx="179">
                  <c:v>0.06004</c:v>
                </c:pt>
                <c:pt idx="180">
                  <c:v>0.05856</c:v>
                </c:pt>
                <c:pt idx="181">
                  <c:v>0.0759</c:v>
                </c:pt>
                <c:pt idx="182">
                  <c:v>0.06952</c:v>
                </c:pt>
                <c:pt idx="183">
                  <c:v>0.07795</c:v>
                </c:pt>
                <c:pt idx="184">
                  <c:v>0.0663</c:v>
                </c:pt>
                <c:pt idx="185">
                  <c:v>0.06531</c:v>
                </c:pt>
                <c:pt idx="186">
                  <c:v>0.06501</c:v>
                </c:pt>
                <c:pt idx="187">
                  <c:v>0.0686</c:v>
                </c:pt>
                <c:pt idx="188">
                  <c:v>0.05837</c:v>
                </c:pt>
                <c:pt idx="189">
                  <c:v>0.06533</c:v>
                </c:pt>
                <c:pt idx="190">
                  <c:v>0.06893</c:v>
                </c:pt>
                <c:pt idx="191">
                  <c:v>0.07078</c:v>
                </c:pt>
                <c:pt idx="192">
                  <c:v>0.06912</c:v>
                </c:pt>
                <c:pt idx="193">
                  <c:v>0.07146</c:v>
                </c:pt>
                <c:pt idx="194">
                  <c:v>0.00923</c:v>
                </c:pt>
                <c:pt idx="195">
                  <c:v>0.06983</c:v>
                </c:pt>
                <c:pt idx="196">
                  <c:v>0.07418</c:v>
                </c:pt>
                <c:pt idx="197">
                  <c:v>0.05886</c:v>
                </c:pt>
                <c:pt idx="198">
                  <c:v>0.05432</c:v>
                </c:pt>
                <c:pt idx="199">
                  <c:v>0.06856</c:v>
                </c:pt>
                <c:pt idx="200">
                  <c:v>0.05628</c:v>
                </c:pt>
                <c:pt idx="201">
                  <c:v>0.06809</c:v>
                </c:pt>
                <c:pt idx="202">
                  <c:v>0.07297</c:v>
                </c:pt>
                <c:pt idx="203">
                  <c:v>0.06864</c:v>
                </c:pt>
                <c:pt idx="204">
                  <c:v>0.05933</c:v>
                </c:pt>
                <c:pt idx="205">
                  <c:v>0.07129</c:v>
                </c:pt>
                <c:pt idx="206">
                  <c:v>0.06125</c:v>
                </c:pt>
                <c:pt idx="207">
                  <c:v>0.06614</c:v>
                </c:pt>
                <c:pt idx="209">
                  <c:v>0.07014</c:v>
                </c:pt>
                <c:pt idx="210">
                  <c:v>0.01759</c:v>
                </c:pt>
                <c:pt idx="211">
                  <c:v>0.0675</c:v>
                </c:pt>
                <c:pt idx="212">
                  <c:v>0.0638</c:v>
                </c:pt>
                <c:pt idx="213">
                  <c:v>0.05759</c:v>
                </c:pt>
                <c:pt idx="214">
                  <c:v>0.06705</c:v>
                </c:pt>
                <c:pt idx="215">
                  <c:v>0.0746</c:v>
                </c:pt>
                <c:pt idx="216">
                  <c:v>0.07518</c:v>
                </c:pt>
                <c:pt idx="217">
                  <c:v>0.06649</c:v>
                </c:pt>
                <c:pt idx="218">
                  <c:v>0.06287</c:v>
                </c:pt>
                <c:pt idx="219">
                  <c:v>0.0603</c:v>
                </c:pt>
                <c:pt idx="220">
                  <c:v>0.06422</c:v>
                </c:pt>
                <c:pt idx="221">
                  <c:v>0.07415</c:v>
                </c:pt>
                <c:pt idx="222">
                  <c:v>0.05777</c:v>
                </c:pt>
                <c:pt idx="223">
                  <c:v>0.07555</c:v>
                </c:pt>
                <c:pt idx="224">
                  <c:v>0.01233</c:v>
                </c:pt>
                <c:pt idx="225">
                  <c:v>0.07143</c:v>
                </c:pt>
                <c:pt idx="226">
                  <c:v>0.06498</c:v>
                </c:pt>
                <c:pt idx="227">
                  <c:v>0.06263</c:v>
                </c:pt>
                <c:pt idx="228">
                  <c:v>0.06288</c:v>
                </c:pt>
                <c:pt idx="229">
                  <c:v>0.06354</c:v>
                </c:pt>
                <c:pt idx="231">
                  <c:v>0.06302</c:v>
                </c:pt>
                <c:pt idx="232">
                  <c:v>0.05189</c:v>
                </c:pt>
                <c:pt idx="233">
                  <c:v>0.07297</c:v>
                </c:pt>
                <c:pt idx="234">
                  <c:v>0.06517</c:v>
                </c:pt>
                <c:pt idx="235">
                  <c:v>0.05553</c:v>
                </c:pt>
                <c:pt idx="236">
                  <c:v>0.05328</c:v>
                </c:pt>
                <c:pt idx="237">
                  <c:v>0.06916</c:v>
                </c:pt>
                <c:pt idx="238">
                  <c:v>0.06024</c:v>
                </c:pt>
                <c:pt idx="239">
                  <c:v>0.06741</c:v>
                </c:pt>
                <c:pt idx="240">
                  <c:v>0.06847</c:v>
                </c:pt>
                <c:pt idx="241">
                  <c:v>0.06711</c:v>
                </c:pt>
                <c:pt idx="242">
                  <c:v>0.05845</c:v>
                </c:pt>
                <c:pt idx="243">
                  <c:v>0.08548</c:v>
                </c:pt>
                <c:pt idx="244">
                  <c:v>0.05058</c:v>
                </c:pt>
                <c:pt idx="245">
                  <c:v>0.0543</c:v>
                </c:pt>
                <c:pt idx="246">
                  <c:v>0.0645</c:v>
                </c:pt>
                <c:pt idx="247">
                  <c:v>0.07047</c:v>
                </c:pt>
                <c:pt idx="248">
                  <c:v>0.00229</c:v>
                </c:pt>
                <c:pt idx="249">
                  <c:v>0.07252</c:v>
                </c:pt>
                <c:pt idx="250">
                  <c:v>0.06854</c:v>
                </c:pt>
                <c:pt idx="251">
                  <c:v>0.07619</c:v>
                </c:pt>
                <c:pt idx="252">
                  <c:v>0.05596</c:v>
                </c:pt>
                <c:pt idx="253">
                  <c:v>0.01953</c:v>
                </c:pt>
                <c:pt idx="254">
                  <c:v>0.05867</c:v>
                </c:pt>
                <c:pt idx="255">
                  <c:v>0.06442</c:v>
                </c:pt>
                <c:pt idx="256">
                  <c:v>0.06792</c:v>
                </c:pt>
                <c:pt idx="257">
                  <c:v>0.05774</c:v>
                </c:pt>
                <c:pt idx="258">
                  <c:v>0.08192</c:v>
                </c:pt>
                <c:pt idx="259">
                  <c:v>0.05771</c:v>
                </c:pt>
                <c:pt idx="260">
                  <c:v>0.05937</c:v>
                </c:pt>
                <c:pt idx="261">
                  <c:v>0.06367</c:v>
                </c:pt>
                <c:pt idx="262">
                  <c:v>0.06485</c:v>
                </c:pt>
                <c:pt idx="263">
                  <c:v>0.06361</c:v>
                </c:pt>
                <c:pt idx="264">
                  <c:v>0.0545</c:v>
                </c:pt>
                <c:pt idx="265">
                  <c:v>0.06411</c:v>
                </c:pt>
                <c:pt idx="266">
                  <c:v>0.06855</c:v>
                </c:pt>
                <c:pt idx="267">
                  <c:v>0.05662</c:v>
                </c:pt>
                <c:pt idx="268">
                  <c:v>0.07454</c:v>
                </c:pt>
                <c:pt idx="269">
                  <c:v>0.06814</c:v>
                </c:pt>
                <c:pt idx="270">
                  <c:v>0.07388</c:v>
                </c:pt>
                <c:pt idx="271">
                  <c:v>0.06838</c:v>
                </c:pt>
                <c:pt idx="272">
                  <c:v>0.07047</c:v>
                </c:pt>
                <c:pt idx="273">
                  <c:v>0.08087</c:v>
                </c:pt>
                <c:pt idx="274">
                  <c:v>0.07833</c:v>
                </c:pt>
                <c:pt idx="275">
                  <c:v>0.0762</c:v>
                </c:pt>
                <c:pt idx="277">
                  <c:v>0.07342</c:v>
                </c:pt>
                <c:pt idx="278">
                  <c:v>0.07796</c:v>
                </c:pt>
                <c:pt idx="279">
                  <c:v>0.0784</c:v>
                </c:pt>
                <c:pt idx="280">
                  <c:v>0.07337</c:v>
                </c:pt>
                <c:pt idx="281">
                  <c:v>0.07949</c:v>
                </c:pt>
                <c:pt idx="282">
                  <c:v>0.06765</c:v>
                </c:pt>
                <c:pt idx="283">
                  <c:v>0.08037</c:v>
                </c:pt>
                <c:pt idx="284">
                  <c:v>0.05685</c:v>
                </c:pt>
                <c:pt idx="285">
                  <c:v>0.08789</c:v>
                </c:pt>
                <c:pt idx="286">
                  <c:v>0.0772</c:v>
                </c:pt>
                <c:pt idx="287">
                  <c:v>0.08343</c:v>
                </c:pt>
                <c:pt idx="288">
                  <c:v>0.00459</c:v>
                </c:pt>
                <c:pt idx="289">
                  <c:v>0.09163</c:v>
                </c:pt>
                <c:pt idx="290">
                  <c:v>0.0725</c:v>
                </c:pt>
                <c:pt idx="291">
                  <c:v>0.07453</c:v>
                </c:pt>
                <c:pt idx="292">
                  <c:v>0.07888</c:v>
                </c:pt>
                <c:pt idx="293">
                  <c:v>0.08138</c:v>
                </c:pt>
                <c:pt idx="294">
                  <c:v>0.07432</c:v>
                </c:pt>
                <c:pt idx="295">
                  <c:v>0.06878</c:v>
                </c:pt>
                <c:pt idx="296">
                  <c:v>0.0669</c:v>
                </c:pt>
                <c:pt idx="297">
                  <c:v>0.07115</c:v>
                </c:pt>
                <c:pt idx="298">
                  <c:v>0.07795</c:v>
                </c:pt>
                <c:pt idx="299">
                  <c:v>0.0699</c:v>
                </c:pt>
                <c:pt idx="300">
                  <c:v>0.07689</c:v>
                </c:pt>
                <c:pt idx="301">
                  <c:v>0.0635</c:v>
                </c:pt>
                <c:pt idx="302">
                  <c:v>0.0714</c:v>
                </c:pt>
                <c:pt idx="303">
                  <c:v>0.08574</c:v>
                </c:pt>
                <c:pt idx="304">
                  <c:v>0.07459</c:v>
                </c:pt>
                <c:pt idx="305">
                  <c:v>0.05985</c:v>
                </c:pt>
                <c:pt idx="306">
                  <c:v>0.08028</c:v>
                </c:pt>
                <c:pt idx="307">
                  <c:v>0.07756</c:v>
                </c:pt>
                <c:pt idx="308">
                  <c:v>0.07671</c:v>
                </c:pt>
                <c:pt idx="309">
                  <c:v>0.07003</c:v>
                </c:pt>
                <c:pt idx="310">
                  <c:v>0.07665</c:v>
                </c:pt>
                <c:pt idx="311">
                  <c:v>0.07422</c:v>
                </c:pt>
                <c:pt idx="312">
                  <c:v>0.08026</c:v>
                </c:pt>
                <c:pt idx="313">
                  <c:v>0.06971</c:v>
                </c:pt>
                <c:pt idx="314">
                  <c:v>0.06605</c:v>
                </c:pt>
                <c:pt idx="315">
                  <c:v>0.05618</c:v>
                </c:pt>
                <c:pt idx="316">
                  <c:v>0.06164</c:v>
                </c:pt>
                <c:pt idx="317">
                  <c:v>0.07855</c:v>
                </c:pt>
                <c:pt idx="318">
                  <c:v>0.07847</c:v>
                </c:pt>
                <c:pt idx="319">
                  <c:v>0.07878</c:v>
                </c:pt>
                <c:pt idx="320">
                  <c:v>0.06379</c:v>
                </c:pt>
                <c:pt idx="321">
                  <c:v>0.07207</c:v>
                </c:pt>
                <c:pt idx="322">
                  <c:v>0.07958</c:v>
                </c:pt>
                <c:pt idx="323">
                  <c:v>0.08622</c:v>
                </c:pt>
                <c:pt idx="324">
                  <c:v>0.06595</c:v>
                </c:pt>
                <c:pt idx="325">
                  <c:v>0.08153</c:v>
                </c:pt>
                <c:pt idx="326">
                  <c:v>0.06375</c:v>
                </c:pt>
                <c:pt idx="327">
                  <c:v>0.0713</c:v>
                </c:pt>
                <c:pt idx="328">
                  <c:v>0.0727</c:v>
                </c:pt>
                <c:pt idx="329">
                  <c:v>0.06385</c:v>
                </c:pt>
                <c:pt idx="330">
                  <c:v>0.07255</c:v>
                </c:pt>
                <c:pt idx="331">
                  <c:v>0.098</c:v>
                </c:pt>
                <c:pt idx="332">
                  <c:v>0.0748</c:v>
                </c:pt>
                <c:pt idx="333">
                  <c:v>0.07515</c:v>
                </c:pt>
                <c:pt idx="334">
                  <c:v>0.05858</c:v>
                </c:pt>
                <c:pt idx="335">
                  <c:v>0.06318</c:v>
                </c:pt>
                <c:pt idx="336">
                  <c:v>0.07924</c:v>
                </c:pt>
                <c:pt idx="337">
                  <c:v>0.0841</c:v>
                </c:pt>
                <c:pt idx="338">
                  <c:v>0.08042</c:v>
                </c:pt>
                <c:pt idx="339">
                  <c:v>0.07774</c:v>
                </c:pt>
                <c:pt idx="340">
                  <c:v>0.07336</c:v>
                </c:pt>
                <c:pt idx="341">
                  <c:v>0.06469</c:v>
                </c:pt>
                <c:pt idx="342">
                  <c:v>0.08385</c:v>
                </c:pt>
                <c:pt idx="343">
                  <c:v>0.05854</c:v>
                </c:pt>
                <c:pt idx="344">
                  <c:v>0.07091</c:v>
                </c:pt>
                <c:pt idx="345">
                  <c:v>0.07607</c:v>
                </c:pt>
                <c:pt idx="346">
                  <c:v>0.0757</c:v>
                </c:pt>
                <c:pt idx="347">
                  <c:v>0.07569</c:v>
                </c:pt>
                <c:pt idx="348">
                  <c:v>0.06269</c:v>
                </c:pt>
                <c:pt idx="349">
                  <c:v>0.06801</c:v>
                </c:pt>
                <c:pt idx="350">
                  <c:v>0.07653</c:v>
                </c:pt>
                <c:pt idx="351">
                  <c:v>0.06375</c:v>
                </c:pt>
                <c:pt idx="352">
                  <c:v>0.05911</c:v>
                </c:pt>
                <c:pt idx="353">
                  <c:v>0.01794</c:v>
                </c:pt>
                <c:pt idx="354">
                  <c:v>0.01962</c:v>
                </c:pt>
                <c:pt idx="355">
                  <c:v>0.07974</c:v>
                </c:pt>
                <c:pt idx="356">
                  <c:v>0.06922</c:v>
                </c:pt>
                <c:pt idx="357">
                  <c:v>0.0828</c:v>
                </c:pt>
                <c:pt idx="358">
                  <c:v>0.06652</c:v>
                </c:pt>
                <c:pt idx="359">
                  <c:v>0.01922</c:v>
                </c:pt>
                <c:pt idx="360">
                  <c:v>0.06515</c:v>
                </c:pt>
                <c:pt idx="361">
                  <c:v>0.08619</c:v>
                </c:pt>
                <c:pt idx="362">
                  <c:v>0.07179</c:v>
                </c:pt>
                <c:pt idx="363">
                  <c:v>0.07899</c:v>
                </c:pt>
                <c:pt idx="364">
                  <c:v>0.06309</c:v>
                </c:pt>
                <c:pt idx="365">
                  <c:v>0.08109</c:v>
                </c:pt>
                <c:pt idx="366">
                  <c:v>0.07771</c:v>
                </c:pt>
                <c:pt idx="367">
                  <c:v>0.08379</c:v>
                </c:pt>
                <c:pt idx="368">
                  <c:v>0.07153</c:v>
                </c:pt>
                <c:pt idx="369">
                  <c:v>0.07411</c:v>
                </c:pt>
                <c:pt idx="370">
                  <c:v>0.06592</c:v>
                </c:pt>
                <c:pt idx="371">
                  <c:v>0.06661</c:v>
                </c:pt>
                <c:pt idx="372">
                  <c:v>0.07084</c:v>
                </c:pt>
                <c:pt idx="373">
                  <c:v>0.07049</c:v>
                </c:pt>
                <c:pt idx="374">
                  <c:v>0.06947</c:v>
                </c:pt>
                <c:pt idx="375">
                  <c:v>0.00194</c:v>
                </c:pt>
                <c:pt idx="376">
                  <c:v>0.07251</c:v>
                </c:pt>
                <c:pt idx="377">
                  <c:v>0.00139</c:v>
                </c:pt>
                <c:pt idx="378">
                  <c:v>0.07224</c:v>
                </c:pt>
                <c:pt idx="379">
                  <c:v>0.06596</c:v>
                </c:pt>
                <c:pt idx="380">
                  <c:v>0.06264</c:v>
                </c:pt>
                <c:pt idx="381">
                  <c:v>0.07505</c:v>
                </c:pt>
                <c:pt idx="382">
                  <c:v>0.0756</c:v>
                </c:pt>
                <c:pt idx="383">
                  <c:v>0.06522</c:v>
                </c:pt>
                <c:pt idx="384">
                  <c:v>0.05571</c:v>
                </c:pt>
                <c:pt idx="385">
                  <c:v>0.06005</c:v>
                </c:pt>
                <c:pt idx="386">
                  <c:v>0.05528</c:v>
                </c:pt>
                <c:pt idx="387">
                  <c:v>0.07032</c:v>
                </c:pt>
                <c:pt idx="388">
                  <c:v>0.06352</c:v>
                </c:pt>
                <c:pt idx="389">
                  <c:v>0.05735</c:v>
                </c:pt>
                <c:pt idx="390">
                  <c:v>0.06887</c:v>
                </c:pt>
                <c:pt idx="391">
                  <c:v>0.06154</c:v>
                </c:pt>
                <c:pt idx="392">
                  <c:v>0.06066</c:v>
                </c:pt>
                <c:pt idx="393">
                  <c:v>0.05785</c:v>
                </c:pt>
                <c:pt idx="394">
                  <c:v>0.05801</c:v>
                </c:pt>
                <c:pt idx="395">
                  <c:v>0.04969</c:v>
                </c:pt>
                <c:pt idx="396">
                  <c:v>0.06414</c:v>
                </c:pt>
                <c:pt idx="397">
                  <c:v>0.06142</c:v>
                </c:pt>
                <c:pt idx="398">
                  <c:v>0.06224</c:v>
                </c:pt>
                <c:pt idx="399">
                  <c:v>0.07604</c:v>
                </c:pt>
                <c:pt idx="400">
                  <c:v>0.07357</c:v>
                </c:pt>
                <c:pt idx="401">
                  <c:v>0.06371</c:v>
                </c:pt>
                <c:pt idx="402">
                  <c:v>0.0682</c:v>
                </c:pt>
                <c:pt idx="403">
                  <c:v>0.06361</c:v>
                </c:pt>
                <c:pt idx="404">
                  <c:v>0.07013</c:v>
                </c:pt>
                <c:pt idx="405">
                  <c:v>0.06922</c:v>
                </c:pt>
                <c:pt idx="406">
                  <c:v>0.06517</c:v>
                </c:pt>
                <c:pt idx="407">
                  <c:v>0.06269</c:v>
                </c:pt>
                <c:pt idx="408">
                  <c:v>0.062</c:v>
                </c:pt>
                <c:pt idx="409">
                  <c:v>0.08133</c:v>
                </c:pt>
                <c:pt idx="410">
                  <c:v>0.01287</c:v>
                </c:pt>
                <c:pt idx="411">
                  <c:v>0.06356</c:v>
                </c:pt>
                <c:pt idx="412">
                  <c:v>0.06332</c:v>
                </c:pt>
                <c:pt idx="413">
                  <c:v>0.06658</c:v>
                </c:pt>
                <c:pt idx="414">
                  <c:v>0.05863</c:v>
                </c:pt>
                <c:pt idx="415">
                  <c:v>0.07413</c:v>
                </c:pt>
                <c:pt idx="416">
                  <c:v>0.06501</c:v>
                </c:pt>
                <c:pt idx="417">
                  <c:v>0.06344</c:v>
                </c:pt>
                <c:pt idx="418">
                  <c:v>0.05564</c:v>
                </c:pt>
                <c:pt idx="419">
                  <c:v>0.07129</c:v>
                </c:pt>
                <c:pt idx="420">
                  <c:v>0.05462</c:v>
                </c:pt>
                <c:pt idx="421">
                  <c:v>0.05796</c:v>
                </c:pt>
                <c:pt idx="422">
                  <c:v>0.0691</c:v>
                </c:pt>
                <c:pt idx="423">
                  <c:v>0.05828</c:v>
                </c:pt>
                <c:pt idx="424">
                  <c:v>0.07645</c:v>
                </c:pt>
                <c:pt idx="425">
                  <c:v>0.06713</c:v>
                </c:pt>
                <c:pt idx="426">
                  <c:v>0.07819</c:v>
                </c:pt>
                <c:pt idx="427">
                  <c:v>0.06099</c:v>
                </c:pt>
                <c:pt idx="428">
                  <c:v>0.07602</c:v>
                </c:pt>
                <c:pt idx="429">
                  <c:v>0.06968</c:v>
                </c:pt>
                <c:pt idx="430">
                  <c:v>0.06677</c:v>
                </c:pt>
                <c:pt idx="431">
                  <c:v>0.0719</c:v>
                </c:pt>
                <c:pt idx="432">
                  <c:v>0.07616</c:v>
                </c:pt>
                <c:pt idx="433">
                  <c:v>0.06723</c:v>
                </c:pt>
                <c:pt idx="434">
                  <c:v>0.07367</c:v>
                </c:pt>
                <c:pt idx="435">
                  <c:v>0.07057</c:v>
                </c:pt>
                <c:pt idx="436">
                  <c:v>0.08264</c:v>
                </c:pt>
                <c:pt idx="437">
                  <c:v>0.0727</c:v>
                </c:pt>
                <c:pt idx="438">
                  <c:v>0.06411</c:v>
                </c:pt>
                <c:pt idx="439">
                  <c:v>0.07049</c:v>
                </c:pt>
                <c:pt idx="440">
                  <c:v>0.06084</c:v>
                </c:pt>
                <c:pt idx="441">
                  <c:v>0.07983</c:v>
                </c:pt>
                <c:pt idx="442">
                  <c:v>0.05917</c:v>
                </c:pt>
                <c:pt idx="443">
                  <c:v>0.06647</c:v>
                </c:pt>
                <c:pt idx="444">
                  <c:v>0.07165</c:v>
                </c:pt>
                <c:pt idx="445">
                  <c:v>0.076</c:v>
                </c:pt>
                <c:pt idx="446">
                  <c:v>0.07233</c:v>
                </c:pt>
                <c:pt idx="447">
                  <c:v>0.06414</c:v>
                </c:pt>
                <c:pt idx="448">
                  <c:v>0.0666</c:v>
                </c:pt>
                <c:pt idx="449">
                  <c:v>0.06788</c:v>
                </c:pt>
                <c:pt idx="450">
                  <c:v>0.06446</c:v>
                </c:pt>
                <c:pt idx="451">
                  <c:v>0.06195</c:v>
                </c:pt>
                <c:pt idx="453">
                  <c:v>0.08139</c:v>
                </c:pt>
                <c:pt idx="454">
                  <c:v>0.06491</c:v>
                </c:pt>
                <c:pt idx="455">
                  <c:v>0.05492</c:v>
                </c:pt>
                <c:pt idx="456">
                  <c:v>0.05742</c:v>
                </c:pt>
                <c:pt idx="457">
                  <c:v>0.08241</c:v>
                </c:pt>
                <c:pt idx="458">
                  <c:v>0.06395</c:v>
                </c:pt>
                <c:pt idx="459">
                  <c:v>0.06073</c:v>
                </c:pt>
                <c:pt idx="460">
                  <c:v>0.07201</c:v>
                </c:pt>
                <c:pt idx="461">
                  <c:v>0.05809</c:v>
                </c:pt>
                <c:pt idx="462">
                  <c:v>0.0689</c:v>
                </c:pt>
                <c:pt idx="463">
                  <c:v>0.07116</c:v>
                </c:pt>
                <c:pt idx="464">
                  <c:v>0.07379</c:v>
                </c:pt>
                <c:pt idx="465">
                  <c:v>0.08018</c:v>
                </c:pt>
                <c:pt idx="466">
                  <c:v>0.07805</c:v>
                </c:pt>
                <c:pt idx="467">
                  <c:v>0.06715</c:v>
                </c:pt>
                <c:pt idx="468">
                  <c:v>0.06574</c:v>
                </c:pt>
                <c:pt idx="469">
                  <c:v>0.05597</c:v>
                </c:pt>
                <c:pt idx="470">
                  <c:v>0.0571</c:v>
                </c:pt>
                <c:pt idx="471">
                  <c:v>0.05902</c:v>
                </c:pt>
                <c:pt idx="472">
                  <c:v>0.06888</c:v>
                </c:pt>
                <c:pt idx="473">
                  <c:v>0.06475</c:v>
                </c:pt>
                <c:pt idx="474">
                  <c:v>0.06312</c:v>
                </c:pt>
                <c:pt idx="475">
                  <c:v>0.06721</c:v>
                </c:pt>
                <c:pt idx="476">
                  <c:v>0.06937</c:v>
                </c:pt>
                <c:pt idx="477">
                  <c:v>0.06153</c:v>
                </c:pt>
                <c:pt idx="478">
                  <c:v>0.05469</c:v>
                </c:pt>
                <c:pt idx="479">
                  <c:v>0.06479</c:v>
                </c:pt>
                <c:pt idx="480">
                  <c:v>0.05995</c:v>
                </c:pt>
                <c:pt idx="481">
                  <c:v>0.06801</c:v>
                </c:pt>
                <c:pt idx="482">
                  <c:v>0.06362</c:v>
                </c:pt>
                <c:pt idx="483">
                  <c:v>0.05892</c:v>
                </c:pt>
                <c:pt idx="484">
                  <c:v>0.07181</c:v>
                </c:pt>
                <c:pt idx="485">
                  <c:v>0.0616</c:v>
                </c:pt>
                <c:pt idx="486">
                  <c:v>0.04764</c:v>
                </c:pt>
                <c:pt idx="487">
                  <c:v>0.05899</c:v>
                </c:pt>
                <c:pt idx="488">
                  <c:v>0.05181</c:v>
                </c:pt>
                <c:pt idx="489">
                  <c:v>0.08075</c:v>
                </c:pt>
                <c:pt idx="490">
                  <c:v>0.06679</c:v>
                </c:pt>
                <c:pt idx="491">
                  <c:v>0.07845</c:v>
                </c:pt>
                <c:pt idx="492">
                  <c:v>0.06653</c:v>
                </c:pt>
                <c:pt idx="493">
                  <c:v>0.071</c:v>
                </c:pt>
                <c:pt idx="494">
                  <c:v>0.06304</c:v>
                </c:pt>
                <c:pt idx="495">
                  <c:v>0.08615</c:v>
                </c:pt>
                <c:pt idx="496">
                  <c:v>0.06087</c:v>
                </c:pt>
                <c:pt idx="497">
                  <c:v>0.07057</c:v>
                </c:pt>
                <c:pt idx="498">
                  <c:v>0.06857</c:v>
                </c:pt>
                <c:pt idx="499">
                  <c:v>0.0814</c:v>
                </c:pt>
                <c:pt idx="500">
                  <c:v>0.05894</c:v>
                </c:pt>
                <c:pt idx="501">
                  <c:v>0.06699</c:v>
                </c:pt>
                <c:pt idx="502">
                  <c:v>0.07113</c:v>
                </c:pt>
                <c:pt idx="503">
                  <c:v>0.07233</c:v>
                </c:pt>
                <c:pt idx="504">
                  <c:v>0.05755</c:v>
                </c:pt>
                <c:pt idx="505">
                  <c:v>0.05627</c:v>
                </c:pt>
                <c:pt idx="506">
                  <c:v>0.0541</c:v>
                </c:pt>
                <c:pt idx="507">
                  <c:v>0.08174</c:v>
                </c:pt>
                <c:pt idx="508">
                  <c:v>0.05669</c:v>
                </c:pt>
                <c:pt idx="509">
                  <c:v>0.0566</c:v>
                </c:pt>
                <c:pt idx="510">
                  <c:v>0.05869</c:v>
                </c:pt>
                <c:pt idx="511">
                  <c:v>0.05318</c:v>
                </c:pt>
                <c:pt idx="512">
                  <c:v>0.07366</c:v>
                </c:pt>
                <c:pt idx="513">
                  <c:v>0.05458</c:v>
                </c:pt>
                <c:pt idx="514">
                  <c:v>0.0596</c:v>
                </c:pt>
                <c:pt idx="515">
                  <c:v>0.05373</c:v>
                </c:pt>
                <c:pt idx="516">
                  <c:v>0.06518</c:v>
                </c:pt>
                <c:pt idx="517">
                  <c:v>0.056</c:v>
                </c:pt>
                <c:pt idx="518">
                  <c:v>0.07279</c:v>
                </c:pt>
                <c:pt idx="519">
                  <c:v>0.05633</c:v>
                </c:pt>
                <c:pt idx="520">
                  <c:v>0.07378</c:v>
                </c:pt>
                <c:pt idx="521">
                  <c:v>0.07555</c:v>
                </c:pt>
                <c:pt idx="522">
                  <c:v>0.06338</c:v>
                </c:pt>
                <c:pt idx="523">
                  <c:v>0.07126</c:v>
                </c:pt>
                <c:pt idx="524">
                  <c:v>0.06754</c:v>
                </c:pt>
                <c:pt idx="525">
                  <c:v>0.06225</c:v>
                </c:pt>
                <c:pt idx="526">
                  <c:v>0.05894</c:v>
                </c:pt>
                <c:pt idx="527">
                  <c:v>0.06495</c:v>
                </c:pt>
                <c:pt idx="528">
                  <c:v>0.06532</c:v>
                </c:pt>
                <c:pt idx="529">
                  <c:v>0.06384</c:v>
                </c:pt>
                <c:pt idx="530">
                  <c:v>0.07517</c:v>
                </c:pt>
                <c:pt idx="531">
                  <c:v>0.05351</c:v>
                </c:pt>
                <c:pt idx="532">
                  <c:v>0.07599</c:v>
                </c:pt>
                <c:pt idx="533">
                  <c:v>0.08257</c:v>
                </c:pt>
                <c:pt idx="534">
                  <c:v>0.08223</c:v>
                </c:pt>
                <c:pt idx="535">
                  <c:v>0.07552</c:v>
                </c:pt>
                <c:pt idx="536">
                  <c:v>0.06851</c:v>
                </c:pt>
                <c:pt idx="537">
                  <c:v>0.07411</c:v>
                </c:pt>
                <c:pt idx="538">
                  <c:v>0.07117</c:v>
                </c:pt>
                <c:pt idx="539">
                  <c:v>0.06946</c:v>
                </c:pt>
                <c:pt idx="540">
                  <c:v>0.05539</c:v>
                </c:pt>
                <c:pt idx="541">
                  <c:v>0.07662</c:v>
                </c:pt>
                <c:pt idx="542">
                  <c:v>0.05699</c:v>
                </c:pt>
                <c:pt idx="543">
                  <c:v>0.06615</c:v>
                </c:pt>
                <c:pt idx="544">
                  <c:v>0.06415</c:v>
                </c:pt>
                <c:pt idx="545">
                  <c:v>0.07772</c:v>
                </c:pt>
                <c:pt idx="546">
                  <c:v>0.07306</c:v>
                </c:pt>
                <c:pt idx="547">
                  <c:v>0.07124</c:v>
                </c:pt>
                <c:pt idx="548">
                  <c:v>0.06551</c:v>
                </c:pt>
                <c:pt idx="549">
                  <c:v>0.08064</c:v>
                </c:pt>
                <c:pt idx="550">
                  <c:v>0.07328</c:v>
                </c:pt>
                <c:pt idx="551">
                  <c:v>0.08468</c:v>
                </c:pt>
                <c:pt idx="552">
                  <c:v>0.05949</c:v>
                </c:pt>
                <c:pt idx="553">
                  <c:v>0.06243</c:v>
                </c:pt>
                <c:pt idx="554">
                  <c:v>0.09371</c:v>
                </c:pt>
                <c:pt idx="555">
                  <c:v>0.05978</c:v>
                </c:pt>
                <c:pt idx="556">
                  <c:v>0.06653</c:v>
                </c:pt>
                <c:pt idx="557">
                  <c:v>0.07914</c:v>
                </c:pt>
                <c:pt idx="558">
                  <c:v>0.0853</c:v>
                </c:pt>
                <c:pt idx="559">
                  <c:v>0.0704</c:v>
                </c:pt>
                <c:pt idx="560">
                  <c:v>0.08062</c:v>
                </c:pt>
                <c:pt idx="561">
                  <c:v>0.05934</c:v>
                </c:pt>
                <c:pt idx="562">
                  <c:v>0.08223</c:v>
                </c:pt>
                <c:pt idx="563">
                  <c:v>0.07843</c:v>
                </c:pt>
                <c:pt idx="564">
                  <c:v>0.06531</c:v>
                </c:pt>
                <c:pt idx="565">
                  <c:v>0.07236</c:v>
                </c:pt>
                <c:pt idx="566">
                  <c:v>0.07396</c:v>
                </c:pt>
                <c:pt idx="567">
                  <c:v>0.07126</c:v>
                </c:pt>
                <c:pt idx="568">
                  <c:v>0.07293</c:v>
                </c:pt>
                <c:pt idx="569">
                  <c:v>0.07118</c:v>
                </c:pt>
                <c:pt idx="570">
                  <c:v>0.08029</c:v>
                </c:pt>
                <c:pt idx="571">
                  <c:v>0.08503</c:v>
                </c:pt>
                <c:pt idx="572">
                  <c:v>0.07164</c:v>
                </c:pt>
                <c:pt idx="573">
                  <c:v>0.07578</c:v>
                </c:pt>
                <c:pt idx="574">
                  <c:v>0.07022</c:v>
                </c:pt>
                <c:pt idx="575">
                  <c:v>0.0887</c:v>
                </c:pt>
                <c:pt idx="576">
                  <c:v>0.06524</c:v>
                </c:pt>
                <c:pt idx="577">
                  <c:v>0.05387</c:v>
                </c:pt>
                <c:pt idx="578">
                  <c:v>0.07375</c:v>
                </c:pt>
                <c:pt idx="579">
                  <c:v>0.07109</c:v>
                </c:pt>
                <c:pt idx="580">
                  <c:v>0.07908</c:v>
                </c:pt>
                <c:pt idx="581">
                  <c:v>0.07834</c:v>
                </c:pt>
                <c:pt idx="582">
                  <c:v>0.06327</c:v>
                </c:pt>
                <c:pt idx="583">
                  <c:v>0.07403</c:v>
                </c:pt>
                <c:pt idx="584">
                  <c:v>0.0838</c:v>
                </c:pt>
                <c:pt idx="585">
                  <c:v>0.07221</c:v>
                </c:pt>
                <c:pt idx="586">
                  <c:v>0.0643</c:v>
                </c:pt>
                <c:pt idx="587">
                  <c:v>0.06983</c:v>
                </c:pt>
                <c:pt idx="588">
                  <c:v>0.07143</c:v>
                </c:pt>
                <c:pt idx="589">
                  <c:v>0.07354</c:v>
                </c:pt>
                <c:pt idx="590">
                  <c:v>0.06034</c:v>
                </c:pt>
                <c:pt idx="591">
                  <c:v>0.07712</c:v>
                </c:pt>
                <c:pt idx="592">
                  <c:v>0.07236</c:v>
                </c:pt>
                <c:pt idx="593">
                  <c:v>0.09238</c:v>
                </c:pt>
                <c:pt idx="594">
                  <c:v>0.07625</c:v>
                </c:pt>
                <c:pt idx="595">
                  <c:v>0.07659</c:v>
                </c:pt>
                <c:pt idx="596">
                  <c:v>0.05805</c:v>
                </c:pt>
                <c:pt idx="597">
                  <c:v>0.06073</c:v>
                </c:pt>
                <c:pt idx="598">
                  <c:v>0.07604</c:v>
                </c:pt>
                <c:pt idx="599">
                  <c:v>0.07539</c:v>
                </c:pt>
                <c:pt idx="600">
                  <c:v>0.06818</c:v>
                </c:pt>
                <c:pt idx="601">
                  <c:v>0.07214</c:v>
                </c:pt>
                <c:pt idx="602">
                  <c:v>0.06362</c:v>
                </c:pt>
                <c:pt idx="603">
                  <c:v>0.05979</c:v>
                </c:pt>
                <c:pt idx="604">
                  <c:v>0.05834</c:v>
                </c:pt>
                <c:pt idx="605">
                  <c:v>0.05893</c:v>
                </c:pt>
                <c:pt idx="606">
                  <c:v>0.07563</c:v>
                </c:pt>
                <c:pt idx="607">
                  <c:v>0.07046</c:v>
                </c:pt>
                <c:pt idx="608">
                  <c:v>0.07194</c:v>
                </c:pt>
                <c:pt idx="609">
                  <c:v>0.06435</c:v>
                </c:pt>
                <c:pt idx="610">
                  <c:v>0.07626</c:v>
                </c:pt>
                <c:pt idx="611">
                  <c:v>0.06214</c:v>
                </c:pt>
                <c:pt idx="612">
                  <c:v>0.06644</c:v>
                </c:pt>
                <c:pt idx="613">
                  <c:v>0.06353</c:v>
                </c:pt>
                <c:pt idx="614">
                  <c:v>0.06278</c:v>
                </c:pt>
                <c:pt idx="615">
                  <c:v>0.07666</c:v>
                </c:pt>
                <c:pt idx="616">
                  <c:v>0.05883</c:v>
                </c:pt>
                <c:pt idx="617">
                  <c:v>0.06517</c:v>
                </c:pt>
                <c:pt idx="618">
                  <c:v>0.06886</c:v>
                </c:pt>
                <c:pt idx="619">
                  <c:v>0.07461</c:v>
                </c:pt>
                <c:pt idx="620">
                  <c:v>0.06848</c:v>
                </c:pt>
                <c:pt idx="621">
                  <c:v>0.06138</c:v>
                </c:pt>
                <c:pt idx="622">
                  <c:v>0.07231</c:v>
                </c:pt>
                <c:pt idx="623">
                  <c:v>0.07865</c:v>
                </c:pt>
                <c:pt idx="624">
                  <c:v>0.08214</c:v>
                </c:pt>
                <c:pt idx="625">
                  <c:v>0.07579</c:v>
                </c:pt>
                <c:pt idx="626">
                  <c:v>0.07579</c:v>
                </c:pt>
                <c:pt idx="627">
                  <c:v>0.07747</c:v>
                </c:pt>
                <c:pt idx="628">
                  <c:v>0.06497</c:v>
                </c:pt>
                <c:pt idx="629">
                  <c:v>0.08013</c:v>
                </c:pt>
                <c:pt idx="630">
                  <c:v>0.06888</c:v>
                </c:pt>
                <c:pt idx="631">
                  <c:v>0.06026</c:v>
                </c:pt>
                <c:pt idx="632">
                  <c:v>0.05144</c:v>
                </c:pt>
                <c:pt idx="633">
                  <c:v>0.06404</c:v>
                </c:pt>
                <c:pt idx="634">
                  <c:v>0.06678</c:v>
                </c:pt>
                <c:pt idx="635">
                  <c:v>0.08884</c:v>
                </c:pt>
                <c:pt idx="636">
                  <c:v>0.06178</c:v>
                </c:pt>
                <c:pt idx="637">
                  <c:v>0.06283</c:v>
                </c:pt>
                <c:pt idx="638">
                  <c:v>0.06892</c:v>
                </c:pt>
                <c:pt idx="639">
                  <c:v>0.06414</c:v>
                </c:pt>
                <c:pt idx="640">
                  <c:v>0.05727</c:v>
                </c:pt>
                <c:pt idx="641">
                  <c:v>0.06391</c:v>
                </c:pt>
                <c:pt idx="642">
                  <c:v>0.07584</c:v>
                </c:pt>
                <c:pt idx="643">
                  <c:v>0.06276</c:v>
                </c:pt>
                <c:pt idx="644">
                  <c:v>0.06442</c:v>
                </c:pt>
                <c:pt idx="645">
                  <c:v>0.06611</c:v>
                </c:pt>
                <c:pt idx="646">
                  <c:v>0.06878</c:v>
                </c:pt>
                <c:pt idx="647">
                  <c:v>0.06022</c:v>
                </c:pt>
                <c:pt idx="648">
                  <c:v>0.07224</c:v>
                </c:pt>
                <c:pt idx="649">
                  <c:v>0.0737</c:v>
                </c:pt>
                <c:pt idx="650">
                  <c:v>0.06664</c:v>
                </c:pt>
                <c:pt idx="651">
                  <c:v>0.07334</c:v>
                </c:pt>
                <c:pt idx="652">
                  <c:v>0.05755</c:v>
                </c:pt>
                <c:pt idx="653">
                  <c:v>0.08003</c:v>
                </c:pt>
                <c:pt idx="654">
                  <c:v>0.07616</c:v>
                </c:pt>
                <c:pt idx="655">
                  <c:v>0.06573</c:v>
                </c:pt>
                <c:pt idx="656">
                  <c:v>0.07412</c:v>
                </c:pt>
                <c:pt idx="657">
                  <c:v>0.07439</c:v>
                </c:pt>
                <c:pt idx="658">
                  <c:v>0.08011</c:v>
                </c:pt>
                <c:pt idx="659">
                  <c:v>0.07828</c:v>
                </c:pt>
                <c:pt idx="660">
                  <c:v>0.0759</c:v>
                </c:pt>
                <c:pt idx="661">
                  <c:v>0.12773</c:v>
                </c:pt>
                <c:pt idx="662">
                  <c:v>0.08173</c:v>
                </c:pt>
                <c:pt idx="663">
                  <c:v>0.09555</c:v>
                </c:pt>
                <c:pt idx="664">
                  <c:v>0.07322</c:v>
                </c:pt>
                <c:pt idx="665">
                  <c:v>0.10726</c:v>
                </c:pt>
                <c:pt idx="666">
                  <c:v>0.07995</c:v>
                </c:pt>
                <c:pt idx="667">
                  <c:v>0.09109</c:v>
                </c:pt>
                <c:pt idx="668">
                  <c:v>0.06849</c:v>
                </c:pt>
                <c:pt idx="669">
                  <c:v>0.06912</c:v>
                </c:pt>
                <c:pt idx="670">
                  <c:v>0.07299</c:v>
                </c:pt>
                <c:pt idx="671">
                  <c:v>0.09091</c:v>
                </c:pt>
                <c:pt idx="672">
                  <c:v>0.07688</c:v>
                </c:pt>
                <c:pt idx="673">
                  <c:v>0.00241</c:v>
                </c:pt>
                <c:pt idx="674">
                  <c:v>0.07022</c:v>
                </c:pt>
                <c:pt idx="675">
                  <c:v>0.06742</c:v>
                </c:pt>
                <c:pt idx="676">
                  <c:v>0.06184</c:v>
                </c:pt>
                <c:pt idx="677">
                  <c:v>0.07327</c:v>
                </c:pt>
                <c:pt idx="678">
                  <c:v>0.07399</c:v>
                </c:pt>
                <c:pt idx="679">
                  <c:v>0.07382</c:v>
                </c:pt>
                <c:pt idx="680">
                  <c:v>0.07561</c:v>
                </c:pt>
                <c:pt idx="681">
                  <c:v>0.07514</c:v>
                </c:pt>
                <c:pt idx="682">
                  <c:v>0.07147</c:v>
                </c:pt>
                <c:pt idx="683">
                  <c:v>0.06966</c:v>
                </c:pt>
                <c:pt idx="684">
                  <c:v>0.06657</c:v>
                </c:pt>
                <c:pt idx="685">
                  <c:v>0.0725</c:v>
                </c:pt>
                <c:pt idx="686">
                  <c:v>0.0563</c:v>
                </c:pt>
                <c:pt idx="687">
                  <c:v>0.0847</c:v>
                </c:pt>
                <c:pt idx="688">
                  <c:v>0.07042</c:v>
                </c:pt>
                <c:pt idx="689">
                  <c:v>0.06383</c:v>
                </c:pt>
                <c:pt idx="690">
                  <c:v>0.07799</c:v>
                </c:pt>
                <c:pt idx="691">
                  <c:v>0.077</c:v>
                </c:pt>
                <c:pt idx="692">
                  <c:v>0.0893</c:v>
                </c:pt>
                <c:pt idx="693">
                  <c:v>0.09172</c:v>
                </c:pt>
                <c:pt idx="694">
                  <c:v>0.07754</c:v>
                </c:pt>
                <c:pt idx="695">
                  <c:v>0.07083</c:v>
                </c:pt>
                <c:pt idx="696">
                  <c:v>0.07781</c:v>
                </c:pt>
                <c:pt idx="697">
                  <c:v>0.06268</c:v>
                </c:pt>
                <c:pt idx="698">
                  <c:v>0.08146</c:v>
                </c:pt>
                <c:pt idx="699">
                  <c:v>0.06514</c:v>
                </c:pt>
                <c:pt idx="700">
                  <c:v>0.087</c:v>
                </c:pt>
                <c:pt idx="701">
                  <c:v>0.08414</c:v>
                </c:pt>
                <c:pt idx="702">
                  <c:v>0.08822</c:v>
                </c:pt>
                <c:pt idx="703">
                  <c:v>0.07697</c:v>
                </c:pt>
                <c:pt idx="704">
                  <c:v>0.07337</c:v>
                </c:pt>
                <c:pt idx="705">
                  <c:v>0.06111</c:v>
                </c:pt>
                <c:pt idx="706">
                  <c:v>0.07877</c:v>
                </c:pt>
                <c:pt idx="707">
                  <c:v>0.0627</c:v>
                </c:pt>
                <c:pt idx="708">
                  <c:v>0.08756</c:v>
                </c:pt>
                <c:pt idx="709">
                  <c:v>0.0903</c:v>
                </c:pt>
                <c:pt idx="710">
                  <c:v>0.08437</c:v>
                </c:pt>
                <c:pt idx="711">
                  <c:v>0.07731</c:v>
                </c:pt>
                <c:pt idx="712">
                  <c:v>0.07184</c:v>
                </c:pt>
                <c:pt idx="713">
                  <c:v>0.09403</c:v>
                </c:pt>
                <c:pt idx="714">
                  <c:v>0.08429</c:v>
                </c:pt>
                <c:pt idx="715">
                  <c:v>0.06376</c:v>
                </c:pt>
                <c:pt idx="716">
                  <c:v>0.08084</c:v>
                </c:pt>
                <c:pt idx="717">
                  <c:v>0.06912</c:v>
                </c:pt>
                <c:pt idx="718">
                  <c:v>0.07368</c:v>
                </c:pt>
                <c:pt idx="719">
                  <c:v>0.07569</c:v>
                </c:pt>
                <c:pt idx="720">
                  <c:v>0.07175</c:v>
                </c:pt>
                <c:pt idx="721">
                  <c:v>0.0723</c:v>
                </c:pt>
                <c:pt idx="722">
                  <c:v>0.06518</c:v>
                </c:pt>
                <c:pt idx="723">
                  <c:v>0.08849</c:v>
                </c:pt>
                <c:pt idx="724">
                  <c:v>0.07218</c:v>
                </c:pt>
                <c:pt idx="725">
                  <c:v>0.07921</c:v>
                </c:pt>
                <c:pt idx="726">
                  <c:v>0.06816</c:v>
                </c:pt>
                <c:pt idx="727">
                  <c:v>0.06704</c:v>
                </c:pt>
                <c:pt idx="728">
                  <c:v>0.07409</c:v>
                </c:pt>
                <c:pt idx="729">
                  <c:v>0.06182</c:v>
                </c:pt>
                <c:pt idx="730">
                  <c:v>0.06622</c:v>
                </c:pt>
                <c:pt idx="731">
                  <c:v>0.07524</c:v>
                </c:pt>
                <c:pt idx="732">
                  <c:v>0.07422</c:v>
                </c:pt>
                <c:pt idx="733">
                  <c:v>0.07434</c:v>
                </c:pt>
                <c:pt idx="734">
                  <c:v>0.07517</c:v>
                </c:pt>
                <c:pt idx="735">
                  <c:v>0.08225</c:v>
                </c:pt>
                <c:pt idx="736">
                  <c:v>0.07597</c:v>
                </c:pt>
                <c:pt idx="737">
                  <c:v>0.06662</c:v>
                </c:pt>
                <c:pt idx="738">
                  <c:v>0.07013</c:v>
                </c:pt>
                <c:pt idx="739">
                  <c:v>0.07982</c:v>
                </c:pt>
                <c:pt idx="740">
                  <c:v>0.08089</c:v>
                </c:pt>
                <c:pt idx="741">
                  <c:v>0.06704</c:v>
                </c:pt>
                <c:pt idx="742">
                  <c:v>0.07554</c:v>
                </c:pt>
                <c:pt idx="743">
                  <c:v>0.06692</c:v>
                </c:pt>
                <c:pt idx="744">
                  <c:v>0.06872</c:v>
                </c:pt>
                <c:pt idx="745">
                  <c:v>0.07599</c:v>
                </c:pt>
                <c:pt idx="746">
                  <c:v>0.08304</c:v>
                </c:pt>
                <c:pt idx="747">
                  <c:v>0.06903</c:v>
                </c:pt>
                <c:pt idx="748">
                  <c:v>0.0849</c:v>
                </c:pt>
                <c:pt idx="749">
                  <c:v>0.06734</c:v>
                </c:pt>
                <c:pt idx="750">
                  <c:v>0.00058</c:v>
                </c:pt>
                <c:pt idx="751">
                  <c:v>0.07057</c:v>
                </c:pt>
                <c:pt idx="752">
                  <c:v>0.072</c:v>
                </c:pt>
                <c:pt idx="753">
                  <c:v>0.06679</c:v>
                </c:pt>
                <c:pt idx="754">
                  <c:v>0.072</c:v>
                </c:pt>
                <c:pt idx="755">
                  <c:v>0.06588</c:v>
                </c:pt>
                <c:pt idx="756">
                  <c:v>0.05021</c:v>
                </c:pt>
                <c:pt idx="757">
                  <c:v>0.06406</c:v>
                </c:pt>
                <c:pt idx="758">
                  <c:v>0.06482</c:v>
                </c:pt>
                <c:pt idx="759">
                  <c:v>0.05383</c:v>
                </c:pt>
                <c:pt idx="760">
                  <c:v>0.06284</c:v>
                </c:pt>
                <c:pt idx="761">
                  <c:v>0.06523</c:v>
                </c:pt>
                <c:pt idx="762">
                  <c:v>0.06966</c:v>
                </c:pt>
                <c:pt idx="763">
                  <c:v>0.05831</c:v>
                </c:pt>
                <c:pt idx="764">
                  <c:v>0.05522</c:v>
                </c:pt>
                <c:pt idx="765">
                  <c:v>0.07796</c:v>
                </c:pt>
                <c:pt idx="766">
                  <c:v>0.06851</c:v>
                </c:pt>
                <c:pt idx="767">
                  <c:v>0.07459</c:v>
                </c:pt>
                <c:pt idx="768">
                  <c:v>0.05541</c:v>
                </c:pt>
                <c:pt idx="769">
                  <c:v>0.05038</c:v>
                </c:pt>
                <c:pt idx="770">
                  <c:v>0.05061</c:v>
                </c:pt>
                <c:pt idx="771">
                  <c:v>0.05552</c:v>
                </c:pt>
                <c:pt idx="772">
                  <c:v>0.05876</c:v>
                </c:pt>
                <c:pt idx="773">
                  <c:v>0.05619</c:v>
                </c:pt>
                <c:pt idx="774">
                  <c:v>0.06921</c:v>
                </c:pt>
                <c:pt idx="775">
                  <c:v>0.07121</c:v>
                </c:pt>
                <c:pt idx="776">
                  <c:v>0.06077</c:v>
                </c:pt>
                <c:pt idx="777">
                  <c:v>0.0606</c:v>
                </c:pt>
                <c:pt idx="778">
                  <c:v>0.06377</c:v>
                </c:pt>
                <c:pt idx="779">
                  <c:v>0.06323</c:v>
                </c:pt>
                <c:pt idx="780">
                  <c:v>0.05633</c:v>
                </c:pt>
                <c:pt idx="781">
                  <c:v>0.05897</c:v>
                </c:pt>
                <c:pt idx="782">
                  <c:v>0.05056</c:v>
                </c:pt>
                <c:pt idx="783">
                  <c:v>0.07189</c:v>
                </c:pt>
                <c:pt idx="784">
                  <c:v>0.07286</c:v>
                </c:pt>
                <c:pt idx="785">
                  <c:v>0.08122</c:v>
                </c:pt>
                <c:pt idx="786">
                  <c:v>0.06108</c:v>
                </c:pt>
                <c:pt idx="787">
                  <c:v>0.06141</c:v>
                </c:pt>
                <c:pt idx="788">
                  <c:v>0.06737</c:v>
                </c:pt>
                <c:pt idx="789">
                  <c:v>0.08175</c:v>
                </c:pt>
                <c:pt idx="790">
                  <c:v>0.05997</c:v>
                </c:pt>
                <c:pt idx="791">
                  <c:v>0.0695</c:v>
                </c:pt>
                <c:pt idx="792">
                  <c:v>0.05245</c:v>
                </c:pt>
                <c:pt idx="793">
                  <c:v>0.064</c:v>
                </c:pt>
                <c:pt idx="794">
                  <c:v>0.05996</c:v>
                </c:pt>
                <c:pt idx="795">
                  <c:v>0.05806</c:v>
                </c:pt>
                <c:pt idx="796">
                  <c:v>0.06515</c:v>
                </c:pt>
                <c:pt idx="797">
                  <c:v>0.07434</c:v>
                </c:pt>
                <c:pt idx="798">
                  <c:v>0.04916</c:v>
                </c:pt>
                <c:pt idx="799">
                  <c:v>0.08008</c:v>
                </c:pt>
                <c:pt idx="800">
                  <c:v>0.07472</c:v>
                </c:pt>
                <c:pt idx="801">
                  <c:v>0.07966</c:v>
                </c:pt>
                <c:pt idx="802">
                  <c:v>0.07126</c:v>
                </c:pt>
                <c:pt idx="803">
                  <c:v>0.08475</c:v>
                </c:pt>
                <c:pt idx="804">
                  <c:v>0.07903</c:v>
                </c:pt>
                <c:pt idx="805">
                  <c:v>0.07087</c:v>
                </c:pt>
                <c:pt idx="806">
                  <c:v>0.05147</c:v>
                </c:pt>
                <c:pt idx="807">
                  <c:v>0.06519</c:v>
                </c:pt>
                <c:pt idx="808">
                  <c:v>0.08137</c:v>
                </c:pt>
                <c:pt idx="809">
                  <c:v>0.06855</c:v>
                </c:pt>
                <c:pt idx="810">
                  <c:v>0.07199</c:v>
                </c:pt>
                <c:pt idx="811">
                  <c:v>0.07998</c:v>
                </c:pt>
                <c:pt idx="812">
                  <c:v>0.02401</c:v>
                </c:pt>
                <c:pt idx="813">
                  <c:v>0.01012</c:v>
                </c:pt>
                <c:pt idx="814">
                  <c:v>0.06649</c:v>
                </c:pt>
                <c:pt idx="815">
                  <c:v>0.07825</c:v>
                </c:pt>
                <c:pt idx="816">
                  <c:v>0.07153</c:v>
                </c:pt>
                <c:pt idx="817">
                  <c:v>0.00491</c:v>
                </c:pt>
                <c:pt idx="818">
                  <c:v>0.05548</c:v>
                </c:pt>
                <c:pt idx="819">
                  <c:v>0.06165</c:v>
                </c:pt>
                <c:pt idx="820">
                  <c:v>0.07759</c:v>
                </c:pt>
                <c:pt idx="821">
                  <c:v>0.08283</c:v>
                </c:pt>
                <c:pt idx="822">
                  <c:v>0.07433</c:v>
                </c:pt>
                <c:pt idx="823">
                  <c:v>0.08837</c:v>
                </c:pt>
                <c:pt idx="824">
                  <c:v>0.06712</c:v>
                </c:pt>
                <c:pt idx="825">
                  <c:v>0.07289</c:v>
                </c:pt>
                <c:pt idx="826">
                  <c:v>0.06154</c:v>
                </c:pt>
                <c:pt idx="827">
                  <c:v>0.07506</c:v>
                </c:pt>
                <c:pt idx="828">
                  <c:v>0.07754</c:v>
                </c:pt>
                <c:pt idx="829">
                  <c:v>0.07439</c:v>
                </c:pt>
                <c:pt idx="830">
                  <c:v>0.07656</c:v>
                </c:pt>
                <c:pt idx="831">
                  <c:v>0.07728</c:v>
                </c:pt>
                <c:pt idx="832">
                  <c:v>0.07426</c:v>
                </c:pt>
                <c:pt idx="833">
                  <c:v>0.07925</c:v>
                </c:pt>
                <c:pt idx="834">
                  <c:v>0.0638</c:v>
                </c:pt>
                <c:pt idx="835">
                  <c:v>0.07432</c:v>
                </c:pt>
                <c:pt idx="836">
                  <c:v>0.05755</c:v>
                </c:pt>
                <c:pt idx="837">
                  <c:v>0.08261</c:v>
                </c:pt>
                <c:pt idx="838">
                  <c:v>0.06421</c:v>
                </c:pt>
                <c:pt idx="839">
                  <c:v>0.07371</c:v>
                </c:pt>
                <c:pt idx="840">
                  <c:v>0.06427</c:v>
                </c:pt>
                <c:pt idx="841">
                  <c:v>0.07154</c:v>
                </c:pt>
                <c:pt idx="842">
                  <c:v>0.08164</c:v>
                </c:pt>
                <c:pt idx="843">
                  <c:v>0.0777</c:v>
                </c:pt>
                <c:pt idx="844">
                  <c:v>0.08467</c:v>
                </c:pt>
                <c:pt idx="845">
                  <c:v>0.05298</c:v>
                </c:pt>
                <c:pt idx="846">
                  <c:v>0.06896</c:v>
                </c:pt>
                <c:pt idx="847">
                  <c:v>0.07301</c:v>
                </c:pt>
                <c:pt idx="848">
                  <c:v>0.07508</c:v>
                </c:pt>
                <c:pt idx="849">
                  <c:v>0.06639</c:v>
                </c:pt>
                <c:pt idx="850">
                  <c:v>0.07088</c:v>
                </c:pt>
                <c:pt idx="851">
                  <c:v>0.07806</c:v>
                </c:pt>
                <c:pt idx="852">
                  <c:v>0.05783</c:v>
                </c:pt>
                <c:pt idx="853">
                  <c:v>0.05939</c:v>
                </c:pt>
                <c:pt idx="854">
                  <c:v>0.04919</c:v>
                </c:pt>
                <c:pt idx="855">
                  <c:v>0.07618</c:v>
                </c:pt>
                <c:pt idx="856">
                  <c:v>0.07786</c:v>
                </c:pt>
                <c:pt idx="857">
                  <c:v>0.04642</c:v>
                </c:pt>
                <c:pt idx="858">
                  <c:v>0.0622</c:v>
                </c:pt>
                <c:pt idx="859">
                  <c:v>0.0661</c:v>
                </c:pt>
                <c:pt idx="860">
                  <c:v>0.07795</c:v>
                </c:pt>
                <c:pt idx="861">
                  <c:v>0.08661</c:v>
                </c:pt>
                <c:pt idx="862">
                  <c:v>0.06576</c:v>
                </c:pt>
                <c:pt idx="863">
                  <c:v>0.08692</c:v>
                </c:pt>
                <c:pt idx="864">
                  <c:v>0.07414</c:v>
                </c:pt>
                <c:pt idx="865">
                  <c:v>0.06491</c:v>
                </c:pt>
                <c:pt idx="866">
                  <c:v>0.08036</c:v>
                </c:pt>
                <c:pt idx="867">
                  <c:v>0.0708</c:v>
                </c:pt>
                <c:pt idx="868">
                  <c:v>0.07518</c:v>
                </c:pt>
                <c:pt idx="869">
                  <c:v>0.07971</c:v>
                </c:pt>
                <c:pt idx="870">
                  <c:v>0.05638</c:v>
                </c:pt>
                <c:pt idx="872">
                  <c:v>0.08327</c:v>
                </c:pt>
                <c:pt idx="873">
                  <c:v>0.0574</c:v>
                </c:pt>
                <c:pt idx="874">
                  <c:v>0.01682</c:v>
                </c:pt>
                <c:pt idx="875">
                  <c:v>0.06954</c:v>
                </c:pt>
                <c:pt idx="876">
                  <c:v>0.06195</c:v>
                </c:pt>
                <c:pt idx="877">
                  <c:v>0.05288</c:v>
                </c:pt>
                <c:pt idx="878">
                  <c:v>0.08075</c:v>
                </c:pt>
                <c:pt idx="879">
                  <c:v>0.06472</c:v>
                </c:pt>
                <c:pt idx="880">
                  <c:v>0.06458</c:v>
                </c:pt>
                <c:pt idx="881">
                  <c:v>0.06796</c:v>
                </c:pt>
                <c:pt idx="882">
                  <c:v>0.06794</c:v>
                </c:pt>
                <c:pt idx="883">
                  <c:v>0.0652</c:v>
                </c:pt>
                <c:pt idx="884">
                  <c:v>0.06736</c:v>
                </c:pt>
                <c:pt idx="885">
                  <c:v>0.07562</c:v>
                </c:pt>
                <c:pt idx="886">
                  <c:v>0.08473</c:v>
                </c:pt>
                <c:pt idx="887">
                  <c:v>0.07612</c:v>
                </c:pt>
                <c:pt idx="888">
                  <c:v>0.06445</c:v>
                </c:pt>
                <c:pt idx="889">
                  <c:v>0.06422</c:v>
                </c:pt>
                <c:pt idx="890">
                  <c:v>0.05978</c:v>
                </c:pt>
                <c:pt idx="891">
                  <c:v>0.07479</c:v>
                </c:pt>
                <c:pt idx="892">
                  <c:v>0.05541</c:v>
                </c:pt>
                <c:pt idx="893">
                  <c:v>0.06286</c:v>
                </c:pt>
                <c:pt idx="894">
                  <c:v>0.05809</c:v>
                </c:pt>
                <c:pt idx="895">
                  <c:v>0.06548</c:v>
                </c:pt>
                <c:pt idx="896">
                  <c:v>0.04872</c:v>
                </c:pt>
                <c:pt idx="897">
                  <c:v>0.05847</c:v>
                </c:pt>
                <c:pt idx="898">
                  <c:v>0.06476</c:v>
                </c:pt>
                <c:pt idx="899">
                  <c:v>0.06127</c:v>
                </c:pt>
                <c:pt idx="900">
                  <c:v>0.05727</c:v>
                </c:pt>
                <c:pt idx="901">
                  <c:v>0.05307</c:v>
                </c:pt>
                <c:pt idx="902">
                  <c:v>0.06456</c:v>
                </c:pt>
                <c:pt idx="903">
                  <c:v>0.06125</c:v>
                </c:pt>
                <c:pt idx="904">
                  <c:v>0.06531</c:v>
                </c:pt>
                <c:pt idx="905">
                  <c:v>0.06762</c:v>
                </c:pt>
                <c:pt idx="906">
                  <c:v>0.06972</c:v>
                </c:pt>
                <c:pt idx="907">
                  <c:v>0.05788</c:v>
                </c:pt>
                <c:pt idx="908">
                  <c:v>0.06711</c:v>
                </c:pt>
                <c:pt idx="909">
                  <c:v>0.07793</c:v>
                </c:pt>
                <c:pt idx="910">
                  <c:v>0.06658</c:v>
                </c:pt>
                <c:pt idx="911">
                  <c:v>0.08218</c:v>
                </c:pt>
                <c:pt idx="912">
                  <c:v>0.05566</c:v>
                </c:pt>
                <c:pt idx="913">
                  <c:v>0.06911</c:v>
                </c:pt>
                <c:pt idx="914">
                  <c:v>0.07392</c:v>
                </c:pt>
                <c:pt idx="915">
                  <c:v>0.06022</c:v>
                </c:pt>
                <c:pt idx="916">
                  <c:v>0.06712</c:v>
                </c:pt>
                <c:pt idx="917">
                  <c:v>0.0825</c:v>
                </c:pt>
                <c:pt idx="918">
                  <c:v>0.06024</c:v>
                </c:pt>
                <c:pt idx="919">
                  <c:v>0.07081</c:v>
                </c:pt>
                <c:pt idx="920">
                  <c:v>0.07108</c:v>
                </c:pt>
                <c:pt idx="921">
                  <c:v>0.08424</c:v>
                </c:pt>
                <c:pt idx="922">
                  <c:v>0.07938</c:v>
                </c:pt>
                <c:pt idx="923">
                  <c:v>0.08223</c:v>
                </c:pt>
                <c:pt idx="924">
                  <c:v>0.06363</c:v>
                </c:pt>
                <c:pt idx="925">
                  <c:v>0.06912</c:v>
                </c:pt>
                <c:pt idx="926">
                  <c:v>0.07133</c:v>
                </c:pt>
                <c:pt idx="927">
                  <c:v>0.06897</c:v>
                </c:pt>
                <c:pt idx="928">
                  <c:v>0.06453</c:v>
                </c:pt>
                <c:pt idx="929">
                  <c:v>0.07135</c:v>
                </c:pt>
                <c:pt idx="930">
                  <c:v>0.06923</c:v>
                </c:pt>
                <c:pt idx="931">
                  <c:v>0.07993</c:v>
                </c:pt>
                <c:pt idx="932">
                  <c:v>0.0762</c:v>
                </c:pt>
                <c:pt idx="933">
                  <c:v>0.06732</c:v>
                </c:pt>
                <c:pt idx="935">
                  <c:v>0.07159</c:v>
                </c:pt>
                <c:pt idx="936">
                  <c:v>0.08075</c:v>
                </c:pt>
                <c:pt idx="937">
                  <c:v>0.07773</c:v>
                </c:pt>
                <c:pt idx="938">
                  <c:v>0.06708</c:v>
                </c:pt>
                <c:pt idx="939">
                  <c:v>0.07412</c:v>
                </c:pt>
                <c:pt idx="940">
                  <c:v>0.07229</c:v>
                </c:pt>
                <c:pt idx="941">
                  <c:v>0.07935</c:v>
                </c:pt>
                <c:pt idx="942">
                  <c:v>0.07454</c:v>
                </c:pt>
                <c:pt idx="943">
                  <c:v>0.06825</c:v>
                </c:pt>
                <c:pt idx="944">
                  <c:v>0.06933</c:v>
                </c:pt>
                <c:pt idx="945">
                  <c:v>0.07638</c:v>
                </c:pt>
                <c:pt idx="946">
                  <c:v>0.06941</c:v>
                </c:pt>
                <c:pt idx="947">
                  <c:v>0.07426</c:v>
                </c:pt>
                <c:pt idx="948">
                  <c:v>0.04012</c:v>
                </c:pt>
                <c:pt idx="949">
                  <c:v>0.07791</c:v>
                </c:pt>
                <c:pt idx="950">
                  <c:v>0.06707</c:v>
                </c:pt>
                <c:pt idx="951">
                  <c:v>0.08053</c:v>
                </c:pt>
                <c:pt idx="952">
                  <c:v>0.06684</c:v>
                </c:pt>
                <c:pt idx="953">
                  <c:v>0.07906</c:v>
                </c:pt>
                <c:pt idx="954">
                  <c:v>0.07813</c:v>
                </c:pt>
                <c:pt idx="955">
                  <c:v>0.06896</c:v>
                </c:pt>
                <c:pt idx="956">
                  <c:v>0.06524</c:v>
                </c:pt>
                <c:pt idx="957">
                  <c:v>0.08742</c:v>
                </c:pt>
                <c:pt idx="958">
                  <c:v>0.07781</c:v>
                </c:pt>
                <c:pt idx="959">
                  <c:v>0.08441</c:v>
                </c:pt>
                <c:pt idx="960">
                  <c:v>0.0709</c:v>
                </c:pt>
                <c:pt idx="961">
                  <c:v>0.06574</c:v>
                </c:pt>
                <c:pt idx="962">
                  <c:v>0.06846</c:v>
                </c:pt>
                <c:pt idx="963">
                  <c:v>0.06326</c:v>
                </c:pt>
                <c:pt idx="964">
                  <c:v>0.06</c:v>
                </c:pt>
                <c:pt idx="965">
                  <c:v>0.05749</c:v>
                </c:pt>
                <c:pt idx="966">
                  <c:v>0.06468</c:v>
                </c:pt>
                <c:pt idx="967">
                  <c:v>0.0782</c:v>
                </c:pt>
                <c:pt idx="968">
                  <c:v>0.09004</c:v>
                </c:pt>
                <c:pt idx="969">
                  <c:v>0.06821</c:v>
                </c:pt>
                <c:pt idx="970">
                  <c:v>0.08208</c:v>
                </c:pt>
                <c:pt idx="971">
                  <c:v>0.06694</c:v>
                </c:pt>
                <c:pt idx="972">
                  <c:v>0.07305</c:v>
                </c:pt>
                <c:pt idx="973">
                  <c:v>0.08078</c:v>
                </c:pt>
                <c:pt idx="974">
                  <c:v>0.0806</c:v>
                </c:pt>
                <c:pt idx="975">
                  <c:v>0.08706</c:v>
                </c:pt>
                <c:pt idx="976">
                  <c:v>0.05739</c:v>
                </c:pt>
                <c:pt idx="977">
                  <c:v>0.05767</c:v>
                </c:pt>
                <c:pt idx="978">
                  <c:v>0.06653</c:v>
                </c:pt>
                <c:pt idx="979">
                  <c:v>0.08343</c:v>
                </c:pt>
                <c:pt idx="980">
                  <c:v>0.06522</c:v>
                </c:pt>
                <c:pt idx="981">
                  <c:v>0.08771</c:v>
                </c:pt>
                <c:pt idx="982">
                  <c:v>0.06409</c:v>
                </c:pt>
                <c:pt idx="983">
                  <c:v>0.07683</c:v>
                </c:pt>
                <c:pt idx="984">
                  <c:v>0.06361</c:v>
                </c:pt>
                <c:pt idx="985">
                  <c:v>0.06084</c:v>
                </c:pt>
                <c:pt idx="986">
                  <c:v>0.06594</c:v>
                </c:pt>
                <c:pt idx="987">
                  <c:v>0.08304</c:v>
                </c:pt>
                <c:pt idx="988">
                  <c:v>0.05674</c:v>
                </c:pt>
                <c:pt idx="989">
                  <c:v>0.08184</c:v>
                </c:pt>
                <c:pt idx="990">
                  <c:v>0.07091</c:v>
                </c:pt>
                <c:pt idx="991">
                  <c:v>0.08531</c:v>
                </c:pt>
                <c:pt idx="992">
                  <c:v>0.06497</c:v>
                </c:pt>
                <c:pt idx="993">
                  <c:v>0.06718</c:v>
                </c:pt>
                <c:pt idx="994">
                  <c:v>0.05736</c:v>
                </c:pt>
                <c:pt idx="995">
                  <c:v>0.08456</c:v>
                </c:pt>
                <c:pt idx="996">
                  <c:v>0.0612</c:v>
                </c:pt>
                <c:pt idx="997">
                  <c:v>0.07529</c:v>
                </c:pt>
                <c:pt idx="998">
                  <c:v>0.0699</c:v>
                </c:pt>
                <c:pt idx="999">
                  <c:v>0.07424</c:v>
                </c:pt>
                <c:pt idx="1000">
                  <c:v>0.06736</c:v>
                </c:pt>
                <c:pt idx="1001">
                  <c:v>0.07701</c:v>
                </c:pt>
                <c:pt idx="1002">
                  <c:v>0.06659</c:v>
                </c:pt>
                <c:pt idx="1003">
                  <c:v>0.0704</c:v>
                </c:pt>
                <c:pt idx="1004">
                  <c:v>0.07204</c:v>
                </c:pt>
                <c:pt idx="1005">
                  <c:v>0.06533</c:v>
                </c:pt>
                <c:pt idx="1006">
                  <c:v>0.06454</c:v>
                </c:pt>
                <c:pt idx="1007">
                  <c:v>0.06524</c:v>
                </c:pt>
                <c:pt idx="1008">
                  <c:v>0.07807</c:v>
                </c:pt>
                <c:pt idx="1009">
                  <c:v>0.08464</c:v>
                </c:pt>
                <c:pt idx="1010">
                  <c:v>0.06667</c:v>
                </c:pt>
                <c:pt idx="1011">
                  <c:v>0.07297</c:v>
                </c:pt>
                <c:pt idx="1012">
                  <c:v>0.06627</c:v>
                </c:pt>
                <c:pt idx="1013">
                  <c:v>0.07032</c:v>
                </c:pt>
                <c:pt idx="1014">
                  <c:v>0.06948</c:v>
                </c:pt>
                <c:pt idx="1015">
                  <c:v>0.08843</c:v>
                </c:pt>
                <c:pt idx="1016">
                  <c:v>0.06397</c:v>
                </c:pt>
                <c:pt idx="1017">
                  <c:v>0.0638</c:v>
                </c:pt>
                <c:pt idx="1018">
                  <c:v>0.05809</c:v>
                </c:pt>
                <c:pt idx="1019">
                  <c:v>0.07719</c:v>
                </c:pt>
                <c:pt idx="1020">
                  <c:v>0.06029</c:v>
                </c:pt>
                <c:pt idx="1021">
                  <c:v>0.05894</c:v>
                </c:pt>
                <c:pt idx="1022">
                  <c:v>0.05809</c:v>
                </c:pt>
                <c:pt idx="1023">
                  <c:v>0.06842</c:v>
                </c:pt>
                <c:pt idx="1024">
                  <c:v>0.048</c:v>
                </c:pt>
                <c:pt idx="1025">
                  <c:v>0.06713</c:v>
                </c:pt>
                <c:pt idx="1026">
                  <c:v>0.07433</c:v>
                </c:pt>
                <c:pt idx="1027">
                  <c:v>0.05788</c:v>
                </c:pt>
                <c:pt idx="1028">
                  <c:v>0.05043</c:v>
                </c:pt>
                <c:pt idx="1029">
                  <c:v>0.05618</c:v>
                </c:pt>
                <c:pt idx="1030">
                  <c:v>0.06493</c:v>
                </c:pt>
                <c:pt idx="1031">
                  <c:v>0.05353</c:v>
                </c:pt>
                <c:pt idx="1032">
                  <c:v>0.05061</c:v>
                </c:pt>
                <c:pt idx="1033">
                  <c:v>0.07623</c:v>
                </c:pt>
                <c:pt idx="1034">
                  <c:v>0.06157</c:v>
                </c:pt>
                <c:pt idx="1035">
                  <c:v>0.07036</c:v>
                </c:pt>
                <c:pt idx="1036">
                  <c:v>0.06684</c:v>
                </c:pt>
                <c:pt idx="1037">
                  <c:v>0.07135</c:v>
                </c:pt>
                <c:pt idx="1038">
                  <c:v>0.06201</c:v>
                </c:pt>
                <c:pt idx="1039">
                  <c:v>0.06678</c:v>
                </c:pt>
                <c:pt idx="1041">
                  <c:v>0.06645</c:v>
                </c:pt>
                <c:pt idx="1042">
                  <c:v>0.06447</c:v>
                </c:pt>
                <c:pt idx="1043">
                  <c:v>0.06646</c:v>
                </c:pt>
                <c:pt idx="1044">
                  <c:v>0.08624</c:v>
                </c:pt>
                <c:pt idx="1045">
                  <c:v>0.06493</c:v>
                </c:pt>
                <c:pt idx="1046">
                  <c:v>0.04746</c:v>
                </c:pt>
                <c:pt idx="1047">
                  <c:v>0.06255</c:v>
                </c:pt>
                <c:pt idx="1048">
                  <c:v>0.05691</c:v>
                </c:pt>
                <c:pt idx="1049">
                  <c:v>0.07309</c:v>
                </c:pt>
                <c:pt idx="1050">
                  <c:v>0.05101</c:v>
                </c:pt>
                <c:pt idx="1051">
                  <c:v>0.07805</c:v>
                </c:pt>
                <c:pt idx="1052">
                  <c:v>0.07153</c:v>
                </c:pt>
                <c:pt idx="1053">
                  <c:v>0.06328</c:v>
                </c:pt>
                <c:pt idx="1054">
                  <c:v>0.06482</c:v>
                </c:pt>
                <c:pt idx="1055">
                  <c:v>0.06952</c:v>
                </c:pt>
                <c:pt idx="1056">
                  <c:v>0.05548</c:v>
                </c:pt>
                <c:pt idx="1057">
                  <c:v>0.06154</c:v>
                </c:pt>
                <c:pt idx="1058">
                  <c:v>0.05618</c:v>
                </c:pt>
                <c:pt idx="1059">
                  <c:v>0.06665</c:v>
                </c:pt>
                <c:pt idx="1060">
                  <c:v>0.06879</c:v>
                </c:pt>
                <c:pt idx="1061">
                  <c:v>0.07791</c:v>
                </c:pt>
                <c:pt idx="1062">
                  <c:v>0.06119</c:v>
                </c:pt>
                <c:pt idx="1063">
                  <c:v>0.07522</c:v>
                </c:pt>
                <c:pt idx="1064">
                  <c:v>0.06069</c:v>
                </c:pt>
                <c:pt idx="1065">
                  <c:v>0.05172</c:v>
                </c:pt>
                <c:pt idx="1066">
                  <c:v>0.05543</c:v>
                </c:pt>
                <c:pt idx="1067">
                  <c:v>0.06527</c:v>
                </c:pt>
                <c:pt idx="1068">
                  <c:v>0.07148</c:v>
                </c:pt>
                <c:pt idx="1069">
                  <c:v>0.06304</c:v>
                </c:pt>
                <c:pt idx="1070">
                  <c:v>0.06461</c:v>
                </c:pt>
                <c:pt idx="1071">
                  <c:v>0.07675</c:v>
                </c:pt>
                <c:pt idx="1072">
                  <c:v>0.07356</c:v>
                </c:pt>
                <c:pt idx="1073">
                  <c:v>0.05742</c:v>
                </c:pt>
                <c:pt idx="1074">
                  <c:v>0.03632</c:v>
                </c:pt>
                <c:pt idx="1075">
                  <c:v>0.05738</c:v>
                </c:pt>
                <c:pt idx="1076">
                  <c:v>0.07789</c:v>
                </c:pt>
                <c:pt idx="1077">
                  <c:v>0.06737</c:v>
                </c:pt>
                <c:pt idx="1078">
                  <c:v>0.05398</c:v>
                </c:pt>
                <c:pt idx="1079">
                  <c:v>0.06497</c:v>
                </c:pt>
                <c:pt idx="1080">
                  <c:v>0.06398</c:v>
                </c:pt>
                <c:pt idx="1081">
                  <c:v>0.06281</c:v>
                </c:pt>
                <c:pt idx="1082">
                  <c:v>0.06347</c:v>
                </c:pt>
                <c:pt idx="1083">
                  <c:v>0.06558</c:v>
                </c:pt>
                <c:pt idx="1084">
                  <c:v>0.05187</c:v>
                </c:pt>
                <c:pt idx="1085">
                  <c:v>0.0784</c:v>
                </c:pt>
                <c:pt idx="1086">
                  <c:v>0.06887</c:v>
                </c:pt>
                <c:pt idx="1087">
                  <c:v>0.06291</c:v>
                </c:pt>
                <c:pt idx="1088">
                  <c:v>0.0589</c:v>
                </c:pt>
                <c:pt idx="1089">
                  <c:v>0.07184</c:v>
                </c:pt>
                <c:pt idx="1090">
                  <c:v>0.05595</c:v>
                </c:pt>
                <c:pt idx="1091">
                  <c:v>0.06762</c:v>
                </c:pt>
                <c:pt idx="1092">
                  <c:v>0.07396</c:v>
                </c:pt>
                <c:pt idx="1094">
                  <c:v>0.06038</c:v>
                </c:pt>
                <c:pt idx="1095">
                  <c:v>0.06438</c:v>
                </c:pt>
                <c:pt idx="1096">
                  <c:v>0.05725</c:v>
                </c:pt>
                <c:pt idx="1097">
                  <c:v>0.06068</c:v>
                </c:pt>
                <c:pt idx="1098">
                  <c:v>0.05552</c:v>
                </c:pt>
                <c:pt idx="1099">
                  <c:v>0.0731</c:v>
                </c:pt>
                <c:pt idx="1100">
                  <c:v>0.06515</c:v>
                </c:pt>
                <c:pt idx="1101">
                  <c:v>0.06436</c:v>
                </c:pt>
                <c:pt idx="1102">
                  <c:v>0.06959</c:v>
                </c:pt>
                <c:pt idx="1103">
                  <c:v>0.06848</c:v>
                </c:pt>
                <c:pt idx="1104">
                  <c:v>0.07021</c:v>
                </c:pt>
                <c:pt idx="1105">
                  <c:v>0.07809</c:v>
                </c:pt>
                <c:pt idx="1106">
                  <c:v>0.06182</c:v>
                </c:pt>
                <c:pt idx="1108">
                  <c:v>0.06084</c:v>
                </c:pt>
                <c:pt idx="1109">
                  <c:v>0.06421</c:v>
                </c:pt>
                <c:pt idx="1110">
                  <c:v>0.06984</c:v>
                </c:pt>
                <c:pt idx="1111">
                  <c:v>0.07371</c:v>
                </c:pt>
                <c:pt idx="1112">
                  <c:v>0.06082</c:v>
                </c:pt>
                <c:pt idx="1113">
                  <c:v>0.09157</c:v>
                </c:pt>
                <c:pt idx="1114">
                  <c:v>0.05855</c:v>
                </c:pt>
                <c:pt idx="1115">
                  <c:v>0.06856</c:v>
                </c:pt>
                <c:pt idx="1116">
                  <c:v>0.07487</c:v>
                </c:pt>
                <c:pt idx="1117">
                  <c:v>0.06952</c:v>
                </c:pt>
                <c:pt idx="1118">
                  <c:v>0.05415</c:v>
                </c:pt>
                <c:pt idx="1119">
                  <c:v>0.05692</c:v>
                </c:pt>
                <c:pt idx="1120">
                  <c:v>0.06765</c:v>
                </c:pt>
                <c:pt idx="1121">
                  <c:v>0.0666</c:v>
                </c:pt>
                <c:pt idx="1122">
                  <c:v>0.03925</c:v>
                </c:pt>
                <c:pt idx="1123">
                  <c:v>0.0517</c:v>
                </c:pt>
                <c:pt idx="1124">
                  <c:v>0.06405</c:v>
                </c:pt>
                <c:pt idx="1125">
                  <c:v>0.06035</c:v>
                </c:pt>
                <c:pt idx="1126">
                  <c:v>0.05374</c:v>
                </c:pt>
                <c:pt idx="1127">
                  <c:v>0.07402</c:v>
                </c:pt>
                <c:pt idx="1128">
                  <c:v>0.07069</c:v>
                </c:pt>
                <c:pt idx="1129">
                  <c:v>0.06268</c:v>
                </c:pt>
                <c:pt idx="1130">
                  <c:v>0.04905</c:v>
                </c:pt>
                <c:pt idx="1131">
                  <c:v>0.05302</c:v>
                </c:pt>
                <c:pt idx="1132">
                  <c:v>0.05301</c:v>
                </c:pt>
                <c:pt idx="1133">
                  <c:v>0.062</c:v>
                </c:pt>
                <c:pt idx="1134">
                  <c:v>0.06322</c:v>
                </c:pt>
                <c:pt idx="1135">
                  <c:v>0.06014</c:v>
                </c:pt>
                <c:pt idx="1136">
                  <c:v>0.05761</c:v>
                </c:pt>
                <c:pt idx="1137">
                  <c:v>0.07527</c:v>
                </c:pt>
                <c:pt idx="1138">
                  <c:v>0.0594</c:v>
                </c:pt>
                <c:pt idx="1139">
                  <c:v>0.05762</c:v>
                </c:pt>
                <c:pt idx="1140">
                  <c:v>0.05299</c:v>
                </c:pt>
                <c:pt idx="1141">
                  <c:v>0.05934</c:v>
                </c:pt>
                <c:pt idx="1142">
                  <c:v>0.05187</c:v>
                </c:pt>
                <c:pt idx="1143">
                  <c:v>0.0643</c:v>
                </c:pt>
                <c:pt idx="1144">
                  <c:v>0.06754</c:v>
                </c:pt>
                <c:pt idx="1145">
                  <c:v>0.05154</c:v>
                </c:pt>
                <c:pt idx="1146">
                  <c:v>0.06346</c:v>
                </c:pt>
                <c:pt idx="1147">
                  <c:v>0.05392</c:v>
                </c:pt>
                <c:pt idx="1148">
                  <c:v>0.05113</c:v>
                </c:pt>
                <c:pt idx="1149">
                  <c:v>0.06283</c:v>
                </c:pt>
                <c:pt idx="1150">
                  <c:v>0.07236</c:v>
                </c:pt>
                <c:pt idx="1151">
                  <c:v>0.05809</c:v>
                </c:pt>
                <c:pt idx="1152">
                  <c:v>0.06678</c:v>
                </c:pt>
                <c:pt idx="1153">
                  <c:v>0.06664</c:v>
                </c:pt>
                <c:pt idx="1154">
                  <c:v>0.07862</c:v>
                </c:pt>
                <c:pt idx="1155">
                  <c:v>0.07206</c:v>
                </c:pt>
                <c:pt idx="1156">
                  <c:v>0.06667</c:v>
                </c:pt>
                <c:pt idx="1157">
                  <c:v>0.05552</c:v>
                </c:pt>
                <c:pt idx="1158">
                  <c:v>0.07019</c:v>
                </c:pt>
                <c:pt idx="1159">
                  <c:v>0.07073</c:v>
                </c:pt>
                <c:pt idx="1160">
                  <c:v>0.05955</c:v>
                </c:pt>
                <c:pt idx="1161">
                  <c:v>0.08129</c:v>
                </c:pt>
                <c:pt idx="1162">
                  <c:v>0.0608</c:v>
                </c:pt>
                <c:pt idx="1163">
                  <c:v>0.05747</c:v>
                </c:pt>
                <c:pt idx="1164">
                  <c:v>0.05535</c:v>
                </c:pt>
                <c:pt idx="1165">
                  <c:v>0.06921</c:v>
                </c:pt>
                <c:pt idx="1166">
                  <c:v>0.07593</c:v>
                </c:pt>
                <c:pt idx="1167">
                  <c:v>0.07173</c:v>
                </c:pt>
                <c:pt idx="1168">
                  <c:v>0.08443</c:v>
                </c:pt>
                <c:pt idx="1169">
                  <c:v>0.07601</c:v>
                </c:pt>
                <c:pt idx="1170">
                  <c:v>0.07947</c:v>
                </c:pt>
                <c:pt idx="1171">
                  <c:v>0.07552</c:v>
                </c:pt>
                <c:pt idx="1172">
                  <c:v>0.07116</c:v>
                </c:pt>
                <c:pt idx="1173">
                  <c:v>0.07233</c:v>
                </c:pt>
                <c:pt idx="1174">
                  <c:v>0.09559</c:v>
                </c:pt>
                <c:pt idx="1175">
                  <c:v>0.0847</c:v>
                </c:pt>
                <c:pt idx="1176">
                  <c:v>0.07724</c:v>
                </c:pt>
                <c:pt idx="1177">
                  <c:v>0.06485</c:v>
                </c:pt>
                <c:pt idx="1178">
                  <c:v>0.05618</c:v>
                </c:pt>
                <c:pt idx="1179">
                  <c:v>0.06999</c:v>
                </c:pt>
                <c:pt idx="1180">
                  <c:v>0.06933</c:v>
                </c:pt>
                <c:pt idx="1181">
                  <c:v>0.09057</c:v>
                </c:pt>
                <c:pt idx="1182">
                  <c:v>0.07015</c:v>
                </c:pt>
                <c:pt idx="1183">
                  <c:v>0.08385</c:v>
                </c:pt>
                <c:pt idx="1184">
                  <c:v>0.07415</c:v>
                </c:pt>
                <c:pt idx="1185">
                  <c:v>0.07872</c:v>
                </c:pt>
                <c:pt idx="1186">
                  <c:v>0.05585</c:v>
                </c:pt>
                <c:pt idx="1187">
                  <c:v>0.07202</c:v>
                </c:pt>
                <c:pt idx="1188">
                  <c:v>0.08219</c:v>
                </c:pt>
                <c:pt idx="1189">
                  <c:v>0.06825</c:v>
                </c:pt>
                <c:pt idx="1190">
                  <c:v>0.09286</c:v>
                </c:pt>
                <c:pt idx="1191">
                  <c:v>0.08348</c:v>
                </c:pt>
                <c:pt idx="1192">
                  <c:v>0.06108</c:v>
                </c:pt>
                <c:pt idx="1193">
                  <c:v>0.08431</c:v>
                </c:pt>
                <c:pt idx="1194">
                  <c:v>0.06667</c:v>
                </c:pt>
                <c:pt idx="1195">
                  <c:v>0.07438</c:v>
                </c:pt>
                <c:pt idx="1196">
                  <c:v>0.07132</c:v>
                </c:pt>
                <c:pt idx="1197">
                  <c:v>0.06896</c:v>
                </c:pt>
                <c:pt idx="1198">
                  <c:v>0.08922</c:v>
                </c:pt>
                <c:pt idx="1199">
                  <c:v>0.06845</c:v>
                </c:pt>
                <c:pt idx="1200">
                  <c:v>0.06447</c:v>
                </c:pt>
                <c:pt idx="1201">
                  <c:v>0.07525</c:v>
                </c:pt>
                <c:pt idx="1202">
                  <c:v>0.0794</c:v>
                </c:pt>
                <c:pt idx="1203">
                  <c:v>0.06347</c:v>
                </c:pt>
                <c:pt idx="1204">
                  <c:v>0.07264</c:v>
                </c:pt>
                <c:pt idx="1205">
                  <c:v>0.06981</c:v>
                </c:pt>
                <c:pt idx="1206">
                  <c:v>0.08223</c:v>
                </c:pt>
                <c:pt idx="1207">
                  <c:v>0.07434</c:v>
                </c:pt>
                <c:pt idx="1208">
                  <c:v>0.07373</c:v>
                </c:pt>
                <c:pt idx="1209">
                  <c:v>0.06125</c:v>
                </c:pt>
                <c:pt idx="1210">
                  <c:v>0.06154</c:v>
                </c:pt>
                <c:pt idx="1211">
                  <c:v>0.07569</c:v>
                </c:pt>
                <c:pt idx="1212">
                  <c:v>0.07206</c:v>
                </c:pt>
                <c:pt idx="1213">
                  <c:v>0.07507</c:v>
                </c:pt>
                <c:pt idx="1214">
                  <c:v>0.06692</c:v>
                </c:pt>
                <c:pt idx="1215">
                  <c:v>0.07999</c:v>
                </c:pt>
                <c:pt idx="1216">
                  <c:v>0.08351</c:v>
                </c:pt>
                <c:pt idx="1217">
                  <c:v>0.07413</c:v>
                </c:pt>
                <c:pt idx="1218">
                  <c:v>0.06007</c:v>
                </c:pt>
                <c:pt idx="1219">
                  <c:v>0.06661</c:v>
                </c:pt>
                <c:pt idx="1220">
                  <c:v>0.06114</c:v>
                </c:pt>
                <c:pt idx="1221">
                  <c:v>0.06966</c:v>
                </c:pt>
                <c:pt idx="1222">
                  <c:v>0.06601</c:v>
                </c:pt>
                <c:pt idx="1223">
                  <c:v>0.07574</c:v>
                </c:pt>
                <c:pt idx="1224">
                  <c:v>0.07808</c:v>
                </c:pt>
                <c:pt idx="1225">
                  <c:v>0.10079</c:v>
                </c:pt>
                <c:pt idx="1226">
                  <c:v>0.08449</c:v>
                </c:pt>
                <c:pt idx="1227">
                  <c:v>0.05394</c:v>
                </c:pt>
                <c:pt idx="1228">
                  <c:v>0.07275</c:v>
                </c:pt>
                <c:pt idx="1229">
                  <c:v>0.07567</c:v>
                </c:pt>
                <c:pt idx="1230">
                  <c:v>0.07479</c:v>
                </c:pt>
                <c:pt idx="1231">
                  <c:v>0.08693</c:v>
                </c:pt>
                <c:pt idx="1232">
                  <c:v>0.06753</c:v>
                </c:pt>
                <c:pt idx="1233">
                  <c:v>0.08137</c:v>
                </c:pt>
                <c:pt idx="1234">
                  <c:v>0.07734</c:v>
                </c:pt>
                <c:pt idx="1235">
                  <c:v>0.07105</c:v>
                </c:pt>
                <c:pt idx="1236">
                  <c:v>0.07735</c:v>
                </c:pt>
                <c:pt idx="1237">
                  <c:v>0.06833</c:v>
                </c:pt>
                <c:pt idx="1238">
                  <c:v>0.07773</c:v>
                </c:pt>
                <c:pt idx="1239">
                  <c:v>0.07706</c:v>
                </c:pt>
                <c:pt idx="1240">
                  <c:v>0.0043</c:v>
                </c:pt>
                <c:pt idx="1241">
                  <c:v>0.06977</c:v>
                </c:pt>
                <c:pt idx="1242">
                  <c:v>0.06273</c:v>
                </c:pt>
                <c:pt idx="1243">
                  <c:v>0.09129</c:v>
                </c:pt>
                <c:pt idx="1244">
                  <c:v>0.06586</c:v>
                </c:pt>
                <c:pt idx="1245">
                  <c:v>0.06744</c:v>
                </c:pt>
                <c:pt idx="1246">
                  <c:v>0.07008</c:v>
                </c:pt>
                <c:pt idx="1247">
                  <c:v>0.08174</c:v>
                </c:pt>
                <c:pt idx="1248">
                  <c:v>0.07702</c:v>
                </c:pt>
                <c:pt idx="1249">
                  <c:v>0.0819</c:v>
                </c:pt>
                <c:pt idx="1250">
                  <c:v>0.07437</c:v>
                </c:pt>
                <c:pt idx="1251">
                  <c:v>0.09039</c:v>
                </c:pt>
                <c:pt idx="1252">
                  <c:v>0.06538</c:v>
                </c:pt>
                <c:pt idx="1253">
                  <c:v>0.06029</c:v>
                </c:pt>
                <c:pt idx="1254">
                  <c:v>0.0837</c:v>
                </c:pt>
                <c:pt idx="1255">
                  <c:v>0.07219</c:v>
                </c:pt>
                <c:pt idx="1256">
                  <c:v>0.08324</c:v>
                </c:pt>
                <c:pt idx="1257">
                  <c:v>0.08037</c:v>
                </c:pt>
                <c:pt idx="1258">
                  <c:v>0.0699</c:v>
                </c:pt>
                <c:pt idx="1259">
                  <c:v>0.08203</c:v>
                </c:pt>
                <c:pt idx="1260">
                  <c:v>0.0711</c:v>
                </c:pt>
                <c:pt idx="1261">
                  <c:v>0.09619</c:v>
                </c:pt>
                <c:pt idx="1262">
                  <c:v>0.07046</c:v>
                </c:pt>
                <c:pt idx="1263">
                  <c:v>0.06589</c:v>
                </c:pt>
                <c:pt idx="1264">
                  <c:v>0.06664</c:v>
                </c:pt>
                <c:pt idx="1265">
                  <c:v>0.069</c:v>
                </c:pt>
                <c:pt idx="1266">
                  <c:v>0.065</c:v>
                </c:pt>
                <c:pt idx="1267">
                  <c:v>0.07</c:v>
                </c:pt>
                <c:pt idx="1268">
                  <c:v>0.07068</c:v>
                </c:pt>
                <c:pt idx="1269">
                  <c:v>0.06022</c:v>
                </c:pt>
                <c:pt idx="1270">
                  <c:v>0.06673</c:v>
                </c:pt>
                <c:pt idx="1271">
                  <c:v>0.06207</c:v>
                </c:pt>
                <c:pt idx="1272">
                  <c:v>0.07413</c:v>
                </c:pt>
                <c:pt idx="1273">
                  <c:v>0.07488</c:v>
                </c:pt>
                <c:pt idx="1274">
                  <c:v>0.06532</c:v>
                </c:pt>
                <c:pt idx="1275">
                  <c:v>0.04921</c:v>
                </c:pt>
                <c:pt idx="1276">
                  <c:v>0.06545</c:v>
                </c:pt>
                <c:pt idx="1277">
                  <c:v>0.07528</c:v>
                </c:pt>
                <c:pt idx="1278">
                  <c:v>0.06945</c:v>
                </c:pt>
                <c:pt idx="1279">
                  <c:v>0.07306</c:v>
                </c:pt>
                <c:pt idx="1280">
                  <c:v>0.05063</c:v>
                </c:pt>
                <c:pt idx="1281">
                  <c:v>0.06291</c:v>
                </c:pt>
                <c:pt idx="1282">
                  <c:v>0.06099</c:v>
                </c:pt>
                <c:pt idx="1283">
                  <c:v>0.07022</c:v>
                </c:pt>
                <c:pt idx="1284">
                  <c:v>0.06676</c:v>
                </c:pt>
                <c:pt idx="1285">
                  <c:v>0.05467</c:v>
                </c:pt>
                <c:pt idx="1286">
                  <c:v>0.07728</c:v>
                </c:pt>
                <c:pt idx="1287">
                  <c:v>0.06328</c:v>
                </c:pt>
                <c:pt idx="1288">
                  <c:v>0.05785</c:v>
                </c:pt>
                <c:pt idx="1289">
                  <c:v>0.06222</c:v>
                </c:pt>
                <c:pt idx="1290">
                  <c:v>0.06007</c:v>
                </c:pt>
                <c:pt idx="1291">
                  <c:v>0.06515</c:v>
                </c:pt>
                <c:pt idx="1292">
                  <c:v>0.06942</c:v>
                </c:pt>
                <c:pt idx="1293">
                  <c:v>0.13217</c:v>
                </c:pt>
                <c:pt idx="1294">
                  <c:v>0.074</c:v>
                </c:pt>
                <c:pt idx="1295">
                  <c:v>0.06958</c:v>
                </c:pt>
                <c:pt idx="1296">
                  <c:v>0.08761</c:v>
                </c:pt>
                <c:pt idx="1297">
                  <c:v>0.07042</c:v>
                </c:pt>
                <c:pt idx="1298">
                  <c:v>0.07429</c:v>
                </c:pt>
                <c:pt idx="1299">
                  <c:v>0.07092</c:v>
                </c:pt>
                <c:pt idx="1300">
                  <c:v>0.06268</c:v>
                </c:pt>
                <c:pt idx="1301">
                  <c:v>0.08597</c:v>
                </c:pt>
                <c:pt idx="1302">
                  <c:v>0.06932</c:v>
                </c:pt>
                <c:pt idx="1303">
                  <c:v>0.07328</c:v>
                </c:pt>
                <c:pt idx="1304">
                  <c:v>0.08049</c:v>
                </c:pt>
                <c:pt idx="1305">
                  <c:v>0.07794</c:v>
                </c:pt>
                <c:pt idx="1306">
                  <c:v>0.07527</c:v>
                </c:pt>
                <c:pt idx="1307">
                  <c:v>0.08175</c:v>
                </c:pt>
                <c:pt idx="1308">
                  <c:v>0.06712</c:v>
                </c:pt>
                <c:pt idx="1309">
                  <c:v>0.09308</c:v>
                </c:pt>
                <c:pt idx="1310">
                  <c:v>0.0768</c:v>
                </c:pt>
                <c:pt idx="1311">
                  <c:v>0.09069</c:v>
                </c:pt>
                <c:pt idx="1312">
                  <c:v>0.07031</c:v>
                </c:pt>
                <c:pt idx="1313">
                  <c:v>0.07947</c:v>
                </c:pt>
                <c:pt idx="1314">
                  <c:v>0.08401</c:v>
                </c:pt>
                <c:pt idx="1315">
                  <c:v>0.08466</c:v>
                </c:pt>
                <c:pt idx="1316">
                  <c:v>0.06879</c:v>
                </c:pt>
                <c:pt idx="1317">
                  <c:v>0.07207</c:v>
                </c:pt>
                <c:pt idx="1318">
                  <c:v>0.07961</c:v>
                </c:pt>
                <c:pt idx="1319">
                  <c:v>0.07478</c:v>
                </c:pt>
                <c:pt idx="1320">
                  <c:v>0.07168</c:v>
                </c:pt>
                <c:pt idx="1321">
                  <c:v>0.08302</c:v>
                </c:pt>
                <c:pt idx="1322">
                  <c:v>0.06818</c:v>
                </c:pt>
                <c:pt idx="1323">
                  <c:v>0.08092</c:v>
                </c:pt>
                <c:pt idx="1324">
                  <c:v>0.06646</c:v>
                </c:pt>
                <c:pt idx="1325">
                  <c:v>0.07796</c:v>
                </c:pt>
                <c:pt idx="1326">
                  <c:v>0.06637</c:v>
                </c:pt>
                <c:pt idx="1327">
                  <c:v>0.07424</c:v>
                </c:pt>
                <c:pt idx="1328">
                  <c:v>0.07945</c:v>
                </c:pt>
                <c:pt idx="1329">
                  <c:v>0.07402</c:v>
                </c:pt>
                <c:pt idx="1330">
                  <c:v>0.08164</c:v>
                </c:pt>
                <c:pt idx="1331">
                  <c:v>0.06726</c:v>
                </c:pt>
                <c:pt idx="1332">
                  <c:v>0.07185</c:v>
                </c:pt>
                <c:pt idx="1333">
                  <c:v>0.06887</c:v>
                </c:pt>
                <c:pt idx="1334">
                  <c:v>0.06878</c:v>
                </c:pt>
                <c:pt idx="1335">
                  <c:v>0.0753</c:v>
                </c:pt>
                <c:pt idx="1336">
                  <c:v>0.07051</c:v>
                </c:pt>
                <c:pt idx="1337">
                  <c:v>0.07813</c:v>
                </c:pt>
                <c:pt idx="1338">
                  <c:v>0.06854</c:v>
                </c:pt>
                <c:pt idx="1339">
                  <c:v>0.06209</c:v>
                </c:pt>
                <c:pt idx="1340">
                  <c:v>0.08343</c:v>
                </c:pt>
                <c:pt idx="1341">
                  <c:v>0.06958</c:v>
                </c:pt>
                <c:pt idx="1342">
                  <c:v>0.06509</c:v>
                </c:pt>
                <c:pt idx="1343">
                  <c:v>0.06581</c:v>
                </c:pt>
                <c:pt idx="1344">
                  <c:v>0.06988</c:v>
                </c:pt>
                <c:pt idx="1345">
                  <c:v>0.07337</c:v>
                </c:pt>
                <c:pt idx="1346">
                  <c:v>0.08193</c:v>
                </c:pt>
                <c:pt idx="1347">
                  <c:v>0.07042</c:v>
                </c:pt>
                <c:pt idx="1348">
                  <c:v>0.08779</c:v>
                </c:pt>
                <c:pt idx="1349">
                  <c:v>0.06935</c:v>
                </c:pt>
                <c:pt idx="1350">
                  <c:v>0.06995</c:v>
                </c:pt>
                <c:pt idx="1351">
                  <c:v>0.08001</c:v>
                </c:pt>
                <c:pt idx="1352">
                  <c:v>0.05692</c:v>
                </c:pt>
                <c:pt idx="1353">
                  <c:v>0.07592</c:v>
                </c:pt>
                <c:pt idx="1354">
                  <c:v>0.07129</c:v>
                </c:pt>
                <c:pt idx="1355">
                  <c:v>0.07109</c:v>
                </c:pt>
                <c:pt idx="1356">
                  <c:v>0.05739</c:v>
                </c:pt>
                <c:pt idx="1357">
                  <c:v>0.08136</c:v>
                </c:pt>
                <c:pt idx="1358">
                  <c:v>0.08624</c:v>
                </c:pt>
                <c:pt idx="1359">
                  <c:v>0.08253</c:v>
                </c:pt>
                <c:pt idx="1360">
                  <c:v>0.08616</c:v>
                </c:pt>
                <c:pt idx="1361">
                  <c:v>0.07815</c:v>
                </c:pt>
                <c:pt idx="1362">
                  <c:v>0.06143</c:v>
                </c:pt>
                <c:pt idx="1363">
                  <c:v>0.07261</c:v>
                </c:pt>
                <c:pt idx="1364">
                  <c:v>0.06622</c:v>
                </c:pt>
                <c:pt idx="1365">
                  <c:v>0.07785</c:v>
                </c:pt>
                <c:pt idx="1366">
                  <c:v>0.06547</c:v>
                </c:pt>
                <c:pt idx="1367">
                  <c:v>0.09101</c:v>
                </c:pt>
                <c:pt idx="1368">
                  <c:v>0.07589</c:v>
                </c:pt>
                <c:pt idx="1369">
                  <c:v>0.07184</c:v>
                </c:pt>
                <c:pt idx="1370">
                  <c:v>0.06367</c:v>
                </c:pt>
                <c:pt idx="1371">
                  <c:v>0.07708</c:v>
                </c:pt>
                <c:pt idx="1372">
                  <c:v>0.05101</c:v>
                </c:pt>
                <c:pt idx="1373">
                  <c:v>0.06468</c:v>
                </c:pt>
                <c:pt idx="1374">
                  <c:v>0.06912</c:v>
                </c:pt>
                <c:pt idx="1375">
                  <c:v>0.07022</c:v>
                </c:pt>
                <c:pt idx="1376">
                  <c:v>0.08306</c:v>
                </c:pt>
                <c:pt idx="1377">
                  <c:v>0.08465</c:v>
                </c:pt>
                <c:pt idx="1378">
                  <c:v>0.07129</c:v>
                </c:pt>
                <c:pt idx="1379">
                  <c:v>0.06961</c:v>
                </c:pt>
                <c:pt idx="1380">
                  <c:v>0.06452</c:v>
                </c:pt>
                <c:pt idx="1381">
                  <c:v>0.07817</c:v>
                </c:pt>
                <c:pt idx="1382">
                  <c:v>0.06642</c:v>
                </c:pt>
                <c:pt idx="1383">
                  <c:v>0.06716</c:v>
                </c:pt>
                <c:pt idx="1384">
                  <c:v>0.07019</c:v>
                </c:pt>
                <c:pt idx="1385">
                  <c:v>0.061</c:v>
                </c:pt>
                <c:pt idx="1386">
                  <c:v>0.06913</c:v>
                </c:pt>
                <c:pt idx="1387">
                  <c:v>0.08016</c:v>
                </c:pt>
                <c:pt idx="1388">
                  <c:v>0.06716</c:v>
                </c:pt>
                <c:pt idx="1389">
                  <c:v>0.07362</c:v>
                </c:pt>
                <c:pt idx="1390">
                  <c:v>0.07566</c:v>
                </c:pt>
                <c:pt idx="1391">
                  <c:v>0.07519</c:v>
                </c:pt>
                <c:pt idx="1392">
                  <c:v>0.069</c:v>
                </c:pt>
                <c:pt idx="1393">
                  <c:v>0.08566</c:v>
                </c:pt>
                <c:pt idx="1394">
                  <c:v>0.06585</c:v>
                </c:pt>
                <c:pt idx="1395">
                  <c:v>0.06409</c:v>
                </c:pt>
                <c:pt idx="1396">
                  <c:v>0.05822</c:v>
                </c:pt>
                <c:pt idx="1397">
                  <c:v>0.0711</c:v>
                </c:pt>
                <c:pt idx="1398">
                  <c:v>0.0547</c:v>
                </c:pt>
                <c:pt idx="1399">
                  <c:v>0.0691</c:v>
                </c:pt>
                <c:pt idx="1400">
                  <c:v>0.07135</c:v>
                </c:pt>
                <c:pt idx="1401">
                  <c:v>0.08038</c:v>
                </c:pt>
                <c:pt idx="1402">
                  <c:v>0.06128</c:v>
                </c:pt>
                <c:pt idx="1403">
                  <c:v>0.06923</c:v>
                </c:pt>
                <c:pt idx="1404">
                  <c:v>0.07366</c:v>
                </c:pt>
                <c:pt idx="1405">
                  <c:v>0.06733</c:v>
                </c:pt>
                <c:pt idx="1406">
                  <c:v>0.06677</c:v>
                </c:pt>
                <c:pt idx="1407">
                  <c:v>0.07308</c:v>
                </c:pt>
                <c:pt idx="1408">
                  <c:v>0.0681</c:v>
                </c:pt>
                <c:pt idx="1409">
                  <c:v>0.05074</c:v>
                </c:pt>
                <c:pt idx="1410">
                  <c:v>0.06386</c:v>
                </c:pt>
                <c:pt idx="1411">
                  <c:v>0.06298</c:v>
                </c:pt>
                <c:pt idx="1412">
                  <c:v>0.06754</c:v>
                </c:pt>
                <c:pt idx="1413">
                  <c:v>0.06526</c:v>
                </c:pt>
                <c:pt idx="1414">
                  <c:v>0.06103</c:v>
                </c:pt>
                <c:pt idx="1415">
                  <c:v>0.07518</c:v>
                </c:pt>
                <c:pt idx="1416">
                  <c:v>0.06143</c:v>
                </c:pt>
                <c:pt idx="1417">
                  <c:v>0.07382</c:v>
                </c:pt>
                <c:pt idx="1418">
                  <c:v>0.06721</c:v>
                </c:pt>
                <c:pt idx="1419">
                  <c:v>0.07414</c:v>
                </c:pt>
                <c:pt idx="1420">
                  <c:v>0.06937</c:v>
                </c:pt>
                <c:pt idx="1421">
                  <c:v>0.06582</c:v>
                </c:pt>
                <c:pt idx="1422">
                  <c:v>0.07337</c:v>
                </c:pt>
                <c:pt idx="1423">
                  <c:v>0.06497</c:v>
                </c:pt>
                <c:pt idx="1424">
                  <c:v>0.09224</c:v>
                </c:pt>
                <c:pt idx="1425">
                  <c:v>0.06248</c:v>
                </c:pt>
                <c:pt idx="1426">
                  <c:v>0.07791</c:v>
                </c:pt>
                <c:pt idx="1427">
                  <c:v>0.06099</c:v>
                </c:pt>
                <c:pt idx="1428">
                  <c:v>0.07919</c:v>
                </c:pt>
                <c:pt idx="1429">
                  <c:v>0.07351</c:v>
                </c:pt>
                <c:pt idx="1430">
                  <c:v>0.07417</c:v>
                </c:pt>
                <c:pt idx="1431">
                  <c:v>0.07701</c:v>
                </c:pt>
                <c:pt idx="1432">
                  <c:v>0.06825</c:v>
                </c:pt>
                <c:pt idx="1433">
                  <c:v>0.0741</c:v>
                </c:pt>
                <c:pt idx="1434">
                  <c:v>0.06776</c:v>
                </c:pt>
                <c:pt idx="1435">
                  <c:v>0.06785</c:v>
                </c:pt>
                <c:pt idx="1436">
                  <c:v>0.07388</c:v>
                </c:pt>
                <c:pt idx="1437">
                  <c:v>0.06607</c:v>
                </c:pt>
                <c:pt idx="1438">
                  <c:v>0.07616</c:v>
                </c:pt>
                <c:pt idx="1439">
                  <c:v>0.09856</c:v>
                </c:pt>
                <c:pt idx="1440">
                  <c:v>0.07171</c:v>
                </c:pt>
                <c:pt idx="1441">
                  <c:v>0.08657</c:v>
                </c:pt>
                <c:pt idx="1442">
                  <c:v>0.06899</c:v>
                </c:pt>
                <c:pt idx="1443">
                  <c:v>0.08623</c:v>
                </c:pt>
                <c:pt idx="1444">
                  <c:v>0.07604</c:v>
                </c:pt>
                <c:pt idx="1445">
                  <c:v>0.07675</c:v>
                </c:pt>
                <c:pt idx="1446">
                  <c:v>0.07371</c:v>
                </c:pt>
                <c:pt idx="1447">
                  <c:v>0.08764</c:v>
                </c:pt>
                <c:pt idx="1448">
                  <c:v>0.07617</c:v>
                </c:pt>
                <c:pt idx="1449">
                  <c:v>0.06692</c:v>
                </c:pt>
                <c:pt idx="1450">
                  <c:v>0.0761</c:v>
                </c:pt>
                <c:pt idx="1451">
                  <c:v>0.06547</c:v>
                </c:pt>
                <c:pt idx="1452">
                  <c:v>0.091</c:v>
                </c:pt>
                <c:pt idx="1453">
                  <c:v>0.08085</c:v>
                </c:pt>
                <c:pt idx="1454">
                  <c:v>0.07419</c:v>
                </c:pt>
                <c:pt idx="1455">
                  <c:v>0.07729</c:v>
                </c:pt>
                <c:pt idx="1456">
                  <c:v>0.05802</c:v>
                </c:pt>
                <c:pt idx="1457">
                  <c:v>0.06206</c:v>
                </c:pt>
                <c:pt idx="1458">
                  <c:v>0.07026</c:v>
                </c:pt>
                <c:pt idx="1459">
                  <c:v>0.07062</c:v>
                </c:pt>
                <c:pt idx="1460">
                  <c:v>0.06151</c:v>
                </c:pt>
                <c:pt idx="1461">
                  <c:v>0.07423</c:v>
                </c:pt>
                <c:pt idx="1462">
                  <c:v>0.0785</c:v>
                </c:pt>
                <c:pt idx="1463">
                  <c:v>0.06679</c:v>
                </c:pt>
                <c:pt idx="1464">
                  <c:v>0.07117</c:v>
                </c:pt>
                <c:pt idx="1465">
                  <c:v>0.0509</c:v>
                </c:pt>
                <c:pt idx="1466">
                  <c:v>0.05907</c:v>
                </c:pt>
                <c:pt idx="1467">
                  <c:v>0.08164</c:v>
                </c:pt>
                <c:pt idx="1468">
                  <c:v>0.06509</c:v>
                </c:pt>
                <c:pt idx="1469">
                  <c:v>0.06734</c:v>
                </c:pt>
                <c:pt idx="1470">
                  <c:v>0.06638</c:v>
                </c:pt>
                <c:pt idx="1471">
                  <c:v>0.06497</c:v>
                </c:pt>
                <c:pt idx="1472">
                  <c:v>0.0654</c:v>
                </c:pt>
                <c:pt idx="1473">
                  <c:v>0.07622</c:v>
                </c:pt>
                <c:pt idx="1474">
                  <c:v>0.082</c:v>
                </c:pt>
                <c:pt idx="1475">
                  <c:v>0.06024</c:v>
                </c:pt>
                <c:pt idx="1476">
                  <c:v>0.07899</c:v>
                </c:pt>
                <c:pt idx="1477">
                  <c:v>0.07959</c:v>
                </c:pt>
                <c:pt idx="1478">
                  <c:v>0.07581</c:v>
                </c:pt>
                <c:pt idx="1479">
                  <c:v>0.07949</c:v>
                </c:pt>
                <c:pt idx="1480">
                  <c:v>0.07125</c:v>
                </c:pt>
                <c:pt idx="1481">
                  <c:v>0.06717</c:v>
                </c:pt>
                <c:pt idx="1482">
                  <c:v>0.0771</c:v>
                </c:pt>
                <c:pt idx="1483">
                  <c:v>0.0733</c:v>
                </c:pt>
                <c:pt idx="1484">
                  <c:v>0.07077</c:v>
                </c:pt>
                <c:pt idx="1485">
                  <c:v>0.08686</c:v>
                </c:pt>
                <c:pt idx="1486">
                  <c:v>0.06524</c:v>
                </c:pt>
                <c:pt idx="1487">
                  <c:v>0.06489</c:v>
                </c:pt>
                <c:pt idx="1488">
                  <c:v>0.08143</c:v>
                </c:pt>
                <c:pt idx="1489">
                  <c:v>0.05453</c:v>
                </c:pt>
                <c:pt idx="1490">
                  <c:v>0.06762</c:v>
                </c:pt>
                <c:pt idx="1491">
                  <c:v>0.07875</c:v>
                </c:pt>
                <c:pt idx="1492">
                  <c:v>0.0812</c:v>
                </c:pt>
                <c:pt idx="1493">
                  <c:v>0.07508</c:v>
                </c:pt>
                <c:pt idx="1494">
                  <c:v>0.04942</c:v>
                </c:pt>
                <c:pt idx="1495">
                  <c:v>0.08465</c:v>
                </c:pt>
                <c:pt idx="1496">
                  <c:v>0.08391</c:v>
                </c:pt>
                <c:pt idx="1497">
                  <c:v>0.06996</c:v>
                </c:pt>
                <c:pt idx="1498">
                  <c:v>0.08983</c:v>
                </c:pt>
                <c:pt idx="1499">
                  <c:v>0.06304</c:v>
                </c:pt>
                <c:pt idx="1500">
                  <c:v>0.08597</c:v>
                </c:pt>
                <c:pt idx="1501">
                  <c:v>0.07311</c:v>
                </c:pt>
                <c:pt idx="1502">
                  <c:v>0.07964</c:v>
                </c:pt>
                <c:pt idx="1503">
                  <c:v>0.07411</c:v>
                </c:pt>
                <c:pt idx="1504">
                  <c:v>0.05985</c:v>
                </c:pt>
                <c:pt idx="1505">
                  <c:v>0.07013</c:v>
                </c:pt>
                <c:pt idx="1506">
                  <c:v>0.05552</c:v>
                </c:pt>
                <c:pt idx="1507">
                  <c:v>0.0725</c:v>
                </c:pt>
                <c:pt idx="1508">
                  <c:v>0.06717</c:v>
                </c:pt>
                <c:pt idx="1509">
                  <c:v>0.05941</c:v>
                </c:pt>
                <c:pt idx="1510">
                  <c:v>0.05733</c:v>
                </c:pt>
                <c:pt idx="1511">
                  <c:v>0.07302</c:v>
                </c:pt>
                <c:pt idx="1512">
                  <c:v>0.06953</c:v>
                </c:pt>
                <c:pt idx="1513">
                  <c:v>0.07838</c:v>
                </c:pt>
                <c:pt idx="1514">
                  <c:v>0.06404</c:v>
                </c:pt>
                <c:pt idx="1515">
                  <c:v>0.08751</c:v>
                </c:pt>
                <c:pt idx="1516">
                  <c:v>0.07493</c:v>
                </c:pt>
                <c:pt idx="1517">
                  <c:v>0.07888</c:v>
                </c:pt>
                <c:pt idx="1518">
                  <c:v>0.07993</c:v>
                </c:pt>
                <c:pt idx="1519">
                  <c:v>0.08139</c:v>
                </c:pt>
                <c:pt idx="1520">
                  <c:v>0.06117</c:v>
                </c:pt>
                <c:pt idx="1521">
                  <c:v>0.07584</c:v>
                </c:pt>
                <c:pt idx="1522">
                  <c:v>0.06243</c:v>
                </c:pt>
                <c:pt idx="1523">
                  <c:v>0.07217</c:v>
                </c:pt>
                <c:pt idx="1524">
                  <c:v>0.07404</c:v>
                </c:pt>
                <c:pt idx="1525">
                  <c:v>0.05523</c:v>
                </c:pt>
                <c:pt idx="1526">
                  <c:v>0.06067</c:v>
                </c:pt>
                <c:pt idx="1527">
                  <c:v>0.0627</c:v>
                </c:pt>
                <c:pt idx="1528">
                  <c:v>0.06919</c:v>
                </c:pt>
                <c:pt idx="1529">
                  <c:v>0.07487</c:v>
                </c:pt>
                <c:pt idx="1530">
                  <c:v>0.06626</c:v>
                </c:pt>
                <c:pt idx="1531">
                  <c:v>0.07392</c:v>
                </c:pt>
                <c:pt idx="1532">
                  <c:v>0.05294</c:v>
                </c:pt>
                <c:pt idx="1533">
                  <c:v>0.0847</c:v>
                </c:pt>
                <c:pt idx="1534">
                  <c:v>0.06369</c:v>
                </c:pt>
                <c:pt idx="1535">
                  <c:v>0.07323</c:v>
                </c:pt>
              </c:numCache>
            </c:numRef>
          </c:yVal>
          <c:smooth val="0"/>
        </c:ser>
        <c:axId val="12870383"/>
        <c:axId val="32328717"/>
      </c:scatterChart>
      <c:valAx>
        <c:axId val="71921343"/>
        <c:scaling>
          <c:orientation val="minMax"/>
          <c:max val="15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545"/>
        <c:crossesAt val="0"/>
        <c:crossBetween val="midCat"/>
        <c:majorUnit val="128"/>
      </c:valAx>
      <c:valAx>
        <c:axId val="997754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50%point [ mV 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1343"/>
        <c:crossesAt val="0"/>
        <c:crossBetween val="midCat"/>
        <c:majorUnit val="5"/>
      </c:valAx>
      <c:valAx>
        <c:axId val="12870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8717"/>
        <c:crossBetween val="midCat"/>
      </c:valAx>
      <c:valAx>
        <c:axId val="323287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noise [ fC 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0383"/>
        <c:crosses val="max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66567698555"/>
          <c:y val="0.0529509100937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     Guenther Rieth&amp;R&amp;D / &amp;T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.7"/>
    <col collapsed="false" customWidth="true" hidden="false" outlineLevel="0" max="3" min="3" style="2" width="11.56"/>
    <col collapsed="false" customWidth="true" hidden="false" outlineLevel="0" max="4" min="4" style="3" width="11.56"/>
    <col collapsed="false" customWidth="true" hidden="false" outlineLevel="0" max="5" min="5" style="1" width="11.56"/>
    <col collapsed="false" customWidth="true" hidden="false" outlineLevel="0" max="6" min="6" style="0" width="3.28"/>
  </cols>
  <sheetData>
    <row r="1" customFormat="false" ht="12.75" hidden="false" customHeight="false" outlineLevel="0" collapsed="false">
      <c r="C1" s="4" t="s">
        <v>0</v>
      </c>
      <c r="D1" s="5" t="n">
        <v>150</v>
      </c>
    </row>
    <row r="3" customFormat="false" ht="12.75" hidden="false" customHeight="false" outlineLevel="0" collapsed="false">
      <c r="A3" s="1" t="s">
        <v>1</v>
      </c>
      <c r="C3" s="2" t="s">
        <v>2</v>
      </c>
      <c r="D3" s="5" t="s">
        <v>3</v>
      </c>
      <c r="E3" s="1" t="s">
        <v>4</v>
      </c>
    </row>
    <row r="4" customFormat="false" ht="12.75" hidden="false" customHeight="false" outlineLevel="0" collapsed="false">
      <c r="A4" s="1" t="n">
        <v>0</v>
      </c>
      <c r="C4" s="2" t="n">
        <v>12.504</v>
      </c>
      <c r="D4" s="3" t="n">
        <v>0.5355</v>
      </c>
      <c r="E4" s="4" t="n">
        <f aca="false">D4/10</f>
        <v>0.05355</v>
      </c>
      <c r="G4" s="6" t="s">
        <v>5</v>
      </c>
    </row>
    <row r="5" customFormat="false" ht="12.75" hidden="false" customHeight="false" outlineLevel="0" collapsed="false">
      <c r="A5" s="1" t="n">
        <v>1</v>
      </c>
      <c r="C5" s="2" t="n">
        <v>11.6762</v>
      </c>
      <c r="D5" s="3" t="n">
        <v>0.6809</v>
      </c>
      <c r="E5" s="4" t="n">
        <f aca="false">D5/10</f>
        <v>0.06809</v>
      </c>
      <c r="G5" s="2" t="n">
        <f aca="false">AVERAGE(E4:E131)</f>
        <v>0.066041328125</v>
      </c>
    </row>
    <row r="6" customFormat="false" ht="12.75" hidden="false" customHeight="false" outlineLevel="0" collapsed="false">
      <c r="A6" s="1" t="n">
        <v>2</v>
      </c>
      <c r="C6" s="2" t="n">
        <v>9.5882</v>
      </c>
      <c r="D6" s="3" t="n">
        <v>1.0464</v>
      </c>
      <c r="E6" s="4" t="n">
        <f aca="false">D6/10</f>
        <v>0.10464</v>
      </c>
    </row>
    <row r="7" customFormat="false" ht="12.75" hidden="false" customHeight="false" outlineLevel="0" collapsed="false">
      <c r="A7" s="1" t="n">
        <v>3</v>
      </c>
      <c r="C7" s="2" t="n">
        <v>12.1114</v>
      </c>
      <c r="D7" s="3" t="n">
        <v>0.7022</v>
      </c>
      <c r="E7" s="4" t="n">
        <f aca="false">D7/10</f>
        <v>0.07022</v>
      </c>
      <c r="G7" s="6" t="s">
        <v>6</v>
      </c>
    </row>
    <row r="8" customFormat="false" ht="12.75" hidden="false" customHeight="false" outlineLevel="0" collapsed="false">
      <c r="A8" s="1" t="n">
        <v>4</v>
      </c>
      <c r="C8" s="2" t="n">
        <v>13.385</v>
      </c>
      <c r="D8" s="3" t="n">
        <v>0.6612</v>
      </c>
      <c r="E8" s="4" t="n">
        <f aca="false">D8/10</f>
        <v>0.06612</v>
      </c>
      <c r="G8" s="2" t="n">
        <f aca="false">STDEV(E4:E131)</f>
        <v>0.0147797542610651</v>
      </c>
    </row>
    <row r="9" customFormat="false" ht="12.75" hidden="false" customHeight="false" outlineLevel="0" collapsed="false">
      <c r="A9" s="1" t="n">
        <v>5</v>
      </c>
      <c r="C9" s="2" t="n">
        <v>11.7169</v>
      </c>
      <c r="D9" s="3" t="n">
        <v>0.5312</v>
      </c>
      <c r="E9" s="4" t="n">
        <f aca="false">D9/10</f>
        <v>0.05312</v>
      </c>
    </row>
    <row r="10" customFormat="false" ht="12.75" hidden="false" customHeight="false" outlineLevel="0" collapsed="false">
      <c r="A10" s="1" t="n">
        <v>6</v>
      </c>
      <c r="C10" s="2" t="n">
        <v>11.6496</v>
      </c>
      <c r="D10" s="3" t="n">
        <v>0.5203</v>
      </c>
      <c r="E10" s="4" t="n">
        <f aca="false">D10/10</f>
        <v>0.05203</v>
      </c>
    </row>
    <row r="11" customFormat="false" ht="12.75" hidden="false" customHeight="false" outlineLevel="0" collapsed="false">
      <c r="A11" s="1" t="n">
        <v>7</v>
      </c>
      <c r="C11" s="2" t="n">
        <v>11.6523</v>
      </c>
      <c r="D11" s="3" t="n">
        <v>0.6919</v>
      </c>
      <c r="E11" s="4" t="n">
        <f aca="false">D11/10</f>
        <v>0.06919</v>
      </c>
    </row>
    <row r="12" customFormat="false" ht="12.75" hidden="false" customHeight="false" outlineLevel="0" collapsed="false">
      <c r="A12" s="1" t="n">
        <v>8</v>
      </c>
      <c r="C12" s="2" t="n">
        <v>12.4388</v>
      </c>
      <c r="D12" s="3" t="n">
        <v>0.7584</v>
      </c>
      <c r="E12" s="4" t="n">
        <f aca="false">D12/10</f>
        <v>0.07584</v>
      </c>
    </row>
    <row r="13" customFormat="false" ht="12.75" hidden="false" customHeight="false" outlineLevel="0" collapsed="false">
      <c r="A13" s="1" t="n">
        <v>9</v>
      </c>
      <c r="C13" s="2" t="n">
        <v>12.7567</v>
      </c>
      <c r="D13" s="3" t="n">
        <v>0.7004</v>
      </c>
      <c r="E13" s="4" t="n">
        <f aca="false">D13/10</f>
        <v>0.07004</v>
      </c>
    </row>
    <row r="14" customFormat="false" ht="12.75" hidden="false" customHeight="false" outlineLevel="0" collapsed="false">
      <c r="A14" s="1" t="n">
        <v>10</v>
      </c>
      <c r="C14" s="2" t="n">
        <v>9.3383</v>
      </c>
      <c r="D14" s="3" t="n">
        <v>1.2794</v>
      </c>
      <c r="E14" s="4" t="n">
        <f aca="false">D14/10</f>
        <v>0.12794</v>
      </c>
    </row>
    <row r="15" customFormat="false" ht="12.75" hidden="false" customHeight="false" outlineLevel="0" collapsed="false">
      <c r="A15" s="1" t="n">
        <v>11</v>
      </c>
      <c r="C15" s="2" t="n">
        <v>12.4321</v>
      </c>
      <c r="D15" s="3" t="n">
        <v>0.6183</v>
      </c>
      <c r="E15" s="4" t="n">
        <f aca="false">D15/10</f>
        <v>0.06183</v>
      </c>
    </row>
    <row r="16" customFormat="false" ht="12.75" hidden="false" customHeight="false" outlineLevel="0" collapsed="false">
      <c r="A16" s="1" t="n">
        <v>12</v>
      </c>
      <c r="C16" s="2" t="n">
        <v>12.0821</v>
      </c>
      <c r="D16" s="3" t="n">
        <v>0.5653</v>
      </c>
      <c r="E16" s="4" t="n">
        <f aca="false">D16/10</f>
        <v>0.05653</v>
      </c>
      <c r="G16" s="7" t="s">
        <v>7</v>
      </c>
      <c r="I16" s="8" t="n">
        <f aca="false">D$1</f>
        <v>150</v>
      </c>
    </row>
    <row r="17" customFormat="false" ht="12.75" hidden="false" customHeight="false" outlineLevel="0" collapsed="false">
      <c r="A17" s="1" t="n">
        <v>13</v>
      </c>
      <c r="C17" s="2" t="n">
        <v>14.3365</v>
      </c>
      <c r="D17" s="3" t="n">
        <v>0.6667</v>
      </c>
      <c r="E17" s="4" t="n">
        <f aca="false">D17/10</f>
        <v>0.06667</v>
      </c>
      <c r="G17" s="9" t="n">
        <f aca="false">AVERAGE(C4:C131)</f>
        <v>12.89605625</v>
      </c>
    </row>
    <row r="18" customFormat="false" ht="12.75" hidden="false" customHeight="false" outlineLevel="0" collapsed="false">
      <c r="A18" s="1" t="n">
        <v>14</v>
      </c>
      <c r="C18" s="2" t="n">
        <v>14.7882</v>
      </c>
      <c r="D18" s="3" t="n">
        <v>0.5873</v>
      </c>
      <c r="E18" s="4" t="n">
        <f aca="false">D18/10</f>
        <v>0.05873</v>
      </c>
    </row>
    <row r="19" customFormat="false" ht="12.75" hidden="false" customHeight="false" outlineLevel="0" collapsed="false">
      <c r="A19" s="1" t="n">
        <v>15</v>
      </c>
      <c r="C19" s="2" t="n">
        <v>13.5612</v>
      </c>
      <c r="D19" s="3" t="n">
        <v>0.7028</v>
      </c>
      <c r="E19" s="4" t="n">
        <f aca="false">D19/10</f>
        <v>0.07028</v>
      </c>
      <c r="G19" s="7"/>
      <c r="I19" s="8"/>
    </row>
    <row r="20" customFormat="false" ht="12.75" hidden="false" customHeight="false" outlineLevel="0" collapsed="false">
      <c r="A20" s="1" t="n">
        <v>16</v>
      </c>
      <c r="C20" s="2" t="n">
        <v>11.616</v>
      </c>
      <c r="D20" s="3" t="n">
        <v>0.5683</v>
      </c>
      <c r="E20" s="4" t="n">
        <f aca="false">D20/10</f>
        <v>0.05683</v>
      </c>
      <c r="G20" s="9"/>
    </row>
    <row r="21" customFormat="false" ht="12.75" hidden="false" customHeight="false" outlineLevel="0" collapsed="false">
      <c r="A21" s="1" t="n">
        <v>17</v>
      </c>
      <c r="C21" s="2" t="n">
        <v>12.5001</v>
      </c>
      <c r="D21" s="3" t="n">
        <v>0.6087</v>
      </c>
      <c r="E21" s="4" t="n">
        <f aca="false">D21/10</f>
        <v>0.06087</v>
      </c>
    </row>
    <row r="22" customFormat="false" ht="12.75" hidden="false" customHeight="false" outlineLevel="0" collapsed="false">
      <c r="A22" s="1" t="n">
        <v>18</v>
      </c>
      <c r="C22" s="2" t="n">
        <v>13.7413</v>
      </c>
      <c r="D22" s="3" t="n">
        <v>0.6112</v>
      </c>
      <c r="E22" s="4" t="n">
        <f aca="false">D22/10</f>
        <v>0.06112</v>
      </c>
    </row>
    <row r="23" customFormat="false" ht="12.75" hidden="false" customHeight="false" outlineLevel="0" collapsed="false">
      <c r="A23" s="1" t="n">
        <v>19</v>
      </c>
      <c r="C23" s="2" t="n">
        <v>10.9683</v>
      </c>
      <c r="D23" s="3" t="n">
        <v>0.7171</v>
      </c>
      <c r="E23" s="4" t="n">
        <f aca="false">D23/10</f>
        <v>0.07171</v>
      </c>
    </row>
    <row r="24" customFormat="false" ht="12.75" hidden="false" customHeight="false" outlineLevel="0" collapsed="false">
      <c r="A24" s="1" t="n">
        <v>20</v>
      </c>
      <c r="C24" s="2" t="n">
        <v>12.2828</v>
      </c>
      <c r="D24" s="3" t="n">
        <v>0.6911</v>
      </c>
      <c r="E24" s="4" t="n">
        <f aca="false">D24/10</f>
        <v>0.06911</v>
      </c>
    </row>
    <row r="25" customFormat="false" ht="12.75" hidden="false" customHeight="false" outlineLevel="0" collapsed="false">
      <c r="A25" s="1" t="n">
        <v>21</v>
      </c>
      <c r="C25" s="2" t="n">
        <v>13.3897</v>
      </c>
      <c r="D25" s="3" t="n">
        <v>0.7226</v>
      </c>
      <c r="E25" s="4" t="n">
        <f aca="false">D25/10</f>
        <v>0.07226</v>
      </c>
    </row>
    <row r="26" customFormat="false" ht="12.75" hidden="false" customHeight="false" outlineLevel="0" collapsed="false">
      <c r="A26" s="1" t="n">
        <v>22</v>
      </c>
      <c r="C26" s="2" t="n">
        <v>12.9023</v>
      </c>
      <c r="D26" s="3" t="n">
        <v>0.6673</v>
      </c>
      <c r="E26" s="4" t="n">
        <f aca="false">D26/10</f>
        <v>0.06673</v>
      </c>
    </row>
    <row r="27" customFormat="false" ht="12.75" hidden="false" customHeight="false" outlineLevel="0" collapsed="false">
      <c r="A27" s="1" t="n">
        <v>23</v>
      </c>
      <c r="C27" s="2" t="n">
        <v>13.51</v>
      </c>
      <c r="D27" s="3" t="n">
        <v>0.7884</v>
      </c>
      <c r="E27" s="4" t="n">
        <f aca="false">D27/10</f>
        <v>0.07884</v>
      </c>
    </row>
    <row r="28" customFormat="false" ht="12.75" hidden="false" customHeight="false" outlineLevel="0" collapsed="false">
      <c r="A28" s="1" t="n">
        <v>24</v>
      </c>
      <c r="C28" s="2" t="n">
        <v>13.5701</v>
      </c>
      <c r="D28" s="3" t="n">
        <v>0.6576</v>
      </c>
      <c r="E28" s="4" t="n">
        <f aca="false">D28/10</f>
        <v>0.06576</v>
      </c>
    </row>
    <row r="29" customFormat="false" ht="12.75" hidden="false" customHeight="false" outlineLevel="0" collapsed="false">
      <c r="A29" s="1" t="n">
        <v>25</v>
      </c>
      <c r="C29" s="2" t="n">
        <v>13.5506</v>
      </c>
      <c r="D29" s="3" t="n">
        <v>0.7635</v>
      </c>
      <c r="E29" s="4" t="n">
        <f aca="false">D29/10</f>
        <v>0.07635</v>
      </c>
    </row>
    <row r="30" customFormat="false" ht="12.75" hidden="false" customHeight="false" outlineLevel="0" collapsed="false">
      <c r="A30" s="1" t="n">
        <v>26</v>
      </c>
      <c r="C30" s="2" t="n">
        <v>13.7155</v>
      </c>
      <c r="D30" s="3" t="n">
        <v>0.1502</v>
      </c>
      <c r="E30" s="4" t="n">
        <f aca="false">D30/10</f>
        <v>0.01502</v>
      </c>
    </row>
    <row r="31" customFormat="false" ht="12.75" hidden="false" customHeight="false" outlineLevel="0" collapsed="false">
      <c r="A31" s="1" t="n">
        <v>27</v>
      </c>
      <c r="C31" s="2" t="n">
        <v>11.5352</v>
      </c>
      <c r="D31" s="3" t="n">
        <v>0.6333</v>
      </c>
      <c r="E31" s="4" t="n">
        <f aca="false">D31/10</f>
        <v>0.06333</v>
      </c>
    </row>
    <row r="32" customFormat="false" ht="12.75" hidden="false" customHeight="false" outlineLevel="0" collapsed="false">
      <c r="A32" s="1" t="n">
        <v>28</v>
      </c>
      <c r="C32" s="2" t="n">
        <v>13.4719</v>
      </c>
      <c r="D32" s="3" t="n">
        <v>0.727</v>
      </c>
      <c r="E32" s="4" t="n">
        <f aca="false">D32/10</f>
        <v>0.0727</v>
      </c>
    </row>
    <row r="33" customFormat="false" ht="12.75" hidden="false" customHeight="false" outlineLevel="0" collapsed="false">
      <c r="A33" s="1" t="n">
        <v>29</v>
      </c>
      <c r="C33" s="2" t="n">
        <v>14.9751</v>
      </c>
      <c r="D33" s="3" t="n">
        <v>0.7967</v>
      </c>
      <c r="E33" s="4" t="n">
        <f aca="false">D33/10</f>
        <v>0.07967</v>
      </c>
    </row>
    <row r="34" customFormat="false" ht="12.75" hidden="false" customHeight="false" outlineLevel="0" collapsed="false">
      <c r="A34" s="1" t="n">
        <v>30</v>
      </c>
      <c r="C34" s="2" t="n">
        <v>12.1725</v>
      </c>
      <c r="D34" s="3" t="n">
        <v>0.5629</v>
      </c>
      <c r="E34" s="4" t="n">
        <f aca="false">D34/10</f>
        <v>0.05629</v>
      </c>
    </row>
    <row r="35" customFormat="false" ht="12.75" hidden="false" customHeight="false" outlineLevel="0" collapsed="false">
      <c r="A35" s="1" t="n">
        <v>31</v>
      </c>
      <c r="C35" s="2" t="n">
        <v>12.653</v>
      </c>
      <c r="D35" s="3" t="n">
        <v>0.7534</v>
      </c>
      <c r="E35" s="4" t="n">
        <f aca="false">D35/10</f>
        <v>0.07534</v>
      </c>
    </row>
    <row r="36" customFormat="false" ht="12.75" hidden="false" customHeight="false" outlineLevel="0" collapsed="false">
      <c r="A36" s="1" t="n">
        <v>32</v>
      </c>
      <c r="C36" s="2" t="n">
        <v>11.5519</v>
      </c>
      <c r="D36" s="3" t="n">
        <v>0.6377</v>
      </c>
      <c r="E36" s="4" t="n">
        <f aca="false">D36/10</f>
        <v>0.06377</v>
      </c>
    </row>
    <row r="37" customFormat="false" ht="12.75" hidden="false" customHeight="false" outlineLevel="0" collapsed="false">
      <c r="A37" s="1" t="n">
        <v>33</v>
      </c>
      <c r="C37" s="2" t="n">
        <v>13.746</v>
      </c>
      <c r="D37" s="3" t="n">
        <v>0.0196</v>
      </c>
      <c r="E37" s="4" t="n">
        <f aca="false">D37/10</f>
        <v>0.00196</v>
      </c>
    </row>
    <row r="38" customFormat="false" ht="12.75" hidden="false" customHeight="false" outlineLevel="0" collapsed="false">
      <c r="A38" s="1" t="n">
        <v>34</v>
      </c>
      <c r="C38" s="2" t="n">
        <v>12.7517</v>
      </c>
      <c r="D38" s="3" t="n">
        <v>0.757</v>
      </c>
      <c r="E38" s="4" t="n">
        <f aca="false">D38/10</f>
        <v>0.0757</v>
      </c>
    </row>
    <row r="39" customFormat="false" ht="12.75" hidden="false" customHeight="false" outlineLevel="0" collapsed="false">
      <c r="A39" s="1" t="n">
        <v>35</v>
      </c>
      <c r="C39" s="2" t="n">
        <v>11.6382</v>
      </c>
      <c r="D39" s="3" t="n">
        <v>0.5245</v>
      </c>
      <c r="E39" s="4" t="n">
        <f aca="false">D39/10</f>
        <v>0.05245</v>
      </c>
    </row>
    <row r="40" customFormat="false" ht="12.75" hidden="false" customHeight="false" outlineLevel="0" collapsed="false">
      <c r="A40" s="1" t="n">
        <v>36</v>
      </c>
      <c r="C40" s="2" t="n">
        <v>12.7066</v>
      </c>
      <c r="D40" s="3" t="n">
        <v>0.6828</v>
      </c>
      <c r="E40" s="4" t="n">
        <f aca="false">D40/10</f>
        <v>0.06828</v>
      </c>
    </row>
    <row r="41" customFormat="false" ht="12.75" hidden="false" customHeight="false" outlineLevel="0" collapsed="false">
      <c r="A41" s="1" t="n">
        <v>37</v>
      </c>
      <c r="C41" s="2" t="n">
        <v>13.9057</v>
      </c>
      <c r="D41" s="3" t="n">
        <v>0.5428</v>
      </c>
      <c r="E41" s="4" t="n">
        <f aca="false">D41/10</f>
        <v>0.05428</v>
      </c>
    </row>
    <row r="42" customFormat="false" ht="12.75" hidden="false" customHeight="false" outlineLevel="0" collapsed="false">
      <c r="A42" s="1" t="n">
        <v>38</v>
      </c>
      <c r="C42" s="2" t="n">
        <v>12.6939</v>
      </c>
      <c r="D42" s="3" t="n">
        <v>0.6513</v>
      </c>
      <c r="E42" s="4" t="n">
        <f aca="false">D42/10</f>
        <v>0.06513</v>
      </c>
    </row>
    <row r="43" customFormat="false" ht="12.75" hidden="false" customHeight="false" outlineLevel="0" collapsed="false">
      <c r="A43" s="1" t="n">
        <v>39</v>
      </c>
      <c r="C43" s="2" t="n">
        <v>12.9435</v>
      </c>
      <c r="D43" s="3" t="n">
        <v>0.6837</v>
      </c>
      <c r="E43" s="4" t="n">
        <f aca="false">D43/10</f>
        <v>0.06837</v>
      </c>
    </row>
    <row r="44" customFormat="false" ht="12.75" hidden="false" customHeight="false" outlineLevel="0" collapsed="false">
      <c r="A44" s="1" t="n">
        <v>40</v>
      </c>
      <c r="C44" s="2" t="n">
        <v>12.094</v>
      </c>
      <c r="D44" s="3" t="n">
        <v>0.6026</v>
      </c>
      <c r="E44" s="4" t="n">
        <f aca="false">D44/10</f>
        <v>0.06026</v>
      </c>
    </row>
    <row r="45" customFormat="false" ht="12.75" hidden="false" customHeight="false" outlineLevel="0" collapsed="false">
      <c r="A45" s="1" t="n">
        <v>41</v>
      </c>
      <c r="C45" s="2" t="n">
        <v>13.1238</v>
      </c>
      <c r="D45" s="3" t="n">
        <v>0.7725</v>
      </c>
      <c r="E45" s="4" t="n">
        <f aca="false">D45/10</f>
        <v>0.07725</v>
      </c>
    </row>
    <row r="46" customFormat="false" ht="12.75" hidden="false" customHeight="false" outlineLevel="0" collapsed="false">
      <c r="A46" s="1" t="n">
        <v>42</v>
      </c>
      <c r="C46" s="2" t="n">
        <v>12.5555</v>
      </c>
      <c r="D46" s="3" t="n">
        <v>0.6448</v>
      </c>
      <c r="E46" s="4" t="n">
        <f aca="false">D46/10</f>
        <v>0.06448</v>
      </c>
    </row>
    <row r="47" customFormat="false" ht="12.75" hidden="false" customHeight="false" outlineLevel="0" collapsed="false">
      <c r="A47" s="1" t="n">
        <v>43</v>
      </c>
      <c r="C47" s="2" t="n">
        <v>12.0974</v>
      </c>
      <c r="D47" s="3" t="n">
        <v>0.6704</v>
      </c>
      <c r="E47" s="4" t="n">
        <f aca="false">D47/10</f>
        <v>0.06704</v>
      </c>
    </row>
    <row r="48" customFormat="false" ht="12.75" hidden="false" customHeight="false" outlineLevel="0" collapsed="false">
      <c r="A48" s="1" t="n">
        <v>44</v>
      </c>
      <c r="C48" s="2" t="n">
        <v>13.1374</v>
      </c>
      <c r="D48" s="3" t="n">
        <v>0.6982</v>
      </c>
      <c r="E48" s="4" t="n">
        <f aca="false">D48/10</f>
        <v>0.06982</v>
      </c>
    </row>
    <row r="49" customFormat="false" ht="12.75" hidden="false" customHeight="false" outlineLevel="0" collapsed="false">
      <c r="A49" s="1" t="n">
        <v>45</v>
      </c>
      <c r="C49" s="2" t="n">
        <v>14.6933</v>
      </c>
      <c r="D49" s="3" t="n">
        <v>0.7295</v>
      </c>
      <c r="E49" s="4" t="n">
        <f aca="false">D49/10</f>
        <v>0.07295</v>
      </c>
    </row>
    <row r="50" customFormat="false" ht="12.75" hidden="false" customHeight="false" outlineLevel="0" collapsed="false">
      <c r="A50" s="1" t="n">
        <v>46</v>
      </c>
      <c r="C50" s="2" t="n">
        <v>12.635</v>
      </c>
      <c r="D50" s="3" t="n">
        <v>0.5934</v>
      </c>
      <c r="E50" s="4" t="n">
        <f aca="false">D50/10</f>
        <v>0.05934</v>
      </c>
    </row>
    <row r="51" customFormat="false" ht="12.75" hidden="false" customHeight="false" outlineLevel="0" collapsed="false">
      <c r="A51" s="1" t="n">
        <v>47</v>
      </c>
      <c r="C51" s="2" t="n">
        <v>12.9429</v>
      </c>
      <c r="D51" s="3" t="n">
        <v>0.607</v>
      </c>
      <c r="E51" s="4" t="n">
        <f aca="false">D51/10</f>
        <v>0.0607</v>
      </c>
    </row>
    <row r="52" customFormat="false" ht="12.75" hidden="false" customHeight="false" outlineLevel="0" collapsed="false">
      <c r="A52" s="1" t="n">
        <v>48</v>
      </c>
      <c r="C52" s="2" t="n">
        <v>11.7718</v>
      </c>
      <c r="D52" s="3" t="n">
        <v>0.6195</v>
      </c>
      <c r="E52" s="4" t="n">
        <f aca="false">D52/10</f>
        <v>0.06195</v>
      </c>
    </row>
    <row r="53" customFormat="false" ht="12.75" hidden="false" customHeight="false" outlineLevel="0" collapsed="false">
      <c r="A53" s="1" t="n">
        <v>49</v>
      </c>
      <c r="C53" s="2" t="n">
        <v>14.6071</v>
      </c>
      <c r="D53" s="3" t="n">
        <v>0.6141</v>
      </c>
      <c r="E53" s="4" t="n">
        <f aca="false">D53/10</f>
        <v>0.06141</v>
      </c>
    </row>
    <row r="54" customFormat="false" ht="12.75" hidden="false" customHeight="false" outlineLevel="0" collapsed="false">
      <c r="A54" s="1" t="n">
        <v>50</v>
      </c>
      <c r="C54" s="2" t="n">
        <v>13.6966</v>
      </c>
      <c r="D54" s="3" t="n">
        <v>0.624</v>
      </c>
      <c r="E54" s="4" t="n">
        <f aca="false">D54/10</f>
        <v>0.0624</v>
      </c>
    </row>
    <row r="55" customFormat="false" ht="12.75" hidden="false" customHeight="false" outlineLevel="0" collapsed="false">
      <c r="A55" s="1" t="n">
        <v>51</v>
      </c>
      <c r="C55" s="2" t="n">
        <v>12.4007</v>
      </c>
      <c r="D55" s="3" t="n">
        <v>0.6572</v>
      </c>
      <c r="E55" s="4" t="n">
        <f aca="false">D55/10</f>
        <v>0.06572</v>
      </c>
    </row>
    <row r="56" customFormat="false" ht="12.75" hidden="false" customHeight="false" outlineLevel="0" collapsed="false">
      <c r="A56" s="1" t="n">
        <v>52</v>
      </c>
      <c r="C56" s="2" t="n">
        <v>13.5675</v>
      </c>
      <c r="D56" s="3" t="n">
        <v>0.2358</v>
      </c>
      <c r="E56" s="4" t="n">
        <f aca="false">D56/10</f>
        <v>0.02358</v>
      </c>
    </row>
    <row r="57" customFormat="false" ht="12.75" hidden="false" customHeight="false" outlineLevel="0" collapsed="false">
      <c r="A57" s="1" t="n">
        <v>53</v>
      </c>
      <c r="C57" s="2" t="n">
        <v>13.4286</v>
      </c>
      <c r="D57" s="3" t="n">
        <v>0.7399</v>
      </c>
      <c r="E57" s="4" t="n">
        <f aca="false">D57/10</f>
        <v>0.07399</v>
      </c>
    </row>
    <row r="58" customFormat="false" ht="12.75" hidden="false" customHeight="false" outlineLevel="0" collapsed="false">
      <c r="A58" s="1" t="n">
        <v>54</v>
      </c>
      <c r="C58" s="2" t="n">
        <v>13.0978</v>
      </c>
      <c r="D58" s="3" t="n">
        <v>0.7423</v>
      </c>
      <c r="E58" s="4" t="n">
        <f aca="false">D58/10</f>
        <v>0.07423</v>
      </c>
    </row>
    <row r="59" customFormat="false" ht="12.75" hidden="false" customHeight="false" outlineLevel="0" collapsed="false">
      <c r="A59" s="1" t="n">
        <v>55</v>
      </c>
      <c r="C59" s="2" t="n">
        <v>13.57</v>
      </c>
      <c r="D59" s="3" t="n">
        <v>0.7327</v>
      </c>
      <c r="E59" s="4" t="n">
        <f aca="false">D59/10</f>
        <v>0.07327</v>
      </c>
    </row>
    <row r="60" customFormat="false" ht="12.75" hidden="false" customHeight="false" outlineLevel="0" collapsed="false">
      <c r="A60" s="1" t="n">
        <v>56</v>
      </c>
      <c r="C60" s="2" t="n">
        <v>13.0987</v>
      </c>
      <c r="D60" s="3" t="n">
        <v>0.6548</v>
      </c>
      <c r="E60" s="4" t="n">
        <f aca="false">D60/10</f>
        <v>0.06548</v>
      </c>
    </row>
    <row r="61" customFormat="false" ht="12.75" hidden="false" customHeight="false" outlineLevel="0" collapsed="false">
      <c r="A61" s="1" t="n">
        <v>57</v>
      </c>
      <c r="C61" s="2" t="n">
        <v>9.8958</v>
      </c>
      <c r="D61" s="3" t="n">
        <v>1.0218</v>
      </c>
      <c r="E61" s="4" t="n">
        <f aca="false">D61/10</f>
        <v>0.10218</v>
      </c>
    </row>
    <row r="62" customFormat="false" ht="12.75" hidden="false" customHeight="false" outlineLevel="0" collapsed="false">
      <c r="A62" s="1" t="n">
        <v>58</v>
      </c>
      <c r="C62" s="2" t="n">
        <v>13.471</v>
      </c>
      <c r="D62" s="3" t="n">
        <v>0.7472</v>
      </c>
      <c r="E62" s="4" t="n">
        <f aca="false">D62/10</f>
        <v>0.07472</v>
      </c>
    </row>
    <row r="63" customFormat="false" ht="12.75" hidden="false" customHeight="false" outlineLevel="0" collapsed="false">
      <c r="A63" s="1" t="n">
        <v>59</v>
      </c>
      <c r="C63" s="2" t="n">
        <v>12.8517</v>
      </c>
      <c r="D63" s="3" t="n">
        <v>0.6937</v>
      </c>
      <c r="E63" s="4" t="n">
        <f aca="false">D63/10</f>
        <v>0.06937</v>
      </c>
    </row>
    <row r="64" customFormat="false" ht="12.75" hidden="false" customHeight="false" outlineLevel="0" collapsed="false">
      <c r="A64" s="1" t="n">
        <v>60</v>
      </c>
      <c r="C64" s="2" t="n">
        <v>13.2935</v>
      </c>
      <c r="D64" s="3" t="n">
        <v>0.6484</v>
      </c>
      <c r="E64" s="4" t="n">
        <f aca="false">D64/10</f>
        <v>0.06484</v>
      </c>
    </row>
    <row r="65" customFormat="false" ht="12.75" hidden="false" customHeight="false" outlineLevel="0" collapsed="false">
      <c r="A65" s="1" t="n">
        <v>61</v>
      </c>
      <c r="C65" s="2" t="n">
        <v>14.4915</v>
      </c>
      <c r="D65" s="3" t="n">
        <v>0.6618</v>
      </c>
      <c r="E65" s="4" t="n">
        <f aca="false">D65/10</f>
        <v>0.06618</v>
      </c>
    </row>
    <row r="66" customFormat="false" ht="12.75" hidden="false" customHeight="false" outlineLevel="0" collapsed="false">
      <c r="A66" s="1" t="n">
        <v>62</v>
      </c>
      <c r="C66" s="2" t="n">
        <v>12.8072</v>
      </c>
      <c r="D66" s="3" t="n">
        <v>0.6855</v>
      </c>
      <c r="E66" s="4" t="n">
        <f aca="false">D66/10</f>
        <v>0.06855</v>
      </c>
    </row>
    <row r="67" customFormat="false" ht="12.75" hidden="false" customHeight="false" outlineLevel="0" collapsed="false">
      <c r="A67" s="1" t="n">
        <v>63</v>
      </c>
      <c r="C67" s="2" t="n">
        <v>12.6492</v>
      </c>
      <c r="D67" s="3" t="n">
        <v>0.7333</v>
      </c>
      <c r="E67" s="4" t="n">
        <f aca="false">D67/10</f>
        <v>0.07333</v>
      </c>
    </row>
    <row r="68" customFormat="false" ht="12.75" hidden="false" customHeight="false" outlineLevel="0" collapsed="false">
      <c r="A68" s="1" t="n">
        <v>64</v>
      </c>
      <c r="C68" s="2" t="n">
        <v>13.8779</v>
      </c>
      <c r="D68" s="3" t="n">
        <v>0.6481</v>
      </c>
      <c r="E68" s="4" t="n">
        <f aca="false">D68/10</f>
        <v>0.06481</v>
      </c>
    </row>
    <row r="69" customFormat="false" ht="12.75" hidden="false" customHeight="false" outlineLevel="0" collapsed="false">
      <c r="A69" s="1" t="n">
        <v>65</v>
      </c>
      <c r="C69" s="2" t="n">
        <v>13.2025</v>
      </c>
      <c r="D69" s="3" t="n">
        <v>0.6509</v>
      </c>
      <c r="E69" s="4" t="n">
        <f aca="false">D69/10</f>
        <v>0.06509</v>
      </c>
    </row>
    <row r="70" customFormat="false" ht="12.75" hidden="false" customHeight="false" outlineLevel="0" collapsed="false">
      <c r="A70" s="1" t="n">
        <v>66</v>
      </c>
      <c r="C70" s="2" t="n">
        <v>12.3509</v>
      </c>
      <c r="D70" s="3" t="n">
        <v>0.5308</v>
      </c>
      <c r="E70" s="4" t="n">
        <f aca="false">D70/10</f>
        <v>0.05308</v>
      </c>
    </row>
    <row r="71" customFormat="false" ht="12.75" hidden="false" customHeight="false" outlineLevel="0" collapsed="false">
      <c r="A71" s="1" t="n">
        <v>67</v>
      </c>
      <c r="C71" s="2" t="n">
        <v>14.258</v>
      </c>
      <c r="D71" s="3" t="n">
        <v>0.63</v>
      </c>
      <c r="E71" s="4" t="n">
        <f aca="false">D71/10</f>
        <v>0.063</v>
      </c>
    </row>
    <row r="72" customFormat="false" ht="12.75" hidden="false" customHeight="false" outlineLevel="0" collapsed="false">
      <c r="A72" s="1" t="n">
        <v>68</v>
      </c>
      <c r="C72" s="2" t="n">
        <v>13.415</v>
      </c>
      <c r="D72" s="3" t="n">
        <v>0.7318</v>
      </c>
      <c r="E72" s="4" t="n">
        <f aca="false">D72/10</f>
        <v>0.07318</v>
      </c>
    </row>
    <row r="73" customFormat="false" ht="12.75" hidden="false" customHeight="false" outlineLevel="0" collapsed="false">
      <c r="A73" s="1" t="n">
        <v>69</v>
      </c>
      <c r="C73" s="2" t="n">
        <v>14.7815</v>
      </c>
      <c r="D73" s="3" t="n">
        <v>0.8125</v>
      </c>
      <c r="E73" s="4" t="n">
        <f aca="false">D73/10</f>
        <v>0.08125</v>
      </c>
    </row>
    <row r="74" customFormat="false" ht="12.75" hidden="false" customHeight="false" outlineLevel="0" collapsed="false">
      <c r="A74" s="1" t="n">
        <v>70</v>
      </c>
      <c r="C74" s="2" t="n">
        <v>14.2041</v>
      </c>
      <c r="D74" s="3" t="n">
        <v>0.7075</v>
      </c>
      <c r="E74" s="4" t="n">
        <f aca="false">D74/10</f>
        <v>0.07075</v>
      </c>
    </row>
    <row r="75" customFormat="false" ht="12.75" hidden="false" customHeight="false" outlineLevel="0" collapsed="false">
      <c r="A75" s="1" t="n">
        <v>71</v>
      </c>
      <c r="C75" s="2" t="n">
        <v>15.7087</v>
      </c>
      <c r="D75" s="3" t="n">
        <v>0.8272</v>
      </c>
      <c r="E75" s="4" t="n">
        <f aca="false">D75/10</f>
        <v>0.08272</v>
      </c>
    </row>
    <row r="76" customFormat="false" ht="12.75" hidden="false" customHeight="false" outlineLevel="0" collapsed="false">
      <c r="A76" s="1" t="n">
        <v>72</v>
      </c>
      <c r="C76" s="2" t="n">
        <v>13.4437</v>
      </c>
      <c r="D76" s="3" t="n">
        <v>0.7294</v>
      </c>
      <c r="E76" s="4" t="n">
        <f aca="false">D76/10</f>
        <v>0.07294</v>
      </c>
    </row>
    <row r="77" customFormat="false" ht="12.75" hidden="false" customHeight="false" outlineLevel="0" collapsed="false">
      <c r="A77" s="1" t="n">
        <v>73</v>
      </c>
      <c r="C77" s="2" t="n">
        <v>14.2204</v>
      </c>
      <c r="D77" s="3" t="n">
        <v>0.6083</v>
      </c>
      <c r="E77" s="4" t="n">
        <f aca="false">D77/10</f>
        <v>0.06083</v>
      </c>
    </row>
    <row r="78" customFormat="false" ht="12.75" hidden="false" customHeight="false" outlineLevel="0" collapsed="false">
      <c r="A78" s="1" t="n">
        <v>74</v>
      </c>
      <c r="C78" s="2" t="n">
        <v>13.2042</v>
      </c>
      <c r="D78" s="3" t="n">
        <v>0.7332</v>
      </c>
      <c r="E78" s="4" t="n">
        <f aca="false">D78/10</f>
        <v>0.07332</v>
      </c>
    </row>
    <row r="79" customFormat="false" ht="12.75" hidden="false" customHeight="false" outlineLevel="0" collapsed="false">
      <c r="A79" s="1" t="n">
        <v>75</v>
      </c>
      <c r="C79" s="2" t="n">
        <v>12.2579</v>
      </c>
      <c r="D79" s="3" t="n">
        <v>0.7081</v>
      </c>
      <c r="E79" s="4" t="n">
        <f aca="false">D79/10</f>
        <v>0.07081</v>
      </c>
    </row>
    <row r="80" customFormat="false" ht="12.75" hidden="false" customHeight="false" outlineLevel="0" collapsed="false">
      <c r="A80" s="1" t="n">
        <v>76</v>
      </c>
      <c r="C80" s="2" t="n">
        <v>16.1098</v>
      </c>
      <c r="D80" s="3" t="n">
        <v>0.1046</v>
      </c>
      <c r="E80" s="4" t="n">
        <f aca="false">D80/10</f>
        <v>0.01046</v>
      </c>
    </row>
    <row r="81" customFormat="false" ht="12.75" hidden="false" customHeight="false" outlineLevel="0" collapsed="false">
      <c r="A81" s="1" t="n">
        <v>77</v>
      </c>
      <c r="C81" s="2" t="n">
        <v>14.5845</v>
      </c>
      <c r="D81" s="3" t="n">
        <v>0.7049</v>
      </c>
      <c r="E81" s="4" t="n">
        <f aca="false">D81/10</f>
        <v>0.07049</v>
      </c>
    </row>
    <row r="82" customFormat="false" ht="12.75" hidden="false" customHeight="false" outlineLevel="0" collapsed="false">
      <c r="A82" s="1" t="n">
        <v>78</v>
      </c>
      <c r="C82" s="2" t="n">
        <v>13.4753</v>
      </c>
      <c r="D82" s="3" t="n">
        <v>0.6542</v>
      </c>
      <c r="E82" s="4" t="n">
        <f aca="false">D82/10</f>
        <v>0.06542</v>
      </c>
    </row>
    <row r="83" customFormat="false" ht="12.75" hidden="false" customHeight="false" outlineLevel="0" collapsed="false">
      <c r="A83" s="1" t="n">
        <v>79</v>
      </c>
      <c r="C83" s="2" t="n">
        <v>13.2798</v>
      </c>
      <c r="D83" s="3" t="n">
        <v>0.583</v>
      </c>
      <c r="E83" s="4" t="n">
        <f aca="false">D83/10</f>
        <v>0.0583</v>
      </c>
    </row>
    <row r="84" customFormat="false" ht="12.75" hidden="false" customHeight="false" outlineLevel="0" collapsed="false">
      <c r="A84" s="1" t="n">
        <v>80</v>
      </c>
      <c r="C84" s="2" t="n">
        <v>13.9959</v>
      </c>
      <c r="D84" s="3" t="n">
        <v>0.695</v>
      </c>
      <c r="E84" s="4" t="n">
        <f aca="false">D84/10</f>
        <v>0.0695</v>
      </c>
    </row>
    <row r="85" customFormat="false" ht="12.75" hidden="false" customHeight="false" outlineLevel="0" collapsed="false">
      <c r="A85" s="1" t="n">
        <v>81</v>
      </c>
      <c r="C85" s="2" t="n">
        <v>13.7157</v>
      </c>
      <c r="D85" s="3" t="n">
        <v>0.6382</v>
      </c>
      <c r="E85" s="4" t="n">
        <f aca="false">D85/10</f>
        <v>0.06382</v>
      </c>
    </row>
    <row r="86" customFormat="false" ht="12.75" hidden="false" customHeight="false" outlineLevel="0" collapsed="false">
      <c r="A86" s="1" t="n">
        <v>82</v>
      </c>
      <c r="C86" s="2" t="n">
        <v>13.2328</v>
      </c>
      <c r="D86" s="3" t="n">
        <v>0.7404</v>
      </c>
      <c r="E86" s="4" t="n">
        <f aca="false">D86/10</f>
        <v>0.07404</v>
      </c>
    </row>
    <row r="87" customFormat="false" ht="12.75" hidden="false" customHeight="false" outlineLevel="0" collapsed="false">
      <c r="A87" s="1" t="n">
        <v>83</v>
      </c>
      <c r="C87" s="2" t="n">
        <v>13.5784</v>
      </c>
      <c r="D87" s="3" t="n">
        <v>0.7907</v>
      </c>
      <c r="E87" s="4" t="n">
        <f aca="false">D87/10</f>
        <v>0.07907</v>
      </c>
    </row>
    <row r="88" customFormat="false" ht="12.75" hidden="false" customHeight="false" outlineLevel="0" collapsed="false">
      <c r="A88" s="1" t="n">
        <v>84</v>
      </c>
      <c r="C88" s="2" t="n">
        <v>14.3229</v>
      </c>
      <c r="D88" s="3" t="n">
        <v>0.7924</v>
      </c>
      <c r="E88" s="4" t="n">
        <f aca="false">D88/10</f>
        <v>0.07924</v>
      </c>
    </row>
    <row r="89" customFormat="false" ht="12.75" hidden="false" customHeight="false" outlineLevel="0" collapsed="false">
      <c r="A89" s="1" t="n">
        <v>85</v>
      </c>
      <c r="C89" s="2" t="n">
        <v>12.0816</v>
      </c>
      <c r="D89" s="3" t="n">
        <v>0.6218</v>
      </c>
      <c r="E89" s="4" t="n">
        <f aca="false">D89/10</f>
        <v>0.06218</v>
      </c>
    </row>
    <row r="90" customFormat="false" ht="12.75" hidden="false" customHeight="false" outlineLevel="0" collapsed="false">
      <c r="A90" s="1" t="n">
        <v>86</v>
      </c>
      <c r="C90" s="2" t="n">
        <v>13.06</v>
      </c>
      <c r="D90" s="3" t="n">
        <v>0.6398</v>
      </c>
      <c r="E90" s="4" t="n">
        <f aca="false">D90/10</f>
        <v>0.06398</v>
      </c>
    </row>
    <row r="91" customFormat="false" ht="12.75" hidden="false" customHeight="false" outlineLevel="0" collapsed="false">
      <c r="A91" s="1" t="n">
        <v>87</v>
      </c>
      <c r="C91" s="2" t="n">
        <v>12.6866</v>
      </c>
      <c r="D91" s="3" t="n">
        <v>0.7289</v>
      </c>
      <c r="E91" s="4" t="n">
        <f aca="false">D91/10</f>
        <v>0.07289</v>
      </c>
    </row>
    <row r="92" customFormat="false" ht="12.75" hidden="false" customHeight="false" outlineLevel="0" collapsed="false">
      <c r="A92" s="1" t="n">
        <v>88</v>
      </c>
      <c r="C92" s="2" t="n">
        <v>12.2509</v>
      </c>
      <c r="D92" s="3" t="n">
        <v>0.7436</v>
      </c>
      <c r="E92" s="4" t="n">
        <f aca="false">D92/10</f>
        <v>0.07436</v>
      </c>
    </row>
    <row r="93" customFormat="false" ht="12.75" hidden="false" customHeight="false" outlineLevel="0" collapsed="false">
      <c r="A93" s="1" t="n">
        <v>89</v>
      </c>
      <c r="C93" s="2" t="n">
        <v>12.3742</v>
      </c>
      <c r="D93" s="3" t="n">
        <v>0.57</v>
      </c>
      <c r="E93" s="4" t="n">
        <f aca="false">D93/10</f>
        <v>0.057</v>
      </c>
    </row>
    <row r="94" customFormat="false" ht="12.75" hidden="false" customHeight="false" outlineLevel="0" collapsed="false">
      <c r="A94" s="1" t="n">
        <v>90</v>
      </c>
      <c r="C94" s="2" t="n">
        <v>12.493</v>
      </c>
      <c r="D94" s="3" t="n">
        <v>0.6541</v>
      </c>
      <c r="E94" s="4" t="n">
        <f aca="false">D94/10</f>
        <v>0.06541</v>
      </c>
    </row>
    <row r="95" customFormat="false" ht="12.75" hidden="false" customHeight="false" outlineLevel="0" collapsed="false">
      <c r="A95" s="1" t="n">
        <v>91</v>
      </c>
      <c r="C95" s="2" t="n">
        <v>12.8517</v>
      </c>
      <c r="D95" s="3" t="n">
        <v>0.6937</v>
      </c>
      <c r="E95" s="4" t="n">
        <f aca="false">D95/10</f>
        <v>0.06937</v>
      </c>
    </row>
    <row r="96" customFormat="false" ht="12.75" hidden="false" customHeight="false" outlineLevel="0" collapsed="false">
      <c r="A96" s="1" t="n">
        <v>92</v>
      </c>
      <c r="C96" s="2" t="n">
        <v>13.0599</v>
      </c>
      <c r="D96" s="3" t="n">
        <v>0.8582</v>
      </c>
      <c r="E96" s="4" t="n">
        <f aca="false">D96/10</f>
        <v>0.08582</v>
      </c>
    </row>
    <row r="97" customFormat="false" ht="12.75" hidden="false" customHeight="false" outlineLevel="0" collapsed="false">
      <c r="A97" s="1" t="n">
        <v>93</v>
      </c>
      <c r="C97" s="2" t="n">
        <v>12.6563</v>
      </c>
      <c r="D97" s="3" t="n">
        <v>0.6398</v>
      </c>
      <c r="E97" s="4" t="n">
        <f aca="false">D97/10</f>
        <v>0.06398</v>
      </c>
    </row>
    <row r="98" customFormat="false" ht="12.75" hidden="false" customHeight="false" outlineLevel="0" collapsed="false">
      <c r="A98" s="1" t="n">
        <v>94</v>
      </c>
      <c r="C98" s="2" t="n">
        <v>12.3607</v>
      </c>
      <c r="D98" s="3" t="n">
        <v>0.6571</v>
      </c>
      <c r="E98" s="4" t="n">
        <f aca="false">D98/10</f>
        <v>0.06571</v>
      </c>
    </row>
    <row r="99" customFormat="false" ht="12.75" hidden="false" customHeight="false" outlineLevel="0" collapsed="false">
      <c r="A99" s="1" t="n">
        <v>95</v>
      </c>
      <c r="C99" s="2" t="n">
        <v>12.9358</v>
      </c>
      <c r="D99" s="3" t="n">
        <v>0.8342</v>
      </c>
      <c r="E99" s="4" t="n">
        <f aca="false">D99/10</f>
        <v>0.08342</v>
      </c>
    </row>
    <row r="100" customFormat="false" ht="12.75" hidden="false" customHeight="false" outlineLevel="0" collapsed="false">
      <c r="A100" s="1" t="n">
        <v>96</v>
      </c>
      <c r="C100" s="2" t="n">
        <v>13.8094</v>
      </c>
      <c r="D100" s="3" t="n">
        <v>0.7077</v>
      </c>
      <c r="E100" s="4" t="n">
        <f aca="false">D100/10</f>
        <v>0.07077</v>
      </c>
    </row>
    <row r="101" customFormat="false" ht="12.75" hidden="false" customHeight="false" outlineLevel="0" collapsed="false">
      <c r="A101" s="1" t="n">
        <v>97</v>
      </c>
      <c r="C101" s="2" t="n">
        <v>11.448</v>
      </c>
      <c r="D101" s="3" t="n">
        <v>0.6137</v>
      </c>
      <c r="E101" s="4" t="n">
        <f aca="false">D101/10</f>
        <v>0.06137</v>
      </c>
    </row>
    <row r="102" customFormat="false" ht="12.75" hidden="false" customHeight="false" outlineLevel="0" collapsed="false">
      <c r="A102" s="1" t="n">
        <v>98</v>
      </c>
      <c r="C102" s="2" t="n">
        <v>13.5863</v>
      </c>
      <c r="D102" s="3" t="n">
        <v>0.6828</v>
      </c>
      <c r="E102" s="4" t="n">
        <f aca="false">D102/10</f>
        <v>0.06828</v>
      </c>
    </row>
    <row r="103" customFormat="false" ht="12.75" hidden="false" customHeight="false" outlineLevel="0" collapsed="false">
      <c r="A103" s="1" t="n">
        <v>99</v>
      </c>
      <c r="C103" s="2" t="n">
        <v>12.2763</v>
      </c>
      <c r="D103" s="3" t="n">
        <v>0.6247</v>
      </c>
      <c r="E103" s="4" t="n">
        <f aca="false">D103/10</f>
        <v>0.06247</v>
      </c>
    </row>
    <row r="104" customFormat="false" ht="12.75" hidden="false" customHeight="false" outlineLevel="0" collapsed="false">
      <c r="A104" s="1" t="n">
        <v>100</v>
      </c>
      <c r="C104" s="2" t="n">
        <v>12.9177</v>
      </c>
      <c r="D104" s="3" t="n">
        <v>0.6757</v>
      </c>
      <c r="E104" s="4" t="n">
        <f aca="false">D104/10</f>
        <v>0.06757</v>
      </c>
    </row>
    <row r="105" customFormat="false" ht="12.75" hidden="false" customHeight="false" outlineLevel="0" collapsed="false">
      <c r="A105" s="1" t="n">
        <v>101</v>
      </c>
      <c r="C105" s="2" t="n">
        <v>12.4025</v>
      </c>
      <c r="D105" s="3" t="n">
        <v>0.709</v>
      </c>
      <c r="E105" s="4" t="n">
        <f aca="false">D105/10</f>
        <v>0.0709</v>
      </c>
    </row>
    <row r="106" customFormat="false" ht="12.75" hidden="false" customHeight="false" outlineLevel="0" collapsed="false">
      <c r="A106" s="1" t="n">
        <v>102</v>
      </c>
      <c r="C106" s="2" t="n">
        <v>13.5701</v>
      </c>
      <c r="D106" s="3" t="n">
        <v>0.6576</v>
      </c>
      <c r="E106" s="4" t="n">
        <f aca="false">D106/10</f>
        <v>0.06576</v>
      </c>
    </row>
    <row r="107" customFormat="false" ht="12.75" hidden="false" customHeight="false" outlineLevel="0" collapsed="false">
      <c r="A107" s="1" t="n">
        <v>103</v>
      </c>
      <c r="C107" s="2" t="n">
        <v>13.2935</v>
      </c>
      <c r="D107" s="3" t="n">
        <v>0.6484</v>
      </c>
      <c r="E107" s="4" t="n">
        <f aca="false">D107/10</f>
        <v>0.06484</v>
      </c>
    </row>
    <row r="108" customFormat="false" ht="12.75" hidden="false" customHeight="false" outlineLevel="0" collapsed="false">
      <c r="A108" s="1" t="n">
        <v>104</v>
      </c>
      <c r="C108" s="2" t="n">
        <v>12.3719</v>
      </c>
      <c r="D108" s="3" t="n">
        <v>0.6474</v>
      </c>
      <c r="E108" s="4" t="n">
        <f aca="false">D108/10</f>
        <v>0.06474</v>
      </c>
    </row>
    <row r="109" customFormat="false" ht="12.75" hidden="false" customHeight="false" outlineLevel="0" collapsed="false">
      <c r="A109" s="1" t="n">
        <v>105</v>
      </c>
      <c r="C109" s="2" t="n">
        <v>13.1253</v>
      </c>
      <c r="D109" s="3" t="n">
        <v>0.6283</v>
      </c>
      <c r="E109" s="4" t="n">
        <f aca="false">D109/10</f>
        <v>0.06283</v>
      </c>
    </row>
    <row r="110" customFormat="false" ht="12.75" hidden="false" customHeight="false" outlineLevel="0" collapsed="false">
      <c r="A110" s="1" t="n">
        <v>106</v>
      </c>
      <c r="C110" s="2" t="n">
        <v>11.9394</v>
      </c>
      <c r="D110" s="3" t="n">
        <v>0.6128</v>
      </c>
      <c r="E110" s="4" t="n">
        <f aca="false">D110/10</f>
        <v>0.06128</v>
      </c>
    </row>
    <row r="111" customFormat="false" ht="12.75" hidden="false" customHeight="false" outlineLevel="0" collapsed="false">
      <c r="A111" s="1" t="n">
        <v>107</v>
      </c>
      <c r="C111" s="2" t="n">
        <v>12.3863</v>
      </c>
      <c r="D111" s="3" t="n">
        <v>0.6508</v>
      </c>
      <c r="E111" s="4" t="n">
        <f aca="false">D111/10</f>
        <v>0.06508</v>
      </c>
    </row>
    <row r="112" customFormat="false" ht="12.75" hidden="false" customHeight="false" outlineLevel="0" collapsed="false">
      <c r="A112" s="1" t="n">
        <v>108</v>
      </c>
      <c r="C112" s="2" t="n">
        <v>14.7273</v>
      </c>
      <c r="D112" s="3" t="n">
        <v>0.6493</v>
      </c>
      <c r="E112" s="4" t="n">
        <f aca="false">D112/10</f>
        <v>0.06493</v>
      </c>
    </row>
    <row r="113" customFormat="false" ht="12.75" hidden="false" customHeight="false" outlineLevel="0" collapsed="false">
      <c r="A113" s="1" t="n">
        <v>109</v>
      </c>
      <c r="C113" s="2" t="n">
        <v>12.9957</v>
      </c>
      <c r="D113" s="3" t="n">
        <v>0.6684</v>
      </c>
      <c r="E113" s="4" t="n">
        <f aca="false">D113/10</f>
        <v>0.06684</v>
      </c>
    </row>
    <row r="114" customFormat="false" ht="12.75" hidden="false" customHeight="false" outlineLevel="0" collapsed="false">
      <c r="A114" s="1" t="n">
        <v>110</v>
      </c>
      <c r="C114" s="2" t="n">
        <v>13.7078</v>
      </c>
      <c r="D114" s="3" t="n">
        <v>0.0953</v>
      </c>
      <c r="E114" s="4" t="n">
        <f aca="false">D114/10</f>
        <v>0.00953</v>
      </c>
    </row>
    <row r="115" customFormat="false" ht="12.75" hidden="false" customHeight="false" outlineLevel="0" collapsed="false">
      <c r="A115" s="1" t="n">
        <v>111</v>
      </c>
      <c r="C115" s="2" t="n">
        <v>11.2852</v>
      </c>
      <c r="D115" s="3" t="n">
        <v>0.5224</v>
      </c>
      <c r="E115" s="4" t="n">
        <f aca="false">D115/10</f>
        <v>0.05224</v>
      </c>
    </row>
    <row r="116" customFormat="false" ht="12.75" hidden="false" customHeight="false" outlineLevel="0" collapsed="false">
      <c r="A116" s="1" t="n">
        <v>112</v>
      </c>
      <c r="C116" s="2" t="n">
        <v>12.2904</v>
      </c>
      <c r="D116" s="3" t="n">
        <v>0.7348</v>
      </c>
      <c r="E116" s="4" t="n">
        <f aca="false">D116/10</f>
        <v>0.07348</v>
      </c>
    </row>
    <row r="117" customFormat="false" ht="12.75" hidden="false" customHeight="false" outlineLevel="0" collapsed="false">
      <c r="A117" s="1" t="n">
        <v>113</v>
      </c>
      <c r="C117" s="2" t="n">
        <v>13.6909</v>
      </c>
      <c r="D117" s="3" t="n">
        <v>0.6442</v>
      </c>
      <c r="E117" s="4" t="n">
        <f aca="false">D117/10</f>
        <v>0.06442</v>
      </c>
    </row>
    <row r="118" customFormat="false" ht="12.75" hidden="false" customHeight="false" outlineLevel="0" collapsed="false">
      <c r="A118" s="1" t="n">
        <v>114</v>
      </c>
      <c r="C118" s="2" t="n">
        <v>14.5189</v>
      </c>
      <c r="D118" s="3" t="n">
        <v>0.6869</v>
      </c>
      <c r="E118" s="4" t="n">
        <f aca="false">D118/10</f>
        <v>0.06869</v>
      </c>
    </row>
    <row r="119" customFormat="false" ht="12.75" hidden="false" customHeight="false" outlineLevel="0" collapsed="false">
      <c r="A119" s="1" t="n">
        <v>115</v>
      </c>
      <c r="C119" s="2" t="n">
        <v>12.9044</v>
      </c>
      <c r="D119" s="3" t="n">
        <v>0.6855</v>
      </c>
      <c r="E119" s="4" t="n">
        <f aca="false">D119/10</f>
        <v>0.06855</v>
      </c>
    </row>
    <row r="120" customFormat="false" ht="12.75" hidden="false" customHeight="false" outlineLevel="0" collapsed="false">
      <c r="A120" s="1" t="n">
        <v>116</v>
      </c>
      <c r="C120" s="2" t="n">
        <v>12.5684</v>
      </c>
      <c r="D120" s="3" t="n">
        <v>0.6688</v>
      </c>
      <c r="E120" s="4" t="n">
        <f aca="false">D120/10</f>
        <v>0.06688</v>
      </c>
    </row>
    <row r="121" customFormat="false" ht="12.75" hidden="false" customHeight="false" outlineLevel="0" collapsed="false">
      <c r="A121" s="1" t="n">
        <v>117</v>
      </c>
      <c r="C121" s="2" t="n">
        <v>12.7315</v>
      </c>
      <c r="D121" s="3" t="n">
        <v>0.6838</v>
      </c>
      <c r="E121" s="4" t="n">
        <f aca="false">D121/10</f>
        <v>0.06838</v>
      </c>
    </row>
    <row r="122" customFormat="false" ht="12.75" hidden="false" customHeight="false" outlineLevel="0" collapsed="false">
      <c r="A122" s="1" t="n">
        <v>118</v>
      </c>
      <c r="C122" s="2" t="n">
        <v>12.222</v>
      </c>
      <c r="D122" s="3" t="n">
        <v>0.7271</v>
      </c>
      <c r="E122" s="4" t="n">
        <f aca="false">D122/10</f>
        <v>0.07271</v>
      </c>
    </row>
    <row r="123" customFormat="false" ht="12.75" hidden="false" customHeight="false" outlineLevel="0" collapsed="false">
      <c r="A123" s="1" t="n">
        <v>119</v>
      </c>
      <c r="C123" s="2" t="n">
        <v>12.5898</v>
      </c>
      <c r="D123" s="3" t="n">
        <v>0.718</v>
      </c>
      <c r="E123" s="4" t="n">
        <f aca="false">D123/10</f>
        <v>0.0718</v>
      </c>
    </row>
    <row r="124" customFormat="false" ht="12.75" hidden="false" customHeight="false" outlineLevel="0" collapsed="false">
      <c r="A124" s="1" t="n">
        <v>120</v>
      </c>
      <c r="C124" s="2" t="n">
        <v>12.4615</v>
      </c>
      <c r="D124" s="3" t="n">
        <v>0.5647</v>
      </c>
      <c r="E124" s="4" t="n">
        <f aca="false">D124/10</f>
        <v>0.05647</v>
      </c>
    </row>
    <row r="125" customFormat="false" ht="12.75" hidden="false" customHeight="false" outlineLevel="0" collapsed="false">
      <c r="A125" s="1" t="n">
        <v>121</v>
      </c>
      <c r="C125" s="2" t="n">
        <v>11.9842</v>
      </c>
      <c r="D125" s="3" t="n">
        <v>0.4976</v>
      </c>
      <c r="E125" s="4" t="n">
        <f aca="false">D125/10</f>
        <v>0.04976</v>
      </c>
    </row>
    <row r="126" customFormat="false" ht="12.75" hidden="false" customHeight="false" outlineLevel="0" collapsed="false">
      <c r="A126" s="1" t="n">
        <v>122</v>
      </c>
      <c r="C126" s="2" t="n">
        <v>11.9669</v>
      </c>
      <c r="D126" s="3" t="n">
        <v>0.7173</v>
      </c>
      <c r="E126" s="4" t="n">
        <f aca="false">D126/10</f>
        <v>0.07173</v>
      </c>
    </row>
    <row r="127" customFormat="false" ht="12.75" hidden="false" customHeight="false" outlineLevel="0" collapsed="false">
      <c r="A127" s="1" t="n">
        <v>123</v>
      </c>
      <c r="C127" s="2" t="n">
        <v>12.4414</v>
      </c>
      <c r="D127" s="3" t="n">
        <v>0.656</v>
      </c>
      <c r="E127" s="4" t="n">
        <f aca="false">D127/10</f>
        <v>0.0656</v>
      </c>
    </row>
    <row r="128" customFormat="false" ht="12.75" hidden="false" customHeight="false" outlineLevel="0" collapsed="false">
      <c r="A128" s="1" t="n">
        <v>124</v>
      </c>
      <c r="C128" s="2" t="n">
        <v>10.0289</v>
      </c>
      <c r="D128" s="3" t="n">
        <v>0.6632</v>
      </c>
      <c r="E128" s="4" t="n">
        <f aca="false">D128/10</f>
        <v>0.06632</v>
      </c>
    </row>
    <row r="129" customFormat="false" ht="12.75" hidden="false" customHeight="false" outlineLevel="0" collapsed="false">
      <c r="A129" s="1" t="n">
        <v>125</v>
      </c>
      <c r="C129" s="2" t="n">
        <v>12.9536</v>
      </c>
      <c r="D129" s="3" t="n">
        <v>0.7858</v>
      </c>
      <c r="E129" s="4" t="n">
        <f aca="false">D129/10</f>
        <v>0.07858</v>
      </c>
    </row>
    <row r="130" customFormat="false" ht="12.75" hidden="false" customHeight="false" outlineLevel="0" collapsed="false">
      <c r="A130" s="1" t="n">
        <v>126</v>
      </c>
      <c r="C130" s="2" t="n">
        <v>11.7114</v>
      </c>
      <c r="D130" s="3" t="n">
        <v>0.7407</v>
      </c>
      <c r="E130" s="4" t="n">
        <f aca="false">D130/10</f>
        <v>0.07407</v>
      </c>
    </row>
    <row r="131" customFormat="false" ht="12.75" hidden="false" customHeight="false" outlineLevel="0" collapsed="false">
      <c r="A131" s="1" t="n">
        <v>127</v>
      </c>
      <c r="C131" s="2" t="n">
        <v>11.2703</v>
      </c>
      <c r="D131" s="3" t="n">
        <v>0.6045</v>
      </c>
      <c r="E131" s="4" t="n">
        <f aca="false">D131/10</f>
        <v>0.06045</v>
      </c>
    </row>
    <row r="132" customFormat="false" ht="12.75" hidden="false" customHeight="false" outlineLevel="0" collapsed="false">
      <c r="A132" s="1" t="n">
        <v>128</v>
      </c>
      <c r="C132" s="2" t="n">
        <v>11.3983</v>
      </c>
      <c r="D132" s="3" t="n">
        <v>0.5879</v>
      </c>
      <c r="E132" s="4" t="n">
        <f aca="false">D132/10</f>
        <v>0.05879</v>
      </c>
      <c r="G132" s="6" t="s">
        <v>8</v>
      </c>
    </row>
    <row r="133" customFormat="false" ht="12.75" hidden="false" customHeight="false" outlineLevel="0" collapsed="false">
      <c r="A133" s="1" t="n">
        <v>129</v>
      </c>
      <c r="C133" s="2" t="n">
        <v>12.7371</v>
      </c>
      <c r="D133" s="3" t="n">
        <v>0.6177</v>
      </c>
      <c r="E133" s="4" t="n">
        <f aca="false">D133/10</f>
        <v>0.06177</v>
      </c>
      <c r="G133" s="2" t="n">
        <f aca="false">AVERAGE(E132:E259)</f>
        <v>0.0633355555555556</v>
      </c>
    </row>
    <row r="134" customFormat="false" ht="12.75" hidden="false" customHeight="false" outlineLevel="0" collapsed="false">
      <c r="A134" s="1" t="n">
        <v>130</v>
      </c>
      <c r="C134" s="2" t="n">
        <v>12.8661</v>
      </c>
      <c r="D134" s="3" t="n">
        <v>0.631</v>
      </c>
      <c r="E134" s="4" t="n">
        <f aca="false">D134/10</f>
        <v>0.0631</v>
      </c>
    </row>
    <row r="135" customFormat="false" ht="12.75" hidden="false" customHeight="false" outlineLevel="0" collapsed="false">
      <c r="A135" s="1" t="n">
        <v>131</v>
      </c>
      <c r="C135" s="2" t="n">
        <v>10.7543</v>
      </c>
      <c r="D135" s="3" t="n">
        <v>0.6412</v>
      </c>
      <c r="E135" s="4" t="n">
        <f aca="false">D135/10</f>
        <v>0.06412</v>
      </c>
      <c r="G135" s="6" t="s">
        <v>9</v>
      </c>
    </row>
    <row r="136" customFormat="false" ht="12.75" hidden="false" customHeight="false" outlineLevel="0" collapsed="false">
      <c r="A136" s="1" t="n">
        <v>132</v>
      </c>
      <c r="C136" s="2" t="n">
        <v>11.6382</v>
      </c>
      <c r="D136" s="3" t="n">
        <v>0.5245</v>
      </c>
      <c r="E136" s="4" t="n">
        <f aca="false">D136/10</f>
        <v>0.05245</v>
      </c>
      <c r="G136" s="2" t="n">
        <f aca="false">STDEV(E132:E259)</f>
        <v>0.0126637971907674</v>
      </c>
    </row>
    <row r="137" customFormat="false" ht="12.75" hidden="false" customHeight="false" outlineLevel="0" collapsed="false">
      <c r="A137" s="1" t="n">
        <v>133</v>
      </c>
      <c r="C137" s="2" t="n">
        <v>11.7045</v>
      </c>
      <c r="D137" s="3" t="n">
        <v>0.5395</v>
      </c>
      <c r="E137" s="4" t="n">
        <f aca="false">D137/10</f>
        <v>0.05395</v>
      </c>
    </row>
    <row r="138" customFormat="false" ht="12.75" hidden="false" customHeight="false" outlineLevel="0" collapsed="false">
      <c r="A138" s="1" t="n">
        <v>134</v>
      </c>
      <c r="C138" s="2" t="n">
        <v>12.6838</v>
      </c>
      <c r="D138" s="3" t="n">
        <v>0.6315</v>
      </c>
      <c r="E138" s="4" t="n">
        <f aca="false">D138/10</f>
        <v>0.06315</v>
      </c>
    </row>
    <row r="139" customFormat="false" ht="12.75" hidden="false" customHeight="false" outlineLevel="0" collapsed="false">
      <c r="A139" s="1" t="n">
        <v>135</v>
      </c>
      <c r="C139" s="2" t="n">
        <v>13.7109</v>
      </c>
      <c r="D139" s="3" t="n">
        <v>0.5321</v>
      </c>
      <c r="E139" s="4" t="n">
        <f aca="false">D139/10</f>
        <v>0.05321</v>
      </c>
    </row>
    <row r="140" customFormat="false" ht="12.75" hidden="false" customHeight="false" outlineLevel="0" collapsed="false">
      <c r="A140" s="1" t="n">
        <v>136</v>
      </c>
      <c r="C140" s="2" t="n">
        <v>12.1582</v>
      </c>
      <c r="D140" s="3" t="n">
        <v>0.4835</v>
      </c>
      <c r="E140" s="4" t="n">
        <f aca="false">D140/10</f>
        <v>0.04835</v>
      </c>
    </row>
    <row r="141" customFormat="false" ht="12.75" hidden="false" customHeight="false" outlineLevel="0" collapsed="false">
      <c r="A141" s="1" t="n">
        <v>137</v>
      </c>
      <c r="C141" s="2" t="n">
        <v>12.7739</v>
      </c>
      <c r="D141" s="3" t="n">
        <v>0.6366</v>
      </c>
      <c r="E141" s="4" t="n">
        <f aca="false">D141/10</f>
        <v>0.06366</v>
      </c>
    </row>
    <row r="142" customFormat="false" ht="12.75" hidden="false" customHeight="false" outlineLevel="0" collapsed="false">
      <c r="A142" s="1" t="n">
        <v>138</v>
      </c>
      <c r="C142" s="2" t="n">
        <v>12.8416</v>
      </c>
      <c r="D142" s="3" t="n">
        <v>0.5838</v>
      </c>
      <c r="E142" s="4" t="n">
        <f aca="false">D142/10</f>
        <v>0.05838</v>
      </c>
    </row>
    <row r="143" customFormat="false" ht="12.75" hidden="false" customHeight="false" outlineLevel="0" collapsed="false">
      <c r="A143" s="1" t="n">
        <v>139</v>
      </c>
      <c r="C143" s="2" t="n">
        <v>12.172</v>
      </c>
      <c r="D143" s="3" t="n">
        <v>0.6269</v>
      </c>
      <c r="E143" s="4" t="n">
        <f aca="false">D143/10</f>
        <v>0.06269</v>
      </c>
    </row>
    <row r="144" customFormat="false" ht="12.75" hidden="false" customHeight="false" outlineLevel="0" collapsed="false">
      <c r="A144" s="1" t="n">
        <v>140</v>
      </c>
      <c r="C144" s="2" t="n">
        <v>13.0606</v>
      </c>
      <c r="D144" s="3" t="n">
        <v>0.638</v>
      </c>
      <c r="E144" s="4" t="n">
        <f aca="false">D144/10</f>
        <v>0.0638</v>
      </c>
      <c r="G144" s="7" t="s">
        <v>7</v>
      </c>
      <c r="I144" s="8" t="n">
        <f aca="false">D$1</f>
        <v>150</v>
      </c>
    </row>
    <row r="145" customFormat="false" ht="12.75" hidden="false" customHeight="false" outlineLevel="0" collapsed="false">
      <c r="A145" s="1" t="n">
        <v>141</v>
      </c>
      <c r="C145" s="2" t="n">
        <v>13.5014</v>
      </c>
      <c r="D145" s="3" t="n">
        <v>0.7854</v>
      </c>
      <c r="E145" s="4" t="n">
        <f aca="false">D145/10</f>
        <v>0.07854</v>
      </c>
      <c r="G145" s="9" t="n">
        <f aca="false">AVERAGE(C132:C259)</f>
        <v>13.421621875</v>
      </c>
    </row>
    <row r="146" customFormat="false" ht="12.75" hidden="false" customHeight="false" outlineLevel="0" collapsed="false">
      <c r="A146" s="1" t="n">
        <v>142</v>
      </c>
      <c r="C146" s="2" t="n">
        <v>13.0725</v>
      </c>
      <c r="D146" s="3" t="n">
        <v>0.764</v>
      </c>
      <c r="E146" s="4" t="n">
        <f aca="false">D146/10</f>
        <v>0.0764</v>
      </c>
    </row>
    <row r="147" customFormat="false" ht="12.75" hidden="false" customHeight="false" outlineLevel="0" collapsed="false">
      <c r="A147" s="1" t="n">
        <v>143</v>
      </c>
      <c r="C147" s="2" t="n">
        <v>11.8219</v>
      </c>
      <c r="D147" s="3" t="n">
        <v>0.5536</v>
      </c>
      <c r="E147" s="4" t="n">
        <f aca="false">D147/10</f>
        <v>0.05536</v>
      </c>
      <c r="G147" s="7"/>
      <c r="I147" s="8"/>
    </row>
    <row r="148" customFormat="false" ht="12.75" hidden="false" customHeight="false" outlineLevel="0" collapsed="false">
      <c r="A148" s="1" t="n">
        <v>144</v>
      </c>
      <c r="C148" s="2" t="n">
        <v>14.0598</v>
      </c>
      <c r="D148" s="3" t="n">
        <v>0.6988</v>
      </c>
      <c r="E148" s="4" t="n">
        <f aca="false">D148/10</f>
        <v>0.06988</v>
      </c>
      <c r="G148" s="9"/>
    </row>
    <row r="149" customFormat="false" ht="12.75" hidden="false" customHeight="false" outlineLevel="0" collapsed="false">
      <c r="A149" s="1" t="n">
        <v>145</v>
      </c>
      <c r="C149" s="2" t="n">
        <v>13.0994</v>
      </c>
      <c r="D149" s="3" t="n">
        <v>0.6278</v>
      </c>
      <c r="E149" s="4" t="n">
        <f aca="false">D149/10</f>
        <v>0.06278</v>
      </c>
    </row>
    <row r="150" customFormat="false" ht="12.75" hidden="false" customHeight="false" outlineLevel="0" collapsed="false">
      <c r="A150" s="1" t="n">
        <v>146</v>
      </c>
      <c r="C150" s="2" t="n">
        <v>12.6751</v>
      </c>
      <c r="D150" s="3" t="n">
        <v>0.692</v>
      </c>
      <c r="E150" s="4" t="n">
        <f aca="false">D150/10</f>
        <v>0.0692</v>
      </c>
    </row>
    <row r="151" customFormat="false" ht="12.75" hidden="false" customHeight="false" outlineLevel="0" collapsed="false">
      <c r="A151" s="1" t="n">
        <v>147</v>
      </c>
      <c r="C151" s="2" t="n">
        <v>11.5482</v>
      </c>
      <c r="D151" s="3" t="n">
        <v>0.6101</v>
      </c>
      <c r="E151" s="4" t="n">
        <f aca="false">D151/10</f>
        <v>0.06101</v>
      </c>
    </row>
    <row r="152" customFormat="false" ht="12.75" hidden="false" customHeight="false" outlineLevel="0" collapsed="false">
      <c r="A152" s="1" t="n">
        <v>148</v>
      </c>
      <c r="C152" s="2" t="n">
        <v>11.0471</v>
      </c>
      <c r="D152" s="3" t="n">
        <v>0.6972</v>
      </c>
      <c r="E152" s="4" t="n">
        <f aca="false">D152/10</f>
        <v>0.06972</v>
      </c>
    </row>
    <row r="153" customFormat="false" ht="12.75" hidden="false" customHeight="false" outlineLevel="0" collapsed="false">
      <c r="A153" s="1" t="n">
        <v>149</v>
      </c>
      <c r="C153" s="2" t="n">
        <v>13.3059</v>
      </c>
      <c r="D153" s="3" t="n">
        <v>0.6281</v>
      </c>
      <c r="E153" s="4" t="n">
        <f aca="false">D153/10</f>
        <v>0.06281</v>
      </c>
    </row>
    <row r="154" customFormat="false" ht="12.75" hidden="false" customHeight="false" outlineLevel="0" collapsed="false">
      <c r="A154" s="1" t="n">
        <v>150</v>
      </c>
      <c r="C154" s="2" t="n">
        <v>14.4139</v>
      </c>
      <c r="D154" s="3" t="n">
        <v>0.5893</v>
      </c>
      <c r="E154" s="4" t="n">
        <f aca="false">D154/10</f>
        <v>0.05893</v>
      </c>
    </row>
    <row r="155" customFormat="false" ht="12.75" hidden="false" customHeight="false" outlineLevel="0" collapsed="false">
      <c r="A155" s="1" t="n">
        <v>151</v>
      </c>
      <c r="C155" s="2" t="n">
        <v>12.6982</v>
      </c>
      <c r="D155" s="3" t="n">
        <v>0.6138</v>
      </c>
      <c r="E155" s="4" t="n">
        <f aca="false">D155/10</f>
        <v>0.06138</v>
      </c>
    </row>
    <row r="156" customFormat="false" ht="12.75" hidden="false" customHeight="false" outlineLevel="0" collapsed="false">
      <c r="A156" s="1" t="n">
        <v>152</v>
      </c>
      <c r="C156" s="2" t="n">
        <v>14.0269</v>
      </c>
      <c r="D156" s="3" t="n">
        <v>0.589</v>
      </c>
      <c r="E156" s="4" t="n">
        <f aca="false">D156/10</f>
        <v>0.0589</v>
      </c>
    </row>
    <row r="157" customFormat="false" ht="12.75" hidden="false" customHeight="false" outlineLevel="0" collapsed="false">
      <c r="A157" s="1" t="n">
        <v>153</v>
      </c>
      <c r="C157" s="2" t="n">
        <v>14.8223</v>
      </c>
      <c r="D157" s="3" t="n">
        <v>0.6942</v>
      </c>
      <c r="E157" s="4" t="n">
        <f aca="false">D157/10</f>
        <v>0.06942</v>
      </c>
    </row>
    <row r="158" customFormat="false" ht="12.75" hidden="false" customHeight="false" outlineLevel="0" collapsed="false">
      <c r="A158" s="1" t="n">
        <v>154</v>
      </c>
      <c r="C158" s="2" t="n">
        <v>13.1122</v>
      </c>
      <c r="D158" s="3" t="n">
        <v>0.6412</v>
      </c>
      <c r="E158" s="4" t="n">
        <f aca="false">D158/10</f>
        <v>0.06412</v>
      </c>
    </row>
    <row r="159" customFormat="false" ht="12.75" hidden="false" customHeight="false" outlineLevel="0" collapsed="false">
      <c r="A159" s="1" t="n">
        <v>155</v>
      </c>
      <c r="C159" s="2" t="n">
        <v>12.1114</v>
      </c>
      <c r="D159" s="3" t="n">
        <v>0.7022</v>
      </c>
      <c r="E159" s="4" t="n">
        <f aca="false">D159/10</f>
        <v>0.07022</v>
      </c>
    </row>
    <row r="160" customFormat="false" ht="12.75" hidden="false" customHeight="false" outlineLevel="0" collapsed="false">
      <c r="A160" s="1" t="n">
        <v>156</v>
      </c>
      <c r="C160" s="2" t="n">
        <v>12.9044</v>
      </c>
      <c r="D160" s="3" t="n">
        <v>0.6855</v>
      </c>
      <c r="E160" s="4" t="n">
        <f aca="false">D160/10</f>
        <v>0.06855</v>
      </c>
    </row>
    <row r="161" customFormat="false" ht="12.75" hidden="false" customHeight="false" outlineLevel="0" collapsed="false">
      <c r="A161" s="1" t="n">
        <v>157</v>
      </c>
      <c r="C161" s="2" t="n">
        <v>15.0001</v>
      </c>
      <c r="D161" s="3" t="n">
        <v>0.7141</v>
      </c>
      <c r="E161" s="4" t="n">
        <f aca="false">D161/10</f>
        <v>0.07141</v>
      </c>
    </row>
    <row r="162" customFormat="false" ht="12.75" hidden="false" customHeight="false" outlineLevel="0" collapsed="false">
      <c r="A162" s="1" t="n">
        <v>158</v>
      </c>
      <c r="C162" s="2" t="n">
        <v>14.4003</v>
      </c>
      <c r="D162" s="3" t="n">
        <v>0.6283</v>
      </c>
      <c r="E162" s="4" t="n">
        <f aca="false">D162/10</f>
        <v>0.06283</v>
      </c>
    </row>
    <row r="163" customFormat="false" ht="12.75" hidden="false" customHeight="false" outlineLevel="0" collapsed="false">
      <c r="A163" s="1" t="n">
        <v>159</v>
      </c>
      <c r="C163" s="2" t="n">
        <v>13.2565</v>
      </c>
      <c r="D163" s="3" t="n">
        <v>0.7251</v>
      </c>
      <c r="E163" s="4" t="n">
        <f aca="false">D163/10</f>
        <v>0.07251</v>
      </c>
    </row>
    <row r="164" customFormat="false" ht="12.75" hidden="false" customHeight="false" outlineLevel="0" collapsed="false">
      <c r="A164" s="1" t="n">
        <v>160</v>
      </c>
      <c r="C164" s="2" t="n">
        <v>13.5251</v>
      </c>
      <c r="D164" s="3" t="n">
        <v>0.7433</v>
      </c>
      <c r="E164" s="4" t="n">
        <f aca="false">D164/10</f>
        <v>0.07433</v>
      </c>
    </row>
    <row r="165" customFormat="false" ht="12.75" hidden="false" customHeight="false" outlineLevel="0" collapsed="false">
      <c r="A165" s="1" t="n">
        <v>161</v>
      </c>
      <c r="C165" s="2" t="n">
        <v>12.5447</v>
      </c>
      <c r="D165" s="3" t="n">
        <v>0.7127</v>
      </c>
      <c r="E165" s="4" t="n">
        <f aca="false">D165/10</f>
        <v>0.07127</v>
      </c>
    </row>
    <row r="166" customFormat="false" ht="12.75" hidden="false" customHeight="false" outlineLevel="0" collapsed="false">
      <c r="A166" s="1" t="n">
        <v>162</v>
      </c>
      <c r="C166" s="2" t="n">
        <v>13.9876</v>
      </c>
      <c r="D166" s="3" t="n">
        <v>0.5427</v>
      </c>
      <c r="E166" s="4" t="n">
        <f aca="false">D166/10</f>
        <v>0.05427</v>
      </c>
    </row>
    <row r="167" customFormat="false" ht="12.75" hidden="false" customHeight="false" outlineLevel="0" collapsed="false">
      <c r="A167" s="1" t="n">
        <v>163</v>
      </c>
      <c r="C167" s="2" t="n">
        <v>14.6077</v>
      </c>
      <c r="D167" s="3" t="n">
        <v>0.6416</v>
      </c>
      <c r="E167" s="4" t="n">
        <f aca="false">D167/10</f>
        <v>0.06416</v>
      </c>
    </row>
    <row r="168" customFormat="false" ht="12.75" hidden="false" customHeight="false" outlineLevel="0" collapsed="false">
      <c r="A168" s="1" t="n">
        <v>164</v>
      </c>
      <c r="C168" s="2" t="n">
        <v>14.414</v>
      </c>
      <c r="D168" s="3" t="n">
        <v>0.5653</v>
      </c>
      <c r="E168" s="4" t="n">
        <f aca="false">D168/10</f>
        <v>0.05653</v>
      </c>
    </row>
    <row r="169" customFormat="false" ht="12.75" hidden="false" customHeight="false" outlineLevel="0" collapsed="false">
      <c r="A169" s="1" t="n">
        <v>165</v>
      </c>
      <c r="C169" s="2" t="n">
        <v>14.414</v>
      </c>
      <c r="D169" s="3" t="n">
        <v>0.5653</v>
      </c>
      <c r="E169" s="4" t="n">
        <f aca="false">D169/10</f>
        <v>0.05653</v>
      </c>
    </row>
    <row r="170" customFormat="false" ht="12.75" hidden="false" customHeight="false" outlineLevel="0" collapsed="false">
      <c r="A170" s="1" t="n">
        <v>166</v>
      </c>
      <c r="C170" s="2" t="n">
        <v>14.7134</v>
      </c>
      <c r="D170" s="3" t="n">
        <v>0.653</v>
      </c>
      <c r="E170" s="4" t="n">
        <f aca="false">D170/10</f>
        <v>0.0653</v>
      </c>
    </row>
    <row r="171" customFormat="false" ht="12.75" hidden="false" customHeight="false" outlineLevel="0" collapsed="false">
      <c r="A171" s="1" t="n">
        <v>167</v>
      </c>
      <c r="C171" s="2" t="n">
        <v>13.9879</v>
      </c>
      <c r="D171" s="3" t="n">
        <v>0.7625</v>
      </c>
      <c r="E171" s="4" t="n">
        <f aca="false">D171/10</f>
        <v>0.07625</v>
      </c>
    </row>
    <row r="172" customFormat="false" ht="12.75" hidden="false" customHeight="false" outlineLevel="0" collapsed="false">
      <c r="A172" s="1" t="n">
        <v>168</v>
      </c>
      <c r="C172" s="2" t="n">
        <v>13.1529</v>
      </c>
      <c r="D172" s="3" t="n">
        <v>0.7942</v>
      </c>
      <c r="E172" s="4" t="n">
        <f aca="false">D172/10</f>
        <v>0.07942</v>
      </c>
    </row>
    <row r="173" customFormat="false" ht="12.75" hidden="false" customHeight="false" outlineLevel="0" collapsed="false">
      <c r="A173" s="1" t="n">
        <v>169</v>
      </c>
      <c r="C173" s="2" t="n">
        <v>12.6798</v>
      </c>
      <c r="D173" s="3" t="n">
        <v>0.6585</v>
      </c>
      <c r="E173" s="4" t="n">
        <f aca="false">D173/10</f>
        <v>0.06585</v>
      </c>
    </row>
    <row r="174" customFormat="false" ht="12.75" hidden="false" customHeight="false" outlineLevel="0" collapsed="false">
      <c r="A174" s="1" t="n">
        <v>170</v>
      </c>
      <c r="C174" s="2" t="n">
        <v>13.0089</v>
      </c>
      <c r="D174" s="3" t="n">
        <v>0.6573</v>
      </c>
      <c r="E174" s="4" t="n">
        <f aca="false">D174/10</f>
        <v>0.06573</v>
      </c>
    </row>
    <row r="175" customFormat="false" ht="12.75" hidden="false" customHeight="false" outlineLevel="0" collapsed="false">
      <c r="A175" s="1" t="n">
        <v>171</v>
      </c>
      <c r="C175" s="2" t="n">
        <v>14.2716</v>
      </c>
      <c r="D175" s="3" t="n">
        <v>0.6462</v>
      </c>
      <c r="E175" s="4" t="n">
        <f aca="false">D175/10</f>
        <v>0.06462</v>
      </c>
    </row>
    <row r="176" customFormat="false" ht="12.75" hidden="false" customHeight="false" outlineLevel="0" collapsed="false">
      <c r="A176" s="1" t="n">
        <v>172</v>
      </c>
      <c r="C176" s="2" t="n">
        <v>13.309</v>
      </c>
      <c r="D176" s="3" t="n">
        <v>0.6935</v>
      </c>
      <c r="E176" s="4" t="n">
        <f aca="false">D176/10</f>
        <v>0.06935</v>
      </c>
    </row>
    <row r="177" customFormat="false" ht="12.75" hidden="false" customHeight="false" outlineLevel="0" collapsed="false">
      <c r="A177" s="1" t="n">
        <v>173</v>
      </c>
      <c r="C177" s="2" t="n">
        <v>14.6358</v>
      </c>
      <c r="D177" s="3" t="n">
        <v>0.5399</v>
      </c>
      <c r="E177" s="4" t="n">
        <f aca="false">D177/10</f>
        <v>0.05399</v>
      </c>
    </row>
    <row r="178" customFormat="false" ht="12.75" hidden="false" customHeight="false" outlineLevel="0" collapsed="false">
      <c r="A178" s="1" t="n">
        <v>174</v>
      </c>
      <c r="C178" s="2" t="n">
        <v>12.8345</v>
      </c>
      <c r="D178" s="3" t="n">
        <v>0.7834</v>
      </c>
      <c r="E178" s="4" t="n">
        <f aca="false">D178/10</f>
        <v>0.07834</v>
      </c>
    </row>
    <row r="179" customFormat="false" ht="12.75" hidden="false" customHeight="false" outlineLevel="0" collapsed="false">
      <c r="A179" s="1" t="n">
        <v>175</v>
      </c>
      <c r="C179" s="2" t="n">
        <v>13.2561</v>
      </c>
      <c r="D179" s="3" t="n">
        <v>0.7007</v>
      </c>
      <c r="E179" s="4" t="n">
        <f aca="false">D179/10</f>
        <v>0.07007</v>
      </c>
    </row>
    <row r="180" customFormat="false" ht="12.75" hidden="false" customHeight="false" outlineLevel="0" collapsed="false">
      <c r="A180" s="1" t="n">
        <v>176</v>
      </c>
      <c r="C180" s="2" t="n">
        <v>13.6434</v>
      </c>
      <c r="D180" s="3" t="n">
        <v>0.7856</v>
      </c>
      <c r="E180" s="4" t="n">
        <f aca="false">D180/10</f>
        <v>0.07856</v>
      </c>
    </row>
    <row r="181" customFormat="false" ht="12.75" hidden="false" customHeight="false" outlineLevel="0" collapsed="false">
      <c r="A181" s="1" t="n">
        <v>177</v>
      </c>
      <c r="C181" s="2" t="n">
        <v>13.5896</v>
      </c>
      <c r="D181" s="3" t="n">
        <v>0.712</v>
      </c>
      <c r="E181" s="4" t="n">
        <f aca="false">D181/10</f>
        <v>0.0712</v>
      </c>
    </row>
    <row r="182" customFormat="false" ht="12.75" hidden="false" customHeight="false" outlineLevel="0" collapsed="false">
      <c r="A182" s="1" t="n">
        <v>178</v>
      </c>
      <c r="C182" s="2" t="n">
        <v>13.5308</v>
      </c>
      <c r="D182" s="3" t="n">
        <v>0.7423</v>
      </c>
      <c r="E182" s="4" t="n">
        <f aca="false">D182/10</f>
        <v>0.07423</v>
      </c>
    </row>
    <row r="183" customFormat="false" ht="12.75" hidden="false" customHeight="false" outlineLevel="0" collapsed="false">
      <c r="A183" s="1" t="n">
        <v>179</v>
      </c>
      <c r="C183" s="2" t="n">
        <v>14.1557</v>
      </c>
      <c r="D183" s="3" t="n">
        <v>0.6004</v>
      </c>
      <c r="E183" s="4" t="n">
        <f aca="false">D183/10</f>
        <v>0.06004</v>
      </c>
    </row>
    <row r="184" customFormat="false" ht="12.75" hidden="false" customHeight="false" outlineLevel="0" collapsed="false">
      <c r="A184" s="1" t="n">
        <v>180</v>
      </c>
      <c r="C184" s="2" t="n">
        <v>12.5803</v>
      </c>
      <c r="D184" s="3" t="n">
        <v>0.5856</v>
      </c>
      <c r="E184" s="4" t="n">
        <f aca="false">D184/10</f>
        <v>0.05856</v>
      </c>
    </row>
    <row r="185" customFormat="false" ht="12.75" hidden="false" customHeight="false" outlineLevel="0" collapsed="false">
      <c r="A185" s="1" t="n">
        <v>181</v>
      </c>
      <c r="C185" s="2" t="n">
        <v>13.2976</v>
      </c>
      <c r="D185" s="3" t="n">
        <v>0.759</v>
      </c>
      <c r="E185" s="4" t="n">
        <f aca="false">D185/10</f>
        <v>0.0759</v>
      </c>
    </row>
    <row r="186" customFormat="false" ht="12.75" hidden="false" customHeight="false" outlineLevel="0" collapsed="false">
      <c r="A186" s="1" t="n">
        <v>182</v>
      </c>
      <c r="C186" s="2" t="n">
        <v>13.1384</v>
      </c>
      <c r="D186" s="3" t="n">
        <v>0.6952</v>
      </c>
      <c r="E186" s="4" t="n">
        <f aca="false">D186/10</f>
        <v>0.06952</v>
      </c>
    </row>
    <row r="187" customFormat="false" ht="12.75" hidden="false" customHeight="false" outlineLevel="0" collapsed="false">
      <c r="A187" s="1" t="n">
        <v>183</v>
      </c>
      <c r="C187" s="2" t="n">
        <v>13.3244</v>
      </c>
      <c r="D187" s="3" t="n">
        <v>0.7795</v>
      </c>
      <c r="E187" s="4" t="n">
        <f aca="false">D187/10</f>
        <v>0.07795</v>
      </c>
    </row>
    <row r="188" customFormat="false" ht="12.75" hidden="false" customHeight="false" outlineLevel="0" collapsed="false">
      <c r="A188" s="1" t="n">
        <v>184</v>
      </c>
      <c r="C188" s="2" t="n">
        <v>13.7736</v>
      </c>
      <c r="D188" s="3" t="n">
        <v>0.663</v>
      </c>
      <c r="E188" s="4" t="n">
        <f aca="false">D188/10</f>
        <v>0.0663</v>
      </c>
    </row>
    <row r="189" customFormat="false" ht="12.75" hidden="false" customHeight="false" outlineLevel="0" collapsed="false">
      <c r="A189" s="1" t="n">
        <v>185</v>
      </c>
      <c r="C189" s="2" t="n">
        <v>13.9949</v>
      </c>
      <c r="D189" s="3" t="n">
        <v>0.6531</v>
      </c>
      <c r="E189" s="4" t="n">
        <f aca="false">D189/10</f>
        <v>0.06531</v>
      </c>
    </row>
    <row r="190" customFormat="false" ht="12.75" hidden="false" customHeight="false" outlineLevel="0" collapsed="false">
      <c r="A190" s="1" t="n">
        <v>186</v>
      </c>
      <c r="C190" s="2" t="n">
        <v>13.5558</v>
      </c>
      <c r="D190" s="3" t="n">
        <v>0.6501</v>
      </c>
      <c r="E190" s="4" t="n">
        <f aca="false">D190/10</f>
        <v>0.06501</v>
      </c>
    </row>
    <row r="191" customFormat="false" ht="12.75" hidden="false" customHeight="false" outlineLevel="0" collapsed="false">
      <c r="A191" s="1" t="n">
        <v>187</v>
      </c>
      <c r="C191" s="2" t="n">
        <v>12.7958</v>
      </c>
      <c r="D191" s="3" t="n">
        <v>0.686</v>
      </c>
      <c r="E191" s="4" t="n">
        <f aca="false">D191/10</f>
        <v>0.0686</v>
      </c>
    </row>
    <row r="192" customFormat="false" ht="12.75" hidden="false" customHeight="false" outlineLevel="0" collapsed="false">
      <c r="A192" s="1" t="n">
        <v>188</v>
      </c>
      <c r="C192" s="2" t="n">
        <v>14.0911</v>
      </c>
      <c r="D192" s="3" t="n">
        <v>0.5837</v>
      </c>
      <c r="E192" s="4" t="n">
        <f aca="false">D192/10</f>
        <v>0.05837</v>
      </c>
    </row>
    <row r="193" customFormat="false" ht="12.75" hidden="false" customHeight="false" outlineLevel="0" collapsed="false">
      <c r="A193" s="1" t="n">
        <v>189</v>
      </c>
      <c r="C193" s="2" t="n">
        <v>13.7169</v>
      </c>
      <c r="D193" s="3" t="n">
        <v>0.6533</v>
      </c>
      <c r="E193" s="4" t="n">
        <f aca="false">D193/10</f>
        <v>0.06533</v>
      </c>
    </row>
    <row r="194" customFormat="false" ht="12.75" hidden="false" customHeight="false" outlineLevel="0" collapsed="false">
      <c r="A194" s="1" t="n">
        <v>190</v>
      </c>
      <c r="C194" s="2" t="n">
        <v>14.7456</v>
      </c>
      <c r="D194" s="3" t="n">
        <v>0.6893</v>
      </c>
      <c r="E194" s="4" t="n">
        <f aca="false">D194/10</f>
        <v>0.06893</v>
      </c>
    </row>
    <row r="195" customFormat="false" ht="12.75" hidden="false" customHeight="false" outlineLevel="0" collapsed="false">
      <c r="A195" s="1" t="n">
        <v>191</v>
      </c>
      <c r="C195" s="2" t="n">
        <v>13.6178</v>
      </c>
      <c r="D195" s="3" t="n">
        <v>0.7078</v>
      </c>
      <c r="E195" s="4" t="n">
        <f aca="false">D195/10</f>
        <v>0.07078</v>
      </c>
    </row>
    <row r="196" customFormat="false" ht="12.75" hidden="false" customHeight="false" outlineLevel="0" collapsed="false">
      <c r="A196" s="1" t="n">
        <v>192</v>
      </c>
      <c r="C196" s="2" t="n">
        <v>13.4262</v>
      </c>
      <c r="D196" s="3" t="n">
        <v>0.6912</v>
      </c>
      <c r="E196" s="4" t="n">
        <f aca="false">D196/10</f>
        <v>0.06912</v>
      </c>
    </row>
    <row r="197" customFormat="false" ht="12.75" hidden="false" customHeight="false" outlineLevel="0" collapsed="false">
      <c r="A197" s="1" t="n">
        <v>193</v>
      </c>
      <c r="C197" s="2" t="n">
        <v>13.3875</v>
      </c>
      <c r="D197" s="3" t="n">
        <v>0.7146</v>
      </c>
      <c r="E197" s="4" t="n">
        <f aca="false">D197/10</f>
        <v>0.07146</v>
      </c>
    </row>
    <row r="198" customFormat="false" ht="12.75" hidden="false" customHeight="false" outlineLevel="0" collapsed="false">
      <c r="A198" s="1" t="n">
        <v>194</v>
      </c>
      <c r="C198" s="2" t="n">
        <v>13.7404</v>
      </c>
      <c r="D198" s="3" t="n">
        <v>0.0923</v>
      </c>
      <c r="E198" s="4" t="n">
        <f aca="false">D198/10</f>
        <v>0.00923</v>
      </c>
    </row>
    <row r="199" customFormat="false" ht="12.75" hidden="false" customHeight="false" outlineLevel="0" collapsed="false">
      <c r="A199" s="1" t="n">
        <v>195</v>
      </c>
      <c r="C199" s="2" t="n">
        <v>14.5599</v>
      </c>
      <c r="D199" s="3" t="n">
        <v>0.6983</v>
      </c>
      <c r="E199" s="4" t="n">
        <f aca="false">D199/10</f>
        <v>0.06983</v>
      </c>
    </row>
    <row r="200" customFormat="false" ht="12.75" hidden="false" customHeight="false" outlineLevel="0" collapsed="false">
      <c r="A200" s="1" t="n">
        <v>196</v>
      </c>
      <c r="C200" s="2" t="n">
        <v>13.2439</v>
      </c>
      <c r="D200" s="3" t="n">
        <v>0.7418</v>
      </c>
      <c r="E200" s="4" t="n">
        <f aca="false">D200/10</f>
        <v>0.07418</v>
      </c>
    </row>
    <row r="201" customFormat="false" ht="12.75" hidden="false" customHeight="false" outlineLevel="0" collapsed="false">
      <c r="A201" s="1" t="n">
        <v>197</v>
      </c>
      <c r="C201" s="2" t="n">
        <v>14.2455</v>
      </c>
      <c r="D201" s="3" t="n">
        <v>0.5886</v>
      </c>
      <c r="E201" s="4" t="n">
        <f aca="false">D201/10</f>
        <v>0.05886</v>
      </c>
    </row>
    <row r="202" customFormat="false" ht="12.75" hidden="false" customHeight="false" outlineLevel="0" collapsed="false">
      <c r="A202" s="1" t="n">
        <v>198</v>
      </c>
      <c r="C202" s="2" t="n">
        <v>14.3618</v>
      </c>
      <c r="D202" s="3" t="n">
        <v>0.5432</v>
      </c>
      <c r="E202" s="4" t="n">
        <f aca="false">D202/10</f>
        <v>0.05432</v>
      </c>
    </row>
    <row r="203" customFormat="false" ht="12.75" hidden="false" customHeight="false" outlineLevel="0" collapsed="false">
      <c r="A203" s="1" t="n">
        <v>199</v>
      </c>
      <c r="C203" s="2" t="n">
        <v>12.6895</v>
      </c>
      <c r="D203" s="3" t="n">
        <v>0.6856</v>
      </c>
      <c r="E203" s="4" t="n">
        <f aca="false">D203/10</f>
        <v>0.06856</v>
      </c>
    </row>
    <row r="204" customFormat="false" ht="12.75" hidden="false" customHeight="false" outlineLevel="0" collapsed="false">
      <c r="A204" s="1" t="n">
        <v>200</v>
      </c>
      <c r="C204" s="2" t="n">
        <v>13.1904</v>
      </c>
      <c r="D204" s="3" t="n">
        <v>0.5628</v>
      </c>
      <c r="E204" s="4" t="n">
        <f aca="false">D204/10</f>
        <v>0.05628</v>
      </c>
    </row>
    <row r="205" customFormat="false" ht="12.75" hidden="false" customHeight="false" outlineLevel="0" collapsed="false">
      <c r="A205" s="1" t="n">
        <v>201</v>
      </c>
      <c r="C205" s="2" t="n">
        <v>13.8724</v>
      </c>
      <c r="D205" s="3" t="n">
        <v>0.6809</v>
      </c>
      <c r="E205" s="4" t="n">
        <f aca="false">D205/10</f>
        <v>0.06809</v>
      </c>
    </row>
    <row r="206" customFormat="false" ht="12.75" hidden="false" customHeight="false" outlineLevel="0" collapsed="false">
      <c r="A206" s="1" t="n">
        <v>202</v>
      </c>
      <c r="C206" s="2" t="n">
        <v>13.8617</v>
      </c>
      <c r="D206" s="3" t="n">
        <v>0.7297</v>
      </c>
      <c r="E206" s="4" t="n">
        <f aca="false">D206/10</f>
        <v>0.07297</v>
      </c>
    </row>
    <row r="207" customFormat="false" ht="12.75" hidden="false" customHeight="false" outlineLevel="0" collapsed="false">
      <c r="A207" s="1" t="n">
        <v>203</v>
      </c>
      <c r="C207" s="2" t="n">
        <v>15.1188</v>
      </c>
      <c r="D207" s="3" t="n">
        <v>0.6864</v>
      </c>
      <c r="E207" s="4" t="n">
        <f aca="false">D207/10</f>
        <v>0.06864</v>
      </c>
    </row>
    <row r="208" customFormat="false" ht="12.75" hidden="false" customHeight="false" outlineLevel="0" collapsed="false">
      <c r="A208" s="1" t="n">
        <v>204</v>
      </c>
      <c r="C208" s="2" t="n">
        <v>12.5494</v>
      </c>
      <c r="D208" s="3" t="n">
        <v>0.5933</v>
      </c>
      <c r="E208" s="4" t="n">
        <f aca="false">D208/10</f>
        <v>0.05933</v>
      </c>
    </row>
    <row r="209" customFormat="false" ht="12.75" hidden="false" customHeight="false" outlineLevel="0" collapsed="false">
      <c r="A209" s="1" t="n">
        <v>205</v>
      </c>
      <c r="C209" s="2" t="n">
        <v>13.897</v>
      </c>
      <c r="D209" s="3" t="n">
        <v>0.7129</v>
      </c>
      <c r="E209" s="4" t="n">
        <f aca="false">D209/10</f>
        <v>0.07129</v>
      </c>
    </row>
    <row r="210" customFormat="false" ht="12.75" hidden="false" customHeight="false" outlineLevel="0" collapsed="false">
      <c r="A210" s="1" t="n">
        <v>206</v>
      </c>
      <c r="C210" s="2" t="n">
        <v>14.1813</v>
      </c>
      <c r="D210" s="3" t="n">
        <v>0.6125</v>
      </c>
      <c r="E210" s="4" t="n">
        <f aca="false">D210/10</f>
        <v>0.06125</v>
      </c>
    </row>
    <row r="211" customFormat="false" ht="12.75" hidden="false" customHeight="false" outlineLevel="0" collapsed="false">
      <c r="A211" s="1" t="n">
        <v>207</v>
      </c>
      <c r="C211" s="2" t="n">
        <v>13.3459</v>
      </c>
      <c r="D211" s="3" t="n">
        <v>0.6614</v>
      </c>
      <c r="E211" s="4" t="n">
        <f aca="false">D211/10</f>
        <v>0.06614</v>
      </c>
    </row>
    <row r="212" customFormat="false" ht="12.75" hidden="false" customHeight="false" outlineLevel="0" collapsed="false">
      <c r="A212" s="1" t="n">
        <v>208</v>
      </c>
      <c r="C212" s="2" t="n">
        <v>14.7349</v>
      </c>
      <c r="D212" s="3" t="n">
        <v>0.0028</v>
      </c>
      <c r="E212" s="4"/>
      <c r="G212" s="0" t="s">
        <v>10</v>
      </c>
    </row>
    <row r="213" customFormat="false" ht="12.75" hidden="false" customHeight="false" outlineLevel="0" collapsed="false">
      <c r="A213" s="1" t="n">
        <v>209</v>
      </c>
      <c r="C213" s="2" t="n">
        <v>14.3075</v>
      </c>
      <c r="D213" s="3" t="n">
        <v>0.7014</v>
      </c>
      <c r="E213" s="4" t="n">
        <f aca="false">D213/10</f>
        <v>0.07014</v>
      </c>
    </row>
    <row r="214" customFormat="false" ht="12.75" hidden="false" customHeight="false" outlineLevel="0" collapsed="false">
      <c r="A214" s="1" t="n">
        <v>210</v>
      </c>
      <c r="C214" s="2" t="n">
        <v>15.8871</v>
      </c>
      <c r="D214" s="3" t="n">
        <v>0.1759</v>
      </c>
      <c r="E214" s="4" t="n">
        <f aca="false">D214/10</f>
        <v>0.01759</v>
      </c>
    </row>
    <row r="215" customFormat="false" ht="12.75" hidden="false" customHeight="false" outlineLevel="0" collapsed="false">
      <c r="A215" s="1" t="n">
        <v>211</v>
      </c>
      <c r="C215" s="2" t="n">
        <v>13.2934</v>
      </c>
      <c r="D215" s="3" t="n">
        <v>0.675</v>
      </c>
      <c r="E215" s="4" t="n">
        <f aca="false">D215/10</f>
        <v>0.0675</v>
      </c>
    </row>
    <row r="216" customFormat="false" ht="12.75" hidden="false" customHeight="false" outlineLevel="0" collapsed="false">
      <c r="A216" s="1" t="n">
        <v>212</v>
      </c>
      <c r="C216" s="2" t="n">
        <v>13.1897</v>
      </c>
      <c r="D216" s="3" t="n">
        <v>0.638</v>
      </c>
      <c r="E216" s="4" t="n">
        <f aca="false">D216/10</f>
        <v>0.0638</v>
      </c>
    </row>
    <row r="217" customFormat="false" ht="12.75" hidden="false" customHeight="false" outlineLevel="0" collapsed="false">
      <c r="A217" s="1" t="n">
        <v>213</v>
      </c>
      <c r="C217" s="2" t="n">
        <v>14.785</v>
      </c>
      <c r="D217" s="3" t="n">
        <v>0.5759</v>
      </c>
      <c r="E217" s="4" t="n">
        <f aca="false">D217/10</f>
        <v>0.05759</v>
      </c>
    </row>
    <row r="218" customFormat="false" ht="12.75" hidden="false" customHeight="false" outlineLevel="0" collapsed="false">
      <c r="A218" s="1" t="n">
        <v>214</v>
      </c>
      <c r="C218" s="2" t="n">
        <v>12.9296</v>
      </c>
      <c r="D218" s="3" t="n">
        <v>0.6705</v>
      </c>
      <c r="E218" s="4" t="n">
        <f aca="false">D218/10</f>
        <v>0.06705</v>
      </c>
    </row>
    <row r="219" customFormat="false" ht="12.75" hidden="false" customHeight="false" outlineLevel="0" collapsed="false">
      <c r="A219" s="1" t="n">
        <v>215</v>
      </c>
      <c r="C219" s="2" t="n">
        <v>13.4955</v>
      </c>
      <c r="D219" s="3" t="n">
        <v>0.746</v>
      </c>
      <c r="E219" s="4" t="n">
        <f aca="false">D219/10</f>
        <v>0.0746</v>
      </c>
    </row>
    <row r="220" customFormat="false" ht="12.75" hidden="false" customHeight="false" outlineLevel="0" collapsed="false">
      <c r="A220" s="1" t="n">
        <v>216</v>
      </c>
      <c r="C220" s="2" t="n">
        <v>13.1125</v>
      </c>
      <c r="D220" s="3" t="n">
        <v>0.7518</v>
      </c>
      <c r="E220" s="4" t="n">
        <f aca="false">D220/10</f>
        <v>0.07518</v>
      </c>
    </row>
    <row r="221" customFormat="false" ht="12.75" hidden="false" customHeight="false" outlineLevel="0" collapsed="false">
      <c r="A221" s="1" t="n">
        <v>217</v>
      </c>
      <c r="C221" s="2" t="n">
        <v>13.0331</v>
      </c>
      <c r="D221" s="3" t="n">
        <v>0.6649</v>
      </c>
      <c r="E221" s="4" t="n">
        <f aca="false">D221/10</f>
        <v>0.06649</v>
      </c>
    </row>
    <row r="222" customFormat="false" ht="12.75" hidden="false" customHeight="false" outlineLevel="0" collapsed="false">
      <c r="A222" s="1" t="n">
        <v>218</v>
      </c>
      <c r="C222" s="2" t="n">
        <v>14.1558</v>
      </c>
      <c r="D222" s="3" t="n">
        <v>0.6287</v>
      </c>
      <c r="E222" s="4" t="n">
        <f aca="false">D222/10</f>
        <v>0.06287</v>
      </c>
    </row>
    <row r="223" customFormat="false" ht="12.75" hidden="false" customHeight="false" outlineLevel="0" collapsed="false">
      <c r="A223" s="1" t="n">
        <v>219</v>
      </c>
      <c r="C223" s="2" t="n">
        <v>13.1507</v>
      </c>
      <c r="D223" s="3" t="n">
        <v>0.603</v>
      </c>
      <c r="E223" s="4" t="n">
        <f aca="false">D223/10</f>
        <v>0.0603</v>
      </c>
    </row>
    <row r="224" customFormat="false" ht="12.75" hidden="false" customHeight="false" outlineLevel="0" collapsed="false">
      <c r="A224" s="1" t="n">
        <v>220</v>
      </c>
      <c r="C224" s="2" t="n">
        <v>12.3439</v>
      </c>
      <c r="D224" s="3" t="n">
        <v>0.6422</v>
      </c>
      <c r="E224" s="4" t="n">
        <f aca="false">D224/10</f>
        <v>0.06422</v>
      </c>
    </row>
    <row r="225" customFormat="false" ht="12.75" hidden="false" customHeight="false" outlineLevel="0" collapsed="false">
      <c r="A225" s="1" t="n">
        <v>221</v>
      </c>
      <c r="C225" s="2" t="n">
        <v>14.2577</v>
      </c>
      <c r="D225" s="3" t="n">
        <v>0.7415</v>
      </c>
      <c r="E225" s="4" t="n">
        <f aca="false">D225/10</f>
        <v>0.07415</v>
      </c>
    </row>
    <row r="226" customFormat="false" ht="12.75" hidden="false" customHeight="false" outlineLevel="0" collapsed="false">
      <c r="A226" s="1" t="n">
        <v>222</v>
      </c>
      <c r="C226" s="2" t="n">
        <v>13.8274</v>
      </c>
      <c r="D226" s="3" t="n">
        <v>0.5777</v>
      </c>
      <c r="E226" s="4" t="n">
        <f aca="false">D226/10</f>
        <v>0.05777</v>
      </c>
    </row>
    <row r="227" customFormat="false" ht="12.75" hidden="false" customHeight="false" outlineLevel="0" collapsed="false">
      <c r="A227" s="1" t="n">
        <v>223</v>
      </c>
      <c r="C227" s="2" t="n">
        <v>12.9934</v>
      </c>
      <c r="D227" s="3" t="n">
        <v>0.7555</v>
      </c>
      <c r="E227" s="4" t="n">
        <f aca="false">D227/10</f>
        <v>0.07555</v>
      </c>
    </row>
    <row r="228" customFormat="false" ht="12.75" hidden="false" customHeight="false" outlineLevel="0" collapsed="false">
      <c r="A228" s="1" t="n">
        <v>224</v>
      </c>
      <c r="C228" s="2" t="n">
        <v>13.7055</v>
      </c>
      <c r="D228" s="3" t="n">
        <v>0.1233</v>
      </c>
      <c r="E228" s="4" t="n">
        <f aca="false">D228/10</f>
        <v>0.01233</v>
      </c>
    </row>
    <row r="229" customFormat="false" ht="12.75" hidden="false" customHeight="false" outlineLevel="0" collapsed="false">
      <c r="A229" s="1" t="n">
        <v>225</v>
      </c>
      <c r="C229" s="2" t="n">
        <v>13.6473</v>
      </c>
      <c r="D229" s="3" t="n">
        <v>0.7143</v>
      </c>
      <c r="E229" s="4" t="n">
        <f aca="false">D229/10</f>
        <v>0.07143</v>
      </c>
    </row>
    <row r="230" customFormat="false" ht="12.75" hidden="false" customHeight="false" outlineLevel="0" collapsed="false">
      <c r="A230" s="1" t="n">
        <v>226</v>
      </c>
      <c r="C230" s="2" t="n">
        <v>14.2977</v>
      </c>
      <c r="D230" s="3" t="n">
        <v>0.6498</v>
      </c>
      <c r="E230" s="4" t="n">
        <f aca="false">D230/10</f>
        <v>0.06498</v>
      </c>
    </row>
    <row r="231" customFormat="false" ht="12.75" hidden="false" customHeight="false" outlineLevel="0" collapsed="false">
      <c r="A231" s="1" t="n">
        <v>227</v>
      </c>
      <c r="C231" s="2" t="n">
        <v>13.9075</v>
      </c>
      <c r="D231" s="3" t="n">
        <v>0.6263</v>
      </c>
      <c r="E231" s="4" t="n">
        <f aca="false">D231/10</f>
        <v>0.06263</v>
      </c>
    </row>
    <row r="232" customFormat="false" ht="12.75" hidden="false" customHeight="false" outlineLevel="0" collapsed="false">
      <c r="A232" s="1" t="n">
        <v>228</v>
      </c>
      <c r="C232" s="2" t="n">
        <v>13.3448</v>
      </c>
      <c r="D232" s="3" t="n">
        <v>0.6288</v>
      </c>
      <c r="E232" s="4" t="n">
        <f aca="false">D232/10</f>
        <v>0.06288</v>
      </c>
    </row>
    <row r="233" customFormat="false" ht="12.75" hidden="false" customHeight="false" outlineLevel="0" collapsed="false">
      <c r="A233" s="1" t="n">
        <v>229</v>
      </c>
      <c r="C233" s="2" t="n">
        <v>13.972</v>
      </c>
      <c r="D233" s="3" t="n">
        <v>0.6354</v>
      </c>
      <c r="E233" s="4" t="n">
        <f aca="false">D233/10</f>
        <v>0.06354</v>
      </c>
    </row>
    <row r="234" customFormat="false" ht="12.75" hidden="false" customHeight="false" outlineLevel="0" collapsed="false">
      <c r="A234" s="1" t="n">
        <v>230</v>
      </c>
      <c r="C234" s="2" t="n">
        <v>11.6974</v>
      </c>
      <c r="D234" s="3" t="n">
        <v>5.3543</v>
      </c>
      <c r="E234" s="4"/>
      <c r="G234" s="0" t="s">
        <v>10</v>
      </c>
    </row>
    <row r="235" customFormat="false" ht="12.75" hidden="false" customHeight="false" outlineLevel="0" collapsed="false">
      <c r="A235" s="1" t="n">
        <v>231</v>
      </c>
      <c r="C235" s="2" t="n">
        <v>18.8805</v>
      </c>
      <c r="D235" s="3" t="n">
        <v>0.6302</v>
      </c>
      <c r="E235" s="4" t="n">
        <f aca="false">D235/10</f>
        <v>0.06302</v>
      </c>
    </row>
    <row r="236" customFormat="false" ht="12.75" hidden="false" customHeight="false" outlineLevel="0" collapsed="false">
      <c r="A236" s="1" t="n">
        <v>232</v>
      </c>
      <c r="C236" s="2" t="n">
        <v>11.5356</v>
      </c>
      <c r="D236" s="3" t="n">
        <v>0.5189</v>
      </c>
      <c r="E236" s="4" t="n">
        <f aca="false">D236/10</f>
        <v>0.05189</v>
      </c>
    </row>
    <row r="237" customFormat="false" ht="12.75" hidden="false" customHeight="false" outlineLevel="0" collapsed="false">
      <c r="A237" s="1" t="n">
        <v>233</v>
      </c>
      <c r="C237" s="2" t="n">
        <v>12.6117</v>
      </c>
      <c r="D237" s="3" t="n">
        <v>0.7297</v>
      </c>
      <c r="E237" s="4" t="n">
        <f aca="false">D237/10</f>
        <v>0.07297</v>
      </c>
    </row>
    <row r="238" customFormat="false" ht="12.75" hidden="false" customHeight="false" outlineLevel="0" collapsed="false">
      <c r="A238" s="1" t="n">
        <v>234</v>
      </c>
      <c r="C238" s="2" t="n">
        <v>14.2319</v>
      </c>
      <c r="D238" s="3" t="n">
        <v>0.6517</v>
      </c>
      <c r="E238" s="4" t="n">
        <f aca="false">D238/10</f>
        <v>0.06517</v>
      </c>
    </row>
    <row r="239" customFormat="false" ht="12.75" hidden="false" customHeight="false" outlineLevel="0" collapsed="false">
      <c r="A239" s="1" t="n">
        <v>235</v>
      </c>
      <c r="C239" s="2" t="n">
        <v>14.0261</v>
      </c>
      <c r="D239" s="3" t="n">
        <v>0.5553</v>
      </c>
      <c r="E239" s="4" t="n">
        <f aca="false">D239/10</f>
        <v>0.05553</v>
      </c>
    </row>
    <row r="240" customFormat="false" ht="12.75" hidden="false" customHeight="false" outlineLevel="0" collapsed="false">
      <c r="A240" s="1" t="n">
        <v>236</v>
      </c>
      <c r="C240" s="2" t="n">
        <v>12.9662</v>
      </c>
      <c r="D240" s="3" t="n">
        <v>0.5328</v>
      </c>
      <c r="E240" s="4" t="n">
        <f aca="false">D240/10</f>
        <v>0.05328</v>
      </c>
    </row>
    <row r="241" customFormat="false" ht="12.75" hidden="false" customHeight="false" outlineLevel="0" collapsed="false">
      <c r="A241" s="1" t="n">
        <v>237</v>
      </c>
      <c r="C241" s="2" t="n">
        <v>13.3476</v>
      </c>
      <c r="D241" s="3" t="n">
        <v>0.6916</v>
      </c>
      <c r="E241" s="4" t="n">
        <f aca="false">D241/10</f>
        <v>0.06916</v>
      </c>
    </row>
    <row r="242" customFormat="false" ht="12.75" hidden="false" customHeight="false" outlineLevel="0" collapsed="false">
      <c r="A242" s="1" t="n">
        <v>238</v>
      </c>
      <c r="C242" s="2" t="n">
        <v>14.401</v>
      </c>
      <c r="D242" s="3" t="n">
        <v>0.6024</v>
      </c>
      <c r="E242" s="4" t="n">
        <f aca="false">D242/10</f>
        <v>0.06024</v>
      </c>
    </row>
    <row r="243" customFormat="false" ht="12.75" hidden="false" customHeight="false" outlineLevel="0" collapsed="false">
      <c r="A243" s="1" t="n">
        <v>239</v>
      </c>
      <c r="C243" s="2" t="n">
        <v>13.4113</v>
      </c>
      <c r="D243" s="3" t="n">
        <v>0.6741</v>
      </c>
      <c r="E243" s="4" t="n">
        <f aca="false">D243/10</f>
        <v>0.06741</v>
      </c>
    </row>
    <row r="244" customFormat="false" ht="12.75" hidden="false" customHeight="false" outlineLevel="0" collapsed="false">
      <c r="A244" s="1" t="n">
        <v>240</v>
      </c>
      <c r="C244" s="2" t="n">
        <v>12.6079</v>
      </c>
      <c r="D244" s="3" t="n">
        <v>0.6847</v>
      </c>
      <c r="E244" s="4" t="n">
        <f aca="false">D244/10</f>
        <v>0.06847</v>
      </c>
    </row>
    <row r="245" customFormat="false" ht="12.75" hidden="false" customHeight="false" outlineLevel="0" collapsed="false">
      <c r="A245" s="1" t="n">
        <v>241</v>
      </c>
      <c r="C245" s="2" t="n">
        <v>13.968</v>
      </c>
      <c r="D245" s="3" t="n">
        <v>0.6711</v>
      </c>
      <c r="E245" s="4" t="n">
        <f aca="false">D245/10</f>
        <v>0.06711</v>
      </c>
    </row>
    <row r="246" customFormat="false" ht="12.75" hidden="false" customHeight="false" outlineLevel="0" collapsed="false">
      <c r="A246" s="1" t="n">
        <v>242</v>
      </c>
      <c r="C246" s="2" t="n">
        <v>14.284</v>
      </c>
      <c r="D246" s="3" t="n">
        <v>0.5845</v>
      </c>
      <c r="E246" s="4" t="n">
        <f aca="false">D246/10</f>
        <v>0.05845</v>
      </c>
    </row>
    <row r="247" customFormat="false" ht="12.75" hidden="false" customHeight="false" outlineLevel="0" collapsed="false">
      <c r="A247" s="1" t="n">
        <v>243</v>
      </c>
      <c r="C247" s="2" t="n">
        <v>10.9008</v>
      </c>
      <c r="D247" s="3" t="n">
        <v>0.8548</v>
      </c>
      <c r="E247" s="4" t="n">
        <f aca="false">D247/10</f>
        <v>0.08548</v>
      </c>
    </row>
    <row r="248" customFormat="false" ht="12.75" hidden="false" customHeight="false" outlineLevel="0" collapsed="false">
      <c r="A248" s="1" t="n">
        <v>244</v>
      </c>
      <c r="C248" s="2" t="n">
        <v>13.9717</v>
      </c>
      <c r="D248" s="3" t="n">
        <v>0.5058</v>
      </c>
      <c r="E248" s="4" t="n">
        <f aca="false">D248/10</f>
        <v>0.05058</v>
      </c>
    </row>
    <row r="249" customFormat="false" ht="12.75" hidden="false" customHeight="false" outlineLevel="0" collapsed="false">
      <c r="A249" s="1" t="n">
        <v>245</v>
      </c>
      <c r="C249" s="2" t="n">
        <v>12.598</v>
      </c>
      <c r="D249" s="3" t="n">
        <v>0.543</v>
      </c>
      <c r="E249" s="4" t="n">
        <f aca="false">D249/10</f>
        <v>0.0543</v>
      </c>
    </row>
    <row r="250" customFormat="false" ht="12.75" hidden="false" customHeight="false" outlineLevel="0" collapsed="false">
      <c r="A250" s="1" t="n">
        <v>246</v>
      </c>
      <c r="C250" s="2" t="n">
        <v>13.724</v>
      </c>
      <c r="D250" s="3" t="n">
        <v>0.645</v>
      </c>
      <c r="E250" s="4" t="n">
        <f aca="false">D250/10</f>
        <v>0.0645</v>
      </c>
    </row>
    <row r="251" customFormat="false" ht="12.75" hidden="false" customHeight="false" outlineLevel="0" collapsed="false">
      <c r="A251" s="1" t="n">
        <v>247</v>
      </c>
      <c r="C251" s="2" t="n">
        <v>12.4072</v>
      </c>
      <c r="D251" s="3" t="n">
        <v>0.7047</v>
      </c>
      <c r="E251" s="4" t="n">
        <f aca="false">D251/10</f>
        <v>0.07047</v>
      </c>
    </row>
    <row r="252" customFormat="false" ht="12.75" hidden="false" customHeight="false" outlineLevel="0" collapsed="false">
      <c r="A252" s="1" t="n">
        <v>248</v>
      </c>
      <c r="C252" s="2" t="n">
        <v>13.746</v>
      </c>
      <c r="D252" s="3" t="n">
        <v>0.0229</v>
      </c>
      <c r="E252" s="4" t="n">
        <f aca="false">D252/10</f>
        <v>0.00229</v>
      </c>
    </row>
    <row r="253" customFormat="false" ht="12.75" hidden="false" customHeight="false" outlineLevel="0" collapsed="false">
      <c r="A253" s="1" t="n">
        <v>249</v>
      </c>
      <c r="C253" s="2" t="n">
        <v>13.6242</v>
      </c>
      <c r="D253" s="3" t="n">
        <v>0.7252</v>
      </c>
      <c r="E253" s="4" t="n">
        <f aca="false">D253/10</f>
        <v>0.07252</v>
      </c>
    </row>
    <row r="254" customFormat="false" ht="12.75" hidden="false" customHeight="false" outlineLevel="0" collapsed="false">
      <c r="A254" s="1" t="n">
        <v>250</v>
      </c>
      <c r="C254" s="2" t="n">
        <v>12.5654</v>
      </c>
      <c r="D254" s="3" t="n">
        <v>0.6854</v>
      </c>
      <c r="E254" s="4" t="n">
        <f aca="false">D254/10</f>
        <v>0.06854</v>
      </c>
    </row>
    <row r="255" customFormat="false" ht="12.75" hidden="false" customHeight="false" outlineLevel="0" collapsed="false">
      <c r="A255" s="1" t="n">
        <v>251</v>
      </c>
      <c r="C255" s="2" t="n">
        <v>12.613</v>
      </c>
      <c r="D255" s="3" t="n">
        <v>0.7619</v>
      </c>
      <c r="E255" s="4" t="n">
        <f aca="false">D255/10</f>
        <v>0.07619</v>
      </c>
    </row>
    <row r="256" customFormat="false" ht="12.75" hidden="false" customHeight="false" outlineLevel="0" collapsed="false">
      <c r="A256" s="1" t="n">
        <v>252</v>
      </c>
      <c r="C256" s="2" t="n">
        <v>13.6377</v>
      </c>
      <c r="D256" s="3" t="n">
        <v>0.5596</v>
      </c>
      <c r="E256" s="4" t="n">
        <f aca="false">D256/10</f>
        <v>0.05596</v>
      </c>
    </row>
    <row r="257" customFormat="false" ht="12.75" hidden="false" customHeight="false" outlineLevel="0" collapsed="false">
      <c r="A257" s="1" t="n">
        <v>253</v>
      </c>
      <c r="C257" s="2" t="n">
        <v>13.7541</v>
      </c>
      <c r="D257" s="3" t="n">
        <v>0.1953</v>
      </c>
      <c r="E257" s="4" t="n">
        <f aca="false">D257/10</f>
        <v>0.01953</v>
      </c>
    </row>
    <row r="258" customFormat="false" ht="12.75" hidden="false" customHeight="false" outlineLevel="0" collapsed="false">
      <c r="A258" s="1" t="n">
        <v>254</v>
      </c>
      <c r="C258" s="2" t="n">
        <v>13.7003</v>
      </c>
      <c r="D258" s="3" t="n">
        <v>0.5867</v>
      </c>
      <c r="E258" s="4" t="n">
        <f aca="false">D258/10</f>
        <v>0.05867</v>
      </c>
    </row>
    <row r="259" customFormat="false" ht="12.75" hidden="false" customHeight="false" outlineLevel="0" collapsed="false">
      <c r="A259" s="1" t="n">
        <v>255</v>
      </c>
      <c r="C259" s="2" t="n">
        <v>12.4407</v>
      </c>
      <c r="D259" s="3" t="n">
        <v>0.6442</v>
      </c>
      <c r="E259" s="4" t="n">
        <f aca="false">D259/10</f>
        <v>0.06442</v>
      </c>
    </row>
    <row r="260" customFormat="false" ht="12.75" hidden="false" customHeight="false" outlineLevel="0" collapsed="false">
      <c r="A260" s="1" t="n">
        <v>256</v>
      </c>
      <c r="C260" s="2" t="n">
        <v>12.2425</v>
      </c>
      <c r="D260" s="3" t="n">
        <v>0.6792</v>
      </c>
      <c r="E260" s="4" t="n">
        <f aca="false">D260/10</f>
        <v>0.06792</v>
      </c>
      <c r="G260" s="6" t="s">
        <v>11</v>
      </c>
    </row>
    <row r="261" customFormat="false" ht="12.75" hidden="false" customHeight="false" outlineLevel="0" collapsed="false">
      <c r="A261" s="1" t="n">
        <v>257</v>
      </c>
      <c r="C261" s="2" t="n">
        <v>12.5774</v>
      </c>
      <c r="D261" s="3" t="n">
        <v>0.5774</v>
      </c>
      <c r="E261" s="4" t="n">
        <f aca="false">D261/10</f>
        <v>0.05774</v>
      </c>
      <c r="G261" s="2" t="n">
        <f aca="false">AVERAGE(E260:E387)</f>
        <v>0.0694075590551181</v>
      </c>
    </row>
    <row r="262" customFormat="false" ht="12.75" hidden="false" customHeight="false" outlineLevel="0" collapsed="false">
      <c r="A262" s="1" t="n">
        <v>258</v>
      </c>
      <c r="C262" s="2" t="n">
        <v>12.0475</v>
      </c>
      <c r="D262" s="3" t="n">
        <v>0.8192</v>
      </c>
      <c r="E262" s="4" t="n">
        <f aca="false">D262/10</f>
        <v>0.08192</v>
      </c>
    </row>
    <row r="263" customFormat="false" ht="12.75" hidden="false" customHeight="false" outlineLevel="0" collapsed="false">
      <c r="A263" s="1" t="n">
        <v>259</v>
      </c>
      <c r="C263" s="2" t="n">
        <v>13.6108</v>
      </c>
      <c r="D263" s="3" t="n">
        <v>0.5771</v>
      </c>
      <c r="E263" s="4" t="n">
        <f aca="false">D263/10</f>
        <v>0.05771</v>
      </c>
      <c r="G263" s="6" t="s">
        <v>12</v>
      </c>
    </row>
    <row r="264" customFormat="false" ht="12.75" hidden="false" customHeight="false" outlineLevel="0" collapsed="false">
      <c r="A264" s="1" t="n">
        <v>260</v>
      </c>
      <c r="C264" s="2" t="n">
        <v>11.668</v>
      </c>
      <c r="D264" s="3" t="n">
        <v>0.5937</v>
      </c>
      <c r="E264" s="4" t="n">
        <f aca="false">D264/10</f>
        <v>0.05937</v>
      </c>
      <c r="G264" s="2" t="n">
        <f aca="false">STDEV(E260:E387)</f>
        <v>0.0154584280560073</v>
      </c>
    </row>
    <row r="265" customFormat="false" ht="12.75" hidden="false" customHeight="false" outlineLevel="0" collapsed="false">
      <c r="A265" s="1" t="n">
        <v>261</v>
      </c>
      <c r="C265" s="2" t="n">
        <v>14.2842</v>
      </c>
      <c r="D265" s="3" t="n">
        <v>0.6367</v>
      </c>
      <c r="E265" s="4" t="n">
        <f aca="false">D265/10</f>
        <v>0.06367</v>
      </c>
    </row>
    <row r="266" customFormat="false" ht="12.75" hidden="false" customHeight="false" outlineLevel="0" collapsed="false">
      <c r="A266" s="1" t="n">
        <v>262</v>
      </c>
      <c r="C266" s="2" t="n">
        <v>12.4588</v>
      </c>
      <c r="D266" s="3" t="n">
        <v>0.6485</v>
      </c>
      <c r="E266" s="4" t="n">
        <f aca="false">D266/10</f>
        <v>0.06485</v>
      </c>
    </row>
    <row r="267" customFormat="false" ht="12.75" hidden="false" customHeight="false" outlineLevel="0" collapsed="false">
      <c r="A267" s="1" t="n">
        <v>263</v>
      </c>
      <c r="C267" s="2" t="n">
        <v>11.9653</v>
      </c>
      <c r="D267" s="3" t="n">
        <v>0.6361</v>
      </c>
      <c r="E267" s="4" t="n">
        <f aca="false">D267/10</f>
        <v>0.06361</v>
      </c>
    </row>
    <row r="268" customFormat="false" ht="12.75" hidden="false" customHeight="false" outlineLevel="0" collapsed="false">
      <c r="A268" s="1" t="n">
        <v>264</v>
      </c>
      <c r="C268" s="2" t="n">
        <v>13.3476</v>
      </c>
      <c r="D268" s="3" t="n">
        <v>0.545</v>
      </c>
      <c r="E268" s="4" t="n">
        <f aca="false">D268/10</f>
        <v>0.0545</v>
      </c>
    </row>
    <row r="269" customFormat="false" ht="12.75" hidden="false" customHeight="false" outlineLevel="0" collapsed="false">
      <c r="A269" s="1" t="n">
        <v>265</v>
      </c>
      <c r="C269" s="2" t="n">
        <v>12.9306</v>
      </c>
      <c r="D269" s="3" t="n">
        <v>0.6411</v>
      </c>
      <c r="E269" s="4" t="n">
        <f aca="false">D269/10</f>
        <v>0.06411</v>
      </c>
    </row>
    <row r="270" customFormat="false" ht="12.75" hidden="false" customHeight="false" outlineLevel="0" collapsed="false">
      <c r="A270" s="1" t="n">
        <v>266</v>
      </c>
      <c r="C270" s="2" t="n">
        <v>13.1506</v>
      </c>
      <c r="D270" s="3" t="n">
        <v>0.6855</v>
      </c>
      <c r="E270" s="4" t="n">
        <f aca="false">D270/10</f>
        <v>0.06855</v>
      </c>
    </row>
    <row r="271" customFormat="false" ht="12.75" hidden="false" customHeight="false" outlineLevel="0" collapsed="false">
      <c r="A271" s="1" t="n">
        <v>267</v>
      </c>
      <c r="C271" s="2" t="n">
        <v>12.2359</v>
      </c>
      <c r="D271" s="3" t="n">
        <v>0.5662</v>
      </c>
      <c r="E271" s="4" t="n">
        <f aca="false">D271/10</f>
        <v>0.05662</v>
      </c>
    </row>
    <row r="272" customFormat="false" ht="12.75" hidden="false" customHeight="false" outlineLevel="0" collapsed="false">
      <c r="A272" s="1" t="n">
        <v>268</v>
      </c>
      <c r="C272" s="2" t="n">
        <v>12.6815</v>
      </c>
      <c r="D272" s="3" t="n">
        <v>0.7454</v>
      </c>
      <c r="E272" s="4" t="n">
        <f aca="false">D272/10</f>
        <v>0.07454</v>
      </c>
      <c r="G272" s="7" t="s">
        <v>7</v>
      </c>
      <c r="I272" s="8" t="n">
        <f aca="false">D$1</f>
        <v>150</v>
      </c>
    </row>
    <row r="273" customFormat="false" ht="12.75" hidden="false" customHeight="false" outlineLevel="0" collapsed="false">
      <c r="A273" s="1" t="n">
        <v>269</v>
      </c>
      <c r="C273" s="2" t="n">
        <v>13.8024</v>
      </c>
      <c r="D273" s="3" t="n">
        <v>0.6814</v>
      </c>
      <c r="E273" s="4" t="n">
        <f aca="false">D273/10</f>
        <v>0.06814</v>
      </c>
      <c r="G273" s="9" t="n">
        <f aca="false">AVERAGE(C260:C387)</f>
        <v>13.84174609375</v>
      </c>
    </row>
    <row r="274" customFormat="false" ht="12.75" hidden="false" customHeight="false" outlineLevel="0" collapsed="false">
      <c r="A274" s="1" t="n">
        <v>270</v>
      </c>
      <c r="C274" s="2" t="n">
        <v>13.0451</v>
      </c>
      <c r="D274" s="3" t="n">
        <v>0.7388</v>
      </c>
      <c r="E274" s="4" t="n">
        <f aca="false">D274/10</f>
        <v>0.07388</v>
      </c>
    </row>
    <row r="275" customFormat="false" ht="12.75" hidden="false" customHeight="false" outlineLevel="0" collapsed="false">
      <c r="A275" s="1" t="n">
        <v>271</v>
      </c>
      <c r="C275" s="2" t="n">
        <v>12.7315</v>
      </c>
      <c r="D275" s="3" t="n">
        <v>0.6838</v>
      </c>
      <c r="E275" s="4" t="n">
        <f aca="false">D275/10</f>
        <v>0.06838</v>
      </c>
      <c r="G275" s="7"/>
      <c r="I275" s="8"/>
    </row>
    <row r="276" customFormat="false" ht="12.75" hidden="false" customHeight="false" outlineLevel="0" collapsed="false">
      <c r="A276" s="1" t="n">
        <v>272</v>
      </c>
      <c r="C276" s="2" t="n">
        <v>12.0339</v>
      </c>
      <c r="D276" s="3" t="n">
        <v>0.7047</v>
      </c>
      <c r="E276" s="4" t="n">
        <f aca="false">D276/10</f>
        <v>0.07047</v>
      </c>
      <c r="G276" s="9"/>
    </row>
    <row r="277" customFormat="false" ht="12.75" hidden="false" customHeight="false" outlineLevel="0" collapsed="false">
      <c r="A277" s="1" t="n">
        <v>273</v>
      </c>
      <c r="C277" s="2" t="n">
        <v>13.3395</v>
      </c>
      <c r="D277" s="3" t="n">
        <v>0.8087</v>
      </c>
      <c r="E277" s="4" t="n">
        <f aca="false">D277/10</f>
        <v>0.08087</v>
      </c>
    </row>
    <row r="278" customFormat="false" ht="12.75" hidden="false" customHeight="false" outlineLevel="0" collapsed="false">
      <c r="A278" s="1" t="n">
        <v>274</v>
      </c>
      <c r="C278" s="2" t="n">
        <v>12.4544</v>
      </c>
      <c r="D278" s="3" t="n">
        <v>0.7833</v>
      </c>
      <c r="E278" s="4" t="n">
        <f aca="false">D278/10</f>
        <v>0.07833</v>
      </c>
    </row>
    <row r="279" customFormat="false" ht="12.75" hidden="false" customHeight="false" outlineLevel="0" collapsed="false">
      <c r="A279" s="1" t="n">
        <v>275</v>
      </c>
      <c r="C279" s="2" t="n">
        <v>11.8059</v>
      </c>
      <c r="D279" s="3" t="n">
        <v>0.762</v>
      </c>
      <c r="E279" s="4" t="n">
        <f aca="false">D279/10</f>
        <v>0.0762</v>
      </c>
    </row>
    <row r="280" customFormat="false" ht="12.75" hidden="false" customHeight="false" outlineLevel="0" collapsed="false">
      <c r="A280" s="1" t="n">
        <v>276</v>
      </c>
      <c r="C280" s="2" t="n">
        <v>68.9462</v>
      </c>
      <c r="D280" s="3" t="n">
        <v>42.0295</v>
      </c>
      <c r="E280" s="4"/>
    </row>
    <row r="281" customFormat="false" ht="12.75" hidden="false" customHeight="false" outlineLevel="0" collapsed="false">
      <c r="A281" s="1" t="n">
        <v>277</v>
      </c>
      <c r="C281" s="2" t="n">
        <v>13.8581</v>
      </c>
      <c r="D281" s="3" t="n">
        <v>0.7342</v>
      </c>
      <c r="E281" s="4" t="n">
        <f aca="false">D281/10</f>
        <v>0.07342</v>
      </c>
    </row>
    <row r="282" customFormat="false" ht="12.75" hidden="false" customHeight="false" outlineLevel="0" collapsed="false">
      <c r="A282" s="1" t="n">
        <v>278</v>
      </c>
      <c r="C282" s="2" t="n">
        <v>11.9274</v>
      </c>
      <c r="D282" s="3" t="n">
        <v>0.7796</v>
      </c>
      <c r="E282" s="4" t="n">
        <f aca="false">D282/10</f>
        <v>0.07796</v>
      </c>
    </row>
    <row r="283" customFormat="false" ht="12.75" hidden="false" customHeight="false" outlineLevel="0" collapsed="false">
      <c r="A283" s="1" t="n">
        <v>279</v>
      </c>
      <c r="C283" s="2" t="n">
        <v>13.0866</v>
      </c>
      <c r="D283" s="3" t="n">
        <v>0.784</v>
      </c>
      <c r="E283" s="4" t="n">
        <f aca="false">D283/10</f>
        <v>0.0784</v>
      </c>
    </row>
    <row r="284" customFormat="false" ht="12.75" hidden="false" customHeight="false" outlineLevel="0" collapsed="false">
      <c r="A284" s="1" t="n">
        <v>280</v>
      </c>
      <c r="C284" s="2" t="n">
        <v>13.8687</v>
      </c>
      <c r="D284" s="3" t="n">
        <v>0.7337</v>
      </c>
      <c r="E284" s="4" t="n">
        <f aca="false">D284/10</f>
        <v>0.07337</v>
      </c>
    </row>
    <row r="285" customFormat="false" ht="12.75" hidden="false" customHeight="false" outlineLevel="0" collapsed="false">
      <c r="A285" s="1" t="n">
        <v>281</v>
      </c>
      <c r="C285" s="2" t="n">
        <v>14.0303</v>
      </c>
      <c r="D285" s="3" t="n">
        <v>0.7949</v>
      </c>
      <c r="E285" s="4" t="n">
        <f aca="false">D285/10</f>
        <v>0.07949</v>
      </c>
    </row>
    <row r="286" customFormat="false" ht="12.75" hidden="false" customHeight="false" outlineLevel="0" collapsed="false">
      <c r="A286" s="1" t="n">
        <v>282</v>
      </c>
      <c r="C286" s="2" t="n">
        <v>12.6367</v>
      </c>
      <c r="D286" s="3" t="n">
        <v>0.6765</v>
      </c>
      <c r="E286" s="4" t="n">
        <f aca="false">D286/10</f>
        <v>0.06765</v>
      </c>
    </row>
    <row r="287" customFormat="false" ht="12.75" hidden="false" customHeight="false" outlineLevel="0" collapsed="false">
      <c r="A287" s="1" t="n">
        <v>283</v>
      </c>
      <c r="C287" s="2" t="n">
        <v>13.4511</v>
      </c>
      <c r="D287" s="3" t="n">
        <v>0.8037</v>
      </c>
      <c r="E287" s="4" t="n">
        <f aca="false">D287/10</f>
        <v>0.08037</v>
      </c>
    </row>
    <row r="288" customFormat="false" ht="12.75" hidden="false" customHeight="false" outlineLevel="0" collapsed="false">
      <c r="A288" s="1" t="n">
        <v>284</v>
      </c>
      <c r="C288" s="2" t="n">
        <v>12.5383</v>
      </c>
      <c r="D288" s="3" t="n">
        <v>0.5685</v>
      </c>
      <c r="E288" s="4" t="n">
        <f aca="false">D288/10</f>
        <v>0.05685</v>
      </c>
    </row>
    <row r="289" customFormat="false" ht="12.75" hidden="false" customHeight="false" outlineLevel="0" collapsed="false">
      <c r="A289" s="1" t="n">
        <v>285</v>
      </c>
      <c r="C289" s="2" t="n">
        <v>12.8489</v>
      </c>
      <c r="D289" s="3" t="n">
        <v>0.8789</v>
      </c>
      <c r="E289" s="4" t="n">
        <f aca="false">D289/10</f>
        <v>0.08789</v>
      </c>
    </row>
    <row r="290" customFormat="false" ht="12.75" hidden="false" customHeight="false" outlineLevel="0" collapsed="false">
      <c r="A290" s="1" t="n">
        <v>286</v>
      </c>
      <c r="C290" s="2" t="n">
        <v>13.3799</v>
      </c>
      <c r="D290" s="3" t="n">
        <v>0.772</v>
      </c>
      <c r="E290" s="4" t="n">
        <f aca="false">D290/10</f>
        <v>0.0772</v>
      </c>
    </row>
    <row r="291" customFormat="false" ht="12.75" hidden="false" customHeight="false" outlineLevel="0" collapsed="false">
      <c r="A291" s="1" t="n">
        <v>287</v>
      </c>
      <c r="C291" s="2" t="n">
        <v>12.8019</v>
      </c>
      <c r="D291" s="3" t="n">
        <v>0.8343</v>
      </c>
      <c r="E291" s="4" t="n">
        <f aca="false">D291/10</f>
        <v>0.08343</v>
      </c>
    </row>
    <row r="292" customFormat="false" ht="12.75" hidden="false" customHeight="false" outlineLevel="0" collapsed="false">
      <c r="A292" s="1" t="n">
        <v>288</v>
      </c>
      <c r="C292" s="2" t="n">
        <v>16.1824</v>
      </c>
      <c r="D292" s="3" t="n">
        <v>0.0459</v>
      </c>
      <c r="E292" s="4" t="n">
        <f aca="false">D292/10</f>
        <v>0.00459</v>
      </c>
    </row>
    <row r="293" customFormat="false" ht="12.75" hidden="false" customHeight="false" outlineLevel="0" collapsed="false">
      <c r="A293" s="1" t="n">
        <v>289</v>
      </c>
      <c r="C293" s="2" t="n">
        <v>12.0914</v>
      </c>
      <c r="D293" s="3" t="n">
        <v>0.9163</v>
      </c>
      <c r="E293" s="4" t="n">
        <f aca="false">D293/10</f>
        <v>0.09163</v>
      </c>
    </row>
    <row r="294" customFormat="false" ht="12.75" hidden="false" customHeight="false" outlineLevel="0" collapsed="false">
      <c r="A294" s="1" t="n">
        <v>290</v>
      </c>
      <c r="C294" s="2" t="n">
        <v>13.086</v>
      </c>
      <c r="D294" s="3" t="n">
        <v>0.725</v>
      </c>
      <c r="E294" s="4" t="n">
        <f aca="false">D294/10</f>
        <v>0.0725</v>
      </c>
    </row>
    <row r="295" customFormat="false" ht="12.75" hidden="false" customHeight="false" outlineLevel="0" collapsed="false">
      <c r="A295" s="1" t="n">
        <v>291</v>
      </c>
      <c r="C295" s="2" t="n">
        <v>13.4714</v>
      </c>
      <c r="D295" s="3" t="n">
        <v>0.7453</v>
      </c>
      <c r="E295" s="4" t="n">
        <f aca="false">D295/10</f>
        <v>0.07453</v>
      </c>
    </row>
    <row r="296" customFormat="false" ht="12.75" hidden="false" customHeight="false" outlineLevel="0" collapsed="false">
      <c r="A296" s="1" t="n">
        <v>292</v>
      </c>
      <c r="C296" s="2" t="n">
        <v>15.2031</v>
      </c>
      <c r="D296" s="3" t="n">
        <v>0.7888</v>
      </c>
      <c r="E296" s="4" t="n">
        <f aca="false">D296/10</f>
        <v>0.07888</v>
      </c>
    </row>
    <row r="297" customFormat="false" ht="12.75" hidden="false" customHeight="false" outlineLevel="0" collapsed="false">
      <c r="A297" s="1" t="n">
        <v>293</v>
      </c>
      <c r="C297" s="2" t="n">
        <v>14.1637</v>
      </c>
      <c r="D297" s="3" t="n">
        <v>0.8138</v>
      </c>
      <c r="E297" s="4" t="n">
        <f aca="false">D297/10</f>
        <v>0.08138</v>
      </c>
    </row>
    <row r="298" customFormat="false" ht="12.75" hidden="false" customHeight="false" outlineLevel="0" collapsed="false">
      <c r="A298" s="1" t="n">
        <v>294</v>
      </c>
      <c r="C298" s="2" t="n">
        <v>13.2058</v>
      </c>
      <c r="D298" s="3" t="n">
        <v>0.7432</v>
      </c>
      <c r="E298" s="4" t="n">
        <f aca="false">D298/10</f>
        <v>0.07432</v>
      </c>
    </row>
    <row r="299" customFormat="false" ht="12.75" hidden="false" customHeight="false" outlineLevel="0" collapsed="false">
      <c r="A299" s="1" t="n">
        <v>295</v>
      </c>
      <c r="C299" s="2" t="n">
        <v>13.5073</v>
      </c>
      <c r="D299" s="3" t="n">
        <v>0.6878</v>
      </c>
      <c r="E299" s="4" t="n">
        <f aca="false">D299/10</f>
        <v>0.06878</v>
      </c>
    </row>
    <row r="300" customFormat="false" ht="12.75" hidden="false" customHeight="false" outlineLevel="0" collapsed="false">
      <c r="A300" s="1" t="n">
        <v>296</v>
      </c>
      <c r="C300" s="2" t="n">
        <v>14.531</v>
      </c>
      <c r="D300" s="3" t="n">
        <v>0.669</v>
      </c>
      <c r="E300" s="4" t="n">
        <f aca="false">D300/10</f>
        <v>0.0669</v>
      </c>
    </row>
    <row r="301" customFormat="false" ht="12.75" hidden="false" customHeight="false" outlineLevel="0" collapsed="false">
      <c r="A301" s="1" t="n">
        <v>297</v>
      </c>
      <c r="C301" s="2" t="n">
        <v>14.5743</v>
      </c>
      <c r="D301" s="3" t="n">
        <v>0.7115</v>
      </c>
      <c r="E301" s="4" t="n">
        <f aca="false">D301/10</f>
        <v>0.07115</v>
      </c>
    </row>
    <row r="302" customFormat="false" ht="12.75" hidden="false" customHeight="false" outlineLevel="0" collapsed="false">
      <c r="A302" s="1" t="n">
        <v>298</v>
      </c>
      <c r="C302" s="2" t="n">
        <v>13.5185</v>
      </c>
      <c r="D302" s="3" t="n">
        <v>0.7795</v>
      </c>
      <c r="E302" s="4" t="n">
        <f aca="false">D302/10</f>
        <v>0.07795</v>
      </c>
    </row>
    <row r="303" customFormat="false" ht="12.75" hidden="false" customHeight="false" outlineLevel="0" collapsed="false">
      <c r="A303" s="1" t="n">
        <v>299</v>
      </c>
      <c r="C303" s="2" t="n">
        <v>13.6324</v>
      </c>
      <c r="D303" s="3" t="n">
        <v>0.699</v>
      </c>
      <c r="E303" s="4" t="n">
        <f aca="false">D303/10</f>
        <v>0.0699</v>
      </c>
    </row>
    <row r="304" customFormat="false" ht="12.75" hidden="false" customHeight="false" outlineLevel="0" collapsed="false">
      <c r="A304" s="1" t="n">
        <v>300</v>
      </c>
      <c r="C304" s="2" t="n">
        <v>13.558</v>
      </c>
      <c r="D304" s="3" t="n">
        <v>0.7689</v>
      </c>
      <c r="E304" s="4" t="n">
        <f aca="false">D304/10</f>
        <v>0.07689</v>
      </c>
    </row>
    <row r="305" customFormat="false" ht="12.75" hidden="false" customHeight="false" outlineLevel="0" collapsed="false">
      <c r="A305" s="1" t="n">
        <v>301</v>
      </c>
      <c r="C305" s="2" t="n">
        <v>14.2203</v>
      </c>
      <c r="D305" s="3" t="n">
        <v>0.635</v>
      </c>
      <c r="E305" s="4" t="n">
        <f aca="false">D305/10</f>
        <v>0.0635</v>
      </c>
    </row>
    <row r="306" customFormat="false" ht="12.75" hidden="false" customHeight="false" outlineLevel="0" collapsed="false">
      <c r="A306" s="1" t="n">
        <v>302</v>
      </c>
      <c r="C306" s="2" t="n">
        <v>12.7286</v>
      </c>
      <c r="D306" s="3" t="n">
        <v>0.714</v>
      </c>
      <c r="E306" s="4" t="n">
        <f aca="false">D306/10</f>
        <v>0.0714</v>
      </c>
    </row>
    <row r="307" customFormat="false" ht="12.75" hidden="false" customHeight="false" outlineLevel="0" collapsed="false">
      <c r="A307" s="1" t="n">
        <v>303</v>
      </c>
      <c r="C307" s="2" t="n">
        <v>12.8572</v>
      </c>
      <c r="D307" s="3" t="n">
        <v>0.8574</v>
      </c>
      <c r="E307" s="4" t="n">
        <f aca="false">D307/10</f>
        <v>0.08574</v>
      </c>
    </row>
    <row r="308" customFormat="false" ht="12.75" hidden="false" customHeight="false" outlineLevel="0" collapsed="false">
      <c r="A308" s="1" t="n">
        <v>304</v>
      </c>
      <c r="C308" s="2" t="n">
        <v>13.218</v>
      </c>
      <c r="D308" s="3" t="n">
        <v>0.7459</v>
      </c>
      <c r="E308" s="4" t="n">
        <f aca="false">D308/10</f>
        <v>0.07459</v>
      </c>
    </row>
    <row r="309" customFormat="false" ht="12.75" hidden="false" customHeight="false" outlineLevel="0" collapsed="false">
      <c r="A309" s="1" t="n">
        <v>305</v>
      </c>
      <c r="C309" s="2" t="n">
        <v>13.2672</v>
      </c>
      <c r="D309" s="3" t="n">
        <v>0.5985</v>
      </c>
      <c r="E309" s="4" t="n">
        <f aca="false">D309/10</f>
        <v>0.05985</v>
      </c>
    </row>
    <row r="310" customFormat="false" ht="12.75" hidden="false" customHeight="false" outlineLevel="0" collapsed="false">
      <c r="A310" s="1" t="n">
        <v>306</v>
      </c>
      <c r="C310" s="2" t="n">
        <v>11.5509</v>
      </c>
      <c r="D310" s="3" t="n">
        <v>0.8028</v>
      </c>
      <c r="E310" s="4" t="n">
        <f aca="false">D310/10</f>
        <v>0.08028</v>
      </c>
    </row>
    <row r="311" customFormat="false" ht="12.75" hidden="false" customHeight="false" outlineLevel="0" collapsed="false">
      <c r="A311" s="1" t="n">
        <v>307</v>
      </c>
      <c r="C311" s="2" t="n">
        <v>12.1075</v>
      </c>
      <c r="D311" s="3" t="n">
        <v>0.7756</v>
      </c>
      <c r="E311" s="4" t="n">
        <f aca="false">D311/10</f>
        <v>0.07756</v>
      </c>
    </row>
    <row r="312" customFormat="false" ht="12.75" hidden="false" customHeight="false" outlineLevel="0" collapsed="false">
      <c r="A312" s="1" t="n">
        <v>308</v>
      </c>
      <c r="C312" s="2" t="n">
        <v>13.2996</v>
      </c>
      <c r="D312" s="3" t="n">
        <v>0.7671</v>
      </c>
      <c r="E312" s="4" t="n">
        <f aca="false">D312/10</f>
        <v>0.07671</v>
      </c>
    </row>
    <row r="313" customFormat="false" ht="12.75" hidden="false" customHeight="false" outlineLevel="0" collapsed="false">
      <c r="A313" s="1" t="n">
        <v>309</v>
      </c>
      <c r="C313" s="2" t="n">
        <v>14.1105</v>
      </c>
      <c r="D313" s="3" t="n">
        <v>0.7003</v>
      </c>
      <c r="E313" s="4" t="n">
        <f aca="false">D313/10</f>
        <v>0.07003</v>
      </c>
    </row>
    <row r="314" customFormat="false" ht="12.75" hidden="false" customHeight="false" outlineLevel="0" collapsed="false">
      <c r="A314" s="1" t="n">
        <v>310</v>
      </c>
      <c r="C314" s="2" t="n">
        <v>12.7295</v>
      </c>
      <c r="D314" s="3" t="n">
        <v>0.7665</v>
      </c>
      <c r="E314" s="4" t="n">
        <f aca="false">D314/10</f>
        <v>0.07665</v>
      </c>
    </row>
    <row r="315" customFormat="false" ht="12.75" hidden="false" customHeight="false" outlineLevel="0" collapsed="false">
      <c r="A315" s="1" t="n">
        <v>311</v>
      </c>
      <c r="C315" s="2" t="n">
        <v>12.3278</v>
      </c>
      <c r="D315" s="3" t="n">
        <v>0.7422</v>
      </c>
      <c r="E315" s="4" t="n">
        <f aca="false">D315/10</f>
        <v>0.07422</v>
      </c>
    </row>
    <row r="316" customFormat="false" ht="12.75" hidden="false" customHeight="false" outlineLevel="0" collapsed="false">
      <c r="A316" s="1" t="n">
        <v>312</v>
      </c>
      <c r="C316" s="2" t="n">
        <v>12.553</v>
      </c>
      <c r="D316" s="3" t="n">
        <v>0.8026</v>
      </c>
      <c r="E316" s="4" t="n">
        <f aca="false">D316/10</f>
        <v>0.08026</v>
      </c>
    </row>
    <row r="317" customFormat="false" ht="12.75" hidden="false" customHeight="false" outlineLevel="0" collapsed="false">
      <c r="A317" s="1" t="n">
        <v>313</v>
      </c>
      <c r="C317" s="2" t="n">
        <v>14.1222</v>
      </c>
      <c r="D317" s="3" t="n">
        <v>0.6971</v>
      </c>
      <c r="E317" s="4" t="n">
        <f aca="false">D317/10</f>
        <v>0.06971</v>
      </c>
    </row>
    <row r="318" customFormat="false" ht="12.75" hidden="false" customHeight="false" outlineLevel="0" collapsed="false">
      <c r="A318" s="1" t="n">
        <v>314</v>
      </c>
      <c r="C318" s="2" t="n">
        <v>13.4895</v>
      </c>
      <c r="D318" s="3" t="n">
        <v>0.6605</v>
      </c>
      <c r="E318" s="4" t="n">
        <f aca="false">D318/10</f>
        <v>0.06605</v>
      </c>
    </row>
    <row r="319" customFormat="false" ht="12.75" hidden="false" customHeight="false" outlineLevel="0" collapsed="false">
      <c r="A319" s="1" t="n">
        <v>315</v>
      </c>
      <c r="C319" s="2" t="n">
        <v>12.1212</v>
      </c>
      <c r="D319" s="3" t="n">
        <v>0.5618</v>
      </c>
      <c r="E319" s="4" t="n">
        <f aca="false">D319/10</f>
        <v>0.05618</v>
      </c>
    </row>
    <row r="320" customFormat="false" ht="12.75" hidden="false" customHeight="false" outlineLevel="0" collapsed="false">
      <c r="A320" s="1" t="n">
        <v>316</v>
      </c>
      <c r="C320" s="2" t="n">
        <v>13.9342</v>
      </c>
      <c r="D320" s="3" t="n">
        <v>0.6164</v>
      </c>
      <c r="E320" s="4" t="n">
        <f aca="false">D320/10</f>
        <v>0.06164</v>
      </c>
    </row>
    <row r="321" customFormat="false" ht="12.75" hidden="false" customHeight="false" outlineLevel="0" collapsed="false">
      <c r="A321" s="1" t="n">
        <v>317</v>
      </c>
      <c r="C321" s="2" t="n">
        <v>13.1638</v>
      </c>
      <c r="D321" s="3" t="n">
        <v>0.7855</v>
      </c>
      <c r="E321" s="4" t="n">
        <f aca="false">D321/10</f>
        <v>0.07855</v>
      </c>
    </row>
    <row r="322" customFormat="false" ht="12.75" hidden="false" customHeight="false" outlineLevel="0" collapsed="false">
      <c r="A322" s="1" t="n">
        <v>318</v>
      </c>
      <c r="C322" s="2" t="n">
        <v>12.0572</v>
      </c>
      <c r="D322" s="3" t="n">
        <v>0.7847</v>
      </c>
      <c r="E322" s="4" t="n">
        <f aca="false">D322/10</f>
        <v>0.07847</v>
      </c>
    </row>
    <row r="323" customFormat="false" ht="12.75" hidden="false" customHeight="false" outlineLevel="0" collapsed="false">
      <c r="A323" s="1" t="n">
        <v>319</v>
      </c>
      <c r="C323" s="2" t="n">
        <v>13.8196</v>
      </c>
      <c r="D323" s="3" t="n">
        <v>0.7878</v>
      </c>
      <c r="E323" s="4" t="n">
        <f aca="false">D323/10</f>
        <v>0.07878</v>
      </c>
    </row>
    <row r="324" customFormat="false" ht="12.75" hidden="false" customHeight="false" outlineLevel="0" collapsed="false">
      <c r="A324" s="1" t="n">
        <v>320</v>
      </c>
      <c r="C324" s="2" t="n">
        <v>13.7696</v>
      </c>
      <c r="D324" s="3" t="n">
        <v>0.6379</v>
      </c>
      <c r="E324" s="4" t="n">
        <f aca="false">D324/10</f>
        <v>0.06379</v>
      </c>
    </row>
    <row r="325" customFormat="false" ht="12.75" hidden="false" customHeight="false" outlineLevel="0" collapsed="false">
      <c r="A325" s="1" t="n">
        <v>321</v>
      </c>
      <c r="C325" s="2" t="n">
        <v>13.5746</v>
      </c>
      <c r="D325" s="3" t="n">
        <v>0.7207</v>
      </c>
      <c r="E325" s="4" t="n">
        <f aca="false">D325/10</f>
        <v>0.07207</v>
      </c>
    </row>
    <row r="326" customFormat="false" ht="12.75" hidden="false" customHeight="false" outlineLevel="0" collapsed="false">
      <c r="A326" s="1" t="n">
        <v>322</v>
      </c>
      <c r="C326" s="2" t="n">
        <v>13.9262</v>
      </c>
      <c r="D326" s="3" t="n">
        <v>0.7958</v>
      </c>
      <c r="E326" s="4" t="n">
        <f aca="false">D326/10</f>
        <v>0.07958</v>
      </c>
    </row>
    <row r="327" customFormat="false" ht="12.75" hidden="false" customHeight="false" outlineLevel="0" collapsed="false">
      <c r="A327" s="1" t="n">
        <v>323</v>
      </c>
      <c r="C327" s="2" t="n">
        <v>13.6824</v>
      </c>
      <c r="D327" s="3" t="n">
        <v>0.8622</v>
      </c>
      <c r="E327" s="4" t="n">
        <f aca="false">D327/10</f>
        <v>0.08622</v>
      </c>
    </row>
    <row r="328" customFormat="false" ht="12.75" hidden="false" customHeight="false" outlineLevel="0" collapsed="false">
      <c r="A328" s="1" t="n">
        <v>324</v>
      </c>
      <c r="C328" s="2" t="n">
        <v>12.9421</v>
      </c>
      <c r="D328" s="3" t="n">
        <v>0.6595</v>
      </c>
      <c r="E328" s="4" t="n">
        <f aca="false">D328/10</f>
        <v>0.06595</v>
      </c>
    </row>
    <row r="329" customFormat="false" ht="12.75" hidden="false" customHeight="false" outlineLevel="0" collapsed="false">
      <c r="A329" s="1" t="n">
        <v>325</v>
      </c>
      <c r="C329" s="2" t="n">
        <v>14.7988</v>
      </c>
      <c r="D329" s="3" t="n">
        <v>0.8153</v>
      </c>
      <c r="E329" s="4" t="n">
        <f aca="false">D329/10</f>
        <v>0.08153</v>
      </c>
    </row>
    <row r="330" customFormat="false" ht="12.75" hidden="false" customHeight="false" outlineLevel="0" collapsed="false">
      <c r="A330" s="1" t="n">
        <v>326</v>
      </c>
      <c r="C330" s="2" t="n">
        <v>13.7598</v>
      </c>
      <c r="D330" s="3" t="n">
        <v>0.6375</v>
      </c>
      <c r="E330" s="4" t="n">
        <f aca="false">D330/10</f>
        <v>0.06375</v>
      </c>
    </row>
    <row r="331" customFormat="false" ht="12.75" hidden="false" customHeight="false" outlineLevel="0" collapsed="false">
      <c r="A331" s="1" t="n">
        <v>327</v>
      </c>
      <c r="C331" s="2" t="n">
        <v>12.0199</v>
      </c>
      <c r="D331" s="3" t="n">
        <v>0.713</v>
      </c>
      <c r="E331" s="4" t="n">
        <f aca="false">D331/10</f>
        <v>0.0713</v>
      </c>
    </row>
    <row r="332" customFormat="false" ht="12.75" hidden="false" customHeight="false" outlineLevel="0" collapsed="false">
      <c r="A332" s="1" t="n">
        <v>328</v>
      </c>
      <c r="C332" s="2" t="n">
        <v>13.6171</v>
      </c>
      <c r="D332" s="3" t="n">
        <v>0.727</v>
      </c>
      <c r="E332" s="4" t="n">
        <f aca="false">D332/10</f>
        <v>0.0727</v>
      </c>
    </row>
    <row r="333" customFormat="false" ht="12.75" hidden="false" customHeight="false" outlineLevel="0" collapsed="false">
      <c r="A333" s="1" t="n">
        <v>329</v>
      </c>
      <c r="C333" s="2" t="n">
        <v>14.1638</v>
      </c>
      <c r="D333" s="3" t="n">
        <v>0.6385</v>
      </c>
      <c r="E333" s="4" t="n">
        <f aca="false">D333/10</f>
        <v>0.06385</v>
      </c>
    </row>
    <row r="334" customFormat="false" ht="12.75" hidden="false" customHeight="false" outlineLevel="0" collapsed="false">
      <c r="A334" s="1" t="n">
        <v>330</v>
      </c>
      <c r="C334" s="2" t="n">
        <v>13.9088</v>
      </c>
      <c r="D334" s="3" t="n">
        <v>0.7255</v>
      </c>
      <c r="E334" s="4" t="n">
        <f aca="false">D334/10</f>
        <v>0.07255</v>
      </c>
    </row>
    <row r="335" customFormat="false" ht="12.75" hidden="false" customHeight="false" outlineLevel="0" collapsed="false">
      <c r="A335" s="1" t="n">
        <v>331</v>
      </c>
      <c r="C335" s="2" t="n">
        <v>12.6702</v>
      </c>
      <c r="D335" s="3" t="n">
        <v>0.98</v>
      </c>
      <c r="E335" s="4" t="n">
        <f aca="false">D335/10</f>
        <v>0.098</v>
      </c>
    </row>
    <row r="336" customFormat="false" ht="12.75" hidden="false" customHeight="false" outlineLevel="0" collapsed="false">
      <c r="A336" s="1" t="n">
        <v>332</v>
      </c>
      <c r="C336" s="2" t="n">
        <v>13.2836</v>
      </c>
      <c r="D336" s="3" t="n">
        <v>0.748</v>
      </c>
      <c r="E336" s="4" t="n">
        <f aca="false">D336/10</f>
        <v>0.0748</v>
      </c>
    </row>
    <row r="337" customFormat="false" ht="12.75" hidden="false" customHeight="false" outlineLevel="0" collapsed="false">
      <c r="A337" s="1" t="n">
        <v>333</v>
      </c>
      <c r="C337" s="2" t="n">
        <v>13.9233</v>
      </c>
      <c r="D337" s="3" t="n">
        <v>0.7515</v>
      </c>
      <c r="E337" s="4" t="n">
        <f aca="false">D337/10</f>
        <v>0.07515</v>
      </c>
    </row>
    <row r="338" customFormat="false" ht="12.75" hidden="false" customHeight="false" outlineLevel="0" collapsed="false">
      <c r="A338" s="1" t="n">
        <v>334</v>
      </c>
      <c r="C338" s="2" t="n">
        <v>14.0901</v>
      </c>
      <c r="D338" s="3" t="n">
        <v>0.5858</v>
      </c>
      <c r="E338" s="4" t="n">
        <f aca="false">D338/10</f>
        <v>0.05858</v>
      </c>
    </row>
    <row r="339" customFormat="false" ht="12.75" hidden="false" customHeight="false" outlineLevel="0" collapsed="false">
      <c r="A339" s="1" t="n">
        <v>335</v>
      </c>
      <c r="C339" s="2" t="n">
        <v>13.4624</v>
      </c>
      <c r="D339" s="3" t="n">
        <v>0.6318</v>
      </c>
      <c r="E339" s="4" t="n">
        <f aca="false">D339/10</f>
        <v>0.06318</v>
      </c>
    </row>
    <row r="340" customFormat="false" ht="12.75" hidden="false" customHeight="false" outlineLevel="0" collapsed="false">
      <c r="A340" s="1" t="n">
        <v>336</v>
      </c>
      <c r="C340" s="2" t="n">
        <v>14.3229</v>
      </c>
      <c r="D340" s="3" t="n">
        <v>0.7924</v>
      </c>
      <c r="E340" s="4" t="n">
        <f aca="false">D340/10</f>
        <v>0.07924</v>
      </c>
    </row>
    <row r="341" customFormat="false" ht="12.75" hidden="false" customHeight="false" outlineLevel="0" collapsed="false">
      <c r="A341" s="1" t="n">
        <v>337</v>
      </c>
      <c r="C341" s="2" t="n">
        <v>15.8478</v>
      </c>
      <c r="D341" s="3" t="n">
        <v>0.841</v>
      </c>
      <c r="E341" s="4" t="n">
        <f aca="false">D341/10</f>
        <v>0.0841</v>
      </c>
    </row>
    <row r="342" customFormat="false" ht="12.75" hidden="false" customHeight="false" outlineLevel="0" collapsed="false">
      <c r="A342" s="1" t="n">
        <v>338</v>
      </c>
      <c r="C342" s="2" t="n">
        <v>12.7307</v>
      </c>
      <c r="D342" s="3" t="n">
        <v>0.8042</v>
      </c>
      <c r="E342" s="4" t="n">
        <f aca="false">D342/10</f>
        <v>0.08042</v>
      </c>
    </row>
    <row r="343" customFormat="false" ht="12.75" hidden="false" customHeight="false" outlineLevel="0" collapsed="false">
      <c r="A343" s="1" t="n">
        <v>339</v>
      </c>
      <c r="C343" s="2" t="n">
        <v>13.4327</v>
      </c>
      <c r="D343" s="3" t="n">
        <v>0.7774</v>
      </c>
      <c r="E343" s="4" t="n">
        <f aca="false">D343/10</f>
        <v>0.07774</v>
      </c>
    </row>
    <row r="344" customFormat="false" ht="12.75" hidden="false" customHeight="false" outlineLevel="0" collapsed="false">
      <c r="A344" s="1" t="n">
        <v>340</v>
      </c>
      <c r="C344" s="2" t="n">
        <v>12.3254</v>
      </c>
      <c r="D344" s="3" t="n">
        <v>0.7336</v>
      </c>
      <c r="E344" s="4" t="n">
        <f aca="false">D344/10</f>
        <v>0.07336</v>
      </c>
    </row>
    <row r="345" customFormat="false" ht="12.75" hidden="false" customHeight="false" outlineLevel="0" collapsed="false">
      <c r="A345" s="1" t="n">
        <v>341</v>
      </c>
      <c r="C345" s="2" t="n">
        <v>14.1677</v>
      </c>
      <c r="D345" s="3" t="n">
        <v>0.6469</v>
      </c>
      <c r="E345" s="4" t="n">
        <f aca="false">D345/10</f>
        <v>0.06469</v>
      </c>
    </row>
    <row r="346" customFormat="false" ht="12.75" hidden="false" customHeight="false" outlineLevel="0" collapsed="false">
      <c r="A346" s="1" t="n">
        <v>342</v>
      </c>
      <c r="C346" s="2" t="n">
        <v>12.9134</v>
      </c>
      <c r="D346" s="3" t="n">
        <v>0.8385</v>
      </c>
      <c r="E346" s="4" t="n">
        <f aca="false">D346/10</f>
        <v>0.08385</v>
      </c>
    </row>
    <row r="347" customFormat="false" ht="12.75" hidden="false" customHeight="false" outlineLevel="0" collapsed="false">
      <c r="A347" s="1" t="n">
        <v>343</v>
      </c>
      <c r="C347" s="2" t="n">
        <v>12.0684</v>
      </c>
      <c r="D347" s="3" t="n">
        <v>0.5854</v>
      </c>
      <c r="E347" s="4" t="n">
        <f aca="false">D347/10</f>
        <v>0.05854</v>
      </c>
    </row>
    <row r="348" customFormat="false" ht="12.75" hidden="false" customHeight="false" outlineLevel="0" collapsed="false">
      <c r="A348" s="1" t="n">
        <v>344</v>
      </c>
      <c r="C348" s="2" t="n">
        <v>13.0459</v>
      </c>
      <c r="D348" s="3" t="n">
        <v>0.7091</v>
      </c>
      <c r="E348" s="4" t="n">
        <f aca="false">D348/10</f>
        <v>0.07091</v>
      </c>
    </row>
    <row r="349" customFormat="false" ht="12.75" hidden="false" customHeight="false" outlineLevel="0" collapsed="false">
      <c r="A349" s="1" t="n">
        <v>345</v>
      </c>
      <c r="C349" s="2" t="n">
        <v>14.3346</v>
      </c>
      <c r="D349" s="3" t="n">
        <v>0.7607</v>
      </c>
      <c r="E349" s="4" t="n">
        <f aca="false">D349/10</f>
        <v>0.07607</v>
      </c>
    </row>
    <row r="350" customFormat="false" ht="12.75" hidden="false" customHeight="false" outlineLevel="0" collapsed="false">
      <c r="A350" s="1" t="n">
        <v>346</v>
      </c>
      <c r="C350" s="2" t="n">
        <v>12.3927</v>
      </c>
      <c r="D350" s="3" t="n">
        <v>0.757</v>
      </c>
      <c r="E350" s="4" t="n">
        <f aca="false">D350/10</f>
        <v>0.0757</v>
      </c>
    </row>
    <row r="351" customFormat="false" ht="12.75" hidden="false" customHeight="false" outlineLevel="0" collapsed="false">
      <c r="A351" s="1" t="n">
        <v>347</v>
      </c>
      <c r="C351" s="2" t="n">
        <v>13.5603</v>
      </c>
      <c r="D351" s="3" t="n">
        <v>0.7569</v>
      </c>
      <c r="E351" s="4" t="n">
        <f aca="false">D351/10</f>
        <v>0.07569</v>
      </c>
    </row>
    <row r="352" customFormat="false" ht="12.75" hidden="false" customHeight="false" outlineLevel="0" collapsed="false">
      <c r="A352" s="1" t="n">
        <v>348</v>
      </c>
      <c r="C352" s="2" t="n">
        <v>12.172</v>
      </c>
      <c r="D352" s="3" t="n">
        <v>0.6269</v>
      </c>
      <c r="E352" s="4" t="n">
        <f aca="false">D352/10</f>
        <v>0.06269</v>
      </c>
    </row>
    <row r="353" customFormat="false" ht="12.75" hidden="false" customHeight="false" outlineLevel="0" collapsed="false">
      <c r="A353" s="1" t="n">
        <v>349</v>
      </c>
      <c r="C353" s="2" t="n">
        <v>14.2421</v>
      </c>
      <c r="D353" s="3" t="n">
        <v>0.6801</v>
      </c>
      <c r="E353" s="4" t="n">
        <f aca="false">D353/10</f>
        <v>0.06801</v>
      </c>
    </row>
    <row r="354" customFormat="false" ht="12.75" hidden="false" customHeight="false" outlineLevel="0" collapsed="false">
      <c r="A354" s="1" t="n">
        <v>350</v>
      </c>
      <c r="C354" s="2" t="n">
        <v>14.1148</v>
      </c>
      <c r="D354" s="3" t="n">
        <v>0.7653</v>
      </c>
      <c r="E354" s="4" t="n">
        <f aca="false">D354/10</f>
        <v>0.07653</v>
      </c>
    </row>
    <row r="355" customFormat="false" ht="12.75" hidden="false" customHeight="false" outlineLevel="0" collapsed="false">
      <c r="A355" s="1" t="n">
        <v>351</v>
      </c>
      <c r="C355" s="2" t="n">
        <v>14.2185</v>
      </c>
      <c r="D355" s="3" t="n">
        <v>0.6375</v>
      </c>
      <c r="E355" s="4" t="n">
        <f aca="false">D355/10</f>
        <v>0.06375</v>
      </c>
    </row>
    <row r="356" customFormat="false" ht="12.75" hidden="false" customHeight="false" outlineLevel="0" collapsed="false">
      <c r="A356" s="1" t="n">
        <v>352</v>
      </c>
      <c r="C356" s="2" t="n">
        <v>14.2069</v>
      </c>
      <c r="D356" s="3" t="n">
        <v>0.5911</v>
      </c>
      <c r="E356" s="4" t="n">
        <f aca="false">D356/10</f>
        <v>0.05911</v>
      </c>
    </row>
    <row r="357" customFormat="false" ht="12.75" hidden="false" customHeight="false" outlineLevel="0" collapsed="false">
      <c r="A357" s="1" t="n">
        <v>353</v>
      </c>
      <c r="C357" s="2" t="n">
        <v>16.1051</v>
      </c>
      <c r="D357" s="3" t="n">
        <v>0.1794</v>
      </c>
      <c r="E357" s="4" t="n">
        <f aca="false">D357/10</f>
        <v>0.01794</v>
      </c>
    </row>
    <row r="358" customFormat="false" ht="12.75" hidden="false" customHeight="false" outlineLevel="0" collapsed="false">
      <c r="A358" s="1" t="n">
        <v>354</v>
      </c>
      <c r="C358" s="2" t="n">
        <v>14.5914</v>
      </c>
      <c r="D358" s="3" t="n">
        <v>0.1962</v>
      </c>
      <c r="E358" s="4" t="n">
        <f aca="false">D358/10</f>
        <v>0.01962</v>
      </c>
    </row>
    <row r="359" customFormat="false" ht="12.75" hidden="false" customHeight="false" outlineLevel="0" collapsed="false">
      <c r="A359" s="1" t="n">
        <v>355</v>
      </c>
      <c r="C359" s="2" t="n">
        <v>14.2566</v>
      </c>
      <c r="D359" s="3" t="n">
        <v>0.7974</v>
      </c>
      <c r="E359" s="4" t="n">
        <f aca="false">D359/10</f>
        <v>0.07974</v>
      </c>
    </row>
    <row r="360" customFormat="false" ht="12.75" hidden="false" customHeight="false" outlineLevel="0" collapsed="false">
      <c r="A360" s="1" t="n">
        <v>356</v>
      </c>
      <c r="C360" s="2" t="n">
        <v>13.1905</v>
      </c>
      <c r="D360" s="3" t="n">
        <v>0.6922</v>
      </c>
      <c r="E360" s="4" t="n">
        <f aca="false">D360/10</f>
        <v>0.06922</v>
      </c>
    </row>
    <row r="361" customFormat="false" ht="12.75" hidden="false" customHeight="false" outlineLevel="0" collapsed="false">
      <c r="A361" s="1" t="n">
        <v>357</v>
      </c>
      <c r="C361" s="2" t="n">
        <v>14.5042</v>
      </c>
      <c r="D361" s="3" t="n">
        <v>0.828</v>
      </c>
      <c r="E361" s="4" t="n">
        <f aca="false">D361/10</f>
        <v>0.0828</v>
      </c>
    </row>
    <row r="362" customFormat="false" ht="12.75" hidden="false" customHeight="false" outlineLevel="0" collapsed="false">
      <c r="A362" s="1" t="n">
        <v>358</v>
      </c>
      <c r="C362" s="2" t="n">
        <v>13.5462</v>
      </c>
      <c r="D362" s="3" t="n">
        <v>0.6652</v>
      </c>
      <c r="E362" s="4" t="n">
        <f aca="false">D362/10</f>
        <v>0.06652</v>
      </c>
    </row>
    <row r="363" customFormat="false" ht="12.75" hidden="false" customHeight="false" outlineLevel="0" collapsed="false">
      <c r="A363" s="1" t="n">
        <v>359</v>
      </c>
      <c r="C363" s="2" t="n">
        <v>13.7492</v>
      </c>
      <c r="D363" s="3" t="n">
        <v>0.1922</v>
      </c>
      <c r="E363" s="4" t="n">
        <f aca="false">D363/10</f>
        <v>0.01922</v>
      </c>
    </row>
    <row r="364" customFormat="false" ht="12.75" hidden="false" customHeight="false" outlineLevel="0" collapsed="false">
      <c r="A364" s="1" t="n">
        <v>360</v>
      </c>
      <c r="C364" s="2" t="n">
        <v>12.9173</v>
      </c>
      <c r="D364" s="3" t="n">
        <v>0.6515</v>
      </c>
      <c r="E364" s="4" t="n">
        <f aca="false">D364/10</f>
        <v>0.06515</v>
      </c>
    </row>
    <row r="365" customFormat="false" ht="12.75" hidden="false" customHeight="false" outlineLevel="0" collapsed="false">
      <c r="A365" s="1" t="n">
        <v>361</v>
      </c>
      <c r="C365" s="2" t="n">
        <v>15.8181</v>
      </c>
      <c r="D365" s="3" t="n">
        <v>0.8619</v>
      </c>
      <c r="E365" s="4" t="n">
        <f aca="false">D365/10</f>
        <v>0.08619</v>
      </c>
    </row>
    <row r="366" customFormat="false" ht="12.75" hidden="false" customHeight="false" outlineLevel="0" collapsed="false">
      <c r="A366" s="1" t="n">
        <v>362</v>
      </c>
      <c r="C366" s="2" t="n">
        <v>12.2075</v>
      </c>
      <c r="D366" s="3" t="n">
        <v>0.7179</v>
      </c>
      <c r="E366" s="4" t="n">
        <f aca="false">D366/10</f>
        <v>0.07179</v>
      </c>
    </row>
    <row r="367" customFormat="false" ht="12.75" hidden="false" customHeight="false" outlineLevel="0" collapsed="false">
      <c r="A367" s="1" t="n">
        <v>363</v>
      </c>
      <c r="C367" s="2" t="n">
        <v>12.821</v>
      </c>
      <c r="D367" s="3" t="n">
        <v>0.7899</v>
      </c>
      <c r="E367" s="4" t="n">
        <f aca="false">D367/10</f>
        <v>0.07899</v>
      </c>
    </row>
    <row r="368" customFormat="false" ht="12.75" hidden="false" customHeight="false" outlineLevel="0" collapsed="false">
      <c r="A368" s="1" t="n">
        <v>364</v>
      </c>
      <c r="C368" s="2" t="n">
        <v>12.9437</v>
      </c>
      <c r="D368" s="3" t="n">
        <v>0.6309</v>
      </c>
      <c r="E368" s="4" t="n">
        <f aca="false">D368/10</f>
        <v>0.06309</v>
      </c>
    </row>
    <row r="369" customFormat="false" ht="12.75" hidden="false" customHeight="false" outlineLevel="0" collapsed="false">
      <c r="A369" s="1" t="n">
        <v>365</v>
      </c>
      <c r="C369" s="2" t="n">
        <v>13.5351</v>
      </c>
      <c r="D369" s="3" t="n">
        <v>0.8109</v>
      </c>
      <c r="E369" s="4" t="n">
        <f aca="false">D369/10</f>
        <v>0.08109</v>
      </c>
    </row>
    <row r="370" customFormat="false" ht="12.75" hidden="false" customHeight="false" outlineLevel="0" collapsed="false">
      <c r="A370" s="1" t="n">
        <v>366</v>
      </c>
      <c r="C370" s="2" t="n">
        <v>14.3098</v>
      </c>
      <c r="D370" s="3" t="n">
        <v>0.7771</v>
      </c>
      <c r="E370" s="4" t="n">
        <f aca="false">D370/10</f>
        <v>0.07771</v>
      </c>
    </row>
    <row r="371" customFormat="false" ht="12.75" hidden="false" customHeight="false" outlineLevel="0" collapsed="false">
      <c r="A371" s="1" t="n">
        <v>367</v>
      </c>
      <c r="C371" s="2" t="n">
        <v>13.4676</v>
      </c>
      <c r="D371" s="3" t="n">
        <v>0.8379</v>
      </c>
      <c r="E371" s="4" t="n">
        <f aca="false">D371/10</f>
        <v>0.08379</v>
      </c>
    </row>
    <row r="372" customFormat="false" ht="12.75" hidden="false" customHeight="false" outlineLevel="0" collapsed="false">
      <c r="A372" s="1" t="n">
        <v>368</v>
      </c>
      <c r="C372" s="2" t="n">
        <v>15.1327</v>
      </c>
      <c r="D372" s="3" t="n">
        <v>0.7153</v>
      </c>
      <c r="E372" s="4" t="n">
        <f aca="false">D372/10</f>
        <v>0.07153</v>
      </c>
    </row>
    <row r="373" customFormat="false" ht="12.75" hidden="false" customHeight="false" outlineLevel="0" collapsed="false">
      <c r="A373" s="1" t="n">
        <v>369</v>
      </c>
      <c r="C373" s="2" t="n">
        <v>14.8048</v>
      </c>
      <c r="D373" s="3" t="n">
        <v>0.7411</v>
      </c>
      <c r="E373" s="4" t="n">
        <f aca="false">D373/10</f>
        <v>0.07411</v>
      </c>
    </row>
    <row r="374" customFormat="false" ht="12.75" hidden="false" customHeight="false" outlineLevel="0" collapsed="false">
      <c r="A374" s="1" t="n">
        <v>370</v>
      </c>
      <c r="C374" s="2" t="n">
        <v>13.3067</v>
      </c>
      <c r="D374" s="3" t="n">
        <v>0.6592</v>
      </c>
      <c r="E374" s="4" t="n">
        <f aca="false">D374/10</f>
        <v>0.06592</v>
      </c>
    </row>
    <row r="375" customFormat="false" ht="12.75" hidden="false" customHeight="false" outlineLevel="0" collapsed="false">
      <c r="A375" s="1" t="n">
        <v>371</v>
      </c>
      <c r="C375" s="2" t="n">
        <v>12.8911</v>
      </c>
      <c r="D375" s="3" t="n">
        <v>0.6661</v>
      </c>
      <c r="E375" s="4" t="n">
        <f aca="false">D375/10</f>
        <v>0.06661</v>
      </c>
    </row>
    <row r="376" customFormat="false" ht="12.75" hidden="false" customHeight="false" outlineLevel="0" collapsed="false">
      <c r="A376" s="1" t="n">
        <v>372</v>
      </c>
      <c r="C376" s="2" t="n">
        <v>13.5328</v>
      </c>
      <c r="D376" s="3" t="n">
        <v>0.7084</v>
      </c>
      <c r="E376" s="4" t="n">
        <f aca="false">D376/10</f>
        <v>0.07084</v>
      </c>
    </row>
    <row r="377" customFormat="false" ht="12.75" hidden="false" customHeight="false" outlineLevel="0" collapsed="false">
      <c r="A377" s="1" t="n">
        <v>373</v>
      </c>
      <c r="C377" s="2" t="n">
        <v>14.5068</v>
      </c>
      <c r="D377" s="3" t="n">
        <v>0.7049</v>
      </c>
      <c r="E377" s="4" t="n">
        <f aca="false">D377/10</f>
        <v>0.07049</v>
      </c>
    </row>
    <row r="378" customFormat="false" ht="12.75" hidden="false" customHeight="false" outlineLevel="0" collapsed="false">
      <c r="A378" s="1" t="n">
        <v>374</v>
      </c>
      <c r="C378" s="2" t="n">
        <v>13.3993</v>
      </c>
      <c r="D378" s="3" t="n">
        <v>0.6947</v>
      </c>
      <c r="E378" s="4" t="n">
        <f aca="false">D378/10</f>
        <v>0.06947</v>
      </c>
    </row>
    <row r="379" customFormat="false" ht="12.75" hidden="false" customHeight="false" outlineLevel="0" collapsed="false">
      <c r="A379" s="1" t="n">
        <v>375</v>
      </c>
      <c r="C379" s="2" t="n">
        <v>14.9747</v>
      </c>
      <c r="D379" s="3" t="n">
        <v>0.0194</v>
      </c>
      <c r="E379" s="4" t="n">
        <f aca="false">D379/10</f>
        <v>0.00194</v>
      </c>
    </row>
    <row r="380" customFormat="false" ht="12.75" hidden="false" customHeight="false" outlineLevel="0" collapsed="false">
      <c r="A380" s="1" t="n">
        <v>376</v>
      </c>
      <c r="C380" s="2" t="n">
        <v>13.3113</v>
      </c>
      <c r="D380" s="3" t="n">
        <v>0.7251</v>
      </c>
      <c r="E380" s="4" t="n">
        <f aca="false">D380/10</f>
        <v>0.07251</v>
      </c>
    </row>
    <row r="381" customFormat="false" ht="12.75" hidden="false" customHeight="false" outlineLevel="0" collapsed="false">
      <c r="A381" s="1" t="n">
        <v>377</v>
      </c>
      <c r="C381" s="2" t="n">
        <v>13.7462</v>
      </c>
      <c r="D381" s="3" t="n">
        <v>0.0139</v>
      </c>
      <c r="E381" s="4" t="n">
        <f aca="false">D381/10</f>
        <v>0.00139</v>
      </c>
    </row>
    <row r="382" customFormat="false" ht="12.75" hidden="false" customHeight="false" outlineLevel="0" collapsed="false">
      <c r="A382" s="1" t="n">
        <v>378</v>
      </c>
      <c r="C382" s="2" t="n">
        <v>13.1647</v>
      </c>
      <c r="D382" s="3" t="n">
        <v>0.7224</v>
      </c>
      <c r="E382" s="4" t="n">
        <f aca="false">D382/10</f>
        <v>0.07224</v>
      </c>
    </row>
    <row r="383" customFormat="false" ht="12.75" hidden="false" customHeight="false" outlineLevel="0" collapsed="false">
      <c r="A383" s="1" t="n">
        <v>379</v>
      </c>
      <c r="C383" s="2" t="n">
        <v>13.2416</v>
      </c>
      <c r="D383" s="3" t="n">
        <v>0.6596</v>
      </c>
      <c r="E383" s="4" t="n">
        <f aca="false">D383/10</f>
        <v>0.06596</v>
      </c>
    </row>
    <row r="384" customFormat="false" ht="12.75" hidden="false" customHeight="false" outlineLevel="0" collapsed="false">
      <c r="A384" s="1" t="n">
        <v>380</v>
      </c>
      <c r="C384" s="2" t="n">
        <v>14.5169</v>
      </c>
      <c r="D384" s="3" t="n">
        <v>0.6264</v>
      </c>
      <c r="E384" s="4" t="n">
        <f aca="false">D384/10</f>
        <v>0.06264</v>
      </c>
    </row>
    <row r="385" customFormat="false" ht="12.75" hidden="false" customHeight="false" outlineLevel="0" collapsed="false">
      <c r="A385" s="1" t="n">
        <v>381</v>
      </c>
      <c r="C385" s="2" t="n">
        <v>15.0734</v>
      </c>
      <c r="D385" s="3" t="n">
        <v>0.7505</v>
      </c>
      <c r="E385" s="4" t="n">
        <f aca="false">D385/10</f>
        <v>0.07505</v>
      </c>
    </row>
    <row r="386" customFormat="false" ht="12.75" hidden="false" customHeight="false" outlineLevel="0" collapsed="false">
      <c r="A386" s="1" t="n">
        <v>382</v>
      </c>
      <c r="C386" s="2" t="n">
        <v>11.8965</v>
      </c>
      <c r="D386" s="3" t="n">
        <v>0.756</v>
      </c>
      <c r="E386" s="4" t="n">
        <f aca="false">D386/10</f>
        <v>0.0756</v>
      </c>
    </row>
    <row r="387" customFormat="false" ht="12.75" hidden="false" customHeight="false" outlineLevel="0" collapsed="false">
      <c r="A387" s="1" t="n">
        <v>383</v>
      </c>
      <c r="C387" s="2" t="n">
        <v>12.4006</v>
      </c>
      <c r="D387" s="3" t="n">
        <v>0.6522</v>
      </c>
      <c r="E387" s="4" t="n">
        <f aca="false">D387/10</f>
        <v>0.06522</v>
      </c>
    </row>
    <row r="388" customFormat="false" ht="12.75" hidden="false" customHeight="false" outlineLevel="0" collapsed="false">
      <c r="A388" s="1" t="n">
        <v>384</v>
      </c>
      <c r="C388" s="2" t="n">
        <v>10.4297</v>
      </c>
      <c r="D388" s="3" t="n">
        <v>0.5571</v>
      </c>
      <c r="E388" s="4" t="n">
        <f aca="false">D388/10</f>
        <v>0.05571</v>
      </c>
      <c r="G388" s="6" t="s">
        <v>13</v>
      </c>
    </row>
    <row r="389" customFormat="false" ht="12.75" hidden="false" customHeight="false" outlineLevel="0" collapsed="false">
      <c r="A389" s="1" t="n">
        <v>385</v>
      </c>
      <c r="C389" s="2" t="n">
        <v>10.8448</v>
      </c>
      <c r="D389" s="3" t="n">
        <v>0.6005</v>
      </c>
      <c r="E389" s="4" t="n">
        <f aca="false">D389/10</f>
        <v>0.06005</v>
      </c>
      <c r="G389" s="2" t="n">
        <f aca="false">AVERAGE(E388:E515)</f>
        <v>0.0655171653543307</v>
      </c>
    </row>
    <row r="390" customFormat="false" ht="12.75" hidden="false" customHeight="false" outlineLevel="0" collapsed="false">
      <c r="A390" s="1" t="n">
        <v>386</v>
      </c>
      <c r="C390" s="2" t="n">
        <v>11.6408</v>
      </c>
      <c r="D390" s="3" t="n">
        <v>0.5528</v>
      </c>
      <c r="E390" s="4" t="n">
        <f aca="false">D390/10</f>
        <v>0.05528</v>
      </c>
    </row>
    <row r="391" customFormat="false" ht="12.75" hidden="false" customHeight="false" outlineLevel="0" collapsed="false">
      <c r="A391" s="1" t="n">
        <v>387</v>
      </c>
      <c r="C391" s="2" t="n">
        <v>10.9129</v>
      </c>
      <c r="D391" s="3" t="n">
        <v>0.7032</v>
      </c>
      <c r="E391" s="4" t="n">
        <f aca="false">D391/10</f>
        <v>0.07032</v>
      </c>
      <c r="G391" s="6" t="s">
        <v>14</v>
      </c>
    </row>
    <row r="392" customFormat="false" ht="12.75" hidden="false" customHeight="false" outlineLevel="0" collapsed="false">
      <c r="A392" s="1" t="n">
        <v>388</v>
      </c>
      <c r="C392" s="2" t="n">
        <v>11.7198</v>
      </c>
      <c r="D392" s="3" t="n">
        <v>0.6352</v>
      </c>
      <c r="E392" s="4" t="n">
        <f aca="false">D392/10</f>
        <v>0.06352</v>
      </c>
      <c r="G392" s="2" t="n">
        <f aca="false">STDEV(E388:E515)</f>
        <v>0.00919990190576049</v>
      </c>
    </row>
    <row r="393" customFormat="false" ht="12.75" hidden="false" customHeight="false" outlineLevel="0" collapsed="false">
      <c r="A393" s="1" t="n">
        <v>389</v>
      </c>
      <c r="C393" s="2" t="n">
        <v>12.1843</v>
      </c>
      <c r="D393" s="3" t="n">
        <v>0.5735</v>
      </c>
      <c r="E393" s="4" t="n">
        <f aca="false">D393/10</f>
        <v>0.05735</v>
      </c>
    </row>
    <row r="394" customFormat="false" ht="12.75" hidden="false" customHeight="false" outlineLevel="0" collapsed="false">
      <c r="A394" s="1" t="n">
        <v>390</v>
      </c>
      <c r="C394" s="2" t="n">
        <v>12.5203</v>
      </c>
      <c r="D394" s="3" t="n">
        <v>0.6887</v>
      </c>
      <c r="E394" s="4" t="n">
        <f aca="false">D394/10</f>
        <v>0.06887</v>
      </c>
    </row>
    <row r="395" customFormat="false" ht="12.75" hidden="false" customHeight="false" outlineLevel="0" collapsed="false">
      <c r="A395" s="1" t="n">
        <v>391</v>
      </c>
      <c r="C395" s="2" t="n">
        <v>11.8621</v>
      </c>
      <c r="D395" s="3" t="n">
        <v>0.6154</v>
      </c>
      <c r="E395" s="4" t="n">
        <f aca="false">D395/10</f>
        <v>0.06154</v>
      </c>
    </row>
    <row r="396" customFormat="false" ht="12.75" hidden="false" customHeight="false" outlineLevel="0" collapsed="false">
      <c r="A396" s="1" t="n">
        <v>392</v>
      </c>
      <c r="C396" s="2" t="n">
        <v>11.5526</v>
      </c>
      <c r="D396" s="3" t="n">
        <v>0.6066</v>
      </c>
      <c r="E396" s="4" t="n">
        <f aca="false">D396/10</f>
        <v>0.06066</v>
      </c>
    </row>
    <row r="397" customFormat="false" ht="12.75" hidden="false" customHeight="false" outlineLevel="0" collapsed="false">
      <c r="A397" s="1" t="n">
        <v>393</v>
      </c>
      <c r="C397" s="2" t="n">
        <v>11.8486</v>
      </c>
      <c r="D397" s="3" t="n">
        <v>0.5785</v>
      </c>
      <c r="E397" s="4" t="n">
        <f aca="false">D397/10</f>
        <v>0.05785</v>
      </c>
    </row>
    <row r="398" customFormat="false" ht="12.75" hidden="false" customHeight="false" outlineLevel="0" collapsed="false">
      <c r="A398" s="1" t="n">
        <v>394</v>
      </c>
      <c r="C398" s="2" t="n">
        <v>12.6121</v>
      </c>
      <c r="D398" s="3" t="n">
        <v>0.5801</v>
      </c>
      <c r="E398" s="4" t="n">
        <f aca="false">D398/10</f>
        <v>0.05801</v>
      </c>
    </row>
    <row r="399" customFormat="false" ht="12.75" hidden="false" customHeight="false" outlineLevel="0" collapsed="false">
      <c r="A399" s="1" t="n">
        <v>395</v>
      </c>
      <c r="C399" s="2" t="n">
        <v>11.5692</v>
      </c>
      <c r="D399" s="3" t="n">
        <v>0.4969</v>
      </c>
      <c r="E399" s="4" t="n">
        <f aca="false">D399/10</f>
        <v>0.04969</v>
      </c>
    </row>
    <row r="400" customFormat="false" ht="12.75" hidden="false" customHeight="false" outlineLevel="0" collapsed="false">
      <c r="A400" s="1" t="n">
        <v>396</v>
      </c>
      <c r="C400" s="2" t="n">
        <v>12.1861</v>
      </c>
      <c r="D400" s="3" t="n">
        <v>0.6414</v>
      </c>
      <c r="E400" s="4" t="n">
        <f aca="false">D400/10</f>
        <v>0.06414</v>
      </c>
      <c r="G400" s="7" t="s">
        <v>7</v>
      </c>
      <c r="I400" s="8" t="n">
        <f aca="false">D$1</f>
        <v>150</v>
      </c>
    </row>
    <row r="401" customFormat="false" ht="12.75" hidden="false" customHeight="false" outlineLevel="0" collapsed="false">
      <c r="A401" s="1" t="n">
        <v>397</v>
      </c>
      <c r="C401" s="2" t="n">
        <v>11.9139</v>
      </c>
      <c r="D401" s="3" t="n">
        <v>0.6142</v>
      </c>
      <c r="E401" s="4" t="n">
        <f aca="false">D401/10</f>
        <v>0.06142</v>
      </c>
      <c r="G401" s="9" t="n">
        <f aca="false">AVERAGE(C388:C515)</f>
        <v>12.24989609375</v>
      </c>
    </row>
    <row r="402" customFormat="false" ht="12.75" hidden="false" customHeight="false" outlineLevel="0" collapsed="false">
      <c r="A402" s="1" t="n">
        <v>398</v>
      </c>
      <c r="C402" s="2" t="n">
        <v>11.3175</v>
      </c>
      <c r="D402" s="3" t="n">
        <v>0.6224</v>
      </c>
      <c r="E402" s="4" t="n">
        <f aca="false">D402/10</f>
        <v>0.06224</v>
      </c>
    </row>
    <row r="403" customFormat="false" ht="12.75" hidden="false" customHeight="false" outlineLevel="0" collapsed="false">
      <c r="A403" s="1" t="n">
        <v>399</v>
      </c>
      <c r="C403" s="2" t="n">
        <v>11.6647</v>
      </c>
      <c r="D403" s="3" t="n">
        <v>0.7604</v>
      </c>
      <c r="E403" s="4" t="n">
        <f aca="false">D403/10</f>
        <v>0.07604</v>
      </c>
      <c r="G403" s="7"/>
      <c r="I403" s="8"/>
    </row>
    <row r="404" customFormat="false" ht="12.75" hidden="false" customHeight="false" outlineLevel="0" collapsed="false">
      <c r="A404" s="1" t="n">
        <v>400</v>
      </c>
      <c r="C404" s="2" t="n">
        <v>12.2364</v>
      </c>
      <c r="D404" s="3" t="n">
        <v>0.7357</v>
      </c>
      <c r="E404" s="4" t="n">
        <f aca="false">D404/10</f>
        <v>0.07357</v>
      </c>
      <c r="G404" s="9"/>
    </row>
    <row r="405" customFormat="false" ht="12.75" hidden="false" customHeight="false" outlineLevel="0" collapsed="false">
      <c r="A405" s="1" t="n">
        <v>401</v>
      </c>
      <c r="C405" s="2" t="n">
        <v>13.7552</v>
      </c>
      <c r="D405" s="3" t="n">
        <v>0.6371</v>
      </c>
      <c r="E405" s="4" t="n">
        <f aca="false">D405/10</f>
        <v>0.06371</v>
      </c>
    </row>
    <row r="406" customFormat="false" ht="12.75" hidden="false" customHeight="false" outlineLevel="0" collapsed="false">
      <c r="A406" s="1" t="n">
        <v>402</v>
      </c>
      <c r="C406" s="2" t="n">
        <v>12.1232</v>
      </c>
      <c r="D406" s="3" t="n">
        <v>0.682</v>
      </c>
      <c r="E406" s="4" t="n">
        <f aca="false">D406/10</f>
        <v>0.0682</v>
      </c>
    </row>
    <row r="407" customFormat="false" ht="12.75" hidden="false" customHeight="false" outlineLevel="0" collapsed="false">
      <c r="A407" s="1" t="n">
        <v>403</v>
      </c>
      <c r="C407" s="2" t="n">
        <v>12.6565</v>
      </c>
      <c r="D407" s="3" t="n">
        <v>0.6361</v>
      </c>
      <c r="E407" s="4" t="n">
        <f aca="false">D407/10</f>
        <v>0.06361</v>
      </c>
    </row>
    <row r="408" customFormat="false" ht="12.75" hidden="false" customHeight="false" outlineLevel="0" collapsed="false">
      <c r="A408" s="1" t="n">
        <v>404</v>
      </c>
      <c r="C408" s="2" t="n">
        <v>11.7436</v>
      </c>
      <c r="D408" s="3" t="n">
        <v>0.7013</v>
      </c>
      <c r="E408" s="4" t="n">
        <f aca="false">D408/10</f>
        <v>0.07013</v>
      </c>
    </row>
    <row r="409" customFormat="false" ht="12.75" hidden="false" customHeight="false" outlineLevel="0" collapsed="false">
      <c r="A409" s="1" t="n">
        <v>405</v>
      </c>
      <c r="C409" s="2" t="n">
        <v>13.1905</v>
      </c>
      <c r="D409" s="3" t="n">
        <v>0.6922</v>
      </c>
      <c r="E409" s="4" t="n">
        <f aca="false">D409/10</f>
        <v>0.06922</v>
      </c>
    </row>
    <row r="410" customFormat="false" ht="12.75" hidden="false" customHeight="false" outlineLevel="0" collapsed="false">
      <c r="A410" s="1" t="n">
        <v>406</v>
      </c>
      <c r="C410" s="2" t="n">
        <v>12.7343</v>
      </c>
      <c r="D410" s="3" t="n">
        <v>0.6517</v>
      </c>
      <c r="E410" s="4" t="n">
        <f aca="false">D410/10</f>
        <v>0.06517</v>
      </c>
    </row>
    <row r="411" customFormat="false" ht="12.75" hidden="false" customHeight="false" outlineLevel="0" collapsed="false">
      <c r="A411" s="1" t="n">
        <v>407</v>
      </c>
      <c r="C411" s="2" t="n">
        <v>12.172</v>
      </c>
      <c r="D411" s="3" t="n">
        <v>0.6269</v>
      </c>
      <c r="E411" s="4" t="n">
        <f aca="false">D411/10</f>
        <v>0.06269</v>
      </c>
    </row>
    <row r="412" customFormat="false" ht="12.75" hidden="false" customHeight="false" outlineLevel="0" collapsed="false">
      <c r="A412" s="1" t="n">
        <v>408</v>
      </c>
      <c r="C412" s="2" t="n">
        <v>12.0815</v>
      </c>
      <c r="D412" s="3" t="n">
        <v>0.62</v>
      </c>
      <c r="E412" s="4" t="n">
        <f aca="false">D412/10</f>
        <v>0.062</v>
      </c>
    </row>
    <row r="413" customFormat="false" ht="12.75" hidden="false" customHeight="false" outlineLevel="0" collapsed="false">
      <c r="A413" s="1" t="n">
        <v>409</v>
      </c>
      <c r="C413" s="2" t="n">
        <v>14.2698</v>
      </c>
      <c r="D413" s="3" t="n">
        <v>0.8133</v>
      </c>
      <c r="E413" s="4" t="n">
        <f aca="false">D413/10</f>
        <v>0.08133</v>
      </c>
    </row>
    <row r="414" customFormat="false" ht="12.75" hidden="false" customHeight="false" outlineLevel="0" collapsed="false">
      <c r="A414" s="1" t="n">
        <v>410</v>
      </c>
      <c r="C414" s="2" t="n">
        <v>13.7462</v>
      </c>
      <c r="D414" s="3" t="n">
        <v>0.1287</v>
      </c>
      <c r="E414" s="4" t="n">
        <f aca="false">D414/10</f>
        <v>0.01287</v>
      </c>
    </row>
    <row r="415" customFormat="false" ht="12.75" hidden="false" customHeight="false" outlineLevel="0" collapsed="false">
      <c r="A415" s="1" t="n">
        <v>411</v>
      </c>
      <c r="C415" s="2" t="n">
        <v>12.1467</v>
      </c>
      <c r="D415" s="3" t="n">
        <v>0.6356</v>
      </c>
      <c r="E415" s="4" t="n">
        <f aca="false">D415/10</f>
        <v>0.06356</v>
      </c>
    </row>
    <row r="416" customFormat="false" ht="12.75" hidden="false" customHeight="false" outlineLevel="0" collapsed="false">
      <c r="A416" s="1" t="n">
        <v>412</v>
      </c>
      <c r="C416" s="2" t="n">
        <v>12.4215</v>
      </c>
      <c r="D416" s="3" t="n">
        <v>0.6332</v>
      </c>
      <c r="E416" s="4" t="n">
        <f aca="false">D416/10</f>
        <v>0.06332</v>
      </c>
    </row>
    <row r="417" customFormat="false" ht="12.75" hidden="false" customHeight="false" outlineLevel="0" collapsed="false">
      <c r="A417" s="1" t="n">
        <v>413</v>
      </c>
      <c r="C417" s="2" t="n">
        <v>12.4442</v>
      </c>
      <c r="D417" s="3" t="n">
        <v>0.6658</v>
      </c>
      <c r="E417" s="4" t="n">
        <f aca="false">D417/10</f>
        <v>0.06658</v>
      </c>
    </row>
    <row r="418" customFormat="false" ht="12.75" hidden="false" customHeight="false" outlineLevel="0" collapsed="false">
      <c r="A418" s="1" t="n">
        <v>414</v>
      </c>
      <c r="C418" s="2" t="n">
        <v>11.6804</v>
      </c>
      <c r="D418" s="3" t="n">
        <v>0.5863</v>
      </c>
      <c r="E418" s="4" t="n">
        <f aca="false">D418/10</f>
        <v>0.05863</v>
      </c>
    </row>
    <row r="419" customFormat="false" ht="12.75" hidden="false" customHeight="false" outlineLevel="0" collapsed="false">
      <c r="A419" s="1" t="n">
        <v>415</v>
      </c>
      <c r="C419" s="2" t="n">
        <v>11.9024</v>
      </c>
      <c r="D419" s="3" t="n">
        <v>0.7413</v>
      </c>
      <c r="E419" s="4" t="n">
        <f aca="false">D419/10</f>
        <v>0.07413</v>
      </c>
    </row>
    <row r="420" customFormat="false" ht="12.75" hidden="false" customHeight="false" outlineLevel="0" collapsed="false">
      <c r="A420" s="1" t="n">
        <v>416</v>
      </c>
      <c r="C420" s="2" t="n">
        <v>12.3057</v>
      </c>
      <c r="D420" s="3" t="n">
        <v>0.6501</v>
      </c>
      <c r="E420" s="4" t="n">
        <f aca="false">D420/10</f>
        <v>0.06501</v>
      </c>
    </row>
    <row r="421" customFormat="false" ht="12.75" hidden="false" customHeight="false" outlineLevel="0" collapsed="false">
      <c r="A421" s="1" t="n">
        <v>417</v>
      </c>
      <c r="C421" s="2" t="n">
        <v>14.0362</v>
      </c>
      <c r="D421" s="3" t="n">
        <v>0.6344</v>
      </c>
      <c r="E421" s="4" t="n">
        <f aca="false">D421/10</f>
        <v>0.06344</v>
      </c>
    </row>
    <row r="422" customFormat="false" ht="12.75" hidden="false" customHeight="false" outlineLevel="0" collapsed="false">
      <c r="A422" s="1" t="n">
        <v>418</v>
      </c>
      <c r="C422" s="2" t="n">
        <v>11.4633</v>
      </c>
      <c r="D422" s="3" t="n">
        <v>0.5564</v>
      </c>
      <c r="E422" s="4" t="n">
        <f aca="false">D422/10</f>
        <v>0.05564</v>
      </c>
    </row>
    <row r="423" customFormat="false" ht="12.75" hidden="false" customHeight="false" outlineLevel="0" collapsed="false">
      <c r="A423" s="1" t="n">
        <v>419</v>
      </c>
      <c r="C423" s="2" t="n">
        <v>12.7532</v>
      </c>
      <c r="D423" s="3" t="n">
        <v>0.7129</v>
      </c>
      <c r="E423" s="4" t="n">
        <f aca="false">D423/10</f>
        <v>0.07129</v>
      </c>
    </row>
    <row r="424" customFormat="false" ht="12.75" hidden="false" customHeight="false" outlineLevel="0" collapsed="false">
      <c r="A424" s="1" t="n">
        <v>420</v>
      </c>
      <c r="C424" s="2" t="n">
        <v>11.6531</v>
      </c>
      <c r="D424" s="3" t="n">
        <v>0.5462</v>
      </c>
      <c r="E424" s="4" t="n">
        <f aca="false">D424/10</f>
        <v>0.05462</v>
      </c>
    </row>
    <row r="425" customFormat="false" ht="12.75" hidden="false" customHeight="false" outlineLevel="0" collapsed="false">
      <c r="A425" s="1" t="n">
        <v>421</v>
      </c>
      <c r="C425" s="2" t="n">
        <v>11.9912</v>
      </c>
      <c r="D425" s="3" t="n">
        <v>0.5796</v>
      </c>
      <c r="E425" s="4" t="n">
        <f aca="false">D425/10</f>
        <v>0.05796</v>
      </c>
    </row>
    <row r="426" customFormat="false" ht="12.75" hidden="false" customHeight="false" outlineLevel="0" collapsed="false">
      <c r="A426" s="1" t="n">
        <v>422</v>
      </c>
      <c r="C426" s="2" t="n">
        <v>12.3641</v>
      </c>
      <c r="D426" s="3" t="n">
        <v>0.691</v>
      </c>
      <c r="E426" s="4" t="n">
        <f aca="false">D426/10</f>
        <v>0.0691</v>
      </c>
    </row>
    <row r="427" customFormat="false" ht="12.75" hidden="false" customHeight="false" outlineLevel="0" collapsed="false">
      <c r="A427" s="1" t="n">
        <v>423</v>
      </c>
      <c r="C427" s="2" t="n">
        <v>11.6809</v>
      </c>
      <c r="D427" s="3" t="n">
        <v>0.5828</v>
      </c>
      <c r="E427" s="4" t="n">
        <f aca="false">D427/10</f>
        <v>0.05828</v>
      </c>
    </row>
    <row r="428" customFormat="false" ht="12.75" hidden="false" customHeight="false" outlineLevel="0" collapsed="false">
      <c r="A428" s="1" t="n">
        <v>424</v>
      </c>
      <c r="C428" s="2" t="n">
        <v>13.1792</v>
      </c>
      <c r="D428" s="3" t="n">
        <v>0.7645</v>
      </c>
      <c r="E428" s="4" t="n">
        <f aca="false">D428/10</f>
        <v>0.07645</v>
      </c>
    </row>
    <row r="429" customFormat="false" ht="12.75" hidden="false" customHeight="false" outlineLevel="0" collapsed="false">
      <c r="A429" s="1" t="n">
        <v>425</v>
      </c>
      <c r="C429" s="2" t="n">
        <v>12.8513</v>
      </c>
      <c r="D429" s="3" t="n">
        <v>0.6713</v>
      </c>
      <c r="E429" s="4" t="n">
        <f aca="false">D429/10</f>
        <v>0.06713</v>
      </c>
    </row>
    <row r="430" customFormat="false" ht="12.75" hidden="false" customHeight="false" outlineLevel="0" collapsed="false">
      <c r="A430" s="1" t="n">
        <v>426</v>
      </c>
      <c r="C430" s="2" t="n">
        <v>12.4867</v>
      </c>
      <c r="D430" s="3" t="n">
        <v>0.7819</v>
      </c>
      <c r="E430" s="4" t="n">
        <f aca="false">D430/10</f>
        <v>0.07819</v>
      </c>
    </row>
    <row r="431" customFormat="false" ht="12.75" hidden="false" customHeight="false" outlineLevel="0" collapsed="false">
      <c r="A431" s="1" t="n">
        <v>427</v>
      </c>
      <c r="C431" s="2" t="n">
        <v>11.6811</v>
      </c>
      <c r="D431" s="3" t="n">
        <v>0.6099</v>
      </c>
      <c r="E431" s="4" t="n">
        <f aca="false">D431/10</f>
        <v>0.06099</v>
      </c>
    </row>
    <row r="432" customFormat="false" ht="12.75" hidden="false" customHeight="false" outlineLevel="0" collapsed="false">
      <c r="A432" s="1" t="n">
        <v>428</v>
      </c>
      <c r="C432" s="2" t="n">
        <v>11.625</v>
      </c>
      <c r="D432" s="3" t="n">
        <v>0.7602</v>
      </c>
      <c r="E432" s="4" t="n">
        <f aca="false">D432/10</f>
        <v>0.07602</v>
      </c>
    </row>
    <row r="433" customFormat="false" ht="12.75" hidden="false" customHeight="false" outlineLevel="0" collapsed="false">
      <c r="A433" s="1" t="n">
        <v>429</v>
      </c>
      <c r="C433" s="2" t="n">
        <v>13.1644</v>
      </c>
      <c r="D433" s="3" t="n">
        <v>0.6968</v>
      </c>
      <c r="E433" s="4" t="n">
        <f aca="false">D433/10</f>
        <v>0.06968</v>
      </c>
    </row>
    <row r="434" customFormat="false" ht="12.75" hidden="false" customHeight="false" outlineLevel="0" collapsed="false">
      <c r="A434" s="1" t="n">
        <v>430</v>
      </c>
      <c r="C434" s="2" t="n">
        <v>11.836</v>
      </c>
      <c r="D434" s="3" t="n">
        <v>0.6677</v>
      </c>
      <c r="E434" s="4" t="n">
        <f aca="false">D434/10</f>
        <v>0.06677</v>
      </c>
    </row>
    <row r="435" customFormat="false" ht="12.75" hidden="false" customHeight="false" outlineLevel="0" collapsed="false">
      <c r="A435" s="1" t="n">
        <v>431</v>
      </c>
      <c r="C435" s="2" t="n">
        <v>12.9123</v>
      </c>
      <c r="D435" s="3" t="n">
        <v>0.719</v>
      </c>
      <c r="E435" s="4" t="n">
        <f aca="false">D435/10</f>
        <v>0.0719</v>
      </c>
    </row>
    <row r="436" customFormat="false" ht="12.75" hidden="false" customHeight="false" outlineLevel="0" collapsed="false">
      <c r="A436" s="1" t="n">
        <v>432</v>
      </c>
      <c r="C436" s="2" t="n">
        <v>13.2046</v>
      </c>
      <c r="D436" s="3" t="n">
        <v>0.7616</v>
      </c>
      <c r="E436" s="4" t="n">
        <f aca="false">D436/10</f>
        <v>0.07616</v>
      </c>
    </row>
    <row r="437" customFormat="false" ht="12.75" hidden="false" customHeight="false" outlineLevel="0" collapsed="false">
      <c r="A437" s="1" t="n">
        <v>433</v>
      </c>
      <c r="C437" s="2" t="n">
        <v>12.4861</v>
      </c>
      <c r="D437" s="3" t="n">
        <v>0.6723</v>
      </c>
      <c r="E437" s="4" t="n">
        <f aca="false">D437/10</f>
        <v>0.06723</v>
      </c>
    </row>
    <row r="438" customFormat="false" ht="12.75" hidden="false" customHeight="false" outlineLevel="0" collapsed="false">
      <c r="A438" s="1" t="n">
        <v>434</v>
      </c>
      <c r="C438" s="2" t="n">
        <v>12.7936</v>
      </c>
      <c r="D438" s="3" t="n">
        <v>0.7367</v>
      </c>
      <c r="E438" s="4" t="n">
        <f aca="false">D438/10</f>
        <v>0.07367</v>
      </c>
    </row>
    <row r="439" customFormat="false" ht="12.75" hidden="false" customHeight="false" outlineLevel="0" collapsed="false">
      <c r="A439" s="1" t="n">
        <v>435</v>
      </c>
      <c r="C439" s="2" t="n">
        <v>14.2698</v>
      </c>
      <c r="D439" s="3" t="n">
        <v>0.7057</v>
      </c>
      <c r="E439" s="4" t="n">
        <f aca="false">D439/10</f>
        <v>0.07057</v>
      </c>
    </row>
    <row r="440" customFormat="false" ht="12.75" hidden="false" customHeight="false" outlineLevel="0" collapsed="false">
      <c r="A440" s="1" t="n">
        <v>436</v>
      </c>
      <c r="C440" s="2" t="n">
        <v>12.2325</v>
      </c>
      <c r="D440" s="3" t="n">
        <v>0.8264</v>
      </c>
      <c r="E440" s="4" t="n">
        <f aca="false">D440/10</f>
        <v>0.08264</v>
      </c>
    </row>
    <row r="441" customFormat="false" ht="12.75" hidden="false" customHeight="false" outlineLevel="0" collapsed="false">
      <c r="A441" s="1" t="n">
        <v>437</v>
      </c>
      <c r="C441" s="2" t="n">
        <v>13.4542</v>
      </c>
      <c r="D441" s="3" t="n">
        <v>0.727</v>
      </c>
      <c r="E441" s="4" t="n">
        <f aca="false">D441/10</f>
        <v>0.0727</v>
      </c>
    </row>
    <row r="442" customFormat="false" ht="12.75" hidden="false" customHeight="false" outlineLevel="0" collapsed="false">
      <c r="A442" s="1" t="n">
        <v>438</v>
      </c>
      <c r="C442" s="2" t="n">
        <v>14.2462</v>
      </c>
      <c r="D442" s="3" t="n">
        <v>0.6411</v>
      </c>
      <c r="E442" s="4" t="n">
        <f aca="false">D442/10</f>
        <v>0.06411</v>
      </c>
    </row>
    <row r="443" customFormat="false" ht="12.75" hidden="false" customHeight="false" outlineLevel="0" collapsed="false">
      <c r="A443" s="1" t="n">
        <v>439</v>
      </c>
      <c r="C443" s="2" t="n">
        <v>10.9712</v>
      </c>
      <c r="D443" s="3" t="n">
        <v>0.7049</v>
      </c>
      <c r="E443" s="4" t="n">
        <f aca="false">D443/10</f>
        <v>0.07049</v>
      </c>
    </row>
    <row r="444" customFormat="false" ht="12.75" hidden="false" customHeight="false" outlineLevel="0" collapsed="false">
      <c r="A444" s="1" t="n">
        <v>440</v>
      </c>
      <c r="C444" s="2" t="n">
        <v>12.3409</v>
      </c>
      <c r="D444" s="3" t="n">
        <v>0.6084</v>
      </c>
      <c r="E444" s="4" t="n">
        <f aca="false">D444/10</f>
        <v>0.06084</v>
      </c>
    </row>
    <row r="445" customFormat="false" ht="12.75" hidden="false" customHeight="false" outlineLevel="0" collapsed="false">
      <c r="A445" s="1" t="n">
        <v>441</v>
      </c>
      <c r="C445" s="2" t="n">
        <v>12.3243</v>
      </c>
      <c r="D445" s="3" t="n">
        <v>0.7983</v>
      </c>
      <c r="E445" s="4" t="n">
        <f aca="false">D445/10</f>
        <v>0.07983</v>
      </c>
    </row>
    <row r="446" customFormat="false" ht="12.75" hidden="false" customHeight="false" outlineLevel="0" collapsed="false">
      <c r="A446" s="1" t="n">
        <v>442</v>
      </c>
      <c r="C446" s="2" t="n">
        <v>10.7934</v>
      </c>
      <c r="D446" s="3" t="n">
        <v>0.5917</v>
      </c>
      <c r="E446" s="4" t="n">
        <f aca="false">D446/10</f>
        <v>0.05917</v>
      </c>
    </row>
    <row r="447" customFormat="false" ht="12.75" hidden="false" customHeight="false" outlineLevel="0" collapsed="false">
      <c r="A447" s="1" t="n">
        <v>443</v>
      </c>
      <c r="C447" s="2" t="n">
        <v>11.6029</v>
      </c>
      <c r="D447" s="3" t="n">
        <v>0.6647</v>
      </c>
      <c r="E447" s="4" t="n">
        <f aca="false">D447/10</f>
        <v>0.06647</v>
      </c>
    </row>
    <row r="448" customFormat="false" ht="12.75" hidden="false" customHeight="false" outlineLevel="0" collapsed="false">
      <c r="A448" s="1" t="n">
        <v>444</v>
      </c>
      <c r="C448" s="2" t="n">
        <v>12.4249</v>
      </c>
      <c r="D448" s="3" t="n">
        <v>0.7165</v>
      </c>
      <c r="E448" s="4" t="n">
        <f aca="false">D448/10</f>
        <v>0.07165</v>
      </c>
    </row>
    <row r="449" customFormat="false" ht="12.75" hidden="false" customHeight="false" outlineLevel="0" collapsed="false">
      <c r="A449" s="1" t="n">
        <v>445</v>
      </c>
      <c r="C449" s="2" t="n">
        <v>12.9251</v>
      </c>
      <c r="D449" s="3" t="n">
        <v>0.76</v>
      </c>
      <c r="E449" s="4" t="n">
        <f aca="false">D449/10</f>
        <v>0.076</v>
      </c>
    </row>
    <row r="450" customFormat="false" ht="12.75" hidden="false" customHeight="false" outlineLevel="0" collapsed="false">
      <c r="A450" s="1" t="n">
        <v>446</v>
      </c>
      <c r="C450" s="2" t="n">
        <v>13.322</v>
      </c>
      <c r="D450" s="3" t="n">
        <v>0.7233</v>
      </c>
      <c r="E450" s="4" t="n">
        <f aca="false">D450/10</f>
        <v>0.07233</v>
      </c>
    </row>
    <row r="451" customFormat="false" ht="12.75" hidden="false" customHeight="false" outlineLevel="0" collapsed="false">
      <c r="A451" s="1" t="n">
        <v>447</v>
      </c>
      <c r="C451" s="2" t="n">
        <v>12.3576</v>
      </c>
      <c r="D451" s="3" t="n">
        <v>0.6414</v>
      </c>
      <c r="E451" s="4" t="n">
        <f aca="false">D451/10</f>
        <v>0.06414</v>
      </c>
    </row>
    <row r="452" customFormat="false" ht="12.75" hidden="false" customHeight="false" outlineLevel="0" collapsed="false">
      <c r="A452" s="1" t="n">
        <v>448</v>
      </c>
      <c r="C452" s="2" t="n">
        <v>10.8197</v>
      </c>
      <c r="D452" s="3" t="n">
        <v>0.666</v>
      </c>
      <c r="E452" s="4" t="n">
        <f aca="false">D452/10</f>
        <v>0.0666</v>
      </c>
    </row>
    <row r="453" customFormat="false" ht="12.75" hidden="false" customHeight="false" outlineLevel="0" collapsed="false">
      <c r="A453" s="1" t="n">
        <v>449</v>
      </c>
      <c r="C453" s="2" t="n">
        <v>12.4077</v>
      </c>
      <c r="D453" s="3" t="n">
        <v>0.6788</v>
      </c>
      <c r="E453" s="4" t="n">
        <f aca="false">D453/10</f>
        <v>0.06788</v>
      </c>
    </row>
    <row r="454" customFormat="false" ht="12.75" hidden="false" customHeight="false" outlineLevel="0" collapsed="false">
      <c r="A454" s="1" t="n">
        <v>450</v>
      </c>
      <c r="C454" s="2" t="n">
        <v>11.5505</v>
      </c>
      <c r="D454" s="3" t="n">
        <v>0.6446</v>
      </c>
      <c r="E454" s="4" t="n">
        <f aca="false">D454/10</f>
        <v>0.06446</v>
      </c>
    </row>
    <row r="455" customFormat="false" ht="12.75" hidden="false" customHeight="false" outlineLevel="0" collapsed="false">
      <c r="A455" s="1" t="n">
        <v>451</v>
      </c>
      <c r="C455" s="2" t="n">
        <v>11.7718</v>
      </c>
      <c r="D455" s="3" t="n">
        <v>0.6195</v>
      </c>
      <c r="E455" s="4" t="n">
        <f aca="false">D455/10</f>
        <v>0.06195</v>
      </c>
    </row>
    <row r="456" customFormat="false" ht="12.75" hidden="false" customHeight="false" outlineLevel="0" collapsed="false">
      <c r="A456" s="1" t="n">
        <v>452</v>
      </c>
      <c r="C456" s="2" t="n">
        <v>5.3576</v>
      </c>
      <c r="D456" s="3" t="n">
        <v>0.9903</v>
      </c>
      <c r="E456" s="4"/>
      <c r="G456" s="0" t="s">
        <v>10</v>
      </c>
    </row>
    <row r="457" customFormat="false" ht="12.75" hidden="false" customHeight="false" outlineLevel="0" collapsed="false">
      <c r="A457" s="1" t="n">
        <v>453</v>
      </c>
      <c r="C457" s="2" t="n">
        <v>13.7934</v>
      </c>
      <c r="D457" s="3" t="n">
        <v>0.8139</v>
      </c>
      <c r="E457" s="4" t="n">
        <f aca="false">D457/10</f>
        <v>0.08139</v>
      </c>
    </row>
    <row r="458" customFormat="false" ht="12.75" hidden="false" customHeight="false" outlineLevel="0" collapsed="false">
      <c r="A458" s="1" t="n">
        <v>454</v>
      </c>
      <c r="C458" s="2" t="n">
        <v>13.5279</v>
      </c>
      <c r="D458" s="3" t="n">
        <v>0.6491</v>
      </c>
      <c r="E458" s="4" t="n">
        <f aca="false">D458/10</f>
        <v>0.06491</v>
      </c>
    </row>
    <row r="459" customFormat="false" ht="12.75" hidden="false" customHeight="false" outlineLevel="0" collapsed="false">
      <c r="A459" s="1" t="n">
        <v>455</v>
      </c>
      <c r="C459" s="2" t="n">
        <v>11.7963</v>
      </c>
      <c r="D459" s="3" t="n">
        <v>0.5492</v>
      </c>
      <c r="E459" s="4" t="n">
        <f aca="false">D459/10</f>
        <v>0.05492</v>
      </c>
    </row>
    <row r="460" customFormat="false" ht="12.75" hidden="false" customHeight="false" outlineLevel="0" collapsed="false">
      <c r="A460" s="1" t="n">
        <v>456</v>
      </c>
      <c r="C460" s="2" t="n">
        <v>11.5016</v>
      </c>
      <c r="D460" s="3" t="n">
        <v>0.5742</v>
      </c>
      <c r="E460" s="4" t="n">
        <f aca="false">D460/10</f>
        <v>0.05742</v>
      </c>
    </row>
    <row r="461" customFormat="false" ht="12.75" hidden="false" customHeight="false" outlineLevel="0" collapsed="false">
      <c r="A461" s="1" t="n">
        <v>457</v>
      </c>
      <c r="C461" s="2" t="n">
        <v>13.4235</v>
      </c>
      <c r="D461" s="3" t="n">
        <v>0.8241</v>
      </c>
      <c r="E461" s="4" t="n">
        <f aca="false">D461/10</f>
        <v>0.08241</v>
      </c>
    </row>
    <row r="462" customFormat="false" ht="12.75" hidden="false" customHeight="false" outlineLevel="0" collapsed="false">
      <c r="A462" s="1" t="n">
        <v>458</v>
      </c>
      <c r="C462" s="2" t="n">
        <v>12.588</v>
      </c>
      <c r="D462" s="3" t="n">
        <v>0.6395</v>
      </c>
      <c r="E462" s="4" t="n">
        <f aca="false">D462/10</f>
        <v>0.06395</v>
      </c>
    </row>
    <row r="463" customFormat="false" ht="12.75" hidden="false" customHeight="false" outlineLevel="0" collapsed="false">
      <c r="A463" s="1" t="n">
        <v>459</v>
      </c>
      <c r="C463" s="2" t="n">
        <v>11.758</v>
      </c>
      <c r="D463" s="3" t="n">
        <v>0.6073</v>
      </c>
      <c r="E463" s="4" t="n">
        <f aca="false">D463/10</f>
        <v>0.06073</v>
      </c>
    </row>
    <row r="464" customFormat="false" ht="12.75" hidden="false" customHeight="false" outlineLevel="0" collapsed="false">
      <c r="A464" s="1" t="n">
        <v>460</v>
      </c>
      <c r="C464" s="2" t="n">
        <v>12.3589</v>
      </c>
      <c r="D464" s="3" t="n">
        <v>0.7201</v>
      </c>
      <c r="E464" s="4" t="n">
        <f aca="false">D464/10</f>
        <v>0.07201</v>
      </c>
    </row>
    <row r="465" customFormat="false" ht="12.75" hidden="false" customHeight="false" outlineLevel="0" collapsed="false">
      <c r="A465" s="1" t="n">
        <v>461</v>
      </c>
      <c r="C465" s="2" t="n">
        <v>12.2611</v>
      </c>
      <c r="D465" s="3" t="n">
        <v>0.5809</v>
      </c>
      <c r="E465" s="4" t="n">
        <f aca="false">D465/10</f>
        <v>0.05809</v>
      </c>
    </row>
    <row r="466" customFormat="false" ht="12.75" hidden="false" customHeight="false" outlineLevel="0" collapsed="false">
      <c r="A466" s="1" t="n">
        <v>462</v>
      </c>
      <c r="C466" s="2" t="n">
        <v>11.5098</v>
      </c>
      <c r="D466" s="3" t="n">
        <v>0.689</v>
      </c>
      <c r="E466" s="4" t="n">
        <f aca="false">D466/10</f>
        <v>0.0689</v>
      </c>
    </row>
    <row r="467" customFormat="false" ht="12.75" hidden="false" customHeight="false" outlineLevel="0" collapsed="false">
      <c r="A467" s="1" t="n">
        <v>463</v>
      </c>
      <c r="C467" s="2" t="n">
        <v>14.7643</v>
      </c>
      <c r="D467" s="3" t="n">
        <v>0.7116</v>
      </c>
      <c r="E467" s="4" t="n">
        <f aca="false">D467/10</f>
        <v>0.07116</v>
      </c>
    </row>
    <row r="468" customFormat="false" ht="12.75" hidden="false" customHeight="false" outlineLevel="0" collapsed="false">
      <c r="A468" s="1" t="n">
        <v>464</v>
      </c>
      <c r="C468" s="2" t="n">
        <v>12.7699</v>
      </c>
      <c r="D468" s="3" t="n">
        <v>0.7379</v>
      </c>
      <c r="E468" s="4" t="n">
        <f aca="false">D468/10</f>
        <v>0.07379</v>
      </c>
    </row>
    <row r="469" customFormat="false" ht="12.75" hidden="false" customHeight="false" outlineLevel="0" collapsed="false">
      <c r="A469" s="1" t="n">
        <v>465</v>
      </c>
      <c r="C469" s="2" t="n">
        <v>13.033</v>
      </c>
      <c r="D469" s="3" t="n">
        <v>0.8018</v>
      </c>
      <c r="E469" s="4" t="n">
        <f aca="false">D469/10</f>
        <v>0.08018</v>
      </c>
    </row>
    <row r="470" customFormat="false" ht="12.75" hidden="false" customHeight="false" outlineLevel="0" collapsed="false">
      <c r="A470" s="1" t="n">
        <v>466</v>
      </c>
      <c r="C470" s="2" t="n">
        <v>13.1133</v>
      </c>
      <c r="D470" s="3" t="n">
        <v>0.7805</v>
      </c>
      <c r="E470" s="4" t="n">
        <f aca="false">D470/10</f>
        <v>0.07805</v>
      </c>
    </row>
    <row r="471" customFormat="false" ht="12.75" hidden="false" customHeight="false" outlineLevel="0" collapsed="false">
      <c r="A471" s="1" t="n">
        <v>467</v>
      </c>
      <c r="C471" s="2" t="n">
        <v>11.0732</v>
      </c>
      <c r="D471" s="3" t="n">
        <v>0.6715</v>
      </c>
      <c r="E471" s="4" t="n">
        <f aca="false">D471/10</f>
        <v>0.06715</v>
      </c>
    </row>
    <row r="472" customFormat="false" ht="12.75" hidden="false" customHeight="false" outlineLevel="0" collapsed="false">
      <c r="A472" s="1" t="n">
        <v>468</v>
      </c>
      <c r="C472" s="2" t="n">
        <v>11.9916</v>
      </c>
      <c r="D472" s="3" t="n">
        <v>0.6574</v>
      </c>
      <c r="E472" s="4" t="n">
        <f aca="false">D472/10</f>
        <v>0.06574</v>
      </c>
    </row>
    <row r="473" customFormat="false" ht="12.75" hidden="false" customHeight="false" outlineLevel="0" collapsed="false">
      <c r="A473" s="1" t="n">
        <v>469</v>
      </c>
      <c r="C473" s="2" t="n">
        <v>14.2835</v>
      </c>
      <c r="D473" s="3" t="n">
        <v>0.5597</v>
      </c>
      <c r="E473" s="4" t="n">
        <f aca="false">D473/10</f>
        <v>0.05597</v>
      </c>
    </row>
    <row r="474" customFormat="false" ht="12.75" hidden="false" customHeight="false" outlineLevel="0" collapsed="false">
      <c r="A474" s="1" t="n">
        <v>470</v>
      </c>
      <c r="C474" s="2" t="n">
        <v>14.0648</v>
      </c>
      <c r="D474" s="3" t="n">
        <v>0.571</v>
      </c>
      <c r="E474" s="4" t="n">
        <f aca="false">D474/10</f>
        <v>0.0571</v>
      </c>
    </row>
    <row r="475" customFormat="false" ht="12.75" hidden="false" customHeight="false" outlineLevel="0" collapsed="false">
      <c r="A475" s="1" t="n">
        <v>471</v>
      </c>
      <c r="C475" s="2" t="n">
        <v>12.0037</v>
      </c>
      <c r="D475" s="3" t="n">
        <v>0.5902</v>
      </c>
      <c r="E475" s="4" t="n">
        <f aca="false">D475/10</f>
        <v>0.05902</v>
      </c>
    </row>
    <row r="476" customFormat="false" ht="12.75" hidden="false" customHeight="false" outlineLevel="0" collapsed="false">
      <c r="A476" s="1" t="n">
        <v>472</v>
      </c>
      <c r="C476" s="2" t="n">
        <v>12.6363</v>
      </c>
      <c r="D476" s="3" t="n">
        <v>0.6888</v>
      </c>
      <c r="E476" s="4" t="n">
        <f aca="false">D476/10</f>
        <v>0.06888</v>
      </c>
    </row>
    <row r="477" customFormat="false" ht="12.75" hidden="false" customHeight="false" outlineLevel="0" collapsed="false">
      <c r="A477" s="1" t="n">
        <v>473</v>
      </c>
      <c r="C477" s="2" t="n">
        <v>13.9725</v>
      </c>
      <c r="D477" s="3" t="n">
        <v>0.6475</v>
      </c>
      <c r="E477" s="4" t="n">
        <f aca="false">D477/10</f>
        <v>0.06475</v>
      </c>
    </row>
    <row r="478" customFormat="false" ht="12.75" hidden="false" customHeight="false" outlineLevel="0" collapsed="false">
      <c r="A478" s="1" t="n">
        <v>474</v>
      </c>
      <c r="C478" s="2" t="n">
        <v>12.3695</v>
      </c>
      <c r="D478" s="3" t="n">
        <v>0.6312</v>
      </c>
      <c r="E478" s="4" t="n">
        <f aca="false">D478/10</f>
        <v>0.06312</v>
      </c>
    </row>
    <row r="479" customFormat="false" ht="12.75" hidden="false" customHeight="false" outlineLevel="0" collapsed="false">
      <c r="A479" s="1" t="n">
        <v>475</v>
      </c>
      <c r="C479" s="2" t="n">
        <v>12.1769</v>
      </c>
      <c r="D479" s="3" t="n">
        <v>0.6721</v>
      </c>
      <c r="E479" s="4" t="n">
        <f aca="false">D479/10</f>
        <v>0.06721</v>
      </c>
    </row>
    <row r="480" customFormat="false" ht="12.75" hidden="false" customHeight="false" outlineLevel="0" collapsed="false">
      <c r="A480" s="1" t="n">
        <v>476</v>
      </c>
      <c r="C480" s="2" t="n">
        <v>12.1482</v>
      </c>
      <c r="D480" s="3" t="n">
        <v>0.6937</v>
      </c>
      <c r="E480" s="4" t="n">
        <f aca="false">D480/10</f>
        <v>0.06937</v>
      </c>
    </row>
    <row r="481" customFormat="false" ht="12.75" hidden="false" customHeight="false" outlineLevel="0" collapsed="false">
      <c r="A481" s="1" t="n">
        <v>477</v>
      </c>
      <c r="C481" s="2" t="n">
        <v>12.5458</v>
      </c>
      <c r="D481" s="3" t="n">
        <v>0.6153</v>
      </c>
      <c r="E481" s="4" t="n">
        <f aca="false">D481/10</f>
        <v>0.06153</v>
      </c>
    </row>
    <row r="482" customFormat="false" ht="12.75" hidden="false" customHeight="false" outlineLevel="0" collapsed="false">
      <c r="A482" s="1" t="n">
        <v>478</v>
      </c>
      <c r="C482" s="2" t="n">
        <v>12.4152</v>
      </c>
      <c r="D482" s="3" t="n">
        <v>0.5469</v>
      </c>
      <c r="E482" s="4" t="n">
        <f aca="false">D482/10</f>
        <v>0.05469</v>
      </c>
    </row>
    <row r="483" customFormat="false" ht="12.75" hidden="false" customHeight="false" outlineLevel="0" collapsed="false">
      <c r="A483" s="1" t="n">
        <v>479</v>
      </c>
      <c r="C483" s="2" t="n">
        <v>12.452</v>
      </c>
      <c r="D483" s="3" t="n">
        <v>0.6479</v>
      </c>
      <c r="E483" s="4" t="n">
        <f aca="false">D483/10</f>
        <v>0.06479</v>
      </c>
    </row>
    <row r="484" customFormat="false" ht="12.75" hidden="false" customHeight="false" outlineLevel="0" collapsed="false">
      <c r="A484" s="1" t="n">
        <v>480</v>
      </c>
      <c r="C484" s="2" t="n">
        <v>10.767</v>
      </c>
      <c r="D484" s="3" t="n">
        <v>0.5995</v>
      </c>
      <c r="E484" s="4" t="n">
        <f aca="false">D484/10</f>
        <v>0.05995</v>
      </c>
    </row>
    <row r="485" customFormat="false" ht="12.75" hidden="false" customHeight="false" outlineLevel="0" collapsed="false">
      <c r="A485" s="1" t="n">
        <v>481</v>
      </c>
      <c r="C485" s="2" t="n">
        <v>12.6634</v>
      </c>
      <c r="D485" s="3" t="n">
        <v>0.6801</v>
      </c>
      <c r="E485" s="4" t="n">
        <f aca="false">D485/10</f>
        <v>0.06801</v>
      </c>
    </row>
    <row r="486" customFormat="false" ht="12.75" hidden="false" customHeight="false" outlineLevel="0" collapsed="false">
      <c r="A486" s="1" t="n">
        <v>482</v>
      </c>
      <c r="C486" s="2" t="n">
        <v>11.4961</v>
      </c>
      <c r="D486" s="3" t="n">
        <v>0.6362</v>
      </c>
      <c r="E486" s="4" t="n">
        <f aca="false">D486/10</f>
        <v>0.06362</v>
      </c>
    </row>
    <row r="487" customFormat="false" ht="12.75" hidden="false" customHeight="false" outlineLevel="0" collapsed="false">
      <c r="A487" s="1" t="n">
        <v>483</v>
      </c>
      <c r="C487" s="2" t="n">
        <v>12.1207</v>
      </c>
      <c r="D487" s="3" t="n">
        <v>0.5892</v>
      </c>
      <c r="E487" s="4" t="n">
        <f aca="false">D487/10</f>
        <v>0.05892</v>
      </c>
    </row>
    <row r="488" customFormat="false" ht="12.75" hidden="false" customHeight="false" outlineLevel="0" collapsed="false">
      <c r="A488" s="1" t="n">
        <v>484</v>
      </c>
      <c r="C488" s="2" t="n">
        <v>12.8108</v>
      </c>
      <c r="D488" s="3" t="n">
        <v>0.7181</v>
      </c>
      <c r="E488" s="4" t="n">
        <f aca="false">D488/10</f>
        <v>0.07181</v>
      </c>
    </row>
    <row r="489" customFormat="false" ht="12.75" hidden="false" customHeight="false" outlineLevel="0" collapsed="false">
      <c r="A489" s="1" t="n">
        <v>485</v>
      </c>
      <c r="C489" s="2" t="n">
        <v>11.7447</v>
      </c>
      <c r="D489" s="3" t="n">
        <v>0.616</v>
      </c>
      <c r="E489" s="4" t="n">
        <f aca="false">D489/10</f>
        <v>0.0616</v>
      </c>
    </row>
    <row r="490" customFormat="false" ht="12.75" hidden="false" customHeight="false" outlineLevel="0" collapsed="false">
      <c r="A490" s="1" t="n">
        <v>486</v>
      </c>
      <c r="C490" s="2" t="n">
        <v>12.2216</v>
      </c>
      <c r="D490" s="3" t="n">
        <v>0.4764</v>
      </c>
      <c r="E490" s="4" t="n">
        <f aca="false">D490/10</f>
        <v>0.04764</v>
      </c>
    </row>
    <row r="491" customFormat="false" ht="12.75" hidden="false" customHeight="false" outlineLevel="0" collapsed="false">
      <c r="A491" s="1" t="n">
        <v>487</v>
      </c>
      <c r="C491" s="2" t="n">
        <v>11.9113</v>
      </c>
      <c r="D491" s="3" t="n">
        <v>0.5899</v>
      </c>
      <c r="E491" s="4" t="n">
        <f aca="false">D491/10</f>
        <v>0.05899</v>
      </c>
    </row>
    <row r="492" customFormat="false" ht="12.75" hidden="false" customHeight="false" outlineLevel="0" collapsed="false">
      <c r="A492" s="1" t="n">
        <v>488</v>
      </c>
      <c r="C492" s="2" t="n">
        <v>11.6497</v>
      </c>
      <c r="D492" s="3" t="n">
        <v>0.5181</v>
      </c>
      <c r="E492" s="4" t="n">
        <f aca="false">D492/10</f>
        <v>0.05181</v>
      </c>
    </row>
    <row r="493" customFormat="false" ht="12.75" hidden="false" customHeight="false" outlineLevel="0" collapsed="false">
      <c r="A493" s="1" t="n">
        <v>489</v>
      </c>
      <c r="C493" s="2" t="n">
        <v>13.1662</v>
      </c>
      <c r="D493" s="3" t="n">
        <v>0.8075</v>
      </c>
      <c r="E493" s="4" t="n">
        <f aca="false">D493/10</f>
        <v>0.08075</v>
      </c>
    </row>
    <row r="494" customFormat="false" ht="12.75" hidden="false" customHeight="false" outlineLevel="0" collapsed="false">
      <c r="A494" s="1" t="n">
        <v>490</v>
      </c>
      <c r="C494" s="2" t="n">
        <v>13.6383</v>
      </c>
      <c r="D494" s="3" t="n">
        <v>0.6679</v>
      </c>
      <c r="E494" s="4" t="n">
        <f aca="false">D494/10</f>
        <v>0.06679</v>
      </c>
    </row>
    <row r="495" customFormat="false" ht="12.75" hidden="false" customHeight="false" outlineLevel="0" collapsed="false">
      <c r="A495" s="1" t="n">
        <v>491</v>
      </c>
      <c r="C495" s="2" t="n">
        <v>12.8257</v>
      </c>
      <c r="D495" s="3" t="n">
        <v>0.7845</v>
      </c>
      <c r="E495" s="4" t="n">
        <f aca="false">D495/10</f>
        <v>0.07845</v>
      </c>
    </row>
    <row r="496" customFormat="false" ht="12.75" hidden="false" customHeight="false" outlineLevel="0" collapsed="false">
      <c r="A496" s="1" t="n">
        <v>492</v>
      </c>
      <c r="C496" s="2" t="n">
        <v>11.81</v>
      </c>
      <c r="D496" s="3" t="n">
        <v>0.6653</v>
      </c>
      <c r="E496" s="4" t="n">
        <f aca="false">D496/10</f>
        <v>0.06653</v>
      </c>
    </row>
    <row r="497" customFormat="false" ht="12.75" hidden="false" customHeight="false" outlineLevel="0" collapsed="false">
      <c r="A497" s="1" t="n">
        <v>493</v>
      </c>
      <c r="C497" s="2" t="n">
        <v>12.6177</v>
      </c>
      <c r="D497" s="3" t="n">
        <v>0.71</v>
      </c>
      <c r="E497" s="4" t="n">
        <f aca="false">D497/10</f>
        <v>0.071</v>
      </c>
    </row>
    <row r="498" customFormat="false" ht="12.75" hidden="false" customHeight="false" outlineLevel="0" collapsed="false">
      <c r="A498" s="1" t="n">
        <v>494</v>
      </c>
      <c r="C498" s="2" t="n">
        <v>11.1727</v>
      </c>
      <c r="D498" s="3" t="n">
        <v>0.6304</v>
      </c>
      <c r="E498" s="4" t="n">
        <f aca="false">D498/10</f>
        <v>0.06304</v>
      </c>
    </row>
    <row r="499" customFormat="false" ht="12.75" hidden="false" customHeight="false" outlineLevel="0" collapsed="false">
      <c r="A499" s="1" t="n">
        <v>495</v>
      </c>
      <c r="C499" s="2" t="n">
        <v>11.5178</v>
      </c>
      <c r="D499" s="3" t="n">
        <v>0.8615</v>
      </c>
      <c r="E499" s="4" t="n">
        <f aca="false">D499/10</f>
        <v>0.08615</v>
      </c>
    </row>
    <row r="500" customFormat="false" ht="12.75" hidden="false" customHeight="false" outlineLevel="0" collapsed="false">
      <c r="A500" s="1" t="n">
        <v>496</v>
      </c>
      <c r="C500" s="2" t="n">
        <v>12.5001</v>
      </c>
      <c r="D500" s="3" t="n">
        <v>0.6087</v>
      </c>
      <c r="E500" s="4" t="n">
        <f aca="false">D500/10</f>
        <v>0.06087</v>
      </c>
    </row>
    <row r="501" customFormat="false" ht="12.75" hidden="false" customHeight="false" outlineLevel="0" collapsed="false">
      <c r="A501" s="1" t="n">
        <v>497</v>
      </c>
      <c r="C501" s="2" t="n">
        <v>10.9658</v>
      </c>
      <c r="D501" s="3" t="n">
        <v>0.7057</v>
      </c>
      <c r="E501" s="4" t="n">
        <f aca="false">D501/10</f>
        <v>0.07057</v>
      </c>
    </row>
    <row r="502" customFormat="false" ht="12.75" hidden="false" customHeight="false" outlineLevel="0" collapsed="false">
      <c r="A502" s="1" t="n">
        <v>498</v>
      </c>
      <c r="C502" s="2" t="n">
        <v>9.6225</v>
      </c>
      <c r="D502" s="3" t="n">
        <v>0.6857</v>
      </c>
      <c r="E502" s="4" t="n">
        <f aca="false">D502/10</f>
        <v>0.06857</v>
      </c>
    </row>
    <row r="503" customFormat="false" ht="12.75" hidden="false" customHeight="false" outlineLevel="0" collapsed="false">
      <c r="A503" s="1" t="n">
        <v>499</v>
      </c>
      <c r="C503" s="2" t="n">
        <v>11.5705</v>
      </c>
      <c r="D503" s="3" t="n">
        <v>0.814</v>
      </c>
      <c r="E503" s="4" t="n">
        <f aca="false">D503/10</f>
        <v>0.0814</v>
      </c>
    </row>
    <row r="504" customFormat="false" ht="12.75" hidden="false" customHeight="false" outlineLevel="0" collapsed="false">
      <c r="A504" s="1" t="n">
        <v>500</v>
      </c>
      <c r="C504" s="2" t="n">
        <v>10.754</v>
      </c>
      <c r="D504" s="3" t="n">
        <v>0.5894</v>
      </c>
      <c r="E504" s="4" t="n">
        <f aca="false">D504/10</f>
        <v>0.05894</v>
      </c>
    </row>
    <row r="505" customFormat="false" ht="12.75" hidden="false" customHeight="false" outlineLevel="0" collapsed="false">
      <c r="A505" s="1" t="n">
        <v>501</v>
      </c>
      <c r="C505" s="2" t="n">
        <v>11.1526</v>
      </c>
      <c r="D505" s="3" t="n">
        <v>0.6699</v>
      </c>
      <c r="E505" s="4" t="n">
        <f aca="false">D505/10</f>
        <v>0.06699</v>
      </c>
    </row>
    <row r="506" customFormat="false" ht="12.75" hidden="false" customHeight="false" outlineLevel="0" collapsed="false">
      <c r="A506" s="1" t="n">
        <v>502</v>
      </c>
      <c r="C506" s="2" t="n">
        <v>12.9145</v>
      </c>
      <c r="D506" s="3" t="n">
        <v>0.7113</v>
      </c>
      <c r="E506" s="4" t="n">
        <f aca="false">D506/10</f>
        <v>0.07113</v>
      </c>
    </row>
    <row r="507" customFormat="false" ht="12.75" hidden="false" customHeight="false" outlineLevel="0" collapsed="false">
      <c r="A507" s="1" t="n">
        <v>503</v>
      </c>
      <c r="C507" s="2" t="n">
        <v>11.8886</v>
      </c>
      <c r="D507" s="3" t="n">
        <v>0.7233</v>
      </c>
      <c r="E507" s="4" t="n">
        <f aca="false">D507/10</f>
        <v>0.07233</v>
      </c>
    </row>
    <row r="508" customFormat="false" ht="12.75" hidden="false" customHeight="false" outlineLevel="0" collapsed="false">
      <c r="A508" s="1" t="n">
        <v>504</v>
      </c>
      <c r="C508" s="2" t="n">
        <v>14.5557</v>
      </c>
      <c r="D508" s="3" t="n">
        <v>0.5755</v>
      </c>
      <c r="E508" s="4" t="n">
        <f aca="false">D508/10</f>
        <v>0.05755</v>
      </c>
    </row>
    <row r="509" customFormat="false" ht="12.75" hidden="false" customHeight="false" outlineLevel="0" collapsed="false">
      <c r="A509" s="1" t="n">
        <v>505</v>
      </c>
      <c r="C509" s="2" t="n">
        <v>11.1111</v>
      </c>
      <c r="D509" s="3" t="n">
        <v>0.5627</v>
      </c>
      <c r="E509" s="4" t="n">
        <f aca="false">D509/10</f>
        <v>0.05627</v>
      </c>
    </row>
    <row r="510" customFormat="false" ht="12.75" hidden="false" customHeight="false" outlineLevel="0" collapsed="false">
      <c r="A510" s="1" t="n">
        <v>506</v>
      </c>
      <c r="C510" s="2" t="n">
        <v>12.7505</v>
      </c>
      <c r="D510" s="3" t="n">
        <v>0.541</v>
      </c>
      <c r="E510" s="4" t="n">
        <f aca="false">D510/10</f>
        <v>0.0541</v>
      </c>
    </row>
    <row r="511" customFormat="false" ht="12.75" hidden="false" customHeight="false" outlineLevel="0" collapsed="false">
      <c r="A511" s="1" t="n">
        <v>507</v>
      </c>
      <c r="C511" s="2" t="n">
        <v>12.8827</v>
      </c>
      <c r="D511" s="3" t="n">
        <v>0.8174</v>
      </c>
      <c r="E511" s="4" t="n">
        <f aca="false">D511/10</f>
        <v>0.08174</v>
      </c>
    </row>
    <row r="512" customFormat="false" ht="12.75" hidden="false" customHeight="false" outlineLevel="0" collapsed="false">
      <c r="A512" s="1" t="n">
        <v>508</v>
      </c>
      <c r="C512" s="2" t="n">
        <v>10.6118</v>
      </c>
      <c r="D512" s="3" t="n">
        <v>0.5669</v>
      </c>
      <c r="E512" s="4" t="n">
        <f aca="false">D512/10</f>
        <v>0.05669</v>
      </c>
    </row>
    <row r="513" customFormat="false" ht="12.75" hidden="false" customHeight="false" outlineLevel="0" collapsed="false">
      <c r="A513" s="1" t="n">
        <v>509</v>
      </c>
      <c r="C513" s="2" t="n">
        <v>13.332</v>
      </c>
      <c r="D513" s="3" t="n">
        <v>0.566</v>
      </c>
      <c r="E513" s="4" t="n">
        <f aca="false">D513/10</f>
        <v>0.0566</v>
      </c>
    </row>
    <row r="514" customFormat="false" ht="12.75" hidden="false" customHeight="false" outlineLevel="0" collapsed="false">
      <c r="A514" s="1" t="n">
        <v>510</v>
      </c>
      <c r="C514" s="2" t="n">
        <v>13.0603</v>
      </c>
      <c r="D514" s="3" t="n">
        <v>0.5869</v>
      </c>
      <c r="E514" s="4" t="n">
        <f aca="false">D514/10</f>
        <v>0.05869</v>
      </c>
    </row>
    <row r="515" customFormat="false" ht="12.75" hidden="false" customHeight="false" outlineLevel="0" collapsed="false">
      <c r="A515" s="1" t="n">
        <v>511</v>
      </c>
      <c r="C515" s="2" t="n">
        <v>12.124</v>
      </c>
      <c r="D515" s="3" t="n">
        <v>0.5318</v>
      </c>
      <c r="E515" s="4" t="n">
        <f aca="false">D515/10</f>
        <v>0.05318</v>
      </c>
    </row>
    <row r="516" customFormat="false" ht="12.75" hidden="false" customHeight="false" outlineLevel="0" collapsed="false">
      <c r="A516" s="1" t="n">
        <v>512</v>
      </c>
      <c r="C516" s="2" t="n">
        <v>10.2938</v>
      </c>
      <c r="D516" s="3" t="n">
        <v>0.7366</v>
      </c>
      <c r="E516" s="4" t="n">
        <f aca="false">D516/10</f>
        <v>0.07366</v>
      </c>
      <c r="G516" s="6" t="s">
        <v>15</v>
      </c>
    </row>
    <row r="517" customFormat="false" ht="12.75" hidden="false" customHeight="false" outlineLevel="0" collapsed="false">
      <c r="A517" s="1" t="n">
        <v>513</v>
      </c>
      <c r="C517" s="2" t="n">
        <v>12.5581</v>
      </c>
      <c r="D517" s="3" t="n">
        <v>0.5458</v>
      </c>
      <c r="E517" s="4" t="n">
        <f aca="false">D517/10</f>
        <v>0.05458</v>
      </c>
      <c r="G517" s="2" t="n">
        <f aca="false">AVERAGE(E516:E643)</f>
        <v>0.07000875</v>
      </c>
    </row>
    <row r="518" customFormat="false" ht="12.75" hidden="false" customHeight="false" outlineLevel="0" collapsed="false">
      <c r="A518" s="1" t="n">
        <v>514</v>
      </c>
      <c r="C518" s="2" t="n">
        <v>12.764</v>
      </c>
      <c r="D518" s="3" t="n">
        <v>0.596</v>
      </c>
      <c r="E518" s="4" t="n">
        <f aca="false">D518/10</f>
        <v>0.0596</v>
      </c>
    </row>
    <row r="519" customFormat="false" ht="12.75" hidden="false" customHeight="false" outlineLevel="0" collapsed="false">
      <c r="A519" s="1" t="n">
        <v>515</v>
      </c>
      <c r="C519" s="2" t="n">
        <v>11.6654</v>
      </c>
      <c r="D519" s="3" t="n">
        <v>0.5373</v>
      </c>
      <c r="E519" s="4" t="n">
        <f aca="false">D519/10</f>
        <v>0.05373</v>
      </c>
      <c r="G519" s="6" t="s">
        <v>16</v>
      </c>
    </row>
    <row r="520" customFormat="false" ht="12.75" hidden="false" customHeight="false" outlineLevel="0" collapsed="false">
      <c r="A520" s="1" t="n">
        <v>516</v>
      </c>
      <c r="C520" s="2" t="n">
        <v>11.0157</v>
      </c>
      <c r="D520" s="3" t="n">
        <v>0.6518</v>
      </c>
      <c r="E520" s="4" t="n">
        <f aca="false">D520/10</f>
        <v>0.06518</v>
      </c>
      <c r="G520" s="2" t="n">
        <f aca="false">STDEV(E516:E643)</f>
        <v>0.00870271113517863</v>
      </c>
    </row>
    <row r="521" customFormat="false" ht="12.75" hidden="false" customHeight="false" outlineLevel="0" collapsed="false">
      <c r="A521" s="1" t="n">
        <v>517</v>
      </c>
      <c r="C521" s="2" t="n">
        <v>11.0628</v>
      </c>
      <c r="D521" s="3" t="n">
        <v>0.56</v>
      </c>
      <c r="E521" s="4" t="n">
        <f aca="false">D521/10</f>
        <v>0.056</v>
      </c>
    </row>
    <row r="522" customFormat="false" ht="12.75" hidden="false" customHeight="false" outlineLevel="0" collapsed="false">
      <c r="A522" s="1" t="n">
        <v>518</v>
      </c>
      <c r="C522" s="2" t="n">
        <v>12.0057</v>
      </c>
      <c r="D522" s="3" t="n">
        <v>0.7279</v>
      </c>
      <c r="E522" s="4" t="n">
        <f aca="false">D522/10</f>
        <v>0.07279</v>
      </c>
    </row>
    <row r="523" customFormat="false" ht="12.75" hidden="false" customHeight="false" outlineLevel="0" collapsed="false">
      <c r="A523" s="1" t="n">
        <v>519</v>
      </c>
      <c r="C523" s="2" t="n">
        <v>11.7447</v>
      </c>
      <c r="D523" s="3" t="n">
        <v>0.5633</v>
      </c>
      <c r="E523" s="4" t="n">
        <f aca="false">D523/10</f>
        <v>0.05633</v>
      </c>
    </row>
    <row r="524" customFormat="false" ht="12.75" hidden="false" customHeight="false" outlineLevel="0" collapsed="false">
      <c r="A524" s="1" t="n">
        <v>520</v>
      </c>
      <c r="C524" s="2" t="n">
        <v>12.4921</v>
      </c>
      <c r="D524" s="3" t="n">
        <v>0.7378</v>
      </c>
      <c r="E524" s="4" t="n">
        <f aca="false">D524/10</f>
        <v>0.07378</v>
      </c>
    </row>
    <row r="525" customFormat="false" ht="12.75" hidden="false" customHeight="false" outlineLevel="0" collapsed="false">
      <c r="A525" s="1" t="n">
        <v>521</v>
      </c>
      <c r="C525" s="2" t="n">
        <v>12.9934</v>
      </c>
      <c r="D525" s="3" t="n">
        <v>0.7555</v>
      </c>
      <c r="E525" s="4" t="n">
        <f aca="false">D525/10</f>
        <v>0.07555</v>
      </c>
    </row>
    <row r="526" customFormat="false" ht="12.75" hidden="false" customHeight="false" outlineLevel="0" collapsed="false">
      <c r="A526" s="1" t="n">
        <v>522</v>
      </c>
      <c r="C526" s="2" t="n">
        <v>12.2773</v>
      </c>
      <c r="D526" s="3" t="n">
        <v>0.6338</v>
      </c>
      <c r="E526" s="4" t="n">
        <f aca="false">D526/10</f>
        <v>0.06338</v>
      </c>
    </row>
    <row r="527" customFormat="false" ht="12.75" hidden="false" customHeight="false" outlineLevel="0" collapsed="false">
      <c r="A527" s="1" t="n">
        <v>523</v>
      </c>
      <c r="C527" s="2" t="n">
        <v>12.1254</v>
      </c>
      <c r="D527" s="3" t="n">
        <v>0.7126</v>
      </c>
      <c r="E527" s="4" t="n">
        <f aca="false">D527/10</f>
        <v>0.07126</v>
      </c>
    </row>
    <row r="528" customFormat="false" ht="12.75" hidden="false" customHeight="false" outlineLevel="0" collapsed="false">
      <c r="A528" s="1" t="n">
        <v>524</v>
      </c>
      <c r="C528" s="2" t="n">
        <v>11.5371</v>
      </c>
      <c r="D528" s="3" t="n">
        <v>0.6754</v>
      </c>
      <c r="E528" s="4" t="n">
        <f aca="false">D528/10</f>
        <v>0.06754</v>
      </c>
      <c r="G528" s="7" t="s">
        <v>7</v>
      </c>
      <c r="I528" s="8" t="n">
        <f aca="false">D$1</f>
        <v>150</v>
      </c>
    </row>
    <row r="529" customFormat="false" ht="12.75" hidden="false" customHeight="false" outlineLevel="0" collapsed="false">
      <c r="A529" s="1" t="n">
        <v>525</v>
      </c>
      <c r="C529" s="2" t="n">
        <v>12.4104</v>
      </c>
      <c r="D529" s="3" t="n">
        <v>0.6225</v>
      </c>
      <c r="E529" s="4" t="n">
        <f aca="false">D529/10</f>
        <v>0.06225</v>
      </c>
      <c r="G529" s="9" t="n">
        <f aca="false">AVERAGE(C516:C643)</f>
        <v>12.66383359375</v>
      </c>
    </row>
    <row r="530" customFormat="false" ht="12.75" hidden="false" customHeight="false" outlineLevel="0" collapsed="false">
      <c r="A530" s="1" t="n">
        <v>526</v>
      </c>
      <c r="C530" s="2" t="n">
        <v>12.0041</v>
      </c>
      <c r="D530" s="3" t="n">
        <v>0.5894</v>
      </c>
      <c r="E530" s="4" t="n">
        <f aca="false">D530/10</f>
        <v>0.05894</v>
      </c>
    </row>
    <row r="531" customFormat="false" ht="12.75" hidden="false" customHeight="false" outlineLevel="0" collapsed="false">
      <c r="A531" s="1" t="n">
        <v>527</v>
      </c>
      <c r="C531" s="2" t="n">
        <v>11.096</v>
      </c>
      <c r="D531" s="3" t="n">
        <v>0.6495</v>
      </c>
      <c r="E531" s="4" t="n">
        <f aca="false">D531/10</f>
        <v>0.06495</v>
      </c>
      <c r="G531" s="7"/>
      <c r="I531" s="8"/>
    </row>
    <row r="532" customFormat="false" ht="12.75" hidden="false" customHeight="false" outlineLevel="0" collapsed="false">
      <c r="A532" s="1" t="n">
        <v>528</v>
      </c>
      <c r="C532" s="2" t="n">
        <v>11.4592</v>
      </c>
      <c r="D532" s="3" t="n">
        <v>0.6532</v>
      </c>
      <c r="E532" s="4" t="n">
        <f aca="false">D532/10</f>
        <v>0.06532</v>
      </c>
      <c r="G532" s="9"/>
    </row>
    <row r="533" customFormat="false" ht="12.75" hidden="false" customHeight="false" outlineLevel="0" collapsed="false">
      <c r="A533" s="1" t="n">
        <v>529</v>
      </c>
      <c r="C533" s="2" t="n">
        <v>11.4441</v>
      </c>
      <c r="D533" s="3" t="n">
        <v>0.6384</v>
      </c>
      <c r="E533" s="4" t="n">
        <f aca="false">D533/10</f>
        <v>0.06384</v>
      </c>
    </row>
    <row r="534" customFormat="false" ht="12.75" hidden="false" customHeight="false" outlineLevel="0" collapsed="false">
      <c r="A534" s="1" t="n">
        <v>530</v>
      </c>
      <c r="C534" s="2" t="n">
        <v>12.1015</v>
      </c>
      <c r="D534" s="3" t="n">
        <v>0.7517</v>
      </c>
      <c r="E534" s="4" t="n">
        <f aca="false">D534/10</f>
        <v>0.07517</v>
      </c>
    </row>
    <row r="535" customFormat="false" ht="12.75" hidden="false" customHeight="false" outlineLevel="0" collapsed="false">
      <c r="A535" s="1" t="n">
        <v>531</v>
      </c>
      <c r="C535" s="2" t="n">
        <v>11.2236</v>
      </c>
      <c r="D535" s="3" t="n">
        <v>0.5351</v>
      </c>
      <c r="E535" s="4" t="n">
        <f aca="false">D535/10</f>
        <v>0.05351</v>
      </c>
    </row>
    <row r="536" customFormat="false" ht="12.75" hidden="false" customHeight="false" outlineLevel="0" collapsed="false">
      <c r="A536" s="1" t="n">
        <v>532</v>
      </c>
      <c r="C536" s="2" t="n">
        <v>12.4798</v>
      </c>
      <c r="D536" s="3" t="n">
        <v>0.7599</v>
      </c>
      <c r="E536" s="4" t="n">
        <f aca="false">D536/10</f>
        <v>0.07599</v>
      </c>
    </row>
    <row r="537" customFormat="false" ht="12.75" hidden="false" customHeight="false" outlineLevel="0" collapsed="false">
      <c r="A537" s="1" t="n">
        <v>533</v>
      </c>
      <c r="C537" s="2" t="n">
        <v>12.4214</v>
      </c>
      <c r="D537" s="3" t="n">
        <v>0.8257</v>
      </c>
      <c r="E537" s="4" t="n">
        <f aca="false">D537/10</f>
        <v>0.08257</v>
      </c>
    </row>
    <row r="538" customFormat="false" ht="12.75" hidden="false" customHeight="false" outlineLevel="0" collapsed="false">
      <c r="A538" s="1" t="n">
        <v>534</v>
      </c>
      <c r="C538" s="2" t="n">
        <v>12.6128</v>
      </c>
      <c r="D538" s="3" t="n">
        <v>0.8223</v>
      </c>
      <c r="E538" s="4" t="n">
        <f aca="false">D538/10</f>
        <v>0.08223</v>
      </c>
    </row>
    <row r="539" customFormat="false" ht="12.75" hidden="false" customHeight="false" outlineLevel="0" collapsed="false">
      <c r="A539" s="1" t="n">
        <v>535</v>
      </c>
      <c r="C539" s="2" t="n">
        <v>12.3476</v>
      </c>
      <c r="D539" s="3" t="n">
        <v>0.7552</v>
      </c>
      <c r="E539" s="4" t="n">
        <f aca="false">D539/10</f>
        <v>0.07552</v>
      </c>
    </row>
    <row r="540" customFormat="false" ht="12.75" hidden="false" customHeight="false" outlineLevel="0" collapsed="false">
      <c r="A540" s="1" t="n">
        <v>536</v>
      </c>
      <c r="C540" s="2" t="n">
        <v>12.5374</v>
      </c>
      <c r="D540" s="3" t="n">
        <v>0.6851</v>
      </c>
      <c r="E540" s="4" t="n">
        <f aca="false">D540/10</f>
        <v>0.06851</v>
      </c>
    </row>
    <row r="541" customFormat="false" ht="12.75" hidden="false" customHeight="false" outlineLevel="0" collapsed="false">
      <c r="A541" s="1" t="n">
        <v>537</v>
      </c>
      <c r="C541" s="2" t="n">
        <v>12.0875</v>
      </c>
      <c r="D541" s="3" t="n">
        <v>0.7411</v>
      </c>
      <c r="E541" s="4" t="n">
        <f aca="false">D541/10</f>
        <v>0.07411</v>
      </c>
    </row>
    <row r="542" customFormat="false" ht="12.75" hidden="false" customHeight="false" outlineLevel="0" collapsed="false">
      <c r="A542" s="1" t="n">
        <v>538</v>
      </c>
      <c r="C542" s="2" t="n">
        <v>14.4016</v>
      </c>
      <c r="D542" s="3" t="n">
        <v>0.7117</v>
      </c>
      <c r="E542" s="4" t="n">
        <f aca="false">D542/10</f>
        <v>0.07117</v>
      </c>
    </row>
    <row r="543" customFormat="false" ht="12.75" hidden="false" customHeight="false" outlineLevel="0" collapsed="false">
      <c r="A543" s="1" t="n">
        <v>539</v>
      </c>
      <c r="C543" s="2" t="n">
        <v>11.9396</v>
      </c>
      <c r="D543" s="3" t="n">
        <v>0.6946</v>
      </c>
      <c r="E543" s="4" t="n">
        <f aca="false">D543/10</f>
        <v>0.06946</v>
      </c>
    </row>
    <row r="544" customFormat="false" ht="12.75" hidden="false" customHeight="false" outlineLevel="0" collapsed="false">
      <c r="A544" s="1" t="n">
        <v>540</v>
      </c>
      <c r="C544" s="2" t="n">
        <v>12.1088</v>
      </c>
      <c r="D544" s="3" t="n">
        <v>0.5539</v>
      </c>
      <c r="E544" s="4" t="n">
        <f aca="false">D544/10</f>
        <v>0.05539</v>
      </c>
    </row>
    <row r="545" customFormat="false" ht="12.75" hidden="false" customHeight="false" outlineLevel="0" collapsed="false">
      <c r="A545" s="1" t="n">
        <v>541</v>
      </c>
      <c r="C545" s="2" t="n">
        <v>13.5517</v>
      </c>
      <c r="D545" s="3" t="n">
        <v>0.7662</v>
      </c>
      <c r="E545" s="4" t="n">
        <f aca="false">D545/10</f>
        <v>0.07662</v>
      </c>
    </row>
    <row r="546" customFormat="false" ht="12.75" hidden="false" customHeight="false" outlineLevel="0" collapsed="false">
      <c r="A546" s="1" t="n">
        <v>542</v>
      </c>
      <c r="C546" s="2" t="n">
        <v>12.1336</v>
      </c>
      <c r="D546" s="3" t="n">
        <v>0.5699</v>
      </c>
      <c r="E546" s="4" t="n">
        <f aca="false">D546/10</f>
        <v>0.05699</v>
      </c>
    </row>
    <row r="547" customFormat="false" ht="12.75" hidden="false" customHeight="false" outlineLevel="0" collapsed="false">
      <c r="A547" s="1" t="n">
        <v>543</v>
      </c>
      <c r="C547" s="2" t="n">
        <v>10.2732</v>
      </c>
      <c r="D547" s="3" t="n">
        <v>0.6615</v>
      </c>
      <c r="E547" s="4" t="n">
        <f aca="false">D547/10</f>
        <v>0.06615</v>
      </c>
    </row>
    <row r="548" customFormat="false" ht="12.75" hidden="false" customHeight="false" outlineLevel="0" collapsed="false">
      <c r="A548" s="1" t="n">
        <v>544</v>
      </c>
      <c r="C548" s="2" t="n">
        <v>13.4363</v>
      </c>
      <c r="D548" s="3" t="n">
        <v>0.6415</v>
      </c>
      <c r="E548" s="4" t="n">
        <f aca="false">D548/10</f>
        <v>0.06415</v>
      </c>
    </row>
    <row r="549" customFormat="false" ht="12.75" hidden="false" customHeight="false" outlineLevel="0" collapsed="false">
      <c r="A549" s="1" t="n">
        <v>545</v>
      </c>
      <c r="C549" s="2" t="n">
        <v>13.4181</v>
      </c>
      <c r="D549" s="3" t="n">
        <v>0.7772</v>
      </c>
      <c r="E549" s="4" t="n">
        <f aca="false">D549/10</f>
        <v>0.07772</v>
      </c>
    </row>
    <row r="550" customFormat="false" ht="12.75" hidden="false" customHeight="false" outlineLevel="0" collapsed="false">
      <c r="A550" s="1" t="n">
        <v>546</v>
      </c>
      <c r="C550" s="2" t="n">
        <v>13.7138</v>
      </c>
      <c r="D550" s="3" t="n">
        <v>0.7306</v>
      </c>
      <c r="E550" s="4" t="n">
        <f aca="false">D550/10</f>
        <v>0.07306</v>
      </c>
    </row>
    <row r="551" customFormat="false" ht="12.75" hidden="false" customHeight="false" outlineLevel="0" collapsed="false">
      <c r="A551" s="1" t="n">
        <v>547</v>
      </c>
      <c r="C551" s="2" t="n">
        <v>12.247</v>
      </c>
      <c r="D551" s="3" t="n">
        <v>0.7124</v>
      </c>
      <c r="E551" s="4" t="n">
        <f aca="false">D551/10</f>
        <v>0.07124</v>
      </c>
    </row>
    <row r="552" customFormat="false" ht="12.75" hidden="false" customHeight="false" outlineLevel="0" collapsed="false">
      <c r="A552" s="1" t="n">
        <v>548</v>
      </c>
      <c r="C552" s="2" t="n">
        <v>12.9821</v>
      </c>
      <c r="D552" s="3" t="n">
        <v>0.6551</v>
      </c>
      <c r="E552" s="4" t="n">
        <f aca="false">D552/10</f>
        <v>0.06551</v>
      </c>
    </row>
    <row r="553" customFormat="false" ht="12.75" hidden="false" customHeight="false" outlineLevel="0" collapsed="false">
      <c r="A553" s="1" t="n">
        <v>549</v>
      </c>
      <c r="C553" s="2" t="n">
        <v>16.7266</v>
      </c>
      <c r="D553" s="3" t="n">
        <v>0.8064</v>
      </c>
      <c r="E553" s="4" t="n">
        <f aca="false">D553/10</f>
        <v>0.08064</v>
      </c>
    </row>
    <row r="554" customFormat="false" ht="12.75" hidden="false" customHeight="false" outlineLevel="0" collapsed="false">
      <c r="A554" s="1" t="n">
        <v>550</v>
      </c>
      <c r="C554" s="2" t="n">
        <v>12.3199</v>
      </c>
      <c r="D554" s="3" t="n">
        <v>0.7328</v>
      </c>
      <c r="E554" s="4" t="n">
        <f aca="false">D554/10</f>
        <v>0.07328</v>
      </c>
    </row>
    <row r="555" customFormat="false" ht="12.75" hidden="false" customHeight="false" outlineLevel="0" collapsed="false">
      <c r="A555" s="1" t="n">
        <v>551</v>
      </c>
      <c r="C555" s="2" t="n">
        <v>13.3793</v>
      </c>
      <c r="D555" s="3" t="n">
        <v>0.8468</v>
      </c>
      <c r="E555" s="4" t="n">
        <f aca="false">D555/10</f>
        <v>0.08468</v>
      </c>
    </row>
    <row r="556" customFormat="false" ht="12.75" hidden="false" customHeight="false" outlineLevel="0" collapsed="false">
      <c r="A556" s="1" t="n">
        <v>552</v>
      </c>
      <c r="C556" s="2" t="n">
        <v>12.0813</v>
      </c>
      <c r="D556" s="3" t="n">
        <v>0.5949</v>
      </c>
      <c r="E556" s="4" t="n">
        <f aca="false">D556/10</f>
        <v>0.05949</v>
      </c>
    </row>
    <row r="557" customFormat="false" ht="12.75" hidden="false" customHeight="false" outlineLevel="0" collapsed="false">
      <c r="A557" s="1" t="n">
        <v>553</v>
      </c>
      <c r="C557" s="2" t="n">
        <v>14.0499</v>
      </c>
      <c r="D557" s="3" t="n">
        <v>0.6243</v>
      </c>
      <c r="E557" s="4" t="n">
        <f aca="false">D557/10</f>
        <v>0.06243</v>
      </c>
    </row>
    <row r="558" customFormat="false" ht="12.75" hidden="false" customHeight="false" outlineLevel="0" collapsed="false">
      <c r="A558" s="1" t="n">
        <v>554</v>
      </c>
      <c r="C558" s="2" t="n">
        <v>12.9583</v>
      </c>
      <c r="D558" s="3" t="n">
        <v>0.9371</v>
      </c>
      <c r="E558" s="4" t="n">
        <f aca="false">D558/10</f>
        <v>0.09371</v>
      </c>
    </row>
    <row r="559" customFormat="false" ht="12.75" hidden="false" customHeight="false" outlineLevel="0" collapsed="false">
      <c r="A559" s="1" t="n">
        <v>555</v>
      </c>
      <c r="C559" s="2" t="n">
        <v>12.9817</v>
      </c>
      <c r="D559" s="3" t="n">
        <v>0.5978</v>
      </c>
      <c r="E559" s="4" t="n">
        <f aca="false">D559/10</f>
        <v>0.05978</v>
      </c>
    </row>
    <row r="560" customFormat="false" ht="12.75" hidden="false" customHeight="false" outlineLevel="0" collapsed="false">
      <c r="A560" s="1" t="n">
        <v>556</v>
      </c>
      <c r="C560" s="2" t="n">
        <v>12.1477</v>
      </c>
      <c r="D560" s="3" t="n">
        <v>0.6653</v>
      </c>
      <c r="E560" s="4" t="n">
        <f aca="false">D560/10</f>
        <v>0.06653</v>
      </c>
    </row>
    <row r="561" customFormat="false" ht="12.75" hidden="false" customHeight="false" outlineLevel="0" collapsed="false">
      <c r="A561" s="1" t="n">
        <v>557</v>
      </c>
      <c r="C561" s="2" t="n">
        <v>12.8125</v>
      </c>
      <c r="D561" s="3" t="n">
        <v>0.7914</v>
      </c>
      <c r="E561" s="4" t="n">
        <f aca="false">D561/10</f>
        <v>0.07914</v>
      </c>
    </row>
    <row r="562" customFormat="false" ht="12.75" hidden="false" customHeight="false" outlineLevel="0" collapsed="false">
      <c r="A562" s="1" t="n">
        <v>558</v>
      </c>
      <c r="C562" s="2" t="n">
        <v>12.7075</v>
      </c>
      <c r="D562" s="3" t="n">
        <v>0.853</v>
      </c>
      <c r="E562" s="4" t="n">
        <f aca="false">D562/10</f>
        <v>0.0853</v>
      </c>
    </row>
    <row r="563" customFormat="false" ht="12.75" hidden="false" customHeight="false" outlineLevel="0" collapsed="false">
      <c r="A563" s="1" t="n">
        <v>559</v>
      </c>
      <c r="C563" s="2" t="n">
        <v>11.4638</v>
      </c>
      <c r="D563" s="3" t="n">
        <v>0.704</v>
      </c>
      <c r="E563" s="4" t="n">
        <f aca="false">D563/10</f>
        <v>0.0704</v>
      </c>
    </row>
    <row r="564" customFormat="false" ht="12.75" hidden="false" customHeight="false" outlineLevel="0" collapsed="false">
      <c r="A564" s="1" t="n">
        <v>560</v>
      </c>
      <c r="C564" s="2" t="n">
        <v>13.9833</v>
      </c>
      <c r="D564" s="3" t="n">
        <v>0.8062</v>
      </c>
      <c r="E564" s="4" t="n">
        <f aca="false">D564/10</f>
        <v>0.08062</v>
      </c>
    </row>
    <row r="565" customFormat="false" ht="12.75" hidden="false" customHeight="false" outlineLevel="0" collapsed="false">
      <c r="A565" s="1" t="n">
        <v>561</v>
      </c>
      <c r="C565" s="2" t="n">
        <v>12.3651</v>
      </c>
      <c r="D565" s="3" t="n">
        <v>0.5934</v>
      </c>
      <c r="E565" s="4" t="n">
        <f aca="false">D565/10</f>
        <v>0.05934</v>
      </c>
    </row>
    <row r="566" customFormat="false" ht="12.75" hidden="false" customHeight="false" outlineLevel="0" collapsed="false">
      <c r="A566" s="1" t="n">
        <v>562</v>
      </c>
      <c r="C566" s="2" t="n">
        <v>13.1157</v>
      </c>
      <c r="D566" s="3" t="n">
        <v>0.8223</v>
      </c>
      <c r="E566" s="4" t="n">
        <f aca="false">D566/10</f>
        <v>0.08223</v>
      </c>
    </row>
    <row r="567" customFormat="false" ht="12.75" hidden="false" customHeight="false" outlineLevel="0" collapsed="false">
      <c r="A567" s="1" t="n">
        <v>563</v>
      </c>
      <c r="C567" s="2" t="n">
        <v>11.944</v>
      </c>
      <c r="D567" s="3" t="n">
        <v>0.7843</v>
      </c>
      <c r="E567" s="4" t="n">
        <f aca="false">D567/10</f>
        <v>0.07843</v>
      </c>
    </row>
    <row r="568" customFormat="false" ht="12.75" hidden="false" customHeight="false" outlineLevel="0" collapsed="false">
      <c r="A568" s="1" t="n">
        <v>564</v>
      </c>
      <c r="C568" s="2" t="n">
        <v>13.2671</v>
      </c>
      <c r="D568" s="3" t="n">
        <v>0.6531</v>
      </c>
      <c r="E568" s="4" t="n">
        <f aca="false">D568/10</f>
        <v>0.06531</v>
      </c>
    </row>
    <row r="569" customFormat="false" ht="12.75" hidden="false" customHeight="false" outlineLevel="0" collapsed="false">
      <c r="A569" s="1" t="n">
        <v>565</v>
      </c>
      <c r="C569" s="2" t="n">
        <v>12.8894</v>
      </c>
      <c r="D569" s="3" t="n">
        <v>0.7236</v>
      </c>
      <c r="E569" s="4" t="n">
        <f aca="false">D569/10</f>
        <v>0.07236</v>
      </c>
    </row>
    <row r="570" customFormat="false" ht="12.75" hidden="false" customHeight="false" outlineLevel="0" collapsed="false">
      <c r="A570" s="1" t="n">
        <v>566</v>
      </c>
      <c r="C570" s="2" t="n">
        <v>12.6343</v>
      </c>
      <c r="D570" s="3" t="n">
        <v>0.7396</v>
      </c>
      <c r="E570" s="4" t="n">
        <f aca="false">D570/10</f>
        <v>0.07396</v>
      </c>
    </row>
    <row r="571" customFormat="false" ht="12.75" hidden="false" customHeight="false" outlineLevel="0" collapsed="false">
      <c r="A571" s="1" t="n">
        <v>567</v>
      </c>
      <c r="C571" s="2" t="n">
        <v>12.2296</v>
      </c>
      <c r="D571" s="3" t="n">
        <v>0.7126</v>
      </c>
      <c r="E571" s="4" t="n">
        <f aca="false">D571/10</f>
        <v>0.07126</v>
      </c>
    </row>
    <row r="572" customFormat="false" ht="12.75" hidden="false" customHeight="false" outlineLevel="0" collapsed="false">
      <c r="A572" s="1" t="n">
        <v>568</v>
      </c>
      <c r="C572" s="2" t="n">
        <v>12.4158</v>
      </c>
      <c r="D572" s="3" t="n">
        <v>0.7293</v>
      </c>
      <c r="E572" s="4" t="n">
        <f aca="false">D572/10</f>
        <v>0.07293</v>
      </c>
    </row>
    <row r="573" customFormat="false" ht="12.75" hidden="false" customHeight="false" outlineLevel="0" collapsed="false">
      <c r="A573" s="1" t="n">
        <v>569</v>
      </c>
      <c r="C573" s="2" t="n">
        <v>12.5575</v>
      </c>
      <c r="D573" s="3" t="n">
        <v>0.7118</v>
      </c>
      <c r="E573" s="4" t="n">
        <f aca="false">D573/10</f>
        <v>0.07118</v>
      </c>
    </row>
    <row r="574" customFormat="false" ht="12.75" hidden="false" customHeight="false" outlineLevel="0" collapsed="false">
      <c r="A574" s="1" t="n">
        <v>570</v>
      </c>
      <c r="C574" s="2" t="n">
        <v>16.516</v>
      </c>
      <c r="D574" s="3" t="n">
        <v>0.8029</v>
      </c>
      <c r="E574" s="4" t="n">
        <f aca="false">D574/10</f>
        <v>0.08029</v>
      </c>
    </row>
    <row r="575" customFormat="false" ht="12.75" hidden="false" customHeight="false" outlineLevel="0" collapsed="false">
      <c r="A575" s="1" t="n">
        <v>571</v>
      </c>
      <c r="C575" s="2" t="n">
        <v>12.7755</v>
      </c>
      <c r="D575" s="3" t="n">
        <v>0.8503</v>
      </c>
      <c r="E575" s="4" t="n">
        <f aca="false">D575/10</f>
        <v>0.08503</v>
      </c>
    </row>
    <row r="576" customFormat="false" ht="12.75" hidden="false" customHeight="false" outlineLevel="0" collapsed="false">
      <c r="A576" s="1" t="n">
        <v>572</v>
      </c>
      <c r="C576" s="2" t="n">
        <v>10.1326</v>
      </c>
      <c r="D576" s="3" t="n">
        <v>0.7164</v>
      </c>
      <c r="E576" s="4" t="n">
        <f aca="false">D576/10</f>
        <v>0.07164</v>
      </c>
    </row>
    <row r="577" customFormat="false" ht="12.75" hidden="false" customHeight="false" outlineLevel="0" collapsed="false">
      <c r="A577" s="1" t="n">
        <v>573</v>
      </c>
      <c r="C577" s="2" t="n">
        <v>12.2559</v>
      </c>
      <c r="D577" s="3" t="n">
        <v>0.7578</v>
      </c>
      <c r="E577" s="4" t="n">
        <f aca="false">D577/10</f>
        <v>0.07578</v>
      </c>
    </row>
    <row r="578" customFormat="false" ht="12.75" hidden="false" customHeight="false" outlineLevel="0" collapsed="false">
      <c r="A578" s="1" t="n">
        <v>574</v>
      </c>
      <c r="C578" s="2" t="n">
        <v>12.838</v>
      </c>
      <c r="D578" s="3" t="n">
        <v>0.7022</v>
      </c>
      <c r="E578" s="4" t="n">
        <f aca="false">D578/10</f>
        <v>0.07022</v>
      </c>
    </row>
    <row r="579" customFormat="false" ht="12.75" hidden="false" customHeight="false" outlineLevel="0" collapsed="false">
      <c r="A579" s="1" t="n">
        <v>575</v>
      </c>
      <c r="C579" s="2" t="n">
        <v>13.1674</v>
      </c>
      <c r="D579" s="3" t="n">
        <v>0.887</v>
      </c>
      <c r="E579" s="4" t="n">
        <f aca="false">D579/10</f>
        <v>0.0887</v>
      </c>
    </row>
    <row r="580" customFormat="false" ht="12.75" hidden="false" customHeight="false" outlineLevel="0" collapsed="false">
      <c r="A580" s="1" t="n">
        <v>576</v>
      </c>
      <c r="C580" s="2" t="n">
        <v>12.9553</v>
      </c>
      <c r="D580" s="3" t="n">
        <v>0.6524</v>
      </c>
      <c r="E580" s="4" t="n">
        <f aca="false">D580/10</f>
        <v>0.06524</v>
      </c>
    </row>
    <row r="581" customFormat="false" ht="12.75" hidden="false" customHeight="false" outlineLevel="0" collapsed="false">
      <c r="A581" s="1" t="n">
        <v>577</v>
      </c>
      <c r="C581" s="2" t="n">
        <v>12.749</v>
      </c>
      <c r="D581" s="3" t="n">
        <v>0.5387</v>
      </c>
      <c r="E581" s="4" t="n">
        <f aca="false">D581/10</f>
        <v>0.05387</v>
      </c>
    </row>
    <row r="582" customFormat="false" ht="12.75" hidden="false" customHeight="false" outlineLevel="0" collapsed="false">
      <c r="A582" s="1" t="n">
        <v>578</v>
      </c>
      <c r="C582" s="2" t="n">
        <v>13.3256</v>
      </c>
      <c r="D582" s="3" t="n">
        <v>0.7375</v>
      </c>
      <c r="E582" s="4" t="n">
        <f aca="false">D582/10</f>
        <v>0.07375</v>
      </c>
    </row>
    <row r="583" customFormat="false" ht="12.75" hidden="false" customHeight="false" outlineLevel="0" collapsed="false">
      <c r="A583" s="1" t="n">
        <v>579</v>
      </c>
      <c r="C583" s="2" t="n">
        <v>12.6997</v>
      </c>
      <c r="D583" s="3" t="n">
        <v>0.7109</v>
      </c>
      <c r="E583" s="4" t="n">
        <f aca="false">D583/10</f>
        <v>0.07109</v>
      </c>
    </row>
    <row r="584" customFormat="false" ht="12.75" hidden="false" customHeight="false" outlineLevel="0" collapsed="false">
      <c r="A584" s="1" t="n">
        <v>580</v>
      </c>
      <c r="C584" s="2" t="n">
        <v>12.1176</v>
      </c>
      <c r="D584" s="3" t="n">
        <v>0.7908</v>
      </c>
      <c r="E584" s="4" t="n">
        <f aca="false">D584/10</f>
        <v>0.07908</v>
      </c>
    </row>
    <row r="585" customFormat="false" ht="12.75" hidden="false" customHeight="false" outlineLevel="0" collapsed="false">
      <c r="A585" s="1" t="n">
        <v>581</v>
      </c>
      <c r="C585" s="2" t="n">
        <v>12.8345</v>
      </c>
      <c r="D585" s="3" t="n">
        <v>0.7834</v>
      </c>
      <c r="E585" s="4" t="n">
        <f aca="false">D585/10</f>
        <v>0.07834</v>
      </c>
    </row>
    <row r="586" customFormat="false" ht="12.75" hidden="false" customHeight="false" outlineLevel="0" collapsed="false">
      <c r="A586" s="1" t="n">
        <v>582</v>
      </c>
      <c r="C586" s="2" t="n">
        <v>13.6714</v>
      </c>
      <c r="D586" s="3" t="n">
        <v>0.6327</v>
      </c>
      <c r="E586" s="4" t="n">
        <f aca="false">D586/10</f>
        <v>0.06327</v>
      </c>
    </row>
    <row r="587" customFormat="false" ht="12.75" hidden="false" customHeight="false" outlineLevel="0" collapsed="false">
      <c r="A587" s="1" t="n">
        <v>583</v>
      </c>
      <c r="C587" s="2" t="n">
        <v>13.8534</v>
      </c>
      <c r="D587" s="3" t="n">
        <v>0.7403</v>
      </c>
      <c r="E587" s="4" t="n">
        <f aca="false">D587/10</f>
        <v>0.07403</v>
      </c>
    </row>
    <row r="588" customFormat="false" ht="12.75" hidden="false" customHeight="false" outlineLevel="0" collapsed="false">
      <c r="A588" s="1" t="n">
        <v>584</v>
      </c>
      <c r="C588" s="2" t="n">
        <v>14.0728</v>
      </c>
      <c r="D588" s="3" t="n">
        <v>0.838</v>
      </c>
      <c r="E588" s="4" t="n">
        <f aca="false">D588/10</f>
        <v>0.0838</v>
      </c>
    </row>
    <row r="589" customFormat="false" ht="12.75" hidden="false" customHeight="false" outlineLevel="0" collapsed="false">
      <c r="A589" s="1" t="n">
        <v>585</v>
      </c>
      <c r="C589" s="2" t="n">
        <v>14.1004</v>
      </c>
      <c r="D589" s="3" t="n">
        <v>0.7221</v>
      </c>
      <c r="E589" s="4" t="n">
        <f aca="false">D589/10</f>
        <v>0.07221</v>
      </c>
    </row>
    <row r="590" customFormat="false" ht="12.75" hidden="false" customHeight="false" outlineLevel="0" collapsed="false">
      <c r="A590" s="1" t="n">
        <v>586</v>
      </c>
      <c r="C590" s="2" t="n">
        <v>11.2196</v>
      </c>
      <c r="D590" s="3" t="n">
        <v>0.643</v>
      </c>
      <c r="E590" s="4" t="n">
        <f aca="false">D590/10</f>
        <v>0.0643</v>
      </c>
    </row>
    <row r="591" customFormat="false" ht="12.75" hidden="false" customHeight="false" outlineLevel="0" collapsed="false">
      <c r="A591" s="1" t="n">
        <v>587</v>
      </c>
      <c r="C591" s="2" t="n">
        <v>12.6364</v>
      </c>
      <c r="D591" s="3" t="n">
        <v>0.6983</v>
      </c>
      <c r="E591" s="4" t="n">
        <f aca="false">D591/10</f>
        <v>0.06983</v>
      </c>
    </row>
    <row r="592" customFormat="false" ht="12.75" hidden="false" customHeight="false" outlineLevel="0" collapsed="false">
      <c r="A592" s="1" t="n">
        <v>588</v>
      </c>
      <c r="C592" s="2" t="n">
        <v>13.375</v>
      </c>
      <c r="D592" s="3" t="n">
        <v>0.7143</v>
      </c>
      <c r="E592" s="4" t="n">
        <f aca="false">D592/10</f>
        <v>0.07143</v>
      </c>
    </row>
    <row r="593" customFormat="false" ht="12.75" hidden="false" customHeight="false" outlineLevel="0" collapsed="false">
      <c r="A593" s="1" t="n">
        <v>589</v>
      </c>
      <c r="C593" s="2" t="n">
        <v>13.0188</v>
      </c>
      <c r="D593" s="3" t="n">
        <v>0.7354</v>
      </c>
      <c r="E593" s="4" t="n">
        <f aca="false">D593/10</f>
        <v>0.07354</v>
      </c>
    </row>
    <row r="594" customFormat="false" ht="12.75" hidden="false" customHeight="false" outlineLevel="0" collapsed="false">
      <c r="A594" s="1" t="n">
        <v>590</v>
      </c>
      <c r="C594" s="2" t="n">
        <v>18.8293</v>
      </c>
      <c r="D594" s="3" t="n">
        <v>0.6034</v>
      </c>
      <c r="E594" s="4" t="n">
        <f aca="false">D594/10</f>
        <v>0.06034</v>
      </c>
    </row>
    <row r="595" customFormat="false" ht="12.75" hidden="false" customHeight="false" outlineLevel="0" collapsed="false">
      <c r="A595" s="1" t="n">
        <v>591</v>
      </c>
      <c r="C595" s="2" t="n">
        <v>13.0706</v>
      </c>
      <c r="D595" s="3" t="n">
        <v>0.7712</v>
      </c>
      <c r="E595" s="4" t="n">
        <f aca="false">D595/10</f>
        <v>0.07712</v>
      </c>
    </row>
    <row r="596" customFormat="false" ht="12.75" hidden="false" customHeight="false" outlineLevel="0" collapsed="false">
      <c r="A596" s="1" t="n">
        <v>592</v>
      </c>
      <c r="C596" s="2" t="n">
        <v>11.9399</v>
      </c>
      <c r="D596" s="3" t="n">
        <v>0.7236</v>
      </c>
      <c r="E596" s="4" t="n">
        <f aca="false">D596/10</f>
        <v>0.07236</v>
      </c>
    </row>
    <row r="597" customFormat="false" ht="12.75" hidden="false" customHeight="false" outlineLevel="0" collapsed="false">
      <c r="A597" s="1" t="n">
        <v>593</v>
      </c>
      <c r="C597" s="2" t="n">
        <v>13.3261</v>
      </c>
      <c r="D597" s="3" t="n">
        <v>0.9238</v>
      </c>
      <c r="E597" s="4" t="n">
        <f aca="false">D597/10</f>
        <v>0.09238</v>
      </c>
    </row>
    <row r="598" customFormat="false" ht="12.75" hidden="false" customHeight="false" outlineLevel="0" collapsed="false">
      <c r="A598" s="1" t="n">
        <v>594</v>
      </c>
      <c r="C598" s="2" t="n">
        <v>12.7067</v>
      </c>
      <c r="D598" s="3" t="n">
        <v>0.7625</v>
      </c>
      <c r="E598" s="4" t="n">
        <f aca="false">D598/10</f>
        <v>0.07625</v>
      </c>
    </row>
    <row r="599" customFormat="false" ht="12.75" hidden="false" customHeight="false" outlineLevel="0" collapsed="false">
      <c r="A599" s="1" t="n">
        <v>595</v>
      </c>
      <c r="C599" s="2" t="n">
        <v>11.5027</v>
      </c>
      <c r="D599" s="3" t="n">
        <v>0.7659</v>
      </c>
      <c r="E599" s="4" t="n">
        <f aca="false">D599/10</f>
        <v>0.07659</v>
      </c>
    </row>
    <row r="600" customFormat="false" ht="12.75" hidden="false" customHeight="false" outlineLevel="0" collapsed="false">
      <c r="A600" s="1" t="n">
        <v>596</v>
      </c>
      <c r="C600" s="2" t="n">
        <v>13.8623</v>
      </c>
      <c r="D600" s="3" t="n">
        <v>0.5805</v>
      </c>
      <c r="E600" s="4" t="n">
        <f aca="false">D600/10</f>
        <v>0.05805</v>
      </c>
    </row>
    <row r="601" customFormat="false" ht="12.75" hidden="false" customHeight="false" outlineLevel="0" collapsed="false">
      <c r="A601" s="1" t="n">
        <v>597</v>
      </c>
      <c r="C601" s="2" t="n">
        <v>12.1849</v>
      </c>
      <c r="D601" s="3" t="n">
        <v>0.6073</v>
      </c>
      <c r="E601" s="4" t="n">
        <f aca="false">D601/10</f>
        <v>0.06073</v>
      </c>
    </row>
    <row r="602" customFormat="false" ht="12.75" hidden="false" customHeight="false" outlineLevel="0" collapsed="false">
      <c r="A602" s="1" t="n">
        <v>598</v>
      </c>
      <c r="C602" s="2" t="n">
        <v>14.1649</v>
      </c>
      <c r="D602" s="3" t="n">
        <v>0.7604</v>
      </c>
      <c r="E602" s="4" t="n">
        <f aca="false">D602/10</f>
        <v>0.07604</v>
      </c>
    </row>
    <row r="603" customFormat="false" ht="12.75" hidden="false" customHeight="false" outlineLevel="0" collapsed="false">
      <c r="A603" s="1" t="n">
        <v>599</v>
      </c>
      <c r="C603" s="2" t="n">
        <v>12.0229</v>
      </c>
      <c r="D603" s="3" t="n">
        <v>0.7539</v>
      </c>
      <c r="E603" s="4" t="n">
        <f aca="false">D603/10</f>
        <v>0.07539</v>
      </c>
    </row>
    <row r="604" customFormat="false" ht="12.75" hidden="false" customHeight="false" outlineLevel="0" collapsed="false">
      <c r="A604" s="1" t="n">
        <v>600</v>
      </c>
      <c r="C604" s="2" t="n">
        <v>11.9272</v>
      </c>
      <c r="D604" s="3" t="n">
        <v>0.6818</v>
      </c>
      <c r="E604" s="4" t="n">
        <f aca="false">D604/10</f>
        <v>0.06818</v>
      </c>
    </row>
    <row r="605" customFormat="false" ht="12.75" hidden="false" customHeight="false" outlineLevel="0" collapsed="false">
      <c r="A605" s="1" t="n">
        <v>601</v>
      </c>
      <c r="C605" s="2" t="n">
        <v>12.8318</v>
      </c>
      <c r="D605" s="3" t="n">
        <v>0.7214</v>
      </c>
      <c r="E605" s="4" t="n">
        <f aca="false">D605/10</f>
        <v>0.07214</v>
      </c>
    </row>
    <row r="606" customFormat="false" ht="12.75" hidden="false" customHeight="false" outlineLevel="0" collapsed="false">
      <c r="A606" s="1" t="n">
        <v>602</v>
      </c>
      <c r="C606" s="2" t="n">
        <v>12.2506</v>
      </c>
      <c r="D606" s="3" t="n">
        <v>0.6362</v>
      </c>
      <c r="E606" s="4" t="n">
        <f aca="false">D606/10</f>
        <v>0.06362</v>
      </c>
    </row>
    <row r="607" customFormat="false" ht="12.75" hidden="false" customHeight="false" outlineLevel="0" collapsed="false">
      <c r="A607" s="1" t="n">
        <v>603</v>
      </c>
      <c r="C607" s="2" t="n">
        <v>11.7975</v>
      </c>
      <c r="D607" s="3" t="n">
        <v>0.5979</v>
      </c>
      <c r="E607" s="4" t="n">
        <f aca="false">D607/10</f>
        <v>0.05979</v>
      </c>
    </row>
    <row r="608" customFormat="false" ht="12.75" hidden="false" customHeight="false" outlineLevel="0" collapsed="false">
      <c r="A608" s="1" t="n">
        <v>604</v>
      </c>
      <c r="C608" s="2" t="n">
        <v>10.4697</v>
      </c>
      <c r="D608" s="3" t="n">
        <v>0.5834</v>
      </c>
      <c r="E608" s="4" t="n">
        <f aca="false">D608/10</f>
        <v>0.05834</v>
      </c>
    </row>
    <row r="609" customFormat="false" ht="12.75" hidden="false" customHeight="false" outlineLevel="0" collapsed="false">
      <c r="A609" s="1" t="n">
        <v>605</v>
      </c>
      <c r="C609" s="2" t="n">
        <v>13.4733</v>
      </c>
      <c r="D609" s="3" t="n">
        <v>0.5893</v>
      </c>
      <c r="E609" s="4" t="n">
        <f aca="false">D609/10</f>
        <v>0.05893</v>
      </c>
    </row>
    <row r="610" customFormat="false" ht="12.75" hidden="false" customHeight="false" outlineLevel="0" collapsed="false">
      <c r="A610" s="1" t="n">
        <v>606</v>
      </c>
      <c r="C610" s="2" t="n">
        <v>12.6388</v>
      </c>
      <c r="D610" s="3" t="n">
        <v>0.7563</v>
      </c>
      <c r="E610" s="4" t="n">
        <f aca="false">D610/10</f>
        <v>0.07563</v>
      </c>
    </row>
    <row r="611" customFormat="false" ht="12.75" hidden="false" customHeight="false" outlineLevel="0" collapsed="false">
      <c r="A611" s="1" t="n">
        <v>607</v>
      </c>
      <c r="C611" s="2" t="n">
        <v>11.7972</v>
      </c>
      <c r="D611" s="3" t="n">
        <v>0.7046</v>
      </c>
      <c r="E611" s="4" t="n">
        <f aca="false">D611/10</f>
        <v>0.07046</v>
      </c>
    </row>
    <row r="612" customFormat="false" ht="12.75" hidden="false" customHeight="false" outlineLevel="0" collapsed="false">
      <c r="A612" s="1" t="n">
        <v>608</v>
      </c>
      <c r="C612" s="2" t="n">
        <v>11.4128</v>
      </c>
      <c r="D612" s="3" t="n">
        <v>0.7194</v>
      </c>
      <c r="E612" s="4" t="n">
        <f aca="false">D612/10</f>
        <v>0.07194</v>
      </c>
    </row>
    <row r="613" customFormat="false" ht="12.75" hidden="false" customHeight="false" outlineLevel="0" collapsed="false">
      <c r="A613" s="1" t="n">
        <v>609</v>
      </c>
      <c r="C613" s="2" t="n">
        <v>13.3195</v>
      </c>
      <c r="D613" s="3" t="n">
        <v>0.6435</v>
      </c>
      <c r="E613" s="4" t="n">
        <f aca="false">D613/10</f>
        <v>0.06435</v>
      </c>
    </row>
    <row r="614" customFormat="false" ht="12.75" hidden="false" customHeight="false" outlineLevel="0" collapsed="false">
      <c r="A614" s="1" t="n">
        <v>610</v>
      </c>
      <c r="C614" s="2" t="n">
        <v>12.7378</v>
      </c>
      <c r="D614" s="3" t="n">
        <v>0.7626</v>
      </c>
      <c r="E614" s="4" t="n">
        <f aca="false">D614/10</f>
        <v>0.07626</v>
      </c>
    </row>
    <row r="615" customFormat="false" ht="12.75" hidden="false" customHeight="false" outlineLevel="0" collapsed="false">
      <c r="A615" s="1" t="n">
        <v>611</v>
      </c>
      <c r="C615" s="2" t="n">
        <v>12.7765</v>
      </c>
      <c r="D615" s="3" t="n">
        <v>0.6214</v>
      </c>
      <c r="E615" s="4" t="n">
        <f aca="false">D615/10</f>
        <v>0.06214</v>
      </c>
    </row>
    <row r="616" customFormat="false" ht="12.75" hidden="false" customHeight="false" outlineLevel="0" collapsed="false">
      <c r="A616" s="1" t="n">
        <v>612</v>
      </c>
      <c r="C616" s="2" t="n">
        <v>12.5146</v>
      </c>
      <c r="D616" s="3" t="n">
        <v>0.6644</v>
      </c>
      <c r="E616" s="4" t="n">
        <f aca="false">D616/10</f>
        <v>0.06644</v>
      </c>
    </row>
    <row r="617" customFormat="false" ht="12.75" hidden="false" customHeight="false" outlineLevel="0" collapsed="false">
      <c r="A617" s="1" t="n">
        <v>613</v>
      </c>
      <c r="C617" s="2" t="n">
        <v>13.2804</v>
      </c>
      <c r="D617" s="3" t="n">
        <v>0.6353</v>
      </c>
      <c r="E617" s="4" t="n">
        <f aca="false">D617/10</f>
        <v>0.06353</v>
      </c>
    </row>
    <row r="618" customFormat="false" ht="12.75" hidden="false" customHeight="false" outlineLevel="0" collapsed="false">
      <c r="A618" s="1" t="n">
        <v>614</v>
      </c>
      <c r="C618" s="2" t="n">
        <v>11.9009</v>
      </c>
      <c r="D618" s="3" t="n">
        <v>0.6278</v>
      </c>
      <c r="E618" s="4" t="n">
        <f aca="false">D618/10</f>
        <v>0.06278</v>
      </c>
    </row>
    <row r="619" customFormat="false" ht="12.75" hidden="false" customHeight="false" outlineLevel="0" collapsed="false">
      <c r="A619" s="1" t="n">
        <v>615</v>
      </c>
      <c r="C619" s="2" t="n">
        <v>12.2629</v>
      </c>
      <c r="D619" s="3" t="n">
        <v>0.7666</v>
      </c>
      <c r="E619" s="4" t="n">
        <f aca="false">D619/10</f>
        <v>0.07666</v>
      </c>
    </row>
    <row r="620" customFormat="false" ht="12.75" hidden="false" customHeight="false" outlineLevel="0" collapsed="false">
      <c r="A620" s="1" t="n">
        <v>616</v>
      </c>
      <c r="C620" s="2" t="n">
        <v>12.2741</v>
      </c>
      <c r="D620" s="3" t="n">
        <v>0.5883</v>
      </c>
      <c r="E620" s="4" t="n">
        <f aca="false">D620/10</f>
        <v>0.05883</v>
      </c>
    </row>
    <row r="621" customFormat="false" ht="12.75" hidden="false" customHeight="false" outlineLevel="0" collapsed="false">
      <c r="A621" s="1" t="n">
        <v>617</v>
      </c>
      <c r="C621" s="2" t="n">
        <v>12.7343</v>
      </c>
      <c r="D621" s="3" t="n">
        <v>0.6517</v>
      </c>
      <c r="E621" s="4" t="n">
        <f aca="false">D621/10</f>
        <v>0.06517</v>
      </c>
    </row>
    <row r="622" customFormat="false" ht="12.75" hidden="false" customHeight="false" outlineLevel="0" collapsed="false">
      <c r="A622" s="1" t="n">
        <v>618</v>
      </c>
      <c r="C622" s="2" t="n">
        <v>12.5336</v>
      </c>
      <c r="D622" s="3" t="n">
        <v>0.6886</v>
      </c>
      <c r="E622" s="4" t="n">
        <f aca="false">D622/10</f>
        <v>0.06886</v>
      </c>
    </row>
    <row r="623" customFormat="false" ht="12.75" hidden="false" customHeight="false" outlineLevel="0" collapsed="false">
      <c r="A623" s="1" t="n">
        <v>619</v>
      </c>
      <c r="C623" s="2" t="n">
        <v>13.5993</v>
      </c>
      <c r="D623" s="3" t="n">
        <v>0.7461</v>
      </c>
      <c r="E623" s="4" t="n">
        <f aca="false">D623/10</f>
        <v>0.07461</v>
      </c>
    </row>
    <row r="624" customFormat="false" ht="12.75" hidden="false" customHeight="false" outlineLevel="0" collapsed="false">
      <c r="A624" s="1" t="n">
        <v>620</v>
      </c>
      <c r="C624" s="2" t="n">
        <v>11.7584</v>
      </c>
      <c r="D624" s="3" t="n">
        <v>0.6848</v>
      </c>
      <c r="E624" s="4" t="n">
        <f aca="false">D624/10</f>
        <v>0.06848</v>
      </c>
    </row>
    <row r="625" customFormat="false" ht="12.75" hidden="false" customHeight="false" outlineLevel="0" collapsed="false">
      <c r="A625" s="1" t="n">
        <v>621</v>
      </c>
      <c r="C625" s="2" t="n">
        <v>14.7364</v>
      </c>
      <c r="D625" s="3" t="n">
        <v>0.6138</v>
      </c>
      <c r="E625" s="4" t="n">
        <f aca="false">D625/10</f>
        <v>0.06138</v>
      </c>
    </row>
    <row r="626" customFormat="false" ht="12.75" hidden="false" customHeight="false" outlineLevel="0" collapsed="false">
      <c r="A626" s="1" t="n">
        <v>622</v>
      </c>
      <c r="C626" s="2" t="n">
        <v>13.5848</v>
      </c>
      <c r="D626" s="3" t="n">
        <v>0.7231</v>
      </c>
      <c r="E626" s="4" t="n">
        <f aca="false">D626/10</f>
        <v>0.07231</v>
      </c>
    </row>
    <row r="627" customFormat="false" ht="12.75" hidden="false" customHeight="false" outlineLevel="0" collapsed="false">
      <c r="A627" s="1" t="n">
        <v>623</v>
      </c>
      <c r="C627" s="2" t="n">
        <v>13.7681</v>
      </c>
      <c r="D627" s="3" t="n">
        <v>0.7865</v>
      </c>
      <c r="E627" s="4" t="n">
        <f aca="false">D627/10</f>
        <v>0.07865</v>
      </c>
    </row>
    <row r="628" customFormat="false" ht="12.75" hidden="false" customHeight="false" outlineLevel="0" collapsed="false">
      <c r="A628" s="1" t="n">
        <v>624</v>
      </c>
      <c r="C628" s="2" t="n">
        <v>12.6465</v>
      </c>
      <c r="D628" s="3" t="n">
        <v>0.8214</v>
      </c>
      <c r="E628" s="4" t="n">
        <f aca="false">D628/10</f>
        <v>0.08214</v>
      </c>
    </row>
    <row r="629" customFormat="false" ht="12.75" hidden="false" customHeight="false" outlineLevel="0" collapsed="false">
      <c r="A629" s="1" t="n">
        <v>625</v>
      </c>
      <c r="C629" s="2" t="n">
        <v>12.7747</v>
      </c>
      <c r="D629" s="3" t="n">
        <v>0.7579</v>
      </c>
      <c r="E629" s="4" t="n">
        <f aca="false">D629/10</f>
        <v>0.07579</v>
      </c>
    </row>
    <row r="630" customFormat="false" ht="12.75" hidden="false" customHeight="false" outlineLevel="0" collapsed="false">
      <c r="A630" s="1" t="n">
        <v>626</v>
      </c>
      <c r="C630" s="2" t="n">
        <v>14.2704</v>
      </c>
      <c r="D630" s="3" t="n">
        <v>0.7579</v>
      </c>
      <c r="E630" s="4" t="n">
        <f aca="false">D630/10</f>
        <v>0.07579</v>
      </c>
    </row>
    <row r="631" customFormat="false" ht="12.75" hidden="false" customHeight="false" outlineLevel="0" collapsed="false">
      <c r="A631" s="1" t="n">
        <v>627</v>
      </c>
      <c r="C631" s="2" t="n">
        <v>12.3487</v>
      </c>
      <c r="D631" s="3" t="n">
        <v>0.7747</v>
      </c>
      <c r="E631" s="4" t="n">
        <f aca="false">D631/10</f>
        <v>0.07747</v>
      </c>
    </row>
    <row r="632" customFormat="false" ht="12.75" hidden="false" customHeight="false" outlineLevel="0" collapsed="false">
      <c r="A632" s="1" t="n">
        <v>628</v>
      </c>
      <c r="C632" s="2" t="n">
        <v>13.0477</v>
      </c>
      <c r="D632" s="3" t="n">
        <v>0.6497</v>
      </c>
      <c r="E632" s="4" t="n">
        <f aca="false">D632/10</f>
        <v>0.06497</v>
      </c>
    </row>
    <row r="633" customFormat="false" ht="12.75" hidden="false" customHeight="false" outlineLevel="0" collapsed="false">
      <c r="A633" s="1" t="n">
        <v>629</v>
      </c>
      <c r="C633" s="2" t="n">
        <v>12.05</v>
      </c>
      <c r="D633" s="3" t="n">
        <v>0.8013</v>
      </c>
      <c r="E633" s="4" t="n">
        <f aca="false">D633/10</f>
        <v>0.08013</v>
      </c>
    </row>
    <row r="634" customFormat="false" ht="12.75" hidden="false" customHeight="false" outlineLevel="0" collapsed="false">
      <c r="A634" s="1" t="n">
        <v>630</v>
      </c>
      <c r="C634" s="2" t="n">
        <v>13.308</v>
      </c>
      <c r="D634" s="3" t="n">
        <v>0.6888</v>
      </c>
      <c r="E634" s="4" t="n">
        <f aca="false">D634/10</f>
        <v>0.06888</v>
      </c>
    </row>
    <row r="635" customFormat="false" ht="12.75" hidden="false" customHeight="false" outlineLevel="0" collapsed="false">
      <c r="A635" s="1" t="n">
        <v>631</v>
      </c>
      <c r="C635" s="2" t="n">
        <v>13.1502</v>
      </c>
      <c r="D635" s="3" t="n">
        <v>0.6026</v>
      </c>
      <c r="E635" s="4" t="n">
        <f aca="false">D635/10</f>
        <v>0.06026</v>
      </c>
    </row>
    <row r="636" customFormat="false" ht="12.75" hidden="false" customHeight="false" outlineLevel="0" collapsed="false">
      <c r="A636" s="1" t="n">
        <v>632</v>
      </c>
      <c r="C636" s="2" t="n">
        <v>10.7582</v>
      </c>
      <c r="D636" s="3" t="n">
        <v>0.5144</v>
      </c>
      <c r="E636" s="4" t="n">
        <f aca="false">D636/10</f>
        <v>0.05144</v>
      </c>
    </row>
    <row r="637" customFormat="false" ht="12.75" hidden="false" customHeight="false" outlineLevel="0" collapsed="false">
      <c r="A637" s="1" t="n">
        <v>633</v>
      </c>
      <c r="C637" s="2" t="n">
        <v>11.6027</v>
      </c>
      <c r="D637" s="3" t="n">
        <v>0.6404</v>
      </c>
      <c r="E637" s="4" t="n">
        <f aca="false">D637/10</f>
        <v>0.06404</v>
      </c>
    </row>
    <row r="638" customFormat="false" ht="12.75" hidden="false" customHeight="false" outlineLevel="0" collapsed="false">
      <c r="A638" s="1" t="n">
        <v>634</v>
      </c>
      <c r="C638" s="2" t="n">
        <v>13.1123</v>
      </c>
      <c r="D638" s="3" t="n">
        <v>0.6678</v>
      </c>
      <c r="E638" s="4" t="n">
        <f aca="false">D638/10</f>
        <v>0.06678</v>
      </c>
    </row>
    <row r="639" customFormat="false" ht="12.75" hidden="false" customHeight="false" outlineLevel="0" collapsed="false">
      <c r="A639" s="1" t="n">
        <v>635</v>
      </c>
      <c r="C639" s="2" t="n">
        <v>12.759</v>
      </c>
      <c r="D639" s="3" t="n">
        <v>0.8884</v>
      </c>
      <c r="E639" s="4" t="n">
        <f aca="false">D639/10</f>
        <v>0.08884</v>
      </c>
    </row>
    <row r="640" customFormat="false" ht="12.75" hidden="false" customHeight="false" outlineLevel="0" collapsed="false">
      <c r="A640" s="1" t="n">
        <v>636</v>
      </c>
      <c r="C640" s="2" t="n">
        <v>12.4293</v>
      </c>
      <c r="D640" s="3" t="n">
        <v>0.6178</v>
      </c>
      <c r="E640" s="4" t="n">
        <f aca="false">D640/10</f>
        <v>0.06178</v>
      </c>
    </row>
    <row r="641" customFormat="false" ht="12.75" hidden="false" customHeight="false" outlineLevel="0" collapsed="false">
      <c r="A641" s="1" t="n">
        <v>637</v>
      </c>
      <c r="C641" s="2" t="n">
        <v>11.8751</v>
      </c>
      <c r="D641" s="3" t="n">
        <v>0.6283</v>
      </c>
      <c r="E641" s="4" t="n">
        <f aca="false">D641/10</f>
        <v>0.06283</v>
      </c>
    </row>
    <row r="642" customFormat="false" ht="12.75" hidden="false" customHeight="false" outlineLevel="0" collapsed="false">
      <c r="A642" s="1" t="n">
        <v>638</v>
      </c>
      <c r="C642" s="2" t="n">
        <v>14.4664</v>
      </c>
      <c r="D642" s="3" t="n">
        <v>0.6892</v>
      </c>
      <c r="E642" s="4" t="n">
        <f aca="false">D642/10</f>
        <v>0.06892</v>
      </c>
    </row>
    <row r="643" customFormat="false" ht="12.75" hidden="false" customHeight="false" outlineLevel="0" collapsed="false">
      <c r="A643" s="1" t="n">
        <v>639</v>
      </c>
      <c r="C643" s="2" t="n">
        <v>12.0688</v>
      </c>
      <c r="D643" s="3" t="n">
        <v>0.6414</v>
      </c>
      <c r="E643" s="4" t="n">
        <f aca="false">D643/10</f>
        <v>0.06414</v>
      </c>
    </row>
    <row r="644" customFormat="false" ht="12.75" hidden="false" customHeight="false" outlineLevel="0" collapsed="false">
      <c r="A644" s="1" t="n">
        <v>640</v>
      </c>
      <c r="C644" s="2" t="n">
        <v>11.7321</v>
      </c>
      <c r="D644" s="3" t="n">
        <v>0.5727</v>
      </c>
      <c r="E644" s="4" t="n">
        <f aca="false">D644/10</f>
        <v>0.05727</v>
      </c>
      <c r="G644" s="6" t="s">
        <v>17</v>
      </c>
    </row>
    <row r="645" customFormat="false" ht="12.75" hidden="false" customHeight="false" outlineLevel="0" collapsed="false">
      <c r="A645" s="1" t="n">
        <v>641</v>
      </c>
      <c r="C645" s="2" t="n">
        <v>13.1893</v>
      </c>
      <c r="D645" s="3" t="n">
        <v>0.6391</v>
      </c>
      <c r="E645" s="4" t="n">
        <f aca="false">D645/10</f>
        <v>0.06391</v>
      </c>
      <c r="G645" s="2" t="n">
        <f aca="false">AVERAGE(E644:E771)</f>
        <v>0.07250625</v>
      </c>
    </row>
    <row r="646" customFormat="false" ht="12.75" hidden="false" customHeight="false" outlineLevel="0" collapsed="false">
      <c r="A646" s="1" t="n">
        <v>642</v>
      </c>
      <c r="C646" s="2" t="n">
        <v>13.4458</v>
      </c>
      <c r="D646" s="3" t="n">
        <v>0.7584</v>
      </c>
      <c r="E646" s="4" t="n">
        <f aca="false">D646/10</f>
        <v>0.07584</v>
      </c>
    </row>
    <row r="647" customFormat="false" ht="12.75" hidden="false" customHeight="false" outlineLevel="0" collapsed="false">
      <c r="A647" s="1" t="n">
        <v>643</v>
      </c>
      <c r="C647" s="2" t="n">
        <v>11.3031</v>
      </c>
      <c r="D647" s="3" t="n">
        <v>0.6276</v>
      </c>
      <c r="E647" s="4" t="n">
        <f aca="false">D647/10</f>
        <v>0.06276</v>
      </c>
      <c r="G647" s="6" t="s">
        <v>18</v>
      </c>
    </row>
    <row r="648" customFormat="false" ht="12.75" hidden="false" customHeight="false" outlineLevel="0" collapsed="false">
      <c r="A648" s="1" t="n">
        <v>644</v>
      </c>
      <c r="C648" s="2" t="n">
        <v>12.4552</v>
      </c>
      <c r="D648" s="3" t="n">
        <v>0.6442</v>
      </c>
      <c r="E648" s="4" t="n">
        <f aca="false">D648/10</f>
        <v>0.06442</v>
      </c>
      <c r="G648" s="2" t="n">
        <f aca="false">STDEV(E644:E771)</f>
        <v>0.0137401056741572</v>
      </c>
    </row>
    <row r="649" customFormat="false" ht="12.75" hidden="false" customHeight="false" outlineLevel="0" collapsed="false">
      <c r="A649" s="1" t="n">
        <v>645</v>
      </c>
      <c r="C649" s="2" t="n">
        <v>13.778</v>
      </c>
      <c r="D649" s="3" t="n">
        <v>0.6611</v>
      </c>
      <c r="E649" s="4" t="n">
        <f aca="false">D649/10</f>
        <v>0.06611</v>
      </c>
    </row>
    <row r="650" customFormat="false" ht="12.75" hidden="false" customHeight="false" outlineLevel="0" collapsed="false">
      <c r="A650" s="1" t="n">
        <v>646</v>
      </c>
      <c r="C650" s="2" t="n">
        <v>13.5073</v>
      </c>
      <c r="D650" s="3" t="n">
        <v>0.6878</v>
      </c>
      <c r="E650" s="4" t="n">
        <f aca="false">D650/10</f>
        <v>0.06878</v>
      </c>
    </row>
    <row r="651" customFormat="false" ht="12.75" hidden="false" customHeight="false" outlineLevel="0" collapsed="false">
      <c r="A651" s="1" t="n">
        <v>647</v>
      </c>
      <c r="C651" s="2" t="n">
        <v>10.8059</v>
      </c>
      <c r="D651" s="3" t="n">
        <v>0.6022</v>
      </c>
      <c r="E651" s="4" t="n">
        <f aca="false">D651/10</f>
        <v>0.06022</v>
      </c>
    </row>
    <row r="652" customFormat="false" ht="12.75" hidden="false" customHeight="false" outlineLevel="0" collapsed="false">
      <c r="A652" s="1" t="n">
        <v>648</v>
      </c>
      <c r="C652" s="2" t="n">
        <v>12.7437</v>
      </c>
      <c r="D652" s="3" t="n">
        <v>0.7224</v>
      </c>
      <c r="E652" s="4" t="n">
        <f aca="false">D652/10</f>
        <v>0.07224</v>
      </c>
    </row>
    <row r="653" customFormat="false" ht="12.75" hidden="false" customHeight="false" outlineLevel="0" collapsed="false">
      <c r="A653" s="1" t="n">
        <v>649</v>
      </c>
      <c r="C653" s="2" t="n">
        <v>12.4573</v>
      </c>
      <c r="D653" s="3" t="n">
        <v>0.737</v>
      </c>
      <c r="E653" s="4" t="n">
        <f aca="false">D653/10</f>
        <v>0.0737</v>
      </c>
    </row>
    <row r="654" customFormat="false" ht="12.75" hidden="false" customHeight="false" outlineLevel="0" collapsed="false">
      <c r="A654" s="1" t="n">
        <v>650</v>
      </c>
      <c r="C654" s="2" t="n">
        <v>12.4879</v>
      </c>
      <c r="D654" s="3" t="n">
        <v>0.6664</v>
      </c>
      <c r="E654" s="4" t="n">
        <f aca="false">D654/10</f>
        <v>0.06664</v>
      </c>
    </row>
    <row r="655" customFormat="false" ht="12.75" hidden="false" customHeight="false" outlineLevel="0" collapsed="false">
      <c r="A655" s="1" t="n">
        <v>651</v>
      </c>
      <c r="C655" s="2" t="n">
        <v>12.0859</v>
      </c>
      <c r="D655" s="3" t="n">
        <v>0.7334</v>
      </c>
      <c r="E655" s="4" t="n">
        <f aca="false">D655/10</f>
        <v>0.07334</v>
      </c>
    </row>
    <row r="656" customFormat="false" ht="12.75" hidden="false" customHeight="false" outlineLevel="0" collapsed="false">
      <c r="A656" s="1" t="n">
        <v>652</v>
      </c>
      <c r="C656" s="2" t="n">
        <v>12.3251</v>
      </c>
      <c r="D656" s="3" t="n">
        <v>0.5755</v>
      </c>
      <c r="E656" s="4" t="n">
        <f aca="false">D656/10</f>
        <v>0.05755</v>
      </c>
      <c r="G656" s="7" t="s">
        <v>7</v>
      </c>
      <c r="I656" s="8" t="n">
        <f aca="false">D$1</f>
        <v>150</v>
      </c>
    </row>
    <row r="657" customFormat="false" ht="12.75" hidden="false" customHeight="false" outlineLevel="0" collapsed="false">
      <c r="A657" s="1" t="n">
        <v>653</v>
      </c>
      <c r="C657" s="2" t="n">
        <v>13.2327</v>
      </c>
      <c r="D657" s="3" t="n">
        <v>0.8003</v>
      </c>
      <c r="E657" s="4" t="n">
        <f aca="false">D657/10</f>
        <v>0.08003</v>
      </c>
      <c r="G657" s="9" t="n">
        <f aca="false">AVERAGE(C644:C771)</f>
        <v>13.19905390625</v>
      </c>
    </row>
    <row r="658" customFormat="false" ht="12.75" hidden="false" customHeight="false" outlineLevel="0" collapsed="false">
      <c r="A658" s="1" t="n">
        <v>654</v>
      </c>
      <c r="C658" s="2" t="n">
        <v>13.2046</v>
      </c>
      <c r="D658" s="3" t="n">
        <v>0.7616</v>
      </c>
      <c r="E658" s="4" t="n">
        <f aca="false">D658/10</f>
        <v>0.07616</v>
      </c>
    </row>
    <row r="659" customFormat="false" ht="12.75" hidden="false" customHeight="false" outlineLevel="0" collapsed="false">
      <c r="A659" s="1" t="n">
        <v>655</v>
      </c>
      <c r="C659" s="2" t="n">
        <v>11.9</v>
      </c>
      <c r="D659" s="3" t="n">
        <v>0.6573</v>
      </c>
      <c r="E659" s="4" t="n">
        <f aca="false">D659/10</f>
        <v>0.06573</v>
      </c>
      <c r="G659" s="7"/>
      <c r="I659" s="8"/>
    </row>
    <row r="660" customFormat="false" ht="12.75" hidden="false" customHeight="false" outlineLevel="0" collapsed="false">
      <c r="A660" s="1" t="n">
        <v>656</v>
      </c>
      <c r="C660" s="2" t="n">
        <v>13.5548</v>
      </c>
      <c r="D660" s="3" t="n">
        <v>0.7412</v>
      </c>
      <c r="E660" s="4" t="n">
        <f aca="false">D660/10</f>
        <v>0.07412</v>
      </c>
      <c r="G660" s="9"/>
    </row>
    <row r="661" customFormat="false" ht="12.75" hidden="false" customHeight="false" outlineLevel="0" collapsed="false">
      <c r="A661" s="1" t="n">
        <v>657</v>
      </c>
      <c r="C661" s="2" t="n">
        <v>15.1882</v>
      </c>
      <c r="D661" s="3" t="n">
        <v>0.7439</v>
      </c>
      <c r="E661" s="4" t="n">
        <f aca="false">D661/10</f>
        <v>0.07439</v>
      </c>
    </row>
    <row r="662" customFormat="false" ht="12.75" hidden="false" customHeight="false" outlineLevel="0" collapsed="false">
      <c r="A662" s="1" t="n">
        <v>658</v>
      </c>
      <c r="C662" s="2" t="n">
        <v>13.0246</v>
      </c>
      <c r="D662" s="3" t="n">
        <v>0.8011</v>
      </c>
      <c r="E662" s="4" t="n">
        <f aca="false">D662/10</f>
        <v>0.08011</v>
      </c>
    </row>
    <row r="663" customFormat="false" ht="12.75" hidden="false" customHeight="false" outlineLevel="0" collapsed="false">
      <c r="A663" s="1" t="n">
        <v>659</v>
      </c>
      <c r="C663" s="2" t="n">
        <v>12.8267</v>
      </c>
      <c r="D663" s="3" t="n">
        <v>0.7828</v>
      </c>
      <c r="E663" s="4" t="n">
        <f aca="false">D663/10</f>
        <v>0.07828</v>
      </c>
    </row>
    <row r="664" customFormat="false" ht="12.75" hidden="false" customHeight="false" outlineLevel="0" collapsed="false">
      <c r="A664" s="1" t="n">
        <v>660</v>
      </c>
      <c r="C664" s="2" t="n">
        <v>13.762</v>
      </c>
      <c r="D664" s="3" t="n">
        <v>0.759</v>
      </c>
      <c r="E664" s="4" t="n">
        <f aca="false">D664/10</f>
        <v>0.0759</v>
      </c>
    </row>
    <row r="665" customFormat="false" ht="12.75" hidden="false" customHeight="false" outlineLevel="0" collapsed="false">
      <c r="A665" s="1" t="n">
        <v>661</v>
      </c>
      <c r="C665" s="2" t="n">
        <v>11.1014</v>
      </c>
      <c r="D665" s="3" t="n">
        <v>1.2773</v>
      </c>
      <c r="E665" s="4" t="n">
        <f aca="false">D665/10</f>
        <v>0.12773</v>
      </c>
    </row>
    <row r="666" customFormat="false" ht="12.75" hidden="false" customHeight="false" outlineLevel="0" collapsed="false">
      <c r="A666" s="1" t="n">
        <v>662</v>
      </c>
      <c r="C666" s="2" t="n">
        <v>13.5184</v>
      </c>
      <c r="D666" s="3" t="n">
        <v>0.8173</v>
      </c>
      <c r="E666" s="4" t="n">
        <f aca="false">D666/10</f>
        <v>0.08173</v>
      </c>
    </row>
    <row r="667" customFormat="false" ht="12.75" hidden="false" customHeight="false" outlineLevel="0" collapsed="false">
      <c r="A667" s="1" t="n">
        <v>663</v>
      </c>
      <c r="C667" s="2" t="n">
        <v>11.6685</v>
      </c>
      <c r="D667" s="3" t="n">
        <v>0.9555</v>
      </c>
      <c r="E667" s="4" t="n">
        <f aca="false">D667/10</f>
        <v>0.09555</v>
      </c>
    </row>
    <row r="668" customFormat="false" ht="12.75" hidden="false" customHeight="false" outlineLevel="0" collapsed="false">
      <c r="A668" s="1" t="n">
        <v>664</v>
      </c>
      <c r="C668" s="2" t="n">
        <v>14.1178</v>
      </c>
      <c r="D668" s="3" t="n">
        <v>0.7322</v>
      </c>
      <c r="E668" s="4" t="n">
        <f aca="false">D668/10</f>
        <v>0.07322</v>
      </c>
    </row>
    <row r="669" customFormat="false" ht="12.75" hidden="false" customHeight="false" outlineLevel="0" collapsed="false">
      <c r="A669" s="1" t="n">
        <v>665</v>
      </c>
      <c r="C669" s="2" t="n">
        <v>11.3857</v>
      </c>
      <c r="D669" s="3" t="n">
        <v>1.0726</v>
      </c>
      <c r="E669" s="4" t="n">
        <f aca="false">D669/10</f>
        <v>0.10726</v>
      </c>
    </row>
    <row r="670" customFormat="false" ht="12.75" hidden="false" customHeight="false" outlineLevel="0" collapsed="false">
      <c r="A670" s="1" t="n">
        <v>666</v>
      </c>
      <c r="C670" s="2" t="n">
        <v>13.7048</v>
      </c>
      <c r="D670" s="3" t="n">
        <v>0.7995</v>
      </c>
      <c r="E670" s="4" t="n">
        <f aca="false">D670/10</f>
        <v>0.07995</v>
      </c>
    </row>
    <row r="671" customFormat="false" ht="12.75" hidden="false" customHeight="false" outlineLevel="0" collapsed="false">
      <c r="A671" s="1" t="n">
        <v>667</v>
      </c>
      <c r="C671" s="2" t="n">
        <v>14.3461</v>
      </c>
      <c r="D671" s="3" t="n">
        <v>0.9109</v>
      </c>
      <c r="E671" s="4" t="n">
        <f aca="false">D671/10</f>
        <v>0.09109</v>
      </c>
    </row>
    <row r="672" customFormat="false" ht="12.75" hidden="false" customHeight="false" outlineLevel="0" collapsed="false">
      <c r="A672" s="1" t="n">
        <v>668</v>
      </c>
      <c r="C672" s="2" t="n">
        <v>12.8859</v>
      </c>
      <c r="D672" s="3" t="n">
        <v>0.6849</v>
      </c>
      <c r="E672" s="4" t="n">
        <f aca="false">D672/10</f>
        <v>0.06849</v>
      </c>
    </row>
    <row r="673" customFormat="false" ht="12.75" hidden="false" customHeight="false" outlineLevel="0" collapsed="false">
      <c r="A673" s="1" t="n">
        <v>669</v>
      </c>
      <c r="C673" s="2" t="n">
        <v>15.1219</v>
      </c>
      <c r="D673" s="3" t="n">
        <v>0.6912</v>
      </c>
      <c r="E673" s="4" t="n">
        <f aca="false">D673/10</f>
        <v>0.06912</v>
      </c>
    </row>
    <row r="674" customFormat="false" ht="12.75" hidden="false" customHeight="false" outlineLevel="0" collapsed="false">
      <c r="A674" s="1" t="n">
        <v>670</v>
      </c>
      <c r="C674" s="2" t="n">
        <v>15.4552</v>
      </c>
      <c r="D674" s="3" t="n">
        <v>0.7299</v>
      </c>
      <c r="E674" s="4" t="n">
        <f aca="false">D674/10</f>
        <v>0.07299</v>
      </c>
    </row>
    <row r="675" customFormat="false" ht="12.75" hidden="false" customHeight="false" outlineLevel="0" collapsed="false">
      <c r="A675" s="1" t="n">
        <v>671</v>
      </c>
      <c r="C675" s="2" t="n">
        <v>12.4353</v>
      </c>
      <c r="D675" s="3" t="n">
        <v>0.9091</v>
      </c>
      <c r="E675" s="4" t="n">
        <f aca="false">D675/10</f>
        <v>0.09091</v>
      </c>
    </row>
    <row r="676" customFormat="false" ht="12.75" hidden="false" customHeight="false" outlineLevel="0" collapsed="false">
      <c r="A676" s="1" t="n">
        <v>672</v>
      </c>
      <c r="C676" s="2" t="n">
        <v>13.7972</v>
      </c>
      <c r="D676" s="3" t="n">
        <v>0.7688</v>
      </c>
      <c r="E676" s="4" t="n">
        <f aca="false">D676/10</f>
        <v>0.07688</v>
      </c>
    </row>
    <row r="677" customFormat="false" ht="12.75" hidden="false" customHeight="false" outlineLevel="0" collapsed="false">
      <c r="A677" s="1" t="n">
        <v>673</v>
      </c>
      <c r="C677" s="2" t="n">
        <v>13.7425</v>
      </c>
      <c r="D677" s="3" t="n">
        <v>0.0241</v>
      </c>
      <c r="E677" s="4" t="n">
        <f aca="false">D677/10</f>
        <v>0.00241</v>
      </c>
    </row>
    <row r="678" customFormat="false" ht="12.75" hidden="false" customHeight="false" outlineLevel="0" collapsed="false">
      <c r="A678" s="1" t="n">
        <v>674</v>
      </c>
      <c r="C678" s="2" t="n">
        <v>12.1779</v>
      </c>
      <c r="D678" s="3" t="n">
        <v>0.7022</v>
      </c>
      <c r="E678" s="4" t="n">
        <f aca="false">D678/10</f>
        <v>0.07022</v>
      </c>
    </row>
    <row r="679" customFormat="false" ht="12.75" hidden="false" customHeight="false" outlineLevel="0" collapsed="false">
      <c r="A679" s="1" t="n">
        <v>675</v>
      </c>
      <c r="C679" s="2" t="n">
        <v>12.0707</v>
      </c>
      <c r="D679" s="3" t="n">
        <v>0.6742</v>
      </c>
      <c r="E679" s="4" t="n">
        <f aca="false">D679/10</f>
        <v>0.06742</v>
      </c>
    </row>
    <row r="680" customFormat="false" ht="12.75" hidden="false" customHeight="false" outlineLevel="0" collapsed="false">
      <c r="A680" s="1" t="n">
        <v>676</v>
      </c>
      <c r="C680" s="2" t="n">
        <v>13.9996</v>
      </c>
      <c r="D680" s="3" t="n">
        <v>0.6184</v>
      </c>
      <c r="E680" s="4" t="n">
        <f aca="false">D680/10</f>
        <v>0.06184</v>
      </c>
    </row>
    <row r="681" customFormat="false" ht="12.75" hidden="false" customHeight="false" outlineLevel="0" collapsed="false">
      <c r="A681" s="1" t="n">
        <v>677</v>
      </c>
      <c r="C681" s="2" t="n">
        <v>14.0781</v>
      </c>
      <c r="D681" s="3" t="n">
        <v>0.7327</v>
      </c>
      <c r="E681" s="4" t="n">
        <f aca="false">D681/10</f>
        <v>0.07327</v>
      </c>
    </row>
    <row r="682" customFormat="false" ht="12.75" hidden="false" customHeight="false" outlineLevel="0" collapsed="false">
      <c r="A682" s="1" t="n">
        <v>678</v>
      </c>
      <c r="C682" s="2" t="n">
        <v>12.4029</v>
      </c>
      <c r="D682" s="3" t="n">
        <v>0.7399</v>
      </c>
      <c r="E682" s="4" t="n">
        <f aca="false">D682/10</f>
        <v>0.07399</v>
      </c>
    </row>
    <row r="683" customFormat="false" ht="12.75" hidden="false" customHeight="false" outlineLevel="0" collapsed="false">
      <c r="A683" s="1" t="n">
        <v>679</v>
      </c>
      <c r="C683" s="2" t="n">
        <v>11.137</v>
      </c>
      <c r="D683" s="3" t="n">
        <v>0.7382</v>
      </c>
      <c r="E683" s="4" t="n">
        <f aca="false">D683/10</f>
        <v>0.07382</v>
      </c>
    </row>
    <row r="684" customFormat="false" ht="12.75" hidden="false" customHeight="false" outlineLevel="0" collapsed="false">
      <c r="A684" s="1" t="n">
        <v>680</v>
      </c>
      <c r="C684" s="2" t="n">
        <v>12.6071</v>
      </c>
      <c r="D684" s="3" t="n">
        <v>0.7561</v>
      </c>
      <c r="E684" s="4" t="n">
        <f aca="false">D684/10</f>
        <v>0.07561</v>
      </c>
    </row>
    <row r="685" customFormat="false" ht="12.75" hidden="false" customHeight="false" outlineLevel="0" collapsed="false">
      <c r="A685" s="1" t="n">
        <v>681</v>
      </c>
      <c r="C685" s="2" t="n">
        <v>14.6482</v>
      </c>
      <c r="D685" s="3" t="n">
        <v>0.7514</v>
      </c>
      <c r="E685" s="4" t="n">
        <f aca="false">D685/10</f>
        <v>0.07514</v>
      </c>
    </row>
    <row r="686" customFormat="false" ht="12.75" hidden="false" customHeight="false" outlineLevel="0" collapsed="false">
      <c r="A686" s="1" t="n">
        <v>682</v>
      </c>
      <c r="C686" s="2" t="n">
        <v>13.3079</v>
      </c>
      <c r="D686" s="3" t="n">
        <v>0.7147</v>
      </c>
      <c r="E686" s="4" t="n">
        <f aca="false">D686/10</f>
        <v>0.07147</v>
      </c>
    </row>
    <row r="687" customFormat="false" ht="12.75" hidden="false" customHeight="false" outlineLevel="0" collapsed="false">
      <c r="A687" s="1" t="n">
        <v>683</v>
      </c>
      <c r="C687" s="2" t="n">
        <v>12.7284</v>
      </c>
      <c r="D687" s="3" t="n">
        <v>0.6966</v>
      </c>
      <c r="E687" s="4" t="n">
        <f aca="false">D687/10</f>
        <v>0.06966</v>
      </c>
    </row>
    <row r="688" customFormat="false" ht="12.75" hidden="false" customHeight="false" outlineLevel="0" collapsed="false">
      <c r="A688" s="1" t="n">
        <v>684</v>
      </c>
      <c r="C688" s="2" t="n">
        <v>12.5962</v>
      </c>
      <c r="D688" s="3" t="n">
        <v>0.6657</v>
      </c>
      <c r="E688" s="4" t="n">
        <f aca="false">D688/10</f>
        <v>0.06657</v>
      </c>
    </row>
    <row r="689" customFormat="false" ht="12.75" hidden="false" customHeight="false" outlineLevel="0" collapsed="false">
      <c r="A689" s="1" t="n">
        <v>685</v>
      </c>
      <c r="C689" s="2" t="n">
        <v>13.8832</v>
      </c>
      <c r="D689" s="3" t="n">
        <v>0.725</v>
      </c>
      <c r="E689" s="4" t="n">
        <f aca="false">D689/10</f>
        <v>0.0725</v>
      </c>
    </row>
    <row r="690" customFormat="false" ht="12.75" hidden="false" customHeight="false" outlineLevel="0" collapsed="false">
      <c r="A690" s="1" t="n">
        <v>686</v>
      </c>
      <c r="C690" s="2" t="n">
        <v>13.4222</v>
      </c>
      <c r="D690" s="3" t="n">
        <v>0.563</v>
      </c>
      <c r="E690" s="4" t="n">
        <f aca="false">D690/10</f>
        <v>0.0563</v>
      </c>
    </row>
    <row r="691" customFormat="false" ht="12.75" hidden="false" customHeight="false" outlineLevel="0" collapsed="false">
      <c r="A691" s="1" t="n">
        <v>687</v>
      </c>
      <c r="C691" s="2" t="n">
        <v>13.7296</v>
      </c>
      <c r="D691" s="3" t="n">
        <v>0.847</v>
      </c>
      <c r="E691" s="4" t="n">
        <f aca="false">D691/10</f>
        <v>0.0847</v>
      </c>
    </row>
    <row r="692" customFormat="false" ht="12.75" hidden="false" customHeight="false" outlineLevel="0" collapsed="false">
      <c r="A692" s="1" t="n">
        <v>688</v>
      </c>
      <c r="C692" s="2" t="n">
        <v>12.9168</v>
      </c>
      <c r="D692" s="3" t="n">
        <v>0.7042</v>
      </c>
      <c r="E692" s="4" t="n">
        <f aca="false">D692/10</f>
        <v>0.07042</v>
      </c>
    </row>
    <row r="693" customFormat="false" ht="12.75" hidden="false" customHeight="false" outlineLevel="0" collapsed="false">
      <c r="A693" s="1" t="n">
        <v>689</v>
      </c>
      <c r="C693" s="2" t="n">
        <v>13.0591</v>
      </c>
      <c r="D693" s="3" t="n">
        <v>0.6383</v>
      </c>
      <c r="E693" s="4" t="n">
        <f aca="false">D693/10</f>
        <v>0.06383</v>
      </c>
    </row>
    <row r="694" customFormat="false" ht="12.75" hidden="false" customHeight="false" outlineLevel="0" collapsed="false">
      <c r="A694" s="1" t="n">
        <v>690</v>
      </c>
      <c r="C694" s="2" t="n">
        <v>12.6036</v>
      </c>
      <c r="D694" s="3" t="n">
        <v>0.7799</v>
      </c>
      <c r="E694" s="4" t="n">
        <f aca="false">D694/10</f>
        <v>0.07799</v>
      </c>
    </row>
    <row r="695" customFormat="false" ht="12.75" hidden="false" customHeight="false" outlineLevel="0" collapsed="false">
      <c r="A695" s="1" t="n">
        <v>691</v>
      </c>
      <c r="C695" s="2" t="n">
        <v>13.1072</v>
      </c>
      <c r="D695" s="3" t="n">
        <v>0.77</v>
      </c>
      <c r="E695" s="4" t="n">
        <f aca="false">D695/10</f>
        <v>0.077</v>
      </c>
    </row>
    <row r="696" customFormat="false" ht="12.75" hidden="false" customHeight="false" outlineLevel="0" collapsed="false">
      <c r="A696" s="1" t="n">
        <v>692</v>
      </c>
      <c r="C696" s="2" t="n">
        <v>13.3717</v>
      </c>
      <c r="D696" s="3" t="n">
        <v>0.893</v>
      </c>
      <c r="E696" s="4" t="n">
        <f aca="false">D696/10</f>
        <v>0.0893</v>
      </c>
    </row>
    <row r="697" customFormat="false" ht="12.75" hidden="false" customHeight="false" outlineLevel="0" collapsed="false">
      <c r="A697" s="1" t="n">
        <v>693</v>
      </c>
      <c r="C697" s="2" t="n">
        <v>13.3134</v>
      </c>
      <c r="D697" s="3" t="n">
        <v>0.9172</v>
      </c>
      <c r="E697" s="4" t="n">
        <f aca="false">D697/10</f>
        <v>0.09172</v>
      </c>
    </row>
    <row r="698" customFormat="false" ht="12.75" hidden="false" customHeight="false" outlineLevel="0" collapsed="false">
      <c r="A698" s="1" t="n">
        <v>694</v>
      </c>
      <c r="C698" s="2" t="n">
        <v>13.8823</v>
      </c>
      <c r="D698" s="3" t="n">
        <v>0.7754</v>
      </c>
      <c r="E698" s="4" t="n">
        <f aca="false">D698/10</f>
        <v>0.07754</v>
      </c>
    </row>
    <row r="699" customFormat="false" ht="12.75" hidden="false" customHeight="false" outlineLevel="0" collapsed="false">
      <c r="A699" s="1" t="n">
        <v>695</v>
      </c>
      <c r="C699" s="2" t="n">
        <v>13.443</v>
      </c>
      <c r="D699" s="3" t="n">
        <v>0.7083</v>
      </c>
      <c r="E699" s="4" t="n">
        <f aca="false">D699/10</f>
        <v>0.07083</v>
      </c>
    </row>
    <row r="700" customFormat="false" ht="12.75" hidden="false" customHeight="false" outlineLevel="0" collapsed="false">
      <c r="A700" s="1" t="n">
        <v>696</v>
      </c>
      <c r="C700" s="2" t="n">
        <v>14.6561</v>
      </c>
      <c r="D700" s="3" t="n">
        <v>0.7781</v>
      </c>
      <c r="E700" s="4" t="n">
        <f aca="false">D700/10</f>
        <v>0.07781</v>
      </c>
    </row>
    <row r="701" customFormat="false" ht="12.75" hidden="false" customHeight="false" outlineLevel="0" collapsed="false">
      <c r="A701" s="1" t="n">
        <v>697</v>
      </c>
      <c r="C701" s="2" t="n">
        <v>14.6724</v>
      </c>
      <c r="D701" s="3" t="n">
        <v>0.6268</v>
      </c>
      <c r="E701" s="4" t="n">
        <f aca="false">D701/10</f>
        <v>0.06268</v>
      </c>
    </row>
    <row r="702" customFormat="false" ht="12.75" hidden="false" customHeight="false" outlineLevel="0" collapsed="false">
      <c r="A702" s="1" t="n">
        <v>698</v>
      </c>
      <c r="C702" s="2" t="n">
        <v>12.9145</v>
      </c>
      <c r="D702" s="3" t="n">
        <v>0.8146</v>
      </c>
      <c r="E702" s="4" t="n">
        <f aca="false">D702/10</f>
        <v>0.08146</v>
      </c>
    </row>
    <row r="703" customFormat="false" ht="12.75" hidden="false" customHeight="false" outlineLevel="0" collapsed="false">
      <c r="A703" s="1" t="n">
        <v>699</v>
      </c>
      <c r="C703" s="2" t="n">
        <v>11.9525</v>
      </c>
      <c r="D703" s="3" t="n">
        <v>0.6514</v>
      </c>
      <c r="E703" s="4" t="n">
        <f aca="false">D703/10</f>
        <v>0.06514</v>
      </c>
    </row>
    <row r="704" customFormat="false" ht="12.75" hidden="false" customHeight="false" outlineLevel="0" collapsed="false">
      <c r="A704" s="1" t="n">
        <v>700</v>
      </c>
      <c r="C704" s="2" t="n">
        <v>13.207</v>
      </c>
      <c r="D704" s="3" t="n">
        <v>0.87</v>
      </c>
      <c r="E704" s="4" t="n">
        <f aca="false">D704/10</f>
        <v>0.087</v>
      </c>
    </row>
    <row r="705" customFormat="false" ht="12.75" hidden="false" customHeight="false" outlineLevel="0" collapsed="false">
      <c r="A705" s="1" t="n">
        <v>701</v>
      </c>
      <c r="C705" s="2" t="n">
        <v>13.5347</v>
      </c>
      <c r="D705" s="3" t="n">
        <v>0.8414</v>
      </c>
      <c r="E705" s="4" t="n">
        <f aca="false">D705/10</f>
        <v>0.08414</v>
      </c>
    </row>
    <row r="706" customFormat="false" ht="12.75" hidden="false" customHeight="false" outlineLevel="0" collapsed="false">
      <c r="A706" s="1" t="n">
        <v>702</v>
      </c>
      <c r="C706" s="2" t="n">
        <v>12.7105</v>
      </c>
      <c r="D706" s="3" t="n">
        <v>0.8822</v>
      </c>
      <c r="E706" s="4" t="n">
        <f aca="false">D706/10</f>
        <v>0.08822</v>
      </c>
    </row>
    <row r="707" customFormat="false" ht="12.75" hidden="false" customHeight="false" outlineLevel="0" collapsed="false">
      <c r="A707" s="1" t="n">
        <v>703</v>
      </c>
      <c r="C707" s="2" t="n">
        <v>15.4011</v>
      </c>
      <c r="D707" s="3" t="n">
        <v>0.7697</v>
      </c>
      <c r="E707" s="4" t="n">
        <f aca="false">D707/10</f>
        <v>0.07697</v>
      </c>
    </row>
    <row r="708" customFormat="false" ht="12.75" hidden="false" customHeight="false" outlineLevel="0" collapsed="false">
      <c r="A708" s="1" t="n">
        <v>704</v>
      </c>
      <c r="C708" s="2" t="n">
        <v>15.4736</v>
      </c>
      <c r="D708" s="3" t="n">
        <v>0.7337</v>
      </c>
      <c r="E708" s="4" t="n">
        <f aca="false">D708/10</f>
        <v>0.07337</v>
      </c>
    </row>
    <row r="709" customFormat="false" ht="12.75" hidden="false" customHeight="false" outlineLevel="0" collapsed="false">
      <c r="A709" s="1" t="n">
        <v>705</v>
      </c>
      <c r="C709" s="2" t="n">
        <v>14.2832</v>
      </c>
      <c r="D709" s="3" t="n">
        <v>0.6111</v>
      </c>
      <c r="E709" s="4" t="n">
        <f aca="false">D709/10</f>
        <v>0.06111</v>
      </c>
    </row>
    <row r="710" customFormat="false" ht="12.75" hidden="false" customHeight="false" outlineLevel="0" collapsed="false">
      <c r="A710" s="1" t="n">
        <v>706</v>
      </c>
      <c r="C710" s="2" t="n">
        <v>14.0854</v>
      </c>
      <c r="D710" s="3" t="n">
        <v>0.7877</v>
      </c>
      <c r="E710" s="4" t="n">
        <f aca="false">D710/10</f>
        <v>0.07877</v>
      </c>
    </row>
    <row r="711" customFormat="false" ht="12.75" hidden="false" customHeight="false" outlineLevel="0" collapsed="false">
      <c r="A711" s="1" t="n">
        <v>707</v>
      </c>
      <c r="C711" s="2" t="n">
        <v>14.6334</v>
      </c>
      <c r="D711" s="3" t="n">
        <v>0.627</v>
      </c>
      <c r="E711" s="4" t="n">
        <f aca="false">D711/10</f>
        <v>0.0627</v>
      </c>
    </row>
    <row r="712" customFormat="false" ht="12.75" hidden="false" customHeight="false" outlineLevel="0" collapsed="false">
      <c r="A712" s="1" t="n">
        <v>708</v>
      </c>
      <c r="C712" s="2" t="n">
        <v>12.8873</v>
      </c>
      <c r="D712" s="3" t="n">
        <v>0.8756</v>
      </c>
      <c r="E712" s="4" t="n">
        <f aca="false">D712/10</f>
        <v>0.08756</v>
      </c>
    </row>
    <row r="713" customFormat="false" ht="12.75" hidden="false" customHeight="false" outlineLevel="0" collapsed="false">
      <c r="A713" s="1" t="n">
        <v>709</v>
      </c>
      <c r="C713" s="2" t="n">
        <v>13.0338</v>
      </c>
      <c r="D713" s="3" t="n">
        <v>0.903</v>
      </c>
      <c r="E713" s="4" t="n">
        <f aca="false">D713/10</f>
        <v>0.0903</v>
      </c>
    </row>
    <row r="714" customFormat="false" ht="12.75" hidden="false" customHeight="false" outlineLevel="0" collapsed="false">
      <c r="A714" s="1" t="n">
        <v>710</v>
      </c>
      <c r="C714" s="2" t="n">
        <v>13.0464</v>
      </c>
      <c r="D714" s="3" t="n">
        <v>0.8437</v>
      </c>
      <c r="E714" s="4" t="n">
        <f aca="false">D714/10</f>
        <v>0.08437</v>
      </c>
    </row>
    <row r="715" customFormat="false" ht="12.75" hidden="false" customHeight="false" outlineLevel="0" collapsed="false">
      <c r="A715" s="1" t="n">
        <v>711</v>
      </c>
      <c r="C715" s="2" t="n">
        <v>13.6038</v>
      </c>
      <c r="D715" s="3" t="n">
        <v>0.7731</v>
      </c>
      <c r="E715" s="4" t="n">
        <f aca="false">D715/10</f>
        <v>0.07731</v>
      </c>
    </row>
    <row r="716" customFormat="false" ht="12.75" hidden="false" customHeight="false" outlineLevel="0" collapsed="false">
      <c r="A716" s="1" t="n">
        <v>712</v>
      </c>
      <c r="C716" s="2" t="n">
        <v>13.2709</v>
      </c>
      <c r="D716" s="3" t="n">
        <v>0.7184</v>
      </c>
      <c r="E716" s="4" t="n">
        <f aca="false">D716/10</f>
        <v>0.07184</v>
      </c>
    </row>
    <row r="717" customFormat="false" ht="12.75" hidden="false" customHeight="false" outlineLevel="0" collapsed="false">
      <c r="A717" s="1" t="n">
        <v>713</v>
      </c>
      <c r="C717" s="2" t="n">
        <v>13.8239</v>
      </c>
      <c r="D717" s="3" t="n">
        <v>0.9403</v>
      </c>
      <c r="E717" s="4" t="n">
        <f aca="false">D717/10</f>
        <v>0.09403</v>
      </c>
    </row>
    <row r="718" customFormat="false" ht="12.75" hidden="false" customHeight="false" outlineLevel="0" collapsed="false">
      <c r="A718" s="1" t="n">
        <v>714</v>
      </c>
      <c r="C718" s="2" t="n">
        <v>13.0562</v>
      </c>
      <c r="D718" s="3" t="n">
        <v>0.8429</v>
      </c>
      <c r="E718" s="4" t="n">
        <f aca="false">D718/10</f>
        <v>0.08429</v>
      </c>
    </row>
    <row r="719" customFormat="false" ht="12.75" hidden="false" customHeight="false" outlineLevel="0" collapsed="false">
      <c r="A719" s="1" t="n">
        <v>715</v>
      </c>
      <c r="C719" s="2" t="n">
        <v>12.9314</v>
      </c>
      <c r="D719" s="3" t="n">
        <v>0.6376</v>
      </c>
      <c r="E719" s="4" t="n">
        <f aca="false">D719/10</f>
        <v>0.06376</v>
      </c>
    </row>
    <row r="720" customFormat="false" ht="12.75" hidden="false" customHeight="false" outlineLevel="0" collapsed="false">
      <c r="A720" s="1" t="n">
        <v>716</v>
      </c>
      <c r="C720" s="2" t="n">
        <v>11.1406</v>
      </c>
      <c r="D720" s="3" t="n">
        <v>0.8084</v>
      </c>
      <c r="E720" s="4" t="n">
        <f aca="false">D720/10</f>
        <v>0.08084</v>
      </c>
    </row>
    <row r="721" customFormat="false" ht="12.75" hidden="false" customHeight="false" outlineLevel="0" collapsed="false">
      <c r="A721" s="1" t="n">
        <v>717</v>
      </c>
      <c r="C721" s="2" t="n">
        <v>13.98</v>
      </c>
      <c r="D721" s="3" t="n">
        <v>0.6912</v>
      </c>
      <c r="E721" s="4" t="n">
        <f aca="false">D721/10</f>
        <v>0.06912</v>
      </c>
    </row>
    <row r="722" customFormat="false" ht="12.75" hidden="false" customHeight="false" outlineLevel="0" collapsed="false">
      <c r="A722" s="1" t="n">
        <v>718</v>
      </c>
      <c r="C722" s="2" t="n">
        <v>12.5082</v>
      </c>
      <c r="D722" s="3" t="n">
        <v>0.7368</v>
      </c>
      <c r="E722" s="4" t="n">
        <f aca="false">D722/10</f>
        <v>0.07368</v>
      </c>
    </row>
    <row r="723" customFormat="false" ht="12.75" hidden="false" customHeight="false" outlineLevel="0" collapsed="false">
      <c r="A723" s="1" t="n">
        <v>719</v>
      </c>
      <c r="C723" s="2" t="n">
        <v>12.0638</v>
      </c>
      <c r="D723" s="3" t="n">
        <v>0.7569</v>
      </c>
      <c r="E723" s="4" t="n">
        <f aca="false">D723/10</f>
        <v>0.07569</v>
      </c>
    </row>
    <row r="724" customFormat="false" ht="12.75" hidden="false" customHeight="false" outlineLevel="0" collapsed="false">
      <c r="A724" s="1" t="n">
        <v>720</v>
      </c>
      <c r="C724" s="2" t="n">
        <v>13.5404</v>
      </c>
      <c r="D724" s="3" t="n">
        <v>0.7175</v>
      </c>
      <c r="E724" s="4" t="n">
        <f aca="false">D724/10</f>
        <v>0.07175</v>
      </c>
    </row>
    <row r="725" customFormat="false" ht="12.75" hidden="false" customHeight="false" outlineLevel="0" collapsed="false">
      <c r="A725" s="1" t="n">
        <v>721</v>
      </c>
      <c r="C725" s="2" t="n">
        <v>12.8602</v>
      </c>
      <c r="D725" s="3" t="n">
        <v>0.723</v>
      </c>
      <c r="E725" s="4" t="n">
        <f aca="false">D725/10</f>
        <v>0.0723</v>
      </c>
    </row>
    <row r="726" customFormat="false" ht="12.75" hidden="false" customHeight="false" outlineLevel="0" collapsed="false">
      <c r="A726" s="1" t="n">
        <v>722</v>
      </c>
      <c r="C726" s="2" t="n">
        <v>12.9822</v>
      </c>
      <c r="D726" s="3" t="n">
        <v>0.6518</v>
      </c>
      <c r="E726" s="4" t="n">
        <f aca="false">D726/10</f>
        <v>0.06518</v>
      </c>
    </row>
    <row r="727" customFormat="false" ht="12.75" hidden="false" customHeight="false" outlineLevel="0" collapsed="false">
      <c r="A727" s="1" t="n">
        <v>723</v>
      </c>
      <c r="C727" s="2" t="n">
        <v>12.914</v>
      </c>
      <c r="D727" s="3" t="n">
        <v>0.8849</v>
      </c>
      <c r="E727" s="4" t="n">
        <f aca="false">D727/10</f>
        <v>0.08849</v>
      </c>
    </row>
    <row r="728" customFormat="false" ht="12.75" hidden="false" customHeight="false" outlineLevel="0" collapsed="false">
      <c r="A728" s="1" t="n">
        <v>724</v>
      </c>
      <c r="C728" s="2" t="n">
        <v>13.6834</v>
      </c>
      <c r="D728" s="3" t="n">
        <v>0.7218</v>
      </c>
      <c r="E728" s="4" t="n">
        <f aca="false">D728/10</f>
        <v>0.07218</v>
      </c>
    </row>
    <row r="729" customFormat="false" ht="12.75" hidden="false" customHeight="false" outlineLevel="0" collapsed="false">
      <c r="A729" s="1" t="n">
        <v>725</v>
      </c>
      <c r="C729" s="2" t="n">
        <v>14.6217</v>
      </c>
      <c r="D729" s="3" t="n">
        <v>0.7921</v>
      </c>
      <c r="E729" s="4" t="n">
        <f aca="false">D729/10</f>
        <v>0.07921</v>
      </c>
    </row>
    <row r="730" customFormat="false" ht="12.75" hidden="false" customHeight="false" outlineLevel="0" collapsed="false">
      <c r="A730" s="1" t="n">
        <v>726</v>
      </c>
      <c r="C730" s="2" t="n">
        <v>14.3223</v>
      </c>
      <c r="D730" s="3" t="n">
        <v>0.6816</v>
      </c>
      <c r="E730" s="4" t="n">
        <f aca="false">D730/10</f>
        <v>0.06816</v>
      </c>
    </row>
    <row r="731" customFormat="false" ht="12.75" hidden="false" customHeight="false" outlineLevel="0" collapsed="false">
      <c r="A731" s="1" t="n">
        <v>727</v>
      </c>
      <c r="C731" s="2" t="n">
        <v>11.9133</v>
      </c>
      <c r="D731" s="3" t="n">
        <v>0.6704</v>
      </c>
      <c r="E731" s="4" t="n">
        <f aca="false">D731/10</f>
        <v>0.06704</v>
      </c>
    </row>
    <row r="732" customFormat="false" ht="12.75" hidden="false" customHeight="false" outlineLevel="0" collapsed="false">
      <c r="A732" s="1" t="n">
        <v>728</v>
      </c>
      <c r="C732" s="2" t="n">
        <v>14.0532</v>
      </c>
      <c r="D732" s="3" t="n">
        <v>0.7409</v>
      </c>
      <c r="E732" s="4" t="n">
        <f aca="false">D732/10</f>
        <v>0.07409</v>
      </c>
    </row>
    <row r="733" customFormat="false" ht="12.75" hidden="false" customHeight="false" outlineLevel="0" collapsed="false">
      <c r="A733" s="1" t="n">
        <v>729</v>
      </c>
      <c r="C733" s="2" t="n">
        <v>12.8751</v>
      </c>
      <c r="D733" s="3" t="n">
        <v>0.6182</v>
      </c>
      <c r="E733" s="4" t="n">
        <f aca="false">D733/10</f>
        <v>0.06182</v>
      </c>
    </row>
    <row r="734" customFormat="false" ht="12.75" hidden="false" customHeight="false" outlineLevel="0" collapsed="false">
      <c r="A734" s="1" t="n">
        <v>730</v>
      </c>
      <c r="C734" s="2" t="n">
        <v>12.4843</v>
      </c>
      <c r="D734" s="3" t="n">
        <v>0.6622</v>
      </c>
      <c r="E734" s="4" t="n">
        <f aca="false">D734/10</f>
        <v>0.06622</v>
      </c>
    </row>
    <row r="735" customFormat="false" ht="12.75" hidden="false" customHeight="false" outlineLevel="0" collapsed="false">
      <c r="A735" s="1" t="n">
        <v>731</v>
      </c>
      <c r="C735" s="2" t="n">
        <v>13.4506</v>
      </c>
      <c r="D735" s="3" t="n">
        <v>0.7524</v>
      </c>
      <c r="E735" s="4" t="n">
        <f aca="false">D735/10</f>
        <v>0.07524</v>
      </c>
    </row>
    <row r="736" customFormat="false" ht="12.75" hidden="false" customHeight="false" outlineLevel="0" collapsed="false">
      <c r="A736" s="1" t="n">
        <v>732</v>
      </c>
      <c r="C736" s="2" t="n">
        <v>11.8474</v>
      </c>
      <c r="D736" s="3" t="n">
        <v>0.7422</v>
      </c>
      <c r="E736" s="4" t="n">
        <f aca="false">D736/10</f>
        <v>0.07422</v>
      </c>
    </row>
    <row r="737" customFormat="false" ht="12.75" hidden="false" customHeight="false" outlineLevel="0" collapsed="false">
      <c r="A737" s="1" t="n">
        <v>733</v>
      </c>
      <c r="C737" s="2" t="n">
        <v>12.9324</v>
      </c>
      <c r="D737" s="3" t="n">
        <v>0.7434</v>
      </c>
      <c r="E737" s="4" t="n">
        <f aca="false">D737/10</f>
        <v>0.07434</v>
      </c>
    </row>
    <row r="738" customFormat="false" ht="12.75" hidden="false" customHeight="false" outlineLevel="0" collapsed="false">
      <c r="A738" s="1" t="n">
        <v>734</v>
      </c>
      <c r="C738" s="2" t="n">
        <v>14.1389</v>
      </c>
      <c r="D738" s="3" t="n">
        <v>0.7517</v>
      </c>
      <c r="E738" s="4" t="n">
        <f aca="false">D738/10</f>
        <v>0.07517</v>
      </c>
    </row>
    <row r="739" customFormat="false" ht="12.75" hidden="false" customHeight="false" outlineLevel="0" collapsed="false">
      <c r="A739" s="1" t="n">
        <v>735</v>
      </c>
      <c r="C739" s="2" t="n">
        <v>12.5986</v>
      </c>
      <c r="D739" s="3" t="n">
        <v>0.8225</v>
      </c>
      <c r="E739" s="4" t="n">
        <f aca="false">D739/10</f>
        <v>0.08225</v>
      </c>
    </row>
    <row r="740" customFormat="false" ht="12.75" hidden="false" customHeight="false" outlineLevel="0" collapsed="false">
      <c r="A740" s="1" t="n">
        <v>736</v>
      </c>
      <c r="C740" s="2" t="n">
        <v>12.5639</v>
      </c>
      <c r="D740" s="3" t="n">
        <v>0.7597</v>
      </c>
      <c r="E740" s="4" t="n">
        <f aca="false">D740/10</f>
        <v>0.07597</v>
      </c>
    </row>
    <row r="741" customFormat="false" ht="12.75" hidden="false" customHeight="false" outlineLevel="0" collapsed="false">
      <c r="A741" s="1" t="n">
        <v>737</v>
      </c>
      <c r="C741" s="2" t="n">
        <v>12.1475</v>
      </c>
      <c r="D741" s="3" t="n">
        <v>0.6662</v>
      </c>
      <c r="E741" s="4" t="n">
        <f aca="false">D741/10</f>
        <v>0.06662</v>
      </c>
    </row>
    <row r="742" customFormat="false" ht="12.75" hidden="false" customHeight="false" outlineLevel="0" collapsed="false">
      <c r="A742" s="1" t="n">
        <v>738</v>
      </c>
      <c r="C742" s="2" t="n">
        <v>12.6895</v>
      </c>
      <c r="D742" s="3" t="n">
        <v>0.7013</v>
      </c>
      <c r="E742" s="4" t="n">
        <f aca="false">D742/10</f>
        <v>0.07013</v>
      </c>
    </row>
    <row r="743" customFormat="false" ht="12.75" hidden="false" customHeight="false" outlineLevel="0" collapsed="false">
      <c r="A743" s="1" t="n">
        <v>739</v>
      </c>
      <c r="C743" s="2" t="n">
        <v>15.0576</v>
      </c>
      <c r="D743" s="3" t="n">
        <v>0.7982</v>
      </c>
      <c r="E743" s="4" t="n">
        <f aca="false">D743/10</f>
        <v>0.07982</v>
      </c>
    </row>
    <row r="744" customFormat="false" ht="12.75" hidden="false" customHeight="false" outlineLevel="0" collapsed="false">
      <c r="A744" s="1" t="n">
        <v>740</v>
      </c>
      <c r="C744" s="2" t="n">
        <v>13.2842</v>
      </c>
      <c r="D744" s="3" t="n">
        <v>0.8089</v>
      </c>
      <c r="E744" s="4" t="n">
        <f aca="false">D744/10</f>
        <v>0.08089</v>
      </c>
    </row>
    <row r="745" customFormat="false" ht="12.75" hidden="false" customHeight="false" outlineLevel="0" collapsed="false">
      <c r="A745" s="1" t="n">
        <v>741</v>
      </c>
      <c r="C745" s="2" t="n">
        <v>12.8338</v>
      </c>
      <c r="D745" s="3" t="n">
        <v>0.6704</v>
      </c>
      <c r="E745" s="4" t="n">
        <f aca="false">D745/10</f>
        <v>0.06704</v>
      </c>
    </row>
    <row r="746" customFormat="false" ht="12.75" hidden="false" customHeight="false" outlineLevel="0" collapsed="false">
      <c r="A746" s="1" t="n">
        <v>742</v>
      </c>
      <c r="C746" s="2" t="n">
        <v>13.7768</v>
      </c>
      <c r="D746" s="3" t="n">
        <v>0.7554</v>
      </c>
      <c r="E746" s="4" t="n">
        <f aca="false">D746/10</f>
        <v>0.07554</v>
      </c>
    </row>
    <row r="747" customFormat="false" ht="12.75" hidden="false" customHeight="false" outlineLevel="0" collapsed="false">
      <c r="A747" s="1" t="n">
        <v>743</v>
      </c>
      <c r="C747" s="2" t="n">
        <v>14.5577</v>
      </c>
      <c r="D747" s="3" t="n">
        <v>0.6692</v>
      </c>
      <c r="E747" s="4" t="n">
        <f aca="false">D747/10</f>
        <v>0.06692</v>
      </c>
    </row>
    <row r="748" customFormat="false" ht="12.75" hidden="false" customHeight="false" outlineLevel="0" collapsed="false">
      <c r="A748" s="1" t="n">
        <v>744</v>
      </c>
      <c r="C748" s="2" t="n">
        <v>13.6028</v>
      </c>
      <c r="D748" s="3" t="n">
        <v>0.6872</v>
      </c>
      <c r="E748" s="4" t="n">
        <f aca="false">D748/10</f>
        <v>0.06872</v>
      </c>
    </row>
    <row r="749" customFormat="false" ht="12.75" hidden="false" customHeight="false" outlineLevel="0" collapsed="false">
      <c r="A749" s="1" t="n">
        <v>745</v>
      </c>
      <c r="C749" s="2" t="n">
        <v>13.7473</v>
      </c>
      <c r="D749" s="3" t="n">
        <v>0.7599</v>
      </c>
      <c r="E749" s="4" t="n">
        <f aca="false">D749/10</f>
        <v>0.07599</v>
      </c>
    </row>
    <row r="750" customFormat="false" ht="12.75" hidden="false" customHeight="false" outlineLevel="0" collapsed="false">
      <c r="A750" s="1" t="n">
        <v>746</v>
      </c>
      <c r="C750" s="2" t="n">
        <v>12.9266</v>
      </c>
      <c r="D750" s="3" t="n">
        <v>0.8304</v>
      </c>
      <c r="E750" s="4" t="n">
        <f aca="false">D750/10</f>
        <v>0.08304</v>
      </c>
    </row>
    <row r="751" customFormat="false" ht="12.75" hidden="false" customHeight="false" outlineLevel="0" collapsed="false">
      <c r="A751" s="1" t="n">
        <v>747</v>
      </c>
      <c r="C751" s="2" t="n">
        <v>12.5351</v>
      </c>
      <c r="D751" s="3" t="n">
        <v>0.6903</v>
      </c>
      <c r="E751" s="4" t="n">
        <f aca="false">D751/10</f>
        <v>0.06903</v>
      </c>
    </row>
    <row r="752" customFormat="false" ht="12.75" hidden="false" customHeight="false" outlineLevel="0" collapsed="false">
      <c r="A752" s="1" t="n">
        <v>748</v>
      </c>
      <c r="C752" s="2" t="n">
        <v>13.4303</v>
      </c>
      <c r="D752" s="3" t="n">
        <v>0.849</v>
      </c>
      <c r="E752" s="4" t="n">
        <f aca="false">D752/10</f>
        <v>0.0849</v>
      </c>
    </row>
    <row r="753" customFormat="false" ht="12.75" hidden="false" customHeight="false" outlineLevel="0" collapsed="false">
      <c r="A753" s="1" t="n">
        <v>749</v>
      </c>
      <c r="C753" s="2" t="n">
        <v>14.479</v>
      </c>
      <c r="D753" s="3" t="n">
        <v>0.6734</v>
      </c>
      <c r="E753" s="4" t="n">
        <f aca="false">D753/10</f>
        <v>0.06734</v>
      </c>
    </row>
    <row r="754" customFormat="false" ht="12.75" hidden="false" customHeight="false" outlineLevel="0" collapsed="false">
      <c r="A754" s="1" t="n">
        <v>750</v>
      </c>
      <c r="C754" s="2" t="n">
        <v>14.9911</v>
      </c>
      <c r="D754" s="3" t="n">
        <v>0.0058</v>
      </c>
      <c r="E754" s="4" t="n">
        <f aca="false">D754/10</f>
        <v>0.00058</v>
      </c>
    </row>
    <row r="755" customFormat="false" ht="12.75" hidden="false" customHeight="false" outlineLevel="0" collapsed="false">
      <c r="A755" s="1" t="n">
        <v>751</v>
      </c>
      <c r="C755" s="2" t="n">
        <v>12.7182</v>
      </c>
      <c r="D755" s="3" t="n">
        <v>0.7057</v>
      </c>
      <c r="E755" s="4" t="n">
        <f aca="false">D755/10</f>
        <v>0.07057</v>
      </c>
    </row>
    <row r="756" customFormat="false" ht="12.75" hidden="false" customHeight="false" outlineLevel="0" collapsed="false">
      <c r="A756" s="1" t="n">
        <v>752</v>
      </c>
      <c r="C756" s="2" t="n">
        <v>14.1896</v>
      </c>
      <c r="D756" s="3" t="n">
        <v>0.72</v>
      </c>
      <c r="E756" s="4" t="n">
        <f aca="false">D756/10</f>
        <v>0.072</v>
      </c>
    </row>
    <row r="757" customFormat="false" ht="12.75" hidden="false" customHeight="false" outlineLevel="0" collapsed="false">
      <c r="A757" s="1" t="n">
        <v>753</v>
      </c>
      <c r="C757" s="2" t="n">
        <v>13.6383</v>
      </c>
      <c r="D757" s="3" t="n">
        <v>0.6679</v>
      </c>
      <c r="E757" s="4" t="n">
        <f aca="false">D757/10</f>
        <v>0.06679</v>
      </c>
    </row>
    <row r="758" customFormat="false" ht="12.75" hidden="false" customHeight="false" outlineLevel="0" collapsed="false">
      <c r="A758" s="1" t="n">
        <v>754</v>
      </c>
      <c r="C758" s="2" t="n">
        <v>12.9398</v>
      </c>
      <c r="D758" s="3" t="n">
        <v>0.72</v>
      </c>
      <c r="E758" s="4" t="n">
        <f aca="false">D758/10</f>
        <v>0.072</v>
      </c>
    </row>
    <row r="759" customFormat="false" ht="12.75" hidden="false" customHeight="false" outlineLevel="0" collapsed="false">
      <c r="A759" s="1" t="n">
        <v>755</v>
      </c>
      <c r="C759" s="2" t="n">
        <v>13.9298</v>
      </c>
      <c r="D759" s="3" t="n">
        <v>0.6588</v>
      </c>
      <c r="E759" s="4" t="n">
        <f aca="false">D759/10</f>
        <v>0.06588</v>
      </c>
    </row>
    <row r="760" customFormat="false" ht="12.75" hidden="false" customHeight="false" outlineLevel="0" collapsed="false">
      <c r="A760" s="1" t="n">
        <v>756</v>
      </c>
      <c r="C760" s="2" t="n">
        <v>11.7923</v>
      </c>
      <c r="D760" s="3" t="n">
        <v>0.5021</v>
      </c>
      <c r="E760" s="4" t="n">
        <f aca="false">D760/10</f>
        <v>0.05021</v>
      </c>
    </row>
    <row r="761" customFormat="false" ht="12.75" hidden="false" customHeight="false" outlineLevel="0" collapsed="false">
      <c r="A761" s="1" t="n">
        <v>757</v>
      </c>
      <c r="C761" s="2" t="n">
        <v>13.0857</v>
      </c>
      <c r="D761" s="3" t="n">
        <v>0.6406</v>
      </c>
      <c r="E761" s="4" t="n">
        <f aca="false">D761/10</f>
        <v>0.06406</v>
      </c>
    </row>
    <row r="762" customFormat="false" ht="12.75" hidden="false" customHeight="false" outlineLevel="0" collapsed="false">
      <c r="A762" s="1" t="n">
        <v>758</v>
      </c>
      <c r="C762" s="2" t="n">
        <v>13.787</v>
      </c>
      <c r="D762" s="3" t="n">
        <v>0.6482</v>
      </c>
      <c r="E762" s="4" t="n">
        <f aca="false">D762/10</f>
        <v>0.06482</v>
      </c>
    </row>
    <row r="763" customFormat="false" ht="12.75" hidden="false" customHeight="false" outlineLevel="0" collapsed="false">
      <c r="A763" s="1" t="n">
        <v>759</v>
      </c>
      <c r="C763" s="2" t="n">
        <v>12.4084</v>
      </c>
      <c r="D763" s="3" t="n">
        <v>0.5383</v>
      </c>
      <c r="E763" s="4" t="n">
        <f aca="false">D763/10</f>
        <v>0.05383</v>
      </c>
    </row>
    <row r="764" customFormat="false" ht="12.75" hidden="false" customHeight="false" outlineLevel="0" collapsed="false">
      <c r="A764" s="1" t="n">
        <v>760</v>
      </c>
      <c r="C764" s="2" t="n">
        <v>12.7633</v>
      </c>
      <c r="D764" s="3" t="n">
        <v>0.6284</v>
      </c>
      <c r="E764" s="4" t="n">
        <f aca="false">D764/10</f>
        <v>0.06284</v>
      </c>
    </row>
    <row r="765" customFormat="false" ht="12.75" hidden="false" customHeight="false" outlineLevel="0" collapsed="false">
      <c r="A765" s="1" t="n">
        <v>761</v>
      </c>
      <c r="C765" s="2" t="n">
        <v>14.2052</v>
      </c>
      <c r="D765" s="3" t="n">
        <v>0.6523</v>
      </c>
      <c r="E765" s="4" t="n">
        <f aca="false">D765/10</f>
        <v>0.06523</v>
      </c>
    </row>
    <row r="766" customFormat="false" ht="12.75" hidden="false" customHeight="false" outlineLevel="0" collapsed="false">
      <c r="A766" s="1" t="n">
        <v>762</v>
      </c>
      <c r="C766" s="2" t="n">
        <v>12.6508</v>
      </c>
      <c r="D766" s="3" t="n">
        <v>0.6966</v>
      </c>
      <c r="E766" s="4" t="n">
        <f aca="false">D766/10</f>
        <v>0.06966</v>
      </c>
    </row>
    <row r="767" customFormat="false" ht="12.75" hidden="false" customHeight="false" outlineLevel="0" collapsed="false">
      <c r="A767" s="1" t="n">
        <v>763</v>
      </c>
      <c r="C767" s="2" t="n">
        <v>11.7833</v>
      </c>
      <c r="D767" s="3" t="n">
        <v>0.5831</v>
      </c>
      <c r="E767" s="4" t="n">
        <f aca="false">D767/10</f>
        <v>0.05831</v>
      </c>
    </row>
    <row r="768" customFormat="false" ht="12.75" hidden="false" customHeight="false" outlineLevel="0" collapsed="false">
      <c r="A768" s="1" t="n">
        <v>764</v>
      </c>
      <c r="C768" s="2" t="n">
        <v>11.9266</v>
      </c>
      <c r="D768" s="3" t="n">
        <v>0.5522</v>
      </c>
      <c r="E768" s="4" t="n">
        <f aca="false">D768/10</f>
        <v>0.05522</v>
      </c>
    </row>
    <row r="769" customFormat="false" ht="12.75" hidden="false" customHeight="false" outlineLevel="0" collapsed="false">
      <c r="A769" s="1" t="n">
        <v>765</v>
      </c>
      <c r="C769" s="2" t="n">
        <v>13.4876</v>
      </c>
      <c r="D769" s="3" t="n">
        <v>0.7796</v>
      </c>
      <c r="E769" s="4" t="n">
        <f aca="false">D769/10</f>
        <v>0.07796</v>
      </c>
    </row>
    <row r="770" customFormat="false" ht="12.75" hidden="false" customHeight="false" outlineLevel="0" collapsed="false">
      <c r="A770" s="1" t="n">
        <v>766</v>
      </c>
      <c r="C770" s="2" t="n">
        <v>13.4661</v>
      </c>
      <c r="D770" s="3" t="n">
        <v>0.6851</v>
      </c>
      <c r="E770" s="4" t="n">
        <f aca="false">D770/10</f>
        <v>0.06851</v>
      </c>
    </row>
    <row r="771" customFormat="false" ht="12.75" hidden="false" customHeight="false" outlineLevel="0" collapsed="false">
      <c r="A771" s="1" t="n">
        <v>767</v>
      </c>
      <c r="C771" s="2" t="n">
        <v>13.218</v>
      </c>
      <c r="D771" s="3" t="n">
        <v>0.7459</v>
      </c>
      <c r="E771" s="4" t="n">
        <f aca="false">D771/10</f>
        <v>0.07459</v>
      </c>
    </row>
    <row r="772" customFormat="false" ht="12.75" hidden="false" customHeight="false" outlineLevel="0" collapsed="false">
      <c r="A772" s="1" t="n">
        <v>768</v>
      </c>
      <c r="C772" s="2" t="n">
        <v>11.9928</v>
      </c>
      <c r="D772" s="3" t="n">
        <v>0.5541</v>
      </c>
      <c r="E772" s="4" t="n">
        <f aca="false">D772/10</f>
        <v>0.05541</v>
      </c>
      <c r="G772" s="6" t="s">
        <v>19</v>
      </c>
    </row>
    <row r="773" customFormat="false" ht="12.75" hidden="false" customHeight="false" outlineLevel="0" collapsed="false">
      <c r="A773" s="1" t="n">
        <v>769</v>
      </c>
      <c r="C773" s="2" t="n">
        <v>12.3859</v>
      </c>
      <c r="D773" s="3" t="n">
        <v>0.5038</v>
      </c>
      <c r="E773" s="4" t="n">
        <f aca="false">D773/10</f>
        <v>0.05038</v>
      </c>
      <c r="G773" s="2" t="n">
        <f aca="false">AVERAGE(E772:E899)</f>
        <v>0.0667657480314961</v>
      </c>
    </row>
    <row r="774" customFormat="false" ht="12.75" hidden="false" customHeight="false" outlineLevel="0" collapsed="false">
      <c r="A774" s="1" t="n">
        <v>770</v>
      </c>
      <c r="C774" s="2" t="n">
        <v>12.0369</v>
      </c>
      <c r="D774" s="3" t="n">
        <v>0.5061</v>
      </c>
      <c r="E774" s="4" t="n">
        <f aca="false">D774/10</f>
        <v>0.05061</v>
      </c>
    </row>
    <row r="775" customFormat="false" ht="12.75" hidden="false" customHeight="false" outlineLevel="0" collapsed="false">
      <c r="A775" s="1" t="n">
        <v>771</v>
      </c>
      <c r="C775" s="2" t="n">
        <v>11.3753</v>
      </c>
      <c r="D775" s="3" t="n">
        <v>0.5552</v>
      </c>
      <c r="E775" s="4" t="n">
        <f aca="false">D775/10</f>
        <v>0.05552</v>
      </c>
      <c r="G775" s="6" t="s">
        <v>20</v>
      </c>
    </row>
    <row r="776" customFormat="false" ht="12.75" hidden="false" customHeight="false" outlineLevel="0" collapsed="false">
      <c r="A776" s="1" t="n">
        <v>772</v>
      </c>
      <c r="C776" s="2" t="n">
        <v>12.4618</v>
      </c>
      <c r="D776" s="3" t="n">
        <v>0.5876</v>
      </c>
      <c r="E776" s="4" t="n">
        <f aca="false">D776/10</f>
        <v>0.05876</v>
      </c>
      <c r="G776" s="2" t="n">
        <f aca="false">STDEV(E772:E899)</f>
        <v>0.0136682104540197</v>
      </c>
    </row>
    <row r="777" customFormat="false" ht="12.75" hidden="false" customHeight="false" outlineLevel="0" collapsed="false">
      <c r="A777" s="1" t="n">
        <v>773</v>
      </c>
      <c r="C777" s="2" t="n">
        <v>12.2366</v>
      </c>
      <c r="D777" s="3" t="n">
        <v>0.5619</v>
      </c>
      <c r="E777" s="4" t="n">
        <f aca="false">D777/10</f>
        <v>0.05619</v>
      </c>
    </row>
    <row r="778" customFormat="false" ht="12.75" hidden="false" customHeight="false" outlineLevel="0" collapsed="false">
      <c r="A778" s="1" t="n">
        <v>774</v>
      </c>
      <c r="C778" s="2" t="n">
        <v>13.0604</v>
      </c>
      <c r="D778" s="3" t="n">
        <v>0.6921</v>
      </c>
      <c r="E778" s="4" t="n">
        <f aca="false">D778/10</f>
        <v>0.06921</v>
      </c>
    </row>
    <row r="779" customFormat="false" ht="12.75" hidden="false" customHeight="false" outlineLevel="0" collapsed="false">
      <c r="A779" s="1" t="n">
        <v>775</v>
      </c>
      <c r="C779" s="2" t="n">
        <v>12.9427</v>
      </c>
      <c r="D779" s="3" t="n">
        <v>0.7121</v>
      </c>
      <c r="E779" s="4" t="n">
        <f aca="false">D779/10</f>
        <v>0.07121</v>
      </c>
    </row>
    <row r="780" customFormat="false" ht="12.75" hidden="false" customHeight="false" outlineLevel="0" collapsed="false">
      <c r="A780" s="1" t="n">
        <v>776</v>
      </c>
      <c r="C780" s="2" t="n">
        <v>12.3641</v>
      </c>
      <c r="D780" s="3" t="n">
        <v>0.6077</v>
      </c>
      <c r="E780" s="4" t="n">
        <f aca="false">D780/10</f>
        <v>0.06077</v>
      </c>
    </row>
    <row r="781" customFormat="false" ht="12.75" hidden="false" customHeight="false" outlineLevel="0" collapsed="false">
      <c r="A781" s="1" t="n">
        <v>777</v>
      </c>
      <c r="C781" s="2" t="n">
        <v>12.1458</v>
      </c>
      <c r="D781" s="3" t="n">
        <v>0.606</v>
      </c>
      <c r="E781" s="4" t="n">
        <f aca="false">D781/10</f>
        <v>0.0606</v>
      </c>
    </row>
    <row r="782" customFormat="false" ht="12.75" hidden="false" customHeight="false" outlineLevel="0" collapsed="false">
      <c r="A782" s="1" t="n">
        <v>778</v>
      </c>
      <c r="C782" s="2" t="n">
        <v>12.8021</v>
      </c>
      <c r="D782" s="3" t="n">
        <v>0.6377</v>
      </c>
      <c r="E782" s="4" t="n">
        <f aca="false">D782/10</f>
        <v>0.06377</v>
      </c>
    </row>
    <row r="783" customFormat="false" ht="12.75" hidden="false" customHeight="false" outlineLevel="0" collapsed="false">
      <c r="A783" s="1" t="n">
        <v>779</v>
      </c>
      <c r="C783" s="2" t="n">
        <v>12.3824</v>
      </c>
      <c r="D783" s="3" t="n">
        <v>0.6323</v>
      </c>
      <c r="E783" s="4" t="n">
        <f aca="false">D783/10</f>
        <v>0.06323</v>
      </c>
    </row>
    <row r="784" customFormat="false" ht="12.75" hidden="false" customHeight="false" outlineLevel="0" collapsed="false">
      <c r="A784" s="1" t="n">
        <v>780</v>
      </c>
      <c r="C784" s="2" t="n">
        <v>13.2554</v>
      </c>
      <c r="D784" s="3" t="n">
        <v>0.5633</v>
      </c>
      <c r="E784" s="4" t="n">
        <f aca="false">D784/10</f>
        <v>0.05633</v>
      </c>
      <c r="G784" s="7" t="s">
        <v>7</v>
      </c>
      <c r="I784" s="8" t="n">
        <f aca="false">D$1</f>
        <v>150</v>
      </c>
    </row>
    <row r="785" customFormat="false" ht="12.75" hidden="false" customHeight="false" outlineLevel="0" collapsed="false">
      <c r="A785" s="1" t="n">
        <v>781</v>
      </c>
      <c r="C785" s="2" t="n">
        <v>10.6626</v>
      </c>
      <c r="D785" s="3" t="n">
        <v>0.5897</v>
      </c>
      <c r="E785" s="4" t="n">
        <f aca="false">D785/10</f>
        <v>0.05897</v>
      </c>
      <c r="G785" s="9" t="n">
        <f aca="false">AVERAGE(C772:C899)</f>
        <v>12.6864296875</v>
      </c>
    </row>
    <row r="786" customFormat="false" ht="12.75" hidden="false" customHeight="false" outlineLevel="0" collapsed="false">
      <c r="A786" s="1" t="n">
        <v>782</v>
      </c>
      <c r="C786" s="2" t="n">
        <v>12.2776</v>
      </c>
      <c r="D786" s="3" t="n">
        <v>0.5056</v>
      </c>
      <c r="E786" s="4" t="n">
        <f aca="false">D786/10</f>
        <v>0.05056</v>
      </c>
    </row>
    <row r="787" customFormat="false" ht="12.75" hidden="false" customHeight="false" outlineLevel="0" collapsed="false">
      <c r="A787" s="1" t="n">
        <v>783</v>
      </c>
      <c r="C787" s="2" t="n">
        <v>10.9934</v>
      </c>
      <c r="D787" s="3" t="n">
        <v>0.7189</v>
      </c>
      <c r="E787" s="4" t="n">
        <f aca="false">D787/10</f>
        <v>0.07189</v>
      </c>
      <c r="G787" s="7"/>
      <c r="I787" s="8"/>
    </row>
    <row r="788" customFormat="false" ht="12.75" hidden="false" customHeight="false" outlineLevel="0" collapsed="false">
      <c r="A788" s="1" t="n">
        <v>784</v>
      </c>
      <c r="C788" s="2" t="n">
        <v>13.8238</v>
      </c>
      <c r="D788" s="3" t="n">
        <v>0.7286</v>
      </c>
      <c r="E788" s="4" t="n">
        <f aca="false">D788/10</f>
        <v>0.07286</v>
      </c>
      <c r="G788" s="9"/>
    </row>
    <row r="789" customFormat="false" ht="12.75" hidden="false" customHeight="false" outlineLevel="0" collapsed="false">
      <c r="A789" s="1" t="n">
        <v>785</v>
      </c>
      <c r="C789" s="2" t="n">
        <v>13.4496</v>
      </c>
      <c r="D789" s="3" t="n">
        <v>0.8122</v>
      </c>
      <c r="E789" s="4" t="n">
        <f aca="false">D789/10</f>
        <v>0.08122</v>
      </c>
    </row>
    <row r="790" customFormat="false" ht="12.75" hidden="false" customHeight="false" outlineLevel="0" collapsed="false">
      <c r="A790" s="1" t="n">
        <v>786</v>
      </c>
      <c r="C790" s="2" t="n">
        <v>12.8008</v>
      </c>
      <c r="D790" s="3" t="n">
        <v>0.6108</v>
      </c>
      <c r="E790" s="4" t="n">
        <f aca="false">D790/10</f>
        <v>0.06108</v>
      </c>
    </row>
    <row r="791" customFormat="false" ht="12.75" hidden="false" customHeight="false" outlineLevel="0" collapsed="false">
      <c r="A791" s="1" t="n">
        <v>787</v>
      </c>
      <c r="C791" s="2" t="n">
        <v>12.3914</v>
      </c>
      <c r="D791" s="3" t="n">
        <v>0.6141</v>
      </c>
      <c r="E791" s="4" t="n">
        <f aca="false">D791/10</f>
        <v>0.06141</v>
      </c>
    </row>
    <row r="792" customFormat="false" ht="12.75" hidden="false" customHeight="false" outlineLevel="0" collapsed="false">
      <c r="A792" s="1" t="n">
        <v>788</v>
      </c>
      <c r="C792" s="2" t="n">
        <v>12.5812</v>
      </c>
      <c r="D792" s="3" t="n">
        <v>0.6737</v>
      </c>
      <c r="E792" s="4" t="n">
        <f aca="false">D792/10</f>
        <v>0.06737</v>
      </c>
    </row>
    <row r="793" customFormat="false" ht="12.75" hidden="false" customHeight="false" outlineLevel="0" collapsed="false">
      <c r="A793" s="1" t="n">
        <v>789</v>
      </c>
      <c r="C793" s="2" t="n">
        <v>13.9051</v>
      </c>
      <c r="D793" s="3" t="n">
        <v>0.8175</v>
      </c>
      <c r="E793" s="4" t="n">
        <f aca="false">D793/10</f>
        <v>0.08175</v>
      </c>
    </row>
    <row r="794" customFormat="false" ht="12.75" hidden="false" customHeight="false" outlineLevel="0" collapsed="false">
      <c r="A794" s="1" t="n">
        <v>790</v>
      </c>
      <c r="C794" s="2" t="n">
        <v>12.1194</v>
      </c>
      <c r="D794" s="3" t="n">
        <v>0.5997</v>
      </c>
      <c r="E794" s="4" t="n">
        <f aca="false">D794/10</f>
        <v>0.05997</v>
      </c>
    </row>
    <row r="795" customFormat="false" ht="12.75" hidden="false" customHeight="false" outlineLevel="0" collapsed="false">
      <c r="A795" s="1" t="n">
        <v>791</v>
      </c>
      <c r="C795" s="2" t="n">
        <v>12.2886</v>
      </c>
      <c r="D795" s="3" t="n">
        <v>0.695</v>
      </c>
      <c r="E795" s="4" t="n">
        <f aca="false">D795/10</f>
        <v>0.0695</v>
      </c>
    </row>
    <row r="796" customFormat="false" ht="12.75" hidden="false" customHeight="false" outlineLevel="0" collapsed="false">
      <c r="A796" s="1" t="n">
        <v>792</v>
      </c>
      <c r="C796" s="2" t="n">
        <v>11.6382</v>
      </c>
      <c r="D796" s="3" t="n">
        <v>0.5245</v>
      </c>
      <c r="E796" s="4" t="n">
        <f aca="false">D796/10</f>
        <v>0.05245</v>
      </c>
    </row>
    <row r="797" customFormat="false" ht="12.75" hidden="false" customHeight="false" outlineLevel="0" collapsed="false">
      <c r="A797" s="1" t="n">
        <v>793</v>
      </c>
      <c r="C797" s="2" t="n">
        <v>11.8364</v>
      </c>
      <c r="D797" s="3" t="n">
        <v>0.64</v>
      </c>
      <c r="E797" s="4" t="n">
        <f aca="false">D797/10</f>
        <v>0.064</v>
      </c>
    </row>
    <row r="798" customFormat="false" ht="12.75" hidden="false" customHeight="false" outlineLevel="0" collapsed="false">
      <c r="A798" s="1" t="n">
        <v>794</v>
      </c>
      <c r="C798" s="2" t="n">
        <v>11.5774</v>
      </c>
      <c r="D798" s="3" t="n">
        <v>0.5996</v>
      </c>
      <c r="E798" s="4" t="n">
        <f aca="false">D798/10</f>
        <v>0.05996</v>
      </c>
    </row>
    <row r="799" customFormat="false" ht="12.75" hidden="false" customHeight="false" outlineLevel="0" collapsed="false">
      <c r="A799" s="1" t="n">
        <v>795</v>
      </c>
      <c r="C799" s="2" t="n">
        <v>12.6215</v>
      </c>
      <c r="D799" s="3" t="n">
        <v>0.5806</v>
      </c>
      <c r="E799" s="4" t="n">
        <f aca="false">D799/10</f>
        <v>0.05806</v>
      </c>
    </row>
    <row r="800" customFormat="false" ht="12.75" hidden="false" customHeight="false" outlineLevel="0" collapsed="false">
      <c r="A800" s="1" t="n">
        <v>796</v>
      </c>
      <c r="C800" s="2" t="n">
        <v>12.1214</v>
      </c>
      <c r="D800" s="3" t="n">
        <v>0.6515</v>
      </c>
      <c r="E800" s="4" t="n">
        <f aca="false">D800/10</f>
        <v>0.06515</v>
      </c>
    </row>
    <row r="801" customFormat="false" ht="12.75" hidden="false" customHeight="false" outlineLevel="0" collapsed="false">
      <c r="A801" s="1" t="n">
        <v>797</v>
      </c>
      <c r="C801" s="2" t="n">
        <v>13.3494</v>
      </c>
      <c r="D801" s="3" t="n">
        <v>0.7434</v>
      </c>
      <c r="E801" s="4" t="n">
        <f aca="false">D801/10</f>
        <v>0.07434</v>
      </c>
    </row>
    <row r="802" customFormat="false" ht="12.75" hidden="false" customHeight="false" outlineLevel="0" collapsed="false">
      <c r="A802" s="1" t="n">
        <v>798</v>
      </c>
      <c r="C802" s="2" t="n">
        <v>12.1667</v>
      </c>
      <c r="D802" s="3" t="n">
        <v>0.4916</v>
      </c>
      <c r="E802" s="4" t="n">
        <f aca="false">D802/10</f>
        <v>0.04916</v>
      </c>
    </row>
    <row r="803" customFormat="false" ht="12.75" hidden="false" customHeight="false" outlineLevel="0" collapsed="false">
      <c r="A803" s="1" t="n">
        <v>799</v>
      </c>
      <c r="C803" s="2" t="n">
        <v>12.713</v>
      </c>
      <c r="D803" s="3" t="n">
        <v>0.8008</v>
      </c>
      <c r="E803" s="4" t="n">
        <f aca="false">D803/10</f>
        <v>0.08008</v>
      </c>
    </row>
    <row r="804" customFormat="false" ht="12.75" hidden="false" customHeight="false" outlineLevel="0" collapsed="false">
      <c r="A804" s="1" t="n">
        <v>800</v>
      </c>
      <c r="C804" s="2" t="n">
        <v>12.9674</v>
      </c>
      <c r="D804" s="3" t="n">
        <v>0.7472</v>
      </c>
      <c r="E804" s="4" t="n">
        <f aca="false">D804/10</f>
        <v>0.07472</v>
      </c>
    </row>
    <row r="805" customFormat="false" ht="12.75" hidden="false" customHeight="false" outlineLevel="0" collapsed="false">
      <c r="A805" s="1" t="n">
        <v>801</v>
      </c>
      <c r="C805" s="2" t="n">
        <v>14.0798</v>
      </c>
      <c r="D805" s="3" t="n">
        <v>0.7966</v>
      </c>
      <c r="E805" s="4" t="n">
        <f aca="false">D805/10</f>
        <v>0.07966</v>
      </c>
    </row>
    <row r="806" customFormat="false" ht="12.75" hidden="false" customHeight="false" outlineLevel="0" collapsed="false">
      <c r="A806" s="1" t="n">
        <v>802</v>
      </c>
      <c r="C806" s="2" t="n">
        <v>13.297</v>
      </c>
      <c r="D806" s="3" t="n">
        <v>0.7126</v>
      </c>
      <c r="E806" s="4" t="n">
        <f aca="false">D806/10</f>
        <v>0.07126</v>
      </c>
    </row>
    <row r="807" customFormat="false" ht="12.75" hidden="false" customHeight="false" outlineLevel="0" collapsed="false">
      <c r="A807" s="1" t="n">
        <v>803</v>
      </c>
      <c r="C807" s="2" t="n">
        <v>13.2205</v>
      </c>
      <c r="D807" s="3" t="n">
        <v>0.8475</v>
      </c>
      <c r="E807" s="4" t="n">
        <f aca="false">D807/10</f>
        <v>0.08475</v>
      </c>
    </row>
    <row r="808" customFormat="false" ht="12.75" hidden="false" customHeight="false" outlineLevel="0" collapsed="false">
      <c r="A808" s="1" t="n">
        <v>804</v>
      </c>
      <c r="C808" s="2" t="n">
        <v>13.2604</v>
      </c>
      <c r="D808" s="3" t="n">
        <v>0.7903</v>
      </c>
      <c r="E808" s="4" t="n">
        <f aca="false">D808/10</f>
        <v>0.07903</v>
      </c>
    </row>
    <row r="809" customFormat="false" ht="12.75" hidden="false" customHeight="false" outlineLevel="0" collapsed="false">
      <c r="A809" s="1" t="n">
        <v>805</v>
      </c>
      <c r="C809" s="2" t="n">
        <v>15.4812</v>
      </c>
      <c r="D809" s="3" t="n">
        <v>0.7087</v>
      </c>
      <c r="E809" s="4" t="n">
        <f aca="false">D809/10</f>
        <v>0.07087</v>
      </c>
    </row>
    <row r="810" customFormat="false" ht="12.75" hidden="false" customHeight="false" outlineLevel="0" collapsed="false">
      <c r="A810" s="1" t="n">
        <v>806</v>
      </c>
      <c r="C810" s="2" t="n">
        <v>12.4101</v>
      </c>
      <c r="D810" s="3" t="n">
        <v>0.5147</v>
      </c>
      <c r="E810" s="4" t="n">
        <f aca="false">D810/10</f>
        <v>0.05147</v>
      </c>
    </row>
    <row r="811" customFormat="false" ht="12.75" hidden="false" customHeight="false" outlineLevel="0" collapsed="false">
      <c r="A811" s="1" t="n">
        <v>807</v>
      </c>
      <c r="C811" s="2" t="n">
        <v>12.5721</v>
      </c>
      <c r="D811" s="3" t="n">
        <v>0.6519</v>
      </c>
      <c r="E811" s="4" t="n">
        <f aca="false">D811/10</f>
        <v>0.06519</v>
      </c>
    </row>
    <row r="812" customFormat="false" ht="12.75" hidden="false" customHeight="false" outlineLevel="0" collapsed="false">
      <c r="A812" s="1" t="n">
        <v>808</v>
      </c>
      <c r="C812" s="2" t="n">
        <v>13.1948</v>
      </c>
      <c r="D812" s="3" t="n">
        <v>0.8137</v>
      </c>
      <c r="E812" s="4" t="n">
        <f aca="false">D812/10</f>
        <v>0.08137</v>
      </c>
    </row>
    <row r="813" customFormat="false" ht="12.75" hidden="false" customHeight="false" outlineLevel="0" collapsed="false">
      <c r="A813" s="1" t="n">
        <v>809</v>
      </c>
      <c r="C813" s="2" t="n">
        <v>12.6505</v>
      </c>
      <c r="D813" s="3" t="n">
        <v>0.6855</v>
      </c>
      <c r="E813" s="4" t="n">
        <f aca="false">D813/10</f>
        <v>0.06855</v>
      </c>
    </row>
    <row r="814" customFormat="false" ht="12.75" hidden="false" customHeight="false" outlineLevel="0" collapsed="false">
      <c r="A814" s="1" t="n">
        <v>810</v>
      </c>
      <c r="C814" s="2" t="n">
        <v>12.9781</v>
      </c>
      <c r="D814" s="3" t="n">
        <v>0.7199</v>
      </c>
      <c r="E814" s="4" t="n">
        <f aca="false">D814/10</f>
        <v>0.07199</v>
      </c>
    </row>
    <row r="815" customFormat="false" ht="12.75" hidden="false" customHeight="false" outlineLevel="0" collapsed="false">
      <c r="A815" s="1" t="n">
        <v>811</v>
      </c>
      <c r="C815" s="2" t="n">
        <v>12.9499</v>
      </c>
      <c r="D815" s="3" t="n">
        <v>0.7998</v>
      </c>
      <c r="E815" s="4" t="n">
        <f aca="false">D815/10</f>
        <v>0.07998</v>
      </c>
    </row>
    <row r="816" customFormat="false" ht="12.75" hidden="false" customHeight="false" outlineLevel="0" collapsed="false">
      <c r="A816" s="1" t="n">
        <v>812</v>
      </c>
      <c r="C816" s="2" t="n">
        <v>13.8159</v>
      </c>
      <c r="D816" s="3" t="n">
        <v>0.2401</v>
      </c>
      <c r="E816" s="4" t="n">
        <f aca="false">D816/10</f>
        <v>0.02401</v>
      </c>
    </row>
    <row r="817" customFormat="false" ht="12.75" hidden="false" customHeight="false" outlineLevel="0" collapsed="false">
      <c r="A817" s="1" t="n">
        <v>813</v>
      </c>
      <c r="C817" s="2" t="n">
        <v>14.8643</v>
      </c>
      <c r="D817" s="3" t="n">
        <v>0.1012</v>
      </c>
      <c r="E817" s="4" t="n">
        <f aca="false">D817/10</f>
        <v>0.01012</v>
      </c>
    </row>
    <row r="818" customFormat="false" ht="12.75" hidden="false" customHeight="false" outlineLevel="0" collapsed="false">
      <c r="A818" s="1" t="n">
        <v>814</v>
      </c>
      <c r="C818" s="2" t="n">
        <v>12.5267</v>
      </c>
      <c r="D818" s="3" t="n">
        <v>0.6649</v>
      </c>
      <c r="E818" s="4" t="n">
        <f aca="false">D818/10</f>
        <v>0.06649</v>
      </c>
    </row>
    <row r="819" customFormat="false" ht="12.75" hidden="false" customHeight="false" outlineLevel="0" collapsed="false">
      <c r="A819" s="1" t="n">
        <v>815</v>
      </c>
      <c r="C819" s="2" t="n">
        <v>12.6253</v>
      </c>
      <c r="D819" s="3" t="n">
        <v>0.7825</v>
      </c>
      <c r="E819" s="4" t="n">
        <f aca="false">D819/10</f>
        <v>0.07825</v>
      </c>
    </row>
    <row r="820" customFormat="false" ht="12.75" hidden="false" customHeight="false" outlineLevel="0" collapsed="false">
      <c r="A820" s="1" t="n">
        <v>816</v>
      </c>
      <c r="C820" s="2" t="n">
        <v>13.7351</v>
      </c>
      <c r="D820" s="3" t="n">
        <v>0.7153</v>
      </c>
      <c r="E820" s="4" t="n">
        <f aca="false">D820/10</f>
        <v>0.07153</v>
      </c>
    </row>
    <row r="821" customFormat="false" ht="12.75" hidden="false" customHeight="false" outlineLevel="0" collapsed="false">
      <c r="A821" s="1" t="n">
        <v>817</v>
      </c>
      <c r="C821" s="2" t="n">
        <v>14.9176</v>
      </c>
      <c r="D821" s="3" t="n">
        <v>0.0491</v>
      </c>
      <c r="E821" s="4" t="n">
        <f aca="false">D821/10</f>
        <v>0.00491</v>
      </c>
    </row>
    <row r="822" customFormat="false" ht="12.75" hidden="false" customHeight="false" outlineLevel="0" collapsed="false">
      <c r="A822" s="1" t="n">
        <v>818</v>
      </c>
      <c r="C822" s="2" t="n">
        <v>12.3482</v>
      </c>
      <c r="D822" s="3" t="n">
        <v>0.5548</v>
      </c>
      <c r="E822" s="4" t="n">
        <f aca="false">D822/10</f>
        <v>0.05548</v>
      </c>
    </row>
    <row r="823" customFormat="false" ht="12.75" hidden="false" customHeight="false" outlineLevel="0" collapsed="false">
      <c r="A823" s="1" t="n">
        <v>819</v>
      </c>
      <c r="C823" s="2" t="n">
        <v>11.3685</v>
      </c>
      <c r="D823" s="3" t="n">
        <v>0.6165</v>
      </c>
      <c r="E823" s="4" t="n">
        <f aca="false">D823/10</f>
        <v>0.06165</v>
      </c>
    </row>
    <row r="824" customFormat="false" ht="12.75" hidden="false" customHeight="false" outlineLevel="0" collapsed="false">
      <c r="A824" s="1" t="n">
        <v>820</v>
      </c>
      <c r="C824" s="2" t="n">
        <v>10.7845</v>
      </c>
      <c r="D824" s="3" t="n">
        <v>0.7759</v>
      </c>
      <c r="E824" s="4" t="n">
        <f aca="false">D824/10</f>
        <v>0.07759</v>
      </c>
    </row>
    <row r="825" customFormat="false" ht="12.75" hidden="false" customHeight="false" outlineLevel="0" collapsed="false">
      <c r="A825" s="1" t="n">
        <v>821</v>
      </c>
      <c r="C825" s="2" t="n">
        <v>12.7291</v>
      </c>
      <c r="D825" s="3" t="n">
        <v>0.8283</v>
      </c>
      <c r="E825" s="4" t="n">
        <f aca="false">D825/10</f>
        <v>0.08283</v>
      </c>
    </row>
    <row r="826" customFormat="false" ht="12.75" hidden="false" customHeight="false" outlineLevel="0" collapsed="false">
      <c r="A826" s="1" t="n">
        <v>822</v>
      </c>
      <c r="C826" s="2" t="n">
        <v>12.7189</v>
      </c>
      <c r="D826" s="3" t="n">
        <v>0.7433</v>
      </c>
      <c r="E826" s="4" t="n">
        <f aca="false">D826/10</f>
        <v>0.07433</v>
      </c>
    </row>
    <row r="827" customFormat="false" ht="12.75" hidden="false" customHeight="false" outlineLevel="0" collapsed="false">
      <c r="A827" s="1" t="n">
        <v>823</v>
      </c>
      <c r="C827" s="2" t="n">
        <v>13.1837</v>
      </c>
      <c r="D827" s="3" t="n">
        <v>0.8837</v>
      </c>
      <c r="E827" s="4" t="n">
        <f aca="false">D827/10</f>
        <v>0.08837</v>
      </c>
    </row>
    <row r="828" customFormat="false" ht="12.75" hidden="false" customHeight="false" outlineLevel="0" collapsed="false">
      <c r="A828" s="1" t="n">
        <v>824</v>
      </c>
      <c r="C828" s="2" t="n">
        <v>12.651</v>
      </c>
      <c r="D828" s="3" t="n">
        <v>0.6712</v>
      </c>
      <c r="E828" s="4" t="n">
        <f aca="false">D828/10</f>
        <v>0.06712</v>
      </c>
    </row>
    <row r="829" customFormat="false" ht="12.75" hidden="false" customHeight="false" outlineLevel="0" collapsed="false">
      <c r="A829" s="1" t="n">
        <v>825</v>
      </c>
      <c r="C829" s="2" t="n">
        <v>14.6993</v>
      </c>
      <c r="D829" s="3" t="n">
        <v>0.7289</v>
      </c>
      <c r="E829" s="4" t="n">
        <f aca="false">D829/10</f>
        <v>0.07289</v>
      </c>
    </row>
    <row r="830" customFormat="false" ht="12.75" hidden="false" customHeight="false" outlineLevel="0" collapsed="false">
      <c r="A830" s="1" t="n">
        <v>826</v>
      </c>
      <c r="C830" s="2" t="n">
        <v>11.888</v>
      </c>
      <c r="D830" s="3" t="n">
        <v>0.6154</v>
      </c>
      <c r="E830" s="4" t="n">
        <f aca="false">D830/10</f>
        <v>0.06154</v>
      </c>
    </row>
    <row r="831" customFormat="false" ht="12.75" hidden="false" customHeight="false" outlineLevel="0" collapsed="false">
      <c r="A831" s="1" t="n">
        <v>827</v>
      </c>
      <c r="C831" s="2" t="n">
        <v>12.9279</v>
      </c>
      <c r="D831" s="3" t="n">
        <v>0.7506</v>
      </c>
      <c r="E831" s="4" t="n">
        <f aca="false">D831/10</f>
        <v>0.07506</v>
      </c>
    </row>
    <row r="832" customFormat="false" ht="12.75" hidden="false" customHeight="false" outlineLevel="0" collapsed="false">
      <c r="A832" s="1" t="n">
        <v>828</v>
      </c>
      <c r="C832" s="2" t="n">
        <v>13.5747</v>
      </c>
      <c r="D832" s="3" t="n">
        <v>0.7754</v>
      </c>
      <c r="E832" s="4" t="n">
        <f aca="false">D832/10</f>
        <v>0.07754</v>
      </c>
    </row>
    <row r="833" customFormat="false" ht="12.75" hidden="false" customHeight="false" outlineLevel="0" collapsed="false">
      <c r="A833" s="1" t="n">
        <v>829</v>
      </c>
      <c r="C833" s="2" t="n">
        <v>13.0998</v>
      </c>
      <c r="D833" s="3" t="n">
        <v>0.7439</v>
      </c>
      <c r="E833" s="4" t="n">
        <f aca="false">D833/10</f>
        <v>0.07439</v>
      </c>
    </row>
    <row r="834" customFormat="false" ht="12.75" hidden="false" customHeight="false" outlineLevel="0" collapsed="false">
      <c r="A834" s="1" t="n">
        <v>830</v>
      </c>
      <c r="C834" s="2" t="n">
        <v>13.0994</v>
      </c>
      <c r="D834" s="3" t="n">
        <v>0.7656</v>
      </c>
      <c r="E834" s="4" t="n">
        <f aca="false">D834/10</f>
        <v>0.07656</v>
      </c>
    </row>
    <row r="835" customFormat="false" ht="12.75" hidden="false" customHeight="false" outlineLevel="0" collapsed="false">
      <c r="A835" s="1" t="n">
        <v>831</v>
      </c>
      <c r="C835" s="2" t="n">
        <v>12.9106</v>
      </c>
      <c r="D835" s="3" t="n">
        <v>0.7728</v>
      </c>
      <c r="E835" s="4" t="n">
        <f aca="false">D835/10</f>
        <v>0.07728</v>
      </c>
    </row>
    <row r="836" customFormat="false" ht="12.75" hidden="false" customHeight="false" outlineLevel="0" collapsed="false">
      <c r="A836" s="1" t="n">
        <v>832</v>
      </c>
      <c r="C836" s="2" t="n">
        <v>13.5629</v>
      </c>
      <c r="D836" s="3" t="n">
        <v>0.7426</v>
      </c>
      <c r="E836" s="4" t="n">
        <f aca="false">D836/10</f>
        <v>0.07426</v>
      </c>
    </row>
    <row r="837" customFormat="false" ht="12.75" hidden="false" customHeight="false" outlineLevel="0" collapsed="false">
      <c r="A837" s="1" t="n">
        <v>833</v>
      </c>
      <c r="C837" s="2" t="n">
        <v>12.4266</v>
      </c>
      <c r="D837" s="3" t="n">
        <v>0.7925</v>
      </c>
      <c r="E837" s="4" t="n">
        <f aca="false">D837/10</f>
        <v>0.07925</v>
      </c>
    </row>
    <row r="838" customFormat="false" ht="12.75" hidden="false" customHeight="false" outlineLevel="0" collapsed="false">
      <c r="A838" s="1" t="n">
        <v>834</v>
      </c>
      <c r="C838" s="2" t="n">
        <v>13.0606</v>
      </c>
      <c r="D838" s="3" t="n">
        <v>0.638</v>
      </c>
      <c r="E838" s="4" t="n">
        <f aca="false">D838/10</f>
        <v>0.0638</v>
      </c>
    </row>
    <row r="839" customFormat="false" ht="12.75" hidden="false" customHeight="false" outlineLevel="0" collapsed="false">
      <c r="A839" s="1" t="n">
        <v>835</v>
      </c>
      <c r="C839" s="2" t="n">
        <v>12.7558</v>
      </c>
      <c r="D839" s="3" t="n">
        <v>0.7432</v>
      </c>
      <c r="E839" s="4" t="n">
        <f aca="false">D839/10</f>
        <v>0.07432</v>
      </c>
    </row>
    <row r="840" customFormat="false" ht="12.75" hidden="false" customHeight="false" outlineLevel="0" collapsed="false">
      <c r="A840" s="1" t="n">
        <v>836</v>
      </c>
      <c r="C840" s="2" t="n">
        <v>12.5107</v>
      </c>
      <c r="D840" s="3" t="n">
        <v>0.5755</v>
      </c>
      <c r="E840" s="4" t="n">
        <f aca="false">D840/10</f>
        <v>0.05755</v>
      </c>
    </row>
    <row r="841" customFormat="false" ht="12.75" hidden="false" customHeight="false" outlineLevel="0" collapsed="false">
      <c r="A841" s="1" t="n">
        <v>837</v>
      </c>
      <c r="C841" s="2" t="n">
        <v>13.3911</v>
      </c>
      <c r="D841" s="3" t="n">
        <v>0.8261</v>
      </c>
      <c r="E841" s="4" t="n">
        <f aca="false">D841/10</f>
        <v>0.08261</v>
      </c>
    </row>
    <row r="842" customFormat="false" ht="12.75" hidden="false" customHeight="false" outlineLevel="0" collapsed="false">
      <c r="A842" s="1" t="n">
        <v>838</v>
      </c>
      <c r="C842" s="2" t="n">
        <v>13.5415</v>
      </c>
      <c r="D842" s="3" t="n">
        <v>0.6421</v>
      </c>
      <c r="E842" s="4" t="n">
        <f aca="false">D842/10</f>
        <v>0.06421</v>
      </c>
    </row>
    <row r="843" customFormat="false" ht="12.75" hidden="false" customHeight="false" outlineLevel="0" collapsed="false">
      <c r="A843" s="1" t="n">
        <v>839</v>
      </c>
      <c r="C843" s="2" t="n">
        <v>13.0989</v>
      </c>
      <c r="D843" s="3" t="n">
        <v>0.7371</v>
      </c>
      <c r="E843" s="4" t="n">
        <f aca="false">D843/10</f>
        <v>0.07371</v>
      </c>
    </row>
    <row r="844" customFormat="false" ht="12.75" hidden="false" customHeight="false" outlineLevel="0" collapsed="false">
      <c r="A844" s="1" t="n">
        <v>840</v>
      </c>
      <c r="C844" s="2" t="n">
        <v>13.1118</v>
      </c>
      <c r="D844" s="3" t="n">
        <v>0.6427</v>
      </c>
      <c r="E844" s="4" t="n">
        <f aca="false">D844/10</f>
        <v>0.06427</v>
      </c>
    </row>
    <row r="845" customFormat="false" ht="12.75" hidden="false" customHeight="false" outlineLevel="0" collapsed="false">
      <c r="A845" s="1" t="n">
        <v>841</v>
      </c>
      <c r="C845" s="2" t="n">
        <v>12.5599</v>
      </c>
      <c r="D845" s="3" t="n">
        <v>0.7154</v>
      </c>
      <c r="E845" s="4" t="n">
        <f aca="false">D845/10</f>
        <v>0.07154</v>
      </c>
    </row>
    <row r="846" customFormat="false" ht="12.75" hidden="false" customHeight="false" outlineLevel="0" collapsed="false">
      <c r="A846" s="1" t="n">
        <v>842</v>
      </c>
      <c r="C846" s="2" t="n">
        <v>13.9874</v>
      </c>
      <c r="D846" s="3" t="n">
        <v>0.8164</v>
      </c>
      <c r="E846" s="4" t="n">
        <f aca="false">D846/10</f>
        <v>0.08164</v>
      </c>
    </row>
    <row r="847" customFormat="false" ht="12.75" hidden="false" customHeight="false" outlineLevel="0" collapsed="false">
      <c r="A847" s="1" t="n">
        <v>843</v>
      </c>
      <c r="C847" s="2" t="n">
        <v>13.0594</v>
      </c>
      <c r="D847" s="3" t="n">
        <v>0.777</v>
      </c>
      <c r="E847" s="4" t="n">
        <f aca="false">D847/10</f>
        <v>0.0777</v>
      </c>
    </row>
    <row r="848" customFormat="false" ht="12.75" hidden="false" customHeight="false" outlineLevel="0" collapsed="false">
      <c r="A848" s="1" t="n">
        <v>844</v>
      </c>
      <c r="C848" s="2" t="n">
        <v>10.0709</v>
      </c>
      <c r="D848" s="3" t="n">
        <v>0.8467</v>
      </c>
      <c r="E848" s="4" t="n">
        <f aca="false">D848/10</f>
        <v>0.08467</v>
      </c>
    </row>
    <row r="849" customFormat="false" ht="12.75" hidden="false" customHeight="false" outlineLevel="0" collapsed="false">
      <c r="A849" s="1" t="n">
        <v>845</v>
      </c>
      <c r="C849" s="2" t="n">
        <v>12.0721</v>
      </c>
      <c r="D849" s="3" t="n">
        <v>0.5298</v>
      </c>
      <c r="E849" s="4" t="n">
        <f aca="false">D849/10</f>
        <v>0.05298</v>
      </c>
    </row>
    <row r="850" customFormat="false" ht="12.75" hidden="false" customHeight="false" outlineLevel="0" collapsed="false">
      <c r="A850" s="1" t="n">
        <v>846</v>
      </c>
      <c r="C850" s="2" t="n">
        <v>12.3957</v>
      </c>
      <c r="D850" s="3" t="n">
        <v>0.6896</v>
      </c>
      <c r="E850" s="4" t="n">
        <f aca="false">D850/10</f>
        <v>0.06896</v>
      </c>
    </row>
    <row r="851" customFormat="false" ht="12.75" hidden="false" customHeight="false" outlineLevel="0" collapsed="false">
      <c r="A851" s="1" t="n">
        <v>847</v>
      </c>
      <c r="C851" s="2" t="n">
        <v>13.7552</v>
      </c>
      <c r="D851" s="3" t="n">
        <v>0.7301</v>
      </c>
      <c r="E851" s="4" t="n">
        <f aca="false">D851/10</f>
        <v>0.07301</v>
      </c>
    </row>
    <row r="852" customFormat="false" ht="12.75" hidden="false" customHeight="false" outlineLevel="0" collapsed="false">
      <c r="A852" s="1" t="n">
        <v>848</v>
      </c>
      <c r="C852" s="2" t="n">
        <v>12.6981</v>
      </c>
      <c r="D852" s="3" t="n">
        <v>0.7508</v>
      </c>
      <c r="E852" s="4" t="n">
        <f aca="false">D852/10</f>
        <v>0.07508</v>
      </c>
    </row>
    <row r="853" customFormat="false" ht="12.75" hidden="false" customHeight="false" outlineLevel="0" collapsed="false">
      <c r="A853" s="1" t="n">
        <v>849</v>
      </c>
      <c r="C853" s="2" t="n">
        <v>14.1918</v>
      </c>
      <c r="D853" s="3" t="n">
        <v>0.6639</v>
      </c>
      <c r="E853" s="4" t="n">
        <f aca="false">D853/10</f>
        <v>0.06639</v>
      </c>
    </row>
    <row r="854" customFormat="false" ht="12.75" hidden="false" customHeight="false" outlineLevel="0" collapsed="false">
      <c r="A854" s="1" t="n">
        <v>850</v>
      </c>
      <c r="C854" s="2" t="n">
        <v>13.0994</v>
      </c>
      <c r="D854" s="3" t="n">
        <v>0.7088</v>
      </c>
      <c r="E854" s="4" t="n">
        <f aca="false">D854/10</f>
        <v>0.07088</v>
      </c>
    </row>
    <row r="855" customFormat="false" ht="12.75" hidden="false" customHeight="false" outlineLevel="0" collapsed="false">
      <c r="A855" s="1" t="n">
        <v>851</v>
      </c>
      <c r="C855" s="2" t="n">
        <v>12.5275</v>
      </c>
      <c r="D855" s="3" t="n">
        <v>0.7806</v>
      </c>
      <c r="E855" s="4" t="n">
        <f aca="false">D855/10</f>
        <v>0.07806</v>
      </c>
    </row>
    <row r="856" customFormat="false" ht="12.75" hidden="false" customHeight="false" outlineLevel="0" collapsed="false">
      <c r="A856" s="1" t="n">
        <v>852</v>
      </c>
      <c r="C856" s="2" t="n">
        <v>12.483</v>
      </c>
      <c r="D856" s="3" t="n">
        <v>0.5783</v>
      </c>
      <c r="E856" s="4" t="n">
        <f aca="false">D856/10</f>
        <v>0.05783</v>
      </c>
    </row>
    <row r="857" customFormat="false" ht="12.75" hidden="false" customHeight="false" outlineLevel="0" collapsed="false">
      <c r="A857" s="1" t="n">
        <v>853</v>
      </c>
      <c r="C857" s="2" t="n">
        <v>11.9786</v>
      </c>
      <c r="D857" s="3" t="n">
        <v>0.5939</v>
      </c>
      <c r="E857" s="4" t="n">
        <f aca="false">D857/10</f>
        <v>0.05939</v>
      </c>
    </row>
    <row r="858" customFormat="false" ht="12.75" hidden="false" customHeight="false" outlineLevel="0" collapsed="false">
      <c r="A858" s="1" t="n">
        <v>854</v>
      </c>
      <c r="C858" s="2" t="n">
        <v>12.3628</v>
      </c>
      <c r="D858" s="3" t="n">
        <v>0.4919</v>
      </c>
      <c r="E858" s="4" t="n">
        <f aca="false">D858/10</f>
        <v>0.04919</v>
      </c>
    </row>
    <row r="859" customFormat="false" ht="12.75" hidden="false" customHeight="false" outlineLevel="0" collapsed="false">
      <c r="A859" s="1" t="n">
        <v>855</v>
      </c>
      <c r="C859" s="2" t="n">
        <v>13.3768</v>
      </c>
      <c r="D859" s="3" t="n">
        <v>0.7618</v>
      </c>
      <c r="E859" s="4" t="n">
        <f aca="false">D859/10</f>
        <v>0.07618</v>
      </c>
    </row>
    <row r="860" customFormat="false" ht="12.75" hidden="false" customHeight="false" outlineLevel="0" collapsed="false">
      <c r="A860" s="1" t="n">
        <v>856</v>
      </c>
      <c r="C860" s="2" t="n">
        <v>12.8876</v>
      </c>
      <c r="D860" s="3" t="n">
        <v>0.7786</v>
      </c>
      <c r="E860" s="4" t="n">
        <f aca="false">D860/10</f>
        <v>0.07786</v>
      </c>
    </row>
    <row r="861" customFormat="false" ht="12.75" hidden="false" customHeight="false" outlineLevel="0" collapsed="false">
      <c r="A861" s="1" t="n">
        <v>857</v>
      </c>
      <c r="C861" s="2" t="n">
        <v>11.4413</v>
      </c>
      <c r="D861" s="3" t="n">
        <v>0.4642</v>
      </c>
      <c r="E861" s="4" t="n">
        <f aca="false">D861/10</f>
        <v>0.04642</v>
      </c>
    </row>
    <row r="862" customFormat="false" ht="12.75" hidden="false" customHeight="false" outlineLevel="0" collapsed="false">
      <c r="A862" s="1" t="n">
        <v>858</v>
      </c>
      <c r="C862" s="2" t="n">
        <v>12.2237</v>
      </c>
      <c r="D862" s="3" t="n">
        <v>0.622</v>
      </c>
      <c r="E862" s="4" t="n">
        <f aca="false">D862/10</f>
        <v>0.0622</v>
      </c>
    </row>
    <row r="863" customFormat="false" ht="12.75" hidden="false" customHeight="false" outlineLevel="0" collapsed="false">
      <c r="A863" s="1" t="n">
        <v>859</v>
      </c>
      <c r="C863" s="2" t="n">
        <v>12.4152</v>
      </c>
      <c r="D863" s="3" t="n">
        <v>0.661</v>
      </c>
      <c r="E863" s="4" t="n">
        <f aca="false">D863/10</f>
        <v>0.0661</v>
      </c>
    </row>
    <row r="864" customFormat="false" ht="12.75" hidden="false" customHeight="false" outlineLevel="0" collapsed="false">
      <c r="A864" s="1" t="n">
        <v>860</v>
      </c>
      <c r="C864" s="2" t="n">
        <v>13.1661</v>
      </c>
      <c r="D864" s="3" t="n">
        <v>0.7795</v>
      </c>
      <c r="E864" s="4" t="n">
        <f aca="false">D864/10</f>
        <v>0.07795</v>
      </c>
    </row>
    <row r="865" customFormat="false" ht="12.75" hidden="false" customHeight="false" outlineLevel="0" collapsed="false">
      <c r="A865" s="1" t="n">
        <v>861</v>
      </c>
      <c r="C865" s="2" t="n">
        <v>12.8429</v>
      </c>
      <c r="D865" s="3" t="n">
        <v>0.8661</v>
      </c>
      <c r="E865" s="4" t="n">
        <f aca="false">D865/10</f>
        <v>0.08661</v>
      </c>
    </row>
    <row r="866" customFormat="false" ht="12.75" hidden="false" customHeight="false" outlineLevel="0" collapsed="false">
      <c r="A866" s="1" t="n">
        <v>862</v>
      </c>
      <c r="C866" s="2" t="n">
        <v>12.32</v>
      </c>
      <c r="D866" s="3" t="n">
        <v>0.6576</v>
      </c>
      <c r="E866" s="4" t="n">
        <f aca="false">D866/10</f>
        <v>0.06576</v>
      </c>
    </row>
    <row r="867" customFormat="false" ht="12.75" hidden="false" customHeight="false" outlineLevel="0" collapsed="false">
      <c r="A867" s="1" t="n">
        <v>863</v>
      </c>
      <c r="C867" s="2" t="n">
        <v>12.9004</v>
      </c>
      <c r="D867" s="3" t="n">
        <v>0.8692</v>
      </c>
      <c r="E867" s="4" t="n">
        <f aca="false">D867/10</f>
        <v>0.08692</v>
      </c>
    </row>
    <row r="868" customFormat="false" ht="12.75" hidden="false" customHeight="false" outlineLevel="0" collapsed="false">
      <c r="A868" s="1" t="n">
        <v>864</v>
      </c>
      <c r="C868" s="2" t="n">
        <v>12.3106</v>
      </c>
      <c r="D868" s="3" t="n">
        <v>0.7414</v>
      </c>
      <c r="E868" s="4" t="n">
        <f aca="false">D868/10</f>
        <v>0.07414</v>
      </c>
    </row>
    <row r="869" customFormat="false" ht="12.75" hidden="false" customHeight="false" outlineLevel="0" collapsed="false">
      <c r="A869" s="1" t="n">
        <v>865</v>
      </c>
      <c r="C869" s="2" t="n">
        <v>12.2778</v>
      </c>
      <c r="D869" s="3" t="n">
        <v>0.6491</v>
      </c>
      <c r="E869" s="4" t="n">
        <f aca="false">D869/10</f>
        <v>0.06491</v>
      </c>
    </row>
    <row r="870" customFormat="false" ht="12.75" hidden="false" customHeight="false" outlineLevel="0" collapsed="false">
      <c r="A870" s="1" t="n">
        <v>866</v>
      </c>
      <c r="C870" s="2" t="n">
        <v>13.2366</v>
      </c>
      <c r="D870" s="3" t="n">
        <v>0.8036</v>
      </c>
      <c r="E870" s="4" t="n">
        <f aca="false">D870/10</f>
        <v>0.08036</v>
      </c>
    </row>
    <row r="871" customFormat="false" ht="12.75" hidden="false" customHeight="false" outlineLevel="0" collapsed="false">
      <c r="A871" s="1" t="n">
        <v>867</v>
      </c>
      <c r="C871" s="2" t="n">
        <v>13.6619</v>
      </c>
      <c r="D871" s="3" t="n">
        <v>0.708</v>
      </c>
      <c r="E871" s="4" t="n">
        <f aca="false">D871/10</f>
        <v>0.0708</v>
      </c>
    </row>
    <row r="872" customFormat="false" ht="12.75" hidden="false" customHeight="false" outlineLevel="0" collapsed="false">
      <c r="A872" s="1" t="n">
        <v>868</v>
      </c>
      <c r="C872" s="2" t="n">
        <v>13.1389</v>
      </c>
      <c r="D872" s="3" t="n">
        <v>0.7518</v>
      </c>
      <c r="E872" s="4" t="n">
        <f aca="false">D872/10</f>
        <v>0.07518</v>
      </c>
    </row>
    <row r="873" customFormat="false" ht="12.75" hidden="false" customHeight="false" outlineLevel="0" collapsed="false">
      <c r="A873" s="1" t="n">
        <v>869</v>
      </c>
      <c r="C873" s="2" t="n">
        <v>13.7888</v>
      </c>
      <c r="D873" s="3" t="n">
        <v>0.7971</v>
      </c>
      <c r="E873" s="4" t="n">
        <f aca="false">D873/10</f>
        <v>0.07971</v>
      </c>
    </row>
    <row r="874" customFormat="false" ht="12.75" hidden="false" customHeight="false" outlineLevel="0" collapsed="false">
      <c r="A874" s="1" t="n">
        <v>870</v>
      </c>
      <c r="C874" s="2" t="n">
        <v>12.0049</v>
      </c>
      <c r="D874" s="3" t="n">
        <v>0.5638</v>
      </c>
      <c r="E874" s="4" t="n">
        <f aca="false">D874/10</f>
        <v>0.05638</v>
      </c>
    </row>
    <row r="875" customFormat="false" ht="12.75" hidden="false" customHeight="false" outlineLevel="0" collapsed="false">
      <c r="A875" s="1" t="n">
        <v>871</v>
      </c>
      <c r="C875" s="2" t="n">
        <v>3.9523</v>
      </c>
      <c r="D875" s="3" t="n">
        <v>0.1731</v>
      </c>
      <c r="E875" s="4"/>
      <c r="G875" s="0" t="s">
        <v>10</v>
      </c>
    </row>
    <row r="876" customFormat="false" ht="12.75" hidden="false" customHeight="false" outlineLevel="0" collapsed="false">
      <c r="A876" s="1" t="n">
        <v>872</v>
      </c>
      <c r="C876" s="2" t="n">
        <v>13.556</v>
      </c>
      <c r="D876" s="3" t="n">
        <v>0.8327</v>
      </c>
      <c r="E876" s="4" t="n">
        <f aca="false">D876/10</f>
        <v>0.08327</v>
      </c>
    </row>
    <row r="877" customFormat="false" ht="12.75" hidden="false" customHeight="false" outlineLevel="0" collapsed="false">
      <c r="A877" s="1" t="n">
        <v>873</v>
      </c>
      <c r="C877" s="2" t="n">
        <v>12.0569</v>
      </c>
      <c r="D877" s="3" t="n">
        <v>0.574</v>
      </c>
      <c r="E877" s="4" t="n">
        <f aca="false">D877/10</f>
        <v>0.0574</v>
      </c>
    </row>
    <row r="878" customFormat="false" ht="12.75" hidden="false" customHeight="false" outlineLevel="0" collapsed="false">
      <c r="A878" s="1" t="n">
        <v>874</v>
      </c>
      <c r="C878" s="2" t="n">
        <v>14.7233</v>
      </c>
      <c r="D878" s="3" t="n">
        <v>0.1682</v>
      </c>
      <c r="E878" s="4" t="n">
        <f aca="false">D878/10</f>
        <v>0.01682</v>
      </c>
    </row>
    <row r="879" customFormat="false" ht="12.75" hidden="false" customHeight="false" outlineLevel="0" collapsed="false">
      <c r="A879" s="1" t="n">
        <v>875</v>
      </c>
      <c r="C879" s="2" t="n">
        <v>14.0405</v>
      </c>
      <c r="D879" s="3" t="n">
        <v>0.6954</v>
      </c>
      <c r="E879" s="4" t="n">
        <f aca="false">D879/10</f>
        <v>0.06954</v>
      </c>
    </row>
    <row r="880" customFormat="false" ht="12.75" hidden="false" customHeight="false" outlineLevel="0" collapsed="false">
      <c r="A880" s="1" t="n">
        <v>876</v>
      </c>
      <c r="C880" s="2" t="n">
        <v>11.7718</v>
      </c>
      <c r="D880" s="3" t="n">
        <v>0.6195</v>
      </c>
      <c r="E880" s="4" t="n">
        <f aca="false">D880/10</f>
        <v>0.06195</v>
      </c>
    </row>
    <row r="881" customFormat="false" ht="12.75" hidden="false" customHeight="false" outlineLevel="0" collapsed="false">
      <c r="A881" s="1" t="n">
        <v>877</v>
      </c>
      <c r="C881" s="2" t="n">
        <v>11.5744</v>
      </c>
      <c r="D881" s="3" t="n">
        <v>0.5288</v>
      </c>
      <c r="E881" s="4" t="n">
        <f aca="false">D881/10</f>
        <v>0.05288</v>
      </c>
    </row>
    <row r="882" customFormat="false" ht="12.75" hidden="false" customHeight="false" outlineLevel="0" collapsed="false">
      <c r="A882" s="1" t="n">
        <v>878</v>
      </c>
      <c r="C882" s="2" t="n">
        <v>13.5988</v>
      </c>
      <c r="D882" s="3" t="n">
        <v>0.8075</v>
      </c>
      <c r="E882" s="4" t="n">
        <f aca="false">D882/10</f>
        <v>0.08075</v>
      </c>
    </row>
    <row r="883" customFormat="false" ht="12.75" hidden="false" customHeight="false" outlineLevel="0" collapsed="false">
      <c r="A883" s="1" t="n">
        <v>879</v>
      </c>
      <c r="C883" s="2" t="n">
        <v>11.3753</v>
      </c>
      <c r="D883" s="3" t="n">
        <v>0.6472</v>
      </c>
      <c r="E883" s="4" t="n">
        <f aca="false">D883/10</f>
        <v>0.06472</v>
      </c>
    </row>
    <row r="884" customFormat="false" ht="12.75" hidden="false" customHeight="false" outlineLevel="0" collapsed="false">
      <c r="A884" s="1" t="n">
        <v>880</v>
      </c>
      <c r="C884" s="2" t="n">
        <v>14.1396</v>
      </c>
      <c r="D884" s="3" t="n">
        <v>0.6458</v>
      </c>
      <c r="E884" s="4" t="n">
        <f aca="false">D884/10</f>
        <v>0.06458</v>
      </c>
    </row>
    <row r="885" customFormat="false" ht="12.75" hidden="false" customHeight="false" outlineLevel="0" collapsed="false">
      <c r="A885" s="1" t="n">
        <v>881</v>
      </c>
      <c r="C885" s="2" t="n">
        <v>13.5306</v>
      </c>
      <c r="D885" s="3" t="n">
        <v>0.6796</v>
      </c>
      <c r="E885" s="4" t="n">
        <f aca="false">D885/10</f>
        <v>0.06796</v>
      </c>
    </row>
    <row r="886" customFormat="false" ht="12.75" hidden="false" customHeight="false" outlineLevel="0" collapsed="false">
      <c r="A886" s="1" t="n">
        <v>882</v>
      </c>
      <c r="C886" s="2" t="n">
        <v>13.0734</v>
      </c>
      <c r="D886" s="3" t="n">
        <v>0.6794</v>
      </c>
      <c r="E886" s="4" t="n">
        <f aca="false">D886/10</f>
        <v>0.06794</v>
      </c>
    </row>
    <row r="887" customFormat="false" ht="12.75" hidden="false" customHeight="false" outlineLevel="0" collapsed="false">
      <c r="A887" s="1" t="n">
        <v>883</v>
      </c>
      <c r="C887" s="2" t="n">
        <v>11.7969</v>
      </c>
      <c r="D887" s="3" t="n">
        <v>0.652</v>
      </c>
      <c r="E887" s="4" t="n">
        <f aca="false">D887/10</f>
        <v>0.0652</v>
      </c>
    </row>
    <row r="888" customFormat="false" ht="12.75" hidden="false" customHeight="false" outlineLevel="0" collapsed="false">
      <c r="A888" s="1" t="n">
        <v>884</v>
      </c>
      <c r="C888" s="2" t="n">
        <v>12.0439</v>
      </c>
      <c r="D888" s="3" t="n">
        <v>0.6736</v>
      </c>
      <c r="E888" s="4" t="n">
        <f aca="false">D888/10</f>
        <v>0.06736</v>
      </c>
    </row>
    <row r="889" customFormat="false" ht="12.75" hidden="false" customHeight="false" outlineLevel="0" collapsed="false">
      <c r="A889" s="1" t="n">
        <v>885</v>
      </c>
      <c r="C889" s="2" t="n">
        <v>12.5199</v>
      </c>
      <c r="D889" s="3" t="n">
        <v>0.7562</v>
      </c>
      <c r="E889" s="4" t="n">
        <f aca="false">D889/10</f>
        <v>0.07562</v>
      </c>
    </row>
    <row r="890" customFormat="false" ht="12.75" hidden="false" customHeight="false" outlineLevel="0" collapsed="false">
      <c r="A890" s="1" t="n">
        <v>886</v>
      </c>
      <c r="C890" s="2" t="n">
        <v>13.2528</v>
      </c>
      <c r="D890" s="3" t="n">
        <v>0.8473</v>
      </c>
      <c r="E890" s="4" t="n">
        <f aca="false">D890/10</f>
        <v>0.08473</v>
      </c>
    </row>
    <row r="891" customFormat="false" ht="12.75" hidden="false" customHeight="false" outlineLevel="0" collapsed="false">
      <c r="A891" s="1" t="n">
        <v>887</v>
      </c>
      <c r="C891" s="2" t="n">
        <v>13.6262</v>
      </c>
      <c r="D891" s="3" t="n">
        <v>0.7612</v>
      </c>
      <c r="E891" s="4" t="n">
        <f aca="false">D891/10</f>
        <v>0.07612</v>
      </c>
    </row>
    <row r="892" customFormat="false" ht="12.75" hidden="false" customHeight="false" outlineLevel="0" collapsed="false">
      <c r="A892" s="1" t="n">
        <v>888</v>
      </c>
      <c r="C892" s="2" t="n">
        <v>12.6823</v>
      </c>
      <c r="D892" s="3" t="n">
        <v>0.6445</v>
      </c>
      <c r="E892" s="4" t="n">
        <f aca="false">D892/10</f>
        <v>0.06445</v>
      </c>
    </row>
    <row r="893" customFormat="false" ht="12.75" hidden="false" customHeight="false" outlineLevel="0" collapsed="false">
      <c r="A893" s="1" t="n">
        <v>889</v>
      </c>
      <c r="C893" s="2" t="n">
        <v>12.3439</v>
      </c>
      <c r="D893" s="3" t="n">
        <v>0.6422</v>
      </c>
      <c r="E893" s="4" t="n">
        <f aca="false">D893/10</f>
        <v>0.06422</v>
      </c>
    </row>
    <row r="894" customFormat="false" ht="12.75" hidden="false" customHeight="false" outlineLevel="0" collapsed="false">
      <c r="A894" s="1" t="n">
        <v>890</v>
      </c>
      <c r="C894" s="2" t="n">
        <v>12.1333</v>
      </c>
      <c r="D894" s="3" t="n">
        <v>0.5978</v>
      </c>
      <c r="E894" s="4" t="n">
        <f aca="false">D894/10</f>
        <v>0.05978</v>
      </c>
    </row>
    <row r="895" customFormat="false" ht="12.75" hidden="false" customHeight="false" outlineLevel="0" collapsed="false">
      <c r="A895" s="1" t="n">
        <v>891</v>
      </c>
      <c r="C895" s="2" t="n">
        <v>12.4577</v>
      </c>
      <c r="D895" s="3" t="n">
        <v>0.7479</v>
      </c>
      <c r="E895" s="4" t="n">
        <f aca="false">D895/10</f>
        <v>0.07479</v>
      </c>
    </row>
    <row r="896" customFormat="false" ht="12.75" hidden="false" customHeight="false" outlineLevel="0" collapsed="false">
      <c r="A896" s="1" t="n">
        <v>892</v>
      </c>
      <c r="C896" s="2" t="n">
        <v>11.9928</v>
      </c>
      <c r="D896" s="3" t="n">
        <v>0.5541</v>
      </c>
      <c r="E896" s="4" t="n">
        <f aca="false">D896/10</f>
        <v>0.05541</v>
      </c>
    </row>
    <row r="897" customFormat="false" ht="12.75" hidden="false" customHeight="false" outlineLevel="0" collapsed="false">
      <c r="A897" s="1" t="n">
        <v>893</v>
      </c>
      <c r="C897" s="2" t="n">
        <v>11.6556</v>
      </c>
      <c r="D897" s="3" t="n">
        <v>0.6286</v>
      </c>
      <c r="E897" s="4" t="n">
        <f aca="false">D897/10</f>
        <v>0.06286</v>
      </c>
    </row>
    <row r="898" customFormat="false" ht="12.75" hidden="false" customHeight="false" outlineLevel="0" collapsed="false">
      <c r="A898" s="1" t="n">
        <v>894</v>
      </c>
      <c r="C898" s="2" t="n">
        <v>12.6882</v>
      </c>
      <c r="D898" s="3" t="n">
        <v>0.5809</v>
      </c>
      <c r="E898" s="4" t="n">
        <f aca="false">D898/10</f>
        <v>0.05809</v>
      </c>
    </row>
    <row r="899" customFormat="false" ht="12.75" hidden="false" customHeight="false" outlineLevel="0" collapsed="false">
      <c r="A899" s="1" t="n">
        <v>895</v>
      </c>
      <c r="C899" s="2" t="n">
        <v>12.2914</v>
      </c>
      <c r="D899" s="3" t="n">
        <v>0.6548</v>
      </c>
      <c r="E899" s="4" t="n">
        <f aca="false">D899/10</f>
        <v>0.06548</v>
      </c>
    </row>
    <row r="900" customFormat="false" ht="12.75" hidden="false" customHeight="false" outlineLevel="0" collapsed="false">
      <c r="A900" s="1" t="n">
        <v>896</v>
      </c>
      <c r="C900" s="2" t="n">
        <v>11.263</v>
      </c>
      <c r="D900" s="3" t="n">
        <v>0.4872</v>
      </c>
      <c r="E900" s="4" t="n">
        <f aca="false">D900/10</f>
        <v>0.04872</v>
      </c>
      <c r="G900" s="6" t="s">
        <v>21</v>
      </c>
    </row>
    <row r="901" customFormat="false" ht="12.75" hidden="false" customHeight="false" outlineLevel="0" collapsed="false">
      <c r="A901" s="1" t="n">
        <v>897</v>
      </c>
      <c r="C901" s="2" t="n">
        <v>12.5942</v>
      </c>
      <c r="D901" s="3" t="n">
        <v>0.5847</v>
      </c>
      <c r="E901" s="4" t="n">
        <f aca="false">D901/10</f>
        <v>0.05847</v>
      </c>
      <c r="G901" s="2" t="n">
        <f aca="false">AVERAGE(E772:E899)</f>
        <v>0.0667657480314961</v>
      </c>
    </row>
    <row r="902" customFormat="false" ht="12.75" hidden="false" customHeight="false" outlineLevel="0" collapsed="false">
      <c r="A902" s="1" t="n">
        <v>898</v>
      </c>
      <c r="C902" s="2" t="n">
        <v>12.7226</v>
      </c>
      <c r="D902" s="3" t="n">
        <v>0.6476</v>
      </c>
      <c r="E902" s="4" t="n">
        <f aca="false">D902/10</f>
        <v>0.06476</v>
      </c>
    </row>
    <row r="903" customFormat="false" ht="12.75" hidden="false" customHeight="false" outlineLevel="0" collapsed="false">
      <c r="A903" s="1" t="n">
        <v>899</v>
      </c>
      <c r="C903" s="2" t="n">
        <v>11.3089</v>
      </c>
      <c r="D903" s="3" t="n">
        <v>0.6127</v>
      </c>
      <c r="E903" s="4" t="n">
        <f aca="false">D903/10</f>
        <v>0.06127</v>
      </c>
      <c r="G903" s="6" t="s">
        <v>22</v>
      </c>
    </row>
    <row r="904" customFormat="false" ht="12.75" hidden="false" customHeight="false" outlineLevel="0" collapsed="false">
      <c r="A904" s="1" t="n">
        <v>900</v>
      </c>
      <c r="C904" s="2" t="n">
        <v>11.2393</v>
      </c>
      <c r="D904" s="3" t="n">
        <v>0.5727</v>
      </c>
      <c r="E904" s="4" t="n">
        <f aca="false">D904/10</f>
        <v>0.05727</v>
      </c>
      <c r="G904" s="2" t="n">
        <f aca="false">STDEV(E772:E899)</f>
        <v>0.0136682104540197</v>
      </c>
    </row>
    <row r="905" customFormat="false" ht="12.75" hidden="false" customHeight="false" outlineLevel="0" collapsed="false">
      <c r="A905" s="1" t="n">
        <v>901</v>
      </c>
      <c r="C905" s="2" t="n">
        <v>11.7156</v>
      </c>
      <c r="D905" s="3" t="n">
        <v>0.5307</v>
      </c>
      <c r="E905" s="4" t="n">
        <f aca="false">D905/10</f>
        <v>0.05307</v>
      </c>
    </row>
    <row r="906" customFormat="false" ht="12.75" hidden="false" customHeight="false" outlineLevel="0" collapsed="false">
      <c r="A906" s="1" t="n">
        <v>902</v>
      </c>
      <c r="C906" s="2" t="n">
        <v>12.0432</v>
      </c>
      <c r="D906" s="3" t="n">
        <v>0.6456</v>
      </c>
      <c r="E906" s="4" t="n">
        <f aca="false">D906/10</f>
        <v>0.06456</v>
      </c>
    </row>
    <row r="907" customFormat="false" ht="12.75" hidden="false" customHeight="false" outlineLevel="0" collapsed="false">
      <c r="A907" s="1" t="n">
        <v>903</v>
      </c>
      <c r="C907" s="2" t="n">
        <v>11.2816</v>
      </c>
      <c r="D907" s="3" t="n">
        <v>0.6125</v>
      </c>
      <c r="E907" s="4" t="n">
        <f aca="false">D907/10</f>
        <v>0.06125</v>
      </c>
    </row>
    <row r="908" customFormat="false" ht="12.75" hidden="false" customHeight="false" outlineLevel="0" collapsed="false">
      <c r="A908" s="1" t="n">
        <v>904</v>
      </c>
      <c r="C908" s="2" t="n">
        <v>12.2131</v>
      </c>
      <c r="D908" s="3" t="n">
        <v>0.6531</v>
      </c>
      <c r="E908" s="4" t="n">
        <f aca="false">D908/10</f>
        <v>0.06531</v>
      </c>
    </row>
    <row r="909" customFormat="false" ht="12.75" hidden="false" customHeight="false" outlineLevel="0" collapsed="false">
      <c r="A909" s="1" t="n">
        <v>905</v>
      </c>
      <c r="C909" s="2" t="n">
        <v>12.083</v>
      </c>
      <c r="D909" s="3" t="n">
        <v>0.6762</v>
      </c>
      <c r="E909" s="4" t="n">
        <f aca="false">D909/10</f>
        <v>0.06762</v>
      </c>
    </row>
    <row r="910" customFormat="false" ht="12.75" hidden="false" customHeight="false" outlineLevel="0" collapsed="false">
      <c r="A910" s="1" t="n">
        <v>906</v>
      </c>
      <c r="C910" s="2" t="n">
        <v>11.549</v>
      </c>
      <c r="D910" s="3" t="n">
        <v>0.6972</v>
      </c>
      <c r="E910" s="4" t="n">
        <f aca="false">D910/10</f>
        <v>0.06972</v>
      </c>
    </row>
    <row r="911" customFormat="false" ht="12.75" hidden="false" customHeight="false" outlineLevel="0" collapsed="false">
      <c r="A911" s="1" t="n">
        <v>907</v>
      </c>
      <c r="C911" s="2" t="n">
        <v>11.9919</v>
      </c>
      <c r="D911" s="3" t="n">
        <v>0.5788</v>
      </c>
      <c r="E911" s="4" t="n">
        <f aca="false">D911/10</f>
        <v>0.05788</v>
      </c>
    </row>
    <row r="912" customFormat="false" ht="12.75" hidden="false" customHeight="false" outlineLevel="0" collapsed="false">
      <c r="A912" s="1" t="n">
        <v>908</v>
      </c>
      <c r="C912" s="2" t="n">
        <v>12.1488</v>
      </c>
      <c r="D912" s="3" t="n">
        <v>0.6711</v>
      </c>
      <c r="E912" s="4" t="n">
        <f aca="false">D912/10</f>
        <v>0.06711</v>
      </c>
      <c r="G912" s="7" t="s">
        <v>7</v>
      </c>
      <c r="I912" s="8" t="n">
        <f aca="false">D$1</f>
        <v>150</v>
      </c>
    </row>
    <row r="913" customFormat="false" ht="12.75" hidden="false" customHeight="false" outlineLevel="0" collapsed="false">
      <c r="A913" s="1" t="n">
        <v>909</v>
      </c>
      <c r="C913" s="2" t="n">
        <v>13.6648</v>
      </c>
      <c r="D913" s="3" t="n">
        <v>0.7793</v>
      </c>
      <c r="E913" s="4" t="n">
        <f aca="false">D913/10</f>
        <v>0.07793</v>
      </c>
      <c r="G913" s="9" t="n">
        <f aca="false">AVERAGE(C900:C1027)</f>
        <v>11.822671875</v>
      </c>
    </row>
    <row r="914" customFormat="false" ht="12.75" hidden="false" customHeight="false" outlineLevel="0" collapsed="false">
      <c r="A914" s="1" t="n">
        <v>910</v>
      </c>
      <c r="C914" s="2" t="n">
        <v>12.4442</v>
      </c>
      <c r="D914" s="3" t="n">
        <v>0.6658</v>
      </c>
      <c r="E914" s="4" t="n">
        <f aca="false">D914/10</f>
        <v>0.06658</v>
      </c>
    </row>
    <row r="915" customFormat="false" ht="12.75" hidden="false" customHeight="false" outlineLevel="0" collapsed="false">
      <c r="A915" s="1" t="n">
        <v>911</v>
      </c>
      <c r="C915" s="2" t="n">
        <v>12.9001</v>
      </c>
      <c r="D915" s="3" t="n">
        <v>0.8218</v>
      </c>
      <c r="E915" s="4" t="n">
        <f aca="false">D915/10</f>
        <v>0.08218</v>
      </c>
      <c r="G915" s="7"/>
      <c r="I915" s="8"/>
    </row>
    <row r="916" customFormat="false" ht="12.75" hidden="false" customHeight="false" outlineLevel="0" collapsed="false">
      <c r="A916" s="1" t="n">
        <v>912</v>
      </c>
      <c r="C916" s="2" t="n">
        <v>10.82</v>
      </c>
      <c r="D916" s="3" t="n">
        <v>0.5566</v>
      </c>
      <c r="E916" s="4" t="n">
        <f aca="false">D916/10</f>
        <v>0.05566</v>
      </c>
      <c r="G916" s="9"/>
    </row>
    <row r="917" customFormat="false" ht="12.75" hidden="false" customHeight="false" outlineLevel="0" collapsed="false">
      <c r="A917" s="1" t="n">
        <v>913</v>
      </c>
      <c r="C917" s="2" t="n">
        <v>13.5496</v>
      </c>
      <c r="D917" s="3" t="n">
        <v>0.6911</v>
      </c>
      <c r="E917" s="4" t="n">
        <f aca="false">D917/10</f>
        <v>0.06911</v>
      </c>
    </row>
    <row r="918" customFormat="false" ht="12.75" hidden="false" customHeight="false" outlineLevel="0" collapsed="false">
      <c r="A918" s="1" t="n">
        <v>914</v>
      </c>
      <c r="C918" s="2" t="n">
        <v>13.5849</v>
      </c>
      <c r="D918" s="3" t="n">
        <v>0.7392</v>
      </c>
      <c r="E918" s="4" t="n">
        <f aca="false">D918/10</f>
        <v>0.07392</v>
      </c>
    </row>
    <row r="919" customFormat="false" ht="12.75" hidden="false" customHeight="false" outlineLevel="0" collapsed="false">
      <c r="A919" s="1" t="n">
        <v>915</v>
      </c>
      <c r="C919" s="2" t="n">
        <v>11.0508</v>
      </c>
      <c r="D919" s="3" t="n">
        <v>0.6022</v>
      </c>
      <c r="E919" s="4" t="n">
        <f aca="false">D919/10</f>
        <v>0.06022</v>
      </c>
    </row>
    <row r="920" customFormat="false" ht="12.75" hidden="false" customHeight="false" outlineLevel="0" collapsed="false">
      <c r="A920" s="1" t="n">
        <v>916</v>
      </c>
      <c r="C920" s="2" t="n">
        <v>12.7708</v>
      </c>
      <c r="D920" s="3" t="n">
        <v>0.6712</v>
      </c>
      <c r="E920" s="4" t="n">
        <f aca="false">D920/10</f>
        <v>0.06712</v>
      </c>
    </row>
    <row r="921" customFormat="false" ht="12.75" hidden="false" customHeight="false" outlineLevel="0" collapsed="false">
      <c r="A921" s="1" t="n">
        <v>917</v>
      </c>
      <c r="C921" s="2" t="n">
        <v>13.7347</v>
      </c>
      <c r="D921" s="3" t="n">
        <v>0.825</v>
      </c>
      <c r="E921" s="4" t="n">
        <f aca="false">D921/10</f>
        <v>0.0825</v>
      </c>
    </row>
    <row r="922" customFormat="false" ht="12.75" hidden="false" customHeight="false" outlineLevel="0" collapsed="false">
      <c r="A922" s="1" t="n">
        <v>918</v>
      </c>
      <c r="C922" s="2" t="n">
        <v>12.6729</v>
      </c>
      <c r="D922" s="3" t="n">
        <v>0.6024</v>
      </c>
      <c r="E922" s="4" t="n">
        <f aca="false">D922/10</f>
        <v>0.06024</v>
      </c>
    </row>
    <row r="923" customFormat="false" ht="12.75" hidden="false" customHeight="false" outlineLevel="0" collapsed="false">
      <c r="A923" s="1" t="n">
        <v>919</v>
      </c>
      <c r="C923" s="2" t="n">
        <v>12.2579</v>
      </c>
      <c r="D923" s="3" t="n">
        <v>0.7081</v>
      </c>
      <c r="E923" s="4" t="n">
        <f aca="false">D923/10</f>
        <v>0.07081</v>
      </c>
    </row>
    <row r="924" customFormat="false" ht="12.75" hidden="false" customHeight="false" outlineLevel="0" collapsed="false">
      <c r="A924" s="1" t="n">
        <v>920</v>
      </c>
      <c r="C924" s="2" t="n">
        <v>12.3005</v>
      </c>
      <c r="D924" s="3" t="n">
        <v>0.7108</v>
      </c>
      <c r="E924" s="4" t="n">
        <f aca="false">D924/10</f>
        <v>0.07108</v>
      </c>
    </row>
    <row r="925" customFormat="false" ht="12.75" hidden="false" customHeight="false" outlineLevel="0" collapsed="false">
      <c r="A925" s="1" t="n">
        <v>921</v>
      </c>
      <c r="C925" s="2" t="n">
        <v>13.8279</v>
      </c>
      <c r="D925" s="3" t="n">
        <v>0.8424</v>
      </c>
      <c r="E925" s="4" t="n">
        <f aca="false">D925/10</f>
        <v>0.08424</v>
      </c>
    </row>
    <row r="926" customFormat="false" ht="12.75" hidden="false" customHeight="false" outlineLevel="0" collapsed="false">
      <c r="A926" s="1" t="n">
        <v>922</v>
      </c>
      <c r="C926" s="2" t="n">
        <v>14.1025</v>
      </c>
      <c r="D926" s="3" t="n">
        <v>0.7938</v>
      </c>
      <c r="E926" s="4" t="n">
        <f aca="false">D926/10</f>
        <v>0.07938</v>
      </c>
    </row>
    <row r="927" customFormat="false" ht="12.75" hidden="false" customHeight="false" outlineLevel="0" collapsed="false">
      <c r="A927" s="1" t="n">
        <v>923</v>
      </c>
      <c r="C927" s="2" t="n">
        <v>13.8629</v>
      </c>
      <c r="D927" s="3" t="n">
        <v>0.8223</v>
      </c>
      <c r="E927" s="4" t="n">
        <f aca="false">D927/10</f>
        <v>0.08223</v>
      </c>
    </row>
    <row r="928" customFormat="false" ht="12.75" hidden="false" customHeight="false" outlineLevel="0" collapsed="false">
      <c r="A928" s="1" t="n">
        <v>924</v>
      </c>
      <c r="C928" s="2" t="n">
        <v>13.4881</v>
      </c>
      <c r="D928" s="3" t="n">
        <v>0.6363</v>
      </c>
      <c r="E928" s="4" t="n">
        <f aca="false">D928/10</f>
        <v>0.06363</v>
      </c>
    </row>
    <row r="929" customFormat="false" ht="12.75" hidden="false" customHeight="false" outlineLevel="0" collapsed="false">
      <c r="A929" s="1" t="n">
        <v>925</v>
      </c>
      <c r="C929" s="2" t="n">
        <v>13.6137</v>
      </c>
      <c r="D929" s="3" t="n">
        <v>0.6912</v>
      </c>
      <c r="E929" s="4" t="n">
        <f aca="false">D929/10</f>
        <v>0.06912</v>
      </c>
    </row>
    <row r="930" customFormat="false" ht="12.75" hidden="false" customHeight="false" outlineLevel="0" collapsed="false">
      <c r="A930" s="1" t="n">
        <v>926</v>
      </c>
      <c r="C930" s="2" t="n">
        <v>12.4854</v>
      </c>
      <c r="D930" s="3" t="n">
        <v>0.7133</v>
      </c>
      <c r="E930" s="4" t="n">
        <f aca="false">D930/10</f>
        <v>0.07133</v>
      </c>
    </row>
    <row r="931" customFormat="false" ht="12.75" hidden="false" customHeight="false" outlineLevel="0" collapsed="false">
      <c r="A931" s="1" t="n">
        <v>927</v>
      </c>
      <c r="C931" s="2" t="n">
        <v>13.7579</v>
      </c>
      <c r="D931" s="3" t="n">
        <v>0.6897</v>
      </c>
      <c r="E931" s="4" t="n">
        <f aca="false">D931/10</f>
        <v>0.06897</v>
      </c>
    </row>
    <row r="932" customFormat="false" ht="12.75" hidden="false" customHeight="false" outlineLevel="0" collapsed="false">
      <c r="A932" s="1" t="n">
        <v>928</v>
      </c>
      <c r="C932" s="2" t="n">
        <v>13.3583</v>
      </c>
      <c r="D932" s="3" t="n">
        <v>0.6453</v>
      </c>
      <c r="E932" s="4" t="n">
        <f aca="false">D932/10</f>
        <v>0.06453</v>
      </c>
    </row>
    <row r="933" customFormat="false" ht="12.75" hidden="false" customHeight="false" outlineLevel="0" collapsed="false">
      <c r="A933" s="1" t="n">
        <v>929</v>
      </c>
      <c r="C933" s="2" t="n">
        <v>13.8673</v>
      </c>
      <c r="D933" s="3" t="n">
        <v>0.7135</v>
      </c>
      <c r="E933" s="4" t="n">
        <f aca="false">D933/10</f>
        <v>0.07135</v>
      </c>
    </row>
    <row r="934" customFormat="false" ht="12.75" hidden="false" customHeight="false" outlineLevel="0" collapsed="false">
      <c r="A934" s="1" t="n">
        <v>930</v>
      </c>
      <c r="C934" s="2" t="n">
        <v>11.9666</v>
      </c>
      <c r="D934" s="3" t="n">
        <v>0.6923</v>
      </c>
      <c r="E934" s="4" t="n">
        <f aca="false">D934/10</f>
        <v>0.06923</v>
      </c>
    </row>
    <row r="935" customFormat="false" ht="12.75" hidden="false" customHeight="false" outlineLevel="0" collapsed="false">
      <c r="A935" s="1" t="n">
        <v>931</v>
      </c>
      <c r="C935" s="2" t="n">
        <v>12.8697</v>
      </c>
      <c r="D935" s="3" t="n">
        <v>0.7993</v>
      </c>
      <c r="E935" s="4" t="n">
        <f aca="false">D935/10</f>
        <v>0.07993</v>
      </c>
    </row>
    <row r="936" customFormat="false" ht="12.75" hidden="false" customHeight="false" outlineLevel="0" collapsed="false">
      <c r="A936" s="1" t="n">
        <v>932</v>
      </c>
      <c r="C936" s="2" t="n">
        <v>12.1855</v>
      </c>
      <c r="D936" s="3" t="n">
        <v>0.762</v>
      </c>
      <c r="E936" s="4" t="n">
        <f aca="false">D936/10</f>
        <v>0.0762</v>
      </c>
    </row>
    <row r="937" customFormat="false" ht="12.75" hidden="false" customHeight="false" outlineLevel="0" collapsed="false">
      <c r="A937" s="1" t="n">
        <v>933</v>
      </c>
      <c r="C937" s="2" t="n">
        <v>13.0218</v>
      </c>
      <c r="D937" s="3" t="n">
        <v>0.6732</v>
      </c>
      <c r="E937" s="4" t="n">
        <f aca="false">D937/10</f>
        <v>0.06732</v>
      </c>
    </row>
    <row r="938" customFormat="false" ht="12.75" hidden="false" customHeight="false" outlineLevel="0" collapsed="false">
      <c r="A938" s="1" t="n">
        <v>934</v>
      </c>
      <c r="C938" s="2" t="n">
        <v>-91.9734</v>
      </c>
      <c r="D938" s="3" t="n">
        <v>28.8971</v>
      </c>
      <c r="E938" s="4"/>
    </row>
    <row r="939" customFormat="false" ht="12.75" hidden="false" customHeight="false" outlineLevel="0" collapsed="false">
      <c r="A939" s="1" t="n">
        <v>935</v>
      </c>
      <c r="C939" s="2" t="n">
        <v>11.8206</v>
      </c>
      <c r="D939" s="3" t="n">
        <v>0.7159</v>
      </c>
      <c r="E939" s="4" t="n">
        <f aca="false">D939/10</f>
        <v>0.07159</v>
      </c>
    </row>
    <row r="940" customFormat="false" ht="12.75" hidden="false" customHeight="false" outlineLevel="0" collapsed="false">
      <c r="A940" s="1" t="n">
        <v>936</v>
      </c>
      <c r="C940" s="2" t="n">
        <v>13.4671</v>
      </c>
      <c r="D940" s="3" t="n">
        <v>0.8075</v>
      </c>
      <c r="E940" s="4" t="n">
        <f aca="false">D940/10</f>
        <v>0.08075</v>
      </c>
    </row>
    <row r="941" customFormat="false" ht="12.75" hidden="false" customHeight="false" outlineLevel="0" collapsed="false">
      <c r="A941" s="1" t="n">
        <v>937</v>
      </c>
      <c r="C941" s="2" t="n">
        <v>13.0978</v>
      </c>
      <c r="D941" s="3" t="n">
        <v>0.7773</v>
      </c>
      <c r="E941" s="4" t="n">
        <f aca="false">D941/10</f>
        <v>0.07773</v>
      </c>
    </row>
    <row r="942" customFormat="false" ht="12.75" hidden="false" customHeight="false" outlineLevel="0" collapsed="false">
      <c r="A942" s="1" t="n">
        <v>938</v>
      </c>
      <c r="C942" s="2" t="n">
        <v>12.3487</v>
      </c>
      <c r="D942" s="3" t="n">
        <v>0.6708</v>
      </c>
      <c r="E942" s="4" t="n">
        <f aca="false">D942/10</f>
        <v>0.06708</v>
      </c>
    </row>
    <row r="943" customFormat="false" ht="12.75" hidden="false" customHeight="false" outlineLevel="0" collapsed="false">
      <c r="A943" s="1" t="n">
        <v>939</v>
      </c>
      <c r="C943" s="2" t="n">
        <v>13.5548</v>
      </c>
      <c r="D943" s="3" t="n">
        <v>0.7412</v>
      </c>
      <c r="E943" s="4" t="n">
        <f aca="false">D943/10</f>
        <v>0.07412</v>
      </c>
    </row>
    <row r="944" customFormat="false" ht="12.75" hidden="false" customHeight="false" outlineLevel="0" collapsed="false">
      <c r="A944" s="1" t="n">
        <v>940</v>
      </c>
      <c r="C944" s="2" t="n">
        <v>11.0797</v>
      </c>
      <c r="D944" s="3" t="n">
        <v>0.7229</v>
      </c>
      <c r="E944" s="4" t="n">
        <f aca="false">D944/10</f>
        <v>0.07229</v>
      </c>
    </row>
    <row r="945" customFormat="false" ht="12.75" hidden="false" customHeight="false" outlineLevel="0" collapsed="false">
      <c r="A945" s="1" t="n">
        <v>941</v>
      </c>
      <c r="C945" s="2" t="n">
        <v>13.3981</v>
      </c>
      <c r="D945" s="3" t="n">
        <v>0.7935</v>
      </c>
      <c r="E945" s="4" t="n">
        <f aca="false">D945/10</f>
        <v>0.07935</v>
      </c>
    </row>
    <row r="946" customFormat="false" ht="12.75" hidden="false" customHeight="false" outlineLevel="0" collapsed="false">
      <c r="A946" s="1" t="n">
        <v>942</v>
      </c>
      <c r="C946" s="2" t="n">
        <v>13.0336</v>
      </c>
      <c r="D946" s="3" t="n">
        <v>0.7454</v>
      </c>
      <c r="E946" s="4" t="n">
        <f aca="false">D946/10</f>
        <v>0.07454</v>
      </c>
    </row>
    <row r="947" customFormat="false" ht="12.75" hidden="false" customHeight="false" outlineLevel="0" collapsed="false">
      <c r="A947" s="1" t="n">
        <v>943</v>
      </c>
      <c r="C947" s="2" t="n">
        <v>12.4623</v>
      </c>
      <c r="D947" s="3" t="n">
        <v>0.6825</v>
      </c>
      <c r="E947" s="4" t="n">
        <f aca="false">D947/10</f>
        <v>0.06825</v>
      </c>
    </row>
    <row r="948" customFormat="false" ht="12.75" hidden="false" customHeight="false" outlineLevel="0" collapsed="false">
      <c r="A948" s="1" t="n">
        <v>944</v>
      </c>
      <c r="C948" s="2" t="n">
        <v>12.5637</v>
      </c>
      <c r="D948" s="3" t="n">
        <v>0.6933</v>
      </c>
      <c r="E948" s="4" t="n">
        <f aca="false">D948/10</f>
        <v>0.06933</v>
      </c>
    </row>
    <row r="949" customFormat="false" ht="12.75" hidden="false" customHeight="false" outlineLevel="0" collapsed="false">
      <c r="A949" s="1" t="n">
        <v>945</v>
      </c>
      <c r="C949" s="2" t="n">
        <v>13.0199</v>
      </c>
      <c r="D949" s="3" t="n">
        <v>0.7638</v>
      </c>
      <c r="E949" s="4" t="n">
        <f aca="false">D949/10</f>
        <v>0.07638</v>
      </c>
    </row>
    <row r="950" customFormat="false" ht="12.75" hidden="false" customHeight="false" outlineLevel="0" collapsed="false">
      <c r="A950" s="1" t="n">
        <v>946</v>
      </c>
      <c r="C950" s="2" t="n">
        <v>13.0864</v>
      </c>
      <c r="D950" s="3" t="n">
        <v>0.6941</v>
      </c>
      <c r="E950" s="4" t="n">
        <f aca="false">D950/10</f>
        <v>0.06941</v>
      </c>
    </row>
    <row r="951" customFormat="false" ht="12.75" hidden="false" customHeight="false" outlineLevel="0" collapsed="false">
      <c r="A951" s="1" t="n">
        <v>947</v>
      </c>
      <c r="C951" s="2" t="n">
        <v>12.4421</v>
      </c>
      <c r="D951" s="3" t="n">
        <v>0.7426</v>
      </c>
      <c r="E951" s="4" t="n">
        <f aca="false">D951/10</f>
        <v>0.07426</v>
      </c>
    </row>
    <row r="952" customFormat="false" ht="12.75" hidden="false" customHeight="false" outlineLevel="0" collapsed="false">
      <c r="A952" s="1" t="n">
        <v>948</v>
      </c>
      <c r="C952" s="2" t="n">
        <v>11.1372</v>
      </c>
      <c r="D952" s="3" t="n">
        <v>0.4012</v>
      </c>
      <c r="E952" s="4" t="n">
        <f aca="false">D952/10</f>
        <v>0.04012</v>
      </c>
    </row>
    <row r="953" customFormat="false" ht="12.75" hidden="false" customHeight="false" outlineLevel="0" collapsed="false">
      <c r="A953" s="1" t="n">
        <v>949</v>
      </c>
      <c r="C953" s="2" t="n">
        <v>13.7344</v>
      </c>
      <c r="D953" s="3" t="n">
        <v>0.7791</v>
      </c>
      <c r="E953" s="4" t="n">
        <f aca="false">D953/10</f>
        <v>0.07791</v>
      </c>
    </row>
    <row r="954" customFormat="false" ht="12.75" hidden="false" customHeight="false" outlineLevel="0" collapsed="false">
      <c r="A954" s="1" t="n">
        <v>950</v>
      </c>
      <c r="C954" s="2" t="n">
        <v>12.3903</v>
      </c>
      <c r="D954" s="3" t="n">
        <v>0.6707</v>
      </c>
      <c r="E954" s="4" t="n">
        <f aca="false">D954/10</f>
        <v>0.06707</v>
      </c>
    </row>
    <row r="955" customFormat="false" ht="12.75" hidden="false" customHeight="false" outlineLevel="0" collapsed="false">
      <c r="A955" s="1" t="n">
        <v>951</v>
      </c>
      <c r="C955" s="2" t="n">
        <v>13.6173</v>
      </c>
      <c r="D955" s="3" t="n">
        <v>0.8053</v>
      </c>
      <c r="E955" s="4" t="n">
        <f aca="false">D955/10</f>
        <v>0.08053</v>
      </c>
    </row>
    <row r="956" customFormat="false" ht="12.75" hidden="false" customHeight="false" outlineLevel="0" collapsed="false">
      <c r="A956" s="1" t="n">
        <v>952</v>
      </c>
      <c r="C956" s="2" t="n">
        <v>11.9394</v>
      </c>
      <c r="D956" s="3" t="n">
        <v>0.6684</v>
      </c>
      <c r="E956" s="4" t="n">
        <f aca="false">D956/10</f>
        <v>0.06684</v>
      </c>
    </row>
    <row r="957" customFormat="false" ht="12.75" hidden="false" customHeight="false" outlineLevel="0" collapsed="false">
      <c r="A957" s="1" t="n">
        <v>953</v>
      </c>
      <c r="C957" s="2" t="n">
        <v>12.3282</v>
      </c>
      <c r="D957" s="3" t="n">
        <v>0.7906</v>
      </c>
      <c r="E957" s="4" t="n">
        <f aca="false">D957/10</f>
        <v>0.07906</v>
      </c>
    </row>
    <row r="958" customFormat="false" ht="12.75" hidden="false" customHeight="false" outlineLevel="0" collapsed="false">
      <c r="A958" s="1" t="n">
        <v>954</v>
      </c>
      <c r="C958" s="2" t="n">
        <v>11.5051</v>
      </c>
      <c r="D958" s="3" t="n">
        <v>0.7813</v>
      </c>
      <c r="E958" s="4" t="n">
        <f aca="false">D958/10</f>
        <v>0.07813</v>
      </c>
    </row>
    <row r="959" customFormat="false" ht="12.75" hidden="false" customHeight="false" outlineLevel="0" collapsed="false">
      <c r="A959" s="1" t="n">
        <v>955</v>
      </c>
      <c r="C959" s="2" t="n">
        <v>12.2452</v>
      </c>
      <c r="D959" s="3" t="n">
        <v>0.6896</v>
      </c>
      <c r="E959" s="4" t="n">
        <f aca="false">D959/10</f>
        <v>0.06896</v>
      </c>
    </row>
    <row r="960" customFormat="false" ht="12.75" hidden="false" customHeight="false" outlineLevel="0" collapsed="false">
      <c r="A960" s="1" t="n">
        <v>956</v>
      </c>
      <c r="C960" s="2" t="n">
        <v>12.7988</v>
      </c>
      <c r="D960" s="3" t="n">
        <v>0.6524</v>
      </c>
      <c r="E960" s="4" t="n">
        <f aca="false">D960/10</f>
        <v>0.06524</v>
      </c>
    </row>
    <row r="961" customFormat="false" ht="12.75" hidden="false" customHeight="false" outlineLevel="0" collapsed="false">
      <c r="A961" s="1" t="n">
        <v>957</v>
      </c>
      <c r="C961" s="2" t="n">
        <v>13.1536</v>
      </c>
      <c r="D961" s="3" t="n">
        <v>0.8742</v>
      </c>
      <c r="E961" s="4" t="n">
        <f aca="false">D961/10</f>
        <v>0.08742</v>
      </c>
    </row>
    <row r="962" customFormat="false" ht="12.75" hidden="false" customHeight="false" outlineLevel="0" collapsed="false">
      <c r="A962" s="1" t="n">
        <v>958</v>
      </c>
      <c r="C962" s="2" t="n">
        <v>12.6178</v>
      </c>
      <c r="D962" s="3" t="n">
        <v>0.7781</v>
      </c>
      <c r="E962" s="4" t="n">
        <f aca="false">D962/10</f>
        <v>0.07781</v>
      </c>
    </row>
    <row r="963" customFormat="false" ht="12.75" hidden="false" customHeight="false" outlineLevel="0" collapsed="false">
      <c r="A963" s="1" t="n">
        <v>959</v>
      </c>
      <c r="C963" s="2" t="n">
        <v>13.7378</v>
      </c>
      <c r="D963" s="3" t="n">
        <v>0.8441</v>
      </c>
      <c r="E963" s="4" t="n">
        <f aca="false">D963/10</f>
        <v>0.08441</v>
      </c>
    </row>
    <row r="964" customFormat="false" ht="12.75" hidden="false" customHeight="false" outlineLevel="0" collapsed="false">
      <c r="A964" s="1" t="n">
        <v>960</v>
      </c>
      <c r="C964" s="2" t="n">
        <v>12.4025</v>
      </c>
      <c r="D964" s="3" t="n">
        <v>0.709</v>
      </c>
      <c r="E964" s="4" t="n">
        <f aca="false">D964/10</f>
        <v>0.0709</v>
      </c>
    </row>
    <row r="965" customFormat="false" ht="12.75" hidden="false" customHeight="false" outlineLevel="0" collapsed="false">
      <c r="A965" s="1" t="n">
        <v>961</v>
      </c>
      <c r="C965" s="2" t="n">
        <v>13.2415</v>
      </c>
      <c r="D965" s="3" t="n">
        <v>0.6574</v>
      </c>
      <c r="E965" s="4" t="n">
        <f aca="false">D965/10</f>
        <v>0.06574</v>
      </c>
    </row>
    <row r="966" customFormat="false" ht="12.75" hidden="false" customHeight="false" outlineLevel="0" collapsed="false">
      <c r="A966" s="1" t="n">
        <v>962</v>
      </c>
      <c r="C966" s="2" t="n">
        <v>12.5181</v>
      </c>
      <c r="D966" s="3" t="n">
        <v>0.6846</v>
      </c>
      <c r="E966" s="4" t="n">
        <f aca="false">D966/10</f>
        <v>0.06846</v>
      </c>
    </row>
    <row r="967" customFormat="false" ht="12.75" hidden="false" customHeight="false" outlineLevel="0" collapsed="false">
      <c r="A967" s="1" t="n">
        <v>963</v>
      </c>
      <c r="C967" s="2" t="n">
        <v>13.7259</v>
      </c>
      <c r="D967" s="3" t="n">
        <v>0.6326</v>
      </c>
      <c r="E967" s="4" t="n">
        <f aca="false">D967/10</f>
        <v>0.06326</v>
      </c>
    </row>
    <row r="968" customFormat="false" ht="12.75" hidden="false" customHeight="false" outlineLevel="0" collapsed="false">
      <c r="A968" s="1" t="n">
        <v>964</v>
      </c>
      <c r="C968" s="2" t="n">
        <v>11.7968</v>
      </c>
      <c r="D968" s="3" t="n">
        <v>0.6</v>
      </c>
      <c r="E968" s="4" t="n">
        <f aca="false">D968/10</f>
        <v>0.06</v>
      </c>
    </row>
    <row r="969" customFormat="false" ht="12.75" hidden="false" customHeight="false" outlineLevel="0" collapsed="false">
      <c r="A969" s="1" t="n">
        <v>965</v>
      </c>
      <c r="C969" s="2" t="n">
        <v>11.5647</v>
      </c>
      <c r="D969" s="3" t="n">
        <v>0.5749</v>
      </c>
      <c r="E969" s="4" t="n">
        <f aca="false">D969/10</f>
        <v>0.05749</v>
      </c>
    </row>
    <row r="970" customFormat="false" ht="12.75" hidden="false" customHeight="false" outlineLevel="0" collapsed="false">
      <c r="A970" s="1" t="n">
        <v>966</v>
      </c>
      <c r="C970" s="2" t="n">
        <v>12.5624</v>
      </c>
      <c r="D970" s="3" t="n">
        <v>0.6468</v>
      </c>
      <c r="E970" s="4" t="n">
        <f aca="false">D970/10</f>
        <v>0.06468</v>
      </c>
    </row>
    <row r="971" customFormat="false" ht="12.75" hidden="false" customHeight="false" outlineLevel="0" collapsed="false">
      <c r="A971" s="1" t="n">
        <v>967</v>
      </c>
      <c r="C971" s="2" t="n">
        <v>14.8195</v>
      </c>
      <c r="D971" s="3" t="n">
        <v>0.782</v>
      </c>
      <c r="E971" s="4" t="n">
        <f aca="false">D971/10</f>
        <v>0.0782</v>
      </c>
    </row>
    <row r="972" customFormat="false" ht="12.75" hidden="false" customHeight="false" outlineLevel="0" collapsed="false">
      <c r="A972" s="1" t="n">
        <v>968</v>
      </c>
      <c r="C972" s="2" t="n">
        <v>12.1117</v>
      </c>
      <c r="D972" s="3" t="n">
        <v>0.9004</v>
      </c>
      <c r="E972" s="4" t="n">
        <f aca="false">D972/10</f>
        <v>0.09004</v>
      </c>
    </row>
    <row r="973" customFormat="false" ht="12.75" hidden="false" customHeight="false" outlineLevel="0" collapsed="false">
      <c r="A973" s="1" t="n">
        <v>969</v>
      </c>
      <c r="C973" s="2" t="n">
        <v>11.3303</v>
      </c>
      <c r="D973" s="3" t="n">
        <v>0.6821</v>
      </c>
      <c r="E973" s="4" t="n">
        <f aca="false">D973/10</f>
        <v>0.06821</v>
      </c>
    </row>
    <row r="974" customFormat="false" ht="12.75" hidden="false" customHeight="false" outlineLevel="0" collapsed="false">
      <c r="A974" s="1" t="n">
        <v>970</v>
      </c>
      <c r="C974" s="2" t="n">
        <v>11.506</v>
      </c>
      <c r="D974" s="3" t="n">
        <v>0.8208</v>
      </c>
      <c r="E974" s="4" t="n">
        <f aca="false">D974/10</f>
        <v>0.08208</v>
      </c>
    </row>
    <row r="975" customFormat="false" ht="12.75" hidden="false" customHeight="false" outlineLevel="0" collapsed="false">
      <c r="A975" s="1" t="n">
        <v>971</v>
      </c>
      <c r="C975" s="2" t="n">
        <v>13.4908</v>
      </c>
      <c r="D975" s="3" t="n">
        <v>0.6694</v>
      </c>
      <c r="E975" s="4" t="n">
        <f aca="false">D975/10</f>
        <v>0.06694</v>
      </c>
    </row>
    <row r="976" customFormat="false" ht="12.75" hidden="false" customHeight="false" outlineLevel="0" collapsed="false">
      <c r="A976" s="1" t="n">
        <v>972</v>
      </c>
      <c r="C976" s="2" t="n">
        <v>12.046</v>
      </c>
      <c r="D976" s="3" t="n">
        <v>0.7305</v>
      </c>
      <c r="E976" s="4" t="n">
        <f aca="false">D976/10</f>
        <v>0.07305</v>
      </c>
    </row>
    <row r="977" customFormat="false" ht="12.75" hidden="false" customHeight="false" outlineLevel="0" collapsed="false">
      <c r="A977" s="1" t="n">
        <v>973</v>
      </c>
      <c r="C977" s="2" t="n">
        <v>14.1061</v>
      </c>
      <c r="D977" s="3" t="n">
        <v>0.8078</v>
      </c>
      <c r="E977" s="4" t="n">
        <f aca="false">D977/10</f>
        <v>0.08078</v>
      </c>
    </row>
    <row r="978" customFormat="false" ht="12.75" hidden="false" customHeight="false" outlineLevel="0" collapsed="false">
      <c r="A978" s="1" t="n">
        <v>974</v>
      </c>
      <c r="C978" s="2" t="n">
        <v>12.7805</v>
      </c>
      <c r="D978" s="3" t="n">
        <v>0.806</v>
      </c>
      <c r="E978" s="4" t="n">
        <f aca="false">D978/10</f>
        <v>0.0806</v>
      </c>
    </row>
    <row r="979" customFormat="false" ht="12.75" hidden="false" customHeight="false" outlineLevel="0" collapsed="false">
      <c r="A979" s="1" t="n">
        <v>975</v>
      </c>
      <c r="C979" s="2" t="n">
        <v>12.5983</v>
      </c>
      <c r="D979" s="3" t="n">
        <v>0.8706</v>
      </c>
      <c r="E979" s="4" t="n">
        <f aca="false">D979/10</f>
        <v>0.08706</v>
      </c>
    </row>
    <row r="980" customFormat="false" ht="12.75" hidden="false" customHeight="false" outlineLevel="0" collapsed="false">
      <c r="A980" s="1" t="n">
        <v>976</v>
      </c>
      <c r="C980" s="2" t="n">
        <v>12.0948</v>
      </c>
      <c r="D980" s="3" t="n">
        <v>0.5739</v>
      </c>
      <c r="E980" s="4" t="n">
        <f aca="false">D980/10</f>
        <v>0.05739</v>
      </c>
    </row>
    <row r="981" customFormat="false" ht="12.75" hidden="false" customHeight="false" outlineLevel="0" collapsed="false">
      <c r="A981" s="1" t="n">
        <v>977</v>
      </c>
      <c r="C981" s="2" t="n">
        <v>12.3443</v>
      </c>
      <c r="D981" s="3" t="n">
        <v>0.5767</v>
      </c>
      <c r="E981" s="4" t="n">
        <f aca="false">D981/10</f>
        <v>0.05767</v>
      </c>
    </row>
    <row r="982" customFormat="false" ht="12.75" hidden="false" customHeight="false" outlineLevel="0" collapsed="false">
      <c r="A982" s="1" t="n">
        <v>978</v>
      </c>
      <c r="C982" s="2" t="n">
        <v>12.1477</v>
      </c>
      <c r="D982" s="3" t="n">
        <v>0.6653</v>
      </c>
      <c r="E982" s="4" t="n">
        <f aca="false">D982/10</f>
        <v>0.06653</v>
      </c>
    </row>
    <row r="983" customFormat="false" ht="12.75" hidden="false" customHeight="false" outlineLevel="0" collapsed="false">
      <c r="A983" s="1" t="n">
        <v>979</v>
      </c>
      <c r="C983" s="2" t="n">
        <v>11.6854</v>
      </c>
      <c r="D983" s="3" t="n">
        <v>0.8343</v>
      </c>
      <c r="E983" s="4" t="n">
        <f aca="false">D983/10</f>
        <v>0.08343</v>
      </c>
    </row>
    <row r="984" customFormat="false" ht="12.75" hidden="false" customHeight="false" outlineLevel="0" collapsed="false">
      <c r="A984" s="1" t="n">
        <v>980</v>
      </c>
      <c r="C984" s="2" t="n">
        <v>12.4006</v>
      </c>
      <c r="D984" s="3" t="n">
        <v>0.6522</v>
      </c>
      <c r="E984" s="4" t="n">
        <f aca="false">D984/10</f>
        <v>0.06522</v>
      </c>
    </row>
    <row r="985" customFormat="false" ht="12.75" hidden="false" customHeight="false" outlineLevel="0" collapsed="false">
      <c r="A985" s="1" t="n">
        <v>981</v>
      </c>
      <c r="C985" s="2" t="n">
        <v>15.9584</v>
      </c>
      <c r="D985" s="3" t="n">
        <v>0.8771</v>
      </c>
      <c r="E985" s="4" t="n">
        <f aca="false">D985/10</f>
        <v>0.08771</v>
      </c>
    </row>
    <row r="986" customFormat="false" ht="12.75" hidden="false" customHeight="false" outlineLevel="0" collapsed="false">
      <c r="A986" s="1" t="n">
        <v>982</v>
      </c>
      <c r="C986" s="2" t="n">
        <v>12.5737</v>
      </c>
      <c r="D986" s="3" t="n">
        <v>0.6409</v>
      </c>
      <c r="E986" s="4" t="n">
        <f aca="false">D986/10</f>
        <v>0.06409</v>
      </c>
    </row>
    <row r="987" customFormat="false" ht="12.75" hidden="false" customHeight="false" outlineLevel="0" collapsed="false">
      <c r="A987" s="1" t="n">
        <v>983</v>
      </c>
      <c r="C987" s="2" t="n">
        <v>13.5784</v>
      </c>
      <c r="D987" s="3" t="n">
        <v>0.7683</v>
      </c>
      <c r="E987" s="4" t="n">
        <f aca="false">D987/10</f>
        <v>0.07683</v>
      </c>
    </row>
    <row r="988" customFormat="false" ht="12.75" hidden="false" customHeight="false" outlineLevel="0" collapsed="false">
      <c r="A988" s="1" t="n">
        <v>984</v>
      </c>
      <c r="C988" s="2" t="n">
        <v>11.9653</v>
      </c>
      <c r="D988" s="3" t="n">
        <v>0.6361</v>
      </c>
      <c r="E988" s="4" t="n">
        <f aca="false">D988/10</f>
        <v>0.06361</v>
      </c>
    </row>
    <row r="989" customFormat="false" ht="12.75" hidden="false" customHeight="false" outlineLevel="0" collapsed="false">
      <c r="A989" s="1" t="n">
        <v>985</v>
      </c>
      <c r="C989" s="2" t="n">
        <v>13.2799</v>
      </c>
      <c r="D989" s="3" t="n">
        <v>0.6084</v>
      </c>
      <c r="E989" s="4" t="n">
        <f aca="false">D989/10</f>
        <v>0.06084</v>
      </c>
    </row>
    <row r="990" customFormat="false" ht="12.75" hidden="false" customHeight="false" outlineLevel="0" collapsed="false">
      <c r="A990" s="1" t="n">
        <v>986</v>
      </c>
      <c r="C990" s="2" t="n">
        <v>12.5085</v>
      </c>
      <c r="D990" s="3" t="n">
        <v>0.6594</v>
      </c>
      <c r="E990" s="4" t="n">
        <f aca="false">D990/10</f>
        <v>0.06594</v>
      </c>
    </row>
    <row r="991" customFormat="false" ht="12.75" hidden="false" customHeight="false" outlineLevel="0" collapsed="false">
      <c r="A991" s="1" t="n">
        <v>987</v>
      </c>
      <c r="C991" s="2" t="n">
        <v>12.8367</v>
      </c>
      <c r="D991" s="3" t="n">
        <v>0.8304</v>
      </c>
      <c r="E991" s="4" t="n">
        <f aca="false">D991/10</f>
        <v>0.08304</v>
      </c>
    </row>
    <row r="992" customFormat="false" ht="12.75" hidden="false" customHeight="false" outlineLevel="0" collapsed="false">
      <c r="A992" s="1" t="n">
        <v>988</v>
      </c>
      <c r="C992" s="2" t="n">
        <v>12.1713</v>
      </c>
      <c r="D992" s="3" t="n">
        <v>0.5674</v>
      </c>
      <c r="E992" s="4" t="n">
        <f aca="false">D992/10</f>
        <v>0.05674</v>
      </c>
    </row>
    <row r="993" customFormat="false" ht="12.75" hidden="false" customHeight="false" outlineLevel="0" collapsed="false">
      <c r="A993" s="1" t="n">
        <v>989</v>
      </c>
      <c r="C993" s="2" t="n">
        <v>13.4634</v>
      </c>
      <c r="D993" s="3" t="n">
        <v>0.8184</v>
      </c>
      <c r="E993" s="4" t="n">
        <f aca="false">D993/10</f>
        <v>0.08184</v>
      </c>
    </row>
    <row r="994" customFormat="false" ht="12.75" hidden="false" customHeight="false" outlineLevel="0" collapsed="false">
      <c r="A994" s="1" t="n">
        <v>990</v>
      </c>
      <c r="C994" s="2" t="n">
        <v>13.3631</v>
      </c>
      <c r="D994" s="3" t="n">
        <v>0.7091</v>
      </c>
      <c r="E994" s="4" t="n">
        <f aca="false">D994/10</f>
        <v>0.07091</v>
      </c>
    </row>
    <row r="995" customFormat="false" ht="12.75" hidden="false" customHeight="false" outlineLevel="0" collapsed="false">
      <c r="A995" s="1" t="n">
        <v>991</v>
      </c>
      <c r="C995" s="2" t="n">
        <v>13.412</v>
      </c>
      <c r="D995" s="3" t="n">
        <v>0.8531</v>
      </c>
      <c r="E995" s="4" t="n">
        <f aca="false">D995/10</f>
        <v>0.08531</v>
      </c>
    </row>
    <row r="996" customFormat="false" ht="12.75" hidden="false" customHeight="false" outlineLevel="0" collapsed="false">
      <c r="A996" s="1" t="n">
        <v>992</v>
      </c>
      <c r="C996" s="2" t="n">
        <v>11.7977</v>
      </c>
      <c r="D996" s="3" t="n">
        <v>0.6497</v>
      </c>
      <c r="E996" s="4" t="n">
        <f aca="false">D996/10</f>
        <v>0.06497</v>
      </c>
    </row>
    <row r="997" customFormat="false" ht="12.75" hidden="false" customHeight="false" outlineLevel="0" collapsed="false">
      <c r="A997" s="1" t="n">
        <v>993</v>
      </c>
      <c r="C997" s="2" t="n">
        <v>13.8819</v>
      </c>
      <c r="D997" s="3" t="n">
        <v>0.6718</v>
      </c>
      <c r="E997" s="4" t="n">
        <f aca="false">D997/10</f>
        <v>0.06718</v>
      </c>
    </row>
    <row r="998" customFormat="false" ht="12.75" hidden="false" customHeight="false" outlineLevel="0" collapsed="false">
      <c r="A998" s="1" t="n">
        <v>994</v>
      </c>
      <c r="C998" s="2" t="n">
        <v>10.9988</v>
      </c>
      <c r="D998" s="3" t="n">
        <v>0.5736</v>
      </c>
      <c r="E998" s="4" t="n">
        <f aca="false">D998/10</f>
        <v>0.05736</v>
      </c>
    </row>
    <row r="999" customFormat="false" ht="12.75" hidden="false" customHeight="false" outlineLevel="0" collapsed="false">
      <c r="A999" s="1" t="n">
        <v>995</v>
      </c>
      <c r="C999" s="2" t="n">
        <v>12.5494</v>
      </c>
      <c r="D999" s="3" t="n">
        <v>0.8456</v>
      </c>
      <c r="E999" s="4" t="n">
        <f aca="false">D999/10</f>
        <v>0.08456</v>
      </c>
    </row>
    <row r="1000" customFormat="false" ht="12.75" hidden="false" customHeight="false" outlineLevel="0" collapsed="false">
      <c r="A1000" s="1" t="n">
        <v>996</v>
      </c>
      <c r="C1000" s="2" t="n">
        <v>11.5519</v>
      </c>
      <c r="D1000" s="3" t="n">
        <v>0.612</v>
      </c>
      <c r="E1000" s="4" t="n">
        <f aca="false">D1000/10</f>
        <v>0.0612</v>
      </c>
    </row>
    <row r="1001" customFormat="false" ht="12.75" hidden="false" customHeight="false" outlineLevel="0" collapsed="false">
      <c r="A1001" s="1" t="n">
        <v>997</v>
      </c>
      <c r="C1001" s="2" t="n">
        <v>12.5049</v>
      </c>
      <c r="D1001" s="3" t="n">
        <v>0.7529</v>
      </c>
      <c r="E1001" s="4" t="n">
        <f aca="false">D1001/10</f>
        <v>0.07529</v>
      </c>
    </row>
    <row r="1002" customFormat="false" ht="12.75" hidden="false" customHeight="false" outlineLevel="0" collapsed="false">
      <c r="A1002" s="1" t="n">
        <v>998</v>
      </c>
      <c r="C1002" s="2" t="n">
        <v>12.3822</v>
      </c>
      <c r="D1002" s="3" t="n">
        <v>0.699</v>
      </c>
      <c r="E1002" s="4" t="n">
        <f aca="false">D1002/10</f>
        <v>0.0699</v>
      </c>
    </row>
    <row r="1003" customFormat="false" ht="12.75" hidden="false" customHeight="false" outlineLevel="0" collapsed="false">
      <c r="A1003" s="1" t="n">
        <v>999</v>
      </c>
      <c r="C1003" s="2" t="n">
        <v>11.6229</v>
      </c>
      <c r="D1003" s="3" t="n">
        <v>0.7424</v>
      </c>
      <c r="E1003" s="4" t="n">
        <f aca="false">D1003/10</f>
        <v>0.07424</v>
      </c>
    </row>
    <row r="1004" customFormat="false" ht="12.75" hidden="false" customHeight="false" outlineLevel="0" collapsed="false">
      <c r="A1004" s="1" t="n">
        <v>1000</v>
      </c>
      <c r="C1004" s="2" t="n">
        <v>12.0439</v>
      </c>
      <c r="D1004" s="3" t="n">
        <v>0.6736</v>
      </c>
      <c r="E1004" s="4" t="n">
        <f aca="false">D1004/10</f>
        <v>0.06736</v>
      </c>
    </row>
    <row r="1005" customFormat="false" ht="12.75" hidden="false" customHeight="false" outlineLevel="0" collapsed="false">
      <c r="A1005" s="1" t="n">
        <v>1001</v>
      </c>
      <c r="C1005" s="2" t="n">
        <v>13.2445</v>
      </c>
      <c r="D1005" s="3" t="n">
        <v>0.7701</v>
      </c>
      <c r="E1005" s="4" t="n">
        <f aca="false">D1005/10</f>
        <v>0.07701</v>
      </c>
    </row>
    <row r="1006" customFormat="false" ht="12.75" hidden="false" customHeight="false" outlineLevel="0" collapsed="false">
      <c r="A1006" s="1" t="n">
        <v>1002</v>
      </c>
      <c r="C1006" s="2" t="n">
        <v>12.2934</v>
      </c>
      <c r="D1006" s="3" t="n">
        <v>0.6659</v>
      </c>
      <c r="E1006" s="4" t="n">
        <f aca="false">D1006/10</f>
        <v>0.06659</v>
      </c>
    </row>
    <row r="1007" customFormat="false" ht="12.75" hidden="false" customHeight="false" outlineLevel="0" collapsed="false">
      <c r="A1007" s="1" t="n">
        <v>1003</v>
      </c>
      <c r="C1007" s="2" t="n">
        <v>12.2093</v>
      </c>
      <c r="D1007" s="3" t="n">
        <v>0.704</v>
      </c>
      <c r="E1007" s="4" t="n">
        <f aca="false">D1007/10</f>
        <v>0.0704</v>
      </c>
    </row>
    <row r="1008" customFormat="false" ht="12.75" hidden="false" customHeight="false" outlineLevel="0" collapsed="false">
      <c r="A1008" s="1" t="n">
        <v>1004</v>
      </c>
      <c r="C1008" s="2" t="n">
        <v>11.132</v>
      </c>
      <c r="D1008" s="3" t="n">
        <v>0.7204</v>
      </c>
      <c r="E1008" s="4" t="n">
        <f aca="false">D1008/10</f>
        <v>0.07204</v>
      </c>
    </row>
    <row r="1009" customFormat="false" ht="12.75" hidden="false" customHeight="false" outlineLevel="0" collapsed="false">
      <c r="A1009" s="1" t="n">
        <v>1005</v>
      </c>
      <c r="C1009" s="2" t="n">
        <v>13.4385</v>
      </c>
      <c r="D1009" s="3" t="n">
        <v>0.6533</v>
      </c>
      <c r="E1009" s="4" t="n">
        <f aca="false">D1009/10</f>
        <v>0.06533</v>
      </c>
    </row>
    <row r="1010" customFormat="false" ht="12.75" hidden="false" customHeight="false" outlineLevel="0" collapsed="false">
      <c r="A1010" s="1" t="n">
        <v>1006</v>
      </c>
      <c r="C1010" s="2" t="n">
        <v>12.9572</v>
      </c>
      <c r="D1010" s="3" t="n">
        <v>0.6454</v>
      </c>
      <c r="E1010" s="4" t="n">
        <f aca="false">D1010/10</f>
        <v>0.06454</v>
      </c>
    </row>
    <row r="1011" customFormat="false" ht="12.75" hidden="false" customHeight="false" outlineLevel="0" collapsed="false">
      <c r="A1011" s="1" t="n">
        <v>1007</v>
      </c>
      <c r="C1011" s="2" t="n">
        <v>13.5155</v>
      </c>
      <c r="D1011" s="3" t="n">
        <v>0.6524</v>
      </c>
      <c r="E1011" s="4" t="n">
        <f aca="false">D1011/10</f>
        <v>0.06524</v>
      </c>
    </row>
    <row r="1012" customFormat="false" ht="12.75" hidden="false" customHeight="false" outlineLevel="0" collapsed="false">
      <c r="A1012" s="1" t="n">
        <v>1008</v>
      </c>
      <c r="C1012" s="2" t="n">
        <v>11.6376</v>
      </c>
      <c r="D1012" s="3" t="n">
        <v>0.7807</v>
      </c>
      <c r="E1012" s="4" t="n">
        <f aca="false">D1012/10</f>
        <v>0.07807</v>
      </c>
    </row>
    <row r="1013" customFormat="false" ht="12.75" hidden="false" customHeight="false" outlineLevel="0" collapsed="false">
      <c r="A1013" s="1" t="n">
        <v>1009</v>
      </c>
      <c r="C1013" s="2" t="n">
        <v>14.7996</v>
      </c>
      <c r="D1013" s="3" t="n">
        <v>0.8464</v>
      </c>
      <c r="E1013" s="4" t="n">
        <f aca="false">D1013/10</f>
        <v>0.08464</v>
      </c>
    </row>
    <row r="1014" customFormat="false" ht="12.75" hidden="false" customHeight="false" outlineLevel="0" collapsed="false">
      <c r="A1014" s="1" t="n">
        <v>1010</v>
      </c>
      <c r="C1014" s="2" t="n">
        <v>11.8364</v>
      </c>
      <c r="D1014" s="3" t="n">
        <v>0.6667</v>
      </c>
      <c r="E1014" s="4" t="n">
        <f aca="false">D1014/10</f>
        <v>0.06667</v>
      </c>
    </row>
    <row r="1015" customFormat="false" ht="12.75" hidden="false" customHeight="false" outlineLevel="0" collapsed="false">
      <c r="A1015" s="1" t="n">
        <v>1011</v>
      </c>
      <c r="C1015" s="2" t="n">
        <v>12.3882</v>
      </c>
      <c r="D1015" s="3" t="n">
        <v>0.7297</v>
      </c>
      <c r="E1015" s="4" t="n">
        <f aca="false">D1015/10</f>
        <v>0.07297</v>
      </c>
    </row>
    <row r="1016" customFormat="false" ht="12.75" hidden="false" customHeight="false" outlineLevel="0" collapsed="false">
      <c r="A1016" s="1" t="n">
        <v>1012</v>
      </c>
      <c r="C1016" s="2" t="n">
        <v>10.126</v>
      </c>
      <c r="D1016" s="3" t="n">
        <v>0.6627</v>
      </c>
      <c r="E1016" s="4" t="n">
        <f aca="false">D1016/10</f>
        <v>0.06627</v>
      </c>
    </row>
    <row r="1017" customFormat="false" ht="12.75" hidden="false" customHeight="false" outlineLevel="0" collapsed="false">
      <c r="A1017" s="1" t="n">
        <v>1013</v>
      </c>
      <c r="C1017" s="2" t="n">
        <v>14.8578</v>
      </c>
      <c r="D1017" s="3" t="n">
        <v>0.7032</v>
      </c>
      <c r="E1017" s="4" t="n">
        <f aca="false">D1017/10</f>
        <v>0.07032</v>
      </c>
    </row>
    <row r="1018" customFormat="false" ht="12.75" hidden="false" customHeight="false" outlineLevel="0" collapsed="false">
      <c r="A1018" s="1" t="n">
        <v>1014</v>
      </c>
      <c r="C1018" s="2" t="n">
        <v>13.1898</v>
      </c>
      <c r="D1018" s="3" t="n">
        <v>0.6948</v>
      </c>
      <c r="E1018" s="4" t="n">
        <f aca="false">D1018/10</f>
        <v>0.06948</v>
      </c>
    </row>
    <row r="1019" customFormat="false" ht="12.75" hidden="false" customHeight="false" outlineLevel="0" collapsed="false">
      <c r="A1019" s="1" t="n">
        <v>1015</v>
      </c>
      <c r="C1019" s="2" t="n">
        <v>12.8752</v>
      </c>
      <c r="D1019" s="3" t="n">
        <v>0.8843</v>
      </c>
      <c r="E1019" s="4" t="n">
        <f aca="false">D1019/10</f>
        <v>0.08843</v>
      </c>
    </row>
    <row r="1020" customFormat="false" ht="12.75" hidden="false" customHeight="false" outlineLevel="0" collapsed="false">
      <c r="A1020" s="1" t="n">
        <v>1016</v>
      </c>
      <c r="C1020" s="2" t="n">
        <v>11.1472</v>
      </c>
      <c r="D1020" s="3" t="n">
        <v>0.6397</v>
      </c>
      <c r="E1020" s="4" t="n">
        <f aca="false">D1020/10</f>
        <v>0.06397</v>
      </c>
    </row>
    <row r="1021" customFormat="false" ht="12.75" hidden="false" customHeight="false" outlineLevel="0" collapsed="false">
      <c r="A1021" s="1" t="n">
        <v>1017</v>
      </c>
      <c r="C1021" s="2" t="n">
        <v>14.3098</v>
      </c>
      <c r="D1021" s="3" t="n">
        <v>0.638</v>
      </c>
      <c r="E1021" s="4" t="n">
        <f aca="false">D1021/10</f>
        <v>0.0638</v>
      </c>
    </row>
    <row r="1022" customFormat="false" ht="12.75" hidden="false" customHeight="false" outlineLevel="0" collapsed="false">
      <c r="A1022" s="1" t="n">
        <v>1018</v>
      </c>
      <c r="C1022" s="2" t="n">
        <v>13.938</v>
      </c>
      <c r="D1022" s="3" t="n">
        <v>0.5809</v>
      </c>
      <c r="E1022" s="4" t="n">
        <f aca="false">D1022/10</f>
        <v>0.05809</v>
      </c>
    </row>
    <row r="1023" customFormat="false" ht="12.75" hidden="false" customHeight="false" outlineLevel="0" collapsed="false">
      <c r="A1023" s="1" t="n">
        <v>1019</v>
      </c>
      <c r="C1023" s="2" t="n">
        <v>13.8966</v>
      </c>
      <c r="D1023" s="3" t="n">
        <v>0.7719</v>
      </c>
      <c r="E1023" s="4" t="n">
        <f aca="false">D1023/10</f>
        <v>0.07719</v>
      </c>
    </row>
    <row r="1024" customFormat="false" ht="12.75" hidden="false" customHeight="false" outlineLevel="0" collapsed="false">
      <c r="A1024" s="1" t="n">
        <v>1020</v>
      </c>
      <c r="C1024" s="2" t="n">
        <v>11.8744</v>
      </c>
      <c r="D1024" s="3" t="n">
        <v>0.6029</v>
      </c>
      <c r="E1024" s="4" t="n">
        <f aca="false">D1024/10</f>
        <v>0.06029</v>
      </c>
    </row>
    <row r="1025" customFormat="false" ht="12.75" hidden="false" customHeight="false" outlineLevel="0" collapsed="false">
      <c r="A1025" s="1" t="n">
        <v>1021</v>
      </c>
      <c r="C1025" s="2" t="n">
        <v>11.8361</v>
      </c>
      <c r="D1025" s="3" t="n">
        <v>0.5894</v>
      </c>
      <c r="E1025" s="4" t="n">
        <f aca="false">D1025/10</f>
        <v>0.05894</v>
      </c>
    </row>
    <row r="1026" customFormat="false" ht="12.75" hidden="false" customHeight="false" outlineLevel="0" collapsed="false">
      <c r="A1026" s="1" t="n">
        <v>1022</v>
      </c>
      <c r="C1026" s="2" t="n">
        <v>11.6423</v>
      </c>
      <c r="D1026" s="3" t="n">
        <v>0.5809</v>
      </c>
      <c r="E1026" s="4" t="n">
        <f aca="false">D1026/10</f>
        <v>0.05809</v>
      </c>
    </row>
    <row r="1027" customFormat="false" ht="12.75" hidden="false" customHeight="false" outlineLevel="0" collapsed="false">
      <c r="A1027" s="1" t="n">
        <v>1023</v>
      </c>
      <c r="C1027" s="2" t="n">
        <v>13.5189</v>
      </c>
      <c r="D1027" s="3" t="n">
        <v>0.6842</v>
      </c>
      <c r="E1027" s="4" t="n">
        <f aca="false">D1027/10</f>
        <v>0.06842</v>
      </c>
    </row>
    <row r="1028" customFormat="false" ht="12.75" hidden="false" customHeight="false" outlineLevel="0" collapsed="false">
      <c r="A1028" s="1" t="n">
        <v>1024</v>
      </c>
      <c r="C1028" s="2" t="n">
        <v>12.234</v>
      </c>
      <c r="D1028" s="3" t="n">
        <v>0.48</v>
      </c>
      <c r="E1028" s="4" t="n">
        <f aca="false">D1028/10</f>
        <v>0.048</v>
      </c>
      <c r="G1028" s="6" t="s">
        <v>23</v>
      </c>
    </row>
    <row r="1029" customFormat="false" ht="12.75" hidden="false" customHeight="false" outlineLevel="0" collapsed="false">
      <c r="A1029" s="1" t="n">
        <v>1025</v>
      </c>
      <c r="C1029" s="2" t="n">
        <v>10.3511</v>
      </c>
      <c r="D1029" s="3" t="n">
        <v>0.6713</v>
      </c>
      <c r="E1029" s="4" t="n">
        <f aca="false">D1029/10</f>
        <v>0.06713</v>
      </c>
      <c r="G1029" s="2" t="n">
        <f aca="false">AVERAGE(E1028:E1155)</f>
        <v>0.06331952</v>
      </c>
    </row>
    <row r="1030" customFormat="false" ht="12.75" hidden="false" customHeight="false" outlineLevel="0" collapsed="false">
      <c r="A1030" s="1" t="n">
        <v>1026</v>
      </c>
      <c r="C1030" s="2" t="n">
        <v>10.4788</v>
      </c>
      <c r="D1030" s="3" t="n">
        <v>0.7433</v>
      </c>
      <c r="E1030" s="4" t="n">
        <f aca="false">D1030/10</f>
        <v>0.07433</v>
      </c>
    </row>
    <row r="1031" customFormat="false" ht="12.75" hidden="false" customHeight="false" outlineLevel="0" collapsed="false">
      <c r="A1031" s="1" t="n">
        <v>1027</v>
      </c>
      <c r="C1031" s="2" t="n">
        <v>10.742</v>
      </c>
      <c r="D1031" s="3" t="n">
        <v>0.5788</v>
      </c>
      <c r="E1031" s="4" t="n">
        <f aca="false">D1031/10</f>
        <v>0.05788</v>
      </c>
      <c r="G1031" s="6" t="s">
        <v>24</v>
      </c>
    </row>
    <row r="1032" customFormat="false" ht="12.75" hidden="false" customHeight="false" outlineLevel="0" collapsed="false">
      <c r="A1032" s="1" t="n">
        <v>1028</v>
      </c>
      <c r="C1032" s="2" t="n">
        <v>11.202</v>
      </c>
      <c r="D1032" s="3" t="n">
        <v>0.5043</v>
      </c>
      <c r="E1032" s="4" t="n">
        <f aca="false">D1032/10</f>
        <v>0.05043</v>
      </c>
      <c r="G1032" s="2" t="n">
        <f aca="false">STDEV(E1028:E1155)</f>
        <v>0.00886688391786558</v>
      </c>
    </row>
    <row r="1033" customFormat="false" ht="12.75" hidden="false" customHeight="false" outlineLevel="0" collapsed="false">
      <c r="A1033" s="1" t="n">
        <v>1029</v>
      </c>
      <c r="C1033" s="2" t="n">
        <v>12.1212</v>
      </c>
      <c r="D1033" s="3" t="n">
        <v>0.5618</v>
      </c>
      <c r="E1033" s="4" t="n">
        <f aca="false">D1033/10</f>
        <v>0.05618</v>
      </c>
    </row>
    <row r="1034" customFormat="false" ht="12.75" hidden="false" customHeight="false" outlineLevel="0" collapsed="false">
      <c r="A1034" s="1" t="n">
        <v>1030</v>
      </c>
      <c r="C1034" s="2" t="n">
        <v>11.8729</v>
      </c>
      <c r="D1034" s="3" t="n">
        <v>0.6493</v>
      </c>
      <c r="E1034" s="4" t="n">
        <f aca="false">D1034/10</f>
        <v>0.06493</v>
      </c>
    </row>
    <row r="1035" customFormat="false" ht="12.75" hidden="false" customHeight="false" outlineLevel="0" collapsed="false">
      <c r="A1035" s="1" t="n">
        <v>1031</v>
      </c>
      <c r="C1035" s="2" t="n">
        <v>11.2542</v>
      </c>
      <c r="D1035" s="3" t="n">
        <v>0.5353</v>
      </c>
      <c r="E1035" s="4" t="n">
        <f aca="false">D1035/10</f>
        <v>0.05353</v>
      </c>
    </row>
    <row r="1036" customFormat="false" ht="12.75" hidden="false" customHeight="false" outlineLevel="0" collapsed="false">
      <c r="A1036" s="1" t="n">
        <v>1032</v>
      </c>
      <c r="C1036" s="2" t="n">
        <v>12.0369</v>
      </c>
      <c r="D1036" s="3" t="n">
        <v>0.5061</v>
      </c>
      <c r="E1036" s="4" t="n">
        <f aca="false">D1036/10</f>
        <v>0.05061</v>
      </c>
    </row>
    <row r="1037" customFormat="false" ht="12.75" hidden="false" customHeight="false" outlineLevel="0" collapsed="false">
      <c r="A1037" s="1" t="n">
        <v>1033</v>
      </c>
      <c r="C1037" s="2" t="n">
        <v>11.565</v>
      </c>
      <c r="D1037" s="3" t="n">
        <v>0.7623</v>
      </c>
      <c r="E1037" s="4" t="n">
        <f aca="false">D1037/10</f>
        <v>0.07623</v>
      </c>
    </row>
    <row r="1038" customFormat="false" ht="12.75" hidden="false" customHeight="false" outlineLevel="0" collapsed="false">
      <c r="A1038" s="1" t="n">
        <v>1034</v>
      </c>
      <c r="C1038" s="2" t="n">
        <v>11.7284</v>
      </c>
      <c r="D1038" s="3" t="n">
        <v>0.6157</v>
      </c>
      <c r="E1038" s="4" t="n">
        <f aca="false">D1038/10</f>
        <v>0.06157</v>
      </c>
    </row>
    <row r="1039" customFormat="false" ht="12.75" hidden="false" customHeight="false" outlineLevel="0" collapsed="false">
      <c r="A1039" s="1" t="n">
        <v>1035</v>
      </c>
      <c r="C1039" s="2" t="n">
        <v>11.9789</v>
      </c>
      <c r="D1039" s="3" t="n">
        <v>0.7036</v>
      </c>
      <c r="E1039" s="4" t="n">
        <f aca="false">D1039/10</f>
        <v>0.07036</v>
      </c>
    </row>
    <row r="1040" customFormat="false" ht="12.75" hidden="false" customHeight="false" outlineLevel="0" collapsed="false">
      <c r="A1040" s="1" t="n">
        <v>1036</v>
      </c>
      <c r="C1040" s="2" t="n">
        <v>13.1639</v>
      </c>
      <c r="D1040" s="3" t="n">
        <v>0.6684</v>
      </c>
      <c r="E1040" s="4" t="n">
        <f aca="false">D1040/10</f>
        <v>0.06684</v>
      </c>
      <c r="G1040" s="7" t="s">
        <v>7</v>
      </c>
      <c r="I1040" s="8" t="n">
        <f aca="false">D$1</f>
        <v>150</v>
      </c>
    </row>
    <row r="1041" customFormat="false" ht="12.75" hidden="false" customHeight="false" outlineLevel="0" collapsed="false">
      <c r="A1041" s="1" t="n">
        <v>1037</v>
      </c>
      <c r="C1041" s="2" t="n">
        <v>12.8635</v>
      </c>
      <c r="D1041" s="3" t="n">
        <v>0.7135</v>
      </c>
      <c r="E1041" s="4" t="n">
        <f aca="false">D1041/10</f>
        <v>0.07135</v>
      </c>
      <c r="G1041" s="9" t="n">
        <f aca="false">AVERAGE(C1028:C1155)</f>
        <v>11.26144921875</v>
      </c>
    </row>
    <row r="1042" customFormat="false" ht="12.75" hidden="false" customHeight="false" outlineLevel="0" collapsed="false">
      <c r="A1042" s="1" t="n">
        <v>1038</v>
      </c>
      <c r="C1042" s="2" t="n">
        <v>10.9611</v>
      </c>
      <c r="D1042" s="3" t="n">
        <v>0.6201</v>
      </c>
      <c r="E1042" s="4" t="n">
        <f aca="false">D1042/10</f>
        <v>0.06201</v>
      </c>
    </row>
    <row r="1043" customFormat="false" ht="12.75" hidden="false" customHeight="false" outlineLevel="0" collapsed="false">
      <c r="A1043" s="1" t="n">
        <v>1039</v>
      </c>
      <c r="C1043" s="2" t="n">
        <v>11.5621</v>
      </c>
      <c r="D1043" s="3" t="n">
        <v>0.6678</v>
      </c>
      <c r="E1043" s="4" t="n">
        <f aca="false">D1043/10</f>
        <v>0.06678</v>
      </c>
      <c r="G1043" s="7"/>
      <c r="I1043" s="8"/>
    </row>
    <row r="1044" customFormat="false" ht="12.75" hidden="false" customHeight="false" outlineLevel="0" collapsed="false">
      <c r="A1044" s="1" t="n">
        <v>1040</v>
      </c>
      <c r="C1044" s="2" t="n">
        <v>8.0849</v>
      </c>
      <c r="D1044" s="3" t="n">
        <v>6.3831</v>
      </c>
      <c r="E1044" s="4"/>
      <c r="G1044" s="9" t="s">
        <v>10</v>
      </c>
    </row>
    <row r="1045" customFormat="false" ht="12.75" hidden="false" customHeight="false" outlineLevel="0" collapsed="false">
      <c r="A1045" s="1" t="n">
        <v>1041</v>
      </c>
      <c r="C1045" s="2" t="n">
        <v>12.3344</v>
      </c>
      <c r="D1045" s="3" t="n">
        <v>0.6645</v>
      </c>
      <c r="E1045" s="4" t="n">
        <f aca="false">D1045/10</f>
        <v>0.06645</v>
      </c>
    </row>
    <row r="1046" customFormat="false" ht="12.75" hidden="false" customHeight="false" outlineLevel="0" collapsed="false">
      <c r="A1046" s="1" t="n">
        <v>1042</v>
      </c>
      <c r="C1046" s="2" t="n">
        <v>12.1285</v>
      </c>
      <c r="D1046" s="3" t="n">
        <v>0.6447</v>
      </c>
      <c r="E1046" s="4" t="n">
        <f aca="false">D1046/10</f>
        <v>0.06447</v>
      </c>
    </row>
    <row r="1047" customFormat="false" ht="12.75" hidden="false" customHeight="false" outlineLevel="0" collapsed="false">
      <c r="A1047" s="1" t="n">
        <v>1043</v>
      </c>
      <c r="C1047" s="2" t="n">
        <v>11.25</v>
      </c>
      <c r="D1047" s="3" t="n">
        <v>0.6646</v>
      </c>
      <c r="E1047" s="4" t="n">
        <f aca="false">D1047/10</f>
        <v>0.06646</v>
      </c>
    </row>
    <row r="1048" customFormat="false" ht="12.75" hidden="false" customHeight="false" outlineLevel="0" collapsed="false">
      <c r="A1048" s="1" t="n">
        <v>1044</v>
      </c>
      <c r="C1048" s="2" t="n">
        <v>13.3853</v>
      </c>
      <c r="D1048" s="3" t="n">
        <v>0.8624</v>
      </c>
      <c r="E1048" s="4" t="n">
        <f aca="false">D1048/10</f>
        <v>0.08624</v>
      </c>
    </row>
    <row r="1049" customFormat="false" ht="12.75" hidden="false" customHeight="false" outlineLevel="0" collapsed="false">
      <c r="A1049" s="1" t="n">
        <v>1045</v>
      </c>
      <c r="C1049" s="2" t="n">
        <v>11.4293</v>
      </c>
      <c r="D1049" s="3" t="n">
        <v>0.6493</v>
      </c>
      <c r="E1049" s="4" t="n">
        <f aca="false">D1049/10</f>
        <v>0.06493</v>
      </c>
    </row>
    <row r="1050" customFormat="false" ht="12.75" hidden="false" customHeight="false" outlineLevel="0" collapsed="false">
      <c r="A1050" s="1" t="n">
        <v>1046</v>
      </c>
      <c r="C1050" s="2" t="n">
        <v>10.4164</v>
      </c>
      <c r="D1050" s="3" t="n">
        <v>0.4746</v>
      </c>
      <c r="E1050" s="4" t="n">
        <f aca="false">D1050/10</f>
        <v>0.04746</v>
      </c>
    </row>
    <row r="1051" customFormat="false" ht="12.75" hidden="false" customHeight="false" outlineLevel="0" collapsed="false">
      <c r="A1051" s="1" t="n">
        <v>1047</v>
      </c>
      <c r="C1051" s="2" t="n">
        <v>11.4464</v>
      </c>
      <c r="D1051" s="3" t="n">
        <v>0.6255</v>
      </c>
      <c r="E1051" s="4" t="n">
        <f aca="false">D1051/10</f>
        <v>0.06255</v>
      </c>
    </row>
    <row r="1052" customFormat="false" ht="12.75" hidden="false" customHeight="false" outlineLevel="0" collapsed="false">
      <c r="A1052" s="1" t="n">
        <v>1048</v>
      </c>
      <c r="C1052" s="2" t="n">
        <v>11.7708</v>
      </c>
      <c r="D1052" s="3" t="n">
        <v>0.5691</v>
      </c>
      <c r="E1052" s="4" t="n">
        <f aca="false">D1052/10</f>
        <v>0.05691</v>
      </c>
    </row>
    <row r="1053" customFormat="false" ht="12.75" hidden="false" customHeight="false" outlineLevel="0" collapsed="false">
      <c r="A1053" s="1" t="n">
        <v>1049</v>
      </c>
      <c r="C1053" s="2" t="n">
        <v>13.4324</v>
      </c>
      <c r="D1053" s="3" t="n">
        <v>0.7309</v>
      </c>
      <c r="E1053" s="4" t="n">
        <f aca="false">D1053/10</f>
        <v>0.07309</v>
      </c>
    </row>
    <row r="1054" customFormat="false" ht="12.75" hidden="false" customHeight="false" outlineLevel="0" collapsed="false">
      <c r="A1054" s="1" t="n">
        <v>1050</v>
      </c>
      <c r="C1054" s="2" t="n">
        <v>12.1389</v>
      </c>
      <c r="D1054" s="3" t="n">
        <v>0.5101</v>
      </c>
      <c r="E1054" s="4" t="n">
        <f aca="false">D1054/10</f>
        <v>0.05101</v>
      </c>
    </row>
    <row r="1055" customFormat="false" ht="12.75" hidden="false" customHeight="false" outlineLevel="0" collapsed="false">
      <c r="A1055" s="1" t="n">
        <v>1051</v>
      </c>
      <c r="C1055" s="2" t="n">
        <v>13.1397</v>
      </c>
      <c r="D1055" s="3" t="n">
        <v>0.7805</v>
      </c>
      <c r="E1055" s="4" t="n">
        <f aca="false">D1055/10</f>
        <v>0.07805</v>
      </c>
    </row>
    <row r="1056" customFormat="false" ht="12.75" hidden="false" customHeight="false" outlineLevel="0" collapsed="false">
      <c r="A1056" s="1" t="n">
        <v>1052</v>
      </c>
      <c r="C1056" s="2" t="n">
        <v>12.782</v>
      </c>
      <c r="D1056" s="3" t="n">
        <v>0.7153</v>
      </c>
      <c r="E1056" s="4" t="n">
        <f aca="false">D1056/10</f>
        <v>0.07153</v>
      </c>
    </row>
    <row r="1057" customFormat="false" ht="12.75" hidden="false" customHeight="false" outlineLevel="0" collapsed="false">
      <c r="A1057" s="1" t="n">
        <v>1053</v>
      </c>
      <c r="C1057" s="2" t="n">
        <v>11.226</v>
      </c>
      <c r="D1057" s="3" t="n">
        <v>0.6328</v>
      </c>
      <c r="E1057" s="4" t="n">
        <f aca="false">D1057/10</f>
        <v>0.06328</v>
      </c>
    </row>
    <row r="1058" customFormat="false" ht="12.75" hidden="false" customHeight="false" outlineLevel="0" collapsed="false">
      <c r="A1058" s="1" t="n">
        <v>1054</v>
      </c>
      <c r="C1058" s="2" t="n">
        <v>12.0433</v>
      </c>
      <c r="D1058" s="3" t="n">
        <v>0.6482</v>
      </c>
      <c r="E1058" s="4" t="n">
        <f aca="false">D1058/10</f>
        <v>0.06482</v>
      </c>
    </row>
    <row r="1059" customFormat="false" ht="12.75" hidden="false" customHeight="false" outlineLevel="0" collapsed="false">
      <c r="A1059" s="1" t="n">
        <v>1055</v>
      </c>
      <c r="C1059" s="2" t="n">
        <v>10.3909</v>
      </c>
      <c r="D1059" s="3" t="n">
        <v>0.6952</v>
      </c>
      <c r="E1059" s="4" t="n">
        <f aca="false">D1059/10</f>
        <v>0.06952</v>
      </c>
    </row>
    <row r="1060" customFormat="false" ht="12.75" hidden="false" customHeight="false" outlineLevel="0" collapsed="false">
      <c r="A1060" s="1" t="n">
        <v>1056</v>
      </c>
      <c r="C1060" s="2" t="n">
        <v>12.3482</v>
      </c>
      <c r="D1060" s="3" t="n">
        <v>0.5548</v>
      </c>
      <c r="E1060" s="4" t="n">
        <f aca="false">D1060/10</f>
        <v>0.05548</v>
      </c>
    </row>
    <row r="1061" customFormat="false" ht="12.75" hidden="false" customHeight="false" outlineLevel="0" collapsed="false">
      <c r="A1061" s="1" t="n">
        <v>1057</v>
      </c>
      <c r="C1061" s="2" t="n">
        <v>13.1121</v>
      </c>
      <c r="D1061" s="3" t="n">
        <v>0.6154</v>
      </c>
      <c r="E1061" s="4" t="n">
        <f aca="false">D1061/10</f>
        <v>0.06154</v>
      </c>
    </row>
    <row r="1062" customFormat="false" ht="12.75" hidden="false" customHeight="false" outlineLevel="0" collapsed="false">
      <c r="A1062" s="1" t="n">
        <v>1058</v>
      </c>
      <c r="C1062" s="2" t="n">
        <v>12.1212</v>
      </c>
      <c r="D1062" s="3" t="n">
        <v>0.5618</v>
      </c>
      <c r="E1062" s="4" t="n">
        <f aca="false">D1062/10</f>
        <v>0.05618</v>
      </c>
    </row>
    <row r="1063" customFormat="false" ht="12.75" hidden="false" customHeight="false" outlineLevel="0" collapsed="false">
      <c r="A1063" s="1" t="n">
        <v>1059</v>
      </c>
      <c r="C1063" s="2" t="n">
        <v>11.7184</v>
      </c>
      <c r="D1063" s="3" t="n">
        <v>0.6665</v>
      </c>
      <c r="E1063" s="4" t="n">
        <f aca="false">D1063/10</f>
        <v>0.06665</v>
      </c>
    </row>
    <row r="1064" customFormat="false" ht="12.75" hidden="false" customHeight="false" outlineLevel="0" collapsed="false">
      <c r="A1064" s="1" t="n">
        <v>1060</v>
      </c>
      <c r="C1064" s="2" t="n">
        <v>12.5226</v>
      </c>
      <c r="D1064" s="3" t="n">
        <v>0.6879</v>
      </c>
      <c r="E1064" s="4" t="n">
        <f aca="false">D1064/10</f>
        <v>0.06879</v>
      </c>
    </row>
    <row r="1065" customFormat="false" ht="12.75" hidden="false" customHeight="false" outlineLevel="0" collapsed="false">
      <c r="A1065" s="1" t="n">
        <v>1061</v>
      </c>
      <c r="C1065" s="2" t="n">
        <v>10.7169</v>
      </c>
      <c r="D1065" s="3" t="n">
        <v>0.7791</v>
      </c>
      <c r="E1065" s="4" t="n">
        <f aca="false">D1065/10</f>
        <v>0.07791</v>
      </c>
    </row>
    <row r="1066" customFormat="false" ht="12.75" hidden="false" customHeight="false" outlineLevel="0" collapsed="false">
      <c r="A1066" s="1" t="n">
        <v>1062</v>
      </c>
      <c r="C1066" s="2" t="n">
        <v>12.531</v>
      </c>
      <c r="D1066" s="3" t="n">
        <v>0.6119</v>
      </c>
      <c r="E1066" s="4" t="n">
        <f aca="false">D1066/10</f>
        <v>0.06119</v>
      </c>
    </row>
    <row r="1067" customFormat="false" ht="12.75" hidden="false" customHeight="false" outlineLevel="0" collapsed="false">
      <c r="A1067" s="1" t="n">
        <v>1063</v>
      </c>
      <c r="C1067" s="2" t="n">
        <v>12.4729</v>
      </c>
      <c r="D1067" s="3" t="n">
        <v>0.7522</v>
      </c>
      <c r="E1067" s="4" t="n">
        <f aca="false">D1067/10</f>
        <v>0.07522</v>
      </c>
    </row>
    <row r="1068" customFormat="false" ht="12.75" hidden="false" customHeight="false" outlineLevel="0" collapsed="false">
      <c r="A1068" s="1" t="n">
        <v>1064</v>
      </c>
      <c r="C1068" s="2" t="n">
        <v>12.6841</v>
      </c>
      <c r="D1068" s="3" t="n">
        <v>0.6069</v>
      </c>
      <c r="E1068" s="4" t="n">
        <f aca="false">D1068/10</f>
        <v>0.06069</v>
      </c>
    </row>
    <row r="1069" customFormat="false" ht="12.75" hidden="false" customHeight="false" outlineLevel="0" collapsed="false">
      <c r="A1069" s="1" t="n">
        <v>1065</v>
      </c>
      <c r="C1069" s="2" t="n">
        <v>11.0515</v>
      </c>
      <c r="D1069" s="3" t="n">
        <v>0.5172</v>
      </c>
      <c r="E1069" s="4" t="n">
        <f aca="false">D1069/10</f>
        <v>0.05172</v>
      </c>
    </row>
    <row r="1070" customFormat="false" ht="12.75" hidden="false" customHeight="false" outlineLevel="0" collapsed="false">
      <c r="A1070" s="1" t="n">
        <v>1066</v>
      </c>
      <c r="C1070" s="2" t="n">
        <v>11.45</v>
      </c>
      <c r="D1070" s="3" t="n">
        <v>0.5543</v>
      </c>
      <c r="E1070" s="4" t="n">
        <f aca="false">D1070/10</f>
        <v>0.05543</v>
      </c>
    </row>
    <row r="1071" customFormat="false" ht="12.75" hidden="false" customHeight="false" outlineLevel="0" collapsed="false">
      <c r="A1071" s="1" t="n">
        <v>1067</v>
      </c>
      <c r="C1071" s="2" t="n">
        <v>12.3863</v>
      </c>
      <c r="D1071" s="3" t="n">
        <v>0.6527</v>
      </c>
      <c r="E1071" s="4" t="n">
        <f aca="false">D1071/10</f>
        <v>0.06527</v>
      </c>
    </row>
    <row r="1072" customFormat="false" ht="12.75" hidden="false" customHeight="false" outlineLevel="0" collapsed="false">
      <c r="A1072" s="1" t="n">
        <v>1068</v>
      </c>
      <c r="C1072" s="2" t="n">
        <v>14.7358</v>
      </c>
      <c r="D1072" s="3" t="n">
        <v>0.7148</v>
      </c>
      <c r="E1072" s="4" t="n">
        <f aca="false">D1072/10</f>
        <v>0.07148</v>
      </c>
    </row>
    <row r="1073" customFormat="false" ht="12.75" hidden="false" customHeight="false" outlineLevel="0" collapsed="false">
      <c r="A1073" s="1" t="n">
        <v>1069</v>
      </c>
      <c r="C1073" s="2" t="n">
        <v>12.4226</v>
      </c>
      <c r="D1073" s="3" t="n">
        <v>0.6304</v>
      </c>
      <c r="E1073" s="4" t="n">
        <f aca="false">D1073/10</f>
        <v>0.06304</v>
      </c>
    </row>
    <row r="1074" customFormat="false" ht="12.75" hidden="false" customHeight="false" outlineLevel="0" collapsed="false">
      <c r="A1074" s="1" t="n">
        <v>1070</v>
      </c>
      <c r="C1074" s="2" t="n">
        <v>11.9785</v>
      </c>
      <c r="D1074" s="3" t="n">
        <v>0.6461</v>
      </c>
      <c r="E1074" s="4" t="n">
        <f aca="false">D1074/10</f>
        <v>0.06461</v>
      </c>
    </row>
    <row r="1075" customFormat="false" ht="12.75" hidden="false" customHeight="false" outlineLevel="0" collapsed="false">
      <c r="A1075" s="1" t="n">
        <v>1071</v>
      </c>
      <c r="C1075" s="2" t="n">
        <v>12.724</v>
      </c>
      <c r="D1075" s="3" t="n">
        <v>0.7675</v>
      </c>
      <c r="E1075" s="4" t="n">
        <f aca="false">D1075/10</f>
        <v>0.07675</v>
      </c>
    </row>
    <row r="1076" customFormat="false" ht="12.75" hidden="false" customHeight="false" outlineLevel="0" collapsed="false">
      <c r="A1076" s="1" t="n">
        <v>1072</v>
      </c>
      <c r="C1076" s="2" t="n">
        <v>12.3722</v>
      </c>
      <c r="D1076" s="3" t="n">
        <v>0.7356</v>
      </c>
      <c r="E1076" s="4" t="n">
        <f aca="false">D1076/10</f>
        <v>0.07356</v>
      </c>
    </row>
    <row r="1077" customFormat="false" ht="12.75" hidden="false" customHeight="false" outlineLevel="0" collapsed="false">
      <c r="A1077" s="1" t="n">
        <v>1073</v>
      </c>
      <c r="C1077" s="2" t="n">
        <v>11.5016</v>
      </c>
      <c r="D1077" s="3" t="n">
        <v>0.5742</v>
      </c>
      <c r="E1077" s="4" t="n">
        <f aca="false">D1077/10</f>
        <v>0.05742</v>
      </c>
    </row>
    <row r="1078" customFormat="false" ht="12.75" hidden="false" customHeight="false" outlineLevel="0" collapsed="false">
      <c r="A1078" s="1" t="n">
        <v>1074</v>
      </c>
      <c r="C1078" s="2" t="n">
        <v>11.1294</v>
      </c>
      <c r="D1078" s="3" t="n">
        <v>0.3632</v>
      </c>
      <c r="E1078" s="4" t="n">
        <f aca="false">D1078/10</f>
        <v>0.03632</v>
      </c>
    </row>
    <row r="1079" customFormat="false" ht="12.75" hidden="false" customHeight="false" outlineLevel="0" collapsed="false">
      <c r="A1079" s="1" t="n">
        <v>1075</v>
      </c>
      <c r="C1079" s="2" t="n">
        <v>11.7319</v>
      </c>
      <c r="D1079" s="3" t="n">
        <v>0.5738</v>
      </c>
      <c r="E1079" s="4" t="n">
        <f aca="false">D1079/10</f>
        <v>0.05738</v>
      </c>
    </row>
    <row r="1080" customFormat="false" ht="12.75" hidden="false" customHeight="false" outlineLevel="0" collapsed="false">
      <c r="A1080" s="1" t="n">
        <v>1076</v>
      </c>
      <c r="C1080" s="2" t="n">
        <v>12.7868</v>
      </c>
      <c r="D1080" s="3" t="n">
        <v>0.7789</v>
      </c>
      <c r="E1080" s="4" t="n">
        <f aca="false">D1080/10</f>
        <v>0.07789</v>
      </c>
    </row>
    <row r="1081" customFormat="false" ht="12.75" hidden="false" customHeight="false" outlineLevel="0" collapsed="false">
      <c r="A1081" s="1" t="n">
        <v>1077</v>
      </c>
      <c r="C1081" s="2" t="n">
        <v>12.2664</v>
      </c>
      <c r="D1081" s="3" t="n">
        <v>0.6737</v>
      </c>
      <c r="E1081" s="4" t="n">
        <f aca="false">D1081/10</f>
        <v>0.06737</v>
      </c>
    </row>
    <row r="1082" customFormat="false" ht="12.75" hidden="false" customHeight="false" outlineLevel="0" collapsed="false">
      <c r="A1082" s="1" t="n">
        <v>1078</v>
      </c>
      <c r="C1082" s="2" t="n">
        <v>12.1357</v>
      </c>
      <c r="D1082" s="3" t="n">
        <v>0.5398</v>
      </c>
      <c r="E1082" s="4" t="n">
        <f aca="false">D1082/10</f>
        <v>0.05398</v>
      </c>
    </row>
    <row r="1083" customFormat="false" ht="12.75" hidden="false" customHeight="false" outlineLevel="0" collapsed="false">
      <c r="A1083" s="1" t="n">
        <v>1079</v>
      </c>
      <c r="C1083" s="2" t="n">
        <v>12.8394</v>
      </c>
      <c r="D1083" s="3" t="n">
        <v>0.6497</v>
      </c>
      <c r="E1083" s="4" t="n">
        <f aca="false">D1083/10</f>
        <v>0.06497</v>
      </c>
    </row>
    <row r="1084" customFormat="false" ht="12.75" hidden="false" customHeight="false" outlineLevel="0" collapsed="false">
      <c r="A1084" s="1" t="n">
        <v>1080</v>
      </c>
      <c r="C1084" s="2" t="n">
        <v>12.6563</v>
      </c>
      <c r="D1084" s="3" t="n">
        <v>0.6398</v>
      </c>
      <c r="E1084" s="4" t="n">
        <f aca="false">D1084/10</f>
        <v>0.06398</v>
      </c>
    </row>
    <row r="1085" customFormat="false" ht="12.75" hidden="false" customHeight="false" outlineLevel="0" collapsed="false">
      <c r="A1085" s="1" t="n">
        <v>1081</v>
      </c>
      <c r="C1085" s="2" t="n">
        <v>12.3031</v>
      </c>
      <c r="D1085" s="3" t="n">
        <v>0.6281</v>
      </c>
      <c r="E1085" s="4" t="n">
        <f aca="false">D1085/10</f>
        <v>0.06281</v>
      </c>
    </row>
    <row r="1086" customFormat="false" ht="12.75" hidden="false" customHeight="false" outlineLevel="0" collapsed="false">
      <c r="A1086" s="1" t="n">
        <v>1082</v>
      </c>
      <c r="C1086" s="2" t="n">
        <v>11.9655</v>
      </c>
      <c r="D1086" s="3" t="n">
        <v>0.6347</v>
      </c>
      <c r="E1086" s="4" t="n">
        <f aca="false">D1086/10</f>
        <v>0.06347</v>
      </c>
    </row>
    <row r="1087" customFormat="false" ht="12.75" hidden="false" customHeight="false" outlineLevel="0" collapsed="false">
      <c r="A1087" s="1" t="n">
        <v>1083</v>
      </c>
      <c r="C1087" s="2" t="n">
        <v>11.6163</v>
      </c>
      <c r="D1087" s="3" t="n">
        <v>0.6558</v>
      </c>
      <c r="E1087" s="4" t="n">
        <f aca="false">D1087/10</f>
        <v>0.06558</v>
      </c>
    </row>
    <row r="1088" customFormat="false" ht="12.75" hidden="false" customHeight="false" outlineLevel="0" collapsed="false">
      <c r="A1088" s="1" t="n">
        <v>1084</v>
      </c>
      <c r="C1088" s="2" t="n">
        <v>11.9145</v>
      </c>
      <c r="D1088" s="3" t="n">
        <v>0.5187</v>
      </c>
      <c r="E1088" s="4" t="n">
        <f aca="false">D1088/10</f>
        <v>0.05187</v>
      </c>
    </row>
    <row r="1089" customFormat="false" ht="12.75" hidden="false" customHeight="false" outlineLevel="0" collapsed="false">
      <c r="A1089" s="1" t="n">
        <v>1085</v>
      </c>
      <c r="C1089" s="2" t="n">
        <v>13.973</v>
      </c>
      <c r="D1089" s="3" t="n">
        <v>0.784</v>
      </c>
      <c r="E1089" s="4" t="n">
        <f aca="false">D1089/10</f>
        <v>0.0784</v>
      </c>
    </row>
    <row r="1090" customFormat="false" ht="12.75" hidden="false" customHeight="false" outlineLevel="0" collapsed="false">
      <c r="A1090" s="1" t="n">
        <v>1086</v>
      </c>
      <c r="C1090" s="2" t="n">
        <v>12.5203</v>
      </c>
      <c r="D1090" s="3" t="n">
        <v>0.6887</v>
      </c>
      <c r="E1090" s="4" t="n">
        <f aca="false">D1090/10</f>
        <v>0.06887</v>
      </c>
    </row>
    <row r="1091" customFormat="false" ht="12.75" hidden="false" customHeight="false" outlineLevel="0" collapsed="false">
      <c r="A1091" s="1" t="n">
        <v>1087</v>
      </c>
      <c r="C1091" s="2" t="n">
        <v>11.4205</v>
      </c>
      <c r="D1091" s="3" t="n">
        <v>0.6291</v>
      </c>
      <c r="E1091" s="4" t="n">
        <f aca="false">D1091/10</f>
        <v>0.06291</v>
      </c>
    </row>
    <row r="1092" customFormat="false" ht="12.75" hidden="false" customHeight="false" outlineLevel="0" collapsed="false">
      <c r="A1092" s="1" t="n">
        <v>1088</v>
      </c>
      <c r="C1092" s="2" t="n">
        <v>13.6697</v>
      </c>
      <c r="D1092" s="3" t="n">
        <v>0.589</v>
      </c>
      <c r="E1092" s="4" t="n">
        <f aca="false">D1092/10</f>
        <v>0.0589</v>
      </c>
    </row>
    <row r="1093" customFormat="false" ht="12.75" hidden="false" customHeight="false" outlineLevel="0" collapsed="false">
      <c r="A1093" s="1" t="n">
        <v>1089</v>
      </c>
      <c r="C1093" s="2" t="n">
        <v>13.0062</v>
      </c>
      <c r="D1093" s="3" t="n">
        <v>0.7184</v>
      </c>
      <c r="E1093" s="4" t="n">
        <f aca="false">D1093/10</f>
        <v>0.07184</v>
      </c>
    </row>
    <row r="1094" customFormat="false" ht="12.75" hidden="false" customHeight="false" outlineLevel="0" collapsed="false">
      <c r="A1094" s="1" t="n">
        <v>1090</v>
      </c>
      <c r="C1094" s="2" t="n">
        <v>11.4372</v>
      </c>
      <c r="D1094" s="3" t="n">
        <v>0.5595</v>
      </c>
      <c r="E1094" s="4" t="n">
        <f aca="false">D1094/10</f>
        <v>0.05595</v>
      </c>
    </row>
    <row r="1095" customFormat="false" ht="12.75" hidden="false" customHeight="false" outlineLevel="0" collapsed="false">
      <c r="A1095" s="1" t="n">
        <v>1091</v>
      </c>
      <c r="C1095" s="2" t="n">
        <v>10.833</v>
      </c>
      <c r="D1095" s="3" t="n">
        <v>0.6762</v>
      </c>
      <c r="E1095" s="4" t="n">
        <f aca="false">D1095/10</f>
        <v>0.06762</v>
      </c>
    </row>
    <row r="1096" customFormat="false" ht="12.75" hidden="false" customHeight="false" outlineLevel="0" collapsed="false">
      <c r="A1096" s="1" t="n">
        <v>1092</v>
      </c>
      <c r="C1096" s="2" t="n">
        <v>12.1784</v>
      </c>
      <c r="D1096" s="3" t="n">
        <v>0.7396</v>
      </c>
      <c r="E1096" s="4" t="n">
        <f aca="false">D1096/10</f>
        <v>0.07396</v>
      </c>
    </row>
    <row r="1097" customFormat="false" ht="12.75" hidden="false" customHeight="false" outlineLevel="0" collapsed="false">
      <c r="A1097" s="1" t="n">
        <v>1093</v>
      </c>
      <c r="C1097" s="2" t="n">
        <v>-91.9734</v>
      </c>
      <c r="D1097" s="3" t="n">
        <v>28.8971</v>
      </c>
      <c r="E1097" s="4"/>
    </row>
    <row r="1098" customFormat="false" ht="12.75" hidden="false" customHeight="false" outlineLevel="0" collapsed="false">
      <c r="A1098" s="1" t="n">
        <v>1094</v>
      </c>
      <c r="C1098" s="2" t="n">
        <v>12.3274</v>
      </c>
      <c r="D1098" s="3" t="n">
        <v>0.6038</v>
      </c>
      <c r="E1098" s="4" t="n">
        <f aca="false">D1098/10</f>
        <v>0.06038</v>
      </c>
    </row>
    <row r="1099" customFormat="false" ht="12.75" hidden="false" customHeight="false" outlineLevel="0" collapsed="false">
      <c r="A1099" s="1" t="n">
        <v>1095</v>
      </c>
      <c r="C1099" s="2" t="n">
        <v>12.9944</v>
      </c>
      <c r="D1099" s="3" t="n">
        <v>0.6438</v>
      </c>
      <c r="E1099" s="4" t="n">
        <f aca="false">D1099/10</f>
        <v>0.06438</v>
      </c>
    </row>
    <row r="1100" customFormat="false" ht="12.75" hidden="false" customHeight="false" outlineLevel="0" collapsed="false">
      <c r="A1100" s="1" t="n">
        <v>1096</v>
      </c>
      <c r="C1100" s="2" t="n">
        <v>12.9046</v>
      </c>
      <c r="D1100" s="3" t="n">
        <v>0.5725</v>
      </c>
      <c r="E1100" s="4" t="n">
        <f aca="false">D1100/10</f>
        <v>0.05725</v>
      </c>
    </row>
    <row r="1101" customFormat="false" ht="12.75" hidden="false" customHeight="false" outlineLevel="0" collapsed="false">
      <c r="A1101" s="1" t="n">
        <v>1097</v>
      </c>
      <c r="C1101" s="2" t="n">
        <v>12.8026</v>
      </c>
      <c r="D1101" s="3" t="n">
        <v>0.6068</v>
      </c>
      <c r="E1101" s="4" t="n">
        <f aca="false">D1101/10</f>
        <v>0.06068</v>
      </c>
    </row>
    <row r="1102" customFormat="false" ht="12.75" hidden="false" customHeight="false" outlineLevel="0" collapsed="false">
      <c r="A1102" s="1" t="n">
        <v>1098</v>
      </c>
      <c r="C1102" s="2" t="n">
        <v>12.1599</v>
      </c>
      <c r="D1102" s="3" t="n">
        <v>0.5552</v>
      </c>
      <c r="E1102" s="4" t="n">
        <f aca="false">D1102/10</f>
        <v>0.05552</v>
      </c>
    </row>
    <row r="1103" customFormat="false" ht="12.75" hidden="false" customHeight="false" outlineLevel="0" collapsed="false">
      <c r="A1103" s="1" t="n">
        <v>1099</v>
      </c>
      <c r="C1103" s="2" t="n">
        <v>12.4946</v>
      </c>
      <c r="D1103" s="3" t="n">
        <v>0.731</v>
      </c>
      <c r="E1103" s="4" t="n">
        <f aca="false">D1103/10</f>
        <v>0.0731</v>
      </c>
    </row>
    <row r="1104" customFormat="false" ht="12.75" hidden="false" customHeight="false" outlineLevel="0" collapsed="false">
      <c r="A1104" s="1" t="n">
        <v>1100</v>
      </c>
      <c r="C1104" s="2" t="n">
        <v>12.466</v>
      </c>
      <c r="D1104" s="3" t="n">
        <v>0.6515</v>
      </c>
      <c r="E1104" s="4" t="n">
        <f aca="false">D1104/10</f>
        <v>0.06515</v>
      </c>
    </row>
    <row r="1105" customFormat="false" ht="12.75" hidden="false" customHeight="false" outlineLevel="0" collapsed="false">
      <c r="A1105" s="1" t="n">
        <v>1101</v>
      </c>
      <c r="C1105" s="2" t="n">
        <v>11.8867</v>
      </c>
      <c r="D1105" s="3" t="n">
        <v>0.6436</v>
      </c>
      <c r="E1105" s="4" t="n">
        <f aca="false">D1105/10</f>
        <v>0.06436</v>
      </c>
    </row>
    <row r="1106" customFormat="false" ht="12.75" hidden="false" customHeight="false" outlineLevel="0" collapsed="false">
      <c r="A1106" s="1" t="n">
        <v>1102</v>
      </c>
      <c r="C1106" s="2" t="n">
        <v>12.1099</v>
      </c>
      <c r="D1106" s="3" t="n">
        <v>0.6959</v>
      </c>
      <c r="E1106" s="4" t="n">
        <f aca="false">D1106/10</f>
        <v>0.06959</v>
      </c>
    </row>
    <row r="1107" customFormat="false" ht="12.75" hidden="false" customHeight="false" outlineLevel="0" collapsed="false">
      <c r="A1107" s="1" t="n">
        <v>1103</v>
      </c>
      <c r="C1107" s="2" t="n">
        <v>11.7584</v>
      </c>
      <c r="D1107" s="3" t="n">
        <v>0.6848</v>
      </c>
      <c r="E1107" s="4" t="n">
        <f aca="false">D1107/10</f>
        <v>0.06848</v>
      </c>
    </row>
    <row r="1108" customFormat="false" ht="12.75" hidden="false" customHeight="false" outlineLevel="0" collapsed="false">
      <c r="A1108" s="1" t="n">
        <v>1104</v>
      </c>
      <c r="C1108" s="2" t="n">
        <v>13.4935</v>
      </c>
      <c r="D1108" s="3" t="n">
        <v>0.7021</v>
      </c>
      <c r="E1108" s="4" t="n">
        <f aca="false">D1108/10</f>
        <v>0.07021</v>
      </c>
    </row>
    <row r="1109" customFormat="false" ht="12.75" hidden="false" customHeight="false" outlineLevel="0" collapsed="false">
      <c r="A1109" s="1" t="n">
        <v>1105</v>
      </c>
      <c r="C1109" s="2" t="n">
        <v>13.4392</v>
      </c>
      <c r="D1109" s="3" t="n">
        <v>0.7809</v>
      </c>
      <c r="E1109" s="4" t="n">
        <f aca="false">D1109/10</f>
        <v>0.07809</v>
      </c>
    </row>
    <row r="1110" customFormat="false" ht="12.75" hidden="false" customHeight="false" outlineLevel="0" collapsed="false">
      <c r="A1110" s="1" t="n">
        <v>1106</v>
      </c>
      <c r="C1110" s="2" t="n">
        <v>10.8705</v>
      </c>
      <c r="D1110" s="3" t="n">
        <v>0.6182</v>
      </c>
      <c r="E1110" s="4" t="n">
        <f aca="false">D1110/10</f>
        <v>0.06182</v>
      </c>
    </row>
    <row r="1111" customFormat="false" ht="12.75" hidden="false" customHeight="false" outlineLevel="0" collapsed="false">
      <c r="A1111" s="1" t="n">
        <v>1107</v>
      </c>
      <c r="C1111" s="2" t="n">
        <v>7.7389</v>
      </c>
      <c r="D1111" s="3" t="n">
        <v>6.9671</v>
      </c>
      <c r="E1111" s="4"/>
      <c r="G1111" s="0" t="s">
        <v>10</v>
      </c>
    </row>
    <row r="1112" customFormat="false" ht="12.75" hidden="false" customHeight="false" outlineLevel="0" collapsed="false">
      <c r="A1112" s="1" t="n">
        <v>1108</v>
      </c>
      <c r="C1112" s="2" t="n">
        <v>12.5143</v>
      </c>
      <c r="D1112" s="3" t="n">
        <v>0.6084</v>
      </c>
      <c r="E1112" s="4" t="n">
        <f aca="false">D1112/10</f>
        <v>0.06084</v>
      </c>
    </row>
    <row r="1113" customFormat="false" ht="12.75" hidden="false" customHeight="false" outlineLevel="0" collapsed="false">
      <c r="A1113" s="1" t="n">
        <v>1109</v>
      </c>
      <c r="C1113" s="2" t="n">
        <v>12.2914</v>
      </c>
      <c r="D1113" s="3" t="n">
        <v>0.6421</v>
      </c>
      <c r="E1113" s="4" t="n">
        <f aca="false">D1113/10</f>
        <v>0.06421</v>
      </c>
    </row>
    <row r="1114" customFormat="false" ht="12.75" hidden="false" customHeight="false" outlineLevel="0" collapsed="false">
      <c r="A1114" s="1" t="n">
        <v>1110</v>
      </c>
      <c r="C1114" s="2" t="n">
        <v>12.2021</v>
      </c>
      <c r="D1114" s="3" t="n">
        <v>0.6984</v>
      </c>
      <c r="E1114" s="4" t="n">
        <f aca="false">D1114/10</f>
        <v>0.06984</v>
      </c>
    </row>
    <row r="1115" customFormat="false" ht="12.75" hidden="false" customHeight="false" outlineLevel="0" collapsed="false">
      <c r="A1115" s="1" t="n">
        <v>1111</v>
      </c>
      <c r="C1115" s="2" t="n">
        <v>12.5389</v>
      </c>
      <c r="D1115" s="3" t="n">
        <v>0.7371</v>
      </c>
      <c r="E1115" s="4" t="n">
        <f aca="false">D1115/10</f>
        <v>0.07371</v>
      </c>
    </row>
    <row r="1116" customFormat="false" ht="12.75" hidden="false" customHeight="false" outlineLevel="0" collapsed="false">
      <c r="A1116" s="1" t="n">
        <v>1112</v>
      </c>
      <c r="C1116" s="2" t="n">
        <v>12.9701</v>
      </c>
      <c r="D1116" s="3" t="n">
        <v>0.6082</v>
      </c>
      <c r="E1116" s="4" t="n">
        <f aca="false">D1116/10</f>
        <v>0.06082</v>
      </c>
    </row>
    <row r="1117" customFormat="false" ht="12.75" hidden="false" customHeight="false" outlineLevel="0" collapsed="false">
      <c r="A1117" s="1" t="n">
        <v>1113</v>
      </c>
      <c r="C1117" s="2" t="n">
        <v>12.9371</v>
      </c>
      <c r="D1117" s="3" t="n">
        <v>0.9157</v>
      </c>
      <c r="E1117" s="4" t="n">
        <f aca="false">D1117/10</f>
        <v>0.09157</v>
      </c>
    </row>
    <row r="1118" customFormat="false" ht="12.75" hidden="false" customHeight="false" outlineLevel="0" collapsed="false">
      <c r="A1118" s="1" t="n">
        <v>1114</v>
      </c>
      <c r="C1118" s="2" t="n">
        <v>12.3922</v>
      </c>
      <c r="D1118" s="3" t="n">
        <v>0.5855</v>
      </c>
      <c r="E1118" s="4" t="n">
        <f aca="false">D1118/10</f>
        <v>0.05855</v>
      </c>
    </row>
    <row r="1119" customFormat="false" ht="12.75" hidden="false" customHeight="false" outlineLevel="0" collapsed="false">
      <c r="A1119" s="1" t="n">
        <v>1115</v>
      </c>
      <c r="C1119" s="2" t="n">
        <v>11.6542</v>
      </c>
      <c r="D1119" s="3" t="n">
        <v>0.6856</v>
      </c>
      <c r="E1119" s="4" t="n">
        <f aca="false">D1119/10</f>
        <v>0.06856</v>
      </c>
    </row>
    <row r="1120" customFormat="false" ht="12.75" hidden="false" customHeight="false" outlineLevel="0" collapsed="false">
      <c r="A1120" s="1" t="n">
        <v>1116</v>
      </c>
      <c r="C1120" s="2" t="n">
        <v>13.539</v>
      </c>
      <c r="D1120" s="3" t="n">
        <v>0.7487</v>
      </c>
      <c r="E1120" s="4" t="n">
        <f aca="false">D1120/10</f>
        <v>0.07487</v>
      </c>
    </row>
    <row r="1121" customFormat="false" ht="12.75" hidden="false" customHeight="false" outlineLevel="0" collapsed="false">
      <c r="A1121" s="1" t="n">
        <v>1117</v>
      </c>
      <c r="C1121" s="2" t="n">
        <v>13.1384</v>
      </c>
      <c r="D1121" s="3" t="n">
        <v>0.6952</v>
      </c>
      <c r="E1121" s="4" t="n">
        <f aca="false">D1121/10</f>
        <v>0.06952</v>
      </c>
    </row>
    <row r="1122" customFormat="false" ht="12.75" hidden="false" customHeight="false" outlineLevel="0" collapsed="false">
      <c r="A1122" s="1" t="n">
        <v>1118</v>
      </c>
      <c r="C1122" s="2" t="n">
        <v>11.5131</v>
      </c>
      <c r="D1122" s="3" t="n">
        <v>0.5415</v>
      </c>
      <c r="E1122" s="4" t="n">
        <f aca="false">D1122/10</f>
        <v>0.05415</v>
      </c>
    </row>
    <row r="1123" customFormat="false" ht="12.75" hidden="false" customHeight="false" outlineLevel="0" collapsed="false">
      <c r="A1123" s="1" t="n">
        <v>1119</v>
      </c>
      <c r="C1123" s="2" t="n">
        <v>11.2256</v>
      </c>
      <c r="D1123" s="3" t="n">
        <v>0.5692</v>
      </c>
      <c r="E1123" s="4" t="n">
        <f aca="false">D1123/10</f>
        <v>0.05692</v>
      </c>
    </row>
    <row r="1124" customFormat="false" ht="12.75" hidden="false" customHeight="false" outlineLevel="0" collapsed="false">
      <c r="A1124" s="1" t="n">
        <v>1120</v>
      </c>
      <c r="C1124" s="2" t="n">
        <v>12.2017</v>
      </c>
      <c r="D1124" s="3" t="n">
        <v>0.6765</v>
      </c>
      <c r="E1124" s="4" t="n">
        <f aca="false">D1124/10</f>
        <v>0.06765</v>
      </c>
    </row>
    <row r="1125" customFormat="false" ht="12.75" hidden="false" customHeight="false" outlineLevel="0" collapsed="false">
      <c r="A1125" s="1" t="n">
        <v>1121</v>
      </c>
      <c r="C1125" s="2" t="n">
        <v>13.5436</v>
      </c>
      <c r="D1125" s="3" t="n">
        <v>0.666</v>
      </c>
      <c r="E1125" s="4" t="n">
        <f aca="false">D1125/10</f>
        <v>0.0666</v>
      </c>
    </row>
    <row r="1126" customFormat="false" ht="12.75" hidden="false" customHeight="false" outlineLevel="0" collapsed="false">
      <c r="A1126" s="1" t="n">
        <v>1122</v>
      </c>
      <c r="C1126" s="2" t="n">
        <v>11.4124</v>
      </c>
      <c r="D1126" s="3" t="n">
        <v>0.3925</v>
      </c>
      <c r="E1126" s="4" t="n">
        <f aca="false">D1126/10</f>
        <v>0.03925</v>
      </c>
    </row>
    <row r="1127" customFormat="false" ht="12.75" hidden="false" customHeight="false" outlineLevel="0" collapsed="false">
      <c r="A1127" s="1" t="n">
        <v>1123</v>
      </c>
      <c r="C1127" s="2" t="n">
        <v>12.2877</v>
      </c>
      <c r="D1127" s="3" t="n">
        <v>0.517</v>
      </c>
      <c r="E1127" s="4" t="n">
        <f aca="false">D1127/10</f>
        <v>0.0517</v>
      </c>
    </row>
    <row r="1128" customFormat="false" ht="12.75" hidden="false" customHeight="false" outlineLevel="0" collapsed="false">
      <c r="A1128" s="1" t="n">
        <v>1124</v>
      </c>
      <c r="C1128" s="2" t="n">
        <v>13.7946</v>
      </c>
      <c r="D1128" s="3" t="n">
        <v>0.6405</v>
      </c>
      <c r="E1128" s="4" t="n">
        <f aca="false">D1128/10</f>
        <v>0.06405</v>
      </c>
    </row>
    <row r="1129" customFormat="false" ht="12.75" hidden="false" customHeight="false" outlineLevel="0" collapsed="false">
      <c r="A1129" s="1" t="n">
        <v>1125</v>
      </c>
      <c r="C1129" s="2" t="n">
        <v>11.3977</v>
      </c>
      <c r="D1129" s="3" t="n">
        <v>0.6035</v>
      </c>
      <c r="E1129" s="4" t="n">
        <f aca="false">D1129/10</f>
        <v>0.06035</v>
      </c>
    </row>
    <row r="1130" customFormat="false" ht="12.75" hidden="false" customHeight="false" outlineLevel="0" collapsed="false">
      <c r="A1130" s="1" t="n">
        <v>1126</v>
      </c>
      <c r="C1130" s="2" t="n">
        <v>11.0133</v>
      </c>
      <c r="D1130" s="3" t="n">
        <v>0.5374</v>
      </c>
      <c r="E1130" s="4" t="n">
        <f aca="false">D1130/10</f>
        <v>0.05374</v>
      </c>
    </row>
    <row r="1131" customFormat="false" ht="12.75" hidden="false" customHeight="false" outlineLevel="0" collapsed="false">
      <c r="A1131" s="1" t="n">
        <v>1127</v>
      </c>
      <c r="C1131" s="2" t="n">
        <v>13.4817</v>
      </c>
      <c r="D1131" s="3" t="n">
        <v>0.7402</v>
      </c>
      <c r="E1131" s="4" t="n">
        <f aca="false">D1131/10</f>
        <v>0.07402</v>
      </c>
    </row>
    <row r="1132" customFormat="false" ht="12.75" hidden="false" customHeight="false" outlineLevel="0" collapsed="false">
      <c r="A1132" s="1" t="n">
        <v>1128</v>
      </c>
      <c r="C1132" s="2" t="n">
        <v>12.7779</v>
      </c>
      <c r="D1132" s="3" t="n">
        <v>0.7069</v>
      </c>
      <c r="E1132" s="4" t="n">
        <f aca="false">D1132/10</f>
        <v>0.07069</v>
      </c>
    </row>
    <row r="1133" customFormat="false" ht="12.75" hidden="false" customHeight="false" outlineLevel="0" collapsed="false">
      <c r="A1133" s="1" t="n">
        <v>1129</v>
      </c>
      <c r="C1133" s="2" t="n">
        <v>11.4477</v>
      </c>
      <c r="D1133" s="3" t="n">
        <v>0.6268</v>
      </c>
      <c r="E1133" s="4" t="n">
        <f aca="false">D1133/10</f>
        <v>0.06268</v>
      </c>
    </row>
    <row r="1134" customFormat="false" ht="12.75" hidden="false" customHeight="false" outlineLevel="0" collapsed="false">
      <c r="A1134" s="1" t="n">
        <v>1130</v>
      </c>
      <c r="C1134" s="2" t="n">
        <v>11.7379</v>
      </c>
      <c r="D1134" s="3" t="n">
        <v>0.4905</v>
      </c>
      <c r="E1134" s="4" t="n">
        <f aca="false">D1134/10</f>
        <v>0.04905</v>
      </c>
    </row>
    <row r="1135" customFormat="false" ht="12.75" hidden="false" customHeight="false" outlineLevel="0" collapsed="false">
      <c r="A1135" s="1" t="n">
        <v>1131</v>
      </c>
      <c r="C1135" s="2" t="n">
        <v>11.6772</v>
      </c>
      <c r="D1135" s="3" t="n">
        <v>0.5302</v>
      </c>
      <c r="E1135" s="4" t="n">
        <f aca="false">D1135/10</f>
        <v>0.05302</v>
      </c>
    </row>
    <row r="1136" customFormat="false" ht="12.75" hidden="false" customHeight="false" outlineLevel="0" collapsed="false">
      <c r="A1136" s="1" t="n">
        <v>1132</v>
      </c>
      <c r="C1136" s="2" t="n">
        <v>11.7157</v>
      </c>
      <c r="D1136" s="3" t="n">
        <v>0.5301</v>
      </c>
      <c r="E1136" s="4" t="n">
        <f aca="false">D1136/10</f>
        <v>0.05301</v>
      </c>
    </row>
    <row r="1137" customFormat="false" ht="12.75" hidden="false" customHeight="false" outlineLevel="0" collapsed="false">
      <c r="A1137" s="1" t="n">
        <v>1133</v>
      </c>
      <c r="C1137" s="2" t="n">
        <v>12.2107</v>
      </c>
      <c r="D1137" s="3" t="n">
        <v>0.62</v>
      </c>
      <c r="E1137" s="4" t="n">
        <f aca="false">D1137/10</f>
        <v>0.062</v>
      </c>
    </row>
    <row r="1138" customFormat="false" ht="12.75" hidden="false" customHeight="false" outlineLevel="0" collapsed="false">
      <c r="A1138" s="1" t="n">
        <v>1134</v>
      </c>
      <c r="C1138" s="2" t="n">
        <v>12.9049</v>
      </c>
      <c r="D1138" s="3" t="n">
        <v>0.6322</v>
      </c>
      <c r="E1138" s="4" t="n">
        <f aca="false">D1138/10</f>
        <v>0.06322</v>
      </c>
    </row>
    <row r="1139" customFormat="false" ht="12.75" hidden="false" customHeight="false" outlineLevel="0" collapsed="false">
      <c r="A1139" s="1" t="n">
        <v>1135</v>
      </c>
      <c r="C1139" s="2" t="n">
        <v>11.9256</v>
      </c>
      <c r="D1139" s="3" t="n">
        <v>0.6014</v>
      </c>
      <c r="E1139" s="4" t="n">
        <f aca="false">D1139/10</f>
        <v>0.06014</v>
      </c>
    </row>
    <row r="1140" customFormat="false" ht="12.75" hidden="false" customHeight="false" outlineLevel="0" collapsed="false">
      <c r="A1140" s="1" t="n">
        <v>1136</v>
      </c>
      <c r="C1140" s="2" t="n">
        <v>12.5447</v>
      </c>
      <c r="D1140" s="3" t="n">
        <v>0.5761</v>
      </c>
      <c r="E1140" s="4" t="n">
        <f aca="false">D1140/10</f>
        <v>0.05761</v>
      </c>
    </row>
    <row r="1141" customFormat="false" ht="12.75" hidden="false" customHeight="false" outlineLevel="0" collapsed="false">
      <c r="A1141" s="1" t="n">
        <v>1137</v>
      </c>
      <c r="C1141" s="2" t="n">
        <v>13.6595</v>
      </c>
      <c r="D1141" s="3" t="n">
        <v>0.7527</v>
      </c>
      <c r="E1141" s="4" t="n">
        <f aca="false">D1141/10</f>
        <v>0.07527</v>
      </c>
    </row>
    <row r="1142" customFormat="false" ht="12.75" hidden="false" customHeight="false" outlineLevel="0" collapsed="false">
      <c r="A1142" s="1" t="n">
        <v>1138</v>
      </c>
      <c r="C1142" s="2" t="n">
        <v>12.2233</v>
      </c>
      <c r="D1142" s="3" t="n">
        <v>0.594</v>
      </c>
      <c r="E1142" s="4" t="n">
        <f aca="false">D1142/10</f>
        <v>0.0594</v>
      </c>
    </row>
    <row r="1143" customFormat="false" ht="12.75" hidden="false" customHeight="false" outlineLevel="0" collapsed="false">
      <c r="A1143" s="1" t="n">
        <v>1139</v>
      </c>
      <c r="C1143" s="2" t="n">
        <v>11.8228</v>
      </c>
      <c r="D1143" s="3" t="n">
        <v>0.5762</v>
      </c>
      <c r="E1143" s="4" t="n">
        <f aca="false">D1143/10</f>
        <v>0.05762</v>
      </c>
    </row>
    <row r="1144" customFormat="false" ht="12.75" hidden="false" customHeight="false" outlineLevel="0" collapsed="false">
      <c r="A1144" s="1" t="n">
        <v>1140</v>
      </c>
      <c r="C1144" s="2" t="n">
        <v>11.9935</v>
      </c>
      <c r="D1144" s="3" t="n">
        <v>0.5299</v>
      </c>
      <c r="E1144" s="4" t="n">
        <f aca="false">D1144/10</f>
        <v>0.05299</v>
      </c>
    </row>
    <row r="1145" customFormat="false" ht="12.75" hidden="false" customHeight="false" outlineLevel="0" collapsed="false">
      <c r="A1145" s="1" t="n">
        <v>1141</v>
      </c>
      <c r="C1145" s="2" t="n">
        <v>12.635</v>
      </c>
      <c r="D1145" s="3" t="n">
        <v>0.5934</v>
      </c>
      <c r="E1145" s="4" t="n">
        <f aca="false">D1145/10</f>
        <v>0.05934</v>
      </c>
    </row>
    <row r="1146" customFormat="false" ht="12.75" hidden="false" customHeight="false" outlineLevel="0" collapsed="false">
      <c r="A1146" s="1" t="n">
        <v>1142</v>
      </c>
      <c r="C1146" s="2" t="n">
        <v>11.4618</v>
      </c>
      <c r="D1146" s="3" t="n">
        <v>0.5187</v>
      </c>
      <c r="E1146" s="4" t="n">
        <f aca="false">D1146/10</f>
        <v>0.05187</v>
      </c>
    </row>
    <row r="1147" customFormat="false" ht="12.75" hidden="false" customHeight="false" outlineLevel="0" collapsed="false">
      <c r="A1147" s="1" t="n">
        <v>1143</v>
      </c>
      <c r="C1147" s="2" t="n">
        <v>11.2196</v>
      </c>
      <c r="D1147" s="3" t="n">
        <v>0.643</v>
      </c>
      <c r="E1147" s="4" t="n">
        <f aca="false">D1147/10</f>
        <v>0.0643</v>
      </c>
    </row>
    <row r="1148" customFormat="false" ht="12.75" hidden="false" customHeight="false" outlineLevel="0" collapsed="false">
      <c r="A1148" s="1" t="n">
        <v>1144</v>
      </c>
      <c r="C1148" s="2" t="n">
        <v>12.7869</v>
      </c>
      <c r="D1148" s="3" t="n">
        <v>0.6754</v>
      </c>
      <c r="E1148" s="4" t="n">
        <f aca="false">D1148/10</f>
        <v>0.06754</v>
      </c>
    </row>
    <row r="1149" customFormat="false" ht="12.75" hidden="false" customHeight="false" outlineLevel="0" collapsed="false">
      <c r="A1149" s="1" t="n">
        <v>1145</v>
      </c>
      <c r="C1149" s="2" t="n">
        <v>12.2148</v>
      </c>
      <c r="D1149" s="3" t="n">
        <v>0.5154</v>
      </c>
      <c r="E1149" s="4" t="n">
        <f aca="false">D1149/10</f>
        <v>0.05154</v>
      </c>
    </row>
    <row r="1150" customFormat="false" ht="12.75" hidden="false" customHeight="false" outlineLevel="0" collapsed="false">
      <c r="A1150" s="1" t="n">
        <v>1146</v>
      </c>
      <c r="C1150" s="2" t="n">
        <v>11.7848</v>
      </c>
      <c r="D1150" s="3" t="n">
        <v>0.6346</v>
      </c>
      <c r="E1150" s="4" t="n">
        <f aca="false">D1150/10</f>
        <v>0.06346</v>
      </c>
    </row>
    <row r="1151" customFormat="false" ht="12.75" hidden="false" customHeight="false" outlineLevel="0" collapsed="false">
      <c r="A1151" s="1" t="n">
        <v>1147</v>
      </c>
      <c r="C1151" s="2" t="n">
        <v>10.6913</v>
      </c>
      <c r="D1151" s="3" t="n">
        <v>0.5392</v>
      </c>
      <c r="E1151" s="4" t="n">
        <f aca="false">D1151/10</f>
        <v>0.05392</v>
      </c>
    </row>
    <row r="1152" customFormat="false" ht="12.75" hidden="false" customHeight="false" outlineLevel="0" collapsed="false">
      <c r="A1152" s="1" t="n">
        <v>1148</v>
      </c>
      <c r="C1152" s="2" t="n">
        <v>11.3521</v>
      </c>
      <c r="D1152" s="3" t="n">
        <v>0.5113</v>
      </c>
      <c r="E1152" s="4" t="n">
        <f aca="false">D1152/10</f>
        <v>0.05113</v>
      </c>
    </row>
    <row r="1153" customFormat="false" ht="12.75" hidden="false" customHeight="false" outlineLevel="0" collapsed="false">
      <c r="A1153" s="1" t="n">
        <v>1149</v>
      </c>
      <c r="C1153" s="2" t="n">
        <v>11.8751</v>
      </c>
      <c r="D1153" s="3" t="n">
        <v>0.6283</v>
      </c>
      <c r="E1153" s="4" t="n">
        <f aca="false">D1153/10</f>
        <v>0.06283</v>
      </c>
    </row>
    <row r="1154" customFormat="false" ht="12.75" hidden="false" customHeight="false" outlineLevel="0" collapsed="false">
      <c r="A1154" s="1" t="n">
        <v>1150</v>
      </c>
      <c r="C1154" s="2" t="n">
        <v>12.8894</v>
      </c>
      <c r="D1154" s="3" t="n">
        <v>0.7236</v>
      </c>
      <c r="E1154" s="4" t="n">
        <f aca="false">D1154/10</f>
        <v>0.07236</v>
      </c>
    </row>
    <row r="1155" customFormat="false" ht="12.75" hidden="false" customHeight="false" outlineLevel="0" collapsed="false">
      <c r="A1155" s="1" t="n">
        <v>1151</v>
      </c>
      <c r="C1155" s="2" t="n">
        <v>11.6423</v>
      </c>
      <c r="D1155" s="3" t="n">
        <v>0.5809</v>
      </c>
      <c r="E1155" s="4" t="n">
        <f aca="false">D1155/10</f>
        <v>0.05809</v>
      </c>
    </row>
    <row r="1156" customFormat="false" ht="12.75" hidden="false" customHeight="false" outlineLevel="0" collapsed="false">
      <c r="A1156" s="1" t="n">
        <v>1152</v>
      </c>
      <c r="C1156" s="2" t="n">
        <v>13.1123</v>
      </c>
      <c r="D1156" s="3" t="n">
        <v>0.6678</v>
      </c>
      <c r="E1156" s="4" t="n">
        <f aca="false">D1156/10</f>
        <v>0.06678</v>
      </c>
      <c r="G1156" s="6" t="s">
        <v>25</v>
      </c>
    </row>
    <row r="1157" customFormat="false" ht="12.75" hidden="false" customHeight="false" outlineLevel="0" collapsed="false">
      <c r="A1157" s="1" t="n">
        <v>1153</v>
      </c>
      <c r="C1157" s="2" t="n">
        <v>13.1895</v>
      </c>
      <c r="D1157" s="3" t="n">
        <v>0.6664</v>
      </c>
      <c r="E1157" s="4" t="n">
        <f aca="false">D1157/10</f>
        <v>0.06664</v>
      </c>
      <c r="G1157" s="2" t="n">
        <f aca="false">AVERAGE(E1156:E1283)</f>
        <v>0.07216015625</v>
      </c>
    </row>
    <row r="1158" customFormat="false" ht="12.75" hidden="false" customHeight="false" outlineLevel="0" collapsed="false">
      <c r="A1158" s="1" t="n">
        <v>1154</v>
      </c>
      <c r="C1158" s="2" t="n">
        <v>10.7318</v>
      </c>
      <c r="D1158" s="3" t="n">
        <v>0.7862</v>
      </c>
      <c r="E1158" s="4" t="n">
        <f aca="false">D1158/10</f>
        <v>0.07862</v>
      </c>
    </row>
    <row r="1159" customFormat="false" ht="12.75" hidden="false" customHeight="false" outlineLevel="0" collapsed="false">
      <c r="A1159" s="1" t="n">
        <v>1155</v>
      </c>
      <c r="C1159" s="2" t="n">
        <v>11.4881</v>
      </c>
      <c r="D1159" s="3" t="n">
        <v>0.7206</v>
      </c>
      <c r="E1159" s="4" t="n">
        <f aca="false">D1159/10</f>
        <v>0.07206</v>
      </c>
      <c r="G1159" s="6" t="s">
        <v>26</v>
      </c>
    </row>
    <row r="1160" customFormat="false" ht="12.75" hidden="false" customHeight="false" outlineLevel="0" collapsed="false">
      <c r="A1160" s="1" t="n">
        <v>1156</v>
      </c>
      <c r="C1160" s="2" t="n">
        <v>10.6639</v>
      </c>
      <c r="D1160" s="3" t="n">
        <v>0.6667</v>
      </c>
      <c r="E1160" s="4" t="n">
        <f aca="false">D1160/10</f>
        <v>0.06667</v>
      </c>
      <c r="G1160" s="2" t="n">
        <f aca="false">STDEV(E1156:E1283)</f>
        <v>0.011068490282814</v>
      </c>
    </row>
    <row r="1161" customFormat="false" ht="12.75" hidden="false" customHeight="false" outlineLevel="0" collapsed="false">
      <c r="A1161" s="1" t="n">
        <v>1157</v>
      </c>
      <c r="C1161" s="2" t="n">
        <v>11.3753</v>
      </c>
      <c r="D1161" s="3" t="n">
        <v>0.5552</v>
      </c>
      <c r="E1161" s="4" t="n">
        <f aca="false">D1161/10</f>
        <v>0.05552</v>
      </c>
    </row>
    <row r="1162" customFormat="false" ht="12.75" hidden="false" customHeight="false" outlineLevel="0" collapsed="false">
      <c r="A1162" s="1" t="n">
        <v>1158</v>
      </c>
      <c r="C1162" s="2" t="n">
        <v>12.151</v>
      </c>
      <c r="D1162" s="3" t="n">
        <v>0.7019</v>
      </c>
      <c r="E1162" s="4" t="n">
        <f aca="false">D1162/10</f>
        <v>0.07019</v>
      </c>
    </row>
    <row r="1163" customFormat="false" ht="12.75" hidden="false" customHeight="false" outlineLevel="0" collapsed="false">
      <c r="A1163" s="1" t="n">
        <v>1159</v>
      </c>
      <c r="C1163" s="2" t="n">
        <v>11.5459</v>
      </c>
      <c r="D1163" s="3" t="n">
        <v>0.7073</v>
      </c>
      <c r="E1163" s="4" t="n">
        <f aca="false">D1163/10</f>
        <v>0.07073</v>
      </c>
    </row>
    <row r="1164" customFormat="false" ht="12.75" hidden="false" customHeight="false" outlineLevel="0" collapsed="false">
      <c r="A1164" s="1" t="n">
        <v>1160</v>
      </c>
      <c r="C1164" s="2" t="n">
        <v>11.0244</v>
      </c>
      <c r="D1164" s="3" t="n">
        <v>0.5955</v>
      </c>
      <c r="E1164" s="4" t="n">
        <f aca="false">D1164/10</f>
        <v>0.05955</v>
      </c>
    </row>
    <row r="1165" customFormat="false" ht="12.75" hidden="false" customHeight="false" outlineLevel="0" collapsed="false">
      <c r="A1165" s="1" t="n">
        <v>1161</v>
      </c>
      <c r="C1165" s="2" t="n">
        <v>11.4529</v>
      </c>
      <c r="D1165" s="3" t="n">
        <v>0.8129</v>
      </c>
      <c r="E1165" s="4" t="n">
        <f aca="false">D1165/10</f>
        <v>0.08129</v>
      </c>
    </row>
    <row r="1166" customFormat="false" ht="12.75" hidden="false" customHeight="false" outlineLevel="0" collapsed="false">
      <c r="A1166" s="1" t="n">
        <v>1162</v>
      </c>
      <c r="C1166" s="2" t="n">
        <v>10.4701</v>
      </c>
      <c r="D1166" s="3" t="n">
        <v>0.608</v>
      </c>
      <c r="E1166" s="4" t="n">
        <f aca="false">D1166/10</f>
        <v>0.0608</v>
      </c>
    </row>
    <row r="1167" customFormat="false" ht="12.75" hidden="false" customHeight="false" outlineLevel="0" collapsed="false">
      <c r="A1167" s="1" t="n">
        <v>1163</v>
      </c>
      <c r="C1167" s="2" t="n">
        <v>11.7964</v>
      </c>
      <c r="D1167" s="3" t="n">
        <v>0.5747</v>
      </c>
      <c r="E1167" s="4" t="n">
        <f aca="false">D1167/10</f>
        <v>0.05747</v>
      </c>
    </row>
    <row r="1168" customFormat="false" ht="12.75" hidden="false" customHeight="false" outlineLevel="0" collapsed="false">
      <c r="A1168" s="1" t="n">
        <v>1164</v>
      </c>
      <c r="C1168" s="2" t="n">
        <v>11.8987</v>
      </c>
      <c r="D1168" s="3" t="n">
        <v>0.5535</v>
      </c>
      <c r="E1168" s="4" t="n">
        <f aca="false">D1168/10</f>
        <v>0.05535</v>
      </c>
      <c r="G1168" s="7" t="s">
        <v>7</v>
      </c>
      <c r="I1168" s="8" t="n">
        <f aca="false">D$1</f>
        <v>150</v>
      </c>
    </row>
    <row r="1169" customFormat="false" ht="12.75" hidden="false" customHeight="false" outlineLevel="0" collapsed="false">
      <c r="A1169" s="1" t="n">
        <v>1165</v>
      </c>
      <c r="C1169" s="2" t="n">
        <v>12.1371</v>
      </c>
      <c r="D1169" s="3" t="n">
        <v>0.6921</v>
      </c>
      <c r="E1169" s="4" t="n">
        <f aca="false">D1169/10</f>
        <v>0.06921</v>
      </c>
      <c r="G1169" s="9" t="n">
        <f aca="false">AVERAGE(C1156:C1283)</f>
        <v>12.205871875</v>
      </c>
    </row>
    <row r="1170" customFormat="false" ht="12.75" hidden="false" customHeight="false" outlineLevel="0" collapsed="false">
      <c r="A1170" s="1" t="n">
        <v>1166</v>
      </c>
      <c r="C1170" s="2" t="n">
        <v>11.3166</v>
      </c>
      <c r="D1170" s="3" t="n">
        <v>0.7593</v>
      </c>
      <c r="E1170" s="4" t="n">
        <f aca="false">D1170/10</f>
        <v>0.07593</v>
      </c>
    </row>
    <row r="1171" customFormat="false" ht="12.75" hidden="false" customHeight="false" outlineLevel="0" collapsed="false">
      <c r="A1171" s="1" t="n">
        <v>1167</v>
      </c>
      <c r="C1171" s="2" t="n">
        <v>10.7169</v>
      </c>
      <c r="D1171" s="3" t="n">
        <v>0.7173</v>
      </c>
      <c r="E1171" s="4" t="n">
        <f aca="false">D1171/10</f>
        <v>0.07173</v>
      </c>
      <c r="G1171" s="7"/>
      <c r="I1171" s="8"/>
    </row>
    <row r="1172" customFormat="false" ht="12.75" hidden="false" customHeight="false" outlineLevel="0" collapsed="false">
      <c r="A1172" s="1" t="n">
        <v>1168</v>
      </c>
      <c r="C1172" s="2" t="n">
        <v>11.892</v>
      </c>
      <c r="D1172" s="3" t="n">
        <v>0.8443</v>
      </c>
      <c r="E1172" s="4" t="n">
        <f aca="false">D1172/10</f>
        <v>0.08443</v>
      </c>
      <c r="G1172" s="9"/>
    </row>
    <row r="1173" customFormat="false" ht="12.75" hidden="false" customHeight="false" outlineLevel="0" collapsed="false">
      <c r="A1173" s="1" t="n">
        <v>1169</v>
      </c>
      <c r="C1173" s="2" t="n">
        <v>11.4626</v>
      </c>
      <c r="D1173" s="3" t="n">
        <v>0.7601</v>
      </c>
      <c r="E1173" s="4" t="n">
        <f aca="false">D1173/10</f>
        <v>0.07601</v>
      </c>
    </row>
    <row r="1174" customFormat="false" ht="12.75" hidden="false" customHeight="false" outlineLevel="0" collapsed="false">
      <c r="A1174" s="1" t="n">
        <v>1170</v>
      </c>
      <c r="C1174" s="2" t="n">
        <v>11.5307</v>
      </c>
      <c r="D1174" s="3" t="n">
        <v>0.7947</v>
      </c>
      <c r="E1174" s="4" t="n">
        <f aca="false">D1174/10</f>
        <v>0.07947</v>
      </c>
    </row>
    <row r="1175" customFormat="false" ht="12.75" hidden="false" customHeight="false" outlineLevel="0" collapsed="false">
      <c r="A1175" s="1" t="n">
        <v>1171</v>
      </c>
      <c r="C1175" s="2" t="n">
        <v>12.3476</v>
      </c>
      <c r="D1175" s="3" t="n">
        <v>0.7552</v>
      </c>
      <c r="E1175" s="4" t="n">
        <f aca="false">D1175/10</f>
        <v>0.07552</v>
      </c>
    </row>
    <row r="1176" customFormat="false" ht="12.75" hidden="false" customHeight="false" outlineLevel="0" collapsed="false">
      <c r="A1176" s="1" t="n">
        <v>1172</v>
      </c>
      <c r="C1176" s="2" t="n">
        <v>10.9151</v>
      </c>
      <c r="D1176" s="3" t="n">
        <v>0.7116</v>
      </c>
      <c r="E1176" s="4" t="n">
        <f aca="false">D1176/10</f>
        <v>0.07116</v>
      </c>
    </row>
    <row r="1177" customFormat="false" ht="12.75" hidden="false" customHeight="false" outlineLevel="0" collapsed="false">
      <c r="A1177" s="1" t="n">
        <v>1173</v>
      </c>
      <c r="C1177" s="2" t="n">
        <v>11.8624</v>
      </c>
      <c r="D1177" s="3" t="n">
        <v>0.7233</v>
      </c>
      <c r="E1177" s="4" t="n">
        <f aca="false">D1177/10</f>
        <v>0.07233</v>
      </c>
    </row>
    <row r="1178" customFormat="false" ht="12.75" hidden="false" customHeight="false" outlineLevel="0" collapsed="false">
      <c r="A1178" s="1" t="n">
        <v>1174</v>
      </c>
      <c r="C1178" s="2" t="n">
        <v>12.3553</v>
      </c>
      <c r="D1178" s="3" t="n">
        <v>0.9559</v>
      </c>
      <c r="E1178" s="4" t="n">
        <f aca="false">D1178/10</f>
        <v>0.09559</v>
      </c>
    </row>
    <row r="1179" customFormat="false" ht="12.75" hidden="false" customHeight="false" outlineLevel="0" collapsed="false">
      <c r="A1179" s="1" t="n">
        <v>1175</v>
      </c>
      <c r="C1179" s="2" t="n">
        <v>11.9298</v>
      </c>
      <c r="D1179" s="3" t="n">
        <v>0.847</v>
      </c>
      <c r="E1179" s="4" t="n">
        <f aca="false">D1179/10</f>
        <v>0.0847</v>
      </c>
    </row>
    <row r="1180" customFormat="false" ht="12.75" hidden="false" customHeight="false" outlineLevel="0" collapsed="false">
      <c r="A1180" s="1" t="n">
        <v>1176</v>
      </c>
      <c r="C1180" s="2" t="n">
        <v>11.985</v>
      </c>
      <c r="D1180" s="3" t="n">
        <v>0.7724</v>
      </c>
      <c r="E1180" s="4" t="n">
        <f aca="false">D1180/10</f>
        <v>0.07724</v>
      </c>
    </row>
    <row r="1181" customFormat="false" ht="12.75" hidden="false" customHeight="false" outlineLevel="0" collapsed="false">
      <c r="A1181" s="1" t="n">
        <v>1177</v>
      </c>
      <c r="C1181" s="2" t="n">
        <v>11.7711</v>
      </c>
      <c r="D1181" s="3" t="n">
        <v>0.6485</v>
      </c>
      <c r="E1181" s="4" t="n">
        <f aca="false">D1181/10</f>
        <v>0.06485</v>
      </c>
    </row>
    <row r="1182" customFormat="false" ht="12.75" hidden="false" customHeight="false" outlineLevel="0" collapsed="false">
      <c r="A1182" s="1" t="n">
        <v>1178</v>
      </c>
      <c r="C1182" s="2" t="n">
        <v>12.1212</v>
      </c>
      <c r="D1182" s="3" t="n">
        <v>0.5618</v>
      </c>
      <c r="E1182" s="4" t="n">
        <f aca="false">D1182/10</f>
        <v>0.05618</v>
      </c>
    </row>
    <row r="1183" customFormat="false" ht="12.75" hidden="false" customHeight="false" outlineLevel="0" collapsed="false">
      <c r="A1183" s="1" t="n">
        <v>1179</v>
      </c>
      <c r="C1183" s="2" t="n">
        <v>12.0718</v>
      </c>
      <c r="D1183" s="3" t="n">
        <v>0.6999</v>
      </c>
      <c r="E1183" s="4" t="n">
        <f aca="false">D1183/10</f>
        <v>0.06999</v>
      </c>
    </row>
    <row r="1184" customFormat="false" ht="12.75" hidden="false" customHeight="false" outlineLevel="0" collapsed="false">
      <c r="A1184" s="1" t="n">
        <v>1180</v>
      </c>
      <c r="C1184" s="2" t="n">
        <v>13.3869</v>
      </c>
      <c r="D1184" s="3" t="n">
        <v>0.6933</v>
      </c>
      <c r="E1184" s="4" t="n">
        <f aca="false">D1184/10</f>
        <v>0.06933</v>
      </c>
    </row>
    <row r="1185" customFormat="false" ht="12.75" hidden="false" customHeight="false" outlineLevel="0" collapsed="false">
      <c r="A1185" s="1" t="n">
        <v>1181</v>
      </c>
      <c r="C1185" s="2" t="n">
        <v>12.5559</v>
      </c>
      <c r="D1185" s="3" t="n">
        <v>0.9057</v>
      </c>
      <c r="E1185" s="4" t="n">
        <f aca="false">D1185/10</f>
        <v>0.09057</v>
      </c>
    </row>
    <row r="1186" customFormat="false" ht="12.75" hidden="false" customHeight="false" outlineLevel="0" collapsed="false">
      <c r="A1186" s="1" t="n">
        <v>1182</v>
      </c>
      <c r="C1186" s="2" t="n">
        <v>11.9669</v>
      </c>
      <c r="D1186" s="3" t="n">
        <v>0.7015</v>
      </c>
      <c r="E1186" s="4" t="n">
        <f aca="false">D1186/10</f>
        <v>0.07015</v>
      </c>
    </row>
    <row r="1187" customFormat="false" ht="12.75" hidden="false" customHeight="false" outlineLevel="0" collapsed="false">
      <c r="A1187" s="1" t="n">
        <v>1183</v>
      </c>
      <c r="C1187" s="2" t="n">
        <v>11.6635</v>
      </c>
      <c r="D1187" s="3" t="n">
        <v>0.8385</v>
      </c>
      <c r="E1187" s="4" t="n">
        <f aca="false">D1187/10</f>
        <v>0.08385</v>
      </c>
    </row>
    <row r="1188" customFormat="false" ht="12.75" hidden="false" customHeight="false" outlineLevel="0" collapsed="false">
      <c r="A1188" s="1" t="n">
        <v>1184</v>
      </c>
      <c r="C1188" s="2" t="n">
        <v>12.0365</v>
      </c>
      <c r="D1188" s="3" t="n">
        <v>0.7415</v>
      </c>
      <c r="E1188" s="4" t="n">
        <f aca="false">D1188/10</f>
        <v>0.07415</v>
      </c>
    </row>
    <row r="1189" customFormat="false" ht="12.75" hidden="false" customHeight="false" outlineLevel="0" collapsed="false">
      <c r="A1189" s="1" t="n">
        <v>1185</v>
      </c>
      <c r="C1189" s="2" t="n">
        <v>13.3608</v>
      </c>
      <c r="D1189" s="3" t="n">
        <v>0.7872</v>
      </c>
      <c r="E1189" s="4" t="n">
        <f aca="false">D1189/10</f>
        <v>0.07872</v>
      </c>
    </row>
    <row r="1190" customFormat="false" ht="12.75" hidden="false" customHeight="false" outlineLevel="0" collapsed="false">
      <c r="A1190" s="1" t="n">
        <v>1186</v>
      </c>
      <c r="C1190" s="2" t="n">
        <v>12.0682</v>
      </c>
      <c r="D1190" s="3" t="n">
        <v>0.5585</v>
      </c>
      <c r="E1190" s="4" t="n">
        <f aca="false">D1190/10</f>
        <v>0.05585</v>
      </c>
    </row>
    <row r="1191" customFormat="false" ht="12.75" hidden="false" customHeight="false" outlineLevel="0" collapsed="false">
      <c r="A1191" s="1" t="n">
        <v>1187</v>
      </c>
      <c r="C1191" s="2" t="n">
        <v>14.0714</v>
      </c>
      <c r="D1191" s="3" t="n">
        <v>0.7202</v>
      </c>
      <c r="E1191" s="4" t="n">
        <f aca="false">D1191/10</f>
        <v>0.07202</v>
      </c>
    </row>
    <row r="1192" customFormat="false" ht="12.75" hidden="false" customHeight="false" outlineLevel="0" collapsed="false">
      <c r="A1192" s="1" t="n">
        <v>1188</v>
      </c>
      <c r="C1192" s="2" t="n">
        <v>12.3594</v>
      </c>
      <c r="D1192" s="3" t="n">
        <v>0.8219</v>
      </c>
      <c r="E1192" s="4" t="n">
        <f aca="false">D1192/10</f>
        <v>0.08219</v>
      </c>
    </row>
    <row r="1193" customFormat="false" ht="12.75" hidden="false" customHeight="false" outlineLevel="0" collapsed="false">
      <c r="A1193" s="1" t="n">
        <v>1189</v>
      </c>
      <c r="C1193" s="2" t="n">
        <v>12.1117</v>
      </c>
      <c r="D1193" s="3" t="n">
        <v>0.6825</v>
      </c>
      <c r="E1193" s="4" t="n">
        <f aca="false">D1193/10</f>
        <v>0.06825</v>
      </c>
    </row>
    <row r="1194" customFormat="false" ht="12.75" hidden="false" customHeight="false" outlineLevel="0" collapsed="false">
      <c r="A1194" s="1" t="n">
        <v>1190</v>
      </c>
      <c r="C1194" s="2" t="n">
        <v>11.811</v>
      </c>
      <c r="D1194" s="3" t="n">
        <v>0.9286</v>
      </c>
      <c r="E1194" s="4" t="n">
        <f aca="false">D1194/10</f>
        <v>0.09286</v>
      </c>
    </row>
    <row r="1195" customFormat="false" ht="12.75" hidden="false" customHeight="false" outlineLevel="0" collapsed="false">
      <c r="A1195" s="1" t="n">
        <v>1191</v>
      </c>
      <c r="C1195" s="2" t="n">
        <v>13.1664</v>
      </c>
      <c r="D1195" s="3" t="n">
        <v>0.8348</v>
      </c>
      <c r="E1195" s="4" t="n">
        <f aca="false">D1195/10</f>
        <v>0.08348</v>
      </c>
    </row>
    <row r="1196" customFormat="false" ht="12.75" hidden="false" customHeight="false" outlineLevel="0" collapsed="false">
      <c r="A1196" s="1" t="n">
        <v>1192</v>
      </c>
      <c r="C1196" s="2" t="n">
        <v>11.2871</v>
      </c>
      <c r="D1196" s="3" t="n">
        <v>0.6108</v>
      </c>
      <c r="E1196" s="4" t="n">
        <f aca="false">D1196/10</f>
        <v>0.06108</v>
      </c>
    </row>
    <row r="1197" customFormat="false" ht="12.75" hidden="false" customHeight="false" outlineLevel="0" collapsed="false">
      <c r="A1197" s="1" t="n">
        <v>1193</v>
      </c>
      <c r="C1197" s="2" t="n">
        <v>12.5259</v>
      </c>
      <c r="D1197" s="3" t="n">
        <v>0.8431</v>
      </c>
      <c r="E1197" s="4" t="n">
        <f aca="false">D1197/10</f>
        <v>0.08431</v>
      </c>
    </row>
    <row r="1198" customFormat="false" ht="12.75" hidden="false" customHeight="false" outlineLevel="0" collapsed="false">
      <c r="A1198" s="1" t="n">
        <v>1194</v>
      </c>
      <c r="C1198" s="2" t="n">
        <v>12.136</v>
      </c>
      <c r="D1198" s="3" t="n">
        <v>0.6667</v>
      </c>
      <c r="E1198" s="4" t="n">
        <f aca="false">D1198/10</f>
        <v>0.06667</v>
      </c>
    </row>
    <row r="1199" customFormat="false" ht="12.75" hidden="false" customHeight="false" outlineLevel="0" collapsed="false">
      <c r="A1199" s="1" t="n">
        <v>1195</v>
      </c>
      <c r="C1199" s="2" t="n">
        <v>13.3662</v>
      </c>
      <c r="D1199" s="3" t="n">
        <v>0.7438</v>
      </c>
      <c r="E1199" s="4" t="n">
        <f aca="false">D1199/10</f>
        <v>0.07438</v>
      </c>
    </row>
    <row r="1200" customFormat="false" ht="12.75" hidden="false" customHeight="false" outlineLevel="0" collapsed="false">
      <c r="A1200" s="1" t="n">
        <v>1196</v>
      </c>
      <c r="C1200" s="2" t="n">
        <v>11.2653</v>
      </c>
      <c r="D1200" s="3" t="n">
        <v>0.7132</v>
      </c>
      <c r="E1200" s="4" t="n">
        <f aca="false">D1200/10</f>
        <v>0.07132</v>
      </c>
    </row>
    <row r="1201" customFormat="false" ht="12.75" hidden="false" customHeight="false" outlineLevel="0" collapsed="false">
      <c r="A1201" s="1" t="n">
        <v>1197</v>
      </c>
      <c r="C1201" s="2" t="n">
        <v>11.329</v>
      </c>
      <c r="D1201" s="3" t="n">
        <v>0.6896</v>
      </c>
      <c r="E1201" s="4" t="n">
        <f aca="false">D1201/10</f>
        <v>0.06896</v>
      </c>
    </row>
    <row r="1202" customFormat="false" ht="12.75" hidden="false" customHeight="false" outlineLevel="0" collapsed="false">
      <c r="A1202" s="1" t="n">
        <v>1198</v>
      </c>
      <c r="C1202" s="2" t="n">
        <v>12.1387</v>
      </c>
      <c r="D1202" s="3" t="n">
        <v>0.8922</v>
      </c>
      <c r="E1202" s="4" t="n">
        <f aca="false">D1202/10</f>
        <v>0.08922</v>
      </c>
    </row>
    <row r="1203" customFormat="false" ht="12.75" hidden="false" customHeight="false" outlineLevel="0" collapsed="false">
      <c r="A1203" s="1" t="n">
        <v>1199</v>
      </c>
      <c r="C1203" s="2" t="n">
        <v>11.0233</v>
      </c>
      <c r="D1203" s="3" t="n">
        <v>0.6845</v>
      </c>
      <c r="E1203" s="4" t="n">
        <f aca="false">D1203/10</f>
        <v>0.06845</v>
      </c>
    </row>
    <row r="1204" customFormat="false" ht="12.75" hidden="false" customHeight="false" outlineLevel="0" collapsed="false">
      <c r="A1204" s="1" t="n">
        <v>1200</v>
      </c>
      <c r="C1204" s="2" t="n">
        <v>12.2391</v>
      </c>
      <c r="D1204" s="3" t="n">
        <v>0.6447</v>
      </c>
      <c r="E1204" s="4" t="n">
        <f aca="false">D1204/10</f>
        <v>0.06447</v>
      </c>
    </row>
    <row r="1205" customFormat="false" ht="12.75" hidden="false" customHeight="false" outlineLevel="0" collapsed="false">
      <c r="A1205" s="1" t="n">
        <v>1201</v>
      </c>
      <c r="C1205" s="2" t="n">
        <v>12.7286</v>
      </c>
      <c r="D1205" s="3" t="n">
        <v>0.7525</v>
      </c>
      <c r="E1205" s="4" t="n">
        <f aca="false">D1205/10</f>
        <v>0.07525</v>
      </c>
    </row>
    <row r="1206" customFormat="false" ht="12.75" hidden="false" customHeight="false" outlineLevel="0" collapsed="false">
      <c r="A1206" s="1" t="n">
        <v>1202</v>
      </c>
      <c r="C1206" s="2" t="n">
        <v>12.4938</v>
      </c>
      <c r="D1206" s="3" t="n">
        <v>0.794</v>
      </c>
      <c r="E1206" s="4" t="n">
        <f aca="false">D1206/10</f>
        <v>0.0794</v>
      </c>
    </row>
    <row r="1207" customFormat="false" ht="12.75" hidden="false" customHeight="false" outlineLevel="0" collapsed="false">
      <c r="A1207" s="1" t="n">
        <v>1203</v>
      </c>
      <c r="C1207" s="2" t="n">
        <v>12.0552</v>
      </c>
      <c r="D1207" s="3" t="n">
        <v>0.6347</v>
      </c>
      <c r="E1207" s="4" t="n">
        <f aca="false">D1207/10</f>
        <v>0.06347</v>
      </c>
    </row>
    <row r="1208" customFormat="false" ht="12.75" hidden="false" customHeight="false" outlineLevel="0" collapsed="false">
      <c r="A1208" s="1" t="n">
        <v>1204</v>
      </c>
      <c r="C1208" s="2" t="n">
        <v>13.1124</v>
      </c>
      <c r="D1208" s="3" t="n">
        <v>0.7264</v>
      </c>
      <c r="E1208" s="4" t="n">
        <f aca="false">D1208/10</f>
        <v>0.07264</v>
      </c>
    </row>
    <row r="1209" customFormat="false" ht="12.75" hidden="false" customHeight="false" outlineLevel="0" collapsed="false">
      <c r="A1209" s="1" t="n">
        <v>1205</v>
      </c>
      <c r="C1209" s="2" t="n">
        <v>13.4285</v>
      </c>
      <c r="D1209" s="3" t="n">
        <v>0.6981</v>
      </c>
      <c r="E1209" s="4" t="n">
        <f aca="false">D1209/10</f>
        <v>0.06981</v>
      </c>
    </row>
    <row r="1210" customFormat="false" ht="12.75" hidden="false" customHeight="false" outlineLevel="0" collapsed="false">
      <c r="A1210" s="1" t="n">
        <v>1206</v>
      </c>
      <c r="C1210" s="2" t="n">
        <v>12.515</v>
      </c>
      <c r="D1210" s="3" t="n">
        <v>0.8223</v>
      </c>
      <c r="E1210" s="4" t="n">
        <f aca="false">D1210/10</f>
        <v>0.08223</v>
      </c>
    </row>
    <row r="1211" customFormat="false" ht="12.75" hidden="false" customHeight="false" outlineLevel="0" collapsed="false">
      <c r="A1211" s="1" t="n">
        <v>1207</v>
      </c>
      <c r="C1211" s="2" t="n">
        <v>13.3494</v>
      </c>
      <c r="D1211" s="3" t="n">
        <v>0.7434</v>
      </c>
      <c r="E1211" s="4" t="n">
        <f aca="false">D1211/10</f>
        <v>0.07434</v>
      </c>
    </row>
    <row r="1212" customFormat="false" ht="12.75" hidden="false" customHeight="false" outlineLevel="0" collapsed="false">
      <c r="A1212" s="1" t="n">
        <v>1208</v>
      </c>
      <c r="C1212" s="2" t="n">
        <v>11.3053</v>
      </c>
      <c r="D1212" s="3" t="n">
        <v>0.7373</v>
      </c>
      <c r="E1212" s="4" t="n">
        <f aca="false">D1212/10</f>
        <v>0.07373</v>
      </c>
    </row>
    <row r="1213" customFormat="false" ht="12.75" hidden="false" customHeight="false" outlineLevel="0" collapsed="false">
      <c r="A1213" s="1" t="n">
        <v>1209</v>
      </c>
      <c r="C1213" s="2" t="n">
        <v>12.0685</v>
      </c>
      <c r="D1213" s="3" t="n">
        <v>0.6125</v>
      </c>
      <c r="E1213" s="4" t="n">
        <f aca="false">D1213/10</f>
        <v>0.06125</v>
      </c>
    </row>
    <row r="1214" customFormat="false" ht="12.75" hidden="false" customHeight="false" outlineLevel="0" collapsed="false">
      <c r="A1214" s="1" t="n">
        <v>1210</v>
      </c>
      <c r="C1214" s="2" t="n">
        <v>13.1121</v>
      </c>
      <c r="D1214" s="3" t="n">
        <v>0.6154</v>
      </c>
      <c r="E1214" s="4" t="n">
        <f aca="false">D1214/10</f>
        <v>0.06154</v>
      </c>
    </row>
    <row r="1215" customFormat="false" ht="12.75" hidden="false" customHeight="false" outlineLevel="0" collapsed="false">
      <c r="A1215" s="1" t="n">
        <v>1211</v>
      </c>
      <c r="C1215" s="2" t="n">
        <v>12.7209</v>
      </c>
      <c r="D1215" s="3" t="n">
        <v>0.7569</v>
      </c>
      <c r="E1215" s="4" t="n">
        <f aca="false">D1215/10</f>
        <v>0.07569</v>
      </c>
    </row>
    <row r="1216" customFormat="false" ht="12.75" hidden="false" customHeight="false" outlineLevel="0" collapsed="false">
      <c r="A1216" s="1" t="n">
        <v>1212</v>
      </c>
      <c r="C1216" s="2" t="n">
        <v>12.8021</v>
      </c>
      <c r="D1216" s="3" t="n">
        <v>0.7206</v>
      </c>
      <c r="E1216" s="4" t="n">
        <f aca="false">D1216/10</f>
        <v>0.07206</v>
      </c>
    </row>
    <row r="1217" customFormat="false" ht="12.75" hidden="false" customHeight="false" outlineLevel="0" collapsed="false">
      <c r="A1217" s="1" t="n">
        <v>1213</v>
      </c>
      <c r="C1217" s="2" t="n">
        <v>12.7043</v>
      </c>
      <c r="D1217" s="3" t="n">
        <v>0.7507</v>
      </c>
      <c r="E1217" s="4" t="n">
        <f aca="false">D1217/10</f>
        <v>0.07507</v>
      </c>
    </row>
    <row r="1218" customFormat="false" ht="12.75" hidden="false" customHeight="false" outlineLevel="0" collapsed="false">
      <c r="A1218" s="1" t="n">
        <v>1214</v>
      </c>
      <c r="C1218" s="2" t="n">
        <v>12.0313</v>
      </c>
      <c r="D1218" s="3" t="n">
        <v>0.6692</v>
      </c>
      <c r="E1218" s="4" t="n">
        <f aca="false">D1218/10</f>
        <v>0.06692</v>
      </c>
    </row>
    <row r="1219" customFormat="false" ht="12.75" hidden="false" customHeight="false" outlineLevel="0" collapsed="false">
      <c r="A1219" s="1" t="n">
        <v>1215</v>
      </c>
      <c r="C1219" s="2" t="n">
        <v>12.4564</v>
      </c>
      <c r="D1219" s="3" t="n">
        <v>0.7999</v>
      </c>
      <c r="E1219" s="4" t="n">
        <f aca="false">D1219/10</f>
        <v>0.07999</v>
      </c>
    </row>
    <row r="1220" customFormat="false" ht="12.75" hidden="false" customHeight="false" outlineLevel="0" collapsed="false">
      <c r="A1220" s="1" t="n">
        <v>1216</v>
      </c>
      <c r="C1220" s="2" t="n">
        <v>12.0664</v>
      </c>
      <c r="D1220" s="3" t="n">
        <v>0.8351</v>
      </c>
      <c r="E1220" s="4" t="n">
        <f aca="false">D1220/10</f>
        <v>0.08351</v>
      </c>
    </row>
    <row r="1221" customFormat="false" ht="12.75" hidden="false" customHeight="false" outlineLevel="0" collapsed="false">
      <c r="A1221" s="1" t="n">
        <v>1217</v>
      </c>
      <c r="C1221" s="2" t="n">
        <v>12.4448</v>
      </c>
      <c r="D1221" s="3" t="n">
        <v>0.7413</v>
      </c>
      <c r="E1221" s="4" t="n">
        <f aca="false">D1221/10</f>
        <v>0.07413</v>
      </c>
    </row>
    <row r="1222" customFormat="false" ht="12.75" hidden="false" customHeight="false" outlineLevel="0" collapsed="false">
      <c r="A1222" s="1" t="n">
        <v>1218</v>
      </c>
      <c r="C1222" s="2" t="n">
        <v>11.4479</v>
      </c>
      <c r="D1222" s="3" t="n">
        <v>0.6007</v>
      </c>
      <c r="E1222" s="4" t="n">
        <f aca="false">D1222/10</f>
        <v>0.06007</v>
      </c>
    </row>
    <row r="1223" customFormat="false" ht="12.75" hidden="false" customHeight="false" outlineLevel="0" collapsed="false">
      <c r="A1223" s="1" t="n">
        <v>1219</v>
      </c>
      <c r="C1223" s="2" t="n">
        <v>11.8095</v>
      </c>
      <c r="D1223" s="3" t="n">
        <v>0.6661</v>
      </c>
      <c r="E1223" s="4" t="n">
        <f aca="false">D1223/10</f>
        <v>0.06661</v>
      </c>
    </row>
    <row r="1224" customFormat="false" ht="12.75" hidden="false" customHeight="false" outlineLevel="0" collapsed="false">
      <c r="A1224" s="1" t="n">
        <v>1220</v>
      </c>
      <c r="C1224" s="2" t="n">
        <v>12.2755</v>
      </c>
      <c r="D1224" s="3" t="n">
        <v>0.6114</v>
      </c>
      <c r="E1224" s="4" t="n">
        <f aca="false">D1224/10</f>
        <v>0.06114</v>
      </c>
    </row>
    <row r="1225" customFormat="false" ht="12.75" hidden="false" customHeight="false" outlineLevel="0" collapsed="false">
      <c r="A1225" s="1" t="n">
        <v>1221</v>
      </c>
      <c r="C1225" s="2" t="n">
        <v>12.0974</v>
      </c>
      <c r="D1225" s="3" t="n">
        <v>0.6966</v>
      </c>
      <c r="E1225" s="4" t="n">
        <f aca="false">D1225/10</f>
        <v>0.06966</v>
      </c>
    </row>
    <row r="1226" customFormat="false" ht="12.75" hidden="false" customHeight="false" outlineLevel="0" collapsed="false">
      <c r="A1226" s="1" t="n">
        <v>1222</v>
      </c>
      <c r="C1226" s="2" t="n">
        <v>13.3064</v>
      </c>
      <c r="D1226" s="3" t="n">
        <v>0.6601</v>
      </c>
      <c r="E1226" s="4" t="n">
        <f aca="false">D1226/10</f>
        <v>0.06601</v>
      </c>
    </row>
    <row r="1227" customFormat="false" ht="12.75" hidden="false" customHeight="false" outlineLevel="0" collapsed="false">
      <c r="A1227" s="1" t="n">
        <v>1223</v>
      </c>
      <c r="C1227" s="2" t="n">
        <v>13.1105</v>
      </c>
      <c r="D1227" s="3" t="n">
        <v>0.7574</v>
      </c>
      <c r="E1227" s="4" t="n">
        <f aca="false">D1227/10</f>
        <v>0.07574</v>
      </c>
    </row>
    <row r="1228" customFormat="false" ht="12.75" hidden="false" customHeight="false" outlineLevel="0" collapsed="false">
      <c r="A1228" s="1" t="n">
        <v>1224</v>
      </c>
      <c r="C1228" s="2" t="n">
        <v>12.5738</v>
      </c>
      <c r="D1228" s="3" t="n">
        <v>0.7808</v>
      </c>
      <c r="E1228" s="4" t="n">
        <f aca="false">D1228/10</f>
        <v>0.07808</v>
      </c>
    </row>
    <row r="1229" customFormat="false" ht="12.75" hidden="false" customHeight="false" outlineLevel="0" collapsed="false">
      <c r="A1229" s="1" t="n">
        <v>1225</v>
      </c>
      <c r="C1229" s="2" t="n">
        <v>13.7449</v>
      </c>
      <c r="D1229" s="3" t="n">
        <v>1.0079</v>
      </c>
      <c r="E1229" s="4" t="n">
        <f aca="false">D1229/10</f>
        <v>0.10079</v>
      </c>
    </row>
    <row r="1230" customFormat="false" ht="12.75" hidden="false" customHeight="false" outlineLevel="0" collapsed="false">
      <c r="A1230" s="1" t="n">
        <v>1226</v>
      </c>
      <c r="C1230" s="2" t="n">
        <v>10.7718</v>
      </c>
      <c r="D1230" s="3" t="n">
        <v>0.8449</v>
      </c>
      <c r="E1230" s="4" t="n">
        <f aca="false">D1230/10</f>
        <v>0.08449</v>
      </c>
    </row>
    <row r="1231" customFormat="false" ht="12.75" hidden="false" customHeight="false" outlineLevel="0" collapsed="false">
      <c r="A1231" s="1" t="n">
        <v>1227</v>
      </c>
      <c r="C1231" s="2" t="n">
        <v>10.4542</v>
      </c>
      <c r="D1231" s="3" t="n">
        <v>0.5394</v>
      </c>
      <c r="E1231" s="4" t="n">
        <f aca="false">D1231/10</f>
        <v>0.05394</v>
      </c>
    </row>
    <row r="1232" customFormat="false" ht="12.75" hidden="false" customHeight="false" outlineLevel="0" collapsed="false">
      <c r="A1232" s="1" t="n">
        <v>1228</v>
      </c>
      <c r="C1232" s="2" t="n">
        <v>12.2404</v>
      </c>
      <c r="D1232" s="3" t="n">
        <v>0.7275</v>
      </c>
      <c r="E1232" s="4" t="n">
        <f aca="false">D1232/10</f>
        <v>0.07275</v>
      </c>
    </row>
    <row r="1233" customFormat="false" ht="12.75" hidden="false" customHeight="false" outlineLevel="0" collapsed="false">
      <c r="A1233" s="1" t="n">
        <v>1229</v>
      </c>
      <c r="C1233" s="2" t="n">
        <v>13.084</v>
      </c>
      <c r="D1233" s="3" t="n">
        <v>0.7567</v>
      </c>
      <c r="E1233" s="4" t="n">
        <f aca="false">D1233/10</f>
        <v>0.07567</v>
      </c>
    </row>
    <row r="1234" customFormat="false" ht="12.75" hidden="false" customHeight="false" outlineLevel="0" collapsed="false">
      <c r="A1234" s="1" t="n">
        <v>1230</v>
      </c>
      <c r="C1234" s="2" t="n">
        <v>12.4259</v>
      </c>
      <c r="D1234" s="3" t="n">
        <v>0.7479</v>
      </c>
      <c r="E1234" s="4" t="n">
        <f aca="false">D1234/10</f>
        <v>0.07479</v>
      </c>
    </row>
    <row r="1235" customFormat="false" ht="12.75" hidden="false" customHeight="false" outlineLevel="0" collapsed="false">
      <c r="A1235" s="1" t="n">
        <v>1231</v>
      </c>
      <c r="C1235" s="2" t="n">
        <v>12.7411</v>
      </c>
      <c r="D1235" s="3" t="n">
        <v>0.8693</v>
      </c>
      <c r="E1235" s="4" t="n">
        <f aca="false">D1235/10</f>
        <v>0.08693</v>
      </c>
    </row>
    <row r="1236" customFormat="false" ht="12.75" hidden="false" customHeight="false" outlineLevel="0" collapsed="false">
      <c r="A1236" s="1" t="n">
        <v>1232</v>
      </c>
      <c r="C1236" s="2" t="n">
        <v>12.0989</v>
      </c>
      <c r="D1236" s="3" t="n">
        <v>0.6753</v>
      </c>
      <c r="E1236" s="4" t="n">
        <f aca="false">D1236/10</f>
        <v>0.06753</v>
      </c>
    </row>
    <row r="1237" customFormat="false" ht="12.75" hidden="false" customHeight="false" outlineLevel="0" collapsed="false">
      <c r="A1237" s="1" t="n">
        <v>1233</v>
      </c>
      <c r="C1237" s="2" t="n">
        <v>14.2129</v>
      </c>
      <c r="D1237" s="3" t="n">
        <v>0.8137</v>
      </c>
      <c r="E1237" s="4" t="n">
        <f aca="false">D1237/10</f>
        <v>0.08137</v>
      </c>
    </row>
    <row r="1238" customFormat="false" ht="12.75" hidden="false" customHeight="false" outlineLevel="0" collapsed="false">
      <c r="A1238" s="1" t="n">
        <v>1234</v>
      </c>
      <c r="C1238" s="2" t="n">
        <v>11.6309</v>
      </c>
      <c r="D1238" s="3" t="n">
        <v>0.7734</v>
      </c>
      <c r="E1238" s="4" t="n">
        <f aca="false">D1238/10</f>
        <v>0.07734</v>
      </c>
    </row>
    <row r="1239" customFormat="false" ht="12.75" hidden="false" customHeight="false" outlineLevel="0" collapsed="false">
      <c r="A1239" s="1" t="n">
        <v>1235</v>
      </c>
      <c r="C1239" s="2" t="n">
        <v>12.8236</v>
      </c>
      <c r="D1239" s="3" t="n">
        <v>0.7105</v>
      </c>
      <c r="E1239" s="4" t="n">
        <f aca="false">D1239/10</f>
        <v>0.07105</v>
      </c>
    </row>
    <row r="1240" customFormat="false" ht="12.75" hidden="false" customHeight="false" outlineLevel="0" collapsed="false">
      <c r="A1240" s="1" t="n">
        <v>1236</v>
      </c>
      <c r="C1240" s="2" t="n">
        <v>11.4652</v>
      </c>
      <c r="D1240" s="3" t="n">
        <v>0.7735</v>
      </c>
      <c r="E1240" s="4" t="n">
        <f aca="false">D1240/10</f>
        <v>0.07735</v>
      </c>
    </row>
    <row r="1241" customFormat="false" ht="12.75" hidden="false" customHeight="false" outlineLevel="0" collapsed="false">
      <c r="A1241" s="1" t="n">
        <v>1237</v>
      </c>
      <c r="C1241" s="2" t="n">
        <v>11.8751</v>
      </c>
      <c r="D1241" s="3" t="n">
        <v>0.6833</v>
      </c>
      <c r="E1241" s="4" t="n">
        <f aca="false">D1241/10</f>
        <v>0.06833</v>
      </c>
    </row>
    <row r="1242" customFormat="false" ht="12.75" hidden="false" customHeight="false" outlineLevel="0" collapsed="false">
      <c r="A1242" s="1" t="n">
        <v>1238</v>
      </c>
      <c r="C1242" s="2" t="n">
        <v>12.6503</v>
      </c>
      <c r="D1242" s="3" t="n">
        <v>0.7773</v>
      </c>
      <c r="E1242" s="4" t="n">
        <f aca="false">D1242/10</f>
        <v>0.07773</v>
      </c>
    </row>
    <row r="1243" customFormat="false" ht="12.75" hidden="false" customHeight="false" outlineLevel="0" collapsed="false">
      <c r="A1243" s="1" t="n">
        <v>1239</v>
      </c>
      <c r="C1243" s="2" t="n">
        <v>12.9112</v>
      </c>
      <c r="D1243" s="3" t="n">
        <v>0.7706</v>
      </c>
      <c r="E1243" s="4" t="n">
        <f aca="false">D1243/10</f>
        <v>0.07706</v>
      </c>
    </row>
    <row r="1244" customFormat="false" ht="12.75" hidden="false" customHeight="false" outlineLevel="0" collapsed="false">
      <c r="A1244" s="1" t="n">
        <v>1240</v>
      </c>
      <c r="C1244" s="2" t="n">
        <v>13.7456</v>
      </c>
      <c r="D1244" s="3" t="n">
        <v>0.043</v>
      </c>
      <c r="E1244" s="4" t="n">
        <f aca="false">D1244/10</f>
        <v>0.0043</v>
      </c>
    </row>
    <row r="1245" customFormat="false" ht="12.75" hidden="false" customHeight="false" outlineLevel="0" collapsed="false">
      <c r="A1245" s="1" t="n">
        <v>1241</v>
      </c>
      <c r="C1245" s="2" t="n">
        <v>10.69</v>
      </c>
      <c r="D1245" s="3" t="n">
        <v>0.6977</v>
      </c>
      <c r="E1245" s="4" t="n">
        <f aca="false">D1245/10</f>
        <v>0.06977</v>
      </c>
    </row>
    <row r="1246" customFormat="false" ht="12.75" hidden="false" customHeight="false" outlineLevel="0" collapsed="false">
      <c r="A1246" s="1" t="n">
        <v>1242</v>
      </c>
      <c r="C1246" s="2" t="n">
        <v>11.5773</v>
      </c>
      <c r="D1246" s="3" t="n">
        <v>0.6273</v>
      </c>
      <c r="E1246" s="4" t="n">
        <f aca="false">D1246/10</f>
        <v>0.06273</v>
      </c>
    </row>
    <row r="1247" customFormat="false" ht="12.75" hidden="false" customHeight="false" outlineLevel="0" collapsed="false">
      <c r="A1247" s="1" t="n">
        <v>1243</v>
      </c>
      <c r="C1247" s="2" t="n">
        <v>12.882</v>
      </c>
      <c r="D1247" s="3" t="n">
        <v>0.9129</v>
      </c>
      <c r="E1247" s="4" t="n">
        <f aca="false">D1247/10</f>
        <v>0.09129</v>
      </c>
    </row>
    <row r="1248" customFormat="false" ht="12.75" hidden="false" customHeight="false" outlineLevel="0" collapsed="false">
      <c r="A1248" s="1" t="n">
        <v>1244</v>
      </c>
      <c r="C1248" s="2" t="n">
        <v>12.1741</v>
      </c>
      <c r="D1248" s="3" t="n">
        <v>0.6586</v>
      </c>
      <c r="E1248" s="4" t="n">
        <f aca="false">D1248/10</f>
        <v>0.06586</v>
      </c>
    </row>
    <row r="1249" customFormat="false" ht="12.75" hidden="false" customHeight="false" outlineLevel="0" collapsed="false">
      <c r="A1249" s="1" t="n">
        <v>1245</v>
      </c>
      <c r="C1249" s="2" t="n">
        <v>12.2663</v>
      </c>
      <c r="D1249" s="3" t="n">
        <v>0.6744</v>
      </c>
      <c r="E1249" s="4" t="n">
        <f aca="false">D1249/10</f>
        <v>0.06744</v>
      </c>
    </row>
    <row r="1250" customFormat="false" ht="12.75" hidden="false" customHeight="false" outlineLevel="0" collapsed="false">
      <c r="A1250" s="1" t="n">
        <v>1246</v>
      </c>
      <c r="C1250" s="2" t="n">
        <v>12.9275</v>
      </c>
      <c r="D1250" s="3" t="n">
        <v>0.7008</v>
      </c>
      <c r="E1250" s="4" t="n">
        <f aca="false">D1250/10</f>
        <v>0.07008</v>
      </c>
    </row>
    <row r="1251" customFormat="false" ht="12.75" hidden="false" customHeight="false" outlineLevel="0" collapsed="false">
      <c r="A1251" s="1" t="n">
        <v>1247</v>
      </c>
      <c r="C1251" s="2" t="n">
        <v>13.8817</v>
      </c>
      <c r="D1251" s="3" t="n">
        <v>0.8174</v>
      </c>
      <c r="E1251" s="4" t="n">
        <f aca="false">D1251/10</f>
        <v>0.08174</v>
      </c>
    </row>
    <row r="1252" customFormat="false" ht="12.75" hidden="false" customHeight="false" outlineLevel="0" collapsed="false">
      <c r="A1252" s="1" t="n">
        <v>1248</v>
      </c>
      <c r="C1252" s="2" t="n">
        <v>13.8466</v>
      </c>
      <c r="D1252" s="3" t="n">
        <v>0.7702</v>
      </c>
      <c r="E1252" s="4" t="n">
        <f aca="false">D1252/10</f>
        <v>0.07702</v>
      </c>
    </row>
    <row r="1253" customFormat="false" ht="12.75" hidden="false" customHeight="false" outlineLevel="0" collapsed="false">
      <c r="A1253" s="1" t="n">
        <v>1249</v>
      </c>
      <c r="C1253" s="2" t="n">
        <v>12.5885</v>
      </c>
      <c r="D1253" s="3" t="n">
        <v>0.819</v>
      </c>
      <c r="E1253" s="4" t="n">
        <f aca="false">D1253/10</f>
        <v>0.0819</v>
      </c>
    </row>
    <row r="1254" customFormat="false" ht="12.75" hidden="false" customHeight="false" outlineLevel="0" collapsed="false">
      <c r="A1254" s="1" t="n">
        <v>1250</v>
      </c>
      <c r="C1254" s="2" t="n">
        <v>11.6223</v>
      </c>
      <c r="D1254" s="3" t="n">
        <v>0.7437</v>
      </c>
      <c r="E1254" s="4" t="n">
        <f aca="false">D1254/10</f>
        <v>0.07437</v>
      </c>
    </row>
    <row r="1255" customFormat="false" ht="12.75" hidden="false" customHeight="false" outlineLevel="0" collapsed="false">
      <c r="A1255" s="1" t="n">
        <v>1251</v>
      </c>
      <c r="C1255" s="2" t="n">
        <v>12.2338</v>
      </c>
      <c r="D1255" s="3" t="n">
        <v>0.9039</v>
      </c>
      <c r="E1255" s="4" t="n">
        <f aca="false">D1255/10</f>
        <v>0.09039</v>
      </c>
    </row>
    <row r="1256" customFormat="false" ht="12.75" hidden="false" customHeight="false" outlineLevel="0" collapsed="false">
      <c r="A1256" s="1" t="n">
        <v>1252</v>
      </c>
      <c r="C1256" s="2" t="n">
        <v>12.77</v>
      </c>
      <c r="D1256" s="3" t="n">
        <v>0.6538</v>
      </c>
      <c r="E1256" s="4" t="n">
        <f aca="false">D1256/10</f>
        <v>0.06538</v>
      </c>
    </row>
    <row r="1257" customFormat="false" ht="12.75" hidden="false" customHeight="false" outlineLevel="0" collapsed="false">
      <c r="A1257" s="1" t="n">
        <v>1253</v>
      </c>
      <c r="C1257" s="2" t="n">
        <v>12.3924</v>
      </c>
      <c r="D1257" s="3" t="n">
        <v>0.6029</v>
      </c>
      <c r="E1257" s="4" t="n">
        <f aca="false">D1257/10</f>
        <v>0.06029</v>
      </c>
    </row>
    <row r="1258" customFormat="false" ht="12.75" hidden="false" customHeight="false" outlineLevel="0" collapsed="false">
      <c r="A1258" s="1" t="n">
        <v>1254</v>
      </c>
      <c r="C1258" s="2" t="n">
        <v>13.6233</v>
      </c>
      <c r="D1258" s="3" t="n">
        <v>0.837</v>
      </c>
      <c r="E1258" s="4" t="n">
        <f aca="false">D1258/10</f>
        <v>0.0837</v>
      </c>
    </row>
    <row r="1259" customFormat="false" ht="12.75" hidden="false" customHeight="false" outlineLevel="0" collapsed="false">
      <c r="A1259" s="1" t="n">
        <v>1255</v>
      </c>
      <c r="C1259" s="2" t="n">
        <v>12.0994</v>
      </c>
      <c r="D1259" s="3" t="n">
        <v>0.7219</v>
      </c>
      <c r="E1259" s="4" t="n">
        <f aca="false">D1259/10</f>
        <v>0.07219</v>
      </c>
    </row>
    <row r="1260" customFormat="false" ht="12.75" hidden="false" customHeight="false" outlineLevel="0" collapsed="false">
      <c r="A1260" s="1" t="n">
        <v>1256</v>
      </c>
      <c r="C1260" s="2" t="n">
        <v>13.2022</v>
      </c>
      <c r="D1260" s="3" t="n">
        <v>0.8324</v>
      </c>
      <c r="E1260" s="4" t="n">
        <f aca="false">D1260/10</f>
        <v>0.08324</v>
      </c>
    </row>
    <row r="1261" customFormat="false" ht="12.75" hidden="false" customHeight="false" outlineLevel="0" collapsed="false">
      <c r="A1261" s="1" t="n">
        <v>1257</v>
      </c>
      <c r="C1261" s="2" t="n">
        <v>11.9867</v>
      </c>
      <c r="D1261" s="3" t="n">
        <v>0.8037</v>
      </c>
      <c r="E1261" s="4" t="n">
        <f aca="false">D1261/10</f>
        <v>0.08037</v>
      </c>
    </row>
    <row r="1262" customFormat="false" ht="12.75" hidden="false" customHeight="false" outlineLevel="0" collapsed="false">
      <c r="A1262" s="1" t="n">
        <v>1258</v>
      </c>
      <c r="C1262" s="2" t="n">
        <v>12.3822</v>
      </c>
      <c r="D1262" s="3" t="n">
        <v>0.699</v>
      </c>
      <c r="E1262" s="4" t="n">
        <f aca="false">D1262/10</f>
        <v>0.0699</v>
      </c>
    </row>
    <row r="1263" customFormat="false" ht="12.75" hidden="false" customHeight="false" outlineLevel="0" collapsed="false">
      <c r="A1263" s="1" t="n">
        <v>1259</v>
      </c>
      <c r="C1263" s="2" t="n">
        <v>11.9295</v>
      </c>
      <c r="D1263" s="3" t="n">
        <v>0.8203</v>
      </c>
      <c r="E1263" s="4" t="n">
        <f aca="false">D1263/10</f>
        <v>0.08203</v>
      </c>
    </row>
    <row r="1264" customFormat="false" ht="12.75" hidden="false" customHeight="false" outlineLevel="0" collapsed="false">
      <c r="A1264" s="1" t="n">
        <v>1260</v>
      </c>
      <c r="C1264" s="2" t="n">
        <v>10.5992</v>
      </c>
      <c r="D1264" s="3" t="n">
        <v>0.711</v>
      </c>
      <c r="E1264" s="4" t="n">
        <f aca="false">D1264/10</f>
        <v>0.0711</v>
      </c>
    </row>
    <row r="1265" customFormat="false" ht="12.75" hidden="false" customHeight="false" outlineLevel="0" collapsed="false">
      <c r="A1265" s="1" t="n">
        <v>1261</v>
      </c>
      <c r="C1265" s="2" t="n">
        <v>13.1808</v>
      </c>
      <c r="D1265" s="3" t="n">
        <v>0.9619</v>
      </c>
      <c r="E1265" s="4" t="n">
        <f aca="false">D1265/10</f>
        <v>0.09619</v>
      </c>
    </row>
    <row r="1266" customFormat="false" ht="12.75" hidden="false" customHeight="false" outlineLevel="0" collapsed="false">
      <c r="A1266" s="1" t="n">
        <v>1262</v>
      </c>
      <c r="C1266" s="2" t="n">
        <v>13.0473</v>
      </c>
      <c r="D1266" s="3" t="n">
        <v>0.7046</v>
      </c>
      <c r="E1266" s="4" t="n">
        <f aca="false">D1266/10</f>
        <v>0.07046</v>
      </c>
    </row>
    <row r="1267" customFormat="false" ht="12.75" hidden="false" customHeight="false" outlineLevel="0" collapsed="false">
      <c r="A1267" s="1" t="n">
        <v>1263</v>
      </c>
      <c r="C1267" s="2" t="n">
        <v>11.4672</v>
      </c>
      <c r="D1267" s="3" t="n">
        <v>0.6589</v>
      </c>
      <c r="E1267" s="4" t="n">
        <f aca="false">D1267/10</f>
        <v>0.06589</v>
      </c>
    </row>
    <row r="1268" customFormat="false" ht="12.75" hidden="false" customHeight="false" outlineLevel="0" collapsed="false">
      <c r="A1268" s="1" t="n">
        <v>1264</v>
      </c>
      <c r="C1268" s="2" t="n">
        <v>12.4879</v>
      </c>
      <c r="D1268" s="3" t="n">
        <v>0.6664</v>
      </c>
      <c r="E1268" s="4" t="n">
        <f aca="false">D1268/10</f>
        <v>0.06664</v>
      </c>
    </row>
    <row r="1269" customFormat="false" ht="12.75" hidden="false" customHeight="false" outlineLevel="0" collapsed="false">
      <c r="A1269" s="1" t="n">
        <v>1265</v>
      </c>
      <c r="C1269" s="2" t="n">
        <v>12.1765</v>
      </c>
      <c r="D1269" s="3" t="n">
        <v>0.69</v>
      </c>
      <c r="E1269" s="4" t="n">
        <f aca="false">D1269/10</f>
        <v>0.069</v>
      </c>
    </row>
    <row r="1270" customFormat="false" ht="12.75" hidden="false" customHeight="false" outlineLevel="0" collapsed="false">
      <c r="A1270" s="1" t="n">
        <v>1266</v>
      </c>
      <c r="C1270" s="2" t="n">
        <v>11.797</v>
      </c>
      <c r="D1270" s="3" t="n">
        <v>0.65</v>
      </c>
      <c r="E1270" s="4" t="n">
        <f aca="false">D1270/10</f>
        <v>0.065</v>
      </c>
    </row>
    <row r="1271" customFormat="false" ht="12.75" hidden="false" customHeight="false" outlineLevel="0" collapsed="false">
      <c r="A1271" s="1" t="n">
        <v>1267</v>
      </c>
      <c r="C1271" s="2" t="n">
        <v>11.3675</v>
      </c>
      <c r="D1271" s="3" t="n">
        <v>0.7</v>
      </c>
      <c r="E1271" s="4" t="n">
        <f aca="false">D1271/10</f>
        <v>0.07</v>
      </c>
    </row>
    <row r="1272" customFormat="false" ht="12.75" hidden="false" customHeight="false" outlineLevel="0" collapsed="false">
      <c r="A1272" s="1" t="n">
        <v>1268</v>
      </c>
      <c r="C1272" s="2" t="n">
        <v>12.3288</v>
      </c>
      <c r="D1272" s="3" t="n">
        <v>0.7068</v>
      </c>
      <c r="E1272" s="4" t="n">
        <f aca="false">D1272/10</f>
        <v>0.07068</v>
      </c>
    </row>
    <row r="1273" customFormat="false" ht="12.75" hidden="false" customHeight="false" outlineLevel="0" collapsed="false">
      <c r="A1273" s="1" t="n">
        <v>1269</v>
      </c>
      <c r="C1273" s="2" t="n">
        <v>12.0557</v>
      </c>
      <c r="D1273" s="3" t="n">
        <v>0.6022</v>
      </c>
      <c r="E1273" s="4" t="n">
        <f aca="false">D1273/10</f>
        <v>0.06022</v>
      </c>
    </row>
    <row r="1274" customFormat="false" ht="12.75" hidden="false" customHeight="false" outlineLevel="0" collapsed="false">
      <c r="A1274" s="1" t="n">
        <v>1270</v>
      </c>
      <c r="C1274" s="2" t="n">
        <v>11.8097</v>
      </c>
      <c r="D1274" s="3" t="n">
        <v>0.6673</v>
      </c>
      <c r="E1274" s="4" t="n">
        <f aca="false">D1274/10</f>
        <v>0.06673</v>
      </c>
    </row>
    <row r="1275" customFormat="false" ht="12.75" hidden="false" customHeight="false" outlineLevel="0" collapsed="false">
      <c r="A1275" s="1" t="n">
        <v>1271</v>
      </c>
      <c r="C1275" s="2" t="n">
        <v>10.7281</v>
      </c>
      <c r="D1275" s="3" t="n">
        <v>0.6207</v>
      </c>
      <c r="E1275" s="4" t="n">
        <f aca="false">D1275/10</f>
        <v>0.06207</v>
      </c>
    </row>
    <row r="1276" customFormat="false" ht="12.75" hidden="false" customHeight="false" outlineLevel="0" collapsed="false">
      <c r="A1276" s="1" t="n">
        <v>1272</v>
      </c>
      <c r="C1276" s="2" t="n">
        <v>13.0074</v>
      </c>
      <c r="D1276" s="3" t="n">
        <v>0.7413</v>
      </c>
      <c r="E1276" s="4" t="n">
        <f aca="false">D1276/10</f>
        <v>0.07413</v>
      </c>
    </row>
    <row r="1277" customFormat="false" ht="12.75" hidden="false" customHeight="false" outlineLevel="0" collapsed="false">
      <c r="A1277" s="1" t="n">
        <v>1273</v>
      </c>
      <c r="C1277" s="2" t="n">
        <v>11.8099</v>
      </c>
      <c r="D1277" s="3" t="n">
        <v>0.7488</v>
      </c>
      <c r="E1277" s="4" t="n">
        <f aca="false">D1277/10</f>
        <v>0.07488</v>
      </c>
    </row>
    <row r="1278" customFormat="false" ht="12.75" hidden="false" customHeight="false" outlineLevel="0" collapsed="false">
      <c r="A1278" s="1" t="n">
        <v>1274</v>
      </c>
      <c r="C1278" s="2" t="n">
        <v>12.6137</v>
      </c>
      <c r="D1278" s="3" t="n">
        <v>0.6532</v>
      </c>
      <c r="E1278" s="4" t="n">
        <f aca="false">D1278/10</f>
        <v>0.06532</v>
      </c>
    </row>
    <row r="1279" customFormat="false" ht="12.75" hidden="false" customHeight="false" outlineLevel="0" collapsed="false">
      <c r="A1279" s="1" t="n">
        <v>1275</v>
      </c>
      <c r="C1279" s="2" t="n">
        <v>11.1752</v>
      </c>
      <c r="D1279" s="3" t="n">
        <v>0.4921</v>
      </c>
      <c r="E1279" s="4" t="n">
        <f aca="false">D1279/10</f>
        <v>0.04921</v>
      </c>
    </row>
    <row r="1280" customFormat="false" ht="12.75" hidden="false" customHeight="false" outlineLevel="0" collapsed="false">
      <c r="A1280" s="1" t="n">
        <v>1276</v>
      </c>
      <c r="C1280" s="2" t="n">
        <v>11.8753</v>
      </c>
      <c r="D1280" s="3" t="n">
        <v>0.6545</v>
      </c>
      <c r="E1280" s="4" t="n">
        <f aca="false">D1280/10</f>
        <v>0.06545</v>
      </c>
    </row>
    <row r="1281" customFormat="false" ht="12.75" hidden="false" customHeight="false" outlineLevel="0" collapsed="false">
      <c r="A1281" s="1" t="n">
        <v>1277</v>
      </c>
      <c r="C1281" s="2" t="n">
        <v>12.4097</v>
      </c>
      <c r="D1281" s="3" t="n">
        <v>0.7528</v>
      </c>
      <c r="E1281" s="4" t="n">
        <f aca="false">D1281/10</f>
        <v>0.07528</v>
      </c>
    </row>
    <row r="1282" customFormat="false" ht="12.75" hidden="false" customHeight="false" outlineLevel="0" collapsed="false">
      <c r="A1282" s="1" t="n">
        <v>1278</v>
      </c>
      <c r="C1282" s="2" t="n">
        <v>11.9661</v>
      </c>
      <c r="D1282" s="3" t="n">
        <v>0.6945</v>
      </c>
      <c r="E1282" s="4" t="n">
        <f aca="false">D1282/10</f>
        <v>0.06945</v>
      </c>
    </row>
    <row r="1283" customFormat="false" ht="12.75" hidden="false" customHeight="false" outlineLevel="0" collapsed="false">
      <c r="A1283" s="1" t="n">
        <v>1279</v>
      </c>
      <c r="C1283" s="2" t="n">
        <v>13.2961</v>
      </c>
      <c r="D1283" s="3" t="n">
        <v>0.7306</v>
      </c>
      <c r="E1283" s="4" t="n">
        <f aca="false">D1283/10</f>
        <v>0.07306</v>
      </c>
    </row>
    <row r="1284" customFormat="false" ht="12.75" hidden="false" customHeight="false" outlineLevel="0" collapsed="false">
      <c r="A1284" s="1" t="n">
        <v>1280</v>
      </c>
      <c r="C1284" s="2" t="n">
        <v>9.8598</v>
      </c>
      <c r="D1284" s="3" t="n">
        <v>0.5063</v>
      </c>
      <c r="E1284" s="4" t="n">
        <f aca="false">D1284/10</f>
        <v>0.05063</v>
      </c>
      <c r="G1284" s="6" t="s">
        <v>27</v>
      </c>
    </row>
    <row r="1285" customFormat="false" ht="12.75" hidden="false" customHeight="false" outlineLevel="0" collapsed="false">
      <c r="A1285" s="1" t="n">
        <v>1281</v>
      </c>
      <c r="C1285" s="2" t="n">
        <v>11.8488</v>
      </c>
      <c r="D1285" s="3" t="n">
        <v>0.6291</v>
      </c>
      <c r="E1285" s="4" t="n">
        <f aca="false">D1285/10</f>
        <v>0.06291</v>
      </c>
      <c r="G1285" s="2" t="n">
        <f aca="false">AVERAGE(E1284:E1411)</f>
        <v>0.072448046875</v>
      </c>
    </row>
    <row r="1286" customFormat="false" ht="12.75" hidden="false" customHeight="false" outlineLevel="0" collapsed="false">
      <c r="A1286" s="1" t="n">
        <v>1282</v>
      </c>
      <c r="C1286" s="2" t="n">
        <v>11.6811</v>
      </c>
      <c r="D1286" s="3" t="n">
        <v>0.6099</v>
      </c>
      <c r="E1286" s="4" t="n">
        <f aca="false">D1286/10</f>
        <v>0.06099</v>
      </c>
    </row>
    <row r="1287" customFormat="false" ht="12.75" hidden="false" customHeight="false" outlineLevel="0" collapsed="false">
      <c r="A1287" s="1" t="n">
        <v>1283</v>
      </c>
      <c r="C1287" s="2" t="n">
        <v>11.5882</v>
      </c>
      <c r="D1287" s="3" t="n">
        <v>0.7022</v>
      </c>
      <c r="E1287" s="4" t="n">
        <f aca="false">D1287/10</f>
        <v>0.07022</v>
      </c>
      <c r="G1287" s="6" t="s">
        <v>28</v>
      </c>
    </row>
    <row r="1288" customFormat="false" ht="12.75" hidden="false" customHeight="false" outlineLevel="0" collapsed="false">
      <c r="A1288" s="1" t="n">
        <v>1284</v>
      </c>
      <c r="C1288" s="2" t="n">
        <v>10.9379</v>
      </c>
      <c r="D1288" s="3" t="n">
        <v>0.6676</v>
      </c>
      <c r="E1288" s="4" t="n">
        <f aca="false">D1288/10</f>
        <v>0.06676</v>
      </c>
      <c r="G1288" s="2" t="n">
        <f aca="false">STDEV(E1284:E1411)</f>
        <v>0.00995297004369544</v>
      </c>
    </row>
    <row r="1289" customFormat="false" ht="12.75" hidden="false" customHeight="false" outlineLevel="0" collapsed="false">
      <c r="A1289" s="1" t="n">
        <v>1285</v>
      </c>
      <c r="C1289" s="2" t="n">
        <v>11.1059</v>
      </c>
      <c r="D1289" s="3" t="n">
        <v>0.5467</v>
      </c>
      <c r="E1289" s="4" t="n">
        <f aca="false">D1289/10</f>
        <v>0.05467</v>
      </c>
    </row>
    <row r="1290" customFormat="false" ht="12.75" hidden="false" customHeight="false" outlineLevel="0" collapsed="false">
      <c r="A1290" s="1" t="n">
        <v>1286</v>
      </c>
      <c r="C1290" s="2" t="n">
        <v>11.0043</v>
      </c>
      <c r="D1290" s="3" t="n">
        <v>0.7728</v>
      </c>
      <c r="E1290" s="4" t="n">
        <f aca="false">D1290/10</f>
        <v>0.07728</v>
      </c>
    </row>
    <row r="1291" customFormat="false" ht="12.75" hidden="false" customHeight="false" outlineLevel="0" collapsed="false">
      <c r="A1291" s="1" t="n">
        <v>1287</v>
      </c>
      <c r="C1291" s="2" t="n">
        <v>11.226</v>
      </c>
      <c r="D1291" s="3" t="n">
        <v>0.6328</v>
      </c>
      <c r="E1291" s="4" t="n">
        <f aca="false">D1291/10</f>
        <v>0.06328</v>
      </c>
    </row>
    <row r="1292" customFormat="false" ht="12.75" hidden="false" customHeight="false" outlineLevel="0" collapsed="false">
      <c r="A1292" s="1" t="n">
        <v>1288</v>
      </c>
      <c r="C1292" s="2" t="n">
        <v>11.5644</v>
      </c>
      <c r="D1292" s="3" t="n">
        <v>0.5785</v>
      </c>
      <c r="E1292" s="4" t="n">
        <f aca="false">D1292/10</f>
        <v>0.05785</v>
      </c>
    </row>
    <row r="1293" customFormat="false" ht="12.75" hidden="false" customHeight="false" outlineLevel="0" collapsed="false">
      <c r="A1293" s="1" t="n">
        <v>1289</v>
      </c>
      <c r="C1293" s="2" t="n">
        <v>11.3176</v>
      </c>
      <c r="D1293" s="3" t="n">
        <v>0.6222</v>
      </c>
      <c r="E1293" s="4" t="n">
        <f aca="false">D1293/10</f>
        <v>0.06222</v>
      </c>
    </row>
    <row r="1294" customFormat="false" ht="12.75" hidden="false" customHeight="false" outlineLevel="0" collapsed="false">
      <c r="A1294" s="1" t="n">
        <v>1290</v>
      </c>
      <c r="C1294" s="2" t="n">
        <v>11.6164</v>
      </c>
      <c r="D1294" s="3" t="n">
        <v>0.6007</v>
      </c>
      <c r="E1294" s="4" t="n">
        <f aca="false">D1294/10</f>
        <v>0.06007</v>
      </c>
    </row>
    <row r="1295" customFormat="false" ht="12.75" hidden="false" customHeight="false" outlineLevel="0" collapsed="false">
      <c r="A1295" s="1" t="n">
        <v>1291</v>
      </c>
      <c r="C1295" s="2" t="n">
        <v>11.6672</v>
      </c>
      <c r="D1295" s="3" t="n">
        <v>0.6515</v>
      </c>
      <c r="E1295" s="4" t="n">
        <f aca="false">D1295/10</f>
        <v>0.06515</v>
      </c>
    </row>
    <row r="1296" customFormat="false" ht="12.75" hidden="false" customHeight="false" outlineLevel="0" collapsed="false">
      <c r="A1296" s="1" t="n">
        <v>1292</v>
      </c>
      <c r="C1296" s="2" t="n">
        <v>10.6643</v>
      </c>
      <c r="D1296" s="3" t="n">
        <v>0.6942</v>
      </c>
      <c r="E1296" s="4" t="n">
        <f aca="false">D1296/10</f>
        <v>0.06942</v>
      </c>
      <c r="G1296" s="7" t="s">
        <v>7</v>
      </c>
      <c r="I1296" s="8" t="n">
        <f aca="false">D$1</f>
        <v>150</v>
      </c>
    </row>
    <row r="1297" customFormat="false" ht="12.75" hidden="false" customHeight="false" outlineLevel="0" collapsed="false">
      <c r="A1297" s="1" t="n">
        <v>1293</v>
      </c>
      <c r="C1297" s="2" t="n">
        <v>11.7535</v>
      </c>
      <c r="D1297" s="3" t="n">
        <v>1.3217</v>
      </c>
      <c r="E1297" s="4" t="n">
        <f aca="false">D1297/10</f>
        <v>0.13217</v>
      </c>
      <c r="G1297" s="9" t="n">
        <f aca="false">AVERAGE(C1284:C1411)</f>
        <v>11.9775046875</v>
      </c>
    </row>
    <row r="1298" customFormat="false" ht="12.75" hidden="false" customHeight="false" outlineLevel="0" collapsed="false">
      <c r="A1298" s="1" t="n">
        <v>1294</v>
      </c>
      <c r="C1298" s="2" t="n">
        <v>12.2316</v>
      </c>
      <c r="D1298" s="3" t="n">
        <v>0.74</v>
      </c>
      <c r="E1298" s="4" t="n">
        <f aca="false">D1298/10</f>
        <v>0.074</v>
      </c>
    </row>
    <row r="1299" customFormat="false" ht="12.75" hidden="false" customHeight="false" outlineLevel="0" collapsed="false">
      <c r="A1299" s="1" t="n">
        <v>1295</v>
      </c>
      <c r="C1299" s="2" t="n">
        <v>11.8361</v>
      </c>
      <c r="D1299" s="3" t="n">
        <v>0.6958</v>
      </c>
      <c r="E1299" s="4" t="n">
        <f aca="false">D1299/10</f>
        <v>0.06958</v>
      </c>
      <c r="G1299" s="7"/>
      <c r="I1299" s="8"/>
    </row>
    <row r="1300" customFormat="false" ht="12.75" hidden="false" customHeight="false" outlineLevel="0" collapsed="false">
      <c r="A1300" s="1" t="n">
        <v>1296</v>
      </c>
      <c r="C1300" s="2" t="n">
        <v>11.8608</v>
      </c>
      <c r="D1300" s="3" t="n">
        <v>0.8761</v>
      </c>
      <c r="E1300" s="4" t="n">
        <f aca="false">D1300/10</f>
        <v>0.08761</v>
      </c>
      <c r="G1300" s="9"/>
    </row>
    <row r="1301" customFormat="false" ht="12.75" hidden="false" customHeight="false" outlineLevel="0" collapsed="false">
      <c r="A1301" s="1" t="n">
        <v>1297</v>
      </c>
      <c r="C1301" s="2" t="n">
        <v>11.5353</v>
      </c>
      <c r="D1301" s="3" t="n">
        <v>0.7042</v>
      </c>
      <c r="E1301" s="4" t="n">
        <f aca="false">D1301/10</f>
        <v>0.07042</v>
      </c>
    </row>
    <row r="1302" customFormat="false" ht="12.75" hidden="false" customHeight="false" outlineLevel="0" collapsed="false">
      <c r="A1302" s="1" t="n">
        <v>1298</v>
      </c>
      <c r="C1302" s="2" t="n">
        <v>12.6606</v>
      </c>
      <c r="D1302" s="3" t="n">
        <v>0.7429</v>
      </c>
      <c r="E1302" s="4" t="n">
        <f aca="false">D1302/10</f>
        <v>0.07429</v>
      </c>
    </row>
    <row r="1303" customFormat="false" ht="12.75" hidden="false" customHeight="false" outlineLevel="0" collapsed="false">
      <c r="A1303" s="1" t="n">
        <v>1299</v>
      </c>
      <c r="C1303" s="2" t="n">
        <v>10.6252</v>
      </c>
      <c r="D1303" s="3" t="n">
        <v>0.7092</v>
      </c>
      <c r="E1303" s="4" t="n">
        <f aca="false">D1303/10</f>
        <v>0.07092</v>
      </c>
    </row>
    <row r="1304" customFormat="false" ht="12.75" hidden="false" customHeight="false" outlineLevel="0" collapsed="false">
      <c r="A1304" s="1" t="n">
        <v>1300</v>
      </c>
      <c r="C1304" s="2" t="n">
        <v>12.0816</v>
      </c>
      <c r="D1304" s="3" t="n">
        <v>0.6268</v>
      </c>
      <c r="E1304" s="4" t="n">
        <f aca="false">D1304/10</f>
        <v>0.06268</v>
      </c>
    </row>
    <row r="1305" customFormat="false" ht="12.75" hidden="false" customHeight="false" outlineLevel="0" collapsed="false">
      <c r="A1305" s="1" t="n">
        <v>1301</v>
      </c>
      <c r="C1305" s="2" t="n">
        <v>13.0259</v>
      </c>
      <c r="D1305" s="3" t="n">
        <v>0.8597</v>
      </c>
      <c r="E1305" s="4" t="n">
        <f aca="false">D1305/10</f>
        <v>0.08597</v>
      </c>
    </row>
    <row r="1306" customFormat="false" ht="12.75" hidden="false" customHeight="false" outlineLevel="0" collapsed="false">
      <c r="A1306" s="1" t="n">
        <v>1302</v>
      </c>
      <c r="C1306" s="2" t="n">
        <v>13.48</v>
      </c>
      <c r="D1306" s="3" t="n">
        <v>0.6932</v>
      </c>
      <c r="E1306" s="4" t="n">
        <f aca="false">D1306/10</f>
        <v>0.06932</v>
      </c>
    </row>
    <row r="1307" customFormat="false" ht="12.75" hidden="false" customHeight="false" outlineLevel="0" collapsed="false">
      <c r="A1307" s="1" t="n">
        <v>1303</v>
      </c>
      <c r="C1307" s="2" t="n">
        <v>11.0704</v>
      </c>
      <c r="D1307" s="3" t="n">
        <v>0.7328</v>
      </c>
      <c r="E1307" s="4" t="n">
        <f aca="false">D1307/10</f>
        <v>0.07328</v>
      </c>
    </row>
    <row r="1308" customFormat="false" ht="12.75" hidden="false" customHeight="false" outlineLevel="0" collapsed="false">
      <c r="A1308" s="1" t="n">
        <v>1304</v>
      </c>
      <c r="C1308" s="2" t="n">
        <v>11.1169</v>
      </c>
      <c r="D1308" s="3" t="n">
        <v>0.8049</v>
      </c>
      <c r="E1308" s="4" t="n">
        <f aca="false">D1308/10</f>
        <v>0.08049</v>
      </c>
    </row>
    <row r="1309" customFormat="false" ht="12.75" hidden="false" customHeight="false" outlineLevel="0" collapsed="false">
      <c r="A1309" s="1" t="n">
        <v>1305</v>
      </c>
      <c r="C1309" s="2" t="n">
        <v>12.6175</v>
      </c>
      <c r="D1309" s="3" t="n">
        <v>0.7794</v>
      </c>
      <c r="E1309" s="4" t="n">
        <f aca="false">D1309/10</f>
        <v>0.07794</v>
      </c>
    </row>
    <row r="1310" customFormat="false" ht="12.75" hidden="false" customHeight="false" outlineLevel="0" collapsed="false">
      <c r="A1310" s="1" t="n">
        <v>1306</v>
      </c>
      <c r="C1310" s="2" t="n">
        <v>10.2289</v>
      </c>
      <c r="D1310" s="3" t="n">
        <v>0.7527</v>
      </c>
      <c r="E1310" s="4" t="n">
        <f aca="false">D1310/10</f>
        <v>0.07527</v>
      </c>
    </row>
    <row r="1311" customFormat="false" ht="12.75" hidden="false" customHeight="false" outlineLevel="0" collapsed="false">
      <c r="A1311" s="1" t="n">
        <v>1307</v>
      </c>
      <c r="C1311" s="2" t="n">
        <v>11.6323</v>
      </c>
      <c r="D1311" s="3" t="n">
        <v>0.8175</v>
      </c>
      <c r="E1311" s="4" t="n">
        <f aca="false">D1311/10</f>
        <v>0.08175</v>
      </c>
    </row>
    <row r="1312" customFormat="false" ht="12.75" hidden="false" customHeight="false" outlineLevel="0" collapsed="false">
      <c r="A1312" s="1" t="n">
        <v>1308</v>
      </c>
      <c r="C1312" s="2" t="n">
        <v>12.3902</v>
      </c>
      <c r="D1312" s="3" t="n">
        <v>0.6712</v>
      </c>
      <c r="E1312" s="4" t="n">
        <f aca="false">D1312/10</f>
        <v>0.06712</v>
      </c>
    </row>
    <row r="1313" customFormat="false" ht="12.75" hidden="false" customHeight="false" outlineLevel="0" collapsed="false">
      <c r="A1313" s="1" t="n">
        <v>1309</v>
      </c>
      <c r="C1313" s="2" t="n">
        <v>13.1862</v>
      </c>
      <c r="D1313" s="3" t="n">
        <v>0.9308</v>
      </c>
      <c r="E1313" s="4" t="n">
        <f aca="false">D1313/10</f>
        <v>0.09308</v>
      </c>
    </row>
    <row r="1314" customFormat="false" ht="12.75" hidden="false" customHeight="false" outlineLevel="0" collapsed="false">
      <c r="A1314" s="1" t="n">
        <v>1310</v>
      </c>
      <c r="C1314" s="2" t="n">
        <v>11.9559</v>
      </c>
      <c r="D1314" s="3" t="n">
        <v>0.768</v>
      </c>
      <c r="E1314" s="4" t="n">
        <f aca="false">D1314/10</f>
        <v>0.0768</v>
      </c>
    </row>
    <row r="1315" customFormat="false" ht="12.75" hidden="false" customHeight="false" outlineLevel="0" collapsed="false">
      <c r="A1315" s="1" t="n">
        <v>1311</v>
      </c>
      <c r="C1315" s="2" t="n">
        <v>11.6449</v>
      </c>
      <c r="D1315" s="3" t="n">
        <v>0.9069</v>
      </c>
      <c r="E1315" s="4" t="n">
        <f aca="false">D1315/10</f>
        <v>0.09069</v>
      </c>
    </row>
    <row r="1316" customFormat="false" ht="12.75" hidden="false" customHeight="false" outlineLevel="0" collapsed="false">
      <c r="A1316" s="1" t="n">
        <v>1312</v>
      </c>
      <c r="C1316" s="2" t="n">
        <v>11.1041</v>
      </c>
      <c r="D1316" s="3" t="n">
        <v>0.7031</v>
      </c>
      <c r="E1316" s="4" t="n">
        <f aca="false">D1316/10</f>
        <v>0.07031</v>
      </c>
    </row>
    <row r="1317" customFormat="false" ht="12.75" hidden="false" customHeight="false" outlineLevel="0" collapsed="false">
      <c r="A1317" s="1" t="n">
        <v>1313</v>
      </c>
      <c r="C1317" s="2" t="n">
        <v>13.081</v>
      </c>
      <c r="D1317" s="3" t="n">
        <v>0.7947</v>
      </c>
      <c r="E1317" s="4" t="n">
        <f aca="false">D1317/10</f>
        <v>0.07947</v>
      </c>
    </row>
    <row r="1318" customFormat="false" ht="12.75" hidden="false" customHeight="false" outlineLevel="0" collapsed="false">
      <c r="A1318" s="1" t="n">
        <v>1314</v>
      </c>
      <c r="C1318" s="2" t="n">
        <v>13.4637</v>
      </c>
      <c r="D1318" s="3" t="n">
        <v>0.8401</v>
      </c>
      <c r="E1318" s="4" t="n">
        <f aca="false">D1318/10</f>
        <v>0.08401</v>
      </c>
    </row>
    <row r="1319" customFormat="false" ht="12.75" hidden="false" customHeight="false" outlineLevel="0" collapsed="false">
      <c r="A1319" s="1" t="n">
        <v>1315</v>
      </c>
      <c r="C1319" s="2" t="n">
        <v>12.1295</v>
      </c>
      <c r="D1319" s="3" t="n">
        <v>0.8466</v>
      </c>
      <c r="E1319" s="4" t="n">
        <f aca="false">D1319/10</f>
        <v>0.08466</v>
      </c>
    </row>
    <row r="1320" customFormat="false" ht="12.75" hidden="false" customHeight="false" outlineLevel="0" collapsed="false">
      <c r="A1320" s="1" t="n">
        <v>1316</v>
      </c>
      <c r="C1320" s="2" t="n">
        <v>12.164</v>
      </c>
      <c r="D1320" s="3" t="n">
        <v>0.6879</v>
      </c>
      <c r="E1320" s="4" t="n">
        <f aca="false">D1320/10</f>
        <v>0.06879</v>
      </c>
    </row>
    <row r="1321" customFormat="false" ht="12.75" hidden="false" customHeight="false" outlineLevel="0" collapsed="false">
      <c r="A1321" s="1" t="n">
        <v>1317</v>
      </c>
      <c r="C1321" s="2" t="n">
        <v>11.1898</v>
      </c>
      <c r="D1321" s="3" t="n">
        <v>0.7207</v>
      </c>
      <c r="E1321" s="4" t="n">
        <f aca="false">D1321/10</f>
        <v>0.07207</v>
      </c>
    </row>
    <row r="1322" customFormat="false" ht="12.75" hidden="false" customHeight="false" outlineLevel="0" collapsed="false">
      <c r="A1322" s="1" t="n">
        <v>1318</v>
      </c>
      <c r="C1322" s="2" t="n">
        <v>12.4083</v>
      </c>
      <c r="D1322" s="3" t="n">
        <v>0.7961</v>
      </c>
      <c r="E1322" s="4" t="n">
        <f aca="false">D1322/10</f>
        <v>0.07961</v>
      </c>
    </row>
    <row r="1323" customFormat="false" ht="12.75" hidden="false" customHeight="false" outlineLevel="0" collapsed="false">
      <c r="A1323" s="1" t="n">
        <v>1319</v>
      </c>
      <c r="C1323" s="2" t="n">
        <v>11.9952</v>
      </c>
      <c r="D1323" s="3" t="n">
        <v>0.7478</v>
      </c>
      <c r="E1323" s="4" t="n">
        <f aca="false">D1323/10</f>
        <v>0.07478</v>
      </c>
    </row>
    <row r="1324" customFormat="false" ht="12.75" hidden="false" customHeight="false" outlineLevel="0" collapsed="false">
      <c r="A1324" s="1" t="n">
        <v>1320</v>
      </c>
      <c r="C1324" s="2" t="n">
        <v>13.1233</v>
      </c>
      <c r="D1324" s="3" t="n">
        <v>0.7168</v>
      </c>
      <c r="E1324" s="4" t="n">
        <f aca="false">D1324/10</f>
        <v>0.07168</v>
      </c>
    </row>
    <row r="1325" customFormat="false" ht="12.75" hidden="false" customHeight="false" outlineLevel="0" collapsed="false">
      <c r="A1325" s="1" t="n">
        <v>1321</v>
      </c>
      <c r="C1325" s="2" t="n">
        <v>11.0227</v>
      </c>
      <c r="D1325" s="3" t="n">
        <v>0.8302</v>
      </c>
      <c r="E1325" s="4" t="n">
        <f aca="false">D1325/10</f>
        <v>0.08302</v>
      </c>
    </row>
    <row r="1326" customFormat="false" ht="12.75" hidden="false" customHeight="false" outlineLevel="0" collapsed="false">
      <c r="A1326" s="1" t="n">
        <v>1322</v>
      </c>
      <c r="C1326" s="2" t="n">
        <v>11.9272</v>
      </c>
      <c r="D1326" s="3" t="n">
        <v>0.6818</v>
      </c>
      <c r="E1326" s="4" t="n">
        <f aca="false">D1326/10</f>
        <v>0.06818</v>
      </c>
    </row>
    <row r="1327" customFormat="false" ht="12.75" hidden="false" customHeight="false" outlineLevel="0" collapsed="false">
      <c r="A1327" s="1" t="n">
        <v>1323</v>
      </c>
      <c r="C1327" s="2" t="n">
        <v>12.8059</v>
      </c>
      <c r="D1327" s="3" t="n">
        <v>0.8092</v>
      </c>
      <c r="E1327" s="4" t="n">
        <f aca="false">D1327/10</f>
        <v>0.08092</v>
      </c>
    </row>
    <row r="1328" customFormat="false" ht="12.75" hidden="false" customHeight="false" outlineLevel="0" collapsed="false">
      <c r="A1328" s="1" t="n">
        <v>1324</v>
      </c>
      <c r="C1328" s="2" t="n">
        <v>11.306</v>
      </c>
      <c r="D1328" s="3" t="n">
        <v>0.6646</v>
      </c>
      <c r="E1328" s="4" t="n">
        <f aca="false">D1328/10</f>
        <v>0.06646</v>
      </c>
    </row>
    <row r="1329" customFormat="false" ht="12.75" hidden="false" customHeight="false" outlineLevel="0" collapsed="false">
      <c r="A1329" s="1" t="n">
        <v>1325</v>
      </c>
      <c r="C1329" s="2" t="n">
        <v>13.4876</v>
      </c>
      <c r="D1329" s="3" t="n">
        <v>0.7796</v>
      </c>
      <c r="E1329" s="4" t="n">
        <f aca="false">D1329/10</f>
        <v>0.07796</v>
      </c>
    </row>
    <row r="1330" customFormat="false" ht="12.75" hidden="false" customHeight="false" outlineLevel="0" collapsed="false">
      <c r="A1330" s="1" t="n">
        <v>1326</v>
      </c>
      <c r="C1330" s="2" t="n">
        <v>12.5119</v>
      </c>
      <c r="D1330" s="3" t="n">
        <v>0.6637</v>
      </c>
      <c r="E1330" s="4" t="n">
        <f aca="false">D1330/10</f>
        <v>0.06637</v>
      </c>
    </row>
    <row r="1331" customFormat="false" ht="12.75" hidden="false" customHeight="false" outlineLevel="0" collapsed="false">
      <c r="A1331" s="1" t="n">
        <v>1327</v>
      </c>
      <c r="C1331" s="2" t="n">
        <v>11.031</v>
      </c>
      <c r="D1331" s="3" t="n">
        <v>0.7424</v>
      </c>
      <c r="E1331" s="4" t="n">
        <f aca="false">D1331/10</f>
        <v>0.07424</v>
      </c>
    </row>
    <row r="1332" customFormat="false" ht="12.75" hidden="false" customHeight="false" outlineLevel="0" collapsed="false">
      <c r="A1332" s="1" t="n">
        <v>1328</v>
      </c>
      <c r="C1332" s="2" t="n">
        <v>11.2709</v>
      </c>
      <c r="D1332" s="3" t="n">
        <v>0.7945</v>
      </c>
      <c r="E1332" s="4" t="n">
        <f aca="false">D1332/10</f>
        <v>0.07945</v>
      </c>
    </row>
    <row r="1333" customFormat="false" ht="12.75" hidden="false" customHeight="false" outlineLevel="0" collapsed="false">
      <c r="A1333" s="1" t="n">
        <v>1329</v>
      </c>
      <c r="C1333" s="2" t="n">
        <v>11.8492</v>
      </c>
      <c r="D1333" s="3" t="n">
        <v>0.7402</v>
      </c>
      <c r="E1333" s="4" t="n">
        <f aca="false">D1333/10</f>
        <v>0.07402</v>
      </c>
    </row>
    <row r="1334" customFormat="false" ht="12.75" hidden="false" customHeight="false" outlineLevel="0" collapsed="false">
      <c r="A1334" s="1" t="n">
        <v>1330</v>
      </c>
      <c r="C1334" s="2" t="n">
        <v>13.0683</v>
      </c>
      <c r="D1334" s="3" t="n">
        <v>0.8164</v>
      </c>
      <c r="E1334" s="4" t="n">
        <f aca="false">D1334/10</f>
        <v>0.08164</v>
      </c>
    </row>
    <row r="1335" customFormat="false" ht="12.75" hidden="false" customHeight="false" outlineLevel="0" collapsed="false">
      <c r="A1335" s="1" t="n">
        <v>1331</v>
      </c>
      <c r="C1335" s="2" t="n">
        <v>12.0318</v>
      </c>
      <c r="D1335" s="3" t="n">
        <v>0.6726</v>
      </c>
      <c r="E1335" s="4" t="n">
        <f aca="false">D1335/10</f>
        <v>0.06726</v>
      </c>
    </row>
    <row r="1336" customFormat="false" ht="12.75" hidden="false" customHeight="false" outlineLevel="0" collapsed="false">
      <c r="A1336" s="1" t="n">
        <v>1332</v>
      </c>
      <c r="C1336" s="2" t="n">
        <v>11.7561</v>
      </c>
      <c r="D1336" s="3" t="n">
        <v>0.7185</v>
      </c>
      <c r="E1336" s="4" t="n">
        <f aca="false">D1336/10</f>
        <v>0.07185</v>
      </c>
    </row>
    <row r="1337" customFormat="false" ht="12.75" hidden="false" customHeight="false" outlineLevel="0" collapsed="false">
      <c r="A1337" s="1" t="n">
        <v>1333</v>
      </c>
      <c r="C1337" s="2" t="n">
        <v>11.3863</v>
      </c>
      <c r="D1337" s="3" t="n">
        <v>0.6887</v>
      </c>
      <c r="E1337" s="4" t="n">
        <f aca="false">D1337/10</f>
        <v>0.06887</v>
      </c>
    </row>
    <row r="1338" customFormat="false" ht="12.75" hidden="false" customHeight="false" outlineLevel="0" collapsed="false">
      <c r="A1338" s="1" t="n">
        <v>1334</v>
      </c>
      <c r="C1338" s="2" t="n">
        <v>11.0075</v>
      </c>
      <c r="D1338" s="3" t="n">
        <v>0.6878</v>
      </c>
      <c r="E1338" s="4" t="n">
        <f aca="false">D1338/10</f>
        <v>0.06878</v>
      </c>
    </row>
    <row r="1339" customFormat="false" ht="12.75" hidden="false" customHeight="false" outlineLevel="0" collapsed="false">
      <c r="A1339" s="1" t="n">
        <v>1335</v>
      </c>
      <c r="C1339" s="2" t="n">
        <v>12.2614</v>
      </c>
      <c r="D1339" s="3" t="n">
        <v>0.753</v>
      </c>
      <c r="E1339" s="4" t="n">
        <f aca="false">D1339/10</f>
        <v>0.0753</v>
      </c>
    </row>
    <row r="1340" customFormat="false" ht="12.75" hidden="false" customHeight="false" outlineLevel="0" collapsed="false">
      <c r="A1340" s="1" t="n">
        <v>1336</v>
      </c>
      <c r="C1340" s="2" t="n">
        <v>10.7303</v>
      </c>
      <c r="D1340" s="3" t="n">
        <v>0.7051</v>
      </c>
      <c r="E1340" s="4" t="n">
        <f aca="false">D1340/10</f>
        <v>0.07051</v>
      </c>
    </row>
    <row r="1341" customFormat="false" ht="12.75" hidden="false" customHeight="false" outlineLevel="0" collapsed="false">
      <c r="A1341" s="1" t="n">
        <v>1337</v>
      </c>
      <c r="C1341" s="2" t="n">
        <v>13.7542</v>
      </c>
      <c r="D1341" s="3" t="n">
        <v>0.7813</v>
      </c>
      <c r="E1341" s="4" t="n">
        <f aca="false">D1341/10</f>
        <v>0.07813</v>
      </c>
    </row>
    <row r="1342" customFormat="false" ht="12.75" hidden="false" customHeight="false" outlineLevel="0" collapsed="false">
      <c r="A1342" s="1" t="n">
        <v>1338</v>
      </c>
      <c r="C1342" s="2" t="n">
        <v>11.1423</v>
      </c>
      <c r="D1342" s="3" t="n">
        <v>0.6854</v>
      </c>
      <c r="E1342" s="4" t="n">
        <f aca="false">D1342/10</f>
        <v>0.06854</v>
      </c>
    </row>
    <row r="1343" customFormat="false" ht="12.75" hidden="false" customHeight="false" outlineLevel="0" collapsed="false">
      <c r="A1343" s="1" t="n">
        <v>1339</v>
      </c>
      <c r="C1343" s="2" t="n">
        <v>11.6281</v>
      </c>
      <c r="D1343" s="3" t="n">
        <v>0.6209</v>
      </c>
      <c r="E1343" s="4" t="n">
        <f aca="false">D1343/10</f>
        <v>0.06209</v>
      </c>
    </row>
    <row r="1344" customFormat="false" ht="12.75" hidden="false" customHeight="false" outlineLevel="0" collapsed="false">
      <c r="A1344" s="1" t="n">
        <v>1340</v>
      </c>
      <c r="C1344" s="2" t="n">
        <v>12.8019</v>
      </c>
      <c r="D1344" s="3" t="n">
        <v>0.8343</v>
      </c>
      <c r="E1344" s="4" t="n">
        <f aca="false">D1344/10</f>
        <v>0.08343</v>
      </c>
    </row>
    <row r="1345" customFormat="false" ht="12.75" hidden="false" customHeight="false" outlineLevel="0" collapsed="false">
      <c r="A1345" s="1" t="n">
        <v>1341</v>
      </c>
      <c r="C1345" s="2" t="n">
        <v>13.0861</v>
      </c>
      <c r="D1345" s="3" t="n">
        <v>0.6958</v>
      </c>
      <c r="E1345" s="4" t="n">
        <f aca="false">D1345/10</f>
        <v>0.06958</v>
      </c>
    </row>
    <row r="1346" customFormat="false" ht="12.75" hidden="false" customHeight="false" outlineLevel="0" collapsed="false">
      <c r="A1346" s="1" t="n">
        <v>1342</v>
      </c>
      <c r="C1346" s="2" t="n">
        <v>13.6361</v>
      </c>
      <c r="D1346" s="3" t="n">
        <v>0.6509</v>
      </c>
      <c r="E1346" s="4" t="n">
        <f aca="false">D1346/10</f>
        <v>0.06509</v>
      </c>
    </row>
    <row r="1347" customFormat="false" ht="12.75" hidden="false" customHeight="false" outlineLevel="0" collapsed="false">
      <c r="A1347" s="1" t="n">
        <v>1343</v>
      </c>
      <c r="C1347" s="2" t="n">
        <v>13.4518</v>
      </c>
      <c r="D1347" s="3" t="n">
        <v>0.6581</v>
      </c>
      <c r="E1347" s="4" t="n">
        <f aca="false">D1347/10</f>
        <v>0.06581</v>
      </c>
    </row>
    <row r="1348" customFormat="false" ht="12.75" hidden="false" customHeight="false" outlineLevel="0" collapsed="false">
      <c r="A1348" s="1" t="n">
        <v>1344</v>
      </c>
      <c r="C1348" s="2" t="n">
        <v>11.4599</v>
      </c>
      <c r="D1348" s="3" t="n">
        <v>0.6988</v>
      </c>
      <c r="E1348" s="4" t="n">
        <f aca="false">D1348/10</f>
        <v>0.06988</v>
      </c>
    </row>
    <row r="1349" customFormat="false" ht="12.75" hidden="false" customHeight="false" outlineLevel="0" collapsed="false">
      <c r="A1349" s="1" t="n">
        <v>1345</v>
      </c>
      <c r="C1349" s="2" t="n">
        <v>12.4787</v>
      </c>
      <c r="D1349" s="3" t="n">
        <v>0.7337</v>
      </c>
      <c r="E1349" s="4" t="n">
        <f aca="false">D1349/10</f>
        <v>0.07337</v>
      </c>
    </row>
    <row r="1350" customFormat="false" ht="12.75" hidden="false" customHeight="false" outlineLevel="0" collapsed="false">
      <c r="A1350" s="1" t="n">
        <v>1346</v>
      </c>
      <c r="C1350" s="2" t="n">
        <v>12.6938</v>
      </c>
      <c r="D1350" s="3" t="n">
        <v>0.8193</v>
      </c>
      <c r="E1350" s="4" t="n">
        <f aca="false">D1350/10</f>
        <v>0.08193</v>
      </c>
    </row>
    <row r="1351" customFormat="false" ht="12.75" hidden="false" customHeight="false" outlineLevel="0" collapsed="false">
      <c r="A1351" s="1" t="n">
        <v>1347</v>
      </c>
      <c r="C1351" s="2" t="n">
        <v>11.6667</v>
      </c>
      <c r="D1351" s="3" t="n">
        <v>0.7042</v>
      </c>
      <c r="E1351" s="4" t="n">
        <f aca="false">D1351/10</f>
        <v>0.07042</v>
      </c>
    </row>
    <row r="1352" customFormat="false" ht="12.75" hidden="false" customHeight="false" outlineLevel="0" collapsed="false">
      <c r="A1352" s="1" t="n">
        <v>1348</v>
      </c>
      <c r="C1352" s="2" t="n">
        <v>13.4227</v>
      </c>
      <c r="D1352" s="3" t="n">
        <v>0.8779</v>
      </c>
      <c r="E1352" s="4" t="n">
        <f aca="false">D1352/10</f>
        <v>0.08779</v>
      </c>
    </row>
    <row r="1353" customFormat="false" ht="12.75" hidden="false" customHeight="false" outlineLevel="0" collapsed="false">
      <c r="A1353" s="1" t="n">
        <v>1349</v>
      </c>
      <c r="C1353" s="2" t="n">
        <v>11.7553</v>
      </c>
      <c r="D1353" s="3" t="n">
        <v>0.6935</v>
      </c>
      <c r="E1353" s="4" t="n">
        <f aca="false">D1353/10</f>
        <v>0.06935</v>
      </c>
    </row>
    <row r="1354" customFormat="false" ht="12.75" hidden="false" customHeight="false" outlineLevel="0" collapsed="false">
      <c r="A1354" s="1" t="n">
        <v>1350</v>
      </c>
      <c r="C1354" s="2" t="n">
        <v>10.889</v>
      </c>
      <c r="D1354" s="3" t="n">
        <v>0.6995</v>
      </c>
      <c r="E1354" s="4" t="n">
        <f aca="false">D1354/10</f>
        <v>0.06995</v>
      </c>
    </row>
    <row r="1355" customFormat="false" ht="12.75" hidden="false" customHeight="false" outlineLevel="0" collapsed="false">
      <c r="A1355" s="1" t="n">
        <v>1351</v>
      </c>
      <c r="C1355" s="2" t="n">
        <v>10.8816</v>
      </c>
      <c r="D1355" s="3" t="n">
        <v>0.8001</v>
      </c>
      <c r="E1355" s="4" t="n">
        <f aca="false">D1355/10</f>
        <v>0.08001</v>
      </c>
    </row>
    <row r="1356" customFormat="false" ht="12.75" hidden="false" customHeight="false" outlineLevel="0" collapsed="false">
      <c r="A1356" s="1" t="n">
        <v>1352</v>
      </c>
      <c r="C1356" s="2" t="n">
        <v>11.2256</v>
      </c>
      <c r="D1356" s="3" t="n">
        <v>0.5692</v>
      </c>
      <c r="E1356" s="4" t="n">
        <f aca="false">D1356/10</f>
        <v>0.05692</v>
      </c>
    </row>
    <row r="1357" customFormat="false" ht="12.75" hidden="false" customHeight="false" outlineLevel="0" collapsed="false">
      <c r="A1357" s="1" t="n">
        <v>1353</v>
      </c>
      <c r="C1357" s="2" t="n">
        <v>12.5665</v>
      </c>
      <c r="D1357" s="3" t="n">
        <v>0.7592</v>
      </c>
      <c r="E1357" s="4" t="n">
        <f aca="false">D1357/10</f>
        <v>0.07592</v>
      </c>
    </row>
    <row r="1358" customFormat="false" ht="12.75" hidden="false" customHeight="false" outlineLevel="0" collapsed="false">
      <c r="A1358" s="1" t="n">
        <v>1354</v>
      </c>
      <c r="C1358" s="2" t="n">
        <v>11.3971</v>
      </c>
      <c r="D1358" s="3" t="n">
        <v>0.7129</v>
      </c>
      <c r="E1358" s="4" t="n">
        <f aca="false">D1358/10</f>
        <v>0.07129</v>
      </c>
    </row>
    <row r="1359" customFormat="false" ht="12.75" hidden="false" customHeight="false" outlineLevel="0" collapsed="false">
      <c r="A1359" s="1" t="n">
        <v>1355</v>
      </c>
      <c r="C1359" s="2" t="n">
        <v>11.0885</v>
      </c>
      <c r="D1359" s="3" t="n">
        <v>0.7109</v>
      </c>
      <c r="E1359" s="4" t="n">
        <f aca="false">D1359/10</f>
        <v>0.07109</v>
      </c>
    </row>
    <row r="1360" customFormat="false" ht="12.75" hidden="false" customHeight="false" outlineLevel="0" collapsed="false">
      <c r="A1360" s="1" t="n">
        <v>1356</v>
      </c>
      <c r="C1360" s="2" t="n">
        <v>11.3987</v>
      </c>
      <c r="D1360" s="3" t="n">
        <v>0.5739</v>
      </c>
      <c r="E1360" s="4" t="n">
        <f aca="false">D1360/10</f>
        <v>0.05739</v>
      </c>
    </row>
    <row r="1361" customFormat="false" ht="12.75" hidden="false" customHeight="false" outlineLevel="0" collapsed="false">
      <c r="A1361" s="1" t="n">
        <v>1357</v>
      </c>
      <c r="C1361" s="2" t="n">
        <v>10.6945</v>
      </c>
      <c r="D1361" s="3" t="n">
        <v>0.8136</v>
      </c>
      <c r="E1361" s="4" t="n">
        <f aca="false">D1361/10</f>
        <v>0.08136</v>
      </c>
    </row>
    <row r="1362" customFormat="false" ht="12.75" hidden="false" customHeight="false" outlineLevel="0" collapsed="false">
      <c r="A1362" s="1" t="n">
        <v>1358</v>
      </c>
      <c r="C1362" s="2" t="n">
        <v>13.4325</v>
      </c>
      <c r="D1362" s="3" t="n">
        <v>0.8624</v>
      </c>
      <c r="E1362" s="4" t="n">
        <f aca="false">D1362/10</f>
        <v>0.08624</v>
      </c>
    </row>
    <row r="1363" customFormat="false" ht="12.75" hidden="false" customHeight="false" outlineLevel="0" collapsed="false">
      <c r="A1363" s="1" t="n">
        <v>1359</v>
      </c>
      <c r="C1363" s="2" t="n">
        <v>12.5041</v>
      </c>
      <c r="D1363" s="3" t="n">
        <v>0.8253</v>
      </c>
      <c r="E1363" s="4" t="n">
        <f aca="false">D1363/10</f>
        <v>0.08253</v>
      </c>
    </row>
    <row r="1364" customFormat="false" ht="12.75" hidden="false" customHeight="false" outlineLevel="0" collapsed="false">
      <c r="A1364" s="1" t="n">
        <v>1360</v>
      </c>
      <c r="C1364" s="2" t="n">
        <v>11.89</v>
      </c>
      <c r="D1364" s="3" t="n">
        <v>0.8616</v>
      </c>
      <c r="E1364" s="4" t="n">
        <f aca="false">D1364/10</f>
        <v>0.08616</v>
      </c>
    </row>
    <row r="1365" customFormat="false" ht="12.75" hidden="false" customHeight="false" outlineLevel="0" collapsed="false">
      <c r="A1365" s="1" t="n">
        <v>1361</v>
      </c>
      <c r="C1365" s="2" t="n">
        <v>11.2369</v>
      </c>
      <c r="D1365" s="3" t="n">
        <v>0.7815</v>
      </c>
      <c r="E1365" s="4" t="n">
        <f aca="false">D1365/10</f>
        <v>0.07815</v>
      </c>
    </row>
    <row r="1366" customFormat="false" ht="12.75" hidden="false" customHeight="false" outlineLevel="0" collapsed="false">
      <c r="A1366" s="1" t="n">
        <v>1362</v>
      </c>
      <c r="C1366" s="2" t="n">
        <v>12.3913</v>
      </c>
      <c r="D1366" s="3" t="n">
        <v>0.6143</v>
      </c>
      <c r="E1366" s="4" t="n">
        <f aca="false">D1366/10</f>
        <v>0.06143</v>
      </c>
    </row>
    <row r="1367" customFormat="false" ht="12.75" hidden="false" customHeight="false" outlineLevel="0" collapsed="false">
      <c r="A1367" s="1" t="n">
        <v>1363</v>
      </c>
      <c r="C1367" s="2" t="n">
        <v>11.9152</v>
      </c>
      <c r="D1367" s="3" t="n">
        <v>0.7261</v>
      </c>
      <c r="E1367" s="4" t="n">
        <f aca="false">D1367/10</f>
        <v>0.07261</v>
      </c>
    </row>
    <row r="1368" customFormat="false" ht="12.75" hidden="false" customHeight="false" outlineLevel="0" collapsed="false">
      <c r="A1368" s="1" t="n">
        <v>1364</v>
      </c>
      <c r="C1368" s="2" t="n">
        <v>10.7419</v>
      </c>
      <c r="D1368" s="3" t="n">
        <v>0.6622</v>
      </c>
      <c r="E1368" s="4" t="n">
        <f aca="false">D1368/10</f>
        <v>0.06622</v>
      </c>
    </row>
    <row r="1369" customFormat="false" ht="12.75" hidden="false" customHeight="false" outlineLevel="0" collapsed="false">
      <c r="A1369" s="1" t="n">
        <v>1365</v>
      </c>
      <c r="C1369" s="2" t="n">
        <v>11.6379</v>
      </c>
      <c r="D1369" s="3" t="n">
        <v>0.7785</v>
      </c>
      <c r="E1369" s="4" t="n">
        <f aca="false">D1369/10</f>
        <v>0.07785</v>
      </c>
    </row>
    <row r="1370" customFormat="false" ht="12.75" hidden="false" customHeight="false" outlineLevel="0" collapsed="false">
      <c r="A1370" s="1" t="n">
        <v>1366</v>
      </c>
      <c r="C1370" s="2" t="n">
        <v>12.1492</v>
      </c>
      <c r="D1370" s="3" t="n">
        <v>0.6547</v>
      </c>
      <c r="E1370" s="4" t="n">
        <f aca="false">D1370/10</f>
        <v>0.06547</v>
      </c>
    </row>
    <row r="1371" customFormat="false" ht="12.75" hidden="false" customHeight="false" outlineLevel="0" collapsed="false">
      <c r="A1371" s="1" t="n">
        <v>1367</v>
      </c>
      <c r="C1371" s="2" t="n">
        <v>11.5791</v>
      </c>
      <c r="D1371" s="3" t="n">
        <v>0.9101</v>
      </c>
      <c r="E1371" s="4" t="n">
        <f aca="false">D1371/10</f>
        <v>0.09101</v>
      </c>
    </row>
    <row r="1372" customFormat="false" ht="12.75" hidden="false" customHeight="false" outlineLevel="0" collapsed="false">
      <c r="A1372" s="1" t="n">
        <v>1368</v>
      </c>
      <c r="C1372" s="2" t="n">
        <v>11.4942</v>
      </c>
      <c r="D1372" s="3" t="n">
        <v>0.7589</v>
      </c>
      <c r="E1372" s="4" t="n">
        <f aca="false">D1372/10</f>
        <v>0.07589</v>
      </c>
    </row>
    <row r="1373" customFormat="false" ht="12.75" hidden="false" customHeight="false" outlineLevel="0" collapsed="false">
      <c r="A1373" s="1" t="n">
        <v>1369</v>
      </c>
      <c r="C1373" s="2" t="n">
        <v>13.2709</v>
      </c>
      <c r="D1373" s="3" t="n">
        <v>0.7184</v>
      </c>
      <c r="E1373" s="4" t="n">
        <f aca="false">D1373/10</f>
        <v>0.07184</v>
      </c>
    </row>
    <row r="1374" customFormat="false" ht="12.75" hidden="false" customHeight="false" outlineLevel="0" collapsed="false">
      <c r="A1374" s="1" t="n">
        <v>1370</v>
      </c>
      <c r="C1374" s="2" t="n">
        <v>11.7842</v>
      </c>
      <c r="D1374" s="3" t="n">
        <v>0.6367</v>
      </c>
      <c r="E1374" s="4" t="n">
        <f aca="false">D1374/10</f>
        <v>0.06367</v>
      </c>
    </row>
    <row r="1375" customFormat="false" ht="12.75" hidden="false" customHeight="false" outlineLevel="0" collapsed="false">
      <c r="A1375" s="1" t="n">
        <v>1371</v>
      </c>
      <c r="C1375" s="2" t="n">
        <v>12.8306</v>
      </c>
      <c r="D1375" s="3" t="n">
        <v>0.7708</v>
      </c>
      <c r="E1375" s="4" t="n">
        <f aca="false">D1375/10</f>
        <v>0.07708</v>
      </c>
    </row>
    <row r="1376" customFormat="false" ht="12.75" hidden="false" customHeight="false" outlineLevel="0" collapsed="false">
      <c r="A1376" s="1" t="n">
        <v>1372</v>
      </c>
      <c r="C1376" s="2" t="n">
        <v>12.088</v>
      </c>
      <c r="D1376" s="3" t="n">
        <v>0.5101</v>
      </c>
      <c r="E1376" s="4" t="n">
        <f aca="false">D1376/10</f>
        <v>0.05101</v>
      </c>
    </row>
    <row r="1377" customFormat="false" ht="12.75" hidden="false" customHeight="false" outlineLevel="0" collapsed="false">
      <c r="A1377" s="1" t="n">
        <v>1373</v>
      </c>
      <c r="C1377" s="2" t="n">
        <v>11.6295</v>
      </c>
      <c r="D1377" s="3" t="n">
        <v>0.6468</v>
      </c>
      <c r="E1377" s="4" t="n">
        <f aca="false">D1377/10</f>
        <v>0.06468</v>
      </c>
    </row>
    <row r="1378" customFormat="false" ht="12.75" hidden="false" customHeight="false" outlineLevel="0" collapsed="false">
      <c r="A1378" s="1" t="n">
        <v>1374</v>
      </c>
      <c r="C1378" s="2" t="n">
        <v>11.0497</v>
      </c>
      <c r="D1378" s="3" t="n">
        <v>0.6912</v>
      </c>
      <c r="E1378" s="4" t="n">
        <f aca="false">D1378/10</f>
        <v>0.06912</v>
      </c>
    </row>
    <row r="1379" customFormat="false" ht="12.75" hidden="false" customHeight="false" outlineLevel="0" collapsed="false">
      <c r="A1379" s="1" t="n">
        <v>1375</v>
      </c>
      <c r="C1379" s="2" t="n">
        <v>13.1646</v>
      </c>
      <c r="D1379" s="3" t="n">
        <v>0.7022</v>
      </c>
      <c r="E1379" s="4" t="n">
        <f aca="false">D1379/10</f>
        <v>0.07022</v>
      </c>
    </row>
    <row r="1380" customFormat="false" ht="12.75" hidden="false" customHeight="false" outlineLevel="0" collapsed="false">
      <c r="A1380" s="1" t="n">
        <v>1376</v>
      </c>
      <c r="C1380" s="2" t="n">
        <v>12.9174</v>
      </c>
      <c r="D1380" s="3" t="n">
        <v>0.8306</v>
      </c>
      <c r="E1380" s="4" t="n">
        <f aca="false">D1380/10</f>
        <v>0.08306</v>
      </c>
    </row>
    <row r="1381" customFormat="false" ht="12.75" hidden="false" customHeight="false" outlineLevel="0" collapsed="false">
      <c r="A1381" s="1" t="n">
        <v>1377</v>
      </c>
      <c r="C1381" s="2" t="n">
        <v>12.5141</v>
      </c>
      <c r="D1381" s="3" t="n">
        <v>0.8465</v>
      </c>
      <c r="E1381" s="4" t="n">
        <f aca="false">D1381/10</f>
        <v>0.08465</v>
      </c>
    </row>
    <row r="1382" customFormat="false" ht="12.75" hidden="false" customHeight="false" outlineLevel="0" collapsed="false">
      <c r="A1382" s="1" t="n">
        <v>1378</v>
      </c>
      <c r="C1382" s="2" t="n">
        <v>11.8743</v>
      </c>
      <c r="D1382" s="3" t="n">
        <v>0.7129</v>
      </c>
      <c r="E1382" s="4" t="n">
        <f aca="false">D1382/10</f>
        <v>0.07129</v>
      </c>
    </row>
    <row r="1383" customFormat="false" ht="12.75" hidden="false" customHeight="false" outlineLevel="0" collapsed="false">
      <c r="A1383" s="1" t="n">
        <v>1379</v>
      </c>
      <c r="C1383" s="2" t="n">
        <v>11.6886</v>
      </c>
      <c r="D1383" s="3" t="n">
        <v>0.6961</v>
      </c>
      <c r="E1383" s="4" t="n">
        <f aca="false">D1383/10</f>
        <v>0.06961</v>
      </c>
    </row>
    <row r="1384" customFormat="false" ht="12.75" hidden="false" customHeight="false" outlineLevel="0" collapsed="false">
      <c r="A1384" s="1" t="n">
        <v>1380</v>
      </c>
      <c r="C1384" s="2" t="n">
        <v>12.0042</v>
      </c>
      <c r="D1384" s="3" t="n">
        <v>0.6452</v>
      </c>
      <c r="E1384" s="4" t="n">
        <f aca="false">D1384/10</f>
        <v>0.06452</v>
      </c>
    </row>
    <row r="1385" customFormat="false" ht="12.75" hidden="false" customHeight="false" outlineLevel="0" collapsed="false">
      <c r="A1385" s="1" t="n">
        <v>1381</v>
      </c>
      <c r="C1385" s="2" t="n">
        <v>13.2751</v>
      </c>
      <c r="D1385" s="3" t="n">
        <v>0.7817</v>
      </c>
      <c r="E1385" s="4" t="n">
        <f aca="false">D1385/10</f>
        <v>0.07817</v>
      </c>
    </row>
    <row r="1386" customFormat="false" ht="12.75" hidden="false" customHeight="false" outlineLevel="0" collapsed="false">
      <c r="A1386" s="1" t="n">
        <v>1382</v>
      </c>
      <c r="C1386" s="2" t="n">
        <v>12.5352</v>
      </c>
      <c r="D1386" s="3" t="n">
        <v>0.6642</v>
      </c>
      <c r="E1386" s="4" t="n">
        <f aca="false">D1386/10</f>
        <v>0.06642</v>
      </c>
    </row>
    <row r="1387" customFormat="false" ht="12.75" hidden="false" customHeight="false" outlineLevel="0" collapsed="false">
      <c r="A1387" s="1" t="n">
        <v>1383</v>
      </c>
      <c r="C1387" s="2" t="n">
        <v>12.0975</v>
      </c>
      <c r="D1387" s="3" t="n">
        <v>0.6716</v>
      </c>
      <c r="E1387" s="4" t="n">
        <f aca="false">D1387/10</f>
        <v>0.06716</v>
      </c>
    </row>
    <row r="1388" customFormat="false" ht="12.75" hidden="false" customHeight="false" outlineLevel="0" collapsed="false">
      <c r="A1388" s="1" t="n">
        <v>1384</v>
      </c>
      <c r="C1388" s="2" t="n">
        <v>12.151</v>
      </c>
      <c r="D1388" s="3" t="n">
        <v>0.7019</v>
      </c>
      <c r="E1388" s="4" t="n">
        <f aca="false">D1388/10</f>
        <v>0.07019</v>
      </c>
    </row>
    <row r="1389" customFormat="false" ht="12.75" hidden="false" customHeight="false" outlineLevel="0" collapsed="false">
      <c r="A1389" s="1" t="n">
        <v>1385</v>
      </c>
      <c r="C1389" s="2" t="n">
        <v>12.2237</v>
      </c>
      <c r="D1389" s="3" t="n">
        <v>0.61</v>
      </c>
      <c r="E1389" s="4" t="n">
        <f aca="false">D1389/10</f>
        <v>0.061</v>
      </c>
    </row>
    <row r="1390" customFormat="false" ht="12.75" hidden="false" customHeight="false" outlineLevel="0" collapsed="false">
      <c r="A1390" s="1" t="n">
        <v>1386</v>
      </c>
      <c r="C1390" s="2" t="n">
        <v>11.7186</v>
      </c>
      <c r="D1390" s="3" t="n">
        <v>0.6913</v>
      </c>
      <c r="E1390" s="4" t="n">
        <f aca="false">D1390/10</f>
        <v>0.06913</v>
      </c>
    </row>
    <row r="1391" customFormat="false" ht="12.75" hidden="false" customHeight="false" outlineLevel="0" collapsed="false">
      <c r="A1391" s="1" t="n">
        <v>1387</v>
      </c>
      <c r="C1391" s="2" t="n">
        <v>11.757</v>
      </c>
      <c r="D1391" s="3" t="n">
        <v>0.8016</v>
      </c>
      <c r="E1391" s="4" t="n">
        <f aca="false">D1391/10</f>
        <v>0.08016</v>
      </c>
    </row>
    <row r="1392" customFormat="false" ht="12.75" hidden="false" customHeight="false" outlineLevel="0" collapsed="false">
      <c r="A1392" s="1" t="n">
        <v>1388</v>
      </c>
      <c r="C1392" s="2" t="n">
        <v>12.005</v>
      </c>
      <c r="D1392" s="3" t="n">
        <v>0.6716</v>
      </c>
      <c r="E1392" s="4" t="n">
        <f aca="false">D1392/10</f>
        <v>0.06716</v>
      </c>
    </row>
    <row r="1393" customFormat="false" ht="12.75" hidden="false" customHeight="false" outlineLevel="0" collapsed="false">
      <c r="A1393" s="1" t="n">
        <v>1389</v>
      </c>
      <c r="C1393" s="2" t="n">
        <v>11.3635</v>
      </c>
      <c r="D1393" s="3" t="n">
        <v>0.7362</v>
      </c>
      <c r="E1393" s="4" t="n">
        <f aca="false">D1393/10</f>
        <v>0.07362</v>
      </c>
    </row>
    <row r="1394" customFormat="false" ht="12.75" hidden="false" customHeight="false" outlineLevel="0" collapsed="false">
      <c r="A1394" s="1" t="n">
        <v>1390</v>
      </c>
      <c r="C1394" s="2" t="n">
        <v>11.123</v>
      </c>
      <c r="D1394" s="3" t="n">
        <v>0.7566</v>
      </c>
      <c r="E1394" s="4" t="n">
        <f aca="false">D1394/10</f>
        <v>0.07566</v>
      </c>
    </row>
    <row r="1395" customFormat="false" ht="12.75" hidden="false" customHeight="false" outlineLevel="0" collapsed="false">
      <c r="A1395" s="1" t="n">
        <v>1391</v>
      </c>
      <c r="C1395" s="2" t="n">
        <v>11.7912</v>
      </c>
      <c r="D1395" s="3" t="n">
        <v>0.7519</v>
      </c>
      <c r="E1395" s="4" t="n">
        <f aca="false">D1395/10</f>
        <v>0.07519</v>
      </c>
    </row>
    <row r="1396" customFormat="false" ht="12.75" hidden="false" customHeight="false" outlineLevel="0" collapsed="false">
      <c r="A1396" s="1" t="n">
        <v>1392</v>
      </c>
      <c r="C1396" s="2" t="n">
        <v>11.2438</v>
      </c>
      <c r="D1396" s="3" t="n">
        <v>0.69</v>
      </c>
      <c r="E1396" s="4" t="n">
        <f aca="false">D1396/10</f>
        <v>0.069</v>
      </c>
    </row>
    <row r="1397" customFormat="false" ht="12.75" hidden="false" customHeight="false" outlineLevel="0" collapsed="false">
      <c r="A1397" s="1" t="n">
        <v>1393</v>
      </c>
      <c r="C1397" s="2" t="n">
        <v>13.1019</v>
      </c>
      <c r="D1397" s="3" t="n">
        <v>0.8566</v>
      </c>
      <c r="E1397" s="4" t="n">
        <f aca="false">D1397/10</f>
        <v>0.08566</v>
      </c>
    </row>
    <row r="1398" customFormat="false" ht="12.75" hidden="false" customHeight="false" outlineLevel="0" collapsed="false">
      <c r="A1398" s="1" t="n">
        <v>1394</v>
      </c>
      <c r="C1398" s="2" t="n">
        <v>12.3757</v>
      </c>
      <c r="D1398" s="3" t="n">
        <v>0.6585</v>
      </c>
      <c r="E1398" s="4" t="n">
        <f aca="false">D1398/10</f>
        <v>0.06585</v>
      </c>
    </row>
    <row r="1399" customFormat="false" ht="12.75" hidden="false" customHeight="false" outlineLevel="0" collapsed="false">
      <c r="A1399" s="1" t="n">
        <v>1395</v>
      </c>
      <c r="C1399" s="2" t="n">
        <v>11.3238</v>
      </c>
      <c r="D1399" s="3" t="n">
        <v>0.6409</v>
      </c>
      <c r="E1399" s="4" t="n">
        <f aca="false">D1399/10</f>
        <v>0.06409</v>
      </c>
    </row>
    <row r="1400" customFormat="false" ht="12.75" hidden="false" customHeight="false" outlineLevel="0" collapsed="false">
      <c r="A1400" s="1" t="n">
        <v>1396</v>
      </c>
      <c r="C1400" s="2" t="n">
        <v>12.6618</v>
      </c>
      <c r="D1400" s="3" t="n">
        <v>0.5822</v>
      </c>
      <c r="E1400" s="4" t="n">
        <f aca="false">D1400/10</f>
        <v>0.05822</v>
      </c>
    </row>
    <row r="1401" customFormat="false" ht="12.75" hidden="false" customHeight="false" outlineLevel="0" collapsed="false">
      <c r="A1401" s="1" t="n">
        <v>1397</v>
      </c>
      <c r="C1401" s="2" t="n">
        <v>12.7715</v>
      </c>
      <c r="D1401" s="3" t="n">
        <v>0.711</v>
      </c>
      <c r="E1401" s="4" t="n">
        <f aca="false">D1401/10</f>
        <v>0.0711</v>
      </c>
    </row>
    <row r="1402" customFormat="false" ht="12.75" hidden="false" customHeight="false" outlineLevel="0" collapsed="false">
      <c r="A1402" s="1" t="n">
        <v>1398</v>
      </c>
      <c r="C1402" s="2" t="n">
        <v>13.497</v>
      </c>
      <c r="D1402" s="3" t="n">
        <v>0.547</v>
      </c>
      <c r="E1402" s="4" t="n">
        <f aca="false">D1402/10</f>
        <v>0.0547</v>
      </c>
    </row>
    <row r="1403" customFormat="false" ht="12.75" hidden="false" customHeight="false" outlineLevel="0" collapsed="false">
      <c r="A1403" s="1" t="n">
        <v>1399</v>
      </c>
      <c r="C1403" s="2" t="n">
        <v>10.7814</v>
      </c>
      <c r="D1403" s="3" t="n">
        <v>0.691</v>
      </c>
      <c r="E1403" s="4" t="n">
        <f aca="false">D1403/10</f>
        <v>0.0691</v>
      </c>
    </row>
    <row r="1404" customFormat="false" ht="12.75" hidden="false" customHeight="false" outlineLevel="0" collapsed="false">
      <c r="A1404" s="1" t="n">
        <v>1400</v>
      </c>
      <c r="C1404" s="2" t="n">
        <v>12.8635</v>
      </c>
      <c r="D1404" s="3" t="n">
        <v>0.7135</v>
      </c>
      <c r="E1404" s="4" t="n">
        <f aca="false">D1404/10</f>
        <v>0.07135</v>
      </c>
    </row>
    <row r="1405" customFormat="false" ht="12.75" hidden="false" customHeight="false" outlineLevel="0" collapsed="false">
      <c r="A1405" s="1" t="n">
        <v>1401</v>
      </c>
      <c r="C1405" s="2" t="n">
        <v>11.0706</v>
      </c>
      <c r="D1405" s="3" t="n">
        <v>0.8038</v>
      </c>
      <c r="E1405" s="4" t="n">
        <f aca="false">D1405/10</f>
        <v>0.08038</v>
      </c>
    </row>
    <row r="1406" customFormat="false" ht="12.75" hidden="false" customHeight="false" outlineLevel="0" collapsed="false">
      <c r="A1406" s="1" t="n">
        <v>1402</v>
      </c>
      <c r="C1406" s="2" t="n">
        <v>11.9391</v>
      </c>
      <c r="D1406" s="3" t="n">
        <v>0.6128</v>
      </c>
      <c r="E1406" s="4" t="n">
        <f aca="false">D1406/10</f>
        <v>0.06128</v>
      </c>
    </row>
    <row r="1407" customFormat="false" ht="12.75" hidden="false" customHeight="false" outlineLevel="0" collapsed="false">
      <c r="A1407" s="1" t="n">
        <v>1403</v>
      </c>
      <c r="C1407" s="2" t="n">
        <v>12.4799</v>
      </c>
      <c r="D1407" s="3" t="n">
        <v>0.6923</v>
      </c>
      <c r="E1407" s="4" t="n">
        <f aca="false">D1407/10</f>
        <v>0.06923</v>
      </c>
    </row>
    <row r="1408" customFormat="false" ht="12.75" hidden="false" customHeight="false" outlineLevel="0" collapsed="false">
      <c r="A1408" s="1" t="n">
        <v>1404</v>
      </c>
      <c r="C1408" s="2" t="n">
        <v>12.02</v>
      </c>
      <c r="D1408" s="3" t="n">
        <v>0.7366</v>
      </c>
      <c r="E1408" s="4" t="n">
        <f aca="false">D1408/10</f>
        <v>0.07366</v>
      </c>
    </row>
    <row r="1409" customFormat="false" ht="12.75" hidden="false" customHeight="false" outlineLevel="0" collapsed="false">
      <c r="A1409" s="1" t="n">
        <v>1405</v>
      </c>
      <c r="C1409" s="2" t="n">
        <v>13.2289</v>
      </c>
      <c r="D1409" s="3" t="n">
        <v>0.6733</v>
      </c>
      <c r="E1409" s="4" t="n">
        <f aca="false">D1409/10</f>
        <v>0.06733</v>
      </c>
    </row>
    <row r="1410" customFormat="false" ht="12.75" hidden="false" customHeight="false" outlineLevel="0" collapsed="false">
      <c r="A1410" s="1" t="n">
        <v>1406</v>
      </c>
      <c r="C1410" s="2" t="n">
        <v>12.1879</v>
      </c>
      <c r="D1410" s="3" t="n">
        <v>0.6677</v>
      </c>
      <c r="E1410" s="4" t="n">
        <f aca="false">D1410/10</f>
        <v>0.06677</v>
      </c>
    </row>
    <row r="1411" customFormat="false" ht="12.75" hidden="false" customHeight="false" outlineLevel="0" collapsed="false">
      <c r="A1411" s="1" t="n">
        <v>1407</v>
      </c>
      <c r="C1411" s="2" t="n">
        <v>13.4968</v>
      </c>
      <c r="D1411" s="3" t="n">
        <v>0.7308</v>
      </c>
      <c r="E1411" s="4" t="n">
        <f aca="false">D1411/10</f>
        <v>0.07308</v>
      </c>
    </row>
    <row r="1412" customFormat="false" ht="12.75" hidden="false" customHeight="false" outlineLevel="0" collapsed="false">
      <c r="A1412" s="1" t="n">
        <v>1408</v>
      </c>
      <c r="C1412" s="2" t="n">
        <v>12.3545</v>
      </c>
      <c r="D1412" s="3" t="n">
        <v>0.681</v>
      </c>
      <c r="E1412" s="4" t="n">
        <f aca="false">D1412/10</f>
        <v>0.0681</v>
      </c>
      <c r="G1412" s="6" t="s">
        <v>29</v>
      </c>
    </row>
    <row r="1413" customFormat="false" ht="12.75" hidden="false" customHeight="false" outlineLevel="0" collapsed="false">
      <c r="A1413" s="1" t="n">
        <v>1409</v>
      </c>
      <c r="C1413" s="2" t="n">
        <v>10.954</v>
      </c>
      <c r="D1413" s="3" t="n">
        <v>0.5074</v>
      </c>
      <c r="E1413" s="4" t="n">
        <f aca="false">D1413/10</f>
        <v>0.05074</v>
      </c>
      <c r="G1413" s="2" t="n">
        <f aca="false">AVERAGE(E1412:E1539)</f>
        <v>0.071392734375</v>
      </c>
    </row>
    <row r="1414" customFormat="false" ht="12.75" hidden="false" customHeight="false" outlineLevel="0" collapsed="false">
      <c r="A1414" s="1" t="n">
        <v>1410</v>
      </c>
      <c r="C1414" s="2" t="n">
        <v>12.0687</v>
      </c>
      <c r="D1414" s="3" t="n">
        <v>0.6386</v>
      </c>
      <c r="E1414" s="4" t="n">
        <f aca="false">D1414/10</f>
        <v>0.06386</v>
      </c>
    </row>
    <row r="1415" customFormat="false" ht="12.75" hidden="false" customHeight="false" outlineLevel="0" collapsed="false">
      <c r="A1415" s="1" t="n">
        <v>1411</v>
      </c>
      <c r="C1415" s="2" t="n">
        <v>11.6274</v>
      </c>
      <c r="D1415" s="3" t="n">
        <v>0.6298</v>
      </c>
      <c r="E1415" s="4" t="n">
        <f aca="false">D1415/10</f>
        <v>0.06298</v>
      </c>
      <c r="G1415" s="6" t="s">
        <v>30</v>
      </c>
    </row>
    <row r="1416" customFormat="false" ht="12.75" hidden="false" customHeight="false" outlineLevel="0" collapsed="false">
      <c r="A1416" s="1" t="n">
        <v>1412</v>
      </c>
      <c r="C1416" s="2" t="n">
        <v>11.5371</v>
      </c>
      <c r="D1416" s="3" t="n">
        <v>0.6754</v>
      </c>
      <c r="E1416" s="4" t="n">
        <f aca="false">D1416/10</f>
        <v>0.06754</v>
      </c>
      <c r="G1416" s="2" t="n">
        <f aca="false">STDEV(E1412:E1539)</f>
        <v>0.00922450508369549</v>
      </c>
    </row>
    <row r="1417" customFormat="false" ht="12.75" hidden="false" customHeight="false" outlineLevel="0" collapsed="false">
      <c r="A1417" s="1" t="n">
        <v>1413</v>
      </c>
      <c r="C1417" s="2" t="n">
        <v>11.5252</v>
      </c>
      <c r="D1417" s="3" t="n">
        <v>0.6526</v>
      </c>
      <c r="E1417" s="4" t="n">
        <f aca="false">D1417/10</f>
        <v>0.06526</v>
      </c>
    </row>
    <row r="1418" customFormat="false" ht="12.75" hidden="false" customHeight="false" outlineLevel="0" collapsed="false">
      <c r="A1418" s="1" t="n">
        <v>1414</v>
      </c>
      <c r="C1418" s="2" t="n">
        <v>11.3837</v>
      </c>
      <c r="D1418" s="3" t="n">
        <v>0.6103</v>
      </c>
      <c r="E1418" s="4" t="n">
        <f aca="false">D1418/10</f>
        <v>0.06103</v>
      </c>
    </row>
    <row r="1419" customFormat="false" ht="12.75" hidden="false" customHeight="false" outlineLevel="0" collapsed="false">
      <c r="A1419" s="1" t="n">
        <v>1415</v>
      </c>
      <c r="C1419" s="2" t="n">
        <v>11.6489</v>
      </c>
      <c r="D1419" s="3" t="n">
        <v>0.7518</v>
      </c>
      <c r="E1419" s="4" t="n">
        <f aca="false">D1419/10</f>
        <v>0.07518</v>
      </c>
    </row>
    <row r="1420" customFormat="false" ht="12.75" hidden="false" customHeight="false" outlineLevel="0" collapsed="false">
      <c r="A1420" s="1" t="n">
        <v>1416</v>
      </c>
      <c r="C1420" s="2" t="n">
        <v>11.8363</v>
      </c>
      <c r="D1420" s="3" t="n">
        <v>0.6143</v>
      </c>
      <c r="E1420" s="4" t="n">
        <f aca="false">D1420/10</f>
        <v>0.06143</v>
      </c>
    </row>
    <row r="1421" customFormat="false" ht="12.75" hidden="false" customHeight="false" outlineLevel="0" collapsed="false">
      <c r="A1421" s="1" t="n">
        <v>1417</v>
      </c>
      <c r="C1421" s="2" t="n">
        <v>12.57</v>
      </c>
      <c r="D1421" s="3" t="n">
        <v>0.7382</v>
      </c>
      <c r="E1421" s="4" t="n">
        <f aca="false">D1421/10</f>
        <v>0.07382</v>
      </c>
    </row>
    <row r="1422" customFormat="false" ht="12.75" hidden="false" customHeight="false" outlineLevel="0" collapsed="false">
      <c r="A1422" s="1" t="n">
        <v>1418</v>
      </c>
      <c r="C1422" s="2" t="n">
        <v>12.734</v>
      </c>
      <c r="D1422" s="3" t="n">
        <v>0.6721</v>
      </c>
      <c r="E1422" s="4" t="n">
        <f aca="false">D1422/10</f>
        <v>0.06721</v>
      </c>
    </row>
    <row r="1423" customFormat="false" ht="12.75" hidden="false" customHeight="false" outlineLevel="0" collapsed="false">
      <c r="A1423" s="1" t="n">
        <v>1419</v>
      </c>
      <c r="C1423" s="2" t="n">
        <v>11.1936</v>
      </c>
      <c r="D1423" s="3" t="n">
        <v>0.7414</v>
      </c>
      <c r="E1423" s="4" t="n">
        <f aca="false">D1423/10</f>
        <v>0.07414</v>
      </c>
    </row>
    <row r="1424" customFormat="false" ht="12.75" hidden="false" customHeight="false" outlineLevel="0" collapsed="false">
      <c r="A1424" s="1" t="n">
        <v>1420</v>
      </c>
      <c r="C1424" s="2" t="n">
        <v>10.809</v>
      </c>
      <c r="D1424" s="3" t="n">
        <v>0.6937</v>
      </c>
      <c r="E1424" s="4" t="n">
        <f aca="false">D1424/10</f>
        <v>0.06937</v>
      </c>
      <c r="G1424" s="7" t="s">
        <v>7</v>
      </c>
      <c r="I1424" s="8" t="n">
        <f aca="false">D$1</f>
        <v>150</v>
      </c>
    </row>
    <row r="1425" customFormat="false" ht="12.75" hidden="false" customHeight="false" outlineLevel="0" collapsed="false">
      <c r="A1425" s="1" t="n">
        <v>1421</v>
      </c>
      <c r="C1425" s="2" t="n">
        <v>10.9519</v>
      </c>
      <c r="D1425" s="3" t="n">
        <v>0.6582</v>
      </c>
      <c r="E1425" s="4" t="n">
        <f aca="false">D1425/10</f>
        <v>0.06582</v>
      </c>
      <c r="G1425" s="9" t="n">
        <f aca="false">AVERAGE(C1412:C1539)</f>
        <v>12.4826140625</v>
      </c>
    </row>
    <row r="1426" customFormat="false" ht="12.75" hidden="false" customHeight="false" outlineLevel="0" collapsed="false">
      <c r="A1426" s="1" t="n">
        <v>1422</v>
      </c>
      <c r="C1426" s="2" t="n">
        <v>12.6283</v>
      </c>
      <c r="D1426" s="3" t="n">
        <v>0.7337</v>
      </c>
      <c r="E1426" s="4" t="n">
        <f aca="false">D1426/10</f>
        <v>0.07337</v>
      </c>
    </row>
    <row r="1427" customFormat="false" ht="12.75" hidden="false" customHeight="false" outlineLevel="0" collapsed="false">
      <c r="A1427" s="1" t="n">
        <v>1423</v>
      </c>
      <c r="C1427" s="2" t="n">
        <v>10.7027</v>
      </c>
      <c r="D1427" s="3" t="n">
        <v>0.6497</v>
      </c>
      <c r="E1427" s="4" t="n">
        <f aca="false">D1427/10</f>
        <v>0.06497</v>
      </c>
      <c r="G1427" s="7"/>
      <c r="I1427" s="8"/>
    </row>
    <row r="1428" customFormat="false" ht="12.75" hidden="false" customHeight="false" outlineLevel="0" collapsed="false">
      <c r="A1428" s="1" t="n">
        <v>1424</v>
      </c>
      <c r="C1428" s="2" t="n">
        <v>13.6576</v>
      </c>
      <c r="D1428" s="3" t="n">
        <v>0.9224</v>
      </c>
      <c r="E1428" s="4" t="n">
        <f aca="false">D1428/10</f>
        <v>0.09224</v>
      </c>
      <c r="G1428" s="9"/>
    </row>
    <row r="1429" customFormat="false" ht="12.75" hidden="false" customHeight="false" outlineLevel="0" collapsed="false">
      <c r="A1429" s="1" t="n">
        <v>1425</v>
      </c>
      <c r="C1429" s="2" t="n">
        <v>11.7332</v>
      </c>
      <c r="D1429" s="3" t="n">
        <v>0.6248</v>
      </c>
      <c r="E1429" s="4" t="n">
        <f aca="false">D1429/10</f>
        <v>0.06248</v>
      </c>
    </row>
    <row r="1430" customFormat="false" ht="12.75" hidden="false" customHeight="false" outlineLevel="0" collapsed="false">
      <c r="A1430" s="1" t="n">
        <v>1426</v>
      </c>
      <c r="C1430" s="2" t="n">
        <v>10.9876</v>
      </c>
      <c r="D1430" s="3" t="n">
        <v>0.7791</v>
      </c>
      <c r="E1430" s="4" t="n">
        <f aca="false">D1430/10</f>
        <v>0.07791</v>
      </c>
    </row>
    <row r="1431" customFormat="false" ht="12.75" hidden="false" customHeight="false" outlineLevel="0" collapsed="false">
      <c r="A1431" s="1" t="n">
        <v>1427</v>
      </c>
      <c r="C1431" s="2" t="n">
        <v>11.6811</v>
      </c>
      <c r="D1431" s="3" t="n">
        <v>0.6099</v>
      </c>
      <c r="E1431" s="4" t="n">
        <f aca="false">D1431/10</f>
        <v>0.06099</v>
      </c>
    </row>
    <row r="1432" customFormat="false" ht="12.75" hidden="false" customHeight="false" outlineLevel="0" collapsed="false">
      <c r="A1432" s="1" t="n">
        <v>1428</v>
      </c>
      <c r="C1432" s="2" t="n">
        <v>11.73</v>
      </c>
      <c r="D1432" s="3" t="n">
        <v>0.7919</v>
      </c>
      <c r="E1432" s="4" t="n">
        <f aca="false">D1432/10</f>
        <v>0.07919</v>
      </c>
    </row>
    <row r="1433" customFormat="false" ht="12.75" hidden="false" customHeight="false" outlineLevel="0" collapsed="false">
      <c r="A1433" s="1" t="n">
        <v>1429</v>
      </c>
      <c r="C1433" s="2" t="n">
        <v>12.7036</v>
      </c>
      <c r="D1433" s="3" t="n">
        <v>0.7351</v>
      </c>
      <c r="E1433" s="4" t="n">
        <f aca="false">D1433/10</f>
        <v>0.07351</v>
      </c>
    </row>
    <row r="1434" customFormat="false" ht="12.75" hidden="false" customHeight="false" outlineLevel="0" collapsed="false">
      <c r="A1434" s="1" t="n">
        <v>1430</v>
      </c>
      <c r="C1434" s="2" t="n">
        <v>12.8625</v>
      </c>
      <c r="D1434" s="3" t="n">
        <v>0.7417</v>
      </c>
      <c r="E1434" s="4" t="n">
        <f aca="false">D1434/10</f>
        <v>0.07417</v>
      </c>
    </row>
    <row r="1435" customFormat="false" ht="12.75" hidden="false" customHeight="false" outlineLevel="0" collapsed="false">
      <c r="A1435" s="1" t="n">
        <v>1431</v>
      </c>
      <c r="C1435" s="2" t="n">
        <v>13.1797</v>
      </c>
      <c r="D1435" s="3" t="n">
        <v>0.7701</v>
      </c>
      <c r="E1435" s="4" t="n">
        <f aca="false">D1435/10</f>
        <v>0.07701</v>
      </c>
    </row>
    <row r="1436" customFormat="false" ht="12.75" hidden="false" customHeight="false" outlineLevel="0" collapsed="false">
      <c r="A1436" s="1" t="n">
        <v>1432</v>
      </c>
      <c r="C1436" s="2" t="n">
        <v>13.0725</v>
      </c>
      <c r="D1436" s="3" t="n">
        <v>0.6825</v>
      </c>
      <c r="E1436" s="4" t="n">
        <f aca="false">D1436/10</f>
        <v>0.06825</v>
      </c>
    </row>
    <row r="1437" customFormat="false" ht="12.75" hidden="false" customHeight="false" outlineLevel="0" collapsed="false">
      <c r="A1437" s="1" t="n">
        <v>1433</v>
      </c>
      <c r="C1437" s="2" t="n">
        <v>13.424</v>
      </c>
      <c r="D1437" s="3" t="n">
        <v>0.741</v>
      </c>
      <c r="E1437" s="4" t="n">
        <f aca="false">D1437/10</f>
        <v>0.0741</v>
      </c>
    </row>
    <row r="1438" customFormat="false" ht="12.75" hidden="false" customHeight="false" outlineLevel="0" collapsed="false">
      <c r="A1438" s="1" t="n">
        <v>1434</v>
      </c>
      <c r="C1438" s="2" t="n">
        <v>13.9704</v>
      </c>
      <c r="D1438" s="3" t="n">
        <v>0.6776</v>
      </c>
      <c r="E1438" s="4" t="n">
        <f aca="false">D1438/10</f>
        <v>0.06776</v>
      </c>
    </row>
    <row r="1439" customFormat="false" ht="12.75" hidden="false" customHeight="false" outlineLevel="0" collapsed="false">
      <c r="A1439" s="1" t="n">
        <v>1435</v>
      </c>
      <c r="C1439" s="2" t="n">
        <v>12.2957</v>
      </c>
      <c r="D1439" s="3" t="n">
        <v>0.6785</v>
      </c>
      <c r="E1439" s="4" t="n">
        <f aca="false">D1439/10</f>
        <v>0.06785</v>
      </c>
    </row>
    <row r="1440" customFormat="false" ht="12.75" hidden="false" customHeight="false" outlineLevel="0" collapsed="false">
      <c r="A1440" s="1" t="n">
        <v>1436</v>
      </c>
      <c r="C1440" s="2" t="n">
        <v>12.6887</v>
      </c>
      <c r="D1440" s="3" t="n">
        <v>0.7388</v>
      </c>
      <c r="E1440" s="4" t="n">
        <f aca="false">D1440/10</f>
        <v>0.07388</v>
      </c>
    </row>
    <row r="1441" customFormat="false" ht="12.75" hidden="false" customHeight="false" outlineLevel="0" collapsed="false">
      <c r="A1441" s="1" t="n">
        <v>1437</v>
      </c>
      <c r="C1441" s="2" t="n">
        <v>12.1228</v>
      </c>
      <c r="D1441" s="3" t="n">
        <v>0.6607</v>
      </c>
      <c r="E1441" s="4" t="n">
        <f aca="false">D1441/10</f>
        <v>0.06607</v>
      </c>
    </row>
    <row r="1442" customFormat="false" ht="12.75" hidden="false" customHeight="false" outlineLevel="0" collapsed="false">
      <c r="A1442" s="1" t="n">
        <v>1438</v>
      </c>
      <c r="C1442" s="2" t="n">
        <v>13.2046</v>
      </c>
      <c r="D1442" s="3" t="n">
        <v>0.7616</v>
      </c>
      <c r="E1442" s="4" t="n">
        <f aca="false">D1442/10</f>
        <v>0.07616</v>
      </c>
    </row>
    <row r="1443" customFormat="false" ht="12.75" hidden="false" customHeight="false" outlineLevel="0" collapsed="false">
      <c r="A1443" s="1" t="n">
        <v>1439</v>
      </c>
      <c r="C1443" s="2" t="n">
        <v>12.7368</v>
      </c>
      <c r="D1443" s="3" t="n">
        <v>0.9856</v>
      </c>
      <c r="E1443" s="4" t="n">
        <f aca="false">D1443/10</f>
        <v>0.09856</v>
      </c>
    </row>
    <row r="1444" customFormat="false" ht="12.75" hidden="false" customHeight="false" outlineLevel="0" collapsed="false">
      <c r="A1444" s="1" t="n">
        <v>1440</v>
      </c>
      <c r="C1444" s="2" t="n">
        <v>13.034</v>
      </c>
      <c r="D1444" s="3" t="n">
        <v>0.7171</v>
      </c>
      <c r="E1444" s="4" t="n">
        <f aca="false">D1444/10</f>
        <v>0.07171</v>
      </c>
    </row>
    <row r="1445" customFormat="false" ht="12.75" hidden="false" customHeight="false" outlineLevel="0" collapsed="false">
      <c r="A1445" s="1" t="n">
        <v>1441</v>
      </c>
      <c r="C1445" s="2" t="n">
        <v>13.3672</v>
      </c>
      <c r="D1445" s="3" t="n">
        <v>0.8657</v>
      </c>
      <c r="E1445" s="4" t="n">
        <f aca="false">D1445/10</f>
        <v>0.08657</v>
      </c>
    </row>
    <row r="1446" customFormat="false" ht="12.75" hidden="false" customHeight="false" outlineLevel="0" collapsed="false">
      <c r="A1446" s="1" t="n">
        <v>1442</v>
      </c>
      <c r="C1446" s="2" t="n">
        <v>13.0066</v>
      </c>
      <c r="D1446" s="3" t="n">
        <v>0.6899</v>
      </c>
      <c r="E1446" s="4" t="n">
        <f aca="false">D1446/10</f>
        <v>0.06899</v>
      </c>
    </row>
    <row r="1447" customFormat="false" ht="12.75" hidden="false" customHeight="false" outlineLevel="0" collapsed="false">
      <c r="A1447" s="1" t="n">
        <v>1443</v>
      </c>
      <c r="C1447" s="2" t="n">
        <v>11.5713</v>
      </c>
      <c r="D1447" s="3" t="n">
        <v>0.8623</v>
      </c>
      <c r="E1447" s="4" t="n">
        <f aca="false">D1447/10</f>
        <v>0.08623</v>
      </c>
    </row>
    <row r="1448" customFormat="false" ht="12.75" hidden="false" customHeight="false" outlineLevel="0" collapsed="false">
      <c r="A1448" s="1" t="n">
        <v>1444</v>
      </c>
      <c r="C1448" s="2" t="n">
        <v>12.5958</v>
      </c>
      <c r="D1448" s="3" t="n">
        <v>0.7604</v>
      </c>
      <c r="E1448" s="4" t="n">
        <f aca="false">D1448/10</f>
        <v>0.07604</v>
      </c>
    </row>
    <row r="1449" customFormat="false" ht="12.75" hidden="false" customHeight="false" outlineLevel="0" collapsed="false">
      <c r="A1449" s="1" t="n">
        <v>1445</v>
      </c>
      <c r="C1449" s="2" t="n">
        <v>12.724</v>
      </c>
      <c r="D1449" s="3" t="n">
        <v>0.7675</v>
      </c>
      <c r="E1449" s="4" t="n">
        <f aca="false">D1449/10</f>
        <v>0.07675</v>
      </c>
    </row>
    <row r="1450" customFormat="false" ht="12.75" hidden="false" customHeight="false" outlineLevel="0" collapsed="false">
      <c r="A1450" s="1" t="n">
        <v>1446</v>
      </c>
      <c r="C1450" s="2" t="n">
        <v>13.0989</v>
      </c>
      <c r="D1450" s="3" t="n">
        <v>0.7371</v>
      </c>
      <c r="E1450" s="4" t="n">
        <f aca="false">D1450/10</f>
        <v>0.07371</v>
      </c>
    </row>
    <row r="1451" customFormat="false" ht="12.75" hidden="false" customHeight="false" outlineLevel="0" collapsed="false">
      <c r="A1451" s="1" t="n">
        <v>1447</v>
      </c>
      <c r="C1451" s="2" t="n">
        <v>12.8888</v>
      </c>
      <c r="D1451" s="3" t="n">
        <v>0.8764</v>
      </c>
      <c r="E1451" s="4" t="n">
        <f aca="false">D1451/10</f>
        <v>0.08764</v>
      </c>
    </row>
    <row r="1452" customFormat="false" ht="12.75" hidden="false" customHeight="false" outlineLevel="0" collapsed="false">
      <c r="A1452" s="1" t="n">
        <v>1448</v>
      </c>
      <c r="C1452" s="2" t="n">
        <v>13.4059</v>
      </c>
      <c r="D1452" s="3" t="n">
        <v>0.7617</v>
      </c>
      <c r="E1452" s="4" t="n">
        <f aca="false">D1452/10</f>
        <v>0.07617</v>
      </c>
    </row>
    <row r="1453" customFormat="false" ht="12.75" hidden="false" customHeight="false" outlineLevel="0" collapsed="false">
      <c r="A1453" s="1" t="n">
        <v>1449</v>
      </c>
      <c r="C1453" s="2" t="n">
        <v>11.8357</v>
      </c>
      <c r="D1453" s="3" t="n">
        <v>0.6692</v>
      </c>
      <c r="E1453" s="4" t="n">
        <f aca="false">D1453/10</f>
        <v>0.06692</v>
      </c>
    </row>
    <row r="1454" customFormat="false" ht="12.75" hidden="false" customHeight="false" outlineLevel="0" collapsed="false">
      <c r="A1454" s="1" t="n">
        <v>1450</v>
      </c>
      <c r="C1454" s="2" t="n">
        <v>12.8452</v>
      </c>
      <c r="D1454" s="3" t="n">
        <v>0.761</v>
      </c>
      <c r="E1454" s="4" t="n">
        <f aca="false">D1454/10</f>
        <v>0.0761</v>
      </c>
    </row>
    <row r="1455" customFormat="false" ht="12.75" hidden="false" customHeight="false" outlineLevel="0" collapsed="false">
      <c r="A1455" s="1" t="n">
        <v>1451</v>
      </c>
      <c r="C1455" s="2" t="n">
        <v>12.1492</v>
      </c>
      <c r="D1455" s="3" t="n">
        <v>0.6547</v>
      </c>
      <c r="E1455" s="4" t="n">
        <f aca="false">D1455/10</f>
        <v>0.06547</v>
      </c>
    </row>
    <row r="1456" customFormat="false" ht="12.75" hidden="false" customHeight="false" outlineLevel="0" collapsed="false">
      <c r="A1456" s="1" t="n">
        <v>1452</v>
      </c>
      <c r="C1456" s="2" t="n">
        <v>13.3186</v>
      </c>
      <c r="D1456" s="3" t="n">
        <v>0.91</v>
      </c>
      <c r="E1456" s="4" t="n">
        <f aca="false">D1456/10</f>
        <v>0.091</v>
      </c>
    </row>
    <row r="1457" customFormat="false" ht="12.75" hidden="false" customHeight="false" outlineLevel="0" collapsed="false">
      <c r="A1457" s="1" t="n">
        <v>1453</v>
      </c>
      <c r="C1457" s="2" t="n">
        <v>12.8967</v>
      </c>
      <c r="D1457" s="3" t="n">
        <v>0.8085</v>
      </c>
      <c r="E1457" s="4" t="n">
        <f aca="false">D1457/10</f>
        <v>0.08085</v>
      </c>
    </row>
    <row r="1458" customFormat="false" ht="12.75" hidden="false" customHeight="false" outlineLevel="0" collapsed="false">
      <c r="A1458" s="1" t="n">
        <v>1454</v>
      </c>
      <c r="C1458" s="2" t="n">
        <v>14.4797</v>
      </c>
      <c r="D1458" s="3" t="n">
        <v>0.7419</v>
      </c>
      <c r="E1458" s="4" t="n">
        <f aca="false">D1458/10</f>
        <v>0.07419</v>
      </c>
    </row>
    <row r="1459" customFormat="false" ht="12.75" hidden="false" customHeight="false" outlineLevel="0" collapsed="false">
      <c r="A1459" s="1" t="n">
        <v>1455</v>
      </c>
      <c r="C1459" s="2" t="n">
        <v>12.6145</v>
      </c>
      <c r="D1459" s="3" t="n">
        <v>0.7729</v>
      </c>
      <c r="E1459" s="4" t="n">
        <f aca="false">D1459/10</f>
        <v>0.07729</v>
      </c>
    </row>
    <row r="1460" customFormat="false" ht="12.75" hidden="false" customHeight="false" outlineLevel="0" collapsed="false">
      <c r="A1460" s="1" t="n">
        <v>1456</v>
      </c>
      <c r="C1460" s="2" t="n">
        <v>12.6031</v>
      </c>
      <c r="D1460" s="3" t="n">
        <v>0.5802</v>
      </c>
      <c r="E1460" s="4" t="n">
        <f aca="false">D1460/10</f>
        <v>0.05802</v>
      </c>
    </row>
    <row r="1461" customFormat="false" ht="12.75" hidden="false" customHeight="false" outlineLevel="0" collapsed="false">
      <c r="A1461" s="1" t="n">
        <v>1457</v>
      </c>
      <c r="C1461" s="2" t="n">
        <v>12.003</v>
      </c>
      <c r="D1461" s="3" t="n">
        <v>0.6206</v>
      </c>
      <c r="E1461" s="4" t="n">
        <f aca="false">D1461/10</f>
        <v>0.06206</v>
      </c>
    </row>
    <row r="1462" customFormat="false" ht="12.75" hidden="false" customHeight="false" outlineLevel="0" collapsed="false">
      <c r="A1462" s="1" t="n">
        <v>1458</v>
      </c>
      <c r="C1462" s="2" t="n">
        <v>12.3958</v>
      </c>
      <c r="D1462" s="3" t="n">
        <v>0.7026</v>
      </c>
      <c r="E1462" s="4" t="n">
        <f aca="false">D1462/10</f>
        <v>0.07026</v>
      </c>
    </row>
    <row r="1463" customFormat="false" ht="12.75" hidden="false" customHeight="false" outlineLevel="0" collapsed="false">
      <c r="A1463" s="1" t="n">
        <v>1459</v>
      </c>
      <c r="C1463" s="2" t="n">
        <v>13.0469</v>
      </c>
      <c r="D1463" s="3" t="n">
        <v>0.7062</v>
      </c>
      <c r="E1463" s="4" t="n">
        <f aca="false">D1463/10</f>
        <v>0.07062</v>
      </c>
    </row>
    <row r="1464" customFormat="false" ht="12.75" hidden="false" customHeight="false" outlineLevel="0" collapsed="false">
      <c r="A1464" s="1" t="n">
        <v>1460</v>
      </c>
      <c r="C1464" s="2" t="n">
        <v>14.1804</v>
      </c>
      <c r="D1464" s="3" t="n">
        <v>0.6151</v>
      </c>
      <c r="E1464" s="4" t="n">
        <f aca="false">D1464/10</f>
        <v>0.06151</v>
      </c>
    </row>
    <row r="1465" customFormat="false" ht="12.75" hidden="false" customHeight="false" outlineLevel="0" collapsed="false">
      <c r="A1465" s="1" t="n">
        <v>1461</v>
      </c>
      <c r="C1465" s="2" t="n">
        <v>13.0978</v>
      </c>
      <c r="D1465" s="3" t="n">
        <v>0.7423</v>
      </c>
      <c r="E1465" s="4" t="n">
        <f aca="false">D1465/10</f>
        <v>0.07423</v>
      </c>
    </row>
    <row r="1466" customFormat="false" ht="12.75" hidden="false" customHeight="false" outlineLevel="0" collapsed="false">
      <c r="A1466" s="1" t="n">
        <v>1462</v>
      </c>
      <c r="C1466" s="2" t="n">
        <v>12.8341</v>
      </c>
      <c r="D1466" s="3" t="n">
        <v>0.785</v>
      </c>
      <c r="E1466" s="4" t="n">
        <f aca="false">D1466/10</f>
        <v>0.0785</v>
      </c>
    </row>
    <row r="1467" customFormat="false" ht="12.75" hidden="false" customHeight="false" outlineLevel="0" collapsed="false">
      <c r="A1467" s="1" t="n">
        <v>1463</v>
      </c>
      <c r="C1467" s="2" t="n">
        <v>12.8004</v>
      </c>
      <c r="D1467" s="3" t="n">
        <v>0.6679</v>
      </c>
      <c r="E1467" s="4" t="n">
        <f aca="false">D1467/10</f>
        <v>0.06679</v>
      </c>
    </row>
    <row r="1468" customFormat="false" ht="12.75" hidden="false" customHeight="false" outlineLevel="0" collapsed="false">
      <c r="A1468" s="1" t="n">
        <v>1464</v>
      </c>
      <c r="C1468" s="2" t="n">
        <v>14.4016</v>
      </c>
      <c r="D1468" s="3" t="n">
        <v>0.7117</v>
      </c>
      <c r="E1468" s="4" t="n">
        <f aca="false">D1468/10</f>
        <v>0.07117</v>
      </c>
    </row>
    <row r="1469" customFormat="false" ht="12.75" hidden="false" customHeight="false" outlineLevel="0" collapsed="false">
      <c r="A1469" s="1" t="n">
        <v>1465</v>
      </c>
      <c r="C1469" s="2" t="n">
        <v>12.2032</v>
      </c>
      <c r="D1469" s="3" t="n">
        <v>0.509</v>
      </c>
      <c r="E1469" s="4" t="n">
        <f aca="false">D1469/10</f>
        <v>0.0509</v>
      </c>
    </row>
    <row r="1470" customFormat="false" ht="12.75" hidden="false" customHeight="false" outlineLevel="0" collapsed="false">
      <c r="A1470" s="1" t="n">
        <v>1466</v>
      </c>
      <c r="C1470" s="2" t="n">
        <v>11.6673</v>
      </c>
      <c r="D1470" s="3" t="n">
        <v>0.5907</v>
      </c>
      <c r="E1470" s="4" t="n">
        <f aca="false">D1470/10</f>
        <v>0.05907</v>
      </c>
    </row>
    <row r="1471" customFormat="false" ht="12.75" hidden="false" customHeight="false" outlineLevel="0" collapsed="false">
      <c r="A1471" s="1" t="n">
        <v>1467</v>
      </c>
      <c r="C1471" s="2" t="n">
        <v>12.9536</v>
      </c>
      <c r="D1471" s="3" t="n">
        <v>0.8164</v>
      </c>
      <c r="E1471" s="4" t="n">
        <f aca="false">D1471/10</f>
        <v>0.08164</v>
      </c>
    </row>
    <row r="1472" customFormat="false" ht="12.75" hidden="false" customHeight="false" outlineLevel="0" collapsed="false">
      <c r="A1472" s="1" t="n">
        <v>1468</v>
      </c>
      <c r="C1472" s="2" t="n">
        <v>12.503</v>
      </c>
      <c r="D1472" s="3" t="n">
        <v>0.6509</v>
      </c>
      <c r="E1472" s="4" t="n">
        <f aca="false">D1472/10</f>
        <v>0.06509</v>
      </c>
    </row>
    <row r="1473" customFormat="false" ht="12.75" hidden="false" customHeight="false" outlineLevel="0" collapsed="false">
      <c r="A1473" s="1" t="n">
        <v>1469</v>
      </c>
      <c r="C1473" s="2" t="n">
        <v>10.7292</v>
      </c>
      <c r="D1473" s="3" t="n">
        <v>0.6734</v>
      </c>
      <c r="E1473" s="4" t="n">
        <f aca="false">D1473/10</f>
        <v>0.06734</v>
      </c>
    </row>
    <row r="1474" customFormat="false" ht="12.75" hidden="false" customHeight="false" outlineLevel="0" collapsed="false">
      <c r="A1474" s="1" t="n">
        <v>1470</v>
      </c>
      <c r="C1474" s="2" t="n">
        <v>13.6797</v>
      </c>
      <c r="D1474" s="3" t="n">
        <v>0.6638</v>
      </c>
      <c r="E1474" s="4" t="n">
        <f aca="false">D1474/10</f>
        <v>0.06638</v>
      </c>
    </row>
    <row r="1475" customFormat="false" ht="12.75" hidden="false" customHeight="false" outlineLevel="0" collapsed="false">
      <c r="A1475" s="1" t="n">
        <v>1471</v>
      </c>
      <c r="C1475" s="2" t="n">
        <v>12.8394</v>
      </c>
      <c r="D1475" s="3" t="n">
        <v>0.6497</v>
      </c>
      <c r="E1475" s="4" t="n">
        <f aca="false">D1475/10</f>
        <v>0.06497</v>
      </c>
    </row>
    <row r="1476" customFormat="false" ht="12.75" hidden="false" customHeight="false" outlineLevel="0" collapsed="false">
      <c r="A1476" s="1" t="n">
        <v>1472</v>
      </c>
      <c r="C1476" s="2" t="n">
        <v>11.901</v>
      </c>
      <c r="D1476" s="3" t="n">
        <v>0.654</v>
      </c>
      <c r="E1476" s="4" t="n">
        <f aca="false">D1476/10</f>
        <v>0.0654</v>
      </c>
    </row>
    <row r="1477" customFormat="false" ht="12.75" hidden="false" customHeight="false" outlineLevel="0" collapsed="false">
      <c r="A1477" s="1" t="n">
        <v>1473</v>
      </c>
      <c r="C1477" s="2" t="n">
        <v>13.3658</v>
      </c>
      <c r="D1477" s="3" t="n">
        <v>0.7622</v>
      </c>
      <c r="E1477" s="4" t="n">
        <f aca="false">D1477/10</f>
        <v>0.07622</v>
      </c>
    </row>
    <row r="1478" customFormat="false" ht="12.75" hidden="false" customHeight="false" outlineLevel="0" collapsed="false">
      <c r="A1478" s="1" t="n">
        <v>1474</v>
      </c>
      <c r="C1478" s="2" t="n">
        <v>13.0729</v>
      </c>
      <c r="D1478" s="3" t="n">
        <v>0.82</v>
      </c>
      <c r="E1478" s="4" t="n">
        <f aca="false">D1478/10</f>
        <v>0.082</v>
      </c>
    </row>
    <row r="1479" customFormat="false" ht="12.75" hidden="false" customHeight="false" outlineLevel="0" collapsed="false">
      <c r="A1479" s="1" t="n">
        <v>1475</v>
      </c>
      <c r="C1479" s="2" t="n">
        <v>11.9008</v>
      </c>
      <c r="D1479" s="3" t="n">
        <v>0.6024</v>
      </c>
      <c r="E1479" s="4" t="n">
        <f aca="false">D1479/10</f>
        <v>0.06024</v>
      </c>
    </row>
    <row r="1480" customFormat="false" ht="12.75" hidden="false" customHeight="false" outlineLevel="0" collapsed="false">
      <c r="A1480" s="1" t="n">
        <v>1476</v>
      </c>
      <c r="C1480" s="2" t="n">
        <v>13.3666</v>
      </c>
      <c r="D1480" s="3" t="n">
        <v>0.7899</v>
      </c>
      <c r="E1480" s="4" t="n">
        <f aca="false">D1480/10</f>
        <v>0.07899</v>
      </c>
    </row>
    <row r="1481" customFormat="false" ht="12.75" hidden="false" customHeight="false" outlineLevel="0" collapsed="false">
      <c r="A1481" s="1" t="n">
        <v>1477</v>
      </c>
      <c r="C1481" s="2" t="n">
        <v>14.2101</v>
      </c>
      <c r="D1481" s="3" t="n">
        <v>0.7959</v>
      </c>
      <c r="E1481" s="4" t="n">
        <f aca="false">D1481/10</f>
        <v>0.07959</v>
      </c>
    </row>
    <row r="1482" customFormat="false" ht="12.75" hidden="false" customHeight="false" outlineLevel="0" collapsed="false">
      <c r="A1482" s="1" t="n">
        <v>1478</v>
      </c>
      <c r="C1482" s="2" t="n">
        <v>12.5347</v>
      </c>
      <c r="D1482" s="3" t="n">
        <v>0.7581</v>
      </c>
      <c r="E1482" s="4" t="n">
        <f aca="false">D1482/10</f>
        <v>0.07581</v>
      </c>
    </row>
    <row r="1483" customFormat="false" ht="12.75" hidden="false" customHeight="false" outlineLevel="0" collapsed="false">
      <c r="A1483" s="1" t="n">
        <v>1479</v>
      </c>
      <c r="C1483" s="2" t="n">
        <v>12.3425</v>
      </c>
      <c r="D1483" s="3" t="n">
        <v>0.7949</v>
      </c>
      <c r="E1483" s="4" t="n">
        <f aca="false">D1483/10</f>
        <v>0.07949</v>
      </c>
    </row>
    <row r="1484" customFormat="false" ht="12.75" hidden="false" customHeight="false" outlineLevel="0" collapsed="false">
      <c r="A1484" s="1" t="n">
        <v>1480</v>
      </c>
      <c r="C1484" s="2" t="n">
        <v>12.6033</v>
      </c>
      <c r="D1484" s="3" t="n">
        <v>0.7125</v>
      </c>
      <c r="E1484" s="4" t="n">
        <f aca="false">D1484/10</f>
        <v>0.07125</v>
      </c>
    </row>
    <row r="1485" customFormat="false" ht="12.75" hidden="false" customHeight="false" outlineLevel="0" collapsed="false">
      <c r="A1485" s="1" t="n">
        <v>1481</v>
      </c>
      <c r="C1485" s="2" t="n">
        <v>12.5662</v>
      </c>
      <c r="D1485" s="3" t="n">
        <v>0.6717</v>
      </c>
      <c r="E1485" s="4" t="n">
        <f aca="false">D1485/10</f>
        <v>0.06717</v>
      </c>
    </row>
    <row r="1486" customFormat="false" ht="12.75" hidden="false" customHeight="false" outlineLevel="0" collapsed="false">
      <c r="A1486" s="1" t="n">
        <v>1482</v>
      </c>
      <c r="C1486" s="2" t="n">
        <v>11.903</v>
      </c>
      <c r="D1486" s="3" t="n">
        <v>0.771</v>
      </c>
      <c r="E1486" s="4" t="n">
        <f aca="false">D1486/10</f>
        <v>0.0771</v>
      </c>
    </row>
    <row r="1487" customFormat="false" ht="12.75" hidden="false" customHeight="false" outlineLevel="0" collapsed="false">
      <c r="A1487" s="1" t="n">
        <v>1483</v>
      </c>
      <c r="C1487" s="2" t="n">
        <v>11.7969</v>
      </c>
      <c r="D1487" s="3" t="n">
        <v>0.733</v>
      </c>
      <c r="E1487" s="4" t="n">
        <f aca="false">D1487/10</f>
        <v>0.0733</v>
      </c>
    </row>
    <row r="1488" customFormat="false" ht="12.75" hidden="false" customHeight="false" outlineLevel="0" collapsed="false">
      <c r="A1488" s="1" t="n">
        <v>1484</v>
      </c>
      <c r="C1488" s="2" t="n">
        <v>11.7318</v>
      </c>
      <c r="D1488" s="3" t="n">
        <v>0.7077</v>
      </c>
      <c r="E1488" s="4" t="n">
        <f aca="false">D1488/10</f>
        <v>0.07077</v>
      </c>
    </row>
    <row r="1489" customFormat="false" ht="12.75" hidden="false" customHeight="false" outlineLevel="0" collapsed="false">
      <c r="A1489" s="1" t="n">
        <v>1485</v>
      </c>
      <c r="C1489" s="2" t="n">
        <v>12.7547</v>
      </c>
      <c r="D1489" s="3" t="n">
        <v>0.8686</v>
      </c>
      <c r="E1489" s="4" t="n">
        <f aca="false">D1489/10</f>
        <v>0.08686</v>
      </c>
    </row>
    <row r="1490" customFormat="false" ht="12.75" hidden="false" customHeight="false" outlineLevel="0" collapsed="false">
      <c r="A1490" s="1" t="n">
        <v>1486</v>
      </c>
      <c r="C1490" s="2" t="n">
        <v>11.9269</v>
      </c>
      <c r="D1490" s="3" t="n">
        <v>0.6524</v>
      </c>
      <c r="E1490" s="4" t="n">
        <f aca="false">D1490/10</f>
        <v>0.06524</v>
      </c>
    </row>
    <row r="1491" customFormat="false" ht="12.75" hidden="false" customHeight="false" outlineLevel="0" collapsed="false">
      <c r="A1491" s="1" t="n">
        <v>1487</v>
      </c>
      <c r="C1491" s="2" t="n">
        <v>13.8378</v>
      </c>
      <c r="D1491" s="3" t="n">
        <v>0.6489</v>
      </c>
      <c r="E1491" s="4" t="n">
        <f aca="false">D1491/10</f>
        <v>0.06489</v>
      </c>
    </row>
    <row r="1492" customFormat="false" ht="12.75" hidden="false" customHeight="false" outlineLevel="0" collapsed="false">
      <c r="A1492" s="1" t="n">
        <v>1488</v>
      </c>
      <c r="C1492" s="2" t="n">
        <v>13.4812</v>
      </c>
      <c r="D1492" s="3" t="n">
        <v>0.8143</v>
      </c>
      <c r="E1492" s="4" t="n">
        <f aca="false">D1492/10</f>
        <v>0.08143</v>
      </c>
    </row>
    <row r="1493" customFormat="false" ht="12.75" hidden="false" customHeight="false" outlineLevel="0" collapsed="false">
      <c r="A1493" s="1" t="n">
        <v>1489</v>
      </c>
      <c r="C1493" s="2" t="n">
        <v>14.2698</v>
      </c>
      <c r="D1493" s="3" t="n">
        <v>0.5453</v>
      </c>
      <c r="E1493" s="4" t="n">
        <f aca="false">D1493/10</f>
        <v>0.05453</v>
      </c>
    </row>
    <row r="1494" customFormat="false" ht="12.75" hidden="false" customHeight="false" outlineLevel="0" collapsed="false">
      <c r="A1494" s="1" t="n">
        <v>1490</v>
      </c>
      <c r="C1494" s="2" t="n">
        <v>10.833</v>
      </c>
      <c r="D1494" s="3" t="n">
        <v>0.6762</v>
      </c>
      <c r="E1494" s="4" t="n">
        <f aca="false">D1494/10</f>
        <v>0.06762</v>
      </c>
    </row>
    <row r="1495" customFormat="false" ht="12.75" hidden="false" customHeight="false" outlineLevel="0" collapsed="false">
      <c r="A1495" s="1" t="n">
        <v>1491</v>
      </c>
      <c r="C1495" s="2" t="n">
        <v>14.164</v>
      </c>
      <c r="D1495" s="3" t="n">
        <v>0.7875</v>
      </c>
      <c r="E1495" s="4" t="n">
        <f aca="false">D1495/10</f>
        <v>0.07875</v>
      </c>
    </row>
    <row r="1496" customFormat="false" ht="12.75" hidden="false" customHeight="false" outlineLevel="0" collapsed="false">
      <c r="A1496" s="1" t="n">
        <v>1492</v>
      </c>
      <c r="C1496" s="2" t="n">
        <v>12.3175</v>
      </c>
      <c r="D1496" s="3" t="n">
        <v>0.812</v>
      </c>
      <c r="E1496" s="4" t="n">
        <f aca="false">D1496/10</f>
        <v>0.0812</v>
      </c>
    </row>
    <row r="1497" customFormat="false" ht="12.75" hidden="false" customHeight="false" outlineLevel="0" collapsed="false">
      <c r="A1497" s="1" t="n">
        <v>1493</v>
      </c>
      <c r="C1497" s="2" t="n">
        <v>12.6981</v>
      </c>
      <c r="D1497" s="3" t="n">
        <v>0.7508</v>
      </c>
      <c r="E1497" s="4" t="n">
        <f aca="false">D1497/10</f>
        <v>0.07508</v>
      </c>
    </row>
    <row r="1498" customFormat="false" ht="12.75" hidden="false" customHeight="false" outlineLevel="0" collapsed="false">
      <c r="A1498" s="1" t="n">
        <v>1494</v>
      </c>
      <c r="C1498" s="2" t="n">
        <v>12.3905</v>
      </c>
      <c r="D1498" s="3" t="n">
        <v>0.4942</v>
      </c>
      <c r="E1498" s="4" t="n">
        <f aca="false">D1498/10</f>
        <v>0.04942</v>
      </c>
    </row>
    <row r="1499" customFormat="false" ht="12.75" hidden="false" customHeight="false" outlineLevel="0" collapsed="false">
      <c r="A1499" s="1" t="n">
        <v>1495</v>
      </c>
      <c r="C1499" s="2" t="n">
        <v>12.8283</v>
      </c>
      <c r="D1499" s="3" t="n">
        <v>0.8465</v>
      </c>
      <c r="E1499" s="4" t="n">
        <f aca="false">D1499/10</f>
        <v>0.08465</v>
      </c>
    </row>
    <row r="1500" customFormat="false" ht="12.75" hidden="false" customHeight="false" outlineLevel="0" collapsed="false">
      <c r="A1500" s="1" t="n">
        <v>1496</v>
      </c>
      <c r="C1500" s="2" t="n">
        <v>13.3444</v>
      </c>
      <c r="D1500" s="3" t="n">
        <v>0.8391</v>
      </c>
      <c r="E1500" s="4" t="n">
        <f aca="false">D1500/10</f>
        <v>0.08391</v>
      </c>
    </row>
    <row r="1501" customFormat="false" ht="12.75" hidden="false" customHeight="false" outlineLevel="0" collapsed="false">
      <c r="A1501" s="1" t="n">
        <v>1497</v>
      </c>
      <c r="C1501" s="2" t="n">
        <v>13.1638</v>
      </c>
      <c r="D1501" s="3" t="n">
        <v>0.6996</v>
      </c>
      <c r="E1501" s="4" t="n">
        <f aca="false">D1501/10</f>
        <v>0.06996</v>
      </c>
    </row>
    <row r="1502" customFormat="false" ht="12.75" hidden="false" customHeight="false" outlineLevel="0" collapsed="false">
      <c r="A1502" s="1" t="n">
        <v>1498</v>
      </c>
      <c r="C1502" s="2" t="n">
        <v>13.0071</v>
      </c>
      <c r="D1502" s="3" t="n">
        <v>0.8983</v>
      </c>
      <c r="E1502" s="4" t="n">
        <f aca="false">D1502/10</f>
        <v>0.08983</v>
      </c>
    </row>
    <row r="1503" customFormat="false" ht="12.75" hidden="false" customHeight="false" outlineLevel="0" collapsed="false">
      <c r="A1503" s="1" t="n">
        <v>1499</v>
      </c>
      <c r="C1503" s="2" t="n">
        <v>12.4226</v>
      </c>
      <c r="D1503" s="3" t="n">
        <v>0.6304</v>
      </c>
      <c r="E1503" s="4" t="n">
        <f aca="false">D1503/10</f>
        <v>0.06304</v>
      </c>
    </row>
    <row r="1504" customFormat="false" ht="12.75" hidden="false" customHeight="false" outlineLevel="0" collapsed="false">
      <c r="A1504" s="1" t="n">
        <v>1500</v>
      </c>
      <c r="C1504" s="2" t="n">
        <v>12.7817</v>
      </c>
      <c r="D1504" s="3" t="n">
        <v>0.8597</v>
      </c>
      <c r="E1504" s="4" t="n">
        <f aca="false">D1504/10</f>
        <v>0.08597</v>
      </c>
    </row>
    <row r="1505" customFormat="false" ht="12.75" hidden="false" customHeight="false" outlineLevel="0" collapsed="false">
      <c r="A1505" s="1" t="n">
        <v>1501</v>
      </c>
      <c r="C1505" s="2" t="n">
        <v>12.1928</v>
      </c>
      <c r="D1505" s="3" t="n">
        <v>0.7311</v>
      </c>
      <c r="E1505" s="4" t="n">
        <f aca="false">D1505/10</f>
        <v>0.07311</v>
      </c>
    </row>
    <row r="1506" customFormat="false" ht="12.75" hidden="false" customHeight="false" outlineLevel="0" collapsed="false">
      <c r="A1506" s="1" t="n">
        <v>1502</v>
      </c>
      <c r="C1506" s="2" t="n">
        <v>12.2516</v>
      </c>
      <c r="D1506" s="3" t="n">
        <v>0.7964</v>
      </c>
      <c r="E1506" s="4" t="n">
        <f aca="false">D1506/10</f>
        <v>0.07964</v>
      </c>
    </row>
    <row r="1507" customFormat="false" ht="12.75" hidden="false" customHeight="false" outlineLevel="0" collapsed="false">
      <c r="A1507" s="1" t="n">
        <v>1503</v>
      </c>
      <c r="C1507" s="2" t="n">
        <v>9.5872</v>
      </c>
      <c r="D1507" s="3" t="n">
        <v>0.7411</v>
      </c>
      <c r="E1507" s="4" t="n">
        <f aca="false">D1507/10</f>
        <v>0.07411</v>
      </c>
    </row>
    <row r="1508" customFormat="false" ht="12.75" hidden="false" customHeight="false" outlineLevel="0" collapsed="false">
      <c r="A1508" s="1" t="n">
        <v>1504</v>
      </c>
      <c r="C1508" s="2" t="n">
        <v>12.3786</v>
      </c>
      <c r="D1508" s="3" t="n">
        <v>0.5985</v>
      </c>
      <c r="E1508" s="4" t="n">
        <f aca="false">D1508/10</f>
        <v>0.05985</v>
      </c>
    </row>
    <row r="1509" customFormat="false" ht="12.75" hidden="false" customHeight="false" outlineLevel="0" collapsed="false">
      <c r="A1509" s="1" t="n">
        <v>1505</v>
      </c>
      <c r="C1509" s="2" t="n">
        <v>12.426</v>
      </c>
      <c r="D1509" s="3" t="n">
        <v>0.7013</v>
      </c>
      <c r="E1509" s="4" t="n">
        <f aca="false">D1509/10</f>
        <v>0.07013</v>
      </c>
    </row>
    <row r="1510" customFormat="false" ht="12.75" hidden="false" customHeight="false" outlineLevel="0" collapsed="false">
      <c r="A1510" s="1" t="n">
        <v>1506</v>
      </c>
      <c r="C1510" s="2" t="n">
        <v>12.1599</v>
      </c>
      <c r="D1510" s="3" t="n">
        <v>0.5552</v>
      </c>
      <c r="E1510" s="4" t="n">
        <f aca="false">D1510/10</f>
        <v>0.05552</v>
      </c>
    </row>
    <row r="1511" customFormat="false" ht="12.75" hidden="false" customHeight="false" outlineLevel="0" collapsed="false">
      <c r="A1511" s="1" t="n">
        <v>1507</v>
      </c>
      <c r="C1511" s="2" t="n">
        <v>11.3461</v>
      </c>
      <c r="D1511" s="3" t="n">
        <v>0.725</v>
      </c>
      <c r="E1511" s="4" t="n">
        <f aca="false">D1511/10</f>
        <v>0.0725</v>
      </c>
    </row>
    <row r="1512" customFormat="false" ht="12.75" hidden="false" customHeight="false" outlineLevel="0" collapsed="false">
      <c r="A1512" s="1" t="n">
        <v>1508</v>
      </c>
      <c r="C1512" s="2" t="n">
        <v>12.1092</v>
      </c>
      <c r="D1512" s="3" t="n">
        <v>0.6717</v>
      </c>
      <c r="E1512" s="4" t="n">
        <f aca="false">D1512/10</f>
        <v>0.06717</v>
      </c>
    </row>
    <row r="1513" customFormat="false" ht="12.75" hidden="false" customHeight="false" outlineLevel="0" collapsed="false">
      <c r="A1513" s="1" t="n">
        <v>1509</v>
      </c>
      <c r="C1513" s="2" t="n">
        <v>12.3492</v>
      </c>
      <c r="D1513" s="3" t="n">
        <v>0.5941</v>
      </c>
      <c r="E1513" s="4" t="n">
        <f aca="false">D1513/10</f>
        <v>0.05941</v>
      </c>
    </row>
    <row r="1514" customFormat="false" ht="12.75" hidden="false" customHeight="false" outlineLevel="0" collapsed="false">
      <c r="A1514" s="1" t="n">
        <v>1510</v>
      </c>
      <c r="C1514" s="2" t="n">
        <v>11.7971</v>
      </c>
      <c r="D1514" s="3" t="n">
        <v>0.5733</v>
      </c>
      <c r="E1514" s="4" t="n">
        <f aca="false">D1514/10</f>
        <v>0.05733</v>
      </c>
    </row>
    <row r="1515" customFormat="false" ht="12.75" hidden="false" customHeight="false" outlineLevel="0" collapsed="false">
      <c r="A1515" s="1" t="n">
        <v>1511</v>
      </c>
      <c r="C1515" s="2" t="n">
        <v>13.3104</v>
      </c>
      <c r="D1515" s="3" t="n">
        <v>0.7302</v>
      </c>
      <c r="E1515" s="4" t="n">
        <f aca="false">D1515/10</f>
        <v>0.07302</v>
      </c>
    </row>
    <row r="1516" customFormat="false" ht="12.75" hidden="false" customHeight="false" outlineLevel="0" collapsed="false">
      <c r="A1516" s="1" t="n">
        <v>1512</v>
      </c>
      <c r="C1516" s="2" t="n">
        <v>10.2459</v>
      </c>
      <c r="D1516" s="3" t="n">
        <v>0.6953</v>
      </c>
      <c r="E1516" s="4" t="n">
        <f aca="false">D1516/10</f>
        <v>0.06953</v>
      </c>
    </row>
    <row r="1517" customFormat="false" ht="12.75" hidden="false" customHeight="false" outlineLevel="0" collapsed="false">
      <c r="A1517" s="1" t="n">
        <v>1513</v>
      </c>
      <c r="C1517" s="2" t="n">
        <v>12.8667</v>
      </c>
      <c r="D1517" s="3" t="n">
        <v>0.7838</v>
      </c>
      <c r="E1517" s="4" t="n">
        <f aca="false">D1517/10</f>
        <v>0.07838</v>
      </c>
    </row>
    <row r="1518" customFormat="false" ht="12.75" hidden="false" customHeight="false" outlineLevel="0" collapsed="false">
      <c r="A1518" s="1" t="n">
        <v>1514</v>
      </c>
      <c r="C1518" s="2" t="n">
        <v>12.7058</v>
      </c>
      <c r="D1518" s="3" t="n">
        <v>0.6404</v>
      </c>
      <c r="E1518" s="4" t="n">
        <f aca="false">D1518/10</f>
        <v>0.06404</v>
      </c>
    </row>
    <row r="1519" customFormat="false" ht="12.75" hidden="false" customHeight="false" outlineLevel="0" collapsed="false">
      <c r="A1519" s="1" t="n">
        <v>1515</v>
      </c>
      <c r="C1519" s="2" t="n">
        <v>13.0732</v>
      </c>
      <c r="D1519" s="3" t="n">
        <v>0.8751</v>
      </c>
      <c r="E1519" s="4" t="n">
        <f aca="false">D1519/10</f>
        <v>0.08751</v>
      </c>
    </row>
    <row r="1520" customFormat="false" ht="12.75" hidden="false" customHeight="false" outlineLevel="0" collapsed="false">
      <c r="A1520" s="1" t="n">
        <v>1516</v>
      </c>
      <c r="C1520" s="2" t="n">
        <v>12.4197</v>
      </c>
      <c r="D1520" s="3" t="n">
        <v>0.7493</v>
      </c>
      <c r="E1520" s="4" t="n">
        <f aca="false">D1520/10</f>
        <v>0.07493</v>
      </c>
    </row>
    <row r="1521" customFormat="false" ht="12.75" hidden="false" customHeight="false" outlineLevel="0" collapsed="false">
      <c r="A1521" s="1" t="n">
        <v>1517</v>
      </c>
      <c r="C1521" s="2" t="n">
        <v>12.9537</v>
      </c>
      <c r="D1521" s="3" t="n">
        <v>0.7888</v>
      </c>
      <c r="E1521" s="4" t="n">
        <f aca="false">D1521/10</f>
        <v>0.07888</v>
      </c>
    </row>
    <row r="1522" customFormat="false" ht="12.75" hidden="false" customHeight="false" outlineLevel="0" collapsed="false">
      <c r="A1522" s="1" t="n">
        <v>1518</v>
      </c>
      <c r="C1522" s="2" t="n">
        <v>12.8697</v>
      </c>
      <c r="D1522" s="3" t="n">
        <v>0.7993</v>
      </c>
      <c r="E1522" s="4" t="n">
        <f aca="false">D1522/10</f>
        <v>0.07993</v>
      </c>
    </row>
    <row r="1523" customFormat="false" ht="12.75" hidden="false" customHeight="false" outlineLevel="0" collapsed="false">
      <c r="A1523" s="1" t="n">
        <v>1519</v>
      </c>
      <c r="C1523" s="2" t="n">
        <v>12.9134</v>
      </c>
      <c r="D1523" s="3" t="n">
        <v>0.8139</v>
      </c>
      <c r="E1523" s="4" t="n">
        <f aca="false">D1523/10</f>
        <v>0.08139</v>
      </c>
    </row>
    <row r="1524" customFormat="false" ht="12.75" hidden="false" customHeight="false" outlineLevel="0" collapsed="false">
      <c r="A1524" s="1" t="n">
        <v>1520</v>
      </c>
      <c r="C1524" s="2" t="n">
        <v>12.198</v>
      </c>
      <c r="D1524" s="3" t="n">
        <v>0.6117</v>
      </c>
      <c r="E1524" s="4" t="n">
        <f aca="false">D1524/10</f>
        <v>0.06117</v>
      </c>
    </row>
    <row r="1525" customFormat="false" ht="12.75" hidden="false" customHeight="false" outlineLevel="0" collapsed="false">
      <c r="A1525" s="1" t="n">
        <v>1521</v>
      </c>
      <c r="C1525" s="2" t="n">
        <v>13.4458</v>
      </c>
      <c r="D1525" s="3" t="n">
        <v>0.7584</v>
      </c>
      <c r="E1525" s="4" t="n">
        <f aca="false">D1525/10</f>
        <v>0.07584</v>
      </c>
    </row>
    <row r="1526" customFormat="false" ht="12.75" hidden="false" customHeight="false" outlineLevel="0" collapsed="false">
      <c r="A1526" s="1" t="n">
        <v>1522</v>
      </c>
      <c r="C1526" s="2" t="n">
        <v>11.9524</v>
      </c>
      <c r="D1526" s="3" t="n">
        <v>0.6243</v>
      </c>
      <c r="E1526" s="4" t="n">
        <f aca="false">D1526/10</f>
        <v>0.06243</v>
      </c>
    </row>
    <row r="1527" customFormat="false" ht="12.75" hidden="false" customHeight="false" outlineLevel="0" collapsed="false">
      <c r="A1527" s="1" t="n">
        <v>1523</v>
      </c>
      <c r="C1527" s="2" t="n">
        <v>11.9677</v>
      </c>
      <c r="D1527" s="3" t="n">
        <v>0.7217</v>
      </c>
      <c r="E1527" s="4" t="n">
        <f aca="false">D1527/10</f>
        <v>0.07217</v>
      </c>
    </row>
    <row r="1528" customFormat="false" ht="12.75" hidden="false" customHeight="false" outlineLevel="0" collapsed="false">
      <c r="A1528" s="1" t="n">
        <v>1524</v>
      </c>
      <c r="C1528" s="2" t="n">
        <v>13.447</v>
      </c>
      <c r="D1528" s="3" t="n">
        <v>0.7404</v>
      </c>
      <c r="E1528" s="4" t="n">
        <f aca="false">D1528/10</f>
        <v>0.07404</v>
      </c>
    </row>
    <row r="1529" customFormat="false" ht="12.75" hidden="false" customHeight="false" outlineLevel="0" collapsed="false">
      <c r="A1529" s="1" t="n">
        <v>1525</v>
      </c>
      <c r="C1529" s="2" t="n">
        <v>11.5386</v>
      </c>
      <c r="D1529" s="3" t="n">
        <v>0.5523</v>
      </c>
      <c r="E1529" s="4" t="n">
        <f aca="false">D1529/10</f>
        <v>0.05523</v>
      </c>
    </row>
    <row r="1530" customFormat="false" ht="12.75" hidden="false" customHeight="false" outlineLevel="0" collapsed="false">
      <c r="A1530" s="1" t="n">
        <v>1526</v>
      </c>
      <c r="C1530" s="2" t="n">
        <v>12.4063</v>
      </c>
      <c r="D1530" s="3" t="n">
        <v>0.6067</v>
      </c>
      <c r="E1530" s="4" t="n">
        <f aca="false">D1530/10</f>
        <v>0.06067</v>
      </c>
    </row>
    <row r="1531" customFormat="false" ht="12.75" hidden="false" customHeight="false" outlineLevel="0" collapsed="false">
      <c r="A1531" s="1" t="n">
        <v>1527</v>
      </c>
      <c r="C1531" s="2" t="n">
        <v>10.8835</v>
      </c>
      <c r="D1531" s="3" t="n">
        <v>0.627</v>
      </c>
      <c r="E1531" s="4" t="n">
        <f aca="false">D1531/10</f>
        <v>0.0627</v>
      </c>
    </row>
    <row r="1532" customFormat="false" ht="12.75" hidden="false" customHeight="false" outlineLevel="0" collapsed="false">
      <c r="A1532" s="1" t="n">
        <v>1528</v>
      </c>
      <c r="C1532" s="2" t="n">
        <v>12.3248</v>
      </c>
      <c r="D1532" s="3" t="n">
        <v>0.6919</v>
      </c>
      <c r="E1532" s="4" t="n">
        <f aca="false">D1532/10</f>
        <v>0.06919</v>
      </c>
    </row>
    <row r="1533" customFormat="false" ht="12.75" hidden="false" customHeight="false" outlineLevel="0" collapsed="false">
      <c r="A1533" s="1" t="n">
        <v>1529</v>
      </c>
      <c r="C1533" s="2" t="n">
        <v>12.5367</v>
      </c>
      <c r="D1533" s="3" t="n">
        <v>0.7487</v>
      </c>
      <c r="E1533" s="4" t="n">
        <f aca="false">D1533/10</f>
        <v>0.07487</v>
      </c>
    </row>
    <row r="1534" customFormat="false" ht="12.75" hidden="false" customHeight="false" outlineLevel="0" collapsed="false">
      <c r="A1534" s="1" t="n">
        <v>1530</v>
      </c>
      <c r="C1534" s="2" t="n">
        <v>12.9699</v>
      </c>
      <c r="D1534" s="3" t="n">
        <v>0.6626</v>
      </c>
      <c r="E1534" s="4" t="n">
        <f aca="false">D1534/10</f>
        <v>0.06626</v>
      </c>
    </row>
    <row r="1535" customFormat="false" ht="12.75" hidden="false" customHeight="false" outlineLevel="0" collapsed="false">
      <c r="A1535" s="1" t="n">
        <v>1531</v>
      </c>
      <c r="C1535" s="2" t="n">
        <v>13.5849</v>
      </c>
      <c r="D1535" s="3" t="n">
        <v>0.7392</v>
      </c>
      <c r="E1535" s="4" t="n">
        <f aca="false">D1535/10</f>
        <v>0.07392</v>
      </c>
    </row>
    <row r="1536" customFormat="false" ht="12.75" hidden="false" customHeight="false" outlineLevel="0" collapsed="false">
      <c r="A1536" s="1" t="n">
        <v>1532</v>
      </c>
      <c r="C1536" s="2" t="n">
        <v>12.0729</v>
      </c>
      <c r="D1536" s="3" t="n">
        <v>0.5294</v>
      </c>
      <c r="E1536" s="4" t="n">
        <f aca="false">D1536/10</f>
        <v>0.05294</v>
      </c>
    </row>
    <row r="1537" customFormat="false" ht="12.75" hidden="false" customHeight="false" outlineLevel="0" collapsed="false">
      <c r="A1537" s="1" t="n">
        <v>1533</v>
      </c>
      <c r="C1537" s="2" t="n">
        <v>12.9888</v>
      </c>
      <c r="D1537" s="3" t="n">
        <v>0.847</v>
      </c>
      <c r="E1537" s="4" t="n">
        <f aca="false">D1537/10</f>
        <v>0.0847</v>
      </c>
    </row>
    <row r="1538" customFormat="false" ht="12.75" hidden="false" customHeight="false" outlineLevel="0" collapsed="false">
      <c r="A1538" s="1" t="n">
        <v>1534</v>
      </c>
      <c r="C1538" s="2" t="n">
        <v>11.4839</v>
      </c>
      <c r="D1538" s="3" t="n">
        <v>0.6369</v>
      </c>
      <c r="E1538" s="4" t="n">
        <f aca="false">D1538/10</f>
        <v>0.06369</v>
      </c>
    </row>
    <row r="1539" customFormat="false" ht="12.75" hidden="false" customHeight="false" outlineLevel="0" collapsed="false">
      <c r="A1539" s="1" t="n">
        <v>1535</v>
      </c>
      <c r="C1539" s="2" t="n">
        <v>12.1535</v>
      </c>
      <c r="D1539" s="3" t="n">
        <v>0.7323</v>
      </c>
      <c r="E1539" s="4" t="n">
        <f aca="false">D1539/10</f>
        <v>0.07323</v>
      </c>
    </row>
  </sheetData>
  <printOptions headings="false" gridLines="false" gridLinesSet="true" horizontalCentered="false" verticalCentered="false"/>
  <pageMargins left="0.6" right="0.170138888888889" top="0.520138888888889" bottom="0.4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uenther Rieth&amp;C&amp;P&amp;R&amp;D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2:20:52Z</dcterms:created>
  <dc:creator>guri</dc:creator>
  <dc:description/>
  <dc:language>en-US</dc:language>
  <cp:lastModifiedBy>Richard Bates</cp:lastModifiedBy>
  <cp:lastPrinted>1999-08-27T13:33:08Z</cp:lastPrinted>
  <cp:revision>0</cp:revision>
  <dc:subject/>
  <dc:title/>
</cp:coreProperties>
</file>