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agramm1" sheetId="1" state="visible" r:id="rId2"/>
    <sheet name="Diagramm2" sheetId="2" state="visible" r:id="rId3"/>
    <sheet name="Diagramm3" sheetId="3" state="visible" r:id="rId4"/>
    <sheet name="Tabelle1" sheetId="4" state="visible" r:id="rId5"/>
    <sheet name="Tabelle2" sheetId="5" state="visible" r:id="rId6"/>
    <sheet name="Tabelle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9">
  <si>
    <t xml:space="preserve">Q (fC)</t>
  </si>
  <si>
    <t xml:space="preserve">quickGAIN</t>
  </si>
  <si>
    <t xml:space="preserve">(from THRESHOLD-SCANs)</t>
  </si>
  <si>
    <t xml:space="preserve">channel</t>
  </si>
  <si>
    <t xml:space="preserve">response(mV)</t>
  </si>
  <si>
    <t xml:space="preserve">sigma(mV)</t>
  </si>
  <si>
    <t xml:space="preserve">gain(mV/fC)</t>
  </si>
  <si>
    <t xml:space="preserve">offset(mV)</t>
  </si>
  <si>
    <t xml:space="preserve">inputnoise(fC)</t>
  </si>
  <si>
    <t xml:space="preserve">mean of M0</t>
  </si>
  <si>
    <t xml:space="preserve"> noise ( fC )</t>
  </si>
  <si>
    <t xml:space="preserve">electrons</t>
  </si>
  <si>
    <t xml:space="preserve">spread of M0</t>
  </si>
  <si>
    <t xml:space="preserve">QF of M0</t>
  </si>
  <si>
    <t xml:space="preserve">mean(response) at Qin(fC)</t>
  </si>
  <si>
    <t xml:space="preserve">noisy</t>
  </si>
  <si>
    <t xml:space="preserve">unbonded</t>
  </si>
  <si>
    <t xml:space="preserve">bad</t>
  </si>
  <si>
    <t xml:space="preserve">bad channel</t>
  </si>
  <si>
    <t xml:space="preserve">mean of S1</t>
  </si>
  <si>
    <t xml:space="preserve">spread of S1</t>
  </si>
  <si>
    <t xml:space="preserve">QF of S1</t>
  </si>
  <si>
    <t xml:space="preserve">mean of S2</t>
  </si>
  <si>
    <t xml:space="preserve">spread</t>
  </si>
  <si>
    <t xml:space="preserve">QF </t>
  </si>
  <si>
    <t xml:space="preserve">mean of S3</t>
  </si>
  <si>
    <t xml:space="preserve">QF</t>
  </si>
  <si>
    <t xml:space="preserve">mean of S4</t>
  </si>
  <si>
    <t xml:space="preserve">mean of E5</t>
  </si>
  <si>
    <t xml:space="preserve">mean of M8</t>
  </si>
  <si>
    <t xml:space="preserve">mean of S9</t>
  </si>
  <si>
    <t xml:space="preserve">mean of S10</t>
  </si>
  <si>
    <t xml:space="preserve">mean of S11</t>
  </si>
  <si>
    <t xml:space="preserve">mean of S12</t>
  </si>
  <si>
    <t xml:space="preserve">mean of E13</t>
  </si>
  <si>
    <r>
      <rPr>
        <b val="true"/>
        <u val="single"/>
        <sz val="10"/>
        <rFont val="Arial"/>
        <family val="2"/>
      </rPr>
      <t xml:space="preserve">Module:</t>
    </r>
    <r>
      <rPr>
        <b val="true"/>
        <sz val="10"/>
        <rFont val="Arial"/>
        <family val="2"/>
      </rPr>
      <t xml:space="preserve"> FR_K88</t>
    </r>
  </si>
  <si>
    <t xml:space="preserve">FEB:</t>
  </si>
  <si>
    <t xml:space="preserve">µA</t>
  </si>
  <si>
    <t xml:space="preserve">(external power supply used) </t>
  </si>
  <si>
    <t xml:space="preserve">M0</t>
  </si>
  <si>
    <t xml:space="preserve">S1</t>
  </si>
  <si>
    <t xml:space="preserve">S2</t>
  </si>
  <si>
    <t xml:space="preserve">S3</t>
  </si>
  <si>
    <t xml:space="preserve">S4</t>
  </si>
  <si>
    <t xml:space="preserve">E5</t>
  </si>
  <si>
    <t xml:space="preserve">M8</t>
  </si>
  <si>
    <t xml:space="preserve">S9</t>
  </si>
  <si>
    <t xml:space="preserve">S10</t>
  </si>
  <si>
    <t xml:space="preserve">S11</t>
  </si>
  <si>
    <t xml:space="preserve">S12</t>
  </si>
  <si>
    <t xml:space="preserve">E13</t>
  </si>
  <si>
    <t xml:space="preserve">Mean</t>
  </si>
  <si>
    <t xml:space="preserve">&lt;quickgain&gt;</t>
  </si>
  <si>
    <t xml:space="preserve">[mV/fC]</t>
  </si>
  <si>
    <t xml:space="preserve">&lt;offset&gt;</t>
  </si>
  <si>
    <t xml:space="preserve">[mV ]</t>
  </si>
  <si>
    <t xml:space="preserve">&lt;noise&gt;</t>
  </si>
  <si>
    <t xml:space="preserve">[ fC ]</t>
  </si>
  <si>
    <t xml:space="preserve">[electron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E+00"/>
    <numFmt numFmtId="168" formatCode="0.000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sz val="10.5"/>
      <color rgb="FFFF0000"/>
      <name val="Arial"/>
      <family val="2"/>
    </font>
    <font>
      <sz val="8.5"/>
      <color rgb="FF0000FF"/>
      <name val="Arial"/>
      <family val="2"/>
    </font>
    <font>
      <sz val="8.5"/>
      <name val="Arial"/>
      <family val="2"/>
    </font>
    <font>
      <sz val="10.5"/>
      <color rgb="FF0000FF"/>
      <name val="Arial"/>
      <family val="2"/>
    </font>
    <font>
      <sz val="8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.75"/>
      <name val="Arial"/>
      <family val="2"/>
    </font>
    <font>
      <b val="true"/>
      <sz val="10.5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8.75"/>
      <color rgb="FF0000FF"/>
      <name val="Arial"/>
      <family val="2"/>
    </font>
    <font>
      <sz val="8.7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7.5"/>
      <name val="Arial"/>
      <family val="2"/>
    </font>
    <font>
      <b val="true"/>
      <sz val="15.25"/>
      <name val="Arial"/>
      <family val="2"/>
    </font>
    <font>
      <sz val="15.25"/>
      <name val="Arial"/>
      <family val="2"/>
    </font>
    <font>
      <sz val="15.25"/>
      <color rgb="FFFF0000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5.25"/>
      <color rgb="FF00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Inputnoise (at 2fC) of module FR_K88
FEB: 120, FES: 36, SD: 21
AGND connected to DGND at each chip and to the substrate, external power supply use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70022062879206"/>
          <c:w val="0.938697987163254"/>
          <c:h val="0.760962493105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1539</c:f>
              <c:numCache>
                <c:formatCode>General</c:formatCode>
                <c:ptCount val="15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</c:numCache>
            </c:numRef>
          </c:xVal>
          <c:yVal>
            <c:numRef>
              <c:f>Tabelle1!$K$4:$K$1539</c:f>
              <c:numCache>
                <c:formatCode>General</c:formatCode>
                <c:ptCount val="1536"/>
                <c:pt idx="0">
                  <c:v>0.241801801801802</c:v>
                </c:pt>
                <c:pt idx="1">
                  <c:v>0.350909090909091</c:v>
                </c:pt>
                <c:pt idx="2">
                  <c:v>0.369581056466302</c:v>
                </c:pt>
                <c:pt idx="3">
                  <c:v>0.360805860805861</c:v>
                </c:pt>
                <c:pt idx="4">
                  <c:v>0.383022388059702</c:v>
                </c:pt>
                <c:pt idx="5">
                  <c:v>0.364432029795158</c:v>
                </c:pt>
                <c:pt idx="6">
                  <c:v>0.372509225092251</c:v>
                </c:pt>
                <c:pt idx="7">
                  <c:v>0.345811051693405</c:v>
                </c:pt>
                <c:pt idx="8">
                  <c:v>0.353985507246377</c:v>
                </c:pt>
                <c:pt idx="9">
                  <c:v>0.365858208955224</c:v>
                </c:pt>
                <c:pt idx="10">
                  <c:v>0.33510054844607</c:v>
                </c:pt>
                <c:pt idx="11">
                  <c:v>0.362192816635161</c:v>
                </c:pt>
                <c:pt idx="12">
                  <c:v>0.342039355992844</c:v>
                </c:pt>
                <c:pt idx="13">
                  <c:v>0.368274582560297</c:v>
                </c:pt>
                <c:pt idx="14">
                  <c:v>0.367592592592593</c:v>
                </c:pt>
                <c:pt idx="15">
                  <c:v>0.354227941176471</c:v>
                </c:pt>
                <c:pt idx="16">
                  <c:v>0.366048237476809</c:v>
                </c:pt>
                <c:pt idx="17">
                  <c:v>0.340402193784278</c:v>
                </c:pt>
                <c:pt idx="18">
                  <c:v>0.377737226277372</c:v>
                </c:pt>
                <c:pt idx="19">
                  <c:v>0.354646840148699</c:v>
                </c:pt>
                <c:pt idx="20">
                  <c:v>0.365480427046263</c:v>
                </c:pt>
                <c:pt idx="21">
                  <c:v>0.355658627087199</c:v>
                </c:pt>
                <c:pt idx="22">
                  <c:v>0.364760147601476</c:v>
                </c:pt>
                <c:pt idx="23">
                  <c:v>0.352087114337568</c:v>
                </c:pt>
                <c:pt idx="24">
                  <c:v>0.363257575757576</c:v>
                </c:pt>
                <c:pt idx="25">
                  <c:v>0.372161172161172</c:v>
                </c:pt>
                <c:pt idx="26">
                  <c:v>0.362546125461255</c:v>
                </c:pt>
                <c:pt idx="27">
                  <c:v>0.37009009009009</c:v>
                </c:pt>
                <c:pt idx="28">
                  <c:v>0.362321428571428</c:v>
                </c:pt>
                <c:pt idx="29">
                  <c:v>0.356428571428571</c:v>
                </c:pt>
                <c:pt idx="30">
                  <c:v>0.370300751879699</c:v>
                </c:pt>
                <c:pt idx="31">
                  <c:v>0.33009009009009</c:v>
                </c:pt>
                <c:pt idx="32">
                  <c:v>0.37781954887218</c:v>
                </c:pt>
                <c:pt idx="33">
                  <c:v>0.380685920577617</c:v>
                </c:pt>
                <c:pt idx="34">
                  <c:v>0.373848987108656</c:v>
                </c:pt>
                <c:pt idx="35">
                  <c:v>0.361940298507463</c:v>
                </c:pt>
                <c:pt idx="36">
                  <c:v>0.380933852140078</c:v>
                </c:pt>
                <c:pt idx="37">
                  <c:v>0.377376425855513</c:v>
                </c:pt>
                <c:pt idx="38">
                  <c:v>0.363291139240506</c:v>
                </c:pt>
                <c:pt idx="39">
                  <c:v>0.339365671641791</c:v>
                </c:pt>
                <c:pt idx="42">
                  <c:v>0.377734375</c:v>
                </c:pt>
                <c:pt idx="43">
                  <c:v>0.334074074074074</c:v>
                </c:pt>
                <c:pt idx="44">
                  <c:v>0.385454545454546</c:v>
                </c:pt>
                <c:pt idx="45">
                  <c:v>0.350802139037433</c:v>
                </c:pt>
                <c:pt idx="46">
                  <c:v>0.380978260869565</c:v>
                </c:pt>
                <c:pt idx="47">
                  <c:v>0.372097378277154</c:v>
                </c:pt>
                <c:pt idx="48">
                  <c:v>0.355535055350554</c:v>
                </c:pt>
                <c:pt idx="49">
                  <c:v>0.362242990654206</c:v>
                </c:pt>
                <c:pt idx="50">
                  <c:v>0.370018281535649</c:v>
                </c:pt>
                <c:pt idx="51">
                  <c:v>0.109582417582418</c:v>
                </c:pt>
                <c:pt idx="52">
                  <c:v>0.358317399617591</c:v>
                </c:pt>
                <c:pt idx="53">
                  <c:v>0.354699248120301</c:v>
                </c:pt>
                <c:pt idx="54">
                  <c:v>0.378723404255319</c:v>
                </c:pt>
                <c:pt idx="55">
                  <c:v>0.35625</c:v>
                </c:pt>
                <c:pt idx="56">
                  <c:v>0.368990825688073</c:v>
                </c:pt>
                <c:pt idx="57">
                  <c:v>0.374566473988439</c:v>
                </c:pt>
                <c:pt idx="58">
                  <c:v>0.366603773584906</c:v>
                </c:pt>
                <c:pt idx="59">
                  <c:v>0.36679764243615</c:v>
                </c:pt>
                <c:pt idx="61">
                  <c:v>0.35963963963964</c:v>
                </c:pt>
                <c:pt idx="62">
                  <c:v>0.370909090909091</c:v>
                </c:pt>
                <c:pt idx="64">
                  <c:v>0.346593001841621</c:v>
                </c:pt>
                <c:pt idx="65">
                  <c:v>0.356350626118068</c:v>
                </c:pt>
                <c:pt idx="66">
                  <c:v>0.378317757009346</c:v>
                </c:pt>
                <c:pt idx="67">
                  <c:v>0.364727272727273</c:v>
                </c:pt>
                <c:pt idx="68">
                  <c:v>0.371614100185529</c:v>
                </c:pt>
                <c:pt idx="69">
                  <c:v>0.364527629233512</c:v>
                </c:pt>
                <c:pt idx="70">
                  <c:v>0.359562841530055</c:v>
                </c:pt>
                <c:pt idx="71">
                  <c:v>0.374538745387454</c:v>
                </c:pt>
                <c:pt idx="72">
                  <c:v>0.383177570093458</c:v>
                </c:pt>
                <c:pt idx="73">
                  <c:v>0.373518518518519</c:v>
                </c:pt>
                <c:pt idx="74">
                  <c:v>0.370794824399261</c:v>
                </c:pt>
                <c:pt idx="75">
                  <c:v>0.361020036429872</c:v>
                </c:pt>
                <c:pt idx="76">
                  <c:v>0.372140221402214</c:v>
                </c:pt>
                <c:pt idx="77">
                  <c:v>0.356193895870736</c:v>
                </c:pt>
                <c:pt idx="78">
                  <c:v>0.351454545454545</c:v>
                </c:pt>
                <c:pt idx="79">
                  <c:v>0.37329650092081</c:v>
                </c:pt>
                <c:pt idx="80">
                  <c:v>0.360332103321033</c:v>
                </c:pt>
                <c:pt idx="81">
                  <c:v>0.381214421252372</c:v>
                </c:pt>
                <c:pt idx="82">
                  <c:v>0.357037037037037</c:v>
                </c:pt>
                <c:pt idx="83">
                  <c:v>0.359266055045871</c:v>
                </c:pt>
                <c:pt idx="84">
                  <c:v>0.346448087431694</c:v>
                </c:pt>
                <c:pt idx="85">
                  <c:v>0.363167938931298</c:v>
                </c:pt>
                <c:pt idx="86">
                  <c:v>0.364840989399293</c:v>
                </c:pt>
                <c:pt idx="87">
                  <c:v>0.325</c:v>
                </c:pt>
                <c:pt idx="88">
                  <c:v>0.364298724954463</c:v>
                </c:pt>
                <c:pt idx="89">
                  <c:v>0.371022727272727</c:v>
                </c:pt>
                <c:pt idx="90">
                  <c:v>0.365530303030303</c:v>
                </c:pt>
                <c:pt idx="94">
                  <c:v>0.38501872659176</c:v>
                </c:pt>
                <c:pt idx="95">
                  <c:v>0.35703564727955</c:v>
                </c:pt>
                <c:pt idx="96">
                  <c:v>0.365671641791045</c:v>
                </c:pt>
                <c:pt idx="97">
                  <c:v>0.351346499102334</c:v>
                </c:pt>
                <c:pt idx="98">
                  <c:v>0.371584699453552</c:v>
                </c:pt>
                <c:pt idx="99">
                  <c:v>0.358951175406872</c:v>
                </c:pt>
                <c:pt idx="100">
                  <c:v>0.363757115749526</c:v>
                </c:pt>
                <c:pt idx="101">
                  <c:v>0.346739130434783</c:v>
                </c:pt>
                <c:pt idx="102">
                  <c:v>0.384558823529412</c:v>
                </c:pt>
                <c:pt idx="103">
                  <c:v>0.366051660516605</c:v>
                </c:pt>
                <c:pt idx="104">
                  <c:v>0.369675090252708</c:v>
                </c:pt>
                <c:pt idx="105">
                  <c:v>0.343478260869565</c:v>
                </c:pt>
                <c:pt idx="106">
                  <c:v>0.357630161579892</c:v>
                </c:pt>
                <c:pt idx="107">
                  <c:v>0.353309481216458</c:v>
                </c:pt>
                <c:pt idx="108">
                  <c:v>0.363444639718805</c:v>
                </c:pt>
                <c:pt idx="109">
                  <c:v>0.345724258289703</c:v>
                </c:pt>
                <c:pt idx="110">
                  <c:v>0.35787610619469</c:v>
                </c:pt>
                <c:pt idx="111">
                  <c:v>0.372037037037037</c:v>
                </c:pt>
                <c:pt idx="112">
                  <c:v>0.384803001876173</c:v>
                </c:pt>
                <c:pt idx="113">
                  <c:v>0.367903525046382</c:v>
                </c:pt>
                <c:pt idx="114">
                  <c:v>0.373588342440802</c:v>
                </c:pt>
                <c:pt idx="115">
                  <c:v>0.38384030418251</c:v>
                </c:pt>
                <c:pt idx="116">
                  <c:v>0.380720720720721</c:v>
                </c:pt>
                <c:pt idx="117">
                  <c:v>0.319529837251356</c:v>
                </c:pt>
                <c:pt idx="118">
                  <c:v>0.351277372262774</c:v>
                </c:pt>
                <c:pt idx="119">
                  <c:v>0.34629294755877</c:v>
                </c:pt>
                <c:pt idx="120">
                  <c:v>0.359493670886076</c:v>
                </c:pt>
                <c:pt idx="121">
                  <c:v>0.353959484346225</c:v>
                </c:pt>
                <c:pt idx="122">
                  <c:v>0.355834829443447</c:v>
                </c:pt>
                <c:pt idx="123">
                  <c:v>0.355898366606171</c:v>
                </c:pt>
                <c:pt idx="124">
                  <c:v>0.354234234234234</c:v>
                </c:pt>
                <c:pt idx="125">
                  <c:v>0.119542483660131</c:v>
                </c:pt>
                <c:pt idx="126">
                  <c:v>0.345632798573975</c:v>
                </c:pt>
                <c:pt idx="127">
                  <c:v>0.128606194690265</c:v>
                </c:pt>
                <c:pt idx="128">
                  <c:v>0.329090909090909</c:v>
                </c:pt>
                <c:pt idx="129">
                  <c:v>0.131066945606695</c:v>
                </c:pt>
                <c:pt idx="130">
                  <c:v>0.352054794520548</c:v>
                </c:pt>
                <c:pt idx="131">
                  <c:v>0.354814814814815</c:v>
                </c:pt>
                <c:pt idx="132">
                  <c:v>0.34983164983165</c:v>
                </c:pt>
                <c:pt idx="133">
                  <c:v>0.379181494661922</c:v>
                </c:pt>
                <c:pt idx="134">
                  <c:v>0.355239786856128</c:v>
                </c:pt>
                <c:pt idx="135">
                  <c:v>0.37841726618705</c:v>
                </c:pt>
                <c:pt idx="136">
                  <c:v>0.383396226415094</c:v>
                </c:pt>
                <c:pt idx="137">
                  <c:v>0.339718804920914</c:v>
                </c:pt>
                <c:pt idx="138">
                  <c:v>0.347586206896552</c:v>
                </c:pt>
                <c:pt idx="139">
                  <c:v>0.347540983606557</c:v>
                </c:pt>
                <c:pt idx="140">
                  <c:v>0.383243243243243</c:v>
                </c:pt>
                <c:pt idx="141">
                  <c:v>0.394858156028369</c:v>
                </c:pt>
                <c:pt idx="143">
                  <c:v>0.357855822550832</c:v>
                </c:pt>
                <c:pt idx="144">
                  <c:v>0.363986013986014</c:v>
                </c:pt>
                <c:pt idx="145">
                  <c:v>0.324168126094571</c:v>
                </c:pt>
                <c:pt idx="146">
                  <c:v>0.38207381370826</c:v>
                </c:pt>
                <c:pt idx="147">
                  <c:v>0.34622467771639</c:v>
                </c:pt>
                <c:pt idx="148">
                  <c:v>0.374147217235189</c:v>
                </c:pt>
                <c:pt idx="149">
                  <c:v>0.338581314878893</c:v>
                </c:pt>
                <c:pt idx="150">
                  <c:v>0.386346863468635</c:v>
                </c:pt>
                <c:pt idx="151">
                  <c:v>0.369804618117229</c:v>
                </c:pt>
                <c:pt idx="152">
                  <c:v>0.383333333333333</c:v>
                </c:pt>
                <c:pt idx="153">
                  <c:v>0.371153846153846</c:v>
                </c:pt>
                <c:pt idx="154">
                  <c:v>0.354035087719298</c:v>
                </c:pt>
                <c:pt idx="155">
                  <c:v>0.358563535911602</c:v>
                </c:pt>
                <c:pt idx="156">
                  <c:v>0.352697841726619</c:v>
                </c:pt>
                <c:pt idx="157">
                  <c:v>0.371964285714286</c:v>
                </c:pt>
                <c:pt idx="158">
                  <c:v>0.376256499133449</c:v>
                </c:pt>
                <c:pt idx="159">
                  <c:v>0.397748592870544</c:v>
                </c:pt>
                <c:pt idx="160">
                  <c:v>0.363405797101449</c:v>
                </c:pt>
                <c:pt idx="161">
                  <c:v>0.115477178423237</c:v>
                </c:pt>
                <c:pt idx="162">
                  <c:v>0.354594594594595</c:v>
                </c:pt>
                <c:pt idx="163">
                  <c:v>0.381399631675875</c:v>
                </c:pt>
                <c:pt idx="164">
                  <c:v>0.375</c:v>
                </c:pt>
                <c:pt idx="165">
                  <c:v>0.379136690647482</c:v>
                </c:pt>
                <c:pt idx="166">
                  <c:v>0.361355311355311</c:v>
                </c:pt>
                <c:pt idx="167">
                  <c:v>0.389199255121043</c:v>
                </c:pt>
                <c:pt idx="168">
                  <c:v>0.342857142857143</c:v>
                </c:pt>
                <c:pt idx="169">
                  <c:v>0.36046511627907</c:v>
                </c:pt>
                <c:pt idx="170">
                  <c:v>0.355633802816901</c:v>
                </c:pt>
                <c:pt idx="171">
                  <c:v>0.381121495327103</c:v>
                </c:pt>
                <c:pt idx="172">
                  <c:v>0.350862068965517</c:v>
                </c:pt>
                <c:pt idx="173">
                  <c:v>0.376714801444043</c:v>
                </c:pt>
                <c:pt idx="174">
                  <c:v>0.359784560143626</c:v>
                </c:pt>
                <c:pt idx="175">
                  <c:v>0.361497326203209</c:v>
                </c:pt>
                <c:pt idx="176">
                  <c:v>0.363282571912014</c:v>
                </c:pt>
                <c:pt idx="177">
                  <c:v>0.36177536231884</c:v>
                </c:pt>
                <c:pt idx="178">
                  <c:v>0.344773519163763</c:v>
                </c:pt>
                <c:pt idx="179">
                  <c:v>0.390926275992439</c:v>
                </c:pt>
                <c:pt idx="180">
                  <c:v>0.378107606679035</c:v>
                </c:pt>
                <c:pt idx="181">
                  <c:v>0.372859744990892</c:v>
                </c:pt>
                <c:pt idx="182">
                  <c:v>0.350355871886121</c:v>
                </c:pt>
                <c:pt idx="183">
                  <c:v>0.376416819012797</c:v>
                </c:pt>
                <c:pt idx="184">
                  <c:v>0.361848739495798</c:v>
                </c:pt>
                <c:pt idx="185">
                  <c:v>0.356708407871199</c:v>
                </c:pt>
                <c:pt idx="186">
                  <c:v>0.362014134275618</c:v>
                </c:pt>
                <c:pt idx="187">
                  <c:v>0.370377019748654</c:v>
                </c:pt>
                <c:pt idx="188">
                  <c:v>0.374640287769784</c:v>
                </c:pt>
                <c:pt idx="189">
                  <c:v>0.374228675136116</c:v>
                </c:pt>
                <c:pt idx="190">
                  <c:v>0.354416961130742</c:v>
                </c:pt>
                <c:pt idx="191">
                  <c:v>0.38219696969697</c:v>
                </c:pt>
                <c:pt idx="192">
                  <c:v>0.368149466192171</c:v>
                </c:pt>
                <c:pt idx="193">
                  <c:v>0.381985294117647</c:v>
                </c:pt>
                <c:pt idx="194">
                  <c:v>0.331399317406143</c:v>
                </c:pt>
                <c:pt idx="195">
                  <c:v>0.360998151571165</c:v>
                </c:pt>
                <c:pt idx="196">
                  <c:v>0.378835978835979</c:v>
                </c:pt>
                <c:pt idx="197">
                  <c:v>0.372710280373832</c:v>
                </c:pt>
                <c:pt idx="198">
                  <c:v>0.379107142857143</c:v>
                </c:pt>
                <c:pt idx="199">
                  <c:v>0.394117647058824</c:v>
                </c:pt>
                <c:pt idx="200">
                  <c:v>0.369109947643979</c:v>
                </c:pt>
                <c:pt idx="201">
                  <c:v>0.361511423550088</c:v>
                </c:pt>
                <c:pt idx="202">
                  <c:v>0.374696707105719</c:v>
                </c:pt>
                <c:pt idx="203">
                  <c:v>0.36709323583181</c:v>
                </c:pt>
                <c:pt idx="204">
                  <c:v>0.370138888888889</c:v>
                </c:pt>
                <c:pt idx="205">
                  <c:v>0.363520871143376</c:v>
                </c:pt>
                <c:pt idx="206">
                  <c:v>0.354560810810811</c:v>
                </c:pt>
                <c:pt idx="207">
                  <c:v>0.364855072463768</c:v>
                </c:pt>
                <c:pt idx="208">
                  <c:v>0.35625</c:v>
                </c:pt>
                <c:pt idx="209">
                  <c:v>0.327093596059113</c:v>
                </c:pt>
                <c:pt idx="210">
                  <c:v>0.347424511545293</c:v>
                </c:pt>
                <c:pt idx="211">
                  <c:v>0.380733944954128</c:v>
                </c:pt>
                <c:pt idx="212">
                  <c:v>0.379890310786106</c:v>
                </c:pt>
                <c:pt idx="213">
                  <c:v>0.368058076225045</c:v>
                </c:pt>
                <c:pt idx="214">
                  <c:v>0.362633451957295</c:v>
                </c:pt>
                <c:pt idx="215">
                  <c:v>0.365573770491803</c:v>
                </c:pt>
                <c:pt idx="216">
                  <c:v>0.348421052631579</c:v>
                </c:pt>
                <c:pt idx="217">
                  <c:v>0.365658362989324</c:v>
                </c:pt>
                <c:pt idx="218">
                  <c:v>0.321976149914821</c:v>
                </c:pt>
                <c:pt idx="219">
                  <c:v>0.357670979667283</c:v>
                </c:pt>
                <c:pt idx="220">
                  <c:v>0.357245080500894</c:v>
                </c:pt>
                <c:pt idx="221">
                  <c:v>0.370932358318099</c:v>
                </c:pt>
                <c:pt idx="222">
                  <c:v>0.352487135506003</c:v>
                </c:pt>
                <c:pt idx="223">
                  <c:v>0.361510791366907</c:v>
                </c:pt>
                <c:pt idx="224">
                  <c:v>0.362292051756007</c:v>
                </c:pt>
                <c:pt idx="225">
                  <c:v>0.3301393728223</c:v>
                </c:pt>
                <c:pt idx="226">
                  <c:v>0.34816112084063</c:v>
                </c:pt>
                <c:pt idx="227">
                  <c:v>0.375138121546961</c:v>
                </c:pt>
                <c:pt idx="228">
                  <c:v>0.346085409252669</c:v>
                </c:pt>
                <c:pt idx="229">
                  <c:v>0.249723756906077</c:v>
                </c:pt>
                <c:pt idx="230">
                  <c:v>0.348900169204738</c:v>
                </c:pt>
                <c:pt idx="231">
                  <c:v>0.387337057728119</c:v>
                </c:pt>
                <c:pt idx="232">
                  <c:v>0.358718861209965</c:v>
                </c:pt>
                <c:pt idx="233">
                  <c:v>0.376739926739927</c:v>
                </c:pt>
                <c:pt idx="234">
                  <c:v>0.360801393728223</c:v>
                </c:pt>
                <c:pt idx="235">
                  <c:v>0.368198529411765</c:v>
                </c:pt>
                <c:pt idx="236">
                  <c:v>0.357291666666667</c:v>
                </c:pt>
                <c:pt idx="237">
                  <c:v>0.37262969588551</c:v>
                </c:pt>
                <c:pt idx="238">
                  <c:v>0.358273381294964</c:v>
                </c:pt>
                <c:pt idx="239">
                  <c:v>0.33572744014733</c:v>
                </c:pt>
                <c:pt idx="240">
                  <c:v>0.354123711340206</c:v>
                </c:pt>
                <c:pt idx="241">
                  <c:v>0.344404973357016</c:v>
                </c:pt>
                <c:pt idx="242">
                  <c:v>0.356271777003484</c:v>
                </c:pt>
                <c:pt idx="243">
                  <c:v>0.367335766423358</c:v>
                </c:pt>
                <c:pt idx="244">
                  <c:v>0.335802469135803</c:v>
                </c:pt>
                <c:pt idx="245">
                  <c:v>0.364</c:v>
                </c:pt>
                <c:pt idx="246">
                  <c:v>0.354086956521739</c:v>
                </c:pt>
                <c:pt idx="247">
                  <c:v>0.376568265682657</c:v>
                </c:pt>
                <c:pt idx="248">
                  <c:v>0.352236135957066</c:v>
                </c:pt>
                <c:pt idx="249">
                  <c:v>0.242363636363636</c:v>
                </c:pt>
                <c:pt idx="250">
                  <c:v>0.35326278659612</c:v>
                </c:pt>
                <c:pt idx="251">
                  <c:v>0.346336996336996</c:v>
                </c:pt>
                <c:pt idx="252">
                  <c:v>0.353217391304348</c:v>
                </c:pt>
                <c:pt idx="253">
                  <c:v>0.367272727272727</c:v>
                </c:pt>
                <c:pt idx="254">
                  <c:v>0.338169257340242</c:v>
                </c:pt>
                <c:pt idx="255">
                  <c:v>0.344760213143872</c:v>
                </c:pt>
                <c:pt idx="259">
                  <c:v>0.456713780918728</c:v>
                </c:pt>
                <c:pt idx="260">
                  <c:v>0.364768683274021</c:v>
                </c:pt>
                <c:pt idx="261">
                  <c:v>0.443761638733706</c:v>
                </c:pt>
                <c:pt idx="262">
                  <c:v>0.425945017182131</c:v>
                </c:pt>
                <c:pt idx="263">
                  <c:v>0.457250470809793</c:v>
                </c:pt>
                <c:pt idx="264">
                  <c:v>0.362254025044723</c:v>
                </c:pt>
                <c:pt idx="265">
                  <c:v>0.428108108108108</c:v>
                </c:pt>
                <c:pt idx="266">
                  <c:v>0.423130434782609</c:v>
                </c:pt>
                <c:pt idx="267">
                  <c:v>0.464663023679417</c:v>
                </c:pt>
                <c:pt idx="268">
                  <c:v>0.382246376811594</c:v>
                </c:pt>
                <c:pt idx="269">
                  <c:v>0.430740740740741</c:v>
                </c:pt>
                <c:pt idx="270">
                  <c:v>0.432675044883304</c:v>
                </c:pt>
                <c:pt idx="271">
                  <c:v>0.464339622641509</c:v>
                </c:pt>
                <c:pt idx="272">
                  <c:v>0.363186813186813</c:v>
                </c:pt>
                <c:pt idx="273">
                  <c:v>0.442669172932331</c:v>
                </c:pt>
                <c:pt idx="274">
                  <c:v>0.424504504504505</c:v>
                </c:pt>
                <c:pt idx="275">
                  <c:v>0.447628083491461</c:v>
                </c:pt>
                <c:pt idx="276">
                  <c:v>0.378747628083491</c:v>
                </c:pt>
                <c:pt idx="277">
                  <c:v>0.432432432432432</c:v>
                </c:pt>
                <c:pt idx="278">
                  <c:v>0.465504587155963</c:v>
                </c:pt>
                <c:pt idx="279">
                  <c:v>0.460111317254174</c:v>
                </c:pt>
                <c:pt idx="280">
                  <c:v>0.381734317343173</c:v>
                </c:pt>
                <c:pt idx="281">
                  <c:v>0.447448015122873</c:v>
                </c:pt>
                <c:pt idx="282">
                  <c:v>0.45623869801085</c:v>
                </c:pt>
                <c:pt idx="283">
                  <c:v>0.436598890942699</c:v>
                </c:pt>
                <c:pt idx="284">
                  <c:v>0.357192374350087</c:v>
                </c:pt>
                <c:pt idx="285">
                  <c:v>0.439171374764595</c:v>
                </c:pt>
                <c:pt idx="286">
                  <c:v>0.447504621072089</c:v>
                </c:pt>
                <c:pt idx="287">
                  <c:v>0.448582230623819</c:v>
                </c:pt>
                <c:pt idx="288">
                  <c:v>0.383858998144713</c:v>
                </c:pt>
                <c:pt idx="289">
                  <c:v>0.459550561797753</c:v>
                </c:pt>
                <c:pt idx="290">
                  <c:v>0.448327137546469</c:v>
                </c:pt>
                <c:pt idx="291">
                  <c:v>0.443594646271511</c:v>
                </c:pt>
                <c:pt idx="292">
                  <c:v>0.391296296296296</c:v>
                </c:pt>
                <c:pt idx="293">
                  <c:v>0.424770642201835</c:v>
                </c:pt>
                <c:pt idx="294">
                  <c:v>0.40972972972973</c:v>
                </c:pt>
                <c:pt idx="295">
                  <c:v>0.465377532228361</c:v>
                </c:pt>
                <c:pt idx="297">
                  <c:v>0.429001883239171</c:v>
                </c:pt>
                <c:pt idx="298">
                  <c:v>0.42536231884058</c:v>
                </c:pt>
                <c:pt idx="299">
                  <c:v>0.464338235294118</c:v>
                </c:pt>
                <c:pt idx="300">
                  <c:v>0.394444444444444</c:v>
                </c:pt>
                <c:pt idx="301">
                  <c:v>0.459386973180077</c:v>
                </c:pt>
                <c:pt idx="302">
                  <c:v>0.442401500938086</c:v>
                </c:pt>
                <c:pt idx="303">
                  <c:v>0.467837338262477</c:v>
                </c:pt>
                <c:pt idx="304">
                  <c:v>0.386506469500924</c:v>
                </c:pt>
                <c:pt idx="305">
                  <c:v>0.403102189781022</c:v>
                </c:pt>
                <c:pt idx="306">
                  <c:v>0.451376146788991</c:v>
                </c:pt>
                <c:pt idx="307">
                  <c:v>0.428153564899451</c:v>
                </c:pt>
                <c:pt idx="308">
                  <c:v>0.377005347593583</c:v>
                </c:pt>
                <c:pt idx="309">
                  <c:v>0.421320754716981</c:v>
                </c:pt>
                <c:pt idx="310">
                  <c:v>0.443389199255121</c:v>
                </c:pt>
                <c:pt idx="311">
                  <c:v>0.459962406015037</c:v>
                </c:pt>
                <c:pt idx="312">
                  <c:v>0.388145315487572</c:v>
                </c:pt>
                <c:pt idx="313">
                  <c:v>0.414583333333333</c:v>
                </c:pt>
                <c:pt idx="314">
                  <c:v>0.447201492537313</c:v>
                </c:pt>
                <c:pt idx="315">
                  <c:v>0.431103074141049</c:v>
                </c:pt>
                <c:pt idx="318">
                  <c:v>0.449433962264151</c:v>
                </c:pt>
                <c:pt idx="319">
                  <c:v>0.471868978805395</c:v>
                </c:pt>
                <c:pt idx="320">
                  <c:v>0.351548269581056</c:v>
                </c:pt>
                <c:pt idx="321">
                  <c:v>0.455535055350553</c:v>
                </c:pt>
                <c:pt idx="322">
                  <c:v>0.425090909090909</c:v>
                </c:pt>
                <c:pt idx="323">
                  <c:v>0.43683241252302</c:v>
                </c:pt>
                <c:pt idx="324">
                  <c:v>0.399813432835821</c:v>
                </c:pt>
                <c:pt idx="329">
                  <c:v>0.439146567717996</c:v>
                </c:pt>
                <c:pt idx="330">
                  <c:v>0.448496240601504</c:v>
                </c:pt>
                <c:pt idx="331">
                  <c:v>0.454003724394786</c:v>
                </c:pt>
                <c:pt idx="332">
                  <c:v>0.37602862254025</c:v>
                </c:pt>
                <c:pt idx="333">
                  <c:v>0.409213051823417</c:v>
                </c:pt>
                <c:pt idx="334">
                  <c:v>0.455017921146953</c:v>
                </c:pt>
                <c:pt idx="335">
                  <c:v>0.44</c:v>
                </c:pt>
                <c:pt idx="336">
                  <c:v>0.382234432234432</c:v>
                </c:pt>
                <c:pt idx="339">
                  <c:v>0.450190839694656</c:v>
                </c:pt>
                <c:pt idx="340">
                  <c:v>0.366379310344828</c:v>
                </c:pt>
                <c:pt idx="341">
                  <c:v>0.441198501872659</c:v>
                </c:pt>
                <c:pt idx="342">
                  <c:v>0.41705565529623</c:v>
                </c:pt>
                <c:pt idx="343">
                  <c:v>0.447472924187726</c:v>
                </c:pt>
                <c:pt idx="344">
                  <c:v>0.361191335740072</c:v>
                </c:pt>
                <c:pt idx="345">
                  <c:v>0.41959706959707</c:v>
                </c:pt>
                <c:pt idx="346">
                  <c:v>0.449813432835821</c:v>
                </c:pt>
                <c:pt idx="347">
                  <c:v>0.457777777777778</c:v>
                </c:pt>
                <c:pt idx="348">
                  <c:v>0.396219281663516</c:v>
                </c:pt>
                <c:pt idx="349">
                  <c:v>0.431539888682746</c:v>
                </c:pt>
                <c:pt idx="350">
                  <c:v>0.402920962199313</c:v>
                </c:pt>
                <c:pt idx="351">
                  <c:v>0.474339622641509</c:v>
                </c:pt>
                <c:pt idx="352">
                  <c:v>0.388766114180479</c:v>
                </c:pt>
                <c:pt idx="353">
                  <c:v>0.425897920604915</c:v>
                </c:pt>
                <c:pt idx="354">
                  <c:v>0.440816326530612</c:v>
                </c:pt>
                <c:pt idx="355">
                  <c:v>0.46188679245283</c:v>
                </c:pt>
                <c:pt idx="356">
                  <c:v>0.388576779026217</c:v>
                </c:pt>
                <c:pt idx="357">
                  <c:v>0.41841620626151</c:v>
                </c:pt>
                <c:pt idx="358">
                  <c:v>0.430496453900709</c:v>
                </c:pt>
                <c:pt idx="359">
                  <c:v>0.444339622641509</c:v>
                </c:pt>
                <c:pt idx="360">
                  <c:v>0.381060606060606</c:v>
                </c:pt>
                <c:pt idx="361">
                  <c:v>0.434758364312268</c:v>
                </c:pt>
                <c:pt idx="362">
                  <c:v>0.443406593406593</c:v>
                </c:pt>
                <c:pt idx="363">
                  <c:v>0.45830258302583</c:v>
                </c:pt>
                <c:pt idx="364">
                  <c:v>0.380286738351255</c:v>
                </c:pt>
                <c:pt idx="365">
                  <c:v>0.406493506493506</c:v>
                </c:pt>
                <c:pt idx="366">
                  <c:v>0.44819734345351</c:v>
                </c:pt>
                <c:pt idx="367">
                  <c:v>0.450912408759124</c:v>
                </c:pt>
                <c:pt idx="368">
                  <c:v>0.367145421903052</c:v>
                </c:pt>
                <c:pt idx="369">
                  <c:v>0.440074211502783</c:v>
                </c:pt>
                <c:pt idx="370">
                  <c:v>0.424150268336315</c:v>
                </c:pt>
                <c:pt idx="371">
                  <c:v>0.436549165120594</c:v>
                </c:pt>
                <c:pt idx="372">
                  <c:v>0.358467023172906</c:v>
                </c:pt>
                <c:pt idx="373">
                  <c:v>0.414180478821363</c:v>
                </c:pt>
                <c:pt idx="374">
                  <c:v>0.42078853046595</c:v>
                </c:pt>
                <c:pt idx="377">
                  <c:v>0.439809523809524</c:v>
                </c:pt>
                <c:pt idx="378">
                  <c:v>0.434782608695652</c:v>
                </c:pt>
                <c:pt idx="379">
                  <c:v>0.420722433460076</c:v>
                </c:pt>
                <c:pt idx="380">
                  <c:v>0.389622641509434</c:v>
                </c:pt>
                <c:pt idx="381">
                  <c:v>0.44365671641791</c:v>
                </c:pt>
                <c:pt idx="382">
                  <c:v>0.450915750915751</c:v>
                </c:pt>
                <c:pt idx="383">
                  <c:v>0.44206500956023</c:v>
                </c:pt>
                <c:pt idx="384">
                  <c:v>0.393693693693694</c:v>
                </c:pt>
                <c:pt idx="386">
                  <c:v>0.371803852889667</c:v>
                </c:pt>
                <c:pt idx="387">
                  <c:v>0.35989110707804</c:v>
                </c:pt>
                <c:pt idx="388">
                  <c:v>0.366850828729282</c:v>
                </c:pt>
                <c:pt idx="389">
                  <c:v>0.353061224489796</c:v>
                </c:pt>
                <c:pt idx="390">
                  <c:v>0.353628318584071</c:v>
                </c:pt>
                <c:pt idx="391">
                  <c:v>0.351188299817185</c:v>
                </c:pt>
                <c:pt idx="392">
                  <c:v>0.356936936936937</c:v>
                </c:pt>
                <c:pt idx="393">
                  <c:v>0.358259325044405</c:v>
                </c:pt>
                <c:pt idx="394">
                  <c:v>0.338365896980462</c:v>
                </c:pt>
                <c:pt idx="395">
                  <c:v>0.23996383363472</c:v>
                </c:pt>
                <c:pt idx="396">
                  <c:v>0.34493006993007</c:v>
                </c:pt>
                <c:pt idx="397">
                  <c:v>0.351559633027523</c:v>
                </c:pt>
                <c:pt idx="398">
                  <c:v>0.362075134168157</c:v>
                </c:pt>
                <c:pt idx="399">
                  <c:v>0.36020942408377</c:v>
                </c:pt>
                <c:pt idx="400">
                  <c:v>0.376138433515483</c:v>
                </c:pt>
                <c:pt idx="401">
                  <c:v>0.383333333333333</c:v>
                </c:pt>
                <c:pt idx="402">
                  <c:v>0.363587921847247</c:v>
                </c:pt>
                <c:pt idx="403">
                  <c:v>0.370902394106814</c:v>
                </c:pt>
                <c:pt idx="404">
                  <c:v>0.373083778966132</c:v>
                </c:pt>
                <c:pt idx="405">
                  <c:v>0.377037037037037</c:v>
                </c:pt>
                <c:pt idx="406">
                  <c:v>0.378571428571429</c:v>
                </c:pt>
                <c:pt idx="407">
                  <c:v>0.365313653136531</c:v>
                </c:pt>
                <c:pt idx="408">
                  <c:v>0.365585585585585</c:v>
                </c:pt>
                <c:pt idx="409">
                  <c:v>0.372607879924953</c:v>
                </c:pt>
                <c:pt idx="410">
                  <c:v>0.375</c:v>
                </c:pt>
                <c:pt idx="411">
                  <c:v>0.382986767485822</c:v>
                </c:pt>
                <c:pt idx="412">
                  <c:v>0.353928571428571</c:v>
                </c:pt>
                <c:pt idx="413">
                  <c:v>0.38576512455516</c:v>
                </c:pt>
                <c:pt idx="414">
                  <c:v>0.373035714285714</c:v>
                </c:pt>
                <c:pt idx="415">
                  <c:v>0.392655367231638</c:v>
                </c:pt>
                <c:pt idx="416">
                  <c:v>0.388706739526412</c:v>
                </c:pt>
                <c:pt idx="417">
                  <c:v>0.352823315118397</c:v>
                </c:pt>
                <c:pt idx="418">
                  <c:v>0.382417582417582</c:v>
                </c:pt>
                <c:pt idx="419">
                  <c:v>0.35703564727955</c:v>
                </c:pt>
                <c:pt idx="420">
                  <c:v>0.370391061452514</c:v>
                </c:pt>
                <c:pt idx="421">
                  <c:v>0.379807692307692</c:v>
                </c:pt>
                <c:pt idx="422">
                  <c:v>0.361791590493602</c:v>
                </c:pt>
                <c:pt idx="423">
                  <c:v>0.36530612244898</c:v>
                </c:pt>
                <c:pt idx="424">
                  <c:v>0.374548736462094</c:v>
                </c:pt>
                <c:pt idx="425">
                  <c:v>0.365925925925926</c:v>
                </c:pt>
                <c:pt idx="426">
                  <c:v>0.371790235081374</c:v>
                </c:pt>
                <c:pt idx="427">
                  <c:v>0.363197026022305</c:v>
                </c:pt>
                <c:pt idx="428">
                  <c:v>0.379811320754717</c:v>
                </c:pt>
                <c:pt idx="429">
                  <c:v>0.361524822695036</c:v>
                </c:pt>
                <c:pt idx="430">
                  <c:v>0.403738317757009</c:v>
                </c:pt>
                <c:pt idx="431">
                  <c:v>0.364378478664193</c:v>
                </c:pt>
                <c:pt idx="432">
                  <c:v>0.347593582887701</c:v>
                </c:pt>
                <c:pt idx="433">
                  <c:v>0.388181818181818</c:v>
                </c:pt>
                <c:pt idx="434">
                  <c:v>0.37005444646098</c:v>
                </c:pt>
                <c:pt idx="435">
                  <c:v>0.357913669064748</c:v>
                </c:pt>
                <c:pt idx="436">
                  <c:v>0.369272727272727</c:v>
                </c:pt>
                <c:pt idx="437">
                  <c:v>0.387126865671642</c:v>
                </c:pt>
                <c:pt idx="438">
                  <c:v>0.380804387568556</c:v>
                </c:pt>
                <c:pt idx="439">
                  <c:v>0.378715596330275</c:v>
                </c:pt>
                <c:pt idx="440">
                  <c:v>0.389776951672862</c:v>
                </c:pt>
                <c:pt idx="441">
                  <c:v>0.351985559566787</c:v>
                </c:pt>
                <c:pt idx="442">
                  <c:v>0.358040665434381</c:v>
                </c:pt>
                <c:pt idx="443">
                  <c:v>0.366095238095238</c:v>
                </c:pt>
                <c:pt idx="444">
                  <c:v>0.384249084249084</c:v>
                </c:pt>
                <c:pt idx="445">
                  <c:v>0.388745387453875</c:v>
                </c:pt>
                <c:pt idx="446">
                  <c:v>0.38515037593985</c:v>
                </c:pt>
                <c:pt idx="447">
                  <c:v>0.369758812615955</c:v>
                </c:pt>
                <c:pt idx="448">
                  <c:v>0.352867383512545</c:v>
                </c:pt>
                <c:pt idx="449">
                  <c:v>0.359964412811388</c:v>
                </c:pt>
                <c:pt idx="450">
                  <c:v>0.367504488330341</c:v>
                </c:pt>
                <c:pt idx="451">
                  <c:v>0.365834932821497</c:v>
                </c:pt>
                <c:pt idx="452">
                  <c:v>0.345698924731183</c:v>
                </c:pt>
                <c:pt idx="453">
                  <c:v>0.38724584103512</c:v>
                </c:pt>
                <c:pt idx="454">
                  <c:v>0.361869158878505</c:v>
                </c:pt>
                <c:pt idx="455">
                  <c:v>0.364007421150278</c:v>
                </c:pt>
                <c:pt idx="456">
                  <c:v>0.364915572232645</c:v>
                </c:pt>
                <c:pt idx="457">
                  <c:v>0.369691470054447</c:v>
                </c:pt>
                <c:pt idx="458">
                  <c:v>0.371846435100548</c:v>
                </c:pt>
                <c:pt idx="459">
                  <c:v>0.3717017208413</c:v>
                </c:pt>
                <c:pt idx="460">
                  <c:v>0.391247672253259</c:v>
                </c:pt>
                <c:pt idx="461">
                  <c:v>0.349450549450549</c:v>
                </c:pt>
                <c:pt idx="462">
                  <c:v>0.354734848484848</c:v>
                </c:pt>
                <c:pt idx="463">
                  <c:v>0.38188679245283</c:v>
                </c:pt>
                <c:pt idx="464">
                  <c:v>0.374248120300752</c:v>
                </c:pt>
                <c:pt idx="465">
                  <c:v>0.379277566539924</c:v>
                </c:pt>
                <c:pt idx="466">
                  <c:v>0.402480916030534</c:v>
                </c:pt>
                <c:pt idx="467">
                  <c:v>0.366918714555766</c:v>
                </c:pt>
                <c:pt idx="468">
                  <c:v>0.373588342440802</c:v>
                </c:pt>
                <c:pt idx="469">
                  <c:v>0.365892857142857</c:v>
                </c:pt>
                <c:pt idx="470">
                  <c:v>0.35017667844523</c:v>
                </c:pt>
                <c:pt idx="471">
                  <c:v>0.361930783242259</c:v>
                </c:pt>
                <c:pt idx="472">
                  <c:v>0.374285714285714</c:v>
                </c:pt>
                <c:pt idx="473">
                  <c:v>0.373170731707317</c:v>
                </c:pt>
                <c:pt idx="474">
                  <c:v>0.380337078651685</c:v>
                </c:pt>
                <c:pt idx="475">
                  <c:v>0.367663551401869</c:v>
                </c:pt>
                <c:pt idx="476">
                  <c:v>0.336411149825784</c:v>
                </c:pt>
                <c:pt idx="477">
                  <c:v>0.367577413479053</c:v>
                </c:pt>
                <c:pt idx="478">
                  <c:v>0.372097378277154</c:v>
                </c:pt>
                <c:pt idx="479">
                  <c:v>0.362942271880819</c:v>
                </c:pt>
                <c:pt idx="480">
                  <c:v>0.372351885098743</c:v>
                </c:pt>
                <c:pt idx="481">
                  <c:v>0.353095684803002</c:v>
                </c:pt>
                <c:pt idx="482">
                  <c:v>0.360837887067395</c:v>
                </c:pt>
                <c:pt idx="483">
                  <c:v>0.393762183235868</c:v>
                </c:pt>
                <c:pt idx="484">
                  <c:v>0.377224199288256</c:v>
                </c:pt>
                <c:pt idx="485">
                  <c:v>0.377799227799228</c:v>
                </c:pt>
                <c:pt idx="486">
                  <c:v>0.330418943533698</c:v>
                </c:pt>
                <c:pt idx="487">
                  <c:v>0.377067669172932</c:v>
                </c:pt>
                <c:pt idx="488">
                  <c:v>0.365573770491803</c:v>
                </c:pt>
                <c:pt idx="489">
                  <c:v>0.335472370766488</c:v>
                </c:pt>
                <c:pt idx="490">
                  <c:v>0.380698529411765</c:v>
                </c:pt>
                <c:pt idx="491">
                  <c:v>0.398828125</c:v>
                </c:pt>
                <c:pt idx="492">
                  <c:v>0.337342908438061</c:v>
                </c:pt>
                <c:pt idx="493">
                  <c:v>0.364545454545455</c:v>
                </c:pt>
                <c:pt idx="494">
                  <c:v>0.364388489208633</c:v>
                </c:pt>
                <c:pt idx="495">
                  <c:v>0.362454212454213</c:v>
                </c:pt>
                <c:pt idx="496">
                  <c:v>0.387388987566607</c:v>
                </c:pt>
                <c:pt idx="497">
                  <c:v>0.364653641207815</c:v>
                </c:pt>
                <c:pt idx="498">
                  <c:v>0.359964412811388</c:v>
                </c:pt>
                <c:pt idx="499">
                  <c:v>0.36036036036036</c:v>
                </c:pt>
                <c:pt idx="500">
                  <c:v>0.372862453531599</c:v>
                </c:pt>
                <c:pt idx="501">
                  <c:v>0.354305799648506</c:v>
                </c:pt>
                <c:pt idx="502">
                  <c:v>0.35929203539823</c:v>
                </c:pt>
                <c:pt idx="503">
                  <c:v>0.380492424242424</c:v>
                </c:pt>
                <c:pt idx="504">
                  <c:v>0.350087260034904</c:v>
                </c:pt>
                <c:pt idx="505">
                  <c:v>0.345614035087719</c:v>
                </c:pt>
                <c:pt idx="506">
                  <c:v>0.349288256227758</c:v>
                </c:pt>
                <c:pt idx="507">
                  <c:v>0.363483146067416</c:v>
                </c:pt>
                <c:pt idx="508">
                  <c:v>0.381352833638025</c:v>
                </c:pt>
                <c:pt idx="509">
                  <c:v>0.366484517304189</c:v>
                </c:pt>
                <c:pt idx="510">
                  <c:v>0.37208480565371</c:v>
                </c:pt>
                <c:pt idx="511">
                  <c:v>0.351736745886655</c:v>
                </c:pt>
                <c:pt idx="512">
                  <c:v>0.316283185840708</c:v>
                </c:pt>
                <c:pt idx="513">
                  <c:v>0.35462962962963</c:v>
                </c:pt>
                <c:pt idx="514">
                  <c:v>0.315892857142857</c:v>
                </c:pt>
                <c:pt idx="515">
                  <c:v>0.312105263157895</c:v>
                </c:pt>
                <c:pt idx="516">
                  <c:v>0.34889705882353</c:v>
                </c:pt>
                <c:pt idx="517">
                  <c:v>0.316146788990826</c:v>
                </c:pt>
                <c:pt idx="518">
                  <c:v>0.319746376811594</c:v>
                </c:pt>
                <c:pt idx="519">
                  <c:v>0.348598130841121</c:v>
                </c:pt>
                <c:pt idx="520">
                  <c:v>0.340892857142857</c:v>
                </c:pt>
                <c:pt idx="521">
                  <c:v>0.347992700729927</c:v>
                </c:pt>
                <c:pt idx="522">
                  <c:v>0.309252669039146</c:v>
                </c:pt>
                <c:pt idx="523">
                  <c:v>0.332851985559567</c:v>
                </c:pt>
                <c:pt idx="524">
                  <c:v>0.333333333333333</c:v>
                </c:pt>
                <c:pt idx="525">
                  <c:v>0.348850574712644</c:v>
                </c:pt>
                <c:pt idx="526">
                  <c:v>0.34543795620438</c:v>
                </c:pt>
                <c:pt idx="527">
                  <c:v>0.317668488160292</c:v>
                </c:pt>
                <c:pt idx="528">
                  <c:v>0.344036697247706</c:v>
                </c:pt>
                <c:pt idx="529">
                  <c:v>0.354924242424242</c:v>
                </c:pt>
                <c:pt idx="530">
                  <c:v>0.31878453038674</c:v>
                </c:pt>
                <c:pt idx="531">
                  <c:v>0.329889298892989</c:v>
                </c:pt>
                <c:pt idx="532">
                  <c:v>0.34731977818854</c:v>
                </c:pt>
                <c:pt idx="533">
                  <c:v>0.363235294117647</c:v>
                </c:pt>
                <c:pt idx="534">
                  <c:v>0.323272727272727</c:v>
                </c:pt>
                <c:pt idx="535">
                  <c:v>0.345046728971963</c:v>
                </c:pt>
                <c:pt idx="536">
                  <c:v>0.344014732965009</c:v>
                </c:pt>
                <c:pt idx="537">
                  <c:v>0.327239488117002</c:v>
                </c:pt>
                <c:pt idx="538">
                  <c:v>0.336520076481836</c:v>
                </c:pt>
                <c:pt idx="539">
                  <c:v>0.334712230215827</c:v>
                </c:pt>
                <c:pt idx="540">
                  <c:v>0.339449541284404</c:v>
                </c:pt>
                <c:pt idx="541">
                  <c:v>0.352690166975881</c:v>
                </c:pt>
                <c:pt idx="542">
                  <c:v>0.341481481481482</c:v>
                </c:pt>
                <c:pt idx="543">
                  <c:v>0.362378167641326</c:v>
                </c:pt>
                <c:pt idx="544">
                  <c:v>0.344202898550725</c:v>
                </c:pt>
                <c:pt idx="545">
                  <c:v>0.342471042471043</c:v>
                </c:pt>
                <c:pt idx="546">
                  <c:v>0.339713774597495</c:v>
                </c:pt>
                <c:pt idx="547">
                  <c:v>0.339703153988868</c:v>
                </c:pt>
                <c:pt idx="548">
                  <c:v>0.350857142857143</c:v>
                </c:pt>
                <c:pt idx="549">
                  <c:v>0.334296028880866</c:v>
                </c:pt>
                <c:pt idx="550">
                  <c:v>0.328339350180505</c:v>
                </c:pt>
                <c:pt idx="551">
                  <c:v>0.320779220779221</c:v>
                </c:pt>
                <c:pt idx="552">
                  <c:v>0.337335834896811</c:v>
                </c:pt>
                <c:pt idx="553">
                  <c:v>0.343879472693032</c:v>
                </c:pt>
                <c:pt idx="554">
                  <c:v>0.317021276595745</c:v>
                </c:pt>
                <c:pt idx="556">
                  <c:v>0.3426944971537</c:v>
                </c:pt>
                <c:pt idx="557">
                  <c:v>0.348069498069498</c:v>
                </c:pt>
                <c:pt idx="558">
                  <c:v>0.339082568807339</c:v>
                </c:pt>
                <c:pt idx="559">
                  <c:v>0.331001890359168</c:v>
                </c:pt>
                <c:pt idx="560">
                  <c:v>0.359770114942529</c:v>
                </c:pt>
                <c:pt idx="561">
                  <c:v>0.339961013645224</c:v>
                </c:pt>
                <c:pt idx="562">
                  <c:v>0.320567375886525</c:v>
                </c:pt>
                <c:pt idx="563">
                  <c:v>0.318693284936479</c:v>
                </c:pt>
                <c:pt idx="564">
                  <c:v>0.353454545454545</c:v>
                </c:pt>
                <c:pt idx="565">
                  <c:v>0.360159362549801</c:v>
                </c:pt>
                <c:pt idx="566">
                  <c:v>0.33339552238806</c:v>
                </c:pt>
                <c:pt idx="567">
                  <c:v>0.340740740740741</c:v>
                </c:pt>
                <c:pt idx="568">
                  <c:v>0.331609195402299</c:v>
                </c:pt>
                <c:pt idx="569">
                  <c:v>0.342557251908397</c:v>
                </c:pt>
                <c:pt idx="570">
                  <c:v>0.353531598513011</c:v>
                </c:pt>
                <c:pt idx="571">
                  <c:v>0.323290203327172</c:v>
                </c:pt>
                <c:pt idx="572">
                  <c:v>0.362246777163904</c:v>
                </c:pt>
                <c:pt idx="573">
                  <c:v>0.352298850574713</c:v>
                </c:pt>
                <c:pt idx="574">
                  <c:v>0.342935779816514</c:v>
                </c:pt>
                <c:pt idx="575">
                  <c:v>0.337335834896811</c:v>
                </c:pt>
                <c:pt idx="576">
                  <c:v>0.350572519083969</c:v>
                </c:pt>
                <c:pt idx="577">
                  <c:v>0.351515151515152</c:v>
                </c:pt>
                <c:pt idx="578">
                  <c:v>0.347435897435898</c:v>
                </c:pt>
                <c:pt idx="579">
                  <c:v>0.31326164874552</c:v>
                </c:pt>
                <c:pt idx="580">
                  <c:v>0.33080985915493</c:v>
                </c:pt>
                <c:pt idx="581">
                  <c:v>0.333020637898687</c:v>
                </c:pt>
                <c:pt idx="582">
                  <c:v>0.311191335740072</c:v>
                </c:pt>
                <c:pt idx="583">
                  <c:v>0.325441696113074</c:v>
                </c:pt>
                <c:pt idx="584">
                  <c:v>0.342932862190813</c:v>
                </c:pt>
                <c:pt idx="585">
                  <c:v>0.358241758241758</c:v>
                </c:pt>
                <c:pt idx="586">
                  <c:v>0.325806451612903</c:v>
                </c:pt>
                <c:pt idx="587">
                  <c:v>0.330518234165067</c:v>
                </c:pt>
                <c:pt idx="588">
                  <c:v>0.325594149908592</c:v>
                </c:pt>
                <c:pt idx="589">
                  <c:v>0.339138576779026</c:v>
                </c:pt>
                <c:pt idx="590">
                  <c:v>0.313636363636364</c:v>
                </c:pt>
                <c:pt idx="591">
                  <c:v>0.319349005424955</c:v>
                </c:pt>
                <c:pt idx="592">
                  <c:v>0.326765799256505</c:v>
                </c:pt>
                <c:pt idx="593">
                  <c:v>0.339454545454546</c:v>
                </c:pt>
                <c:pt idx="594">
                  <c:v>0.363841807909605</c:v>
                </c:pt>
                <c:pt idx="595">
                  <c:v>0.346704331450094</c:v>
                </c:pt>
                <c:pt idx="596">
                  <c:v>0.326737967914438</c:v>
                </c:pt>
                <c:pt idx="597">
                  <c:v>0.34656771799629</c:v>
                </c:pt>
                <c:pt idx="598">
                  <c:v>0.339171374764595</c:v>
                </c:pt>
                <c:pt idx="599">
                  <c:v>0.336603773584906</c:v>
                </c:pt>
                <c:pt idx="600">
                  <c:v>0.352102376599634</c:v>
                </c:pt>
                <c:pt idx="601">
                  <c:v>0.345142857142857</c:v>
                </c:pt>
                <c:pt idx="602">
                  <c:v>0.333143939393939</c:v>
                </c:pt>
                <c:pt idx="603">
                  <c:v>0.339029126213592</c:v>
                </c:pt>
                <c:pt idx="604">
                  <c:v>0.352352941176471</c:v>
                </c:pt>
                <c:pt idx="605">
                  <c:v>0.358333333333333</c:v>
                </c:pt>
                <c:pt idx="606">
                  <c:v>0.336413043478261</c:v>
                </c:pt>
                <c:pt idx="607">
                  <c:v>0.336007462686567</c:v>
                </c:pt>
                <c:pt idx="608">
                  <c:v>0.342830882352941</c:v>
                </c:pt>
                <c:pt idx="609">
                  <c:v>0.348501872659176</c:v>
                </c:pt>
                <c:pt idx="610">
                  <c:v>0.321003717472119</c:v>
                </c:pt>
                <c:pt idx="611">
                  <c:v>0.324314442413163</c:v>
                </c:pt>
                <c:pt idx="612">
                  <c:v>0.315250965250965</c:v>
                </c:pt>
                <c:pt idx="613">
                  <c:v>0.336247723132969</c:v>
                </c:pt>
                <c:pt idx="614">
                  <c:v>0.331261425959781</c:v>
                </c:pt>
                <c:pt idx="615">
                  <c:v>0.335781544256121</c:v>
                </c:pt>
                <c:pt idx="616">
                  <c:v>0.343202979515829</c:v>
                </c:pt>
                <c:pt idx="617">
                  <c:v>0.32962962962963</c:v>
                </c:pt>
                <c:pt idx="618">
                  <c:v>0.327056672760512</c:v>
                </c:pt>
                <c:pt idx="619">
                  <c:v>0.32756052141527</c:v>
                </c:pt>
                <c:pt idx="620">
                  <c:v>0.369423076923077</c:v>
                </c:pt>
                <c:pt idx="621">
                  <c:v>0.33352380952381</c:v>
                </c:pt>
                <c:pt idx="622">
                  <c:v>0.343278084714549</c:v>
                </c:pt>
                <c:pt idx="623">
                  <c:v>0.332432432432432</c:v>
                </c:pt>
                <c:pt idx="624">
                  <c:v>0.333576642335766</c:v>
                </c:pt>
                <c:pt idx="625">
                  <c:v>0.344106463878327</c:v>
                </c:pt>
                <c:pt idx="626">
                  <c:v>0.313035714285714</c:v>
                </c:pt>
                <c:pt idx="627">
                  <c:v>0.319538188277087</c:v>
                </c:pt>
                <c:pt idx="629">
                  <c:v>0.343308550185874</c:v>
                </c:pt>
                <c:pt idx="630">
                  <c:v>0.331922398589065</c:v>
                </c:pt>
                <c:pt idx="631">
                  <c:v>0.319736842105263</c:v>
                </c:pt>
                <c:pt idx="632">
                  <c:v>0.334814814814815</c:v>
                </c:pt>
                <c:pt idx="633">
                  <c:v>0.345966228893058</c:v>
                </c:pt>
                <c:pt idx="634">
                  <c:v>0.328076256499133</c:v>
                </c:pt>
                <c:pt idx="635">
                  <c:v>0.358724202626642</c:v>
                </c:pt>
                <c:pt idx="636">
                  <c:v>0.320848056537103</c:v>
                </c:pt>
                <c:pt idx="637">
                  <c:v>0.352338129496403</c:v>
                </c:pt>
                <c:pt idx="638">
                  <c:v>0.324518388791594</c:v>
                </c:pt>
                <c:pt idx="639">
                  <c:v>0.325223613595707</c:v>
                </c:pt>
                <c:pt idx="640">
                  <c:v>0.305181347150259</c:v>
                </c:pt>
                <c:pt idx="641">
                  <c:v>0.0992619926199262</c:v>
                </c:pt>
                <c:pt idx="642">
                  <c:v>0.307167235494881</c:v>
                </c:pt>
                <c:pt idx="643">
                  <c:v>0.325985663082437</c:v>
                </c:pt>
                <c:pt idx="644">
                  <c:v>0.337111517367459</c:v>
                </c:pt>
                <c:pt idx="645">
                  <c:v>0.359050966608084</c:v>
                </c:pt>
                <c:pt idx="646">
                  <c:v>0.317068965517241</c:v>
                </c:pt>
                <c:pt idx="647">
                  <c:v>0.323946037099494</c:v>
                </c:pt>
                <c:pt idx="648">
                  <c:v>0.342907180385289</c:v>
                </c:pt>
                <c:pt idx="649">
                  <c:v>0.338256227758007</c:v>
                </c:pt>
                <c:pt idx="650">
                  <c:v>0.326618705035971</c:v>
                </c:pt>
                <c:pt idx="651">
                  <c:v>0.114267515923567</c:v>
                </c:pt>
                <c:pt idx="652">
                  <c:v>0.331076388888889</c:v>
                </c:pt>
                <c:pt idx="653">
                  <c:v>0.327598566308244</c:v>
                </c:pt>
                <c:pt idx="654">
                  <c:v>0.336427320490368</c:v>
                </c:pt>
                <c:pt idx="655">
                  <c:v>0.346816479400749</c:v>
                </c:pt>
                <c:pt idx="656">
                  <c:v>0.320246478873239</c:v>
                </c:pt>
                <c:pt idx="657">
                  <c:v>0.333557046979866</c:v>
                </c:pt>
                <c:pt idx="658">
                  <c:v>0.329946524064171</c:v>
                </c:pt>
                <c:pt idx="659">
                  <c:v>0.326268115942029</c:v>
                </c:pt>
                <c:pt idx="660">
                  <c:v>0.34446074834923</c:v>
                </c:pt>
                <c:pt idx="661">
                  <c:v>0.327568493150685</c:v>
                </c:pt>
                <c:pt idx="662">
                  <c:v>0.339051094890511</c:v>
                </c:pt>
                <c:pt idx="663">
                  <c:v>0.335</c:v>
                </c:pt>
                <c:pt idx="664">
                  <c:v>0.33720073664825</c:v>
                </c:pt>
                <c:pt idx="665">
                  <c:v>0.302846975088968</c:v>
                </c:pt>
                <c:pt idx="666">
                  <c:v>0.341527001862198</c:v>
                </c:pt>
                <c:pt idx="667">
                  <c:v>0.327640845070423</c:v>
                </c:pt>
                <c:pt idx="668">
                  <c:v>0.336785714285714</c:v>
                </c:pt>
                <c:pt idx="669">
                  <c:v>0.334320557491289</c:v>
                </c:pt>
                <c:pt idx="670">
                  <c:v>0.324508050089445</c:v>
                </c:pt>
                <c:pt idx="671">
                  <c:v>0.325858951175407</c:v>
                </c:pt>
                <c:pt idx="672">
                  <c:v>0.357091561938959</c:v>
                </c:pt>
                <c:pt idx="673">
                  <c:v>0.331206896551724</c:v>
                </c:pt>
                <c:pt idx="674">
                  <c:v>0.320430107526882</c:v>
                </c:pt>
                <c:pt idx="675">
                  <c:v>0.331514084507042</c:v>
                </c:pt>
                <c:pt idx="676">
                  <c:v>0.323655913978495</c:v>
                </c:pt>
                <c:pt idx="677">
                  <c:v>0.324561403508772</c:v>
                </c:pt>
                <c:pt idx="678">
                  <c:v>0.351905626134301</c:v>
                </c:pt>
                <c:pt idx="679">
                  <c:v>0.334953271028037</c:v>
                </c:pt>
                <c:pt idx="680">
                  <c:v>0.305892857142857</c:v>
                </c:pt>
                <c:pt idx="681">
                  <c:v>0.347080291970803</c:v>
                </c:pt>
                <c:pt idx="682">
                  <c:v>0.329189189189189</c:v>
                </c:pt>
                <c:pt idx="683">
                  <c:v>0.334177215189873</c:v>
                </c:pt>
                <c:pt idx="684">
                  <c:v>0.345357142857143</c:v>
                </c:pt>
                <c:pt idx="685">
                  <c:v>0.331842576028623</c:v>
                </c:pt>
                <c:pt idx="686">
                  <c:v>0.331964285714286</c:v>
                </c:pt>
                <c:pt idx="687">
                  <c:v>0.320702402957486</c:v>
                </c:pt>
                <c:pt idx="688">
                  <c:v>0.341197183098592</c:v>
                </c:pt>
                <c:pt idx="689">
                  <c:v>0.325316455696202</c:v>
                </c:pt>
                <c:pt idx="690">
                  <c:v>0.317595818815331</c:v>
                </c:pt>
                <c:pt idx="691">
                  <c:v>0.342463235294118</c:v>
                </c:pt>
                <c:pt idx="692">
                  <c:v>0.326516464471404</c:v>
                </c:pt>
                <c:pt idx="694">
                  <c:v>0.341330998248686</c:v>
                </c:pt>
                <c:pt idx="695">
                  <c:v>0.318783542039356</c:v>
                </c:pt>
                <c:pt idx="696">
                  <c:v>0.321675774134791</c:v>
                </c:pt>
                <c:pt idx="697">
                  <c:v>0.315743944636678</c:v>
                </c:pt>
                <c:pt idx="698">
                  <c:v>0.322909090909091</c:v>
                </c:pt>
                <c:pt idx="699">
                  <c:v>0.328787878787879</c:v>
                </c:pt>
                <c:pt idx="700">
                  <c:v>0.332631578947368</c:v>
                </c:pt>
                <c:pt idx="701">
                  <c:v>0.33375224416517</c:v>
                </c:pt>
                <c:pt idx="702">
                  <c:v>0.321143847487002</c:v>
                </c:pt>
                <c:pt idx="703">
                  <c:v>0.333217391304348</c:v>
                </c:pt>
                <c:pt idx="704">
                  <c:v>0.321989528795812</c:v>
                </c:pt>
                <c:pt idx="705">
                  <c:v>0.327256944444444</c:v>
                </c:pt>
                <c:pt idx="706">
                  <c:v>0.32831541218638</c:v>
                </c:pt>
                <c:pt idx="707">
                  <c:v>0.32930728241563</c:v>
                </c:pt>
                <c:pt idx="708">
                  <c:v>0.320526315789474</c:v>
                </c:pt>
                <c:pt idx="709">
                  <c:v>0.30893470790378</c:v>
                </c:pt>
                <c:pt idx="710">
                  <c:v>0.314874551971326</c:v>
                </c:pt>
                <c:pt idx="711">
                  <c:v>0.307441016333938</c:v>
                </c:pt>
                <c:pt idx="712">
                  <c:v>0.336785714285714</c:v>
                </c:pt>
                <c:pt idx="713">
                  <c:v>0.32688927943761</c:v>
                </c:pt>
                <c:pt idx="714">
                  <c:v>0.329241877256318</c:v>
                </c:pt>
                <c:pt idx="715">
                  <c:v>0.322695035460993</c:v>
                </c:pt>
                <c:pt idx="716">
                  <c:v>0.300742115027829</c:v>
                </c:pt>
                <c:pt idx="717">
                  <c:v>0.326701570680628</c:v>
                </c:pt>
                <c:pt idx="718">
                  <c:v>0.33394495412844</c:v>
                </c:pt>
                <c:pt idx="719">
                  <c:v>0.32957264957265</c:v>
                </c:pt>
                <c:pt idx="720">
                  <c:v>0.334742647058824</c:v>
                </c:pt>
                <c:pt idx="721">
                  <c:v>0.346014492753623</c:v>
                </c:pt>
                <c:pt idx="722">
                  <c:v>0.306551724137931</c:v>
                </c:pt>
                <c:pt idx="723">
                  <c:v>0.340111940298508</c:v>
                </c:pt>
                <c:pt idx="724">
                  <c:v>0.341477272727273</c:v>
                </c:pt>
                <c:pt idx="725">
                  <c:v>0.335623869801085</c:v>
                </c:pt>
                <c:pt idx="726">
                  <c:v>0.341208791208791</c:v>
                </c:pt>
                <c:pt idx="727">
                  <c:v>0.344897959183673</c:v>
                </c:pt>
                <c:pt idx="728">
                  <c:v>0.324814814814815</c:v>
                </c:pt>
                <c:pt idx="729">
                  <c:v>0.317918088737201</c:v>
                </c:pt>
                <c:pt idx="730">
                  <c:v>0.317162872154116</c:v>
                </c:pt>
                <c:pt idx="731">
                  <c:v>0.321641791044776</c:v>
                </c:pt>
                <c:pt idx="732">
                  <c:v>0.326750448833034</c:v>
                </c:pt>
                <c:pt idx="733">
                  <c:v>0.306964285714286</c:v>
                </c:pt>
                <c:pt idx="734">
                  <c:v>0.318214285714286</c:v>
                </c:pt>
                <c:pt idx="735">
                  <c:v>0.319748653500898</c:v>
                </c:pt>
                <c:pt idx="736">
                  <c:v>0.307460035523979</c:v>
                </c:pt>
                <c:pt idx="737">
                  <c:v>0.3219723183391</c:v>
                </c:pt>
                <c:pt idx="738">
                  <c:v>0.316787003610108</c:v>
                </c:pt>
                <c:pt idx="739">
                  <c:v>0.310951526032316</c:v>
                </c:pt>
                <c:pt idx="740">
                  <c:v>0.324087591240876</c:v>
                </c:pt>
                <c:pt idx="741">
                  <c:v>0.323842195540309</c:v>
                </c:pt>
                <c:pt idx="742">
                  <c:v>0.317518248175182</c:v>
                </c:pt>
                <c:pt idx="743">
                  <c:v>0.285257548845471</c:v>
                </c:pt>
                <c:pt idx="744">
                  <c:v>0.313005272407733</c:v>
                </c:pt>
                <c:pt idx="745">
                  <c:v>0.308261617900172</c:v>
                </c:pt>
                <c:pt idx="746">
                  <c:v>0.313898916967509</c:v>
                </c:pt>
                <c:pt idx="747">
                  <c:v>0.332</c:v>
                </c:pt>
                <c:pt idx="748">
                  <c:v>0.307457627118644</c:v>
                </c:pt>
                <c:pt idx="749">
                  <c:v>0.315798611111111</c:v>
                </c:pt>
                <c:pt idx="750">
                  <c:v>0.322857142857143</c:v>
                </c:pt>
                <c:pt idx="751">
                  <c:v>0.329347826086956</c:v>
                </c:pt>
                <c:pt idx="752">
                  <c:v>0.311492281303602</c:v>
                </c:pt>
                <c:pt idx="753">
                  <c:v>0.304623287671233</c:v>
                </c:pt>
                <c:pt idx="754">
                  <c:v>0.33051724137931</c:v>
                </c:pt>
                <c:pt idx="755">
                  <c:v>0.311672473867596</c:v>
                </c:pt>
                <c:pt idx="756">
                  <c:v>0.316994633273703</c:v>
                </c:pt>
                <c:pt idx="757">
                  <c:v>0.301194539249147</c:v>
                </c:pt>
                <c:pt idx="758">
                  <c:v>0.323646209386282</c:v>
                </c:pt>
                <c:pt idx="759">
                  <c:v>0.312078152753108</c:v>
                </c:pt>
                <c:pt idx="760">
                  <c:v>0.315586690017513</c:v>
                </c:pt>
                <c:pt idx="761">
                  <c:v>0.326278659611993</c:v>
                </c:pt>
                <c:pt idx="762">
                  <c:v>0.315424610051993</c:v>
                </c:pt>
                <c:pt idx="763">
                  <c:v>0.321915285451197</c:v>
                </c:pt>
                <c:pt idx="764">
                  <c:v>0.32156862745098</c:v>
                </c:pt>
                <c:pt idx="765">
                  <c:v>0.26084142394822</c:v>
                </c:pt>
                <c:pt idx="766">
                  <c:v>0.30862676056338</c:v>
                </c:pt>
                <c:pt idx="767">
                  <c:v>0.321489001692047</c:v>
                </c:pt>
                <c:pt idx="768">
                  <c:v>0.427547770700637</c:v>
                </c:pt>
                <c:pt idx="769">
                  <c:v>0.491764705882353</c:v>
                </c:pt>
                <c:pt idx="770">
                  <c:v>0.464814814814815</c:v>
                </c:pt>
                <c:pt idx="771">
                  <c:v>0.497203947368421</c:v>
                </c:pt>
                <c:pt idx="772">
                  <c:v>0.426485568760611</c:v>
                </c:pt>
                <c:pt idx="773">
                  <c:v>0.469786535303777</c:v>
                </c:pt>
                <c:pt idx="774">
                  <c:v>0.481773399014778</c:v>
                </c:pt>
                <c:pt idx="775">
                  <c:v>0.5</c:v>
                </c:pt>
                <c:pt idx="776">
                  <c:v>0.435555555555556</c:v>
                </c:pt>
                <c:pt idx="777">
                  <c:v>0.453366174055829</c:v>
                </c:pt>
                <c:pt idx="778">
                  <c:v>0.478842975206612</c:v>
                </c:pt>
                <c:pt idx="779">
                  <c:v>0.507317073170732</c:v>
                </c:pt>
                <c:pt idx="780">
                  <c:v>0.411889250814332</c:v>
                </c:pt>
                <c:pt idx="781">
                  <c:v>0.472299651567944</c:v>
                </c:pt>
                <c:pt idx="782">
                  <c:v>0.483579638752053</c:v>
                </c:pt>
                <c:pt idx="783">
                  <c:v>0.50299823633157</c:v>
                </c:pt>
                <c:pt idx="784">
                  <c:v>0.442935779816514</c:v>
                </c:pt>
                <c:pt idx="786">
                  <c:v>0.484</c:v>
                </c:pt>
                <c:pt idx="787">
                  <c:v>0.482415630550622</c:v>
                </c:pt>
                <c:pt idx="788">
                  <c:v>0.451818181818182</c:v>
                </c:pt>
                <c:pt idx="789">
                  <c:v>0.465232358003442</c:v>
                </c:pt>
                <c:pt idx="790">
                  <c:v>0.464957264957265</c:v>
                </c:pt>
                <c:pt idx="791">
                  <c:v>0.484375</c:v>
                </c:pt>
                <c:pt idx="792">
                  <c:v>0.418057921635435</c:v>
                </c:pt>
                <c:pt idx="793">
                  <c:v>0.459038142620232</c:v>
                </c:pt>
                <c:pt idx="794">
                  <c:v>0.459634551495017</c:v>
                </c:pt>
                <c:pt idx="795">
                  <c:v>0.495698924731183</c:v>
                </c:pt>
                <c:pt idx="796">
                  <c:v>0.391162790697674</c:v>
                </c:pt>
                <c:pt idx="797">
                  <c:v>0.481722319859402</c:v>
                </c:pt>
                <c:pt idx="798">
                  <c:v>0.475083612040134</c:v>
                </c:pt>
                <c:pt idx="799">
                  <c:v>0.494539249146758</c:v>
                </c:pt>
                <c:pt idx="800">
                  <c:v>0.42784588441331</c:v>
                </c:pt>
                <c:pt idx="801">
                  <c:v>0.435940099833611</c:v>
                </c:pt>
                <c:pt idx="802">
                  <c:v>0.465008291873963</c:v>
                </c:pt>
                <c:pt idx="803">
                  <c:v>0.505871559633027</c:v>
                </c:pt>
                <c:pt idx="805">
                  <c:v>0.451034482758621</c:v>
                </c:pt>
                <c:pt idx="807">
                  <c:v>0.485688073394495</c:v>
                </c:pt>
                <c:pt idx="809">
                  <c:v>0.464644714038128</c:v>
                </c:pt>
                <c:pt idx="811">
                  <c:v>0.495454545454545</c:v>
                </c:pt>
                <c:pt idx="813">
                  <c:v>0.426968174204355</c:v>
                </c:pt>
                <c:pt idx="815">
                  <c:v>0.489388489208633</c:v>
                </c:pt>
                <c:pt idx="817">
                  <c:v>0.458262350936968</c:v>
                </c:pt>
                <c:pt idx="819">
                  <c:v>0.480944055944056</c:v>
                </c:pt>
                <c:pt idx="821">
                  <c:v>0.413870967741936</c:v>
                </c:pt>
                <c:pt idx="823">
                  <c:v>0.488397790055249</c:v>
                </c:pt>
                <c:pt idx="824">
                  <c:v>0.457857142857143</c:v>
                </c:pt>
                <c:pt idx="825">
                  <c:v>0.472790294627383</c:v>
                </c:pt>
                <c:pt idx="826">
                  <c:v>0.440196078431372</c:v>
                </c:pt>
                <c:pt idx="827">
                  <c:v>0.482229965156794</c:v>
                </c:pt>
                <c:pt idx="828">
                  <c:v>0.462752293577982</c:v>
                </c:pt>
                <c:pt idx="829">
                  <c:v>0.473204903677758</c:v>
                </c:pt>
                <c:pt idx="830">
                  <c:v>0.451779935275081</c:v>
                </c:pt>
                <c:pt idx="831">
                  <c:v>0.491666666666667</c:v>
                </c:pt>
                <c:pt idx="832">
                  <c:v>0.432504440497336</c:v>
                </c:pt>
                <c:pt idx="833">
                  <c:v>0.475488454706927</c:v>
                </c:pt>
                <c:pt idx="834">
                  <c:v>0.464132231404959</c:v>
                </c:pt>
                <c:pt idx="835">
                  <c:v>0.511262798634812</c:v>
                </c:pt>
                <c:pt idx="836">
                  <c:v>0.429473684210526</c:v>
                </c:pt>
                <c:pt idx="837">
                  <c:v>0.480804387568556</c:v>
                </c:pt>
                <c:pt idx="838">
                  <c:v>0.479045996592845</c:v>
                </c:pt>
                <c:pt idx="839">
                  <c:v>0.513432835820896</c:v>
                </c:pt>
                <c:pt idx="840">
                  <c:v>0.423817567567567</c:v>
                </c:pt>
                <c:pt idx="841">
                  <c:v>0.463922942206655</c:v>
                </c:pt>
                <c:pt idx="842">
                  <c:v>0.484822934232715</c:v>
                </c:pt>
                <c:pt idx="843">
                  <c:v>0.408214285714286</c:v>
                </c:pt>
                <c:pt idx="844">
                  <c:v>0.468817204301075</c:v>
                </c:pt>
                <c:pt idx="845">
                  <c:v>0.552844036697248</c:v>
                </c:pt>
                <c:pt idx="846">
                  <c:v>0.501423487544484</c:v>
                </c:pt>
                <c:pt idx="847">
                  <c:v>0.483275261324042</c:v>
                </c:pt>
                <c:pt idx="848">
                  <c:v>0.424508050089445</c:v>
                </c:pt>
                <c:pt idx="849">
                  <c:v>0.502169981916817</c:v>
                </c:pt>
                <c:pt idx="852">
                  <c:v>0.424655172413793</c:v>
                </c:pt>
                <c:pt idx="853">
                  <c:v>0.467641996557659</c:v>
                </c:pt>
                <c:pt idx="854">
                  <c:v>0.505017301038062</c:v>
                </c:pt>
                <c:pt idx="855">
                  <c:v>0.485940246045694</c:v>
                </c:pt>
                <c:pt idx="856">
                  <c:v>0.451067615658363</c:v>
                </c:pt>
                <c:pt idx="857">
                  <c:v>0.462891986062718</c:v>
                </c:pt>
                <c:pt idx="858">
                  <c:v>0.464915254237288</c:v>
                </c:pt>
                <c:pt idx="859">
                  <c:v>0.477972027972028</c:v>
                </c:pt>
                <c:pt idx="860">
                  <c:v>0.42713567839196</c:v>
                </c:pt>
                <c:pt idx="861">
                  <c:v>0.474867256637168</c:v>
                </c:pt>
                <c:pt idx="862">
                  <c:v>0.469405594405595</c:v>
                </c:pt>
                <c:pt idx="863">
                  <c:v>0.51139896373057</c:v>
                </c:pt>
                <c:pt idx="864">
                  <c:v>0.409813874788494</c:v>
                </c:pt>
                <c:pt idx="865">
                  <c:v>0.45801393728223</c:v>
                </c:pt>
                <c:pt idx="866">
                  <c:v>0.466723842195541</c:v>
                </c:pt>
                <c:pt idx="867">
                  <c:v>0.512673611111111</c:v>
                </c:pt>
                <c:pt idx="868">
                  <c:v>0.424877250409165</c:v>
                </c:pt>
                <c:pt idx="869">
                  <c:v>0.495462478184991</c:v>
                </c:pt>
                <c:pt idx="870">
                  <c:v>0.488566552901024</c:v>
                </c:pt>
                <c:pt idx="871">
                  <c:v>0.512780656303973</c:v>
                </c:pt>
                <c:pt idx="872">
                  <c:v>0.440138408304498</c:v>
                </c:pt>
                <c:pt idx="873">
                  <c:v>0.479209621993127</c:v>
                </c:pt>
                <c:pt idx="874">
                  <c:v>0.496896551724138</c:v>
                </c:pt>
                <c:pt idx="875">
                  <c:v>0.506143344709898</c:v>
                </c:pt>
                <c:pt idx="876">
                  <c:v>0.443838028169014</c:v>
                </c:pt>
                <c:pt idx="877">
                  <c:v>0.436724960254372</c:v>
                </c:pt>
                <c:pt idx="878">
                  <c:v>0.474402730375427</c:v>
                </c:pt>
                <c:pt idx="879">
                  <c:v>0.514335664335664</c:v>
                </c:pt>
                <c:pt idx="880">
                  <c:v>0.418353344768439</c:v>
                </c:pt>
                <c:pt idx="881">
                  <c:v>0.475922671353251</c:v>
                </c:pt>
                <c:pt idx="882">
                  <c:v>0.479207920792079</c:v>
                </c:pt>
                <c:pt idx="883">
                  <c:v>0.500364298724955</c:v>
                </c:pt>
                <c:pt idx="884">
                  <c:v>0.436644951140065</c:v>
                </c:pt>
                <c:pt idx="885">
                  <c:v>0.453535353535354</c:v>
                </c:pt>
                <c:pt idx="886">
                  <c:v>0.497478991596639</c:v>
                </c:pt>
                <c:pt idx="887">
                  <c:v>0.514132379248658</c:v>
                </c:pt>
                <c:pt idx="888">
                  <c:v>0.446451612903226</c:v>
                </c:pt>
                <c:pt idx="889">
                  <c:v>0.463050847457627</c:v>
                </c:pt>
                <c:pt idx="890">
                  <c:v>0.475282714054927</c:v>
                </c:pt>
                <c:pt idx="891">
                  <c:v>0.496666666666667</c:v>
                </c:pt>
                <c:pt idx="892">
                  <c:v>0.450709219858156</c:v>
                </c:pt>
                <c:pt idx="893">
                  <c:v>0.487392055267703</c:v>
                </c:pt>
                <c:pt idx="894">
                  <c:v>0.509672131147541</c:v>
                </c:pt>
                <c:pt idx="895">
                  <c:v>0.495911413969336</c:v>
                </c:pt>
                <c:pt idx="896">
                  <c:v>0.352006980802792</c:v>
                </c:pt>
                <c:pt idx="897">
                  <c:v>0.307465277777778</c:v>
                </c:pt>
                <c:pt idx="898">
                  <c:v>0.314897260273973</c:v>
                </c:pt>
                <c:pt idx="899">
                  <c:v>0.340901213171577</c:v>
                </c:pt>
                <c:pt idx="900">
                  <c:v>0.323519458544839</c:v>
                </c:pt>
                <c:pt idx="901">
                  <c:v>0.320738137082601</c:v>
                </c:pt>
                <c:pt idx="902">
                  <c:v>0.334391534391534</c:v>
                </c:pt>
                <c:pt idx="903">
                  <c:v>0.332212389380531</c:v>
                </c:pt>
                <c:pt idx="904">
                  <c:v>0.335924006908463</c:v>
                </c:pt>
                <c:pt idx="905">
                  <c:v>0.327464788732395</c:v>
                </c:pt>
                <c:pt idx="906">
                  <c:v>0.348500881834215</c:v>
                </c:pt>
                <c:pt idx="907">
                  <c:v>0.102117400419287</c:v>
                </c:pt>
                <c:pt idx="908">
                  <c:v>0.316440677966102</c:v>
                </c:pt>
                <c:pt idx="909">
                  <c:v>0.331379962192817</c:v>
                </c:pt>
                <c:pt idx="910">
                  <c:v>0.343173431734317</c:v>
                </c:pt>
                <c:pt idx="911">
                  <c:v>0.321853146853147</c:v>
                </c:pt>
                <c:pt idx="912">
                  <c:v>0.33386524822695</c:v>
                </c:pt>
                <c:pt idx="913">
                  <c:v>0.325133689839572</c:v>
                </c:pt>
                <c:pt idx="914">
                  <c:v>0.336412078152753</c:v>
                </c:pt>
                <c:pt idx="916">
                  <c:v>0.340955631399317</c:v>
                </c:pt>
                <c:pt idx="917">
                  <c:v>0.356936936936937</c:v>
                </c:pt>
                <c:pt idx="918">
                  <c:v>0.341372912801484</c:v>
                </c:pt>
                <c:pt idx="919">
                  <c:v>0.318928571428571</c:v>
                </c:pt>
                <c:pt idx="920">
                  <c:v>0.328097731239093</c:v>
                </c:pt>
                <c:pt idx="921">
                  <c:v>0.330714285714286</c:v>
                </c:pt>
                <c:pt idx="922">
                  <c:v>0.345996592844974</c:v>
                </c:pt>
                <c:pt idx="923">
                  <c:v>0.331182795698925</c:v>
                </c:pt>
                <c:pt idx="924">
                  <c:v>0.350251256281407</c:v>
                </c:pt>
                <c:pt idx="925">
                  <c:v>0.355785837651123</c:v>
                </c:pt>
                <c:pt idx="926">
                  <c:v>0.333333333333333</c:v>
                </c:pt>
                <c:pt idx="927">
                  <c:v>0.327567567567568</c:v>
                </c:pt>
                <c:pt idx="928">
                  <c:v>0.339718804920914</c:v>
                </c:pt>
                <c:pt idx="929">
                  <c:v>0.346632124352332</c:v>
                </c:pt>
                <c:pt idx="930">
                  <c:v>0.342369838420108</c:v>
                </c:pt>
                <c:pt idx="931">
                  <c:v>0.328076256499134</c:v>
                </c:pt>
                <c:pt idx="932">
                  <c:v>0.333741258741259</c:v>
                </c:pt>
                <c:pt idx="933">
                  <c:v>0.348462929475588</c:v>
                </c:pt>
                <c:pt idx="934">
                  <c:v>0.37069271758437</c:v>
                </c:pt>
                <c:pt idx="935">
                  <c:v>0.319795221843003</c:v>
                </c:pt>
                <c:pt idx="936">
                  <c:v>0.341025641025641</c:v>
                </c:pt>
                <c:pt idx="937">
                  <c:v>0.317328519855596</c:v>
                </c:pt>
                <c:pt idx="938">
                  <c:v>0.337345132743363</c:v>
                </c:pt>
                <c:pt idx="939">
                  <c:v>0.312543554006969</c:v>
                </c:pt>
                <c:pt idx="940">
                  <c:v>0.344905008635579</c:v>
                </c:pt>
                <c:pt idx="941">
                  <c:v>0.361070110701107</c:v>
                </c:pt>
                <c:pt idx="942">
                  <c:v>0.350445632798574</c:v>
                </c:pt>
                <c:pt idx="943">
                  <c:v>0.328146853146853</c:v>
                </c:pt>
                <c:pt idx="944">
                  <c:v>0.333882783882784</c:v>
                </c:pt>
                <c:pt idx="945">
                  <c:v>0.113723404255319</c:v>
                </c:pt>
                <c:pt idx="946">
                  <c:v>0.321739130434783</c:v>
                </c:pt>
                <c:pt idx="947">
                  <c:v>0.330545454545455</c:v>
                </c:pt>
                <c:pt idx="948">
                  <c:v>0.331588132635253</c:v>
                </c:pt>
                <c:pt idx="949">
                  <c:v>0.348853615520282</c:v>
                </c:pt>
                <c:pt idx="950">
                  <c:v>0.348576512455516</c:v>
                </c:pt>
                <c:pt idx="951">
                  <c:v>0.354512635379061</c:v>
                </c:pt>
                <c:pt idx="952">
                  <c:v>0.347415329768271</c:v>
                </c:pt>
                <c:pt idx="953">
                  <c:v>0.326632302405498</c:v>
                </c:pt>
                <c:pt idx="954">
                  <c:v>0.339311594202899</c:v>
                </c:pt>
                <c:pt idx="955">
                  <c:v>0.324953095684803</c:v>
                </c:pt>
                <c:pt idx="956">
                  <c:v>0.343571428571428</c:v>
                </c:pt>
                <c:pt idx="957">
                  <c:v>0.351890034364261</c:v>
                </c:pt>
                <c:pt idx="958">
                  <c:v>0.339667896678967</c:v>
                </c:pt>
                <c:pt idx="959">
                  <c:v>0.313937282229965</c:v>
                </c:pt>
                <c:pt idx="960">
                  <c:v>0.329787234042553</c:v>
                </c:pt>
                <c:pt idx="961">
                  <c:v>0.337883959044369</c:v>
                </c:pt>
                <c:pt idx="962">
                  <c:v>0.352415026833632</c:v>
                </c:pt>
                <c:pt idx="963">
                  <c:v>0.341742286751361</c:v>
                </c:pt>
                <c:pt idx="964">
                  <c:v>0.328052805280528</c:v>
                </c:pt>
                <c:pt idx="965">
                  <c:v>0.356428571428571</c:v>
                </c:pt>
                <c:pt idx="966">
                  <c:v>0.350352112676056</c:v>
                </c:pt>
                <c:pt idx="967">
                  <c:v>0.327868852459016</c:v>
                </c:pt>
                <c:pt idx="969">
                  <c:v>0.338704028021016</c:v>
                </c:pt>
                <c:pt idx="970">
                  <c:v>0.347719298245614</c:v>
                </c:pt>
                <c:pt idx="972">
                  <c:v>0.347160068846816</c:v>
                </c:pt>
                <c:pt idx="973">
                  <c:v>0.331785714285714</c:v>
                </c:pt>
                <c:pt idx="974">
                  <c:v>0.336101083032491</c:v>
                </c:pt>
                <c:pt idx="975">
                  <c:v>0.336909090909091</c:v>
                </c:pt>
                <c:pt idx="976">
                  <c:v>0.34295652173913</c:v>
                </c:pt>
                <c:pt idx="980">
                  <c:v>0.344464285714286</c:v>
                </c:pt>
                <c:pt idx="981">
                  <c:v>0.341208791208791</c:v>
                </c:pt>
                <c:pt idx="982">
                  <c:v>0.336347517730496</c:v>
                </c:pt>
                <c:pt idx="983">
                  <c:v>0.327150084317032</c:v>
                </c:pt>
                <c:pt idx="984">
                  <c:v>0.319565217391304</c:v>
                </c:pt>
                <c:pt idx="985">
                  <c:v>0.351630434782609</c:v>
                </c:pt>
                <c:pt idx="986">
                  <c:v>0.324956369982548</c:v>
                </c:pt>
                <c:pt idx="987">
                  <c:v>0.333035714285714</c:v>
                </c:pt>
                <c:pt idx="988">
                  <c:v>0.313732394366197</c:v>
                </c:pt>
                <c:pt idx="989">
                  <c:v>0.329963898916968</c:v>
                </c:pt>
                <c:pt idx="990">
                  <c:v>0.33</c:v>
                </c:pt>
                <c:pt idx="991">
                  <c:v>0.336607142857143</c:v>
                </c:pt>
                <c:pt idx="992">
                  <c:v>0.331462585034014</c:v>
                </c:pt>
                <c:pt idx="993">
                  <c:v>0.317301038062284</c:v>
                </c:pt>
                <c:pt idx="994">
                  <c:v>0.355044247787611</c:v>
                </c:pt>
                <c:pt idx="995">
                  <c:v>0.332692307692308</c:v>
                </c:pt>
                <c:pt idx="996">
                  <c:v>0.314212328767123</c:v>
                </c:pt>
                <c:pt idx="997">
                  <c:v>0.355373406193078</c:v>
                </c:pt>
                <c:pt idx="998">
                  <c:v>0.335201401050788</c:v>
                </c:pt>
                <c:pt idx="999">
                  <c:v>0.338475177304965</c:v>
                </c:pt>
                <c:pt idx="1000">
                  <c:v>0.343109540636043</c:v>
                </c:pt>
                <c:pt idx="1001">
                  <c:v>0.335778175313059</c:v>
                </c:pt>
                <c:pt idx="1002">
                  <c:v>0.328097731239092</c:v>
                </c:pt>
                <c:pt idx="1003">
                  <c:v>0.322477876106195</c:v>
                </c:pt>
                <c:pt idx="1004">
                  <c:v>0.317728055077453</c:v>
                </c:pt>
                <c:pt idx="1005">
                  <c:v>0.323090586145648</c:v>
                </c:pt>
                <c:pt idx="1006">
                  <c:v>0.343270868824531</c:v>
                </c:pt>
                <c:pt idx="1007">
                  <c:v>0.337108013937282</c:v>
                </c:pt>
                <c:pt idx="1008">
                  <c:v>0.324290780141844</c:v>
                </c:pt>
                <c:pt idx="1009">
                  <c:v>0.328222996515679</c:v>
                </c:pt>
                <c:pt idx="1010">
                  <c:v>0.348793103448276</c:v>
                </c:pt>
                <c:pt idx="1011">
                  <c:v>0.314904679376083</c:v>
                </c:pt>
                <c:pt idx="1012">
                  <c:v>0.34021164021164</c:v>
                </c:pt>
                <c:pt idx="1013">
                  <c:v>0.352992957746479</c:v>
                </c:pt>
                <c:pt idx="1014">
                  <c:v>0.343205574912892</c:v>
                </c:pt>
                <c:pt idx="1015">
                  <c:v>0.342164179104478</c:v>
                </c:pt>
                <c:pt idx="1016">
                  <c:v>0.326325088339223</c:v>
                </c:pt>
                <c:pt idx="1017">
                  <c:v>0.303259005145798</c:v>
                </c:pt>
                <c:pt idx="1018">
                  <c:v>0.306920415224913</c:v>
                </c:pt>
                <c:pt idx="1019">
                  <c:v>0.331059245960503</c:v>
                </c:pt>
                <c:pt idx="1020">
                  <c:v>0.320926243567753</c:v>
                </c:pt>
                <c:pt idx="1021">
                  <c:v>0.327225130890052</c:v>
                </c:pt>
                <c:pt idx="1023">
                  <c:v>0.307452339688042</c:v>
                </c:pt>
                <c:pt idx="1024">
                  <c:v>0.342727272727273</c:v>
                </c:pt>
                <c:pt idx="1025">
                  <c:v>0.342446043165468</c:v>
                </c:pt>
                <c:pt idx="1027">
                  <c:v>0.333018867924528</c:v>
                </c:pt>
                <c:pt idx="1028">
                  <c:v>0.327541589648799</c:v>
                </c:pt>
                <c:pt idx="1029">
                  <c:v>0.341712204007286</c:v>
                </c:pt>
                <c:pt idx="1030">
                  <c:v>0.3512104283054</c:v>
                </c:pt>
                <c:pt idx="1031">
                  <c:v>0.346025878003697</c:v>
                </c:pt>
                <c:pt idx="1032">
                  <c:v>0.327241379310345</c:v>
                </c:pt>
                <c:pt idx="1033">
                  <c:v>0.32831541218638</c:v>
                </c:pt>
                <c:pt idx="1034">
                  <c:v>0.329609929078014</c:v>
                </c:pt>
                <c:pt idx="1035">
                  <c:v>0.303339191564148</c:v>
                </c:pt>
                <c:pt idx="1036">
                  <c:v>0.320582877959927</c:v>
                </c:pt>
                <c:pt idx="1037">
                  <c:v>0.349907578558225</c:v>
                </c:pt>
                <c:pt idx="1038">
                  <c:v>0.348987108655617</c:v>
                </c:pt>
                <c:pt idx="1039">
                  <c:v>0.323948811700183</c:v>
                </c:pt>
                <c:pt idx="1040">
                  <c:v>0.320350877192983</c:v>
                </c:pt>
                <c:pt idx="1041">
                  <c:v>0.332456140350877</c:v>
                </c:pt>
                <c:pt idx="1042">
                  <c:v>0.31797153024911</c:v>
                </c:pt>
                <c:pt idx="1043">
                  <c:v>0.315625</c:v>
                </c:pt>
                <c:pt idx="1044">
                  <c:v>0.344052044609665</c:v>
                </c:pt>
                <c:pt idx="1045">
                  <c:v>0.331127012522361</c:v>
                </c:pt>
                <c:pt idx="1046">
                  <c:v>0.312406015037594</c:v>
                </c:pt>
                <c:pt idx="1047">
                  <c:v>0.338474870017331</c:v>
                </c:pt>
                <c:pt idx="1048">
                  <c:v>0.305429071803853</c:v>
                </c:pt>
                <c:pt idx="1049">
                  <c:v>0.337593984962406</c:v>
                </c:pt>
                <c:pt idx="1050">
                  <c:v>0.331720430107527</c:v>
                </c:pt>
                <c:pt idx="1051">
                  <c:v>0.331971580817051</c:v>
                </c:pt>
                <c:pt idx="1052">
                  <c:v>0.32756183745583</c:v>
                </c:pt>
                <c:pt idx="1053">
                  <c:v>0.349632352941176</c:v>
                </c:pt>
                <c:pt idx="1054">
                  <c:v>0.355596330275229</c:v>
                </c:pt>
                <c:pt idx="1055">
                  <c:v>0.320332717190388</c:v>
                </c:pt>
                <c:pt idx="1056">
                  <c:v>0.349565217391304</c:v>
                </c:pt>
                <c:pt idx="1057">
                  <c:v>0.340699815837938</c:v>
                </c:pt>
                <c:pt idx="1058">
                  <c:v>0.356873822975518</c:v>
                </c:pt>
                <c:pt idx="1059">
                  <c:v>0.335834896810507</c:v>
                </c:pt>
                <c:pt idx="1060">
                  <c:v>0.339488117001828</c:v>
                </c:pt>
                <c:pt idx="1061">
                  <c:v>0.340107913669065</c:v>
                </c:pt>
                <c:pt idx="1062">
                  <c:v>0.320588235294118</c:v>
                </c:pt>
                <c:pt idx="1063">
                  <c:v>0.318918918918919</c:v>
                </c:pt>
                <c:pt idx="1064">
                  <c:v>0.339625850340136</c:v>
                </c:pt>
                <c:pt idx="1065">
                  <c:v>0.345276292335116</c:v>
                </c:pt>
                <c:pt idx="1066">
                  <c:v>0.331521739130435</c:v>
                </c:pt>
                <c:pt idx="1067">
                  <c:v>0.324716981132076</c:v>
                </c:pt>
                <c:pt idx="1068">
                  <c:v>0.324511545293073</c:v>
                </c:pt>
                <c:pt idx="1069">
                  <c:v>0.3485559566787</c:v>
                </c:pt>
                <c:pt idx="1070">
                  <c:v>0.335009310986965</c:v>
                </c:pt>
                <c:pt idx="1072">
                  <c:v>0.310877192982456</c:v>
                </c:pt>
                <c:pt idx="1075">
                  <c:v>0.335460992907801</c:v>
                </c:pt>
                <c:pt idx="1076">
                  <c:v>0.318231046931408</c:v>
                </c:pt>
                <c:pt idx="1077">
                  <c:v>0.34755877034358</c:v>
                </c:pt>
                <c:pt idx="1078">
                  <c:v>0.335208711433757</c:v>
                </c:pt>
                <c:pt idx="1079">
                  <c:v>0.331368821292776</c:v>
                </c:pt>
                <c:pt idx="1080">
                  <c:v>0.324354243542435</c:v>
                </c:pt>
                <c:pt idx="1081">
                  <c:v>0.336190476190476</c:v>
                </c:pt>
                <c:pt idx="1082">
                  <c:v>0.339483394833948</c:v>
                </c:pt>
                <c:pt idx="1083">
                  <c:v>0.343248175182482</c:v>
                </c:pt>
                <c:pt idx="1084">
                  <c:v>0.33</c:v>
                </c:pt>
                <c:pt idx="1085">
                  <c:v>0.330071174377224</c:v>
                </c:pt>
                <c:pt idx="1086">
                  <c:v>0.349624060150376</c:v>
                </c:pt>
                <c:pt idx="1089">
                  <c:v>0.344890510948905</c:v>
                </c:pt>
                <c:pt idx="1090">
                  <c:v>0.347739240966043</c:v>
                </c:pt>
                <c:pt idx="1091">
                  <c:v>0.343963963963964</c:v>
                </c:pt>
                <c:pt idx="1092">
                  <c:v>0.330700179533214</c:v>
                </c:pt>
                <c:pt idx="1100">
                  <c:v>0.328673835125448</c:v>
                </c:pt>
                <c:pt idx="1103">
                  <c:v>0.325788497217069</c:v>
                </c:pt>
                <c:pt idx="1104">
                  <c:v>0.325042589437819</c:v>
                </c:pt>
                <c:pt idx="1105">
                  <c:v>0.331261101243339</c:v>
                </c:pt>
                <c:pt idx="1106">
                  <c:v>0.355229357798165</c:v>
                </c:pt>
                <c:pt idx="1107">
                  <c:v>0.344172932330827</c:v>
                </c:pt>
                <c:pt idx="1108">
                  <c:v>0.316435986159169</c:v>
                </c:pt>
                <c:pt idx="1109">
                  <c:v>0.329074074074074</c:v>
                </c:pt>
                <c:pt idx="1110">
                  <c:v>0.324551971326165</c:v>
                </c:pt>
                <c:pt idx="1111">
                  <c:v>0.346210720887246</c:v>
                </c:pt>
                <c:pt idx="1112">
                  <c:v>0.336585365853659</c:v>
                </c:pt>
                <c:pt idx="1113">
                  <c:v>0.328756957328386</c:v>
                </c:pt>
                <c:pt idx="1114">
                  <c:v>0.331625441696113</c:v>
                </c:pt>
                <c:pt idx="1115">
                  <c:v>0.33048128342246</c:v>
                </c:pt>
                <c:pt idx="1116">
                  <c:v>0.324486301369863</c:v>
                </c:pt>
                <c:pt idx="1117">
                  <c:v>0.316081330868762</c:v>
                </c:pt>
                <c:pt idx="1118">
                  <c:v>0.329304029304029</c:v>
                </c:pt>
                <c:pt idx="1119">
                  <c:v>0.344821092278719</c:v>
                </c:pt>
                <c:pt idx="1120">
                  <c:v>0.332972972972973</c:v>
                </c:pt>
                <c:pt idx="1121">
                  <c:v>0.330418943533698</c:v>
                </c:pt>
                <c:pt idx="1122">
                  <c:v>0.361172161172161</c:v>
                </c:pt>
                <c:pt idx="1123">
                  <c:v>0.323867595818815</c:v>
                </c:pt>
                <c:pt idx="1124">
                  <c:v>0.327240143369176</c:v>
                </c:pt>
                <c:pt idx="1125">
                  <c:v>0.354512635379061</c:v>
                </c:pt>
                <c:pt idx="1126">
                  <c:v>0.362093862815885</c:v>
                </c:pt>
                <c:pt idx="1127">
                  <c:v>0.313440860215054</c:v>
                </c:pt>
                <c:pt idx="1128">
                  <c:v>0.336589698046181</c:v>
                </c:pt>
                <c:pt idx="1129">
                  <c:v>0.322950819672131</c:v>
                </c:pt>
                <c:pt idx="1130">
                  <c:v>0.335883424408015</c:v>
                </c:pt>
                <c:pt idx="1131">
                  <c:v>0.327468581687612</c:v>
                </c:pt>
                <c:pt idx="1132">
                  <c:v>0.344133099824869</c:v>
                </c:pt>
                <c:pt idx="1134">
                  <c:v>0.345</c:v>
                </c:pt>
                <c:pt idx="1135">
                  <c:v>0.314946619217082</c:v>
                </c:pt>
                <c:pt idx="1136">
                  <c:v>0.321985815602837</c:v>
                </c:pt>
                <c:pt idx="1137">
                  <c:v>0.543173431734318</c:v>
                </c:pt>
                <c:pt idx="1138">
                  <c:v>0.34373897707231</c:v>
                </c:pt>
                <c:pt idx="1139">
                  <c:v>0.313275862068966</c:v>
                </c:pt>
                <c:pt idx="1140">
                  <c:v>0.319469026548673</c:v>
                </c:pt>
                <c:pt idx="1141">
                  <c:v>0.362152777777778</c:v>
                </c:pt>
                <c:pt idx="1142">
                  <c:v>0.337384898710866</c:v>
                </c:pt>
                <c:pt idx="1143">
                  <c:v>0.331034482758621</c:v>
                </c:pt>
                <c:pt idx="1144">
                  <c:v>0.331205673758865</c:v>
                </c:pt>
                <c:pt idx="1145">
                  <c:v>0.359414990859232</c:v>
                </c:pt>
                <c:pt idx="1146">
                  <c:v>0.330851063829787</c:v>
                </c:pt>
                <c:pt idx="1147">
                  <c:v>0.304920913884007</c:v>
                </c:pt>
                <c:pt idx="1148">
                  <c:v>0.312237762237762</c:v>
                </c:pt>
                <c:pt idx="1149">
                  <c:v>0.320240137221269</c:v>
                </c:pt>
                <c:pt idx="1150">
                  <c:v>0.330647985989492</c:v>
                </c:pt>
                <c:pt idx="1151">
                  <c:v>0.358510638297872</c:v>
                </c:pt>
                <c:pt idx="1152">
                  <c:v>0.360443622920518</c:v>
                </c:pt>
                <c:pt idx="1153">
                  <c:v>0.35027027027027</c:v>
                </c:pt>
                <c:pt idx="1154">
                  <c:v>0.327951388888889</c:v>
                </c:pt>
                <c:pt idx="1155">
                  <c:v>0.34981684981685</c:v>
                </c:pt>
                <c:pt idx="1156">
                  <c:v>0.358260869565217</c:v>
                </c:pt>
                <c:pt idx="1157">
                  <c:v>0.366114180478821</c:v>
                </c:pt>
                <c:pt idx="1158">
                  <c:v>0.327721088435374</c:v>
                </c:pt>
                <c:pt idx="1159">
                  <c:v>0.35414364640884</c:v>
                </c:pt>
                <c:pt idx="1160">
                  <c:v>0.332394366197183</c:v>
                </c:pt>
                <c:pt idx="1161">
                  <c:v>0.355613126079447</c:v>
                </c:pt>
                <c:pt idx="1162">
                  <c:v>0.343915343915344</c:v>
                </c:pt>
                <c:pt idx="1163">
                  <c:v>0.343585237258348</c:v>
                </c:pt>
                <c:pt idx="1164">
                  <c:v>0.336188811188811</c:v>
                </c:pt>
                <c:pt idx="1165">
                  <c:v>0.337564322469983</c:v>
                </c:pt>
                <c:pt idx="1166">
                  <c:v>0.329484902309059</c:v>
                </c:pt>
                <c:pt idx="1167">
                  <c:v>0.344303797468354</c:v>
                </c:pt>
                <c:pt idx="1168">
                  <c:v>0.334133790737564</c:v>
                </c:pt>
                <c:pt idx="1169">
                  <c:v>0.350178571428571</c:v>
                </c:pt>
                <c:pt idx="1170">
                  <c:v>0.337375415282392</c:v>
                </c:pt>
                <c:pt idx="1171">
                  <c:v>0.358105646630237</c:v>
                </c:pt>
                <c:pt idx="1172">
                  <c:v>0.321247892074199</c:v>
                </c:pt>
                <c:pt idx="1173">
                  <c:v>0.340657439446367</c:v>
                </c:pt>
                <c:pt idx="1174">
                  <c:v>0.349826388888889</c:v>
                </c:pt>
                <c:pt idx="1175">
                  <c:v>0.336804308797128</c:v>
                </c:pt>
                <c:pt idx="1176">
                  <c:v>0.373429084380611</c:v>
                </c:pt>
                <c:pt idx="1177">
                  <c:v>0.334595524956971</c:v>
                </c:pt>
                <c:pt idx="1178">
                  <c:v>0.337967914438503</c:v>
                </c:pt>
                <c:pt idx="1179">
                  <c:v>0.349373881932021</c:v>
                </c:pt>
                <c:pt idx="1180">
                  <c:v>0.342381786339755</c:v>
                </c:pt>
                <c:pt idx="1181">
                  <c:v>0.341981981981982</c:v>
                </c:pt>
                <c:pt idx="1182">
                  <c:v>0.340285204991087</c:v>
                </c:pt>
                <c:pt idx="1183">
                  <c:v>0.347653429602888</c:v>
                </c:pt>
                <c:pt idx="1184">
                  <c:v>0.33160621761658</c:v>
                </c:pt>
                <c:pt idx="1185">
                  <c:v>0.350452079566004</c:v>
                </c:pt>
                <c:pt idx="1186">
                  <c:v>0.325996533795494</c:v>
                </c:pt>
                <c:pt idx="1188">
                  <c:v>0.345422535211268</c:v>
                </c:pt>
                <c:pt idx="1189">
                  <c:v>0.35</c:v>
                </c:pt>
                <c:pt idx="1191">
                  <c:v>0.341589648798521</c:v>
                </c:pt>
                <c:pt idx="1192">
                  <c:v>0.33205574912892</c:v>
                </c:pt>
                <c:pt idx="1193">
                  <c:v>0.333754512635379</c:v>
                </c:pt>
                <c:pt idx="1195">
                  <c:v>0.345286506469501</c:v>
                </c:pt>
                <c:pt idx="1197">
                  <c:v>0.338574040219379</c:v>
                </c:pt>
                <c:pt idx="1199">
                  <c:v>0.3828125</c:v>
                </c:pt>
                <c:pt idx="1201">
                  <c:v>0.364760147601476</c:v>
                </c:pt>
                <c:pt idx="1203">
                  <c:v>0.375151515151515</c:v>
                </c:pt>
                <c:pt idx="1205">
                  <c:v>0.354205607476636</c:v>
                </c:pt>
                <c:pt idx="1207">
                  <c:v>0.355947955390334</c:v>
                </c:pt>
                <c:pt idx="1209">
                  <c:v>0.355513307984791</c:v>
                </c:pt>
                <c:pt idx="1211">
                  <c:v>0.355232558139535</c:v>
                </c:pt>
                <c:pt idx="1213">
                  <c:v>0.368582375478927</c:v>
                </c:pt>
                <c:pt idx="1215">
                  <c:v>0.359961315280464</c:v>
                </c:pt>
                <c:pt idx="1217">
                  <c:v>0.349436090225564</c:v>
                </c:pt>
                <c:pt idx="1218">
                  <c:v>0.356127886323268</c:v>
                </c:pt>
                <c:pt idx="1219">
                  <c:v>0.390806754221388</c:v>
                </c:pt>
                <c:pt idx="1220">
                  <c:v>0.334840871021776</c:v>
                </c:pt>
                <c:pt idx="1221">
                  <c:v>0.347101449275362</c:v>
                </c:pt>
                <c:pt idx="1222">
                  <c:v>0.347118644067797</c:v>
                </c:pt>
                <c:pt idx="1223">
                  <c:v>0.349390597794544</c:v>
                </c:pt>
                <c:pt idx="1224">
                  <c:v>0.343356643356643</c:v>
                </c:pt>
                <c:pt idx="1225">
                  <c:v>0.346153846153846</c:v>
                </c:pt>
                <c:pt idx="1226">
                  <c:v>0.335875216637782</c:v>
                </c:pt>
                <c:pt idx="1227">
                  <c:v>0.35352380952381</c:v>
                </c:pt>
                <c:pt idx="1228">
                  <c:v>0.328998242530756</c:v>
                </c:pt>
                <c:pt idx="1229">
                  <c:v>0.369287020109689</c:v>
                </c:pt>
                <c:pt idx="1230">
                  <c:v>0.337857142857143</c:v>
                </c:pt>
                <c:pt idx="1231">
                  <c:v>0.343144424131627</c:v>
                </c:pt>
                <c:pt idx="1232">
                  <c:v>0.341337907375643</c:v>
                </c:pt>
                <c:pt idx="1233">
                  <c:v>0.324511545293073</c:v>
                </c:pt>
                <c:pt idx="1234">
                  <c:v>0.328846153846154</c:v>
                </c:pt>
                <c:pt idx="1235">
                  <c:v>0.331059245960503</c:v>
                </c:pt>
                <c:pt idx="1236">
                  <c:v>0.336048526863085</c:v>
                </c:pt>
                <c:pt idx="1237">
                  <c:v>0.345454545454546</c:v>
                </c:pt>
                <c:pt idx="1238">
                  <c:v>0.329549248747913</c:v>
                </c:pt>
                <c:pt idx="1239">
                  <c:v>0.348780487804878</c:v>
                </c:pt>
                <c:pt idx="1240">
                  <c:v>0.35587734241908</c:v>
                </c:pt>
                <c:pt idx="1241">
                  <c:v>0.336082474226804</c:v>
                </c:pt>
                <c:pt idx="1242">
                  <c:v>0.321116928446771</c:v>
                </c:pt>
                <c:pt idx="1243">
                  <c:v>0.342857142857143</c:v>
                </c:pt>
                <c:pt idx="1244">
                  <c:v>0.320304568527919</c:v>
                </c:pt>
                <c:pt idx="1245">
                  <c:v>0.33932384341637</c:v>
                </c:pt>
                <c:pt idx="1246">
                  <c:v>0.35</c:v>
                </c:pt>
                <c:pt idx="1247">
                  <c:v>0.364716981132075</c:v>
                </c:pt>
                <c:pt idx="1248">
                  <c:v>0.332465277777778</c:v>
                </c:pt>
                <c:pt idx="1249">
                  <c:v>0.338162544169611</c:v>
                </c:pt>
                <c:pt idx="1250">
                  <c:v>0.339367311072056</c:v>
                </c:pt>
                <c:pt idx="1251">
                  <c:v>0.357726465364121</c:v>
                </c:pt>
                <c:pt idx="1252">
                  <c:v>0.320068027210884</c:v>
                </c:pt>
                <c:pt idx="1253">
                  <c:v>0.367081850533808</c:v>
                </c:pt>
                <c:pt idx="1254">
                  <c:v>0.315384615384615</c:v>
                </c:pt>
                <c:pt idx="1255">
                  <c:v>0.331993006993007</c:v>
                </c:pt>
                <c:pt idx="1256">
                  <c:v>0.334803921568627</c:v>
                </c:pt>
                <c:pt idx="1257">
                  <c:v>0.343963963963964</c:v>
                </c:pt>
                <c:pt idx="1258">
                  <c:v>0.349312714776632</c:v>
                </c:pt>
                <c:pt idx="1259">
                  <c:v>0.336898395721925</c:v>
                </c:pt>
                <c:pt idx="1260">
                  <c:v>0.327147766323024</c:v>
                </c:pt>
                <c:pt idx="1261">
                  <c:v>0.330912162162162</c:v>
                </c:pt>
                <c:pt idx="1262">
                  <c:v>0.351890034364261</c:v>
                </c:pt>
                <c:pt idx="1263">
                  <c:v>0.33363309352518</c:v>
                </c:pt>
                <c:pt idx="1264">
                  <c:v>0.32448275862069</c:v>
                </c:pt>
                <c:pt idx="1265">
                  <c:v>0.340476190476191</c:v>
                </c:pt>
                <c:pt idx="1266">
                  <c:v>0.333333333333333</c:v>
                </c:pt>
                <c:pt idx="1267">
                  <c:v>0.35214953271028</c:v>
                </c:pt>
                <c:pt idx="1268">
                  <c:v>0.32655462184874</c:v>
                </c:pt>
                <c:pt idx="1270">
                  <c:v>0.352816901408451</c:v>
                </c:pt>
                <c:pt idx="1271">
                  <c:v>0.339748201438849</c:v>
                </c:pt>
                <c:pt idx="1272">
                  <c:v>0.339867109634552</c:v>
                </c:pt>
                <c:pt idx="1273">
                  <c:v>0.329591836734694</c:v>
                </c:pt>
                <c:pt idx="1274">
                  <c:v>0.337931034482759</c:v>
                </c:pt>
                <c:pt idx="1275">
                  <c:v>0.344839857651246</c:v>
                </c:pt>
                <c:pt idx="1276">
                  <c:v>0.338279932546374</c:v>
                </c:pt>
                <c:pt idx="1277">
                  <c:v>0.347627118644068</c:v>
                </c:pt>
                <c:pt idx="1278">
                  <c:v>0.331623931623932</c:v>
                </c:pt>
                <c:pt idx="1279">
                  <c:v>0.307382550335571</c:v>
                </c:pt>
                <c:pt idx="1280">
                  <c:v>0.33873121869783</c:v>
                </c:pt>
                <c:pt idx="1281">
                  <c:v>0.349326599326599</c:v>
                </c:pt>
                <c:pt idx="1282">
                  <c:v>0.346519524617997</c:v>
                </c:pt>
                <c:pt idx="1283">
                  <c:v>0.362189054726368</c:v>
                </c:pt>
                <c:pt idx="1284">
                  <c:v>0.335808580858086</c:v>
                </c:pt>
                <c:pt idx="1285">
                  <c:v>0.384385964912281</c:v>
                </c:pt>
                <c:pt idx="1286">
                  <c:v>0.344249201277955</c:v>
                </c:pt>
                <c:pt idx="1287">
                  <c:v>0.344087837837838</c:v>
                </c:pt>
                <c:pt idx="1289">
                  <c:v>0.359240069084629</c:v>
                </c:pt>
                <c:pt idx="1290">
                  <c:v>0.35417348608838</c:v>
                </c:pt>
                <c:pt idx="1291">
                  <c:v>0.33785594639866</c:v>
                </c:pt>
                <c:pt idx="1292">
                  <c:v>0.360034602076125</c:v>
                </c:pt>
                <c:pt idx="1293">
                  <c:v>0.355267702936097</c:v>
                </c:pt>
                <c:pt idx="1294">
                  <c:v>0.351883561643836</c:v>
                </c:pt>
                <c:pt idx="1295">
                  <c:v>0.353468697123519</c:v>
                </c:pt>
                <c:pt idx="1296">
                  <c:v>0.34974182444062</c:v>
                </c:pt>
                <c:pt idx="1297">
                  <c:v>0.385340314136126</c:v>
                </c:pt>
                <c:pt idx="1298">
                  <c:v>0.337605396290051</c:v>
                </c:pt>
                <c:pt idx="1299">
                  <c:v>0.351304347826087</c:v>
                </c:pt>
                <c:pt idx="1300">
                  <c:v>0.351657940663176</c:v>
                </c:pt>
                <c:pt idx="1301">
                  <c:v>0.34135593220339</c:v>
                </c:pt>
                <c:pt idx="1302">
                  <c:v>0.341595925297114</c:v>
                </c:pt>
                <c:pt idx="1303">
                  <c:v>0.342419080068143</c:v>
                </c:pt>
                <c:pt idx="1304">
                  <c:v>0.335451505016722</c:v>
                </c:pt>
                <c:pt idx="1305">
                  <c:v>0.361295971978984</c:v>
                </c:pt>
                <c:pt idx="1306">
                  <c:v>0.35219683655536</c:v>
                </c:pt>
                <c:pt idx="1307">
                  <c:v>0.345847750865052</c:v>
                </c:pt>
                <c:pt idx="1308">
                  <c:v>0.346787479406919</c:v>
                </c:pt>
                <c:pt idx="1309">
                  <c:v>0.369335604770017</c:v>
                </c:pt>
                <c:pt idx="1310">
                  <c:v>0.361295681063123</c:v>
                </c:pt>
                <c:pt idx="1311">
                  <c:v>0.347241379310345</c:v>
                </c:pt>
                <c:pt idx="1312">
                  <c:v>0.339965397923875</c:v>
                </c:pt>
                <c:pt idx="1313">
                  <c:v>0.372222222222222</c:v>
                </c:pt>
                <c:pt idx="1314">
                  <c:v>0.332229965156795</c:v>
                </c:pt>
                <c:pt idx="1315">
                  <c:v>0.3508078994614</c:v>
                </c:pt>
                <c:pt idx="1316">
                  <c:v>0.381052631578947</c:v>
                </c:pt>
                <c:pt idx="1317">
                  <c:v>0.363502454991817</c:v>
                </c:pt>
                <c:pt idx="1318">
                  <c:v>0.331719532554257</c:v>
                </c:pt>
                <c:pt idx="1319">
                  <c:v>0.332918149466192</c:v>
                </c:pt>
                <c:pt idx="1320">
                  <c:v>0.340138408304498</c:v>
                </c:pt>
                <c:pt idx="1321">
                  <c:v>0.363129496402878</c:v>
                </c:pt>
                <c:pt idx="1322">
                  <c:v>0.352033898305085</c:v>
                </c:pt>
                <c:pt idx="1323">
                  <c:v>0.358557046979866</c:v>
                </c:pt>
                <c:pt idx="1324">
                  <c:v>0.357719298245614</c:v>
                </c:pt>
                <c:pt idx="1325">
                  <c:v>0.358201058201058</c:v>
                </c:pt>
                <c:pt idx="1326">
                  <c:v>0.318461538461538</c:v>
                </c:pt>
                <c:pt idx="1327">
                  <c:v>0.348511383537653</c:v>
                </c:pt>
                <c:pt idx="1328">
                  <c:v>0.346596858638743</c:v>
                </c:pt>
                <c:pt idx="1329">
                  <c:v>0.375090252707581</c:v>
                </c:pt>
                <c:pt idx="1330">
                  <c:v>0.332413793103448</c:v>
                </c:pt>
                <c:pt idx="1331">
                  <c:v>0.343581081081081</c:v>
                </c:pt>
                <c:pt idx="1332">
                  <c:v>0.36644407345576</c:v>
                </c:pt>
                <c:pt idx="1333">
                  <c:v>0.351760563380282</c:v>
                </c:pt>
                <c:pt idx="1334">
                  <c:v>0.358773424190801</c:v>
                </c:pt>
                <c:pt idx="1335">
                  <c:v>0.35</c:v>
                </c:pt>
                <c:pt idx="1336">
                  <c:v>0.346515679442509</c:v>
                </c:pt>
                <c:pt idx="1337">
                  <c:v>0.348376068376068</c:v>
                </c:pt>
                <c:pt idx="1338">
                  <c:v>0.34551724137931</c:v>
                </c:pt>
                <c:pt idx="1339">
                  <c:v>0.356590509666081</c:v>
                </c:pt>
                <c:pt idx="1340">
                  <c:v>0.380927835051546</c:v>
                </c:pt>
                <c:pt idx="1341">
                  <c:v>0.361278863232682</c:v>
                </c:pt>
                <c:pt idx="1342">
                  <c:v>0.376592082616179</c:v>
                </c:pt>
                <c:pt idx="1343">
                  <c:v>0.360207612456747</c:v>
                </c:pt>
                <c:pt idx="1344">
                  <c:v>0.371090909090909</c:v>
                </c:pt>
                <c:pt idx="1345">
                  <c:v>0.347584973166369</c:v>
                </c:pt>
                <c:pt idx="1346">
                  <c:v>0.352791878172589</c:v>
                </c:pt>
                <c:pt idx="1347">
                  <c:v>0.348939929328622</c:v>
                </c:pt>
                <c:pt idx="1348">
                  <c:v>0.357586206896552</c:v>
                </c:pt>
                <c:pt idx="1349">
                  <c:v>0.370483005366726</c:v>
                </c:pt>
                <c:pt idx="1350">
                  <c:v>0.34295415959253</c:v>
                </c:pt>
                <c:pt idx="1351">
                  <c:v>0.327824620573356</c:v>
                </c:pt>
                <c:pt idx="1352">
                  <c:v>0.339491525423729</c:v>
                </c:pt>
                <c:pt idx="1353">
                  <c:v>0.359278350515464</c:v>
                </c:pt>
                <c:pt idx="1354">
                  <c:v>0.34283305227656</c:v>
                </c:pt>
                <c:pt idx="1355">
                  <c:v>0.340243902439024</c:v>
                </c:pt>
                <c:pt idx="1356">
                  <c:v>0.355119453924915</c:v>
                </c:pt>
                <c:pt idx="1357">
                  <c:v>0.353610108303249</c:v>
                </c:pt>
                <c:pt idx="1358">
                  <c:v>0.363406408094435</c:v>
                </c:pt>
                <c:pt idx="1359">
                  <c:v>0.35981981981982</c:v>
                </c:pt>
                <c:pt idx="1360">
                  <c:v>0.359019264448336</c:v>
                </c:pt>
                <c:pt idx="1361">
                  <c:v>0.3578856152513</c:v>
                </c:pt>
                <c:pt idx="1362">
                  <c:v>0.355112651646447</c:v>
                </c:pt>
                <c:pt idx="1363">
                  <c:v>0.367620751341682</c:v>
                </c:pt>
                <c:pt idx="1364">
                  <c:v>0.35438282647585</c:v>
                </c:pt>
                <c:pt idx="1365">
                  <c:v>0.363636363636364</c:v>
                </c:pt>
                <c:pt idx="1366">
                  <c:v>0.345565217391304</c:v>
                </c:pt>
                <c:pt idx="1367">
                  <c:v>0.35632798573975</c:v>
                </c:pt>
                <c:pt idx="1368">
                  <c:v>0.375972927241963</c:v>
                </c:pt>
                <c:pt idx="1369">
                  <c:v>0.360207612456747</c:v>
                </c:pt>
                <c:pt idx="1370">
                  <c:v>0.35</c:v>
                </c:pt>
                <c:pt idx="1371">
                  <c:v>0.360103626943005</c:v>
                </c:pt>
                <c:pt idx="1372">
                  <c:v>0.341419141914192</c:v>
                </c:pt>
                <c:pt idx="1373">
                  <c:v>0.356183745583039</c:v>
                </c:pt>
                <c:pt idx="1374">
                  <c:v>0.364075993091537</c:v>
                </c:pt>
                <c:pt idx="1375">
                  <c:v>0.358687943262411</c:v>
                </c:pt>
                <c:pt idx="1376">
                  <c:v>0.357168458781362</c:v>
                </c:pt>
                <c:pt idx="1377">
                  <c:v>0.378298611111111</c:v>
                </c:pt>
                <c:pt idx="1378">
                  <c:v>0.321097770154374</c:v>
                </c:pt>
                <c:pt idx="1379">
                  <c:v>0.356708407871199</c:v>
                </c:pt>
                <c:pt idx="1380">
                  <c:v>0.316965742251224</c:v>
                </c:pt>
                <c:pt idx="1381">
                  <c:v>0.362565905096661</c:v>
                </c:pt>
                <c:pt idx="1382">
                  <c:v>0.347176079734219</c:v>
                </c:pt>
                <c:pt idx="1383">
                  <c:v>0.347110332749562</c:v>
                </c:pt>
                <c:pt idx="1384">
                  <c:v>0.348205128205128</c:v>
                </c:pt>
                <c:pt idx="1385">
                  <c:v>0.35</c:v>
                </c:pt>
                <c:pt idx="1386">
                  <c:v>0.326405451448041</c:v>
                </c:pt>
                <c:pt idx="1387">
                  <c:v>0.344636678200692</c:v>
                </c:pt>
                <c:pt idx="1388">
                  <c:v>0.368222621184919</c:v>
                </c:pt>
                <c:pt idx="1389">
                  <c:v>0.360777385159011</c:v>
                </c:pt>
                <c:pt idx="1390">
                  <c:v>0.352622673434856</c:v>
                </c:pt>
                <c:pt idx="1391">
                  <c:v>0.35017793594306</c:v>
                </c:pt>
                <c:pt idx="1392">
                  <c:v>0.328314238952537</c:v>
                </c:pt>
                <c:pt idx="1393">
                  <c:v>0.343707482993197</c:v>
                </c:pt>
                <c:pt idx="1394">
                  <c:v>0.370896785109983</c:v>
                </c:pt>
                <c:pt idx="1395">
                  <c:v>0.33948717948718</c:v>
                </c:pt>
                <c:pt idx="1396">
                  <c:v>0.344013490725126</c:v>
                </c:pt>
                <c:pt idx="1397">
                  <c:v>0.353209459459459</c:v>
                </c:pt>
                <c:pt idx="1398">
                  <c:v>0.343567753001715</c:v>
                </c:pt>
                <c:pt idx="1399">
                  <c:v>0.37112676056338</c:v>
                </c:pt>
                <c:pt idx="1400">
                  <c:v>0.336531986531986</c:v>
                </c:pt>
                <c:pt idx="1401">
                  <c:v>0.369363166953528</c:v>
                </c:pt>
                <c:pt idx="1402">
                  <c:v>0.347529812606474</c:v>
                </c:pt>
                <c:pt idx="1403">
                  <c:v>0.381238938053097</c:v>
                </c:pt>
                <c:pt idx="1404">
                  <c:v>0.372307692307692</c:v>
                </c:pt>
                <c:pt idx="1405">
                  <c:v>0.371652173913044</c:v>
                </c:pt>
                <c:pt idx="1406">
                  <c:v>0.357269503546099</c:v>
                </c:pt>
                <c:pt idx="1407">
                  <c:v>0.352090592334495</c:v>
                </c:pt>
                <c:pt idx="1408">
                  <c:v>0.355112651646447</c:v>
                </c:pt>
                <c:pt idx="1409">
                  <c:v>0.348351648351648</c:v>
                </c:pt>
                <c:pt idx="1410">
                  <c:v>0.368869565217391</c:v>
                </c:pt>
                <c:pt idx="1411">
                  <c:v>0.360611510791367</c:v>
                </c:pt>
                <c:pt idx="1412">
                  <c:v>0.356849315068493</c:v>
                </c:pt>
                <c:pt idx="1413">
                  <c:v>0.36020942408377</c:v>
                </c:pt>
                <c:pt idx="1414">
                  <c:v>0.364440433212997</c:v>
                </c:pt>
                <c:pt idx="1415">
                  <c:v>0.326763110307414</c:v>
                </c:pt>
                <c:pt idx="1416">
                  <c:v>0.339310344827586</c:v>
                </c:pt>
                <c:pt idx="1417">
                  <c:v>0.346238532110092</c:v>
                </c:pt>
                <c:pt idx="1418">
                  <c:v>0.359792027729636</c:v>
                </c:pt>
                <c:pt idx="1419">
                  <c:v>0.358318098720293</c:v>
                </c:pt>
                <c:pt idx="1420">
                  <c:v>0.352288732394366</c:v>
                </c:pt>
                <c:pt idx="1421">
                  <c:v>0.362737642585551</c:v>
                </c:pt>
                <c:pt idx="1422">
                  <c:v>0.342984014209591</c:v>
                </c:pt>
                <c:pt idx="1423">
                  <c:v>0.362230215827338</c:v>
                </c:pt>
                <c:pt idx="1424">
                  <c:v>0.355272727272727</c:v>
                </c:pt>
                <c:pt idx="1425">
                  <c:v>0.384267631103074</c:v>
                </c:pt>
                <c:pt idx="1426">
                  <c:v>0.38058608058608</c:v>
                </c:pt>
                <c:pt idx="1427">
                  <c:v>0.36543438077634</c:v>
                </c:pt>
                <c:pt idx="1428">
                  <c:v>0.349009009009009</c:v>
                </c:pt>
                <c:pt idx="1429">
                  <c:v>0.108944099378882</c:v>
                </c:pt>
                <c:pt idx="1430">
                  <c:v>0.346434782608696</c:v>
                </c:pt>
                <c:pt idx="1431">
                  <c:v>0.344945848375451</c:v>
                </c:pt>
                <c:pt idx="1432">
                  <c:v>0.3430823117338</c:v>
                </c:pt>
                <c:pt idx="1433">
                  <c:v>0.357940663176265</c:v>
                </c:pt>
                <c:pt idx="1434">
                  <c:v>0.356781193490054</c:v>
                </c:pt>
                <c:pt idx="1435">
                  <c:v>0.366786355475763</c:v>
                </c:pt>
                <c:pt idx="1436">
                  <c:v>0.349303135888502</c:v>
                </c:pt>
                <c:pt idx="1437">
                  <c:v>0.348731884057971</c:v>
                </c:pt>
                <c:pt idx="1438">
                  <c:v>0.343716814159292</c:v>
                </c:pt>
                <c:pt idx="1439">
                  <c:v>0.345487364620939</c:v>
                </c:pt>
                <c:pt idx="1440">
                  <c:v>0.367350746268657</c:v>
                </c:pt>
                <c:pt idx="1441">
                  <c:v>0.366666666666667</c:v>
                </c:pt>
                <c:pt idx="1442">
                  <c:v>0.320477815699659</c:v>
                </c:pt>
                <c:pt idx="1443">
                  <c:v>0.339530685920578</c:v>
                </c:pt>
                <c:pt idx="1446">
                  <c:v>0.315742397137746</c:v>
                </c:pt>
                <c:pt idx="1447">
                  <c:v>0.360183486238532</c:v>
                </c:pt>
                <c:pt idx="1448">
                  <c:v>0.34956369982548</c:v>
                </c:pt>
                <c:pt idx="1449">
                  <c:v>0.355454545454545</c:v>
                </c:pt>
                <c:pt idx="1450">
                  <c:v>0.332660550458716</c:v>
                </c:pt>
                <c:pt idx="1451">
                  <c:v>0.370769230769231</c:v>
                </c:pt>
                <c:pt idx="1456">
                  <c:v>0.348181818181818</c:v>
                </c:pt>
                <c:pt idx="1457">
                  <c:v>0.35529197080292</c:v>
                </c:pt>
                <c:pt idx="1458">
                  <c:v>0.350086058519793</c:v>
                </c:pt>
                <c:pt idx="1459">
                  <c:v>0.334259259259259</c:v>
                </c:pt>
                <c:pt idx="1462">
                  <c:v>0.38330241187384</c:v>
                </c:pt>
                <c:pt idx="1463">
                  <c:v>0.344784172661871</c:v>
                </c:pt>
                <c:pt idx="1464">
                  <c:v>0.370992366412214</c:v>
                </c:pt>
                <c:pt idx="1465">
                  <c:v>0.336496350364964</c:v>
                </c:pt>
                <c:pt idx="1466">
                  <c:v>0.355555555555556</c:v>
                </c:pt>
                <c:pt idx="1467">
                  <c:v>0.351242829827916</c:v>
                </c:pt>
                <c:pt idx="1468">
                  <c:v>0.344540727902946</c:v>
                </c:pt>
                <c:pt idx="1469">
                  <c:v>0.363570127504554</c:v>
                </c:pt>
                <c:pt idx="1470">
                  <c:v>0.341565217391304</c:v>
                </c:pt>
                <c:pt idx="1471">
                  <c:v>0.36963249516441</c:v>
                </c:pt>
                <c:pt idx="1472">
                  <c:v>0.350749063670412</c:v>
                </c:pt>
                <c:pt idx="1473">
                  <c:v>0.329668411867365</c:v>
                </c:pt>
                <c:pt idx="1474">
                  <c:v>0.329913043478261</c:v>
                </c:pt>
                <c:pt idx="1475">
                  <c:v>0.333333333333333</c:v>
                </c:pt>
                <c:pt idx="1476">
                  <c:v>0.343872113676732</c:v>
                </c:pt>
                <c:pt idx="1477">
                  <c:v>0.378937728937729</c:v>
                </c:pt>
                <c:pt idx="1478">
                  <c:v>0.353046594982079</c:v>
                </c:pt>
                <c:pt idx="1479">
                  <c:v>0.352363636363636</c:v>
                </c:pt>
                <c:pt idx="1480">
                  <c:v>0.351166965888689</c:v>
                </c:pt>
                <c:pt idx="1481">
                  <c:v>0.335090909090909</c:v>
                </c:pt>
                <c:pt idx="1482">
                  <c:v>0.350531914893617</c:v>
                </c:pt>
                <c:pt idx="1483">
                  <c:v>0.365745856353591</c:v>
                </c:pt>
                <c:pt idx="1484">
                  <c:v>0.355234657039711</c:v>
                </c:pt>
                <c:pt idx="1485">
                  <c:v>0.373170731707317</c:v>
                </c:pt>
                <c:pt idx="1486">
                  <c:v>0.338850174216028</c:v>
                </c:pt>
                <c:pt idx="1487">
                  <c:v>0.36</c:v>
                </c:pt>
                <c:pt idx="1488">
                  <c:v>0.366485507246377</c:v>
                </c:pt>
                <c:pt idx="1489">
                  <c:v>0.36070110701107</c:v>
                </c:pt>
                <c:pt idx="1490">
                  <c:v>0.341546762589928</c:v>
                </c:pt>
                <c:pt idx="1491">
                  <c:v>0.338</c:v>
                </c:pt>
                <c:pt idx="1492">
                  <c:v>0.378178368121442</c:v>
                </c:pt>
                <c:pt idx="1493">
                  <c:v>0.359279279279279</c:v>
                </c:pt>
                <c:pt idx="1495">
                  <c:v>0.344223826714801</c:v>
                </c:pt>
                <c:pt idx="1496">
                  <c:v>0.353591160220994</c:v>
                </c:pt>
                <c:pt idx="1498">
                  <c:v>0.338715596330275</c:v>
                </c:pt>
                <c:pt idx="1499">
                  <c:v>0.339547038327526</c:v>
                </c:pt>
                <c:pt idx="1500">
                  <c:v>0.331625441696113</c:v>
                </c:pt>
                <c:pt idx="1501">
                  <c:v>0.372916666666667</c:v>
                </c:pt>
                <c:pt idx="1502">
                  <c:v>0.331826401446655</c:v>
                </c:pt>
                <c:pt idx="1503">
                  <c:v>0.346823956442831</c:v>
                </c:pt>
                <c:pt idx="1504">
                  <c:v>0.356666666666667</c:v>
                </c:pt>
                <c:pt idx="1505">
                  <c:v>0.350727272727273</c:v>
                </c:pt>
                <c:pt idx="1506">
                  <c:v>0.360326086956522</c:v>
                </c:pt>
                <c:pt idx="1507">
                  <c:v>0.368508287292818</c:v>
                </c:pt>
                <c:pt idx="1508">
                  <c:v>0.35179584120983</c:v>
                </c:pt>
                <c:pt idx="1509">
                  <c:v>0.373598553345389</c:v>
                </c:pt>
                <c:pt idx="1510">
                  <c:v>0.354611211573237</c:v>
                </c:pt>
                <c:pt idx="1511">
                  <c:v>0.358272058823529</c:v>
                </c:pt>
                <c:pt idx="1512">
                  <c:v>0.331849315068493</c:v>
                </c:pt>
                <c:pt idx="1513">
                  <c:v>0.353392857142857</c:v>
                </c:pt>
                <c:pt idx="1514">
                  <c:v>0.350994575045208</c:v>
                </c:pt>
                <c:pt idx="1515">
                  <c:v>0.350623885918004</c:v>
                </c:pt>
                <c:pt idx="1516">
                  <c:v>0.333699633699634</c:v>
                </c:pt>
                <c:pt idx="1517">
                  <c:v>0.361220825852783</c:v>
                </c:pt>
                <c:pt idx="1518">
                  <c:v>0.330178571428571</c:v>
                </c:pt>
                <c:pt idx="1519">
                  <c:v>0.338829787234043</c:v>
                </c:pt>
                <c:pt idx="1520">
                  <c:v>0.342512908777969</c:v>
                </c:pt>
                <c:pt idx="1521">
                  <c:v>0.369354838709677</c:v>
                </c:pt>
                <c:pt idx="1522">
                  <c:v>0.349640287769784</c:v>
                </c:pt>
                <c:pt idx="1523">
                  <c:v>0.364504504504505</c:v>
                </c:pt>
                <c:pt idx="1524">
                  <c:v>0.361888111888112</c:v>
                </c:pt>
                <c:pt idx="1525">
                  <c:v>0.362773722627737</c:v>
                </c:pt>
                <c:pt idx="1526">
                  <c:v>0.350644567219153</c:v>
                </c:pt>
                <c:pt idx="1527">
                  <c:v>0.34644128113879</c:v>
                </c:pt>
                <c:pt idx="1528">
                  <c:v>0.321913043478261</c:v>
                </c:pt>
                <c:pt idx="1529">
                  <c:v>0.365591397849462</c:v>
                </c:pt>
                <c:pt idx="1530">
                  <c:v>0.322743055555556</c:v>
                </c:pt>
                <c:pt idx="1531">
                  <c:v>0.366481481481481</c:v>
                </c:pt>
                <c:pt idx="1532">
                  <c:v>0.335528596187175</c:v>
                </c:pt>
                <c:pt idx="1533">
                  <c:v>0.347163120567376</c:v>
                </c:pt>
                <c:pt idx="1534">
                  <c:v>0.37646017699115</c:v>
                </c:pt>
                <c:pt idx="1535">
                  <c:v>0.366355140186916</c:v>
                </c:pt>
              </c:numCache>
            </c:numRef>
          </c:yVal>
          <c:smooth val="0"/>
        </c:ser>
        <c:axId val="22298523"/>
        <c:axId val="68384658"/>
      </c:scatterChart>
      <c:valAx>
        <c:axId val="22298523"/>
        <c:scaling>
          <c:orientation val="minMax"/>
          <c:max val="15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hann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4658"/>
        <c:crossesAt val="0"/>
        <c:crossBetween val="midCat"/>
        <c:majorUnit val="128"/>
      </c:valAx>
      <c:valAx>
        <c:axId val="68384658"/>
        <c:scaling>
          <c:orientation val="minMax"/>
          <c:max val="0.5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oise [ fC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8523"/>
        <c:crossesAt val="0"/>
        <c:crossBetween val="midCat"/>
        <c:majorUnit val="0.0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quickGain (at 2,5fC) of module FR_K88
FEB: 120, FES: 36, SD: 21 
AGND connected to DGND at each chip and to the substrate, external power supply us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1539</c:f>
              <c:numCache>
                <c:formatCode>General</c:formatCode>
                <c:ptCount val="15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</c:numCache>
            </c:numRef>
          </c:xVal>
          <c:yVal>
            <c:numRef>
              <c:f>Tabelle1!$I$4:$I$1539</c:f>
              <c:numCache>
                <c:formatCode>General</c:formatCode>
                <c:ptCount val="1536"/>
                <c:pt idx="0">
                  <c:v>55.5</c:v>
                </c:pt>
                <c:pt idx="1">
                  <c:v>55</c:v>
                </c:pt>
                <c:pt idx="2">
                  <c:v>54.9</c:v>
                </c:pt>
                <c:pt idx="3">
                  <c:v>54.6</c:v>
                </c:pt>
                <c:pt idx="4">
                  <c:v>53.6</c:v>
                </c:pt>
                <c:pt idx="5">
                  <c:v>53.7</c:v>
                </c:pt>
                <c:pt idx="6">
                  <c:v>54.2</c:v>
                </c:pt>
                <c:pt idx="7">
                  <c:v>56.1</c:v>
                </c:pt>
                <c:pt idx="8">
                  <c:v>55.2</c:v>
                </c:pt>
                <c:pt idx="9">
                  <c:v>53.6</c:v>
                </c:pt>
                <c:pt idx="10">
                  <c:v>54.7</c:v>
                </c:pt>
                <c:pt idx="11">
                  <c:v>52.9</c:v>
                </c:pt>
                <c:pt idx="12">
                  <c:v>55.9</c:v>
                </c:pt>
                <c:pt idx="13">
                  <c:v>53.9</c:v>
                </c:pt>
                <c:pt idx="14">
                  <c:v>54</c:v>
                </c:pt>
                <c:pt idx="15">
                  <c:v>54.4</c:v>
                </c:pt>
                <c:pt idx="16">
                  <c:v>53.9</c:v>
                </c:pt>
                <c:pt idx="17">
                  <c:v>54.7</c:v>
                </c:pt>
                <c:pt idx="18">
                  <c:v>54.8</c:v>
                </c:pt>
                <c:pt idx="19">
                  <c:v>53.8</c:v>
                </c:pt>
                <c:pt idx="20">
                  <c:v>56.2</c:v>
                </c:pt>
                <c:pt idx="21">
                  <c:v>53.9</c:v>
                </c:pt>
                <c:pt idx="22">
                  <c:v>54.2</c:v>
                </c:pt>
                <c:pt idx="23">
                  <c:v>55.1</c:v>
                </c:pt>
                <c:pt idx="24">
                  <c:v>52.8</c:v>
                </c:pt>
                <c:pt idx="25">
                  <c:v>54.6</c:v>
                </c:pt>
                <c:pt idx="26">
                  <c:v>54.2</c:v>
                </c:pt>
                <c:pt idx="27">
                  <c:v>55.5</c:v>
                </c:pt>
                <c:pt idx="28">
                  <c:v>56</c:v>
                </c:pt>
                <c:pt idx="29">
                  <c:v>56</c:v>
                </c:pt>
                <c:pt idx="30">
                  <c:v>53.2</c:v>
                </c:pt>
                <c:pt idx="31">
                  <c:v>55.5</c:v>
                </c:pt>
                <c:pt idx="32">
                  <c:v>53.2</c:v>
                </c:pt>
                <c:pt idx="33">
                  <c:v>55.4</c:v>
                </c:pt>
                <c:pt idx="34">
                  <c:v>54.3</c:v>
                </c:pt>
                <c:pt idx="35">
                  <c:v>53.6</c:v>
                </c:pt>
                <c:pt idx="36">
                  <c:v>51.4</c:v>
                </c:pt>
                <c:pt idx="37">
                  <c:v>52.6</c:v>
                </c:pt>
                <c:pt idx="38">
                  <c:v>55.3</c:v>
                </c:pt>
                <c:pt idx="39">
                  <c:v>53.6</c:v>
                </c:pt>
                <c:pt idx="42">
                  <c:v>51.2</c:v>
                </c:pt>
                <c:pt idx="43">
                  <c:v>54</c:v>
                </c:pt>
                <c:pt idx="44">
                  <c:v>55</c:v>
                </c:pt>
                <c:pt idx="45">
                  <c:v>56.1</c:v>
                </c:pt>
                <c:pt idx="46">
                  <c:v>55.2</c:v>
                </c:pt>
                <c:pt idx="47">
                  <c:v>53.4</c:v>
                </c:pt>
                <c:pt idx="48">
                  <c:v>54.2</c:v>
                </c:pt>
                <c:pt idx="49">
                  <c:v>53.5</c:v>
                </c:pt>
                <c:pt idx="50">
                  <c:v>54.7</c:v>
                </c:pt>
                <c:pt idx="51">
                  <c:v>45.5</c:v>
                </c:pt>
                <c:pt idx="52">
                  <c:v>52.3</c:v>
                </c:pt>
                <c:pt idx="53">
                  <c:v>53.2</c:v>
                </c:pt>
                <c:pt idx="54">
                  <c:v>51.7</c:v>
                </c:pt>
                <c:pt idx="55">
                  <c:v>56</c:v>
                </c:pt>
                <c:pt idx="56">
                  <c:v>54.5</c:v>
                </c:pt>
                <c:pt idx="57">
                  <c:v>51.9</c:v>
                </c:pt>
                <c:pt idx="58">
                  <c:v>53</c:v>
                </c:pt>
                <c:pt idx="59">
                  <c:v>50.9</c:v>
                </c:pt>
                <c:pt idx="61">
                  <c:v>55.5</c:v>
                </c:pt>
                <c:pt idx="62">
                  <c:v>55</c:v>
                </c:pt>
                <c:pt idx="64">
                  <c:v>54.3</c:v>
                </c:pt>
                <c:pt idx="65">
                  <c:v>55.9</c:v>
                </c:pt>
                <c:pt idx="66">
                  <c:v>53.5</c:v>
                </c:pt>
                <c:pt idx="67">
                  <c:v>55</c:v>
                </c:pt>
                <c:pt idx="68">
                  <c:v>53.9</c:v>
                </c:pt>
                <c:pt idx="69">
                  <c:v>56.1</c:v>
                </c:pt>
                <c:pt idx="70">
                  <c:v>54.9</c:v>
                </c:pt>
                <c:pt idx="71">
                  <c:v>54.2</c:v>
                </c:pt>
                <c:pt idx="72">
                  <c:v>53.5</c:v>
                </c:pt>
                <c:pt idx="73">
                  <c:v>54</c:v>
                </c:pt>
                <c:pt idx="74">
                  <c:v>54.1</c:v>
                </c:pt>
                <c:pt idx="75">
                  <c:v>54.9</c:v>
                </c:pt>
                <c:pt idx="76">
                  <c:v>54.2</c:v>
                </c:pt>
                <c:pt idx="77">
                  <c:v>55.7</c:v>
                </c:pt>
                <c:pt idx="78">
                  <c:v>55</c:v>
                </c:pt>
                <c:pt idx="79">
                  <c:v>54.3</c:v>
                </c:pt>
                <c:pt idx="80">
                  <c:v>54.2</c:v>
                </c:pt>
                <c:pt idx="81">
                  <c:v>52.7</c:v>
                </c:pt>
                <c:pt idx="82">
                  <c:v>54</c:v>
                </c:pt>
                <c:pt idx="83">
                  <c:v>54.5</c:v>
                </c:pt>
                <c:pt idx="84">
                  <c:v>54.9</c:v>
                </c:pt>
                <c:pt idx="85">
                  <c:v>52.4</c:v>
                </c:pt>
                <c:pt idx="86">
                  <c:v>56.6</c:v>
                </c:pt>
                <c:pt idx="87">
                  <c:v>56.8</c:v>
                </c:pt>
                <c:pt idx="88">
                  <c:v>54.9</c:v>
                </c:pt>
                <c:pt idx="89">
                  <c:v>52.8</c:v>
                </c:pt>
                <c:pt idx="90">
                  <c:v>52.8</c:v>
                </c:pt>
                <c:pt idx="94">
                  <c:v>53.4</c:v>
                </c:pt>
                <c:pt idx="95">
                  <c:v>53.3</c:v>
                </c:pt>
                <c:pt idx="96">
                  <c:v>53.6</c:v>
                </c:pt>
                <c:pt idx="97">
                  <c:v>55.7</c:v>
                </c:pt>
                <c:pt idx="98">
                  <c:v>54.9</c:v>
                </c:pt>
                <c:pt idx="99">
                  <c:v>55.3</c:v>
                </c:pt>
                <c:pt idx="100">
                  <c:v>52.7</c:v>
                </c:pt>
                <c:pt idx="101">
                  <c:v>55.2</c:v>
                </c:pt>
                <c:pt idx="102">
                  <c:v>54.4</c:v>
                </c:pt>
                <c:pt idx="103">
                  <c:v>54.2</c:v>
                </c:pt>
                <c:pt idx="104">
                  <c:v>55.4</c:v>
                </c:pt>
                <c:pt idx="105">
                  <c:v>55.2</c:v>
                </c:pt>
                <c:pt idx="106">
                  <c:v>55.7</c:v>
                </c:pt>
                <c:pt idx="107">
                  <c:v>55.9</c:v>
                </c:pt>
                <c:pt idx="108">
                  <c:v>56.9</c:v>
                </c:pt>
                <c:pt idx="109">
                  <c:v>57.3</c:v>
                </c:pt>
                <c:pt idx="110">
                  <c:v>56.5</c:v>
                </c:pt>
                <c:pt idx="111">
                  <c:v>54</c:v>
                </c:pt>
                <c:pt idx="112">
                  <c:v>53.3</c:v>
                </c:pt>
                <c:pt idx="113">
                  <c:v>53.9</c:v>
                </c:pt>
                <c:pt idx="114">
                  <c:v>54.9</c:v>
                </c:pt>
                <c:pt idx="115">
                  <c:v>52.6</c:v>
                </c:pt>
                <c:pt idx="116">
                  <c:v>55.5</c:v>
                </c:pt>
                <c:pt idx="117">
                  <c:v>55.3</c:v>
                </c:pt>
                <c:pt idx="118">
                  <c:v>54.8</c:v>
                </c:pt>
                <c:pt idx="119">
                  <c:v>55.3</c:v>
                </c:pt>
                <c:pt idx="120">
                  <c:v>55.3</c:v>
                </c:pt>
                <c:pt idx="121">
                  <c:v>54.3</c:v>
                </c:pt>
                <c:pt idx="122">
                  <c:v>55.7</c:v>
                </c:pt>
                <c:pt idx="123">
                  <c:v>55.1</c:v>
                </c:pt>
                <c:pt idx="124">
                  <c:v>55.5</c:v>
                </c:pt>
                <c:pt idx="125">
                  <c:v>45.9</c:v>
                </c:pt>
                <c:pt idx="126">
                  <c:v>56.1</c:v>
                </c:pt>
                <c:pt idx="127">
                  <c:v>45.2</c:v>
                </c:pt>
                <c:pt idx="128">
                  <c:v>55</c:v>
                </c:pt>
                <c:pt idx="129">
                  <c:v>47.8</c:v>
                </c:pt>
                <c:pt idx="130">
                  <c:v>58.4</c:v>
                </c:pt>
                <c:pt idx="131">
                  <c:v>54</c:v>
                </c:pt>
                <c:pt idx="132">
                  <c:v>59.4</c:v>
                </c:pt>
                <c:pt idx="133">
                  <c:v>56.2</c:v>
                </c:pt>
                <c:pt idx="134">
                  <c:v>56.3</c:v>
                </c:pt>
                <c:pt idx="135">
                  <c:v>55.6</c:v>
                </c:pt>
                <c:pt idx="136">
                  <c:v>53</c:v>
                </c:pt>
                <c:pt idx="137">
                  <c:v>56.9</c:v>
                </c:pt>
                <c:pt idx="138">
                  <c:v>58</c:v>
                </c:pt>
                <c:pt idx="139">
                  <c:v>54.9</c:v>
                </c:pt>
                <c:pt idx="140">
                  <c:v>55.5</c:v>
                </c:pt>
                <c:pt idx="141">
                  <c:v>56.4</c:v>
                </c:pt>
                <c:pt idx="143">
                  <c:v>54.1</c:v>
                </c:pt>
                <c:pt idx="144">
                  <c:v>57.2</c:v>
                </c:pt>
                <c:pt idx="145">
                  <c:v>57.1</c:v>
                </c:pt>
                <c:pt idx="146">
                  <c:v>56.9</c:v>
                </c:pt>
                <c:pt idx="147">
                  <c:v>54.3</c:v>
                </c:pt>
                <c:pt idx="148">
                  <c:v>55.7</c:v>
                </c:pt>
                <c:pt idx="149">
                  <c:v>57.8</c:v>
                </c:pt>
                <c:pt idx="150">
                  <c:v>54.2</c:v>
                </c:pt>
                <c:pt idx="151">
                  <c:v>56.3</c:v>
                </c:pt>
                <c:pt idx="152">
                  <c:v>54.6</c:v>
                </c:pt>
                <c:pt idx="153">
                  <c:v>57.2</c:v>
                </c:pt>
                <c:pt idx="154">
                  <c:v>57</c:v>
                </c:pt>
                <c:pt idx="155">
                  <c:v>54.3</c:v>
                </c:pt>
                <c:pt idx="156">
                  <c:v>55.6</c:v>
                </c:pt>
                <c:pt idx="157">
                  <c:v>56</c:v>
                </c:pt>
                <c:pt idx="158">
                  <c:v>57.7</c:v>
                </c:pt>
                <c:pt idx="159">
                  <c:v>53.3</c:v>
                </c:pt>
                <c:pt idx="160">
                  <c:v>55.2</c:v>
                </c:pt>
                <c:pt idx="161">
                  <c:v>48.2</c:v>
                </c:pt>
                <c:pt idx="162">
                  <c:v>55.5</c:v>
                </c:pt>
                <c:pt idx="163">
                  <c:v>54.3</c:v>
                </c:pt>
                <c:pt idx="164">
                  <c:v>56</c:v>
                </c:pt>
                <c:pt idx="165">
                  <c:v>55.6</c:v>
                </c:pt>
                <c:pt idx="166">
                  <c:v>54.6</c:v>
                </c:pt>
                <c:pt idx="167">
                  <c:v>53.7</c:v>
                </c:pt>
                <c:pt idx="168">
                  <c:v>57.4</c:v>
                </c:pt>
                <c:pt idx="169">
                  <c:v>55.9</c:v>
                </c:pt>
                <c:pt idx="170">
                  <c:v>56.8</c:v>
                </c:pt>
                <c:pt idx="171">
                  <c:v>53.5</c:v>
                </c:pt>
                <c:pt idx="172">
                  <c:v>58</c:v>
                </c:pt>
                <c:pt idx="173">
                  <c:v>55.4</c:v>
                </c:pt>
                <c:pt idx="174">
                  <c:v>55.7</c:v>
                </c:pt>
                <c:pt idx="175">
                  <c:v>56.1</c:v>
                </c:pt>
                <c:pt idx="176">
                  <c:v>59.1</c:v>
                </c:pt>
                <c:pt idx="177">
                  <c:v>55.2</c:v>
                </c:pt>
                <c:pt idx="178">
                  <c:v>57.4</c:v>
                </c:pt>
                <c:pt idx="179">
                  <c:v>52.9</c:v>
                </c:pt>
                <c:pt idx="180">
                  <c:v>53.9</c:v>
                </c:pt>
                <c:pt idx="181">
                  <c:v>54.9</c:v>
                </c:pt>
                <c:pt idx="182">
                  <c:v>56.2</c:v>
                </c:pt>
                <c:pt idx="183">
                  <c:v>54.7</c:v>
                </c:pt>
                <c:pt idx="184">
                  <c:v>59.5</c:v>
                </c:pt>
                <c:pt idx="185">
                  <c:v>55.9</c:v>
                </c:pt>
                <c:pt idx="186">
                  <c:v>56.6</c:v>
                </c:pt>
                <c:pt idx="187">
                  <c:v>55.7</c:v>
                </c:pt>
                <c:pt idx="188">
                  <c:v>55.6</c:v>
                </c:pt>
                <c:pt idx="189">
                  <c:v>55.1</c:v>
                </c:pt>
                <c:pt idx="190">
                  <c:v>56.6</c:v>
                </c:pt>
                <c:pt idx="191">
                  <c:v>52.8</c:v>
                </c:pt>
                <c:pt idx="192">
                  <c:v>56.2</c:v>
                </c:pt>
                <c:pt idx="193">
                  <c:v>54.4</c:v>
                </c:pt>
                <c:pt idx="194">
                  <c:v>58.6</c:v>
                </c:pt>
                <c:pt idx="195">
                  <c:v>54.1</c:v>
                </c:pt>
                <c:pt idx="196">
                  <c:v>56.7</c:v>
                </c:pt>
                <c:pt idx="197">
                  <c:v>53.5</c:v>
                </c:pt>
                <c:pt idx="198">
                  <c:v>56</c:v>
                </c:pt>
                <c:pt idx="199">
                  <c:v>54.4</c:v>
                </c:pt>
                <c:pt idx="200">
                  <c:v>57.3</c:v>
                </c:pt>
                <c:pt idx="201">
                  <c:v>56.9</c:v>
                </c:pt>
                <c:pt idx="202">
                  <c:v>57.7</c:v>
                </c:pt>
                <c:pt idx="203">
                  <c:v>54.7</c:v>
                </c:pt>
                <c:pt idx="204">
                  <c:v>57.6</c:v>
                </c:pt>
                <c:pt idx="205">
                  <c:v>55.1</c:v>
                </c:pt>
                <c:pt idx="206">
                  <c:v>59.2</c:v>
                </c:pt>
                <c:pt idx="207">
                  <c:v>55.2</c:v>
                </c:pt>
                <c:pt idx="208">
                  <c:v>56</c:v>
                </c:pt>
                <c:pt idx="209">
                  <c:v>50.75</c:v>
                </c:pt>
                <c:pt idx="210">
                  <c:v>56.3</c:v>
                </c:pt>
                <c:pt idx="211">
                  <c:v>54.5</c:v>
                </c:pt>
                <c:pt idx="212">
                  <c:v>54.7</c:v>
                </c:pt>
                <c:pt idx="213">
                  <c:v>55.1</c:v>
                </c:pt>
                <c:pt idx="214">
                  <c:v>56.2</c:v>
                </c:pt>
                <c:pt idx="215">
                  <c:v>54.9</c:v>
                </c:pt>
                <c:pt idx="216">
                  <c:v>57</c:v>
                </c:pt>
                <c:pt idx="217">
                  <c:v>56.2</c:v>
                </c:pt>
                <c:pt idx="218">
                  <c:v>58.7</c:v>
                </c:pt>
                <c:pt idx="219">
                  <c:v>54.1</c:v>
                </c:pt>
                <c:pt idx="220">
                  <c:v>55.9</c:v>
                </c:pt>
                <c:pt idx="221">
                  <c:v>54.7</c:v>
                </c:pt>
                <c:pt idx="222">
                  <c:v>58.3</c:v>
                </c:pt>
                <c:pt idx="223">
                  <c:v>55.6</c:v>
                </c:pt>
                <c:pt idx="224">
                  <c:v>54.1</c:v>
                </c:pt>
                <c:pt idx="225">
                  <c:v>57.4</c:v>
                </c:pt>
                <c:pt idx="226">
                  <c:v>57.1</c:v>
                </c:pt>
                <c:pt idx="227">
                  <c:v>54.3</c:v>
                </c:pt>
                <c:pt idx="228">
                  <c:v>56.2</c:v>
                </c:pt>
                <c:pt idx="229">
                  <c:v>54.3</c:v>
                </c:pt>
                <c:pt idx="230">
                  <c:v>59.1</c:v>
                </c:pt>
                <c:pt idx="231">
                  <c:v>53.7</c:v>
                </c:pt>
                <c:pt idx="232">
                  <c:v>56.2</c:v>
                </c:pt>
                <c:pt idx="233">
                  <c:v>54.6</c:v>
                </c:pt>
                <c:pt idx="234">
                  <c:v>57.4</c:v>
                </c:pt>
                <c:pt idx="235">
                  <c:v>54.4</c:v>
                </c:pt>
                <c:pt idx="236">
                  <c:v>57.6</c:v>
                </c:pt>
                <c:pt idx="237">
                  <c:v>55.9</c:v>
                </c:pt>
                <c:pt idx="238">
                  <c:v>55.6</c:v>
                </c:pt>
                <c:pt idx="239">
                  <c:v>54.3</c:v>
                </c:pt>
                <c:pt idx="240">
                  <c:v>58.2</c:v>
                </c:pt>
                <c:pt idx="241">
                  <c:v>56.3</c:v>
                </c:pt>
                <c:pt idx="242">
                  <c:v>57.4</c:v>
                </c:pt>
                <c:pt idx="243">
                  <c:v>54.8</c:v>
                </c:pt>
                <c:pt idx="244">
                  <c:v>56.7</c:v>
                </c:pt>
                <c:pt idx="245">
                  <c:v>55</c:v>
                </c:pt>
                <c:pt idx="246">
                  <c:v>57.5</c:v>
                </c:pt>
                <c:pt idx="247">
                  <c:v>54.2</c:v>
                </c:pt>
                <c:pt idx="248">
                  <c:v>55.9</c:v>
                </c:pt>
                <c:pt idx="249">
                  <c:v>55</c:v>
                </c:pt>
                <c:pt idx="250">
                  <c:v>56.7</c:v>
                </c:pt>
                <c:pt idx="251">
                  <c:v>54.6</c:v>
                </c:pt>
                <c:pt idx="252">
                  <c:v>57.5</c:v>
                </c:pt>
                <c:pt idx="253">
                  <c:v>55</c:v>
                </c:pt>
                <c:pt idx="254">
                  <c:v>57.9</c:v>
                </c:pt>
                <c:pt idx="255">
                  <c:v>56.3</c:v>
                </c:pt>
                <c:pt idx="259">
                  <c:v>56.6</c:v>
                </c:pt>
                <c:pt idx="260">
                  <c:v>56.2</c:v>
                </c:pt>
                <c:pt idx="261">
                  <c:v>53.7</c:v>
                </c:pt>
                <c:pt idx="262">
                  <c:v>58.2</c:v>
                </c:pt>
                <c:pt idx="263">
                  <c:v>53.1</c:v>
                </c:pt>
                <c:pt idx="264">
                  <c:v>55.9</c:v>
                </c:pt>
                <c:pt idx="265">
                  <c:v>55.5</c:v>
                </c:pt>
                <c:pt idx="266">
                  <c:v>57.5</c:v>
                </c:pt>
                <c:pt idx="267">
                  <c:v>54.9</c:v>
                </c:pt>
                <c:pt idx="268">
                  <c:v>55.2</c:v>
                </c:pt>
                <c:pt idx="269">
                  <c:v>54</c:v>
                </c:pt>
                <c:pt idx="270">
                  <c:v>55.7</c:v>
                </c:pt>
                <c:pt idx="271">
                  <c:v>53</c:v>
                </c:pt>
                <c:pt idx="272">
                  <c:v>54.6</c:v>
                </c:pt>
                <c:pt idx="273">
                  <c:v>53.2</c:v>
                </c:pt>
                <c:pt idx="274">
                  <c:v>55.5</c:v>
                </c:pt>
                <c:pt idx="275">
                  <c:v>52.7</c:v>
                </c:pt>
                <c:pt idx="276">
                  <c:v>52.7</c:v>
                </c:pt>
                <c:pt idx="277">
                  <c:v>51.8</c:v>
                </c:pt>
                <c:pt idx="278">
                  <c:v>54.5</c:v>
                </c:pt>
                <c:pt idx="279">
                  <c:v>53.9</c:v>
                </c:pt>
                <c:pt idx="280">
                  <c:v>54.2</c:v>
                </c:pt>
                <c:pt idx="281">
                  <c:v>52.9</c:v>
                </c:pt>
                <c:pt idx="282">
                  <c:v>55.3</c:v>
                </c:pt>
                <c:pt idx="283">
                  <c:v>54.1</c:v>
                </c:pt>
                <c:pt idx="284">
                  <c:v>57.7</c:v>
                </c:pt>
                <c:pt idx="285">
                  <c:v>53.1</c:v>
                </c:pt>
                <c:pt idx="286">
                  <c:v>54.1</c:v>
                </c:pt>
                <c:pt idx="287">
                  <c:v>52.9</c:v>
                </c:pt>
                <c:pt idx="288">
                  <c:v>53.9</c:v>
                </c:pt>
                <c:pt idx="289">
                  <c:v>53.4</c:v>
                </c:pt>
                <c:pt idx="290">
                  <c:v>53.8</c:v>
                </c:pt>
                <c:pt idx="291">
                  <c:v>52.3</c:v>
                </c:pt>
                <c:pt idx="292">
                  <c:v>54</c:v>
                </c:pt>
                <c:pt idx="293">
                  <c:v>54.5</c:v>
                </c:pt>
                <c:pt idx="294">
                  <c:v>55.5</c:v>
                </c:pt>
                <c:pt idx="295">
                  <c:v>54.3</c:v>
                </c:pt>
                <c:pt idx="297">
                  <c:v>53.1</c:v>
                </c:pt>
                <c:pt idx="298">
                  <c:v>55.2</c:v>
                </c:pt>
                <c:pt idx="299">
                  <c:v>54.4</c:v>
                </c:pt>
                <c:pt idx="300">
                  <c:v>52.2</c:v>
                </c:pt>
                <c:pt idx="301">
                  <c:v>52.2</c:v>
                </c:pt>
                <c:pt idx="302">
                  <c:v>53.3</c:v>
                </c:pt>
                <c:pt idx="303">
                  <c:v>54.1</c:v>
                </c:pt>
                <c:pt idx="304">
                  <c:v>54.1</c:v>
                </c:pt>
                <c:pt idx="305">
                  <c:v>54.8</c:v>
                </c:pt>
                <c:pt idx="306">
                  <c:v>54.5</c:v>
                </c:pt>
                <c:pt idx="307">
                  <c:v>54.7</c:v>
                </c:pt>
                <c:pt idx="308">
                  <c:v>56.1</c:v>
                </c:pt>
                <c:pt idx="309">
                  <c:v>53</c:v>
                </c:pt>
                <c:pt idx="310">
                  <c:v>53.7</c:v>
                </c:pt>
                <c:pt idx="311">
                  <c:v>53.2</c:v>
                </c:pt>
                <c:pt idx="312">
                  <c:v>52.3</c:v>
                </c:pt>
                <c:pt idx="313">
                  <c:v>52.8</c:v>
                </c:pt>
                <c:pt idx="314">
                  <c:v>53.6</c:v>
                </c:pt>
                <c:pt idx="315">
                  <c:v>55.3</c:v>
                </c:pt>
                <c:pt idx="318">
                  <c:v>53</c:v>
                </c:pt>
                <c:pt idx="319">
                  <c:v>51.9</c:v>
                </c:pt>
                <c:pt idx="320">
                  <c:v>54.9</c:v>
                </c:pt>
                <c:pt idx="321">
                  <c:v>54.2</c:v>
                </c:pt>
                <c:pt idx="322">
                  <c:v>55</c:v>
                </c:pt>
                <c:pt idx="323">
                  <c:v>54.3</c:v>
                </c:pt>
                <c:pt idx="324">
                  <c:v>53.6</c:v>
                </c:pt>
                <c:pt idx="329">
                  <c:v>53.9</c:v>
                </c:pt>
                <c:pt idx="330">
                  <c:v>53.2</c:v>
                </c:pt>
                <c:pt idx="331">
                  <c:v>53.7</c:v>
                </c:pt>
                <c:pt idx="332">
                  <c:v>55.9</c:v>
                </c:pt>
                <c:pt idx="333">
                  <c:v>52.1</c:v>
                </c:pt>
                <c:pt idx="334">
                  <c:v>55.8</c:v>
                </c:pt>
                <c:pt idx="335">
                  <c:v>56</c:v>
                </c:pt>
                <c:pt idx="336">
                  <c:v>54.6</c:v>
                </c:pt>
                <c:pt idx="339">
                  <c:v>52.4</c:v>
                </c:pt>
                <c:pt idx="340">
                  <c:v>58</c:v>
                </c:pt>
                <c:pt idx="341">
                  <c:v>53.4</c:v>
                </c:pt>
                <c:pt idx="342">
                  <c:v>55.7</c:v>
                </c:pt>
                <c:pt idx="343">
                  <c:v>55.4</c:v>
                </c:pt>
                <c:pt idx="344">
                  <c:v>55.4</c:v>
                </c:pt>
                <c:pt idx="345">
                  <c:v>54.6</c:v>
                </c:pt>
                <c:pt idx="346">
                  <c:v>53.6</c:v>
                </c:pt>
                <c:pt idx="347">
                  <c:v>54</c:v>
                </c:pt>
                <c:pt idx="348">
                  <c:v>52.9</c:v>
                </c:pt>
                <c:pt idx="349">
                  <c:v>53.9</c:v>
                </c:pt>
                <c:pt idx="350">
                  <c:v>58.2</c:v>
                </c:pt>
                <c:pt idx="351">
                  <c:v>53</c:v>
                </c:pt>
                <c:pt idx="352">
                  <c:v>54.3</c:v>
                </c:pt>
                <c:pt idx="353">
                  <c:v>52.9</c:v>
                </c:pt>
                <c:pt idx="354">
                  <c:v>53.9</c:v>
                </c:pt>
                <c:pt idx="355">
                  <c:v>53</c:v>
                </c:pt>
                <c:pt idx="356">
                  <c:v>53.4</c:v>
                </c:pt>
                <c:pt idx="357">
                  <c:v>54.3</c:v>
                </c:pt>
                <c:pt idx="358">
                  <c:v>56.4</c:v>
                </c:pt>
                <c:pt idx="359">
                  <c:v>53</c:v>
                </c:pt>
                <c:pt idx="360">
                  <c:v>52.8</c:v>
                </c:pt>
                <c:pt idx="361">
                  <c:v>53.8</c:v>
                </c:pt>
                <c:pt idx="362">
                  <c:v>54.6</c:v>
                </c:pt>
                <c:pt idx="363">
                  <c:v>54.2</c:v>
                </c:pt>
                <c:pt idx="364">
                  <c:v>55.8</c:v>
                </c:pt>
                <c:pt idx="365">
                  <c:v>53.9</c:v>
                </c:pt>
                <c:pt idx="366">
                  <c:v>52.7</c:v>
                </c:pt>
                <c:pt idx="367">
                  <c:v>54.8</c:v>
                </c:pt>
                <c:pt idx="368">
                  <c:v>55.7</c:v>
                </c:pt>
                <c:pt idx="369">
                  <c:v>53.9</c:v>
                </c:pt>
                <c:pt idx="370">
                  <c:v>55.9</c:v>
                </c:pt>
                <c:pt idx="371">
                  <c:v>53.9</c:v>
                </c:pt>
                <c:pt idx="372">
                  <c:v>56.1</c:v>
                </c:pt>
                <c:pt idx="373">
                  <c:v>54.3</c:v>
                </c:pt>
                <c:pt idx="374">
                  <c:v>55.8</c:v>
                </c:pt>
                <c:pt idx="377">
                  <c:v>52.5</c:v>
                </c:pt>
                <c:pt idx="378">
                  <c:v>57.5</c:v>
                </c:pt>
                <c:pt idx="379">
                  <c:v>52.6</c:v>
                </c:pt>
                <c:pt idx="380">
                  <c:v>53</c:v>
                </c:pt>
                <c:pt idx="381">
                  <c:v>53.6</c:v>
                </c:pt>
                <c:pt idx="382">
                  <c:v>54.6</c:v>
                </c:pt>
                <c:pt idx="383">
                  <c:v>52.3</c:v>
                </c:pt>
                <c:pt idx="384">
                  <c:v>55.5</c:v>
                </c:pt>
                <c:pt idx="386">
                  <c:v>57.1</c:v>
                </c:pt>
                <c:pt idx="387">
                  <c:v>55.1</c:v>
                </c:pt>
                <c:pt idx="388">
                  <c:v>54.3</c:v>
                </c:pt>
                <c:pt idx="389">
                  <c:v>58.8</c:v>
                </c:pt>
                <c:pt idx="390">
                  <c:v>56.5</c:v>
                </c:pt>
                <c:pt idx="391">
                  <c:v>54.7</c:v>
                </c:pt>
                <c:pt idx="392">
                  <c:v>55.5</c:v>
                </c:pt>
                <c:pt idx="393">
                  <c:v>56.3</c:v>
                </c:pt>
                <c:pt idx="394">
                  <c:v>56.3</c:v>
                </c:pt>
                <c:pt idx="395">
                  <c:v>55.3</c:v>
                </c:pt>
                <c:pt idx="396">
                  <c:v>57.2</c:v>
                </c:pt>
                <c:pt idx="397">
                  <c:v>54.5</c:v>
                </c:pt>
                <c:pt idx="398">
                  <c:v>55.9</c:v>
                </c:pt>
                <c:pt idx="399">
                  <c:v>57.3</c:v>
                </c:pt>
                <c:pt idx="400">
                  <c:v>54.9</c:v>
                </c:pt>
                <c:pt idx="401">
                  <c:v>55.2</c:v>
                </c:pt>
                <c:pt idx="402">
                  <c:v>56.3</c:v>
                </c:pt>
                <c:pt idx="403">
                  <c:v>54.3</c:v>
                </c:pt>
                <c:pt idx="404">
                  <c:v>56.1</c:v>
                </c:pt>
                <c:pt idx="405">
                  <c:v>54</c:v>
                </c:pt>
                <c:pt idx="406">
                  <c:v>54.6</c:v>
                </c:pt>
                <c:pt idx="407">
                  <c:v>54.2</c:v>
                </c:pt>
                <c:pt idx="408">
                  <c:v>55.5</c:v>
                </c:pt>
                <c:pt idx="409">
                  <c:v>53.3</c:v>
                </c:pt>
                <c:pt idx="410">
                  <c:v>56</c:v>
                </c:pt>
                <c:pt idx="411">
                  <c:v>52.9</c:v>
                </c:pt>
                <c:pt idx="412">
                  <c:v>56</c:v>
                </c:pt>
                <c:pt idx="413">
                  <c:v>56.2</c:v>
                </c:pt>
                <c:pt idx="414">
                  <c:v>56</c:v>
                </c:pt>
                <c:pt idx="415">
                  <c:v>53.1</c:v>
                </c:pt>
                <c:pt idx="416">
                  <c:v>54.9</c:v>
                </c:pt>
                <c:pt idx="417">
                  <c:v>54.9</c:v>
                </c:pt>
                <c:pt idx="418">
                  <c:v>54.6</c:v>
                </c:pt>
                <c:pt idx="419">
                  <c:v>53.3</c:v>
                </c:pt>
                <c:pt idx="420">
                  <c:v>53.7</c:v>
                </c:pt>
                <c:pt idx="421">
                  <c:v>52</c:v>
                </c:pt>
                <c:pt idx="422">
                  <c:v>54.7</c:v>
                </c:pt>
                <c:pt idx="423">
                  <c:v>53.9</c:v>
                </c:pt>
                <c:pt idx="424">
                  <c:v>55.4</c:v>
                </c:pt>
                <c:pt idx="425">
                  <c:v>54</c:v>
                </c:pt>
                <c:pt idx="426">
                  <c:v>55.3</c:v>
                </c:pt>
                <c:pt idx="427">
                  <c:v>53.8</c:v>
                </c:pt>
                <c:pt idx="428">
                  <c:v>53</c:v>
                </c:pt>
                <c:pt idx="429">
                  <c:v>56.4</c:v>
                </c:pt>
                <c:pt idx="430">
                  <c:v>53.5</c:v>
                </c:pt>
                <c:pt idx="431">
                  <c:v>53.9</c:v>
                </c:pt>
                <c:pt idx="432">
                  <c:v>56.1</c:v>
                </c:pt>
                <c:pt idx="433">
                  <c:v>55</c:v>
                </c:pt>
                <c:pt idx="434">
                  <c:v>55.1</c:v>
                </c:pt>
                <c:pt idx="435">
                  <c:v>55.6</c:v>
                </c:pt>
                <c:pt idx="436">
                  <c:v>55</c:v>
                </c:pt>
                <c:pt idx="437">
                  <c:v>53.6</c:v>
                </c:pt>
                <c:pt idx="438">
                  <c:v>54.7</c:v>
                </c:pt>
                <c:pt idx="439">
                  <c:v>54.5</c:v>
                </c:pt>
                <c:pt idx="440">
                  <c:v>53.8</c:v>
                </c:pt>
                <c:pt idx="441">
                  <c:v>55.4</c:v>
                </c:pt>
                <c:pt idx="442">
                  <c:v>54.1</c:v>
                </c:pt>
                <c:pt idx="443">
                  <c:v>52.5</c:v>
                </c:pt>
                <c:pt idx="444">
                  <c:v>54.6</c:v>
                </c:pt>
                <c:pt idx="445">
                  <c:v>54.2</c:v>
                </c:pt>
                <c:pt idx="446">
                  <c:v>53.2</c:v>
                </c:pt>
                <c:pt idx="447">
                  <c:v>53.9</c:v>
                </c:pt>
                <c:pt idx="448">
                  <c:v>55.8</c:v>
                </c:pt>
                <c:pt idx="449">
                  <c:v>56.2</c:v>
                </c:pt>
                <c:pt idx="450">
                  <c:v>55.7</c:v>
                </c:pt>
                <c:pt idx="451">
                  <c:v>52.1</c:v>
                </c:pt>
                <c:pt idx="452">
                  <c:v>55.8</c:v>
                </c:pt>
                <c:pt idx="453">
                  <c:v>54.1</c:v>
                </c:pt>
                <c:pt idx="454">
                  <c:v>53.5</c:v>
                </c:pt>
                <c:pt idx="455">
                  <c:v>53.9</c:v>
                </c:pt>
                <c:pt idx="456">
                  <c:v>53.3</c:v>
                </c:pt>
                <c:pt idx="457">
                  <c:v>55.1</c:v>
                </c:pt>
                <c:pt idx="458">
                  <c:v>54.7</c:v>
                </c:pt>
                <c:pt idx="459">
                  <c:v>52.3</c:v>
                </c:pt>
                <c:pt idx="460">
                  <c:v>53.7</c:v>
                </c:pt>
                <c:pt idx="461">
                  <c:v>54.6</c:v>
                </c:pt>
                <c:pt idx="462">
                  <c:v>52.8</c:v>
                </c:pt>
                <c:pt idx="463">
                  <c:v>53</c:v>
                </c:pt>
                <c:pt idx="464">
                  <c:v>53.2</c:v>
                </c:pt>
                <c:pt idx="465">
                  <c:v>52.6</c:v>
                </c:pt>
                <c:pt idx="466">
                  <c:v>52.4</c:v>
                </c:pt>
                <c:pt idx="467">
                  <c:v>52.9</c:v>
                </c:pt>
                <c:pt idx="468">
                  <c:v>54.9</c:v>
                </c:pt>
                <c:pt idx="469">
                  <c:v>56</c:v>
                </c:pt>
                <c:pt idx="470">
                  <c:v>56.6</c:v>
                </c:pt>
                <c:pt idx="471">
                  <c:v>54.9</c:v>
                </c:pt>
                <c:pt idx="472">
                  <c:v>56</c:v>
                </c:pt>
                <c:pt idx="473">
                  <c:v>53.3</c:v>
                </c:pt>
                <c:pt idx="474">
                  <c:v>53.4</c:v>
                </c:pt>
                <c:pt idx="475">
                  <c:v>53.5</c:v>
                </c:pt>
                <c:pt idx="476">
                  <c:v>57.4</c:v>
                </c:pt>
                <c:pt idx="477">
                  <c:v>54.9</c:v>
                </c:pt>
                <c:pt idx="478">
                  <c:v>53.4</c:v>
                </c:pt>
                <c:pt idx="479">
                  <c:v>53.7</c:v>
                </c:pt>
                <c:pt idx="480">
                  <c:v>55.7</c:v>
                </c:pt>
                <c:pt idx="481">
                  <c:v>53.3</c:v>
                </c:pt>
                <c:pt idx="482">
                  <c:v>54.9</c:v>
                </c:pt>
                <c:pt idx="483">
                  <c:v>51.3</c:v>
                </c:pt>
                <c:pt idx="484">
                  <c:v>56.2</c:v>
                </c:pt>
                <c:pt idx="485">
                  <c:v>51.8</c:v>
                </c:pt>
                <c:pt idx="486">
                  <c:v>54.9</c:v>
                </c:pt>
                <c:pt idx="487">
                  <c:v>53.2</c:v>
                </c:pt>
                <c:pt idx="488">
                  <c:v>54.9</c:v>
                </c:pt>
                <c:pt idx="489">
                  <c:v>56.1</c:v>
                </c:pt>
                <c:pt idx="490">
                  <c:v>54.4</c:v>
                </c:pt>
                <c:pt idx="491">
                  <c:v>51.2</c:v>
                </c:pt>
                <c:pt idx="492">
                  <c:v>55.7</c:v>
                </c:pt>
                <c:pt idx="493">
                  <c:v>55</c:v>
                </c:pt>
                <c:pt idx="494">
                  <c:v>55.6</c:v>
                </c:pt>
                <c:pt idx="495">
                  <c:v>54.6</c:v>
                </c:pt>
                <c:pt idx="496">
                  <c:v>56.3</c:v>
                </c:pt>
                <c:pt idx="497">
                  <c:v>56.3</c:v>
                </c:pt>
                <c:pt idx="498">
                  <c:v>56.2</c:v>
                </c:pt>
                <c:pt idx="499">
                  <c:v>55.5</c:v>
                </c:pt>
                <c:pt idx="500">
                  <c:v>53.8</c:v>
                </c:pt>
                <c:pt idx="501">
                  <c:v>56.9</c:v>
                </c:pt>
                <c:pt idx="502">
                  <c:v>56.5</c:v>
                </c:pt>
                <c:pt idx="503">
                  <c:v>52.8</c:v>
                </c:pt>
                <c:pt idx="504">
                  <c:v>57.3</c:v>
                </c:pt>
                <c:pt idx="505">
                  <c:v>57</c:v>
                </c:pt>
                <c:pt idx="506">
                  <c:v>56.2</c:v>
                </c:pt>
                <c:pt idx="507">
                  <c:v>53.4</c:v>
                </c:pt>
                <c:pt idx="508">
                  <c:v>54.7</c:v>
                </c:pt>
                <c:pt idx="509">
                  <c:v>54.9</c:v>
                </c:pt>
                <c:pt idx="510">
                  <c:v>56.6</c:v>
                </c:pt>
                <c:pt idx="511">
                  <c:v>54.7</c:v>
                </c:pt>
                <c:pt idx="512">
                  <c:v>56.5</c:v>
                </c:pt>
                <c:pt idx="513">
                  <c:v>54</c:v>
                </c:pt>
                <c:pt idx="514">
                  <c:v>56</c:v>
                </c:pt>
                <c:pt idx="515">
                  <c:v>57</c:v>
                </c:pt>
                <c:pt idx="516">
                  <c:v>54.4</c:v>
                </c:pt>
                <c:pt idx="517">
                  <c:v>54.5</c:v>
                </c:pt>
                <c:pt idx="518">
                  <c:v>55.2</c:v>
                </c:pt>
                <c:pt idx="519">
                  <c:v>53.5</c:v>
                </c:pt>
                <c:pt idx="520">
                  <c:v>56</c:v>
                </c:pt>
                <c:pt idx="521">
                  <c:v>54.8</c:v>
                </c:pt>
                <c:pt idx="522">
                  <c:v>56.2</c:v>
                </c:pt>
                <c:pt idx="523">
                  <c:v>55.4</c:v>
                </c:pt>
                <c:pt idx="524">
                  <c:v>54.9</c:v>
                </c:pt>
                <c:pt idx="525">
                  <c:v>52.2</c:v>
                </c:pt>
                <c:pt idx="526">
                  <c:v>54.8</c:v>
                </c:pt>
                <c:pt idx="527">
                  <c:v>54.9</c:v>
                </c:pt>
                <c:pt idx="528">
                  <c:v>54.5</c:v>
                </c:pt>
                <c:pt idx="529">
                  <c:v>52.8</c:v>
                </c:pt>
                <c:pt idx="530">
                  <c:v>54.3</c:v>
                </c:pt>
                <c:pt idx="531">
                  <c:v>54.2</c:v>
                </c:pt>
                <c:pt idx="532">
                  <c:v>54.1</c:v>
                </c:pt>
                <c:pt idx="533">
                  <c:v>54.4</c:v>
                </c:pt>
                <c:pt idx="534">
                  <c:v>55</c:v>
                </c:pt>
                <c:pt idx="535">
                  <c:v>53.5</c:v>
                </c:pt>
                <c:pt idx="536">
                  <c:v>54.3</c:v>
                </c:pt>
                <c:pt idx="537">
                  <c:v>54.7</c:v>
                </c:pt>
                <c:pt idx="538">
                  <c:v>52.3</c:v>
                </c:pt>
                <c:pt idx="539">
                  <c:v>55.6</c:v>
                </c:pt>
                <c:pt idx="540">
                  <c:v>54.5</c:v>
                </c:pt>
                <c:pt idx="541">
                  <c:v>53.9</c:v>
                </c:pt>
                <c:pt idx="542">
                  <c:v>54</c:v>
                </c:pt>
                <c:pt idx="543">
                  <c:v>51.3</c:v>
                </c:pt>
                <c:pt idx="544">
                  <c:v>55.2</c:v>
                </c:pt>
                <c:pt idx="545">
                  <c:v>51.8</c:v>
                </c:pt>
                <c:pt idx="546">
                  <c:v>55.9</c:v>
                </c:pt>
                <c:pt idx="547">
                  <c:v>53.9</c:v>
                </c:pt>
                <c:pt idx="548">
                  <c:v>52.5</c:v>
                </c:pt>
                <c:pt idx="549">
                  <c:v>55.4</c:v>
                </c:pt>
                <c:pt idx="550">
                  <c:v>55.4</c:v>
                </c:pt>
                <c:pt idx="551">
                  <c:v>53.9</c:v>
                </c:pt>
                <c:pt idx="552">
                  <c:v>53.3</c:v>
                </c:pt>
                <c:pt idx="553">
                  <c:v>53.1</c:v>
                </c:pt>
                <c:pt idx="554">
                  <c:v>56.4</c:v>
                </c:pt>
                <c:pt idx="556">
                  <c:v>52.7</c:v>
                </c:pt>
                <c:pt idx="557">
                  <c:v>51.8</c:v>
                </c:pt>
                <c:pt idx="558">
                  <c:v>54.5</c:v>
                </c:pt>
                <c:pt idx="559">
                  <c:v>52.9</c:v>
                </c:pt>
                <c:pt idx="560">
                  <c:v>52.2</c:v>
                </c:pt>
                <c:pt idx="561">
                  <c:v>51.3</c:v>
                </c:pt>
                <c:pt idx="562">
                  <c:v>56.4</c:v>
                </c:pt>
                <c:pt idx="563">
                  <c:v>55.1</c:v>
                </c:pt>
                <c:pt idx="564">
                  <c:v>55</c:v>
                </c:pt>
                <c:pt idx="565">
                  <c:v>50.2</c:v>
                </c:pt>
                <c:pt idx="566">
                  <c:v>53.6</c:v>
                </c:pt>
                <c:pt idx="567">
                  <c:v>54</c:v>
                </c:pt>
                <c:pt idx="568">
                  <c:v>52.2</c:v>
                </c:pt>
                <c:pt idx="569">
                  <c:v>52.4</c:v>
                </c:pt>
                <c:pt idx="570">
                  <c:v>53.8</c:v>
                </c:pt>
                <c:pt idx="571">
                  <c:v>54.1</c:v>
                </c:pt>
                <c:pt idx="572">
                  <c:v>54.3</c:v>
                </c:pt>
                <c:pt idx="573">
                  <c:v>52.2</c:v>
                </c:pt>
                <c:pt idx="574">
                  <c:v>54.5</c:v>
                </c:pt>
                <c:pt idx="575">
                  <c:v>53.3</c:v>
                </c:pt>
                <c:pt idx="576">
                  <c:v>52.4</c:v>
                </c:pt>
                <c:pt idx="577">
                  <c:v>52.8</c:v>
                </c:pt>
                <c:pt idx="578">
                  <c:v>54.6</c:v>
                </c:pt>
                <c:pt idx="579">
                  <c:v>55.8</c:v>
                </c:pt>
                <c:pt idx="580">
                  <c:v>56.8</c:v>
                </c:pt>
                <c:pt idx="581">
                  <c:v>53.3</c:v>
                </c:pt>
                <c:pt idx="582">
                  <c:v>55.4</c:v>
                </c:pt>
                <c:pt idx="583">
                  <c:v>56.6</c:v>
                </c:pt>
                <c:pt idx="584">
                  <c:v>56.6</c:v>
                </c:pt>
                <c:pt idx="585">
                  <c:v>54.6</c:v>
                </c:pt>
                <c:pt idx="586">
                  <c:v>52.7</c:v>
                </c:pt>
                <c:pt idx="587">
                  <c:v>52.1</c:v>
                </c:pt>
                <c:pt idx="588">
                  <c:v>54.7</c:v>
                </c:pt>
                <c:pt idx="589">
                  <c:v>53.4</c:v>
                </c:pt>
                <c:pt idx="590">
                  <c:v>55</c:v>
                </c:pt>
                <c:pt idx="591">
                  <c:v>55.3</c:v>
                </c:pt>
                <c:pt idx="592">
                  <c:v>53.8</c:v>
                </c:pt>
                <c:pt idx="593">
                  <c:v>55</c:v>
                </c:pt>
                <c:pt idx="594">
                  <c:v>53.1</c:v>
                </c:pt>
                <c:pt idx="595">
                  <c:v>53.1</c:v>
                </c:pt>
                <c:pt idx="596">
                  <c:v>56.1</c:v>
                </c:pt>
                <c:pt idx="597">
                  <c:v>53.9</c:v>
                </c:pt>
                <c:pt idx="598">
                  <c:v>53.1</c:v>
                </c:pt>
                <c:pt idx="599">
                  <c:v>53</c:v>
                </c:pt>
                <c:pt idx="600">
                  <c:v>54.7</c:v>
                </c:pt>
                <c:pt idx="601">
                  <c:v>52.5</c:v>
                </c:pt>
                <c:pt idx="602">
                  <c:v>52.8</c:v>
                </c:pt>
                <c:pt idx="603">
                  <c:v>51.5</c:v>
                </c:pt>
                <c:pt idx="604">
                  <c:v>51</c:v>
                </c:pt>
                <c:pt idx="605">
                  <c:v>52.8</c:v>
                </c:pt>
                <c:pt idx="606">
                  <c:v>55.2</c:v>
                </c:pt>
                <c:pt idx="607">
                  <c:v>53.6</c:v>
                </c:pt>
                <c:pt idx="608">
                  <c:v>54.4</c:v>
                </c:pt>
                <c:pt idx="609">
                  <c:v>53.4</c:v>
                </c:pt>
                <c:pt idx="610">
                  <c:v>53.8</c:v>
                </c:pt>
                <c:pt idx="611">
                  <c:v>54.7</c:v>
                </c:pt>
                <c:pt idx="612">
                  <c:v>51.8</c:v>
                </c:pt>
                <c:pt idx="613">
                  <c:v>54.9</c:v>
                </c:pt>
                <c:pt idx="614">
                  <c:v>54.7</c:v>
                </c:pt>
                <c:pt idx="615">
                  <c:v>53.1</c:v>
                </c:pt>
                <c:pt idx="616">
                  <c:v>53.7</c:v>
                </c:pt>
                <c:pt idx="617">
                  <c:v>54</c:v>
                </c:pt>
                <c:pt idx="618">
                  <c:v>54.7</c:v>
                </c:pt>
                <c:pt idx="619">
                  <c:v>53.7</c:v>
                </c:pt>
                <c:pt idx="620">
                  <c:v>52</c:v>
                </c:pt>
                <c:pt idx="621">
                  <c:v>52.5</c:v>
                </c:pt>
                <c:pt idx="622">
                  <c:v>54.3</c:v>
                </c:pt>
                <c:pt idx="623">
                  <c:v>55.5</c:v>
                </c:pt>
                <c:pt idx="624">
                  <c:v>54.8</c:v>
                </c:pt>
                <c:pt idx="625">
                  <c:v>52.6</c:v>
                </c:pt>
                <c:pt idx="626">
                  <c:v>56</c:v>
                </c:pt>
                <c:pt idx="627">
                  <c:v>56.3</c:v>
                </c:pt>
                <c:pt idx="629">
                  <c:v>53.8</c:v>
                </c:pt>
                <c:pt idx="630">
                  <c:v>56.7</c:v>
                </c:pt>
                <c:pt idx="631">
                  <c:v>53.2</c:v>
                </c:pt>
                <c:pt idx="632">
                  <c:v>54</c:v>
                </c:pt>
                <c:pt idx="633">
                  <c:v>53.3</c:v>
                </c:pt>
                <c:pt idx="634">
                  <c:v>57.7</c:v>
                </c:pt>
                <c:pt idx="635">
                  <c:v>53.3</c:v>
                </c:pt>
                <c:pt idx="636">
                  <c:v>56.6</c:v>
                </c:pt>
                <c:pt idx="637">
                  <c:v>55.6</c:v>
                </c:pt>
                <c:pt idx="638">
                  <c:v>57.1</c:v>
                </c:pt>
                <c:pt idx="639">
                  <c:v>55.9</c:v>
                </c:pt>
                <c:pt idx="640">
                  <c:v>57.9</c:v>
                </c:pt>
                <c:pt idx="641">
                  <c:v>54.2</c:v>
                </c:pt>
                <c:pt idx="642">
                  <c:v>58.6</c:v>
                </c:pt>
                <c:pt idx="643">
                  <c:v>55.8</c:v>
                </c:pt>
                <c:pt idx="644">
                  <c:v>54.7</c:v>
                </c:pt>
                <c:pt idx="645">
                  <c:v>56.9</c:v>
                </c:pt>
                <c:pt idx="646">
                  <c:v>58</c:v>
                </c:pt>
                <c:pt idx="647">
                  <c:v>59.3</c:v>
                </c:pt>
                <c:pt idx="648">
                  <c:v>57.1</c:v>
                </c:pt>
                <c:pt idx="649">
                  <c:v>56.2</c:v>
                </c:pt>
                <c:pt idx="650">
                  <c:v>55.6</c:v>
                </c:pt>
                <c:pt idx="651">
                  <c:v>47.1</c:v>
                </c:pt>
                <c:pt idx="652">
                  <c:v>57.6</c:v>
                </c:pt>
                <c:pt idx="653">
                  <c:v>55.8</c:v>
                </c:pt>
                <c:pt idx="654">
                  <c:v>57.1</c:v>
                </c:pt>
                <c:pt idx="655">
                  <c:v>53.4</c:v>
                </c:pt>
                <c:pt idx="656">
                  <c:v>56.8</c:v>
                </c:pt>
                <c:pt idx="657">
                  <c:v>59.6</c:v>
                </c:pt>
                <c:pt idx="658">
                  <c:v>56.1</c:v>
                </c:pt>
                <c:pt idx="659">
                  <c:v>55.2</c:v>
                </c:pt>
                <c:pt idx="660">
                  <c:v>54.52</c:v>
                </c:pt>
                <c:pt idx="661">
                  <c:v>58.4</c:v>
                </c:pt>
                <c:pt idx="662">
                  <c:v>54.8</c:v>
                </c:pt>
                <c:pt idx="663">
                  <c:v>56</c:v>
                </c:pt>
                <c:pt idx="664">
                  <c:v>54.3</c:v>
                </c:pt>
                <c:pt idx="665">
                  <c:v>56.2</c:v>
                </c:pt>
                <c:pt idx="666">
                  <c:v>53.7</c:v>
                </c:pt>
                <c:pt idx="667">
                  <c:v>56.8</c:v>
                </c:pt>
                <c:pt idx="668">
                  <c:v>56</c:v>
                </c:pt>
                <c:pt idx="669">
                  <c:v>57.4</c:v>
                </c:pt>
                <c:pt idx="670">
                  <c:v>55.9</c:v>
                </c:pt>
                <c:pt idx="671">
                  <c:v>55.3</c:v>
                </c:pt>
                <c:pt idx="672">
                  <c:v>55.7</c:v>
                </c:pt>
                <c:pt idx="673">
                  <c:v>58</c:v>
                </c:pt>
                <c:pt idx="674">
                  <c:v>55.8</c:v>
                </c:pt>
                <c:pt idx="675">
                  <c:v>56.8</c:v>
                </c:pt>
                <c:pt idx="676">
                  <c:v>55.8</c:v>
                </c:pt>
                <c:pt idx="677">
                  <c:v>57</c:v>
                </c:pt>
                <c:pt idx="678">
                  <c:v>55.1</c:v>
                </c:pt>
                <c:pt idx="679">
                  <c:v>53.5</c:v>
                </c:pt>
                <c:pt idx="680">
                  <c:v>56</c:v>
                </c:pt>
                <c:pt idx="681">
                  <c:v>54.8</c:v>
                </c:pt>
                <c:pt idx="682">
                  <c:v>55.5</c:v>
                </c:pt>
                <c:pt idx="683">
                  <c:v>55.3</c:v>
                </c:pt>
                <c:pt idx="684">
                  <c:v>56</c:v>
                </c:pt>
                <c:pt idx="685">
                  <c:v>55.9</c:v>
                </c:pt>
                <c:pt idx="686">
                  <c:v>56</c:v>
                </c:pt>
                <c:pt idx="687">
                  <c:v>54.1</c:v>
                </c:pt>
                <c:pt idx="688">
                  <c:v>56.8</c:v>
                </c:pt>
                <c:pt idx="689">
                  <c:v>55.3</c:v>
                </c:pt>
                <c:pt idx="690">
                  <c:v>57.4</c:v>
                </c:pt>
                <c:pt idx="691">
                  <c:v>54.4</c:v>
                </c:pt>
                <c:pt idx="692">
                  <c:v>57.7</c:v>
                </c:pt>
                <c:pt idx="694">
                  <c:v>57.1</c:v>
                </c:pt>
                <c:pt idx="695">
                  <c:v>55.9</c:v>
                </c:pt>
                <c:pt idx="696">
                  <c:v>54.9</c:v>
                </c:pt>
                <c:pt idx="697">
                  <c:v>57.8</c:v>
                </c:pt>
                <c:pt idx="698">
                  <c:v>55</c:v>
                </c:pt>
                <c:pt idx="699">
                  <c:v>52.8</c:v>
                </c:pt>
                <c:pt idx="700">
                  <c:v>57</c:v>
                </c:pt>
                <c:pt idx="701">
                  <c:v>55.7</c:v>
                </c:pt>
                <c:pt idx="702">
                  <c:v>57.7</c:v>
                </c:pt>
                <c:pt idx="703">
                  <c:v>57.5</c:v>
                </c:pt>
                <c:pt idx="704">
                  <c:v>57.3</c:v>
                </c:pt>
                <c:pt idx="705">
                  <c:v>57.6</c:v>
                </c:pt>
                <c:pt idx="706">
                  <c:v>55.8</c:v>
                </c:pt>
                <c:pt idx="707">
                  <c:v>56.3</c:v>
                </c:pt>
                <c:pt idx="708">
                  <c:v>57</c:v>
                </c:pt>
                <c:pt idx="709">
                  <c:v>58.2</c:v>
                </c:pt>
                <c:pt idx="710">
                  <c:v>55.8</c:v>
                </c:pt>
                <c:pt idx="711">
                  <c:v>55.1</c:v>
                </c:pt>
                <c:pt idx="712">
                  <c:v>56</c:v>
                </c:pt>
                <c:pt idx="713">
                  <c:v>56.9</c:v>
                </c:pt>
                <c:pt idx="714">
                  <c:v>55.4</c:v>
                </c:pt>
                <c:pt idx="715">
                  <c:v>56.4</c:v>
                </c:pt>
                <c:pt idx="716">
                  <c:v>53.9</c:v>
                </c:pt>
                <c:pt idx="717">
                  <c:v>57.3</c:v>
                </c:pt>
                <c:pt idx="718">
                  <c:v>54.5</c:v>
                </c:pt>
                <c:pt idx="719">
                  <c:v>58.5</c:v>
                </c:pt>
                <c:pt idx="720">
                  <c:v>54.4</c:v>
                </c:pt>
                <c:pt idx="721">
                  <c:v>55.2</c:v>
                </c:pt>
                <c:pt idx="722">
                  <c:v>58</c:v>
                </c:pt>
                <c:pt idx="723">
                  <c:v>53.6</c:v>
                </c:pt>
                <c:pt idx="724">
                  <c:v>52.8</c:v>
                </c:pt>
                <c:pt idx="725">
                  <c:v>55.3</c:v>
                </c:pt>
                <c:pt idx="726">
                  <c:v>54.6</c:v>
                </c:pt>
                <c:pt idx="727">
                  <c:v>53.9</c:v>
                </c:pt>
                <c:pt idx="728">
                  <c:v>54</c:v>
                </c:pt>
                <c:pt idx="729">
                  <c:v>58.6</c:v>
                </c:pt>
                <c:pt idx="730">
                  <c:v>57.1</c:v>
                </c:pt>
                <c:pt idx="731">
                  <c:v>53.6</c:v>
                </c:pt>
                <c:pt idx="732">
                  <c:v>55.7</c:v>
                </c:pt>
                <c:pt idx="733">
                  <c:v>56</c:v>
                </c:pt>
                <c:pt idx="734">
                  <c:v>56</c:v>
                </c:pt>
                <c:pt idx="735">
                  <c:v>55.7</c:v>
                </c:pt>
                <c:pt idx="736">
                  <c:v>56.3</c:v>
                </c:pt>
                <c:pt idx="737">
                  <c:v>57.8</c:v>
                </c:pt>
                <c:pt idx="738">
                  <c:v>55.4</c:v>
                </c:pt>
                <c:pt idx="739">
                  <c:v>55.7</c:v>
                </c:pt>
                <c:pt idx="740">
                  <c:v>54.8</c:v>
                </c:pt>
                <c:pt idx="741">
                  <c:v>58.3</c:v>
                </c:pt>
                <c:pt idx="742">
                  <c:v>54.8</c:v>
                </c:pt>
                <c:pt idx="743">
                  <c:v>56.3</c:v>
                </c:pt>
                <c:pt idx="744">
                  <c:v>56.9</c:v>
                </c:pt>
                <c:pt idx="745">
                  <c:v>58.1</c:v>
                </c:pt>
                <c:pt idx="746">
                  <c:v>55.4</c:v>
                </c:pt>
                <c:pt idx="747">
                  <c:v>52.5</c:v>
                </c:pt>
                <c:pt idx="748">
                  <c:v>59</c:v>
                </c:pt>
                <c:pt idx="749">
                  <c:v>57.6</c:v>
                </c:pt>
                <c:pt idx="750">
                  <c:v>56</c:v>
                </c:pt>
                <c:pt idx="751">
                  <c:v>55.2</c:v>
                </c:pt>
                <c:pt idx="752">
                  <c:v>58.3</c:v>
                </c:pt>
                <c:pt idx="753">
                  <c:v>58.4</c:v>
                </c:pt>
                <c:pt idx="754">
                  <c:v>58</c:v>
                </c:pt>
                <c:pt idx="755">
                  <c:v>57.4</c:v>
                </c:pt>
                <c:pt idx="756">
                  <c:v>55.9</c:v>
                </c:pt>
                <c:pt idx="757">
                  <c:v>58.6</c:v>
                </c:pt>
                <c:pt idx="758">
                  <c:v>55.4</c:v>
                </c:pt>
                <c:pt idx="759">
                  <c:v>56.3</c:v>
                </c:pt>
                <c:pt idx="760">
                  <c:v>57.1</c:v>
                </c:pt>
                <c:pt idx="761">
                  <c:v>56.7</c:v>
                </c:pt>
                <c:pt idx="762">
                  <c:v>57.7</c:v>
                </c:pt>
                <c:pt idx="763">
                  <c:v>54.3</c:v>
                </c:pt>
                <c:pt idx="764">
                  <c:v>56.1</c:v>
                </c:pt>
                <c:pt idx="765">
                  <c:v>61.8</c:v>
                </c:pt>
                <c:pt idx="766">
                  <c:v>56.8</c:v>
                </c:pt>
                <c:pt idx="767">
                  <c:v>59.1</c:v>
                </c:pt>
                <c:pt idx="768">
                  <c:v>62.8</c:v>
                </c:pt>
                <c:pt idx="769">
                  <c:v>59.5</c:v>
                </c:pt>
                <c:pt idx="770">
                  <c:v>64.8</c:v>
                </c:pt>
                <c:pt idx="771">
                  <c:v>60.8</c:v>
                </c:pt>
                <c:pt idx="772">
                  <c:v>58.9</c:v>
                </c:pt>
                <c:pt idx="773">
                  <c:v>60.9</c:v>
                </c:pt>
                <c:pt idx="774">
                  <c:v>60.9</c:v>
                </c:pt>
                <c:pt idx="775">
                  <c:v>58.7</c:v>
                </c:pt>
                <c:pt idx="776">
                  <c:v>58.5</c:v>
                </c:pt>
                <c:pt idx="777">
                  <c:v>60.9</c:v>
                </c:pt>
                <c:pt idx="778">
                  <c:v>60.5</c:v>
                </c:pt>
                <c:pt idx="779">
                  <c:v>57.4</c:v>
                </c:pt>
                <c:pt idx="780">
                  <c:v>61.4</c:v>
                </c:pt>
                <c:pt idx="781">
                  <c:v>57.4</c:v>
                </c:pt>
                <c:pt idx="782">
                  <c:v>60.9</c:v>
                </c:pt>
                <c:pt idx="783">
                  <c:v>56.7</c:v>
                </c:pt>
                <c:pt idx="784">
                  <c:v>54.5</c:v>
                </c:pt>
                <c:pt idx="786">
                  <c:v>57.5</c:v>
                </c:pt>
                <c:pt idx="787">
                  <c:v>56.3</c:v>
                </c:pt>
                <c:pt idx="788">
                  <c:v>55</c:v>
                </c:pt>
                <c:pt idx="789">
                  <c:v>58.1</c:v>
                </c:pt>
                <c:pt idx="790">
                  <c:v>58.5</c:v>
                </c:pt>
                <c:pt idx="791">
                  <c:v>57.6</c:v>
                </c:pt>
                <c:pt idx="792">
                  <c:v>58.7</c:v>
                </c:pt>
                <c:pt idx="793">
                  <c:v>60.3</c:v>
                </c:pt>
                <c:pt idx="794">
                  <c:v>60.2</c:v>
                </c:pt>
                <c:pt idx="795">
                  <c:v>55.8</c:v>
                </c:pt>
                <c:pt idx="796">
                  <c:v>64.5</c:v>
                </c:pt>
                <c:pt idx="797">
                  <c:v>56.9</c:v>
                </c:pt>
                <c:pt idx="798">
                  <c:v>59.8</c:v>
                </c:pt>
                <c:pt idx="799">
                  <c:v>58.6</c:v>
                </c:pt>
                <c:pt idx="800">
                  <c:v>57.1</c:v>
                </c:pt>
                <c:pt idx="801">
                  <c:v>60.1</c:v>
                </c:pt>
                <c:pt idx="802">
                  <c:v>60.3</c:v>
                </c:pt>
                <c:pt idx="803">
                  <c:v>54.5</c:v>
                </c:pt>
                <c:pt idx="805">
                  <c:v>58</c:v>
                </c:pt>
                <c:pt idx="807">
                  <c:v>54.5</c:v>
                </c:pt>
                <c:pt idx="809">
                  <c:v>57.7</c:v>
                </c:pt>
                <c:pt idx="811">
                  <c:v>59.4</c:v>
                </c:pt>
                <c:pt idx="813">
                  <c:v>59.7</c:v>
                </c:pt>
                <c:pt idx="815">
                  <c:v>55.6</c:v>
                </c:pt>
                <c:pt idx="817">
                  <c:v>58.7</c:v>
                </c:pt>
                <c:pt idx="819">
                  <c:v>57.2</c:v>
                </c:pt>
                <c:pt idx="821">
                  <c:v>62</c:v>
                </c:pt>
                <c:pt idx="823">
                  <c:v>54.3</c:v>
                </c:pt>
                <c:pt idx="824">
                  <c:v>56</c:v>
                </c:pt>
                <c:pt idx="825">
                  <c:v>57.7</c:v>
                </c:pt>
                <c:pt idx="826">
                  <c:v>61.2</c:v>
                </c:pt>
                <c:pt idx="827">
                  <c:v>57.4</c:v>
                </c:pt>
                <c:pt idx="828">
                  <c:v>54.5</c:v>
                </c:pt>
                <c:pt idx="829">
                  <c:v>57.1</c:v>
                </c:pt>
                <c:pt idx="830">
                  <c:v>61.8</c:v>
                </c:pt>
                <c:pt idx="831">
                  <c:v>60</c:v>
                </c:pt>
                <c:pt idx="832">
                  <c:v>56.3</c:v>
                </c:pt>
                <c:pt idx="833">
                  <c:v>56.3</c:v>
                </c:pt>
                <c:pt idx="834">
                  <c:v>60.5</c:v>
                </c:pt>
                <c:pt idx="835">
                  <c:v>58.6</c:v>
                </c:pt>
                <c:pt idx="836">
                  <c:v>57</c:v>
                </c:pt>
                <c:pt idx="837">
                  <c:v>54.7</c:v>
                </c:pt>
                <c:pt idx="838">
                  <c:v>58.7</c:v>
                </c:pt>
                <c:pt idx="839">
                  <c:v>53.6</c:v>
                </c:pt>
                <c:pt idx="840">
                  <c:v>59.2</c:v>
                </c:pt>
                <c:pt idx="841">
                  <c:v>57.1</c:v>
                </c:pt>
                <c:pt idx="842">
                  <c:v>59.3</c:v>
                </c:pt>
                <c:pt idx="843">
                  <c:v>56</c:v>
                </c:pt>
                <c:pt idx="844">
                  <c:v>55.8</c:v>
                </c:pt>
                <c:pt idx="845">
                  <c:v>54.5</c:v>
                </c:pt>
                <c:pt idx="846">
                  <c:v>56.2</c:v>
                </c:pt>
                <c:pt idx="847">
                  <c:v>57.4</c:v>
                </c:pt>
                <c:pt idx="848">
                  <c:v>55.9</c:v>
                </c:pt>
                <c:pt idx="849">
                  <c:v>55.3</c:v>
                </c:pt>
                <c:pt idx="852">
                  <c:v>58</c:v>
                </c:pt>
                <c:pt idx="853">
                  <c:v>58.1</c:v>
                </c:pt>
                <c:pt idx="854">
                  <c:v>57.8</c:v>
                </c:pt>
                <c:pt idx="855">
                  <c:v>56.9</c:v>
                </c:pt>
                <c:pt idx="856">
                  <c:v>56.2</c:v>
                </c:pt>
                <c:pt idx="857">
                  <c:v>57.4</c:v>
                </c:pt>
                <c:pt idx="858">
                  <c:v>59</c:v>
                </c:pt>
                <c:pt idx="859">
                  <c:v>57.2</c:v>
                </c:pt>
                <c:pt idx="860">
                  <c:v>59.7</c:v>
                </c:pt>
                <c:pt idx="861">
                  <c:v>56.5</c:v>
                </c:pt>
                <c:pt idx="862">
                  <c:v>57.2</c:v>
                </c:pt>
                <c:pt idx="863">
                  <c:v>57.9</c:v>
                </c:pt>
                <c:pt idx="864">
                  <c:v>59.1</c:v>
                </c:pt>
                <c:pt idx="865">
                  <c:v>57.4</c:v>
                </c:pt>
                <c:pt idx="866">
                  <c:v>58.3</c:v>
                </c:pt>
                <c:pt idx="867">
                  <c:v>57.6</c:v>
                </c:pt>
                <c:pt idx="868">
                  <c:v>61.1</c:v>
                </c:pt>
                <c:pt idx="869">
                  <c:v>57.3</c:v>
                </c:pt>
                <c:pt idx="870">
                  <c:v>58.6</c:v>
                </c:pt>
                <c:pt idx="871">
                  <c:v>57.9</c:v>
                </c:pt>
                <c:pt idx="872">
                  <c:v>57.8</c:v>
                </c:pt>
                <c:pt idx="873">
                  <c:v>58.2</c:v>
                </c:pt>
                <c:pt idx="874">
                  <c:v>58</c:v>
                </c:pt>
                <c:pt idx="875">
                  <c:v>58.6</c:v>
                </c:pt>
                <c:pt idx="876">
                  <c:v>56.8</c:v>
                </c:pt>
                <c:pt idx="877">
                  <c:v>62.9</c:v>
                </c:pt>
                <c:pt idx="878">
                  <c:v>58.6</c:v>
                </c:pt>
                <c:pt idx="879">
                  <c:v>57.2</c:v>
                </c:pt>
                <c:pt idx="880">
                  <c:v>58.3</c:v>
                </c:pt>
                <c:pt idx="881">
                  <c:v>56.9</c:v>
                </c:pt>
                <c:pt idx="882">
                  <c:v>60.6</c:v>
                </c:pt>
                <c:pt idx="883">
                  <c:v>54.9</c:v>
                </c:pt>
                <c:pt idx="884">
                  <c:v>61.4</c:v>
                </c:pt>
                <c:pt idx="885">
                  <c:v>59.4</c:v>
                </c:pt>
                <c:pt idx="886">
                  <c:v>59.5</c:v>
                </c:pt>
                <c:pt idx="887">
                  <c:v>55.9</c:v>
                </c:pt>
                <c:pt idx="888">
                  <c:v>62</c:v>
                </c:pt>
                <c:pt idx="889">
                  <c:v>59</c:v>
                </c:pt>
                <c:pt idx="890">
                  <c:v>61.9</c:v>
                </c:pt>
                <c:pt idx="891">
                  <c:v>57</c:v>
                </c:pt>
                <c:pt idx="892">
                  <c:v>56.4</c:v>
                </c:pt>
                <c:pt idx="893">
                  <c:v>57.9</c:v>
                </c:pt>
                <c:pt idx="894">
                  <c:v>61</c:v>
                </c:pt>
                <c:pt idx="895">
                  <c:v>58.7</c:v>
                </c:pt>
                <c:pt idx="896">
                  <c:v>57.3</c:v>
                </c:pt>
                <c:pt idx="897">
                  <c:v>57.6</c:v>
                </c:pt>
                <c:pt idx="898">
                  <c:v>58.4</c:v>
                </c:pt>
                <c:pt idx="899">
                  <c:v>57.7</c:v>
                </c:pt>
                <c:pt idx="900">
                  <c:v>59.1</c:v>
                </c:pt>
                <c:pt idx="901">
                  <c:v>56.9</c:v>
                </c:pt>
                <c:pt idx="902">
                  <c:v>56.7</c:v>
                </c:pt>
                <c:pt idx="903">
                  <c:v>56.5</c:v>
                </c:pt>
                <c:pt idx="904">
                  <c:v>57.9</c:v>
                </c:pt>
                <c:pt idx="905">
                  <c:v>56.8</c:v>
                </c:pt>
                <c:pt idx="906">
                  <c:v>56.7</c:v>
                </c:pt>
                <c:pt idx="907">
                  <c:v>47.7</c:v>
                </c:pt>
                <c:pt idx="908">
                  <c:v>59</c:v>
                </c:pt>
                <c:pt idx="909">
                  <c:v>52.9</c:v>
                </c:pt>
                <c:pt idx="910">
                  <c:v>54.2</c:v>
                </c:pt>
                <c:pt idx="911">
                  <c:v>57.2</c:v>
                </c:pt>
                <c:pt idx="912">
                  <c:v>56.4</c:v>
                </c:pt>
                <c:pt idx="913">
                  <c:v>56.1</c:v>
                </c:pt>
                <c:pt idx="914">
                  <c:v>56.3</c:v>
                </c:pt>
                <c:pt idx="916">
                  <c:v>58.6</c:v>
                </c:pt>
                <c:pt idx="917">
                  <c:v>55.5</c:v>
                </c:pt>
                <c:pt idx="918">
                  <c:v>53.9</c:v>
                </c:pt>
                <c:pt idx="919">
                  <c:v>56</c:v>
                </c:pt>
                <c:pt idx="920">
                  <c:v>57.3</c:v>
                </c:pt>
                <c:pt idx="921">
                  <c:v>56</c:v>
                </c:pt>
                <c:pt idx="922">
                  <c:v>58.7</c:v>
                </c:pt>
                <c:pt idx="923">
                  <c:v>55.8</c:v>
                </c:pt>
                <c:pt idx="924">
                  <c:v>59.7</c:v>
                </c:pt>
                <c:pt idx="925">
                  <c:v>57.9</c:v>
                </c:pt>
                <c:pt idx="926">
                  <c:v>56.1</c:v>
                </c:pt>
                <c:pt idx="927">
                  <c:v>55.5</c:v>
                </c:pt>
                <c:pt idx="928">
                  <c:v>56.9</c:v>
                </c:pt>
                <c:pt idx="929">
                  <c:v>57.9</c:v>
                </c:pt>
                <c:pt idx="930">
                  <c:v>55.7</c:v>
                </c:pt>
                <c:pt idx="931">
                  <c:v>57.7</c:v>
                </c:pt>
                <c:pt idx="932">
                  <c:v>57.2</c:v>
                </c:pt>
                <c:pt idx="933">
                  <c:v>55.3</c:v>
                </c:pt>
                <c:pt idx="934">
                  <c:v>56.3</c:v>
                </c:pt>
                <c:pt idx="935">
                  <c:v>58.6</c:v>
                </c:pt>
                <c:pt idx="936">
                  <c:v>58.5</c:v>
                </c:pt>
                <c:pt idx="937">
                  <c:v>55.4</c:v>
                </c:pt>
                <c:pt idx="938">
                  <c:v>56.5</c:v>
                </c:pt>
                <c:pt idx="939">
                  <c:v>57.4</c:v>
                </c:pt>
                <c:pt idx="940">
                  <c:v>57.9</c:v>
                </c:pt>
                <c:pt idx="941">
                  <c:v>54.2</c:v>
                </c:pt>
                <c:pt idx="942">
                  <c:v>56.1</c:v>
                </c:pt>
                <c:pt idx="943">
                  <c:v>57.2</c:v>
                </c:pt>
                <c:pt idx="944">
                  <c:v>54.6</c:v>
                </c:pt>
                <c:pt idx="945">
                  <c:v>47</c:v>
                </c:pt>
                <c:pt idx="946">
                  <c:v>59.8</c:v>
                </c:pt>
                <c:pt idx="947">
                  <c:v>55</c:v>
                </c:pt>
                <c:pt idx="948">
                  <c:v>57.3</c:v>
                </c:pt>
                <c:pt idx="949">
                  <c:v>56.7</c:v>
                </c:pt>
                <c:pt idx="950">
                  <c:v>56.2</c:v>
                </c:pt>
                <c:pt idx="951">
                  <c:v>55.4</c:v>
                </c:pt>
                <c:pt idx="952">
                  <c:v>56.1</c:v>
                </c:pt>
                <c:pt idx="953">
                  <c:v>58.2</c:v>
                </c:pt>
                <c:pt idx="954">
                  <c:v>55.2</c:v>
                </c:pt>
                <c:pt idx="955">
                  <c:v>53.3</c:v>
                </c:pt>
                <c:pt idx="956">
                  <c:v>56</c:v>
                </c:pt>
                <c:pt idx="957">
                  <c:v>58.2</c:v>
                </c:pt>
                <c:pt idx="958">
                  <c:v>54.2</c:v>
                </c:pt>
                <c:pt idx="959">
                  <c:v>57.4</c:v>
                </c:pt>
                <c:pt idx="960">
                  <c:v>56.4</c:v>
                </c:pt>
                <c:pt idx="961">
                  <c:v>58.6</c:v>
                </c:pt>
                <c:pt idx="962">
                  <c:v>55.9</c:v>
                </c:pt>
                <c:pt idx="963">
                  <c:v>55.1</c:v>
                </c:pt>
                <c:pt idx="964">
                  <c:v>60.6</c:v>
                </c:pt>
                <c:pt idx="965">
                  <c:v>56</c:v>
                </c:pt>
                <c:pt idx="966">
                  <c:v>56.8</c:v>
                </c:pt>
                <c:pt idx="967">
                  <c:v>54.9</c:v>
                </c:pt>
                <c:pt idx="969">
                  <c:v>57.1</c:v>
                </c:pt>
                <c:pt idx="970">
                  <c:v>57</c:v>
                </c:pt>
                <c:pt idx="972">
                  <c:v>58.1</c:v>
                </c:pt>
                <c:pt idx="973">
                  <c:v>56</c:v>
                </c:pt>
                <c:pt idx="974">
                  <c:v>55.4</c:v>
                </c:pt>
                <c:pt idx="975">
                  <c:v>55</c:v>
                </c:pt>
                <c:pt idx="976">
                  <c:v>57.5</c:v>
                </c:pt>
                <c:pt idx="980">
                  <c:v>56</c:v>
                </c:pt>
                <c:pt idx="981">
                  <c:v>54.6</c:v>
                </c:pt>
                <c:pt idx="982">
                  <c:v>56.4</c:v>
                </c:pt>
                <c:pt idx="983">
                  <c:v>59.3</c:v>
                </c:pt>
                <c:pt idx="984">
                  <c:v>59.8</c:v>
                </c:pt>
                <c:pt idx="985">
                  <c:v>55.2</c:v>
                </c:pt>
                <c:pt idx="986">
                  <c:v>57.3</c:v>
                </c:pt>
                <c:pt idx="987">
                  <c:v>56</c:v>
                </c:pt>
                <c:pt idx="988">
                  <c:v>56.8</c:v>
                </c:pt>
                <c:pt idx="989">
                  <c:v>55.4</c:v>
                </c:pt>
                <c:pt idx="990">
                  <c:v>58</c:v>
                </c:pt>
                <c:pt idx="991">
                  <c:v>56</c:v>
                </c:pt>
                <c:pt idx="992">
                  <c:v>58.8</c:v>
                </c:pt>
                <c:pt idx="993">
                  <c:v>57.8</c:v>
                </c:pt>
                <c:pt idx="994">
                  <c:v>56.5</c:v>
                </c:pt>
                <c:pt idx="995">
                  <c:v>57.2</c:v>
                </c:pt>
                <c:pt idx="996">
                  <c:v>58.4</c:v>
                </c:pt>
                <c:pt idx="997">
                  <c:v>54.9</c:v>
                </c:pt>
                <c:pt idx="998">
                  <c:v>57.1</c:v>
                </c:pt>
                <c:pt idx="999">
                  <c:v>56.4</c:v>
                </c:pt>
                <c:pt idx="1000">
                  <c:v>56.6</c:v>
                </c:pt>
                <c:pt idx="1001">
                  <c:v>55.9</c:v>
                </c:pt>
                <c:pt idx="1002">
                  <c:v>57.3</c:v>
                </c:pt>
                <c:pt idx="1003">
                  <c:v>56.5</c:v>
                </c:pt>
                <c:pt idx="1004">
                  <c:v>58.1</c:v>
                </c:pt>
                <c:pt idx="1005">
                  <c:v>56.3</c:v>
                </c:pt>
                <c:pt idx="1006">
                  <c:v>58.7</c:v>
                </c:pt>
                <c:pt idx="1007">
                  <c:v>57.4</c:v>
                </c:pt>
                <c:pt idx="1008">
                  <c:v>56.4</c:v>
                </c:pt>
                <c:pt idx="1009">
                  <c:v>57.4</c:v>
                </c:pt>
                <c:pt idx="1010">
                  <c:v>58</c:v>
                </c:pt>
                <c:pt idx="1011">
                  <c:v>57.7</c:v>
                </c:pt>
                <c:pt idx="1012">
                  <c:v>56.7</c:v>
                </c:pt>
                <c:pt idx="1013">
                  <c:v>56.8</c:v>
                </c:pt>
                <c:pt idx="1014">
                  <c:v>57.4</c:v>
                </c:pt>
                <c:pt idx="1015">
                  <c:v>53.6</c:v>
                </c:pt>
                <c:pt idx="1016">
                  <c:v>56.6</c:v>
                </c:pt>
                <c:pt idx="1017">
                  <c:v>58.3</c:v>
                </c:pt>
                <c:pt idx="1018">
                  <c:v>57.8</c:v>
                </c:pt>
                <c:pt idx="1019">
                  <c:v>55.7</c:v>
                </c:pt>
                <c:pt idx="1020">
                  <c:v>58.3</c:v>
                </c:pt>
                <c:pt idx="1021">
                  <c:v>57.3</c:v>
                </c:pt>
                <c:pt idx="1023">
                  <c:v>57.7</c:v>
                </c:pt>
                <c:pt idx="1024">
                  <c:v>55</c:v>
                </c:pt>
                <c:pt idx="1025">
                  <c:v>55.6</c:v>
                </c:pt>
                <c:pt idx="1027">
                  <c:v>53</c:v>
                </c:pt>
                <c:pt idx="1028">
                  <c:v>54.1</c:v>
                </c:pt>
                <c:pt idx="1029">
                  <c:v>54.9</c:v>
                </c:pt>
                <c:pt idx="1030">
                  <c:v>53.7</c:v>
                </c:pt>
                <c:pt idx="1031">
                  <c:v>54.1</c:v>
                </c:pt>
                <c:pt idx="1032">
                  <c:v>58</c:v>
                </c:pt>
                <c:pt idx="1033">
                  <c:v>55.8</c:v>
                </c:pt>
                <c:pt idx="1034">
                  <c:v>56.4</c:v>
                </c:pt>
                <c:pt idx="1035">
                  <c:v>56.9</c:v>
                </c:pt>
                <c:pt idx="1036">
                  <c:v>54.9</c:v>
                </c:pt>
                <c:pt idx="1037">
                  <c:v>54.1</c:v>
                </c:pt>
                <c:pt idx="1038">
                  <c:v>54.3</c:v>
                </c:pt>
                <c:pt idx="1039">
                  <c:v>54.7</c:v>
                </c:pt>
                <c:pt idx="1040">
                  <c:v>57</c:v>
                </c:pt>
                <c:pt idx="1041">
                  <c:v>57</c:v>
                </c:pt>
                <c:pt idx="1042">
                  <c:v>56.2</c:v>
                </c:pt>
                <c:pt idx="1043">
                  <c:v>57.6</c:v>
                </c:pt>
                <c:pt idx="1044">
                  <c:v>53.8</c:v>
                </c:pt>
                <c:pt idx="1045">
                  <c:v>55.9</c:v>
                </c:pt>
                <c:pt idx="1046">
                  <c:v>53.2</c:v>
                </c:pt>
                <c:pt idx="1047">
                  <c:v>57.7</c:v>
                </c:pt>
                <c:pt idx="1048">
                  <c:v>57.1</c:v>
                </c:pt>
                <c:pt idx="1049">
                  <c:v>53.2</c:v>
                </c:pt>
                <c:pt idx="1050">
                  <c:v>55.8</c:v>
                </c:pt>
                <c:pt idx="1051">
                  <c:v>56.3</c:v>
                </c:pt>
                <c:pt idx="1052">
                  <c:v>56.6</c:v>
                </c:pt>
                <c:pt idx="1053">
                  <c:v>54.4</c:v>
                </c:pt>
                <c:pt idx="1054">
                  <c:v>54.5</c:v>
                </c:pt>
                <c:pt idx="1055">
                  <c:v>54.1</c:v>
                </c:pt>
                <c:pt idx="1056">
                  <c:v>57.5</c:v>
                </c:pt>
                <c:pt idx="1057">
                  <c:v>54.3</c:v>
                </c:pt>
                <c:pt idx="1058">
                  <c:v>53.1</c:v>
                </c:pt>
                <c:pt idx="1059">
                  <c:v>53.3</c:v>
                </c:pt>
                <c:pt idx="1060">
                  <c:v>54.7</c:v>
                </c:pt>
                <c:pt idx="1061">
                  <c:v>55.6</c:v>
                </c:pt>
                <c:pt idx="1062">
                  <c:v>54.4</c:v>
                </c:pt>
                <c:pt idx="1063">
                  <c:v>55.5</c:v>
                </c:pt>
                <c:pt idx="1064">
                  <c:v>58.8</c:v>
                </c:pt>
                <c:pt idx="1065">
                  <c:v>56.1</c:v>
                </c:pt>
                <c:pt idx="1066">
                  <c:v>55.2</c:v>
                </c:pt>
                <c:pt idx="1067">
                  <c:v>53</c:v>
                </c:pt>
                <c:pt idx="1068">
                  <c:v>56.3</c:v>
                </c:pt>
                <c:pt idx="1069">
                  <c:v>55.4</c:v>
                </c:pt>
                <c:pt idx="1070">
                  <c:v>53.7</c:v>
                </c:pt>
                <c:pt idx="1072">
                  <c:v>57</c:v>
                </c:pt>
                <c:pt idx="1075">
                  <c:v>56.4</c:v>
                </c:pt>
                <c:pt idx="1076">
                  <c:v>55.4</c:v>
                </c:pt>
                <c:pt idx="1077">
                  <c:v>55.3</c:v>
                </c:pt>
                <c:pt idx="1078">
                  <c:v>55.1</c:v>
                </c:pt>
                <c:pt idx="1079">
                  <c:v>52.6</c:v>
                </c:pt>
                <c:pt idx="1080">
                  <c:v>54.2</c:v>
                </c:pt>
                <c:pt idx="1081">
                  <c:v>52.5</c:v>
                </c:pt>
                <c:pt idx="1082">
                  <c:v>54.2</c:v>
                </c:pt>
                <c:pt idx="1083">
                  <c:v>54.8</c:v>
                </c:pt>
                <c:pt idx="1084">
                  <c:v>57</c:v>
                </c:pt>
                <c:pt idx="1085">
                  <c:v>56.2</c:v>
                </c:pt>
                <c:pt idx="1086">
                  <c:v>53.2</c:v>
                </c:pt>
                <c:pt idx="1089">
                  <c:v>54.8</c:v>
                </c:pt>
                <c:pt idx="1090">
                  <c:v>55.07</c:v>
                </c:pt>
                <c:pt idx="1091">
                  <c:v>55.5</c:v>
                </c:pt>
                <c:pt idx="1092">
                  <c:v>55.7</c:v>
                </c:pt>
                <c:pt idx="1100">
                  <c:v>55.8</c:v>
                </c:pt>
                <c:pt idx="1103">
                  <c:v>53.9</c:v>
                </c:pt>
                <c:pt idx="1104">
                  <c:v>58.7</c:v>
                </c:pt>
                <c:pt idx="1105">
                  <c:v>56.3</c:v>
                </c:pt>
                <c:pt idx="1106">
                  <c:v>54.5</c:v>
                </c:pt>
                <c:pt idx="1107">
                  <c:v>53.2</c:v>
                </c:pt>
                <c:pt idx="1108">
                  <c:v>57.8</c:v>
                </c:pt>
                <c:pt idx="1109">
                  <c:v>54</c:v>
                </c:pt>
                <c:pt idx="1110">
                  <c:v>55.8</c:v>
                </c:pt>
                <c:pt idx="1111">
                  <c:v>54.1</c:v>
                </c:pt>
                <c:pt idx="1112">
                  <c:v>57.4</c:v>
                </c:pt>
                <c:pt idx="1113">
                  <c:v>53.9</c:v>
                </c:pt>
                <c:pt idx="1114">
                  <c:v>56.6</c:v>
                </c:pt>
                <c:pt idx="1115">
                  <c:v>56.1</c:v>
                </c:pt>
                <c:pt idx="1116">
                  <c:v>58.4</c:v>
                </c:pt>
                <c:pt idx="1117">
                  <c:v>54.1</c:v>
                </c:pt>
                <c:pt idx="1118">
                  <c:v>54.6</c:v>
                </c:pt>
                <c:pt idx="1119">
                  <c:v>53.1</c:v>
                </c:pt>
                <c:pt idx="1120">
                  <c:v>55.5</c:v>
                </c:pt>
                <c:pt idx="1121">
                  <c:v>54.9</c:v>
                </c:pt>
                <c:pt idx="1122">
                  <c:v>54.6</c:v>
                </c:pt>
                <c:pt idx="1123">
                  <c:v>57.4</c:v>
                </c:pt>
                <c:pt idx="1124">
                  <c:v>55.8</c:v>
                </c:pt>
                <c:pt idx="1125">
                  <c:v>55.4</c:v>
                </c:pt>
                <c:pt idx="1126">
                  <c:v>55.4</c:v>
                </c:pt>
                <c:pt idx="1127">
                  <c:v>55.8</c:v>
                </c:pt>
                <c:pt idx="1128">
                  <c:v>56.3</c:v>
                </c:pt>
                <c:pt idx="1129">
                  <c:v>54.9</c:v>
                </c:pt>
                <c:pt idx="1130">
                  <c:v>54.9</c:v>
                </c:pt>
                <c:pt idx="1131">
                  <c:v>55.7</c:v>
                </c:pt>
                <c:pt idx="1132">
                  <c:v>57.1</c:v>
                </c:pt>
                <c:pt idx="1134">
                  <c:v>54</c:v>
                </c:pt>
                <c:pt idx="1135">
                  <c:v>56.2</c:v>
                </c:pt>
                <c:pt idx="1136">
                  <c:v>56.4</c:v>
                </c:pt>
                <c:pt idx="1137">
                  <c:v>54.2</c:v>
                </c:pt>
                <c:pt idx="1138">
                  <c:v>56.7</c:v>
                </c:pt>
                <c:pt idx="1139">
                  <c:v>58</c:v>
                </c:pt>
                <c:pt idx="1140">
                  <c:v>56.5</c:v>
                </c:pt>
                <c:pt idx="1141">
                  <c:v>57.6</c:v>
                </c:pt>
                <c:pt idx="1142">
                  <c:v>54.3</c:v>
                </c:pt>
                <c:pt idx="1143">
                  <c:v>55.1</c:v>
                </c:pt>
                <c:pt idx="1144">
                  <c:v>56.4</c:v>
                </c:pt>
                <c:pt idx="1145">
                  <c:v>54.7</c:v>
                </c:pt>
                <c:pt idx="1146">
                  <c:v>56.4</c:v>
                </c:pt>
                <c:pt idx="1147">
                  <c:v>56.9</c:v>
                </c:pt>
                <c:pt idx="1148">
                  <c:v>57.2</c:v>
                </c:pt>
                <c:pt idx="1149">
                  <c:v>58.3</c:v>
                </c:pt>
                <c:pt idx="1150">
                  <c:v>57.1</c:v>
                </c:pt>
                <c:pt idx="1151">
                  <c:v>56.4</c:v>
                </c:pt>
                <c:pt idx="1152">
                  <c:v>54.1</c:v>
                </c:pt>
                <c:pt idx="1153">
                  <c:v>55.5</c:v>
                </c:pt>
                <c:pt idx="1154">
                  <c:v>57.6</c:v>
                </c:pt>
                <c:pt idx="1155">
                  <c:v>54.6</c:v>
                </c:pt>
                <c:pt idx="1156">
                  <c:v>57.5</c:v>
                </c:pt>
                <c:pt idx="1157">
                  <c:v>54.3</c:v>
                </c:pt>
                <c:pt idx="1158">
                  <c:v>58.8</c:v>
                </c:pt>
                <c:pt idx="1159">
                  <c:v>54.3</c:v>
                </c:pt>
                <c:pt idx="1160">
                  <c:v>56.8</c:v>
                </c:pt>
                <c:pt idx="1161">
                  <c:v>57.9</c:v>
                </c:pt>
                <c:pt idx="1162">
                  <c:v>56.7</c:v>
                </c:pt>
                <c:pt idx="1163">
                  <c:v>56.9</c:v>
                </c:pt>
                <c:pt idx="1164">
                  <c:v>57.2</c:v>
                </c:pt>
                <c:pt idx="1165">
                  <c:v>58.3</c:v>
                </c:pt>
                <c:pt idx="1166">
                  <c:v>56.3</c:v>
                </c:pt>
                <c:pt idx="1167">
                  <c:v>55.3</c:v>
                </c:pt>
                <c:pt idx="1168">
                  <c:v>58.3</c:v>
                </c:pt>
                <c:pt idx="1169">
                  <c:v>56</c:v>
                </c:pt>
                <c:pt idx="1170">
                  <c:v>60.2</c:v>
                </c:pt>
                <c:pt idx="1171">
                  <c:v>54.9</c:v>
                </c:pt>
                <c:pt idx="1172">
                  <c:v>59.3</c:v>
                </c:pt>
                <c:pt idx="1173">
                  <c:v>57.8</c:v>
                </c:pt>
                <c:pt idx="1174">
                  <c:v>57.6</c:v>
                </c:pt>
                <c:pt idx="1175">
                  <c:v>55.7</c:v>
                </c:pt>
                <c:pt idx="1176">
                  <c:v>55.7</c:v>
                </c:pt>
                <c:pt idx="1177">
                  <c:v>58.1</c:v>
                </c:pt>
                <c:pt idx="1178">
                  <c:v>56.1</c:v>
                </c:pt>
                <c:pt idx="1179">
                  <c:v>55.9</c:v>
                </c:pt>
                <c:pt idx="1180">
                  <c:v>57.1</c:v>
                </c:pt>
                <c:pt idx="1181">
                  <c:v>55.5</c:v>
                </c:pt>
                <c:pt idx="1182">
                  <c:v>56.1</c:v>
                </c:pt>
                <c:pt idx="1183">
                  <c:v>55.4</c:v>
                </c:pt>
                <c:pt idx="1184">
                  <c:v>57.9</c:v>
                </c:pt>
                <c:pt idx="1185">
                  <c:v>55.3</c:v>
                </c:pt>
                <c:pt idx="1186">
                  <c:v>57.7</c:v>
                </c:pt>
                <c:pt idx="1188">
                  <c:v>56.8</c:v>
                </c:pt>
                <c:pt idx="1189">
                  <c:v>55.8</c:v>
                </c:pt>
                <c:pt idx="1191">
                  <c:v>54.1</c:v>
                </c:pt>
                <c:pt idx="1192">
                  <c:v>57.4</c:v>
                </c:pt>
                <c:pt idx="1193">
                  <c:v>55.4</c:v>
                </c:pt>
                <c:pt idx="1195">
                  <c:v>54.1</c:v>
                </c:pt>
                <c:pt idx="1197">
                  <c:v>54.7</c:v>
                </c:pt>
                <c:pt idx="1199">
                  <c:v>51.2</c:v>
                </c:pt>
                <c:pt idx="1201">
                  <c:v>54.2</c:v>
                </c:pt>
                <c:pt idx="1203">
                  <c:v>49.5</c:v>
                </c:pt>
                <c:pt idx="1205">
                  <c:v>53.5</c:v>
                </c:pt>
                <c:pt idx="1207">
                  <c:v>53.8</c:v>
                </c:pt>
                <c:pt idx="1209">
                  <c:v>52.6</c:v>
                </c:pt>
                <c:pt idx="1211">
                  <c:v>51.6</c:v>
                </c:pt>
                <c:pt idx="1213">
                  <c:v>52.2</c:v>
                </c:pt>
                <c:pt idx="1215">
                  <c:v>51.7</c:v>
                </c:pt>
                <c:pt idx="1217">
                  <c:v>53.2</c:v>
                </c:pt>
                <c:pt idx="1218">
                  <c:v>56.3</c:v>
                </c:pt>
                <c:pt idx="1219">
                  <c:v>53.3</c:v>
                </c:pt>
                <c:pt idx="1220">
                  <c:v>59.7</c:v>
                </c:pt>
                <c:pt idx="1221">
                  <c:v>55.2</c:v>
                </c:pt>
                <c:pt idx="1222">
                  <c:v>59</c:v>
                </c:pt>
                <c:pt idx="1223">
                  <c:v>51.69</c:v>
                </c:pt>
                <c:pt idx="1224">
                  <c:v>57.2</c:v>
                </c:pt>
                <c:pt idx="1225">
                  <c:v>55.9</c:v>
                </c:pt>
                <c:pt idx="1226">
                  <c:v>57.7</c:v>
                </c:pt>
                <c:pt idx="1227">
                  <c:v>52.5</c:v>
                </c:pt>
                <c:pt idx="1228">
                  <c:v>56.9</c:v>
                </c:pt>
                <c:pt idx="1229">
                  <c:v>54.7</c:v>
                </c:pt>
                <c:pt idx="1230">
                  <c:v>56</c:v>
                </c:pt>
                <c:pt idx="1231">
                  <c:v>54.7</c:v>
                </c:pt>
                <c:pt idx="1232">
                  <c:v>58.3</c:v>
                </c:pt>
                <c:pt idx="1233">
                  <c:v>56.3</c:v>
                </c:pt>
                <c:pt idx="1234">
                  <c:v>57.2</c:v>
                </c:pt>
                <c:pt idx="1235">
                  <c:v>55.7</c:v>
                </c:pt>
                <c:pt idx="1236">
                  <c:v>57.7</c:v>
                </c:pt>
                <c:pt idx="1237">
                  <c:v>57.2</c:v>
                </c:pt>
                <c:pt idx="1238">
                  <c:v>59.9</c:v>
                </c:pt>
                <c:pt idx="1239">
                  <c:v>57.4</c:v>
                </c:pt>
                <c:pt idx="1240">
                  <c:v>58.7</c:v>
                </c:pt>
                <c:pt idx="1241">
                  <c:v>58.2</c:v>
                </c:pt>
                <c:pt idx="1242">
                  <c:v>57.3</c:v>
                </c:pt>
                <c:pt idx="1243">
                  <c:v>56.7</c:v>
                </c:pt>
                <c:pt idx="1244">
                  <c:v>59.1</c:v>
                </c:pt>
                <c:pt idx="1245">
                  <c:v>56.2</c:v>
                </c:pt>
                <c:pt idx="1246">
                  <c:v>59.4</c:v>
                </c:pt>
                <c:pt idx="1247">
                  <c:v>53</c:v>
                </c:pt>
                <c:pt idx="1248">
                  <c:v>57.6</c:v>
                </c:pt>
                <c:pt idx="1249">
                  <c:v>56.6</c:v>
                </c:pt>
                <c:pt idx="1250">
                  <c:v>56.9</c:v>
                </c:pt>
                <c:pt idx="1251">
                  <c:v>56.3</c:v>
                </c:pt>
                <c:pt idx="1252">
                  <c:v>58.8</c:v>
                </c:pt>
                <c:pt idx="1253">
                  <c:v>56.2</c:v>
                </c:pt>
                <c:pt idx="1254">
                  <c:v>58.5</c:v>
                </c:pt>
                <c:pt idx="1255">
                  <c:v>57.2</c:v>
                </c:pt>
                <c:pt idx="1256">
                  <c:v>61.2</c:v>
                </c:pt>
                <c:pt idx="1257">
                  <c:v>55.5</c:v>
                </c:pt>
                <c:pt idx="1258">
                  <c:v>58.2</c:v>
                </c:pt>
                <c:pt idx="1259">
                  <c:v>56.1</c:v>
                </c:pt>
                <c:pt idx="1260">
                  <c:v>58.2</c:v>
                </c:pt>
                <c:pt idx="1261">
                  <c:v>59.2</c:v>
                </c:pt>
                <c:pt idx="1262">
                  <c:v>58.2</c:v>
                </c:pt>
                <c:pt idx="1263">
                  <c:v>55.6</c:v>
                </c:pt>
                <c:pt idx="1264">
                  <c:v>58</c:v>
                </c:pt>
                <c:pt idx="1265">
                  <c:v>58.8</c:v>
                </c:pt>
                <c:pt idx="1266">
                  <c:v>58.2</c:v>
                </c:pt>
                <c:pt idx="1267">
                  <c:v>53.5</c:v>
                </c:pt>
                <c:pt idx="1268">
                  <c:v>59.5</c:v>
                </c:pt>
                <c:pt idx="1270">
                  <c:v>56.8</c:v>
                </c:pt>
                <c:pt idx="1271">
                  <c:v>55.6</c:v>
                </c:pt>
                <c:pt idx="1272">
                  <c:v>60.2</c:v>
                </c:pt>
                <c:pt idx="1273">
                  <c:v>58.8</c:v>
                </c:pt>
                <c:pt idx="1274">
                  <c:v>58</c:v>
                </c:pt>
                <c:pt idx="1275">
                  <c:v>56.2</c:v>
                </c:pt>
                <c:pt idx="1276">
                  <c:v>59.3</c:v>
                </c:pt>
                <c:pt idx="1277">
                  <c:v>59</c:v>
                </c:pt>
                <c:pt idx="1278">
                  <c:v>58.5</c:v>
                </c:pt>
                <c:pt idx="1279">
                  <c:v>59.6</c:v>
                </c:pt>
                <c:pt idx="1280">
                  <c:v>59.9</c:v>
                </c:pt>
                <c:pt idx="1281">
                  <c:v>59.4</c:v>
                </c:pt>
                <c:pt idx="1282">
                  <c:v>58.9</c:v>
                </c:pt>
                <c:pt idx="1283">
                  <c:v>60.3</c:v>
                </c:pt>
                <c:pt idx="1284">
                  <c:v>60.6</c:v>
                </c:pt>
                <c:pt idx="1285">
                  <c:v>57</c:v>
                </c:pt>
                <c:pt idx="1286">
                  <c:v>62.6</c:v>
                </c:pt>
                <c:pt idx="1287">
                  <c:v>59.2</c:v>
                </c:pt>
                <c:pt idx="1289">
                  <c:v>57.9</c:v>
                </c:pt>
                <c:pt idx="1290">
                  <c:v>61.1</c:v>
                </c:pt>
                <c:pt idx="1291">
                  <c:v>59.7</c:v>
                </c:pt>
                <c:pt idx="1292">
                  <c:v>57.8</c:v>
                </c:pt>
                <c:pt idx="1293">
                  <c:v>57.9</c:v>
                </c:pt>
                <c:pt idx="1294">
                  <c:v>58.4</c:v>
                </c:pt>
                <c:pt idx="1295">
                  <c:v>59.1</c:v>
                </c:pt>
                <c:pt idx="1296">
                  <c:v>58.1</c:v>
                </c:pt>
                <c:pt idx="1297">
                  <c:v>57.3</c:v>
                </c:pt>
                <c:pt idx="1298">
                  <c:v>59.3</c:v>
                </c:pt>
                <c:pt idx="1299">
                  <c:v>57.5</c:v>
                </c:pt>
                <c:pt idx="1300">
                  <c:v>57.3</c:v>
                </c:pt>
                <c:pt idx="1301">
                  <c:v>59</c:v>
                </c:pt>
                <c:pt idx="1302">
                  <c:v>58.9</c:v>
                </c:pt>
                <c:pt idx="1303">
                  <c:v>58.7</c:v>
                </c:pt>
                <c:pt idx="1304">
                  <c:v>59.8</c:v>
                </c:pt>
                <c:pt idx="1305">
                  <c:v>57.1</c:v>
                </c:pt>
                <c:pt idx="1306">
                  <c:v>56.9</c:v>
                </c:pt>
                <c:pt idx="1307">
                  <c:v>57.8</c:v>
                </c:pt>
                <c:pt idx="1308">
                  <c:v>60.7</c:v>
                </c:pt>
                <c:pt idx="1309">
                  <c:v>58.7</c:v>
                </c:pt>
                <c:pt idx="1310">
                  <c:v>60.2</c:v>
                </c:pt>
                <c:pt idx="1311">
                  <c:v>58</c:v>
                </c:pt>
                <c:pt idx="1312">
                  <c:v>57.8</c:v>
                </c:pt>
                <c:pt idx="1313">
                  <c:v>55.8</c:v>
                </c:pt>
                <c:pt idx="1314">
                  <c:v>57.4</c:v>
                </c:pt>
                <c:pt idx="1315">
                  <c:v>55.7</c:v>
                </c:pt>
                <c:pt idx="1316">
                  <c:v>57</c:v>
                </c:pt>
                <c:pt idx="1317">
                  <c:v>61.1</c:v>
                </c:pt>
                <c:pt idx="1318">
                  <c:v>59.9</c:v>
                </c:pt>
                <c:pt idx="1319">
                  <c:v>56.2</c:v>
                </c:pt>
                <c:pt idx="1320">
                  <c:v>57.8</c:v>
                </c:pt>
                <c:pt idx="1321">
                  <c:v>55.6</c:v>
                </c:pt>
                <c:pt idx="1322">
                  <c:v>59</c:v>
                </c:pt>
                <c:pt idx="1323">
                  <c:v>59.6</c:v>
                </c:pt>
                <c:pt idx="1324">
                  <c:v>57</c:v>
                </c:pt>
                <c:pt idx="1325">
                  <c:v>56.7</c:v>
                </c:pt>
                <c:pt idx="1326">
                  <c:v>58.5</c:v>
                </c:pt>
                <c:pt idx="1327">
                  <c:v>57.1</c:v>
                </c:pt>
                <c:pt idx="1328">
                  <c:v>57.3</c:v>
                </c:pt>
                <c:pt idx="1329">
                  <c:v>55.4</c:v>
                </c:pt>
                <c:pt idx="1330">
                  <c:v>58</c:v>
                </c:pt>
                <c:pt idx="1331">
                  <c:v>59.2</c:v>
                </c:pt>
                <c:pt idx="1332">
                  <c:v>59.9</c:v>
                </c:pt>
                <c:pt idx="1333">
                  <c:v>56.8</c:v>
                </c:pt>
                <c:pt idx="1334">
                  <c:v>58.7</c:v>
                </c:pt>
                <c:pt idx="1335">
                  <c:v>57.2</c:v>
                </c:pt>
                <c:pt idx="1336">
                  <c:v>57.4</c:v>
                </c:pt>
                <c:pt idx="1337">
                  <c:v>58.5</c:v>
                </c:pt>
                <c:pt idx="1338">
                  <c:v>58</c:v>
                </c:pt>
                <c:pt idx="1339">
                  <c:v>56.9</c:v>
                </c:pt>
                <c:pt idx="1340">
                  <c:v>58.2</c:v>
                </c:pt>
                <c:pt idx="1341">
                  <c:v>56.3</c:v>
                </c:pt>
                <c:pt idx="1342">
                  <c:v>58.1</c:v>
                </c:pt>
                <c:pt idx="1343">
                  <c:v>57.8</c:v>
                </c:pt>
                <c:pt idx="1344">
                  <c:v>55</c:v>
                </c:pt>
                <c:pt idx="1345">
                  <c:v>55.9</c:v>
                </c:pt>
                <c:pt idx="1346">
                  <c:v>59.1</c:v>
                </c:pt>
                <c:pt idx="1347">
                  <c:v>56.6</c:v>
                </c:pt>
                <c:pt idx="1348">
                  <c:v>58</c:v>
                </c:pt>
                <c:pt idx="1349">
                  <c:v>55.9</c:v>
                </c:pt>
                <c:pt idx="1350">
                  <c:v>58.9</c:v>
                </c:pt>
                <c:pt idx="1351">
                  <c:v>59.3</c:v>
                </c:pt>
                <c:pt idx="1352">
                  <c:v>59</c:v>
                </c:pt>
                <c:pt idx="1353">
                  <c:v>58.2</c:v>
                </c:pt>
                <c:pt idx="1354">
                  <c:v>59.3</c:v>
                </c:pt>
                <c:pt idx="1355">
                  <c:v>57.4</c:v>
                </c:pt>
                <c:pt idx="1356">
                  <c:v>58.6</c:v>
                </c:pt>
                <c:pt idx="1357">
                  <c:v>55.4</c:v>
                </c:pt>
                <c:pt idx="1358">
                  <c:v>59.3</c:v>
                </c:pt>
                <c:pt idx="1359">
                  <c:v>55.5</c:v>
                </c:pt>
                <c:pt idx="1360">
                  <c:v>57.1</c:v>
                </c:pt>
                <c:pt idx="1361">
                  <c:v>57.7</c:v>
                </c:pt>
                <c:pt idx="1362">
                  <c:v>57.7</c:v>
                </c:pt>
                <c:pt idx="1363">
                  <c:v>55.9</c:v>
                </c:pt>
                <c:pt idx="1364">
                  <c:v>55.9</c:v>
                </c:pt>
                <c:pt idx="1365">
                  <c:v>53.9</c:v>
                </c:pt>
                <c:pt idx="1366">
                  <c:v>57.5</c:v>
                </c:pt>
                <c:pt idx="1367">
                  <c:v>56.1</c:v>
                </c:pt>
                <c:pt idx="1368">
                  <c:v>59.1</c:v>
                </c:pt>
                <c:pt idx="1369">
                  <c:v>57.8</c:v>
                </c:pt>
                <c:pt idx="1370">
                  <c:v>59.6</c:v>
                </c:pt>
                <c:pt idx="1371">
                  <c:v>57.9</c:v>
                </c:pt>
                <c:pt idx="1372">
                  <c:v>60.6</c:v>
                </c:pt>
                <c:pt idx="1373">
                  <c:v>56.6</c:v>
                </c:pt>
                <c:pt idx="1374">
                  <c:v>57.9</c:v>
                </c:pt>
                <c:pt idx="1375">
                  <c:v>56.4</c:v>
                </c:pt>
                <c:pt idx="1376">
                  <c:v>55.8</c:v>
                </c:pt>
                <c:pt idx="1377">
                  <c:v>57.6</c:v>
                </c:pt>
                <c:pt idx="1378">
                  <c:v>58.3</c:v>
                </c:pt>
                <c:pt idx="1379">
                  <c:v>55.9</c:v>
                </c:pt>
                <c:pt idx="1380">
                  <c:v>61.3</c:v>
                </c:pt>
                <c:pt idx="1381">
                  <c:v>56.9</c:v>
                </c:pt>
                <c:pt idx="1382">
                  <c:v>60.2</c:v>
                </c:pt>
                <c:pt idx="1383">
                  <c:v>57.1</c:v>
                </c:pt>
                <c:pt idx="1384">
                  <c:v>58.5</c:v>
                </c:pt>
                <c:pt idx="1385">
                  <c:v>58.4</c:v>
                </c:pt>
                <c:pt idx="1386">
                  <c:v>58.7</c:v>
                </c:pt>
                <c:pt idx="1387">
                  <c:v>57.8</c:v>
                </c:pt>
                <c:pt idx="1388">
                  <c:v>55.7</c:v>
                </c:pt>
                <c:pt idx="1389">
                  <c:v>56.6</c:v>
                </c:pt>
                <c:pt idx="1390">
                  <c:v>59.1</c:v>
                </c:pt>
                <c:pt idx="1391">
                  <c:v>56.2</c:v>
                </c:pt>
                <c:pt idx="1392">
                  <c:v>61.1</c:v>
                </c:pt>
                <c:pt idx="1393">
                  <c:v>58.8</c:v>
                </c:pt>
                <c:pt idx="1394">
                  <c:v>59.1</c:v>
                </c:pt>
                <c:pt idx="1395">
                  <c:v>58.5</c:v>
                </c:pt>
                <c:pt idx="1396">
                  <c:v>59.3</c:v>
                </c:pt>
                <c:pt idx="1397">
                  <c:v>59.2</c:v>
                </c:pt>
                <c:pt idx="1398">
                  <c:v>58.3</c:v>
                </c:pt>
                <c:pt idx="1399">
                  <c:v>56.8</c:v>
                </c:pt>
                <c:pt idx="1400">
                  <c:v>59.4</c:v>
                </c:pt>
                <c:pt idx="1401">
                  <c:v>58.1</c:v>
                </c:pt>
                <c:pt idx="1402">
                  <c:v>58.7</c:v>
                </c:pt>
                <c:pt idx="1403">
                  <c:v>56.5</c:v>
                </c:pt>
                <c:pt idx="1404">
                  <c:v>58.5</c:v>
                </c:pt>
                <c:pt idx="1405">
                  <c:v>57.5</c:v>
                </c:pt>
                <c:pt idx="1406">
                  <c:v>56.4</c:v>
                </c:pt>
                <c:pt idx="1407">
                  <c:v>57.4</c:v>
                </c:pt>
                <c:pt idx="1408">
                  <c:v>57.7</c:v>
                </c:pt>
                <c:pt idx="1409">
                  <c:v>54.6</c:v>
                </c:pt>
                <c:pt idx="1410">
                  <c:v>57.5</c:v>
                </c:pt>
                <c:pt idx="1411">
                  <c:v>55.6</c:v>
                </c:pt>
                <c:pt idx="1412">
                  <c:v>58.4</c:v>
                </c:pt>
                <c:pt idx="1413">
                  <c:v>57.3</c:v>
                </c:pt>
                <c:pt idx="1414">
                  <c:v>55.4</c:v>
                </c:pt>
                <c:pt idx="1415">
                  <c:v>55.3</c:v>
                </c:pt>
                <c:pt idx="1416">
                  <c:v>58</c:v>
                </c:pt>
                <c:pt idx="1417">
                  <c:v>54.5</c:v>
                </c:pt>
                <c:pt idx="1418">
                  <c:v>57.7</c:v>
                </c:pt>
                <c:pt idx="1419">
                  <c:v>54.7</c:v>
                </c:pt>
                <c:pt idx="1420">
                  <c:v>56.8</c:v>
                </c:pt>
                <c:pt idx="1421">
                  <c:v>52.6</c:v>
                </c:pt>
                <c:pt idx="1422">
                  <c:v>56.3</c:v>
                </c:pt>
                <c:pt idx="1423">
                  <c:v>55.6</c:v>
                </c:pt>
                <c:pt idx="1424">
                  <c:v>55</c:v>
                </c:pt>
                <c:pt idx="1425">
                  <c:v>55.3</c:v>
                </c:pt>
                <c:pt idx="1426">
                  <c:v>54.6</c:v>
                </c:pt>
                <c:pt idx="1427">
                  <c:v>54.1</c:v>
                </c:pt>
                <c:pt idx="1428">
                  <c:v>55.5</c:v>
                </c:pt>
                <c:pt idx="1429">
                  <c:v>48.3</c:v>
                </c:pt>
                <c:pt idx="1430">
                  <c:v>57.5</c:v>
                </c:pt>
                <c:pt idx="1431">
                  <c:v>55.4</c:v>
                </c:pt>
                <c:pt idx="1432">
                  <c:v>57.1</c:v>
                </c:pt>
                <c:pt idx="1433">
                  <c:v>57.3</c:v>
                </c:pt>
                <c:pt idx="1434">
                  <c:v>55.3</c:v>
                </c:pt>
                <c:pt idx="1435">
                  <c:v>55.7</c:v>
                </c:pt>
                <c:pt idx="1436">
                  <c:v>57.4</c:v>
                </c:pt>
                <c:pt idx="1437">
                  <c:v>55.2</c:v>
                </c:pt>
                <c:pt idx="1438">
                  <c:v>56.5</c:v>
                </c:pt>
                <c:pt idx="1439">
                  <c:v>55.4</c:v>
                </c:pt>
                <c:pt idx="1440">
                  <c:v>53.6</c:v>
                </c:pt>
                <c:pt idx="1441">
                  <c:v>54.6</c:v>
                </c:pt>
                <c:pt idx="1442">
                  <c:v>58.6</c:v>
                </c:pt>
                <c:pt idx="1443">
                  <c:v>55.4</c:v>
                </c:pt>
                <c:pt idx="1446">
                  <c:v>55.9</c:v>
                </c:pt>
                <c:pt idx="1447">
                  <c:v>54.5</c:v>
                </c:pt>
                <c:pt idx="1448">
                  <c:v>57.3</c:v>
                </c:pt>
                <c:pt idx="1449">
                  <c:v>55</c:v>
                </c:pt>
                <c:pt idx="1450">
                  <c:v>54.5</c:v>
                </c:pt>
                <c:pt idx="1451">
                  <c:v>52</c:v>
                </c:pt>
                <c:pt idx="1456">
                  <c:v>55</c:v>
                </c:pt>
                <c:pt idx="1457">
                  <c:v>54.8</c:v>
                </c:pt>
                <c:pt idx="1458">
                  <c:v>58.1</c:v>
                </c:pt>
                <c:pt idx="1459">
                  <c:v>54</c:v>
                </c:pt>
                <c:pt idx="1462">
                  <c:v>53.9</c:v>
                </c:pt>
                <c:pt idx="1463">
                  <c:v>55.6</c:v>
                </c:pt>
                <c:pt idx="1464">
                  <c:v>52.4</c:v>
                </c:pt>
                <c:pt idx="1465">
                  <c:v>54.8</c:v>
                </c:pt>
                <c:pt idx="1466">
                  <c:v>55.8</c:v>
                </c:pt>
                <c:pt idx="1467">
                  <c:v>52.3</c:v>
                </c:pt>
                <c:pt idx="1468">
                  <c:v>57.7</c:v>
                </c:pt>
                <c:pt idx="1469">
                  <c:v>54.9</c:v>
                </c:pt>
                <c:pt idx="1470">
                  <c:v>57.5</c:v>
                </c:pt>
                <c:pt idx="1471">
                  <c:v>51.7</c:v>
                </c:pt>
                <c:pt idx="1472">
                  <c:v>53.4</c:v>
                </c:pt>
                <c:pt idx="1473">
                  <c:v>57.3</c:v>
                </c:pt>
                <c:pt idx="1474">
                  <c:v>57.5</c:v>
                </c:pt>
                <c:pt idx="1475">
                  <c:v>54.9</c:v>
                </c:pt>
                <c:pt idx="1476">
                  <c:v>56.3</c:v>
                </c:pt>
                <c:pt idx="1477">
                  <c:v>54.6</c:v>
                </c:pt>
                <c:pt idx="1478">
                  <c:v>55.8</c:v>
                </c:pt>
                <c:pt idx="1479">
                  <c:v>55</c:v>
                </c:pt>
                <c:pt idx="1480">
                  <c:v>55.7</c:v>
                </c:pt>
                <c:pt idx="1481">
                  <c:v>55</c:v>
                </c:pt>
                <c:pt idx="1482">
                  <c:v>56.4</c:v>
                </c:pt>
                <c:pt idx="1483">
                  <c:v>54.3</c:v>
                </c:pt>
                <c:pt idx="1484">
                  <c:v>55.4</c:v>
                </c:pt>
                <c:pt idx="1485">
                  <c:v>53.3</c:v>
                </c:pt>
                <c:pt idx="1486">
                  <c:v>57.4</c:v>
                </c:pt>
                <c:pt idx="1487">
                  <c:v>56</c:v>
                </c:pt>
                <c:pt idx="1488">
                  <c:v>55.2</c:v>
                </c:pt>
                <c:pt idx="1489">
                  <c:v>54.2</c:v>
                </c:pt>
                <c:pt idx="1490">
                  <c:v>55.6</c:v>
                </c:pt>
                <c:pt idx="1491">
                  <c:v>55</c:v>
                </c:pt>
                <c:pt idx="1492">
                  <c:v>52.7</c:v>
                </c:pt>
                <c:pt idx="1493">
                  <c:v>55.5</c:v>
                </c:pt>
                <c:pt idx="1495">
                  <c:v>55.4</c:v>
                </c:pt>
                <c:pt idx="1496">
                  <c:v>54.3</c:v>
                </c:pt>
                <c:pt idx="1498">
                  <c:v>54.5</c:v>
                </c:pt>
                <c:pt idx="1499">
                  <c:v>57.4</c:v>
                </c:pt>
                <c:pt idx="1500">
                  <c:v>56.6</c:v>
                </c:pt>
                <c:pt idx="1501">
                  <c:v>52.8</c:v>
                </c:pt>
                <c:pt idx="1502">
                  <c:v>55.3</c:v>
                </c:pt>
                <c:pt idx="1503">
                  <c:v>55.1</c:v>
                </c:pt>
                <c:pt idx="1504">
                  <c:v>57</c:v>
                </c:pt>
                <c:pt idx="1505">
                  <c:v>55</c:v>
                </c:pt>
                <c:pt idx="1506">
                  <c:v>55.2</c:v>
                </c:pt>
                <c:pt idx="1507">
                  <c:v>54.3</c:v>
                </c:pt>
                <c:pt idx="1508">
                  <c:v>52.9</c:v>
                </c:pt>
                <c:pt idx="1509">
                  <c:v>55.3</c:v>
                </c:pt>
                <c:pt idx="1510">
                  <c:v>55.3</c:v>
                </c:pt>
                <c:pt idx="1511">
                  <c:v>54.4</c:v>
                </c:pt>
                <c:pt idx="1512">
                  <c:v>58.4</c:v>
                </c:pt>
                <c:pt idx="1513">
                  <c:v>56</c:v>
                </c:pt>
                <c:pt idx="1514">
                  <c:v>55.3</c:v>
                </c:pt>
                <c:pt idx="1515">
                  <c:v>56.1</c:v>
                </c:pt>
                <c:pt idx="1516">
                  <c:v>54.6</c:v>
                </c:pt>
                <c:pt idx="1517">
                  <c:v>55.7</c:v>
                </c:pt>
                <c:pt idx="1518">
                  <c:v>56</c:v>
                </c:pt>
                <c:pt idx="1519">
                  <c:v>56.4</c:v>
                </c:pt>
                <c:pt idx="1520">
                  <c:v>58.1</c:v>
                </c:pt>
                <c:pt idx="1521">
                  <c:v>55.8</c:v>
                </c:pt>
                <c:pt idx="1522">
                  <c:v>55.6</c:v>
                </c:pt>
                <c:pt idx="1523">
                  <c:v>55.5</c:v>
                </c:pt>
                <c:pt idx="1524">
                  <c:v>57.2</c:v>
                </c:pt>
                <c:pt idx="1525">
                  <c:v>54.8</c:v>
                </c:pt>
                <c:pt idx="1526">
                  <c:v>54.3</c:v>
                </c:pt>
                <c:pt idx="1527">
                  <c:v>56.2</c:v>
                </c:pt>
                <c:pt idx="1528">
                  <c:v>57.5</c:v>
                </c:pt>
                <c:pt idx="1529">
                  <c:v>55.8</c:v>
                </c:pt>
                <c:pt idx="1530">
                  <c:v>57.6</c:v>
                </c:pt>
                <c:pt idx="1531">
                  <c:v>54</c:v>
                </c:pt>
                <c:pt idx="1532">
                  <c:v>57.7</c:v>
                </c:pt>
                <c:pt idx="1533">
                  <c:v>56.4</c:v>
                </c:pt>
                <c:pt idx="1534">
                  <c:v>56.5</c:v>
                </c:pt>
                <c:pt idx="1535">
                  <c:v>53.5</c:v>
                </c:pt>
              </c:numCache>
            </c:numRef>
          </c:yVal>
          <c:smooth val="0"/>
        </c:ser>
        <c:axId val="93738011"/>
        <c:axId val="51843121"/>
      </c:scatterChart>
      <c:valAx>
        <c:axId val="93738011"/>
        <c:scaling>
          <c:orientation val="minMax"/>
          <c:max val="15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hann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3121"/>
        <c:crossesAt val="0"/>
        <c:crossBetween val="midCat"/>
        <c:majorUnit val="128"/>
      </c:valAx>
      <c:valAx>
        <c:axId val="51843121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gain [ mV/fC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8011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latin typeface="Arial"/>
              </a:defRPr>
            </a:pPr>
            <a:r>
              <a:rPr b="1" sz="1750" spc="-1" strike="noStrike">
                <a:latin typeface="Arial"/>
              </a:rPr>
              <a:t>Outputnoise of chips on module K88 (at 2fC)
FEB: 120, FES: 36, SD: 21 
AGND connected to DGND at each chip and to the substrate, external power supply used </a:t>
            </a:r>
          </a:p>
        </c:rich>
      </c:tx>
      <c:layout>
        <c:manualLayout>
          <c:xMode val="edge"/>
          <c:yMode val="edge"/>
          <c:x val="0.270619569488713"/>
          <c:y val="0.029578047435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3994673187"/>
          <c:y val="0.172917815774959"/>
          <c:w val="0.941885342531546"/>
          <c:h val="0.76165195808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1539</c:f>
              <c:numCache>
                <c:formatCode>General</c:formatCode>
                <c:ptCount val="15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</c:numCache>
            </c:numRef>
          </c:xVal>
          <c:yVal>
            <c:numRef>
              <c:f>Tabelle1!$D$4:$D$1539</c:f>
              <c:numCache>
                <c:formatCode>General</c:formatCode>
                <c:ptCount val="1536"/>
                <c:pt idx="0">
                  <c:v>13.42</c:v>
                </c:pt>
                <c:pt idx="1">
                  <c:v>19.3</c:v>
                </c:pt>
                <c:pt idx="2">
                  <c:v>20.29</c:v>
                </c:pt>
                <c:pt idx="3">
                  <c:v>19.7</c:v>
                </c:pt>
                <c:pt idx="4">
                  <c:v>20.53</c:v>
                </c:pt>
                <c:pt idx="5">
                  <c:v>19.57</c:v>
                </c:pt>
                <c:pt idx="6">
                  <c:v>20.19</c:v>
                </c:pt>
                <c:pt idx="7">
                  <c:v>19.4</c:v>
                </c:pt>
                <c:pt idx="8">
                  <c:v>19.54</c:v>
                </c:pt>
                <c:pt idx="9">
                  <c:v>19.61</c:v>
                </c:pt>
                <c:pt idx="10">
                  <c:v>18.33</c:v>
                </c:pt>
                <c:pt idx="11">
                  <c:v>19.16</c:v>
                </c:pt>
                <c:pt idx="12">
                  <c:v>19.12</c:v>
                </c:pt>
                <c:pt idx="13">
                  <c:v>19.85</c:v>
                </c:pt>
                <c:pt idx="14">
                  <c:v>19.85</c:v>
                </c:pt>
                <c:pt idx="15">
                  <c:v>19.27</c:v>
                </c:pt>
                <c:pt idx="16">
                  <c:v>19.73</c:v>
                </c:pt>
                <c:pt idx="17">
                  <c:v>18.62</c:v>
                </c:pt>
                <c:pt idx="18">
                  <c:v>20.7</c:v>
                </c:pt>
                <c:pt idx="19">
                  <c:v>19.08</c:v>
                </c:pt>
                <c:pt idx="20">
                  <c:v>20.54</c:v>
                </c:pt>
                <c:pt idx="21">
                  <c:v>19.17</c:v>
                </c:pt>
                <c:pt idx="22">
                  <c:v>19.77</c:v>
                </c:pt>
                <c:pt idx="23">
                  <c:v>19.4</c:v>
                </c:pt>
                <c:pt idx="24">
                  <c:v>19.18</c:v>
                </c:pt>
                <c:pt idx="25">
                  <c:v>20.32</c:v>
                </c:pt>
                <c:pt idx="26">
                  <c:v>19.65</c:v>
                </c:pt>
                <c:pt idx="27">
                  <c:v>20.54</c:v>
                </c:pt>
                <c:pt idx="28">
                  <c:v>20.29</c:v>
                </c:pt>
                <c:pt idx="29">
                  <c:v>19.96</c:v>
                </c:pt>
                <c:pt idx="30">
                  <c:v>19.7</c:v>
                </c:pt>
                <c:pt idx="31">
                  <c:v>18.32</c:v>
                </c:pt>
                <c:pt idx="32">
                  <c:v>20.1</c:v>
                </c:pt>
                <c:pt idx="33">
                  <c:v>21.09</c:v>
                </c:pt>
                <c:pt idx="34">
                  <c:v>20.3</c:v>
                </c:pt>
                <c:pt idx="35">
                  <c:v>19.4</c:v>
                </c:pt>
                <c:pt idx="36">
                  <c:v>19.58</c:v>
                </c:pt>
                <c:pt idx="37">
                  <c:v>19.85</c:v>
                </c:pt>
                <c:pt idx="38">
                  <c:v>20.09</c:v>
                </c:pt>
                <c:pt idx="39">
                  <c:v>18.19</c:v>
                </c:pt>
                <c:pt idx="40">
                  <c:v>37.92</c:v>
                </c:pt>
                <c:pt idx="41">
                  <c:v>40.39</c:v>
                </c:pt>
                <c:pt idx="42">
                  <c:v>19.34</c:v>
                </c:pt>
                <c:pt idx="43">
                  <c:v>18.04</c:v>
                </c:pt>
                <c:pt idx="44">
                  <c:v>21.2</c:v>
                </c:pt>
                <c:pt idx="45">
                  <c:v>19.68</c:v>
                </c:pt>
                <c:pt idx="46">
                  <c:v>21.03</c:v>
                </c:pt>
                <c:pt idx="47">
                  <c:v>19.87</c:v>
                </c:pt>
                <c:pt idx="48">
                  <c:v>19.27</c:v>
                </c:pt>
                <c:pt idx="49">
                  <c:v>19.38</c:v>
                </c:pt>
                <c:pt idx="50">
                  <c:v>20.24</c:v>
                </c:pt>
                <c:pt idx="51">
                  <c:v>4.986</c:v>
                </c:pt>
                <c:pt idx="52">
                  <c:v>18.74</c:v>
                </c:pt>
                <c:pt idx="53">
                  <c:v>18.87</c:v>
                </c:pt>
                <c:pt idx="54">
                  <c:v>19.58</c:v>
                </c:pt>
                <c:pt idx="55">
                  <c:v>19.95</c:v>
                </c:pt>
                <c:pt idx="56">
                  <c:v>20.11</c:v>
                </c:pt>
                <c:pt idx="57">
                  <c:v>19.44</c:v>
                </c:pt>
                <c:pt idx="58">
                  <c:v>19.43</c:v>
                </c:pt>
                <c:pt idx="59">
                  <c:v>18.67</c:v>
                </c:pt>
                <c:pt idx="60">
                  <c:v>63.58</c:v>
                </c:pt>
                <c:pt idx="61">
                  <c:v>19.96</c:v>
                </c:pt>
                <c:pt idx="62">
                  <c:v>20.4</c:v>
                </c:pt>
                <c:pt idx="63">
                  <c:v>60.31</c:v>
                </c:pt>
                <c:pt idx="64">
                  <c:v>18.82</c:v>
                </c:pt>
                <c:pt idx="65">
                  <c:v>19.92</c:v>
                </c:pt>
                <c:pt idx="66">
                  <c:v>20.24</c:v>
                </c:pt>
                <c:pt idx="67">
                  <c:v>20.06</c:v>
                </c:pt>
                <c:pt idx="68">
                  <c:v>20.03</c:v>
                </c:pt>
                <c:pt idx="69">
                  <c:v>20.45</c:v>
                </c:pt>
                <c:pt idx="70">
                  <c:v>19.74</c:v>
                </c:pt>
                <c:pt idx="71">
                  <c:v>20.3</c:v>
                </c:pt>
                <c:pt idx="72">
                  <c:v>20.5</c:v>
                </c:pt>
                <c:pt idx="73">
                  <c:v>20.17</c:v>
                </c:pt>
                <c:pt idx="74">
                  <c:v>20.06</c:v>
                </c:pt>
                <c:pt idx="75">
                  <c:v>19.82</c:v>
                </c:pt>
                <c:pt idx="76">
                  <c:v>20.17</c:v>
                </c:pt>
                <c:pt idx="77">
                  <c:v>19.84</c:v>
                </c:pt>
                <c:pt idx="78">
                  <c:v>19.33</c:v>
                </c:pt>
                <c:pt idx="79">
                  <c:v>20.27</c:v>
                </c:pt>
                <c:pt idx="80">
                  <c:v>19.53</c:v>
                </c:pt>
                <c:pt idx="81">
                  <c:v>20.09</c:v>
                </c:pt>
                <c:pt idx="82">
                  <c:v>19.28</c:v>
                </c:pt>
                <c:pt idx="83">
                  <c:v>19.58</c:v>
                </c:pt>
                <c:pt idx="84">
                  <c:v>19.02</c:v>
                </c:pt>
                <c:pt idx="85">
                  <c:v>19.03</c:v>
                </c:pt>
                <c:pt idx="86">
                  <c:v>20.65</c:v>
                </c:pt>
                <c:pt idx="87">
                  <c:v>18.46</c:v>
                </c:pt>
                <c:pt idx="88">
                  <c:v>20</c:v>
                </c:pt>
                <c:pt idx="89">
                  <c:v>19.59</c:v>
                </c:pt>
                <c:pt idx="90">
                  <c:v>19.3</c:v>
                </c:pt>
                <c:pt idx="91">
                  <c:v>60.83</c:v>
                </c:pt>
                <c:pt idx="92">
                  <c:v>55.83</c:v>
                </c:pt>
                <c:pt idx="93">
                  <c:v>66.99</c:v>
                </c:pt>
                <c:pt idx="94">
                  <c:v>20.56</c:v>
                </c:pt>
                <c:pt idx="95">
                  <c:v>19.03</c:v>
                </c:pt>
                <c:pt idx="96">
                  <c:v>19.6</c:v>
                </c:pt>
                <c:pt idx="97">
                  <c:v>19.57</c:v>
                </c:pt>
                <c:pt idx="98">
                  <c:v>20.4</c:v>
                </c:pt>
                <c:pt idx="99">
                  <c:v>19.85</c:v>
                </c:pt>
                <c:pt idx="100">
                  <c:v>19.17</c:v>
                </c:pt>
                <c:pt idx="101">
                  <c:v>19.14</c:v>
                </c:pt>
                <c:pt idx="102">
                  <c:v>20.92</c:v>
                </c:pt>
                <c:pt idx="103">
                  <c:v>19.84</c:v>
                </c:pt>
                <c:pt idx="104">
                  <c:v>20.48</c:v>
                </c:pt>
                <c:pt idx="105">
                  <c:v>18.96</c:v>
                </c:pt>
                <c:pt idx="106">
                  <c:v>19.92</c:v>
                </c:pt>
                <c:pt idx="107">
                  <c:v>19.75</c:v>
                </c:pt>
                <c:pt idx="108">
                  <c:v>20.68</c:v>
                </c:pt>
                <c:pt idx="109">
                  <c:v>19.81</c:v>
                </c:pt>
                <c:pt idx="110">
                  <c:v>20.22</c:v>
                </c:pt>
                <c:pt idx="111">
                  <c:v>20.09</c:v>
                </c:pt>
                <c:pt idx="112">
                  <c:v>20.51</c:v>
                </c:pt>
                <c:pt idx="113">
                  <c:v>19.83</c:v>
                </c:pt>
                <c:pt idx="114">
                  <c:v>20.51</c:v>
                </c:pt>
                <c:pt idx="115">
                  <c:v>20.19</c:v>
                </c:pt>
                <c:pt idx="116">
                  <c:v>21.13</c:v>
                </c:pt>
                <c:pt idx="117">
                  <c:v>17.67</c:v>
                </c:pt>
                <c:pt idx="118">
                  <c:v>19.25</c:v>
                </c:pt>
                <c:pt idx="119">
                  <c:v>19.15</c:v>
                </c:pt>
                <c:pt idx="120">
                  <c:v>19.88</c:v>
                </c:pt>
                <c:pt idx="121">
                  <c:v>19.22</c:v>
                </c:pt>
                <c:pt idx="122">
                  <c:v>19.82</c:v>
                </c:pt>
                <c:pt idx="123">
                  <c:v>19.61</c:v>
                </c:pt>
                <c:pt idx="124">
                  <c:v>19.66</c:v>
                </c:pt>
                <c:pt idx="125">
                  <c:v>5.487</c:v>
                </c:pt>
                <c:pt idx="126">
                  <c:v>19.39</c:v>
                </c:pt>
                <c:pt idx="127">
                  <c:v>5.813</c:v>
                </c:pt>
                <c:pt idx="128">
                  <c:v>18.1</c:v>
                </c:pt>
                <c:pt idx="129">
                  <c:v>6.265</c:v>
                </c:pt>
                <c:pt idx="130">
                  <c:v>20.56</c:v>
                </c:pt>
                <c:pt idx="131">
                  <c:v>19.16</c:v>
                </c:pt>
                <c:pt idx="132">
                  <c:v>20.78</c:v>
                </c:pt>
                <c:pt idx="133">
                  <c:v>21.31</c:v>
                </c:pt>
                <c:pt idx="134">
                  <c:v>20</c:v>
                </c:pt>
                <c:pt idx="135">
                  <c:v>21.04</c:v>
                </c:pt>
                <c:pt idx="136">
                  <c:v>20.32</c:v>
                </c:pt>
                <c:pt idx="137">
                  <c:v>19.33</c:v>
                </c:pt>
                <c:pt idx="138">
                  <c:v>20.16</c:v>
                </c:pt>
                <c:pt idx="139">
                  <c:v>19.08</c:v>
                </c:pt>
                <c:pt idx="140">
                  <c:v>21.27</c:v>
                </c:pt>
                <c:pt idx="141">
                  <c:v>22.27</c:v>
                </c:pt>
                <c:pt idx="142">
                  <c:v>20.28</c:v>
                </c:pt>
                <c:pt idx="143">
                  <c:v>19.36</c:v>
                </c:pt>
                <c:pt idx="144">
                  <c:v>20.82</c:v>
                </c:pt>
                <c:pt idx="145">
                  <c:v>18.51</c:v>
                </c:pt>
                <c:pt idx="146">
                  <c:v>21.74</c:v>
                </c:pt>
                <c:pt idx="147">
                  <c:v>18.8</c:v>
                </c:pt>
                <c:pt idx="148">
                  <c:v>20.84</c:v>
                </c:pt>
                <c:pt idx="149">
                  <c:v>19.57</c:v>
                </c:pt>
                <c:pt idx="150">
                  <c:v>20.94</c:v>
                </c:pt>
                <c:pt idx="151">
                  <c:v>20.82</c:v>
                </c:pt>
                <c:pt idx="152">
                  <c:v>20.93</c:v>
                </c:pt>
                <c:pt idx="153">
                  <c:v>21.23</c:v>
                </c:pt>
                <c:pt idx="154">
                  <c:v>20.18</c:v>
                </c:pt>
                <c:pt idx="155">
                  <c:v>19.47</c:v>
                </c:pt>
                <c:pt idx="156">
                  <c:v>19.61</c:v>
                </c:pt>
                <c:pt idx="157">
                  <c:v>20.83</c:v>
                </c:pt>
                <c:pt idx="158">
                  <c:v>21.71</c:v>
                </c:pt>
                <c:pt idx="159">
                  <c:v>21.2</c:v>
                </c:pt>
                <c:pt idx="160">
                  <c:v>20.06</c:v>
                </c:pt>
                <c:pt idx="161">
                  <c:v>5.566</c:v>
                </c:pt>
                <c:pt idx="162">
                  <c:v>19.68</c:v>
                </c:pt>
                <c:pt idx="163">
                  <c:v>20.71</c:v>
                </c:pt>
                <c:pt idx="164">
                  <c:v>21</c:v>
                </c:pt>
                <c:pt idx="165">
                  <c:v>21.08</c:v>
                </c:pt>
                <c:pt idx="166">
                  <c:v>19.73</c:v>
                </c:pt>
                <c:pt idx="167">
                  <c:v>20.9</c:v>
                </c:pt>
                <c:pt idx="168">
                  <c:v>19.68</c:v>
                </c:pt>
                <c:pt idx="169">
                  <c:v>20.15</c:v>
                </c:pt>
                <c:pt idx="170">
                  <c:v>20.2</c:v>
                </c:pt>
                <c:pt idx="171">
                  <c:v>20.39</c:v>
                </c:pt>
                <c:pt idx="172">
                  <c:v>20.35</c:v>
                </c:pt>
                <c:pt idx="173">
                  <c:v>20.87</c:v>
                </c:pt>
                <c:pt idx="174">
                  <c:v>20.04</c:v>
                </c:pt>
                <c:pt idx="175">
                  <c:v>20.28</c:v>
                </c:pt>
                <c:pt idx="176">
                  <c:v>21.47</c:v>
                </c:pt>
                <c:pt idx="177">
                  <c:v>19.97</c:v>
                </c:pt>
                <c:pt idx="178">
                  <c:v>19.79</c:v>
                </c:pt>
                <c:pt idx="179">
                  <c:v>20.68</c:v>
                </c:pt>
                <c:pt idx="180">
                  <c:v>20.38</c:v>
                </c:pt>
                <c:pt idx="181">
                  <c:v>20.47</c:v>
                </c:pt>
                <c:pt idx="182">
                  <c:v>19.69</c:v>
                </c:pt>
                <c:pt idx="183">
                  <c:v>20.59</c:v>
                </c:pt>
                <c:pt idx="184">
                  <c:v>21.53</c:v>
                </c:pt>
                <c:pt idx="185">
                  <c:v>19.94</c:v>
                </c:pt>
                <c:pt idx="186">
                  <c:v>20.49</c:v>
                </c:pt>
                <c:pt idx="187">
                  <c:v>20.63</c:v>
                </c:pt>
                <c:pt idx="188">
                  <c:v>20.83</c:v>
                </c:pt>
                <c:pt idx="189">
                  <c:v>20.62</c:v>
                </c:pt>
                <c:pt idx="190">
                  <c:v>20.06</c:v>
                </c:pt>
                <c:pt idx="191">
                  <c:v>20.18</c:v>
                </c:pt>
                <c:pt idx="192">
                  <c:v>20.69</c:v>
                </c:pt>
                <c:pt idx="193">
                  <c:v>20.78</c:v>
                </c:pt>
                <c:pt idx="194">
                  <c:v>19.42</c:v>
                </c:pt>
                <c:pt idx="195">
                  <c:v>19.53</c:v>
                </c:pt>
                <c:pt idx="196">
                  <c:v>21.48</c:v>
                </c:pt>
                <c:pt idx="197">
                  <c:v>19.94</c:v>
                </c:pt>
                <c:pt idx="198">
                  <c:v>21.23</c:v>
                </c:pt>
                <c:pt idx="199">
                  <c:v>21.44</c:v>
                </c:pt>
                <c:pt idx="200">
                  <c:v>21.15</c:v>
                </c:pt>
                <c:pt idx="201">
                  <c:v>20.57</c:v>
                </c:pt>
                <c:pt idx="202">
                  <c:v>21.62</c:v>
                </c:pt>
                <c:pt idx="203">
                  <c:v>20.08</c:v>
                </c:pt>
                <c:pt idx="204">
                  <c:v>21.32</c:v>
                </c:pt>
                <c:pt idx="205">
                  <c:v>20.03</c:v>
                </c:pt>
                <c:pt idx="206">
                  <c:v>20.99</c:v>
                </c:pt>
                <c:pt idx="207">
                  <c:v>20.14</c:v>
                </c:pt>
                <c:pt idx="208">
                  <c:v>19.95</c:v>
                </c:pt>
                <c:pt idx="209">
                  <c:v>16.6</c:v>
                </c:pt>
                <c:pt idx="210">
                  <c:v>19.56</c:v>
                </c:pt>
                <c:pt idx="211">
                  <c:v>20.75</c:v>
                </c:pt>
                <c:pt idx="212">
                  <c:v>20.78</c:v>
                </c:pt>
                <c:pt idx="213">
                  <c:v>20.28</c:v>
                </c:pt>
                <c:pt idx="214">
                  <c:v>20.38</c:v>
                </c:pt>
                <c:pt idx="215">
                  <c:v>20.07</c:v>
                </c:pt>
                <c:pt idx="216">
                  <c:v>19.86</c:v>
                </c:pt>
                <c:pt idx="217">
                  <c:v>20.55</c:v>
                </c:pt>
                <c:pt idx="218">
                  <c:v>18.9</c:v>
                </c:pt>
                <c:pt idx="219">
                  <c:v>19.35</c:v>
                </c:pt>
                <c:pt idx="220">
                  <c:v>19.97</c:v>
                </c:pt>
                <c:pt idx="221">
                  <c:v>20.29</c:v>
                </c:pt>
                <c:pt idx="222">
                  <c:v>20.55</c:v>
                </c:pt>
                <c:pt idx="223">
                  <c:v>20.1</c:v>
                </c:pt>
                <c:pt idx="224">
                  <c:v>19.6</c:v>
                </c:pt>
                <c:pt idx="225">
                  <c:v>18.95</c:v>
                </c:pt>
                <c:pt idx="226">
                  <c:v>19.88</c:v>
                </c:pt>
                <c:pt idx="227">
                  <c:v>20.37</c:v>
                </c:pt>
                <c:pt idx="228">
                  <c:v>19.45</c:v>
                </c:pt>
                <c:pt idx="229">
                  <c:v>13.56</c:v>
                </c:pt>
                <c:pt idx="230">
                  <c:v>20.62</c:v>
                </c:pt>
                <c:pt idx="231">
                  <c:v>20.8</c:v>
                </c:pt>
                <c:pt idx="232">
                  <c:v>20.16</c:v>
                </c:pt>
                <c:pt idx="233">
                  <c:v>20.57</c:v>
                </c:pt>
                <c:pt idx="234">
                  <c:v>20.71</c:v>
                </c:pt>
                <c:pt idx="235">
                  <c:v>20.03</c:v>
                </c:pt>
                <c:pt idx="236">
                  <c:v>20.58</c:v>
                </c:pt>
                <c:pt idx="237">
                  <c:v>20.83</c:v>
                </c:pt>
                <c:pt idx="238">
                  <c:v>19.92</c:v>
                </c:pt>
                <c:pt idx="239">
                  <c:v>18.23</c:v>
                </c:pt>
                <c:pt idx="240">
                  <c:v>20.61</c:v>
                </c:pt>
                <c:pt idx="241">
                  <c:v>19.39</c:v>
                </c:pt>
                <c:pt idx="242">
                  <c:v>20.45</c:v>
                </c:pt>
                <c:pt idx="243">
                  <c:v>20.13</c:v>
                </c:pt>
                <c:pt idx="244">
                  <c:v>19.04</c:v>
                </c:pt>
                <c:pt idx="245">
                  <c:v>20.02</c:v>
                </c:pt>
                <c:pt idx="246">
                  <c:v>20.36</c:v>
                </c:pt>
                <c:pt idx="247">
                  <c:v>20.41</c:v>
                </c:pt>
                <c:pt idx="248">
                  <c:v>19.69</c:v>
                </c:pt>
                <c:pt idx="249">
                  <c:v>13.33</c:v>
                </c:pt>
                <c:pt idx="250">
                  <c:v>20.03</c:v>
                </c:pt>
                <c:pt idx="251">
                  <c:v>18.91</c:v>
                </c:pt>
                <c:pt idx="252">
                  <c:v>20.31</c:v>
                </c:pt>
                <c:pt idx="253">
                  <c:v>20.2</c:v>
                </c:pt>
                <c:pt idx="254">
                  <c:v>19.58</c:v>
                </c:pt>
                <c:pt idx="255">
                  <c:v>19.41</c:v>
                </c:pt>
                <c:pt idx="256">
                  <c:v>46.59</c:v>
                </c:pt>
                <c:pt idx="257">
                  <c:v>49.25</c:v>
                </c:pt>
                <c:pt idx="258">
                  <c:v>49.65</c:v>
                </c:pt>
                <c:pt idx="259">
                  <c:v>25.85</c:v>
                </c:pt>
                <c:pt idx="260">
                  <c:v>20.5</c:v>
                </c:pt>
                <c:pt idx="261">
                  <c:v>23.83</c:v>
                </c:pt>
                <c:pt idx="262">
                  <c:v>24.79</c:v>
                </c:pt>
                <c:pt idx="263">
                  <c:v>24.28</c:v>
                </c:pt>
                <c:pt idx="264">
                  <c:v>20.25</c:v>
                </c:pt>
                <c:pt idx="265">
                  <c:v>23.76</c:v>
                </c:pt>
                <c:pt idx="266">
                  <c:v>24.33</c:v>
                </c:pt>
                <c:pt idx="267">
                  <c:v>25.51</c:v>
                </c:pt>
                <c:pt idx="268">
                  <c:v>21.1</c:v>
                </c:pt>
                <c:pt idx="269">
                  <c:v>23.26</c:v>
                </c:pt>
                <c:pt idx="270">
                  <c:v>24.1</c:v>
                </c:pt>
                <c:pt idx="271">
                  <c:v>24.61</c:v>
                </c:pt>
                <c:pt idx="272">
                  <c:v>19.83</c:v>
                </c:pt>
                <c:pt idx="273">
                  <c:v>23.55</c:v>
                </c:pt>
                <c:pt idx="274">
                  <c:v>23.56</c:v>
                </c:pt>
                <c:pt idx="275">
                  <c:v>23.59</c:v>
                </c:pt>
                <c:pt idx="276">
                  <c:v>19.96</c:v>
                </c:pt>
                <c:pt idx="277">
                  <c:v>22.4</c:v>
                </c:pt>
                <c:pt idx="278">
                  <c:v>25.37</c:v>
                </c:pt>
                <c:pt idx="279">
                  <c:v>24.8</c:v>
                </c:pt>
                <c:pt idx="280">
                  <c:v>20.69</c:v>
                </c:pt>
                <c:pt idx="281">
                  <c:v>23.67</c:v>
                </c:pt>
                <c:pt idx="282">
                  <c:v>25.23</c:v>
                </c:pt>
                <c:pt idx="283">
                  <c:v>23.62</c:v>
                </c:pt>
                <c:pt idx="284">
                  <c:v>20.61</c:v>
                </c:pt>
                <c:pt idx="285">
                  <c:v>23.32</c:v>
                </c:pt>
                <c:pt idx="286">
                  <c:v>24.21</c:v>
                </c:pt>
                <c:pt idx="287">
                  <c:v>23.73</c:v>
                </c:pt>
                <c:pt idx="288">
                  <c:v>20.69</c:v>
                </c:pt>
                <c:pt idx="289">
                  <c:v>24.54</c:v>
                </c:pt>
                <c:pt idx="290">
                  <c:v>24.12</c:v>
                </c:pt>
                <c:pt idx="291">
                  <c:v>23.2</c:v>
                </c:pt>
                <c:pt idx="292">
                  <c:v>21.13</c:v>
                </c:pt>
                <c:pt idx="293">
                  <c:v>23.15</c:v>
                </c:pt>
                <c:pt idx="294">
                  <c:v>22.74</c:v>
                </c:pt>
                <c:pt idx="295">
                  <c:v>25.27</c:v>
                </c:pt>
                <c:pt idx="296">
                  <c:v>0</c:v>
                </c:pt>
                <c:pt idx="297">
                  <c:v>22.78</c:v>
                </c:pt>
                <c:pt idx="298">
                  <c:v>23.48</c:v>
                </c:pt>
                <c:pt idx="299">
                  <c:v>25.26</c:v>
                </c:pt>
                <c:pt idx="300">
                  <c:v>20.59</c:v>
                </c:pt>
                <c:pt idx="301">
                  <c:v>23.98</c:v>
                </c:pt>
                <c:pt idx="302">
                  <c:v>23.58</c:v>
                </c:pt>
                <c:pt idx="303">
                  <c:v>25.31</c:v>
                </c:pt>
                <c:pt idx="304">
                  <c:v>20.91</c:v>
                </c:pt>
                <c:pt idx="305">
                  <c:v>22.09</c:v>
                </c:pt>
                <c:pt idx="306">
                  <c:v>24.6</c:v>
                </c:pt>
                <c:pt idx="307">
                  <c:v>23.42</c:v>
                </c:pt>
                <c:pt idx="308">
                  <c:v>21.15</c:v>
                </c:pt>
                <c:pt idx="309">
                  <c:v>22.33</c:v>
                </c:pt>
                <c:pt idx="310">
                  <c:v>23.81</c:v>
                </c:pt>
                <c:pt idx="311">
                  <c:v>24.47</c:v>
                </c:pt>
                <c:pt idx="312">
                  <c:v>20.3</c:v>
                </c:pt>
                <c:pt idx="313">
                  <c:v>21.89</c:v>
                </c:pt>
                <c:pt idx="314">
                  <c:v>23.97</c:v>
                </c:pt>
                <c:pt idx="315">
                  <c:v>23.84</c:v>
                </c:pt>
                <c:pt idx="316">
                  <c:v>0</c:v>
                </c:pt>
                <c:pt idx="317">
                  <c:v>50.42</c:v>
                </c:pt>
                <c:pt idx="318">
                  <c:v>23.82</c:v>
                </c:pt>
                <c:pt idx="319">
                  <c:v>24.49</c:v>
                </c:pt>
                <c:pt idx="320">
                  <c:v>19.3</c:v>
                </c:pt>
                <c:pt idx="321">
                  <c:v>24.69</c:v>
                </c:pt>
                <c:pt idx="322">
                  <c:v>23.38</c:v>
                </c:pt>
                <c:pt idx="323">
                  <c:v>23.72</c:v>
                </c:pt>
                <c:pt idx="324">
                  <c:v>21.43</c:v>
                </c:pt>
                <c:pt idx="325">
                  <c:v>61.26</c:v>
                </c:pt>
                <c:pt idx="326">
                  <c:v>82.21</c:v>
                </c:pt>
                <c:pt idx="327">
                  <c:v>65.49</c:v>
                </c:pt>
                <c:pt idx="328">
                  <c:v>54.33</c:v>
                </c:pt>
                <c:pt idx="329">
                  <c:v>23.67</c:v>
                </c:pt>
                <c:pt idx="330">
                  <c:v>23.86</c:v>
                </c:pt>
                <c:pt idx="331">
                  <c:v>24.38</c:v>
                </c:pt>
                <c:pt idx="332">
                  <c:v>21.02</c:v>
                </c:pt>
                <c:pt idx="333">
                  <c:v>21.32</c:v>
                </c:pt>
                <c:pt idx="334">
                  <c:v>25.39</c:v>
                </c:pt>
                <c:pt idx="335">
                  <c:v>24.64</c:v>
                </c:pt>
                <c:pt idx="336">
                  <c:v>20.87</c:v>
                </c:pt>
                <c:pt idx="337">
                  <c:v>60.3</c:v>
                </c:pt>
                <c:pt idx="338">
                  <c:v>72.56</c:v>
                </c:pt>
                <c:pt idx="339">
                  <c:v>23.59</c:v>
                </c:pt>
                <c:pt idx="340">
                  <c:v>21.25</c:v>
                </c:pt>
                <c:pt idx="341">
                  <c:v>23.56</c:v>
                </c:pt>
                <c:pt idx="342">
                  <c:v>23.23</c:v>
                </c:pt>
                <c:pt idx="343">
                  <c:v>24.79</c:v>
                </c:pt>
                <c:pt idx="344">
                  <c:v>20.01</c:v>
                </c:pt>
                <c:pt idx="345">
                  <c:v>22.91</c:v>
                </c:pt>
                <c:pt idx="346">
                  <c:v>24.11</c:v>
                </c:pt>
                <c:pt idx="347">
                  <c:v>24.72</c:v>
                </c:pt>
                <c:pt idx="348">
                  <c:v>20.96</c:v>
                </c:pt>
                <c:pt idx="349">
                  <c:v>23.26</c:v>
                </c:pt>
                <c:pt idx="350">
                  <c:v>23.45</c:v>
                </c:pt>
                <c:pt idx="351">
                  <c:v>25.14</c:v>
                </c:pt>
                <c:pt idx="352">
                  <c:v>21.11</c:v>
                </c:pt>
                <c:pt idx="353">
                  <c:v>22.53</c:v>
                </c:pt>
                <c:pt idx="354">
                  <c:v>23.76</c:v>
                </c:pt>
                <c:pt idx="355">
                  <c:v>24.48</c:v>
                </c:pt>
                <c:pt idx="356">
                  <c:v>20.75</c:v>
                </c:pt>
                <c:pt idx="357">
                  <c:v>22.72</c:v>
                </c:pt>
                <c:pt idx="358">
                  <c:v>24.28</c:v>
                </c:pt>
                <c:pt idx="359">
                  <c:v>23.55</c:v>
                </c:pt>
                <c:pt idx="360">
                  <c:v>20.12</c:v>
                </c:pt>
                <c:pt idx="361">
                  <c:v>23.39</c:v>
                </c:pt>
                <c:pt idx="362">
                  <c:v>24.21</c:v>
                </c:pt>
                <c:pt idx="363">
                  <c:v>24.84</c:v>
                </c:pt>
                <c:pt idx="364">
                  <c:v>21.22</c:v>
                </c:pt>
                <c:pt idx="365">
                  <c:v>21.91</c:v>
                </c:pt>
                <c:pt idx="366">
                  <c:v>23.62</c:v>
                </c:pt>
                <c:pt idx="367">
                  <c:v>24.71</c:v>
                </c:pt>
                <c:pt idx="368">
                  <c:v>20.45</c:v>
                </c:pt>
                <c:pt idx="369">
                  <c:v>23.72</c:v>
                </c:pt>
                <c:pt idx="370">
                  <c:v>23.71</c:v>
                </c:pt>
                <c:pt idx="371">
                  <c:v>23.53</c:v>
                </c:pt>
                <c:pt idx="372">
                  <c:v>20.11</c:v>
                </c:pt>
                <c:pt idx="373">
                  <c:v>22.49</c:v>
                </c:pt>
                <c:pt idx="374">
                  <c:v>23.48</c:v>
                </c:pt>
                <c:pt idx="375">
                  <c:v>57.08</c:v>
                </c:pt>
                <c:pt idx="376">
                  <c:v>84.95</c:v>
                </c:pt>
                <c:pt idx="377">
                  <c:v>23.09</c:v>
                </c:pt>
                <c:pt idx="378">
                  <c:v>25</c:v>
                </c:pt>
                <c:pt idx="379">
                  <c:v>22.13</c:v>
                </c:pt>
                <c:pt idx="380">
                  <c:v>20.65</c:v>
                </c:pt>
                <c:pt idx="381">
                  <c:v>23.78</c:v>
                </c:pt>
                <c:pt idx="382">
                  <c:v>24.62</c:v>
                </c:pt>
                <c:pt idx="383">
                  <c:v>23.12</c:v>
                </c:pt>
                <c:pt idx="384">
                  <c:v>21.85</c:v>
                </c:pt>
                <c:pt idx="385">
                  <c:v>0</c:v>
                </c:pt>
                <c:pt idx="386">
                  <c:v>21.23</c:v>
                </c:pt>
                <c:pt idx="387">
                  <c:v>19.83</c:v>
                </c:pt>
                <c:pt idx="388">
                  <c:v>19.92</c:v>
                </c:pt>
                <c:pt idx="389">
                  <c:v>20.76</c:v>
                </c:pt>
                <c:pt idx="390">
                  <c:v>19.98</c:v>
                </c:pt>
                <c:pt idx="391">
                  <c:v>19.21</c:v>
                </c:pt>
                <c:pt idx="392">
                  <c:v>19.81</c:v>
                </c:pt>
                <c:pt idx="393">
                  <c:v>20.17</c:v>
                </c:pt>
                <c:pt idx="394">
                  <c:v>19.05</c:v>
                </c:pt>
                <c:pt idx="395">
                  <c:v>13.27</c:v>
                </c:pt>
                <c:pt idx="396">
                  <c:v>19.73</c:v>
                </c:pt>
                <c:pt idx="397">
                  <c:v>19.16</c:v>
                </c:pt>
                <c:pt idx="398">
                  <c:v>20.24</c:v>
                </c:pt>
                <c:pt idx="399">
                  <c:v>20.64</c:v>
                </c:pt>
                <c:pt idx="400">
                  <c:v>20.65</c:v>
                </c:pt>
                <c:pt idx="401">
                  <c:v>21.16</c:v>
                </c:pt>
                <c:pt idx="402">
                  <c:v>20.47</c:v>
                </c:pt>
                <c:pt idx="403">
                  <c:v>20.14</c:v>
                </c:pt>
                <c:pt idx="404">
                  <c:v>20.93</c:v>
                </c:pt>
                <c:pt idx="405">
                  <c:v>20.36</c:v>
                </c:pt>
                <c:pt idx="406">
                  <c:v>20.67</c:v>
                </c:pt>
                <c:pt idx="407">
                  <c:v>19.8</c:v>
                </c:pt>
                <c:pt idx="408">
                  <c:v>20.29</c:v>
                </c:pt>
                <c:pt idx="409">
                  <c:v>19.86</c:v>
                </c:pt>
                <c:pt idx="410">
                  <c:v>21</c:v>
                </c:pt>
                <c:pt idx="411">
                  <c:v>20.26</c:v>
                </c:pt>
                <c:pt idx="412">
                  <c:v>19.82</c:v>
                </c:pt>
                <c:pt idx="413">
                  <c:v>21.68</c:v>
                </c:pt>
                <c:pt idx="414">
                  <c:v>20.89</c:v>
                </c:pt>
                <c:pt idx="415">
                  <c:v>20.85</c:v>
                </c:pt>
                <c:pt idx="416">
                  <c:v>21.34</c:v>
                </c:pt>
                <c:pt idx="417">
                  <c:v>19.37</c:v>
                </c:pt>
                <c:pt idx="418">
                  <c:v>20.88</c:v>
                </c:pt>
                <c:pt idx="419">
                  <c:v>19.03</c:v>
                </c:pt>
                <c:pt idx="420">
                  <c:v>19.89</c:v>
                </c:pt>
                <c:pt idx="421">
                  <c:v>19.75</c:v>
                </c:pt>
                <c:pt idx="422">
                  <c:v>19.79</c:v>
                </c:pt>
                <c:pt idx="423">
                  <c:v>19.69</c:v>
                </c:pt>
                <c:pt idx="424">
                  <c:v>20.75</c:v>
                </c:pt>
                <c:pt idx="425">
                  <c:v>19.76</c:v>
                </c:pt>
                <c:pt idx="426">
                  <c:v>20.56</c:v>
                </c:pt>
                <c:pt idx="427">
                  <c:v>19.54</c:v>
                </c:pt>
                <c:pt idx="428">
                  <c:v>20.13</c:v>
                </c:pt>
                <c:pt idx="429">
                  <c:v>20.39</c:v>
                </c:pt>
                <c:pt idx="430">
                  <c:v>21.6</c:v>
                </c:pt>
                <c:pt idx="431">
                  <c:v>19.64</c:v>
                </c:pt>
                <c:pt idx="432">
                  <c:v>19.5</c:v>
                </c:pt>
                <c:pt idx="433">
                  <c:v>21.35</c:v>
                </c:pt>
                <c:pt idx="434">
                  <c:v>20.39</c:v>
                </c:pt>
                <c:pt idx="435">
                  <c:v>19.9</c:v>
                </c:pt>
                <c:pt idx="436">
                  <c:v>20.31</c:v>
                </c:pt>
                <c:pt idx="437">
                  <c:v>20.75</c:v>
                </c:pt>
                <c:pt idx="438">
                  <c:v>20.83</c:v>
                </c:pt>
                <c:pt idx="439">
                  <c:v>20.64</c:v>
                </c:pt>
                <c:pt idx="440">
                  <c:v>20.97</c:v>
                </c:pt>
                <c:pt idx="441">
                  <c:v>19.5</c:v>
                </c:pt>
                <c:pt idx="442">
                  <c:v>19.37</c:v>
                </c:pt>
                <c:pt idx="443">
                  <c:v>19.22</c:v>
                </c:pt>
                <c:pt idx="444">
                  <c:v>20.98</c:v>
                </c:pt>
                <c:pt idx="445">
                  <c:v>21.07</c:v>
                </c:pt>
                <c:pt idx="446">
                  <c:v>20.49</c:v>
                </c:pt>
                <c:pt idx="447">
                  <c:v>19.93</c:v>
                </c:pt>
                <c:pt idx="448">
                  <c:v>19.69</c:v>
                </c:pt>
                <c:pt idx="449">
                  <c:v>20.23</c:v>
                </c:pt>
                <c:pt idx="450">
                  <c:v>20.47</c:v>
                </c:pt>
                <c:pt idx="451">
                  <c:v>19.06</c:v>
                </c:pt>
                <c:pt idx="452">
                  <c:v>19.29</c:v>
                </c:pt>
                <c:pt idx="453">
                  <c:v>20.95</c:v>
                </c:pt>
                <c:pt idx="454">
                  <c:v>19.36</c:v>
                </c:pt>
                <c:pt idx="455">
                  <c:v>19.62</c:v>
                </c:pt>
                <c:pt idx="456">
                  <c:v>19.45</c:v>
                </c:pt>
                <c:pt idx="457">
                  <c:v>20.37</c:v>
                </c:pt>
                <c:pt idx="458">
                  <c:v>20.34</c:v>
                </c:pt>
                <c:pt idx="459">
                  <c:v>19.44</c:v>
                </c:pt>
                <c:pt idx="460">
                  <c:v>21.01</c:v>
                </c:pt>
                <c:pt idx="461">
                  <c:v>19.08</c:v>
                </c:pt>
                <c:pt idx="462">
                  <c:v>18.73</c:v>
                </c:pt>
                <c:pt idx="463">
                  <c:v>20.24</c:v>
                </c:pt>
                <c:pt idx="464">
                  <c:v>19.91</c:v>
                </c:pt>
                <c:pt idx="465">
                  <c:v>19.95</c:v>
                </c:pt>
                <c:pt idx="466">
                  <c:v>21.09</c:v>
                </c:pt>
                <c:pt idx="467">
                  <c:v>19.41</c:v>
                </c:pt>
                <c:pt idx="468">
                  <c:v>20.51</c:v>
                </c:pt>
                <c:pt idx="469">
                  <c:v>20.49</c:v>
                </c:pt>
                <c:pt idx="470">
                  <c:v>19.82</c:v>
                </c:pt>
                <c:pt idx="471">
                  <c:v>19.87</c:v>
                </c:pt>
                <c:pt idx="472">
                  <c:v>20.96</c:v>
                </c:pt>
                <c:pt idx="473">
                  <c:v>19.89</c:v>
                </c:pt>
                <c:pt idx="474">
                  <c:v>20.31</c:v>
                </c:pt>
                <c:pt idx="475">
                  <c:v>19.67</c:v>
                </c:pt>
                <c:pt idx="476">
                  <c:v>19.31</c:v>
                </c:pt>
                <c:pt idx="477">
                  <c:v>20.18</c:v>
                </c:pt>
                <c:pt idx="478">
                  <c:v>19.87</c:v>
                </c:pt>
                <c:pt idx="479">
                  <c:v>19.49</c:v>
                </c:pt>
                <c:pt idx="480">
                  <c:v>20.74</c:v>
                </c:pt>
                <c:pt idx="481">
                  <c:v>18.82</c:v>
                </c:pt>
                <c:pt idx="482">
                  <c:v>19.81</c:v>
                </c:pt>
                <c:pt idx="483">
                  <c:v>20.2</c:v>
                </c:pt>
                <c:pt idx="484">
                  <c:v>21.2</c:v>
                </c:pt>
                <c:pt idx="485">
                  <c:v>19.57</c:v>
                </c:pt>
                <c:pt idx="486">
                  <c:v>18.14</c:v>
                </c:pt>
                <c:pt idx="487">
                  <c:v>20.06</c:v>
                </c:pt>
                <c:pt idx="488">
                  <c:v>20.07</c:v>
                </c:pt>
                <c:pt idx="489">
                  <c:v>18.82</c:v>
                </c:pt>
                <c:pt idx="490">
                  <c:v>20.71</c:v>
                </c:pt>
                <c:pt idx="491">
                  <c:v>20.42</c:v>
                </c:pt>
                <c:pt idx="492">
                  <c:v>18.79</c:v>
                </c:pt>
                <c:pt idx="493">
                  <c:v>20.05</c:v>
                </c:pt>
                <c:pt idx="494">
                  <c:v>20.26</c:v>
                </c:pt>
                <c:pt idx="495">
                  <c:v>19.79</c:v>
                </c:pt>
                <c:pt idx="496">
                  <c:v>21.81</c:v>
                </c:pt>
                <c:pt idx="497">
                  <c:v>20.53</c:v>
                </c:pt>
                <c:pt idx="498">
                  <c:v>20.23</c:v>
                </c:pt>
                <c:pt idx="499">
                  <c:v>20</c:v>
                </c:pt>
                <c:pt idx="500">
                  <c:v>20.06</c:v>
                </c:pt>
                <c:pt idx="501">
                  <c:v>20.16</c:v>
                </c:pt>
                <c:pt idx="502">
                  <c:v>20.3</c:v>
                </c:pt>
                <c:pt idx="503">
                  <c:v>20.09</c:v>
                </c:pt>
                <c:pt idx="504">
                  <c:v>20.06</c:v>
                </c:pt>
                <c:pt idx="505">
                  <c:v>19.7</c:v>
                </c:pt>
                <c:pt idx="506">
                  <c:v>19.63</c:v>
                </c:pt>
                <c:pt idx="507">
                  <c:v>19.41</c:v>
                </c:pt>
                <c:pt idx="508">
                  <c:v>20.86</c:v>
                </c:pt>
                <c:pt idx="509">
                  <c:v>20.12</c:v>
                </c:pt>
                <c:pt idx="510">
                  <c:v>21.06</c:v>
                </c:pt>
                <c:pt idx="511">
                  <c:v>19.24</c:v>
                </c:pt>
                <c:pt idx="512">
                  <c:v>17.87</c:v>
                </c:pt>
                <c:pt idx="513">
                  <c:v>19.15</c:v>
                </c:pt>
                <c:pt idx="514">
                  <c:v>17.69</c:v>
                </c:pt>
                <c:pt idx="515">
                  <c:v>17.79</c:v>
                </c:pt>
                <c:pt idx="516">
                  <c:v>18.98</c:v>
                </c:pt>
                <c:pt idx="517">
                  <c:v>17.23</c:v>
                </c:pt>
                <c:pt idx="518">
                  <c:v>17.65</c:v>
                </c:pt>
                <c:pt idx="519">
                  <c:v>18.65</c:v>
                </c:pt>
                <c:pt idx="520">
                  <c:v>19.09</c:v>
                </c:pt>
                <c:pt idx="521">
                  <c:v>19.07</c:v>
                </c:pt>
                <c:pt idx="522">
                  <c:v>17.38</c:v>
                </c:pt>
                <c:pt idx="523">
                  <c:v>18.44</c:v>
                </c:pt>
                <c:pt idx="524">
                  <c:v>18.3</c:v>
                </c:pt>
                <c:pt idx="525">
                  <c:v>18.21</c:v>
                </c:pt>
                <c:pt idx="526">
                  <c:v>18.93</c:v>
                </c:pt>
                <c:pt idx="527">
                  <c:v>17.44</c:v>
                </c:pt>
                <c:pt idx="528">
                  <c:v>18.75</c:v>
                </c:pt>
                <c:pt idx="529">
                  <c:v>18.74</c:v>
                </c:pt>
                <c:pt idx="530">
                  <c:v>17.31</c:v>
                </c:pt>
                <c:pt idx="531">
                  <c:v>17.88</c:v>
                </c:pt>
                <c:pt idx="532">
                  <c:v>18.79</c:v>
                </c:pt>
                <c:pt idx="533">
                  <c:v>19.76</c:v>
                </c:pt>
                <c:pt idx="534">
                  <c:v>17.78</c:v>
                </c:pt>
                <c:pt idx="535">
                  <c:v>18.46</c:v>
                </c:pt>
                <c:pt idx="536">
                  <c:v>18.68</c:v>
                </c:pt>
                <c:pt idx="537">
                  <c:v>17.9</c:v>
                </c:pt>
                <c:pt idx="538">
                  <c:v>17.6</c:v>
                </c:pt>
                <c:pt idx="539">
                  <c:v>18.61</c:v>
                </c:pt>
                <c:pt idx="540">
                  <c:v>18.5</c:v>
                </c:pt>
                <c:pt idx="541">
                  <c:v>19.01</c:v>
                </c:pt>
                <c:pt idx="542">
                  <c:v>18.44</c:v>
                </c:pt>
                <c:pt idx="543">
                  <c:v>18.59</c:v>
                </c:pt>
                <c:pt idx="544">
                  <c:v>19</c:v>
                </c:pt>
                <c:pt idx="545">
                  <c:v>17.74</c:v>
                </c:pt>
                <c:pt idx="546">
                  <c:v>18.99</c:v>
                </c:pt>
                <c:pt idx="547">
                  <c:v>18.31</c:v>
                </c:pt>
                <c:pt idx="548">
                  <c:v>18.42</c:v>
                </c:pt>
                <c:pt idx="549">
                  <c:v>18.52</c:v>
                </c:pt>
                <c:pt idx="550">
                  <c:v>18.19</c:v>
                </c:pt>
                <c:pt idx="551">
                  <c:v>17.29</c:v>
                </c:pt>
                <c:pt idx="552">
                  <c:v>17.98</c:v>
                </c:pt>
                <c:pt idx="553">
                  <c:v>18.26</c:v>
                </c:pt>
                <c:pt idx="554">
                  <c:v>17.88</c:v>
                </c:pt>
                <c:pt idx="555">
                  <c:v>0</c:v>
                </c:pt>
                <c:pt idx="556">
                  <c:v>18.06</c:v>
                </c:pt>
                <c:pt idx="557">
                  <c:v>18.03</c:v>
                </c:pt>
                <c:pt idx="558">
                  <c:v>18.48</c:v>
                </c:pt>
                <c:pt idx="559">
                  <c:v>17.51</c:v>
                </c:pt>
                <c:pt idx="560">
                  <c:v>18.78</c:v>
                </c:pt>
                <c:pt idx="561">
                  <c:v>17.44</c:v>
                </c:pt>
                <c:pt idx="562">
                  <c:v>18.08</c:v>
                </c:pt>
                <c:pt idx="563">
                  <c:v>17.56</c:v>
                </c:pt>
                <c:pt idx="564">
                  <c:v>19.44</c:v>
                </c:pt>
                <c:pt idx="565">
                  <c:v>18.08</c:v>
                </c:pt>
                <c:pt idx="566">
                  <c:v>17.87</c:v>
                </c:pt>
                <c:pt idx="567">
                  <c:v>18.4</c:v>
                </c:pt>
                <c:pt idx="568">
                  <c:v>17.31</c:v>
                </c:pt>
                <c:pt idx="569">
                  <c:v>17.95</c:v>
                </c:pt>
                <c:pt idx="570">
                  <c:v>19.02</c:v>
                </c:pt>
                <c:pt idx="571">
                  <c:v>17.49</c:v>
                </c:pt>
                <c:pt idx="572">
                  <c:v>19.67</c:v>
                </c:pt>
                <c:pt idx="573">
                  <c:v>18.39</c:v>
                </c:pt>
                <c:pt idx="574">
                  <c:v>18.69</c:v>
                </c:pt>
                <c:pt idx="575">
                  <c:v>17.98</c:v>
                </c:pt>
                <c:pt idx="576">
                  <c:v>18.37</c:v>
                </c:pt>
                <c:pt idx="577">
                  <c:v>18.56</c:v>
                </c:pt>
                <c:pt idx="578">
                  <c:v>18.97</c:v>
                </c:pt>
                <c:pt idx="579">
                  <c:v>17.48</c:v>
                </c:pt>
                <c:pt idx="580">
                  <c:v>18.79</c:v>
                </c:pt>
                <c:pt idx="581">
                  <c:v>17.75</c:v>
                </c:pt>
                <c:pt idx="582">
                  <c:v>17.24</c:v>
                </c:pt>
                <c:pt idx="583">
                  <c:v>18.42</c:v>
                </c:pt>
                <c:pt idx="584">
                  <c:v>19.41</c:v>
                </c:pt>
                <c:pt idx="585">
                  <c:v>19.56</c:v>
                </c:pt>
                <c:pt idx="586">
                  <c:v>17.17</c:v>
                </c:pt>
                <c:pt idx="587">
                  <c:v>17.22</c:v>
                </c:pt>
                <c:pt idx="588">
                  <c:v>17.81</c:v>
                </c:pt>
                <c:pt idx="589">
                  <c:v>18.11</c:v>
                </c:pt>
                <c:pt idx="590">
                  <c:v>17.25</c:v>
                </c:pt>
                <c:pt idx="591">
                  <c:v>17.66</c:v>
                </c:pt>
                <c:pt idx="592">
                  <c:v>17.58</c:v>
                </c:pt>
                <c:pt idx="593">
                  <c:v>18.67</c:v>
                </c:pt>
                <c:pt idx="594">
                  <c:v>19.32</c:v>
                </c:pt>
                <c:pt idx="595">
                  <c:v>18.41</c:v>
                </c:pt>
                <c:pt idx="596">
                  <c:v>18.33</c:v>
                </c:pt>
                <c:pt idx="597">
                  <c:v>18.68</c:v>
                </c:pt>
                <c:pt idx="598">
                  <c:v>18.01</c:v>
                </c:pt>
                <c:pt idx="599">
                  <c:v>17.84</c:v>
                </c:pt>
                <c:pt idx="600">
                  <c:v>19.26</c:v>
                </c:pt>
                <c:pt idx="601">
                  <c:v>18.12</c:v>
                </c:pt>
                <c:pt idx="602">
                  <c:v>17.59</c:v>
                </c:pt>
                <c:pt idx="603">
                  <c:v>17.46</c:v>
                </c:pt>
                <c:pt idx="604">
                  <c:v>17.97</c:v>
                </c:pt>
                <c:pt idx="605">
                  <c:v>18.92</c:v>
                </c:pt>
                <c:pt idx="606">
                  <c:v>18.57</c:v>
                </c:pt>
                <c:pt idx="607">
                  <c:v>18.01</c:v>
                </c:pt>
                <c:pt idx="608">
                  <c:v>18.65</c:v>
                </c:pt>
                <c:pt idx="609">
                  <c:v>18.61</c:v>
                </c:pt>
                <c:pt idx="610">
                  <c:v>17.27</c:v>
                </c:pt>
                <c:pt idx="611">
                  <c:v>17.74</c:v>
                </c:pt>
                <c:pt idx="612">
                  <c:v>16.33</c:v>
                </c:pt>
                <c:pt idx="613">
                  <c:v>18.46</c:v>
                </c:pt>
                <c:pt idx="614">
                  <c:v>18.12</c:v>
                </c:pt>
                <c:pt idx="615">
                  <c:v>17.83</c:v>
                </c:pt>
                <c:pt idx="616">
                  <c:v>18.43</c:v>
                </c:pt>
                <c:pt idx="617">
                  <c:v>17.8</c:v>
                </c:pt>
                <c:pt idx="618">
                  <c:v>17.89</c:v>
                </c:pt>
                <c:pt idx="619">
                  <c:v>17.59</c:v>
                </c:pt>
                <c:pt idx="620">
                  <c:v>19.21</c:v>
                </c:pt>
                <c:pt idx="621">
                  <c:v>17.51</c:v>
                </c:pt>
                <c:pt idx="622">
                  <c:v>18.64</c:v>
                </c:pt>
                <c:pt idx="623">
                  <c:v>18.45</c:v>
                </c:pt>
                <c:pt idx="624">
                  <c:v>18.28</c:v>
                </c:pt>
                <c:pt idx="625">
                  <c:v>18.1</c:v>
                </c:pt>
                <c:pt idx="626">
                  <c:v>17.53</c:v>
                </c:pt>
                <c:pt idx="627">
                  <c:v>17.99</c:v>
                </c:pt>
                <c:pt idx="628">
                  <c:v>0</c:v>
                </c:pt>
                <c:pt idx="629">
                  <c:v>18.47</c:v>
                </c:pt>
                <c:pt idx="630">
                  <c:v>18.82</c:v>
                </c:pt>
                <c:pt idx="631">
                  <c:v>17.01</c:v>
                </c:pt>
                <c:pt idx="632">
                  <c:v>18.08</c:v>
                </c:pt>
                <c:pt idx="633">
                  <c:v>18.44</c:v>
                </c:pt>
                <c:pt idx="634">
                  <c:v>18.93</c:v>
                </c:pt>
                <c:pt idx="635">
                  <c:v>19.12</c:v>
                </c:pt>
                <c:pt idx="636">
                  <c:v>18.16</c:v>
                </c:pt>
                <c:pt idx="637">
                  <c:v>19.59</c:v>
                </c:pt>
                <c:pt idx="638">
                  <c:v>18.53</c:v>
                </c:pt>
                <c:pt idx="639">
                  <c:v>18.18</c:v>
                </c:pt>
                <c:pt idx="640">
                  <c:v>17.67</c:v>
                </c:pt>
                <c:pt idx="641">
                  <c:v>5.38</c:v>
                </c:pt>
                <c:pt idx="642">
                  <c:v>18</c:v>
                </c:pt>
                <c:pt idx="643">
                  <c:v>18.19</c:v>
                </c:pt>
                <c:pt idx="644">
                  <c:v>18.44</c:v>
                </c:pt>
                <c:pt idx="645">
                  <c:v>20.43</c:v>
                </c:pt>
                <c:pt idx="646">
                  <c:v>18.39</c:v>
                </c:pt>
                <c:pt idx="647">
                  <c:v>19.21</c:v>
                </c:pt>
                <c:pt idx="648">
                  <c:v>19.58</c:v>
                </c:pt>
                <c:pt idx="649">
                  <c:v>19.01</c:v>
                </c:pt>
                <c:pt idx="650">
                  <c:v>18.16</c:v>
                </c:pt>
                <c:pt idx="651">
                  <c:v>5.382</c:v>
                </c:pt>
                <c:pt idx="652">
                  <c:v>19.07</c:v>
                </c:pt>
                <c:pt idx="653">
                  <c:v>18.28</c:v>
                </c:pt>
                <c:pt idx="654">
                  <c:v>19.21</c:v>
                </c:pt>
                <c:pt idx="655">
                  <c:v>18.52</c:v>
                </c:pt>
                <c:pt idx="656">
                  <c:v>18.19</c:v>
                </c:pt>
                <c:pt idx="657">
                  <c:v>19.88</c:v>
                </c:pt>
                <c:pt idx="658">
                  <c:v>18.51</c:v>
                </c:pt>
                <c:pt idx="659">
                  <c:v>18.01</c:v>
                </c:pt>
                <c:pt idx="660">
                  <c:v>18.78</c:v>
                </c:pt>
                <c:pt idx="661">
                  <c:v>19.13</c:v>
                </c:pt>
                <c:pt idx="662">
                  <c:v>18.58</c:v>
                </c:pt>
                <c:pt idx="663">
                  <c:v>18.76</c:v>
                </c:pt>
                <c:pt idx="664">
                  <c:v>18.31</c:v>
                </c:pt>
                <c:pt idx="665">
                  <c:v>17.02</c:v>
                </c:pt>
                <c:pt idx="666">
                  <c:v>18.34</c:v>
                </c:pt>
                <c:pt idx="667">
                  <c:v>18.61</c:v>
                </c:pt>
                <c:pt idx="668">
                  <c:v>18.86</c:v>
                </c:pt>
                <c:pt idx="669">
                  <c:v>19.19</c:v>
                </c:pt>
                <c:pt idx="670">
                  <c:v>18.14</c:v>
                </c:pt>
                <c:pt idx="671">
                  <c:v>18.02</c:v>
                </c:pt>
                <c:pt idx="672">
                  <c:v>19.89</c:v>
                </c:pt>
                <c:pt idx="673">
                  <c:v>19.21</c:v>
                </c:pt>
                <c:pt idx="674">
                  <c:v>17.88</c:v>
                </c:pt>
                <c:pt idx="675">
                  <c:v>18.83</c:v>
                </c:pt>
                <c:pt idx="676">
                  <c:v>18.06</c:v>
                </c:pt>
                <c:pt idx="677">
                  <c:v>18.5</c:v>
                </c:pt>
                <c:pt idx="678">
                  <c:v>19.39</c:v>
                </c:pt>
                <c:pt idx="679">
                  <c:v>17.92</c:v>
                </c:pt>
                <c:pt idx="680">
                  <c:v>17.13</c:v>
                </c:pt>
                <c:pt idx="681">
                  <c:v>19.02</c:v>
                </c:pt>
                <c:pt idx="682">
                  <c:v>18.27</c:v>
                </c:pt>
                <c:pt idx="683">
                  <c:v>18.48</c:v>
                </c:pt>
                <c:pt idx="684">
                  <c:v>19.34</c:v>
                </c:pt>
                <c:pt idx="685">
                  <c:v>18.55</c:v>
                </c:pt>
                <c:pt idx="686">
                  <c:v>18.59</c:v>
                </c:pt>
                <c:pt idx="687">
                  <c:v>17.35</c:v>
                </c:pt>
                <c:pt idx="688">
                  <c:v>19.38</c:v>
                </c:pt>
                <c:pt idx="689">
                  <c:v>17.99</c:v>
                </c:pt>
                <c:pt idx="690">
                  <c:v>18.23</c:v>
                </c:pt>
                <c:pt idx="691">
                  <c:v>18.63</c:v>
                </c:pt>
                <c:pt idx="692">
                  <c:v>18.84</c:v>
                </c:pt>
                <c:pt idx="693">
                  <c:v>0</c:v>
                </c:pt>
                <c:pt idx="694">
                  <c:v>19.49</c:v>
                </c:pt>
                <c:pt idx="695">
                  <c:v>17.82</c:v>
                </c:pt>
                <c:pt idx="696">
                  <c:v>17.66</c:v>
                </c:pt>
                <c:pt idx="697">
                  <c:v>18.25</c:v>
                </c:pt>
                <c:pt idx="698">
                  <c:v>17.76</c:v>
                </c:pt>
                <c:pt idx="699">
                  <c:v>17.36</c:v>
                </c:pt>
                <c:pt idx="700">
                  <c:v>18.96</c:v>
                </c:pt>
                <c:pt idx="701">
                  <c:v>18.59</c:v>
                </c:pt>
                <c:pt idx="702">
                  <c:v>18.53</c:v>
                </c:pt>
                <c:pt idx="703">
                  <c:v>19.16</c:v>
                </c:pt>
                <c:pt idx="704">
                  <c:v>18.45</c:v>
                </c:pt>
                <c:pt idx="705">
                  <c:v>18.85</c:v>
                </c:pt>
                <c:pt idx="706">
                  <c:v>18.32</c:v>
                </c:pt>
                <c:pt idx="707">
                  <c:v>18.54</c:v>
                </c:pt>
                <c:pt idx="708">
                  <c:v>18.27</c:v>
                </c:pt>
                <c:pt idx="709">
                  <c:v>17.98</c:v>
                </c:pt>
                <c:pt idx="710">
                  <c:v>17.57</c:v>
                </c:pt>
                <c:pt idx="711">
                  <c:v>16.94</c:v>
                </c:pt>
                <c:pt idx="712">
                  <c:v>18.86</c:v>
                </c:pt>
                <c:pt idx="713">
                  <c:v>18.6</c:v>
                </c:pt>
                <c:pt idx="714">
                  <c:v>18.24</c:v>
                </c:pt>
                <c:pt idx="715">
                  <c:v>18.2</c:v>
                </c:pt>
                <c:pt idx="716">
                  <c:v>16.21</c:v>
                </c:pt>
                <c:pt idx="717">
                  <c:v>18.72</c:v>
                </c:pt>
                <c:pt idx="718">
                  <c:v>18.2</c:v>
                </c:pt>
                <c:pt idx="719">
                  <c:v>19.28</c:v>
                </c:pt>
                <c:pt idx="720">
                  <c:v>18.21</c:v>
                </c:pt>
                <c:pt idx="721">
                  <c:v>19.1</c:v>
                </c:pt>
                <c:pt idx="722">
                  <c:v>17.78</c:v>
                </c:pt>
                <c:pt idx="723">
                  <c:v>18.23</c:v>
                </c:pt>
                <c:pt idx="724">
                  <c:v>18.03</c:v>
                </c:pt>
                <c:pt idx="725">
                  <c:v>18.56</c:v>
                </c:pt>
                <c:pt idx="726">
                  <c:v>18.63</c:v>
                </c:pt>
                <c:pt idx="727">
                  <c:v>18.59</c:v>
                </c:pt>
                <c:pt idx="728">
                  <c:v>17.54</c:v>
                </c:pt>
                <c:pt idx="729">
                  <c:v>18.63</c:v>
                </c:pt>
                <c:pt idx="730">
                  <c:v>18.11</c:v>
                </c:pt>
                <c:pt idx="731">
                  <c:v>17.24</c:v>
                </c:pt>
                <c:pt idx="732">
                  <c:v>18.2</c:v>
                </c:pt>
                <c:pt idx="733">
                  <c:v>17.19</c:v>
                </c:pt>
                <c:pt idx="734">
                  <c:v>17.82</c:v>
                </c:pt>
                <c:pt idx="735">
                  <c:v>17.81</c:v>
                </c:pt>
                <c:pt idx="736">
                  <c:v>17.31</c:v>
                </c:pt>
                <c:pt idx="737">
                  <c:v>18.61</c:v>
                </c:pt>
                <c:pt idx="738">
                  <c:v>17.55</c:v>
                </c:pt>
                <c:pt idx="739">
                  <c:v>17.32</c:v>
                </c:pt>
                <c:pt idx="740">
                  <c:v>17.76</c:v>
                </c:pt>
                <c:pt idx="741">
                  <c:v>18.88</c:v>
                </c:pt>
                <c:pt idx="742">
                  <c:v>17.4</c:v>
                </c:pt>
                <c:pt idx="743">
                  <c:v>16.06</c:v>
                </c:pt>
                <c:pt idx="744">
                  <c:v>17.81</c:v>
                </c:pt>
                <c:pt idx="745">
                  <c:v>17.91</c:v>
                </c:pt>
                <c:pt idx="746">
                  <c:v>17.39</c:v>
                </c:pt>
                <c:pt idx="747">
                  <c:v>17.43</c:v>
                </c:pt>
                <c:pt idx="748">
                  <c:v>18.14</c:v>
                </c:pt>
                <c:pt idx="749">
                  <c:v>18.19</c:v>
                </c:pt>
                <c:pt idx="750">
                  <c:v>18.08</c:v>
                </c:pt>
                <c:pt idx="751">
                  <c:v>18.18</c:v>
                </c:pt>
                <c:pt idx="752">
                  <c:v>18.16</c:v>
                </c:pt>
                <c:pt idx="753">
                  <c:v>17.79</c:v>
                </c:pt>
                <c:pt idx="754">
                  <c:v>19.17</c:v>
                </c:pt>
                <c:pt idx="755">
                  <c:v>17.89</c:v>
                </c:pt>
                <c:pt idx="756">
                  <c:v>17.72</c:v>
                </c:pt>
                <c:pt idx="757">
                  <c:v>17.65</c:v>
                </c:pt>
                <c:pt idx="758">
                  <c:v>17.93</c:v>
                </c:pt>
                <c:pt idx="759">
                  <c:v>17.57</c:v>
                </c:pt>
                <c:pt idx="760">
                  <c:v>18.02</c:v>
                </c:pt>
                <c:pt idx="761">
                  <c:v>18.5</c:v>
                </c:pt>
                <c:pt idx="762">
                  <c:v>18.2</c:v>
                </c:pt>
                <c:pt idx="763">
                  <c:v>17.48</c:v>
                </c:pt>
                <c:pt idx="764">
                  <c:v>18.04</c:v>
                </c:pt>
                <c:pt idx="765">
                  <c:v>16.12</c:v>
                </c:pt>
                <c:pt idx="766">
                  <c:v>17.53</c:v>
                </c:pt>
                <c:pt idx="767">
                  <c:v>19</c:v>
                </c:pt>
                <c:pt idx="768">
                  <c:v>26.85</c:v>
                </c:pt>
                <c:pt idx="769">
                  <c:v>29.26</c:v>
                </c:pt>
                <c:pt idx="770">
                  <c:v>30.12</c:v>
                </c:pt>
                <c:pt idx="771">
                  <c:v>30.23</c:v>
                </c:pt>
                <c:pt idx="772">
                  <c:v>25.12</c:v>
                </c:pt>
                <c:pt idx="773">
                  <c:v>28.61</c:v>
                </c:pt>
                <c:pt idx="774">
                  <c:v>29.34</c:v>
                </c:pt>
                <c:pt idx="775">
                  <c:v>29.35</c:v>
                </c:pt>
                <c:pt idx="776">
                  <c:v>25.48</c:v>
                </c:pt>
                <c:pt idx="777">
                  <c:v>27.61</c:v>
                </c:pt>
                <c:pt idx="778">
                  <c:v>28.97</c:v>
                </c:pt>
                <c:pt idx="779">
                  <c:v>29.12</c:v>
                </c:pt>
                <c:pt idx="780">
                  <c:v>25.29</c:v>
                </c:pt>
                <c:pt idx="781">
                  <c:v>27.11</c:v>
                </c:pt>
                <c:pt idx="782">
                  <c:v>29.45</c:v>
                </c:pt>
                <c:pt idx="783">
                  <c:v>28.52</c:v>
                </c:pt>
                <c:pt idx="784">
                  <c:v>24.14</c:v>
                </c:pt>
                <c:pt idx="785">
                  <c:v>0</c:v>
                </c:pt>
                <c:pt idx="786">
                  <c:v>27.83</c:v>
                </c:pt>
                <c:pt idx="787">
                  <c:v>27.16</c:v>
                </c:pt>
                <c:pt idx="788">
                  <c:v>24.85</c:v>
                </c:pt>
                <c:pt idx="789">
                  <c:v>27.03</c:v>
                </c:pt>
                <c:pt idx="790">
                  <c:v>27.2</c:v>
                </c:pt>
                <c:pt idx="791">
                  <c:v>27.9</c:v>
                </c:pt>
                <c:pt idx="792">
                  <c:v>24.54</c:v>
                </c:pt>
                <c:pt idx="793">
                  <c:v>27.68</c:v>
                </c:pt>
                <c:pt idx="794">
                  <c:v>27.67</c:v>
                </c:pt>
                <c:pt idx="795">
                  <c:v>27.66</c:v>
                </c:pt>
                <c:pt idx="796">
                  <c:v>25.23</c:v>
                </c:pt>
                <c:pt idx="797">
                  <c:v>27.41</c:v>
                </c:pt>
                <c:pt idx="798">
                  <c:v>28.41</c:v>
                </c:pt>
                <c:pt idx="799">
                  <c:v>28.98</c:v>
                </c:pt>
                <c:pt idx="800">
                  <c:v>24.43</c:v>
                </c:pt>
                <c:pt idx="801">
                  <c:v>26.2</c:v>
                </c:pt>
                <c:pt idx="802">
                  <c:v>28.04</c:v>
                </c:pt>
                <c:pt idx="803">
                  <c:v>27.57</c:v>
                </c:pt>
                <c:pt idx="804">
                  <c:v>13.53</c:v>
                </c:pt>
                <c:pt idx="805">
                  <c:v>26.16</c:v>
                </c:pt>
                <c:pt idx="806">
                  <c:v>19.93</c:v>
                </c:pt>
                <c:pt idx="807">
                  <c:v>26.47</c:v>
                </c:pt>
                <c:pt idx="808">
                  <c:v>16.34</c:v>
                </c:pt>
                <c:pt idx="809">
                  <c:v>26.81</c:v>
                </c:pt>
                <c:pt idx="810">
                  <c:v>18.93</c:v>
                </c:pt>
                <c:pt idx="811">
                  <c:v>29.43</c:v>
                </c:pt>
                <c:pt idx="812">
                  <c:v>11.81</c:v>
                </c:pt>
                <c:pt idx="813">
                  <c:v>25.49</c:v>
                </c:pt>
                <c:pt idx="814">
                  <c:v>19.87</c:v>
                </c:pt>
                <c:pt idx="815">
                  <c:v>27.21</c:v>
                </c:pt>
                <c:pt idx="816">
                  <c:v>10.95</c:v>
                </c:pt>
                <c:pt idx="817">
                  <c:v>26.9</c:v>
                </c:pt>
                <c:pt idx="818">
                  <c:v>19.15</c:v>
                </c:pt>
                <c:pt idx="819">
                  <c:v>27.51</c:v>
                </c:pt>
                <c:pt idx="820">
                  <c:v>13.13</c:v>
                </c:pt>
                <c:pt idx="821">
                  <c:v>25.66</c:v>
                </c:pt>
                <c:pt idx="822">
                  <c:v>18.06</c:v>
                </c:pt>
                <c:pt idx="823">
                  <c:v>26.52</c:v>
                </c:pt>
                <c:pt idx="824">
                  <c:v>25.64</c:v>
                </c:pt>
                <c:pt idx="825">
                  <c:v>27.28</c:v>
                </c:pt>
                <c:pt idx="826">
                  <c:v>26.94</c:v>
                </c:pt>
                <c:pt idx="827">
                  <c:v>27.68</c:v>
                </c:pt>
                <c:pt idx="828">
                  <c:v>25.22</c:v>
                </c:pt>
                <c:pt idx="829">
                  <c:v>27.02</c:v>
                </c:pt>
                <c:pt idx="830">
                  <c:v>27.92</c:v>
                </c:pt>
                <c:pt idx="831">
                  <c:v>29.5</c:v>
                </c:pt>
                <c:pt idx="832">
                  <c:v>24.35</c:v>
                </c:pt>
                <c:pt idx="833">
                  <c:v>26.77</c:v>
                </c:pt>
                <c:pt idx="834">
                  <c:v>28.08</c:v>
                </c:pt>
                <c:pt idx="835">
                  <c:v>29.96</c:v>
                </c:pt>
                <c:pt idx="836">
                  <c:v>24.48</c:v>
                </c:pt>
                <c:pt idx="837">
                  <c:v>26.3</c:v>
                </c:pt>
                <c:pt idx="838">
                  <c:v>28.12</c:v>
                </c:pt>
                <c:pt idx="839">
                  <c:v>27.52</c:v>
                </c:pt>
                <c:pt idx="840">
                  <c:v>25.09</c:v>
                </c:pt>
                <c:pt idx="841">
                  <c:v>26.49</c:v>
                </c:pt>
                <c:pt idx="842">
                  <c:v>28.75</c:v>
                </c:pt>
                <c:pt idx="843">
                  <c:v>22.86</c:v>
                </c:pt>
                <c:pt idx="844">
                  <c:v>26.16</c:v>
                </c:pt>
                <c:pt idx="845">
                  <c:v>30.13</c:v>
                </c:pt>
                <c:pt idx="846">
                  <c:v>28.18</c:v>
                </c:pt>
                <c:pt idx="847">
                  <c:v>27.74</c:v>
                </c:pt>
                <c:pt idx="848">
                  <c:v>23.73</c:v>
                </c:pt>
                <c:pt idx="849">
                  <c:v>27.77</c:v>
                </c:pt>
                <c:pt idx="850">
                  <c:v>0</c:v>
                </c:pt>
                <c:pt idx="851">
                  <c:v>59.91</c:v>
                </c:pt>
                <c:pt idx="852">
                  <c:v>24.63</c:v>
                </c:pt>
                <c:pt idx="853">
                  <c:v>27.17</c:v>
                </c:pt>
                <c:pt idx="854">
                  <c:v>29.19</c:v>
                </c:pt>
                <c:pt idx="855">
                  <c:v>27.65</c:v>
                </c:pt>
                <c:pt idx="856">
                  <c:v>25.35</c:v>
                </c:pt>
                <c:pt idx="857">
                  <c:v>26.57</c:v>
                </c:pt>
                <c:pt idx="858">
                  <c:v>27.43</c:v>
                </c:pt>
                <c:pt idx="859">
                  <c:v>27.34</c:v>
                </c:pt>
                <c:pt idx="860">
                  <c:v>25.5</c:v>
                </c:pt>
                <c:pt idx="861">
                  <c:v>26.83</c:v>
                </c:pt>
                <c:pt idx="862">
                  <c:v>26.85</c:v>
                </c:pt>
                <c:pt idx="863">
                  <c:v>29.61</c:v>
                </c:pt>
                <c:pt idx="864">
                  <c:v>24.22</c:v>
                </c:pt>
                <c:pt idx="865">
                  <c:v>26.29</c:v>
                </c:pt>
                <c:pt idx="866">
                  <c:v>27.21</c:v>
                </c:pt>
                <c:pt idx="867">
                  <c:v>29.53</c:v>
                </c:pt>
                <c:pt idx="868">
                  <c:v>25.96</c:v>
                </c:pt>
                <c:pt idx="869">
                  <c:v>28.39</c:v>
                </c:pt>
                <c:pt idx="870">
                  <c:v>28.63</c:v>
                </c:pt>
                <c:pt idx="871">
                  <c:v>29.69</c:v>
                </c:pt>
                <c:pt idx="872">
                  <c:v>25.44</c:v>
                </c:pt>
                <c:pt idx="873">
                  <c:v>27.89</c:v>
                </c:pt>
                <c:pt idx="874">
                  <c:v>28.82</c:v>
                </c:pt>
                <c:pt idx="875">
                  <c:v>29.66</c:v>
                </c:pt>
                <c:pt idx="876">
                  <c:v>25.21</c:v>
                </c:pt>
                <c:pt idx="877">
                  <c:v>27.47</c:v>
                </c:pt>
                <c:pt idx="878">
                  <c:v>27.8</c:v>
                </c:pt>
                <c:pt idx="879">
                  <c:v>29.42</c:v>
                </c:pt>
                <c:pt idx="880">
                  <c:v>24.39</c:v>
                </c:pt>
                <c:pt idx="881">
                  <c:v>27.08</c:v>
                </c:pt>
                <c:pt idx="882">
                  <c:v>29.04</c:v>
                </c:pt>
                <c:pt idx="883">
                  <c:v>27.47</c:v>
                </c:pt>
                <c:pt idx="884">
                  <c:v>26.81</c:v>
                </c:pt>
                <c:pt idx="885">
                  <c:v>26.94</c:v>
                </c:pt>
                <c:pt idx="886">
                  <c:v>29.6</c:v>
                </c:pt>
                <c:pt idx="887">
                  <c:v>28.74</c:v>
                </c:pt>
                <c:pt idx="888">
                  <c:v>27.68</c:v>
                </c:pt>
                <c:pt idx="889">
                  <c:v>27.32</c:v>
                </c:pt>
                <c:pt idx="890">
                  <c:v>29.42</c:v>
                </c:pt>
                <c:pt idx="891">
                  <c:v>28.31</c:v>
                </c:pt>
                <c:pt idx="892">
                  <c:v>25.42</c:v>
                </c:pt>
                <c:pt idx="893">
                  <c:v>28.22</c:v>
                </c:pt>
                <c:pt idx="894">
                  <c:v>31.09</c:v>
                </c:pt>
                <c:pt idx="895">
                  <c:v>29.11</c:v>
                </c:pt>
                <c:pt idx="896">
                  <c:v>20.17</c:v>
                </c:pt>
                <c:pt idx="897">
                  <c:v>17.71</c:v>
                </c:pt>
                <c:pt idx="898">
                  <c:v>18.39</c:v>
                </c:pt>
                <c:pt idx="899">
                  <c:v>19.67</c:v>
                </c:pt>
                <c:pt idx="900">
                  <c:v>19.12</c:v>
                </c:pt>
                <c:pt idx="901">
                  <c:v>18.25</c:v>
                </c:pt>
                <c:pt idx="902">
                  <c:v>18.96</c:v>
                </c:pt>
                <c:pt idx="903">
                  <c:v>18.77</c:v>
                </c:pt>
                <c:pt idx="904">
                  <c:v>19.45</c:v>
                </c:pt>
                <c:pt idx="905">
                  <c:v>18.6</c:v>
                </c:pt>
                <c:pt idx="906">
                  <c:v>19.76</c:v>
                </c:pt>
                <c:pt idx="907">
                  <c:v>4.871</c:v>
                </c:pt>
                <c:pt idx="908">
                  <c:v>18.67</c:v>
                </c:pt>
                <c:pt idx="909">
                  <c:v>17.53</c:v>
                </c:pt>
                <c:pt idx="910">
                  <c:v>18.6</c:v>
                </c:pt>
                <c:pt idx="911">
                  <c:v>18.41</c:v>
                </c:pt>
                <c:pt idx="912">
                  <c:v>18.83</c:v>
                </c:pt>
                <c:pt idx="913">
                  <c:v>18.24</c:v>
                </c:pt>
                <c:pt idx="914">
                  <c:v>18.94</c:v>
                </c:pt>
                <c:pt idx="915">
                  <c:v>0</c:v>
                </c:pt>
                <c:pt idx="916">
                  <c:v>19.98</c:v>
                </c:pt>
                <c:pt idx="917">
                  <c:v>19.81</c:v>
                </c:pt>
                <c:pt idx="918">
                  <c:v>18.4</c:v>
                </c:pt>
                <c:pt idx="919">
                  <c:v>17.86</c:v>
                </c:pt>
                <c:pt idx="920">
                  <c:v>18.8</c:v>
                </c:pt>
                <c:pt idx="921">
                  <c:v>18.52</c:v>
                </c:pt>
                <c:pt idx="922">
                  <c:v>20.31</c:v>
                </c:pt>
                <c:pt idx="923">
                  <c:v>18.48</c:v>
                </c:pt>
                <c:pt idx="924">
                  <c:v>20.91</c:v>
                </c:pt>
                <c:pt idx="925">
                  <c:v>20.6</c:v>
                </c:pt>
                <c:pt idx="926">
                  <c:v>18.7</c:v>
                </c:pt>
                <c:pt idx="927">
                  <c:v>18.18</c:v>
                </c:pt>
                <c:pt idx="928">
                  <c:v>19.33</c:v>
                </c:pt>
                <c:pt idx="929">
                  <c:v>20.07</c:v>
                </c:pt>
                <c:pt idx="930">
                  <c:v>19.07</c:v>
                </c:pt>
                <c:pt idx="931">
                  <c:v>18.93</c:v>
                </c:pt>
                <c:pt idx="932">
                  <c:v>19.09</c:v>
                </c:pt>
                <c:pt idx="933">
                  <c:v>19.27</c:v>
                </c:pt>
                <c:pt idx="934">
                  <c:v>20.87</c:v>
                </c:pt>
                <c:pt idx="935">
                  <c:v>18.74</c:v>
                </c:pt>
                <c:pt idx="936">
                  <c:v>19.95</c:v>
                </c:pt>
                <c:pt idx="937">
                  <c:v>17.58</c:v>
                </c:pt>
                <c:pt idx="938">
                  <c:v>19.06</c:v>
                </c:pt>
                <c:pt idx="939">
                  <c:v>17.94</c:v>
                </c:pt>
                <c:pt idx="940">
                  <c:v>19.97</c:v>
                </c:pt>
                <c:pt idx="941">
                  <c:v>19.57</c:v>
                </c:pt>
                <c:pt idx="942">
                  <c:v>19.66</c:v>
                </c:pt>
                <c:pt idx="943">
                  <c:v>18.77</c:v>
                </c:pt>
                <c:pt idx="944">
                  <c:v>18.23</c:v>
                </c:pt>
                <c:pt idx="945">
                  <c:v>5.345</c:v>
                </c:pt>
                <c:pt idx="946">
                  <c:v>19.24</c:v>
                </c:pt>
                <c:pt idx="947">
                  <c:v>18.18</c:v>
                </c:pt>
                <c:pt idx="948">
                  <c:v>19</c:v>
                </c:pt>
                <c:pt idx="949">
                  <c:v>19.78</c:v>
                </c:pt>
                <c:pt idx="950">
                  <c:v>19.59</c:v>
                </c:pt>
                <c:pt idx="951">
                  <c:v>19.64</c:v>
                </c:pt>
                <c:pt idx="952">
                  <c:v>19.49</c:v>
                </c:pt>
                <c:pt idx="953">
                  <c:v>19.01</c:v>
                </c:pt>
                <c:pt idx="954">
                  <c:v>18.73</c:v>
                </c:pt>
                <c:pt idx="955">
                  <c:v>17.32</c:v>
                </c:pt>
                <c:pt idx="956">
                  <c:v>19.24</c:v>
                </c:pt>
                <c:pt idx="957">
                  <c:v>20.48</c:v>
                </c:pt>
                <c:pt idx="958">
                  <c:v>18.41</c:v>
                </c:pt>
                <c:pt idx="959">
                  <c:v>18.02</c:v>
                </c:pt>
                <c:pt idx="960">
                  <c:v>18.6</c:v>
                </c:pt>
                <c:pt idx="961">
                  <c:v>19.8</c:v>
                </c:pt>
                <c:pt idx="962">
                  <c:v>19.7</c:v>
                </c:pt>
                <c:pt idx="963">
                  <c:v>18.83</c:v>
                </c:pt>
                <c:pt idx="964">
                  <c:v>19.88</c:v>
                </c:pt>
                <c:pt idx="965">
                  <c:v>19.96</c:v>
                </c:pt>
                <c:pt idx="966">
                  <c:v>19.9</c:v>
                </c:pt>
                <c:pt idx="967">
                  <c:v>18</c:v>
                </c:pt>
                <c:pt idx="968">
                  <c:v>59.39</c:v>
                </c:pt>
                <c:pt idx="969">
                  <c:v>19.34</c:v>
                </c:pt>
                <c:pt idx="970">
                  <c:v>19.82</c:v>
                </c:pt>
                <c:pt idx="971">
                  <c:v>53.25</c:v>
                </c:pt>
                <c:pt idx="972">
                  <c:v>20.17</c:v>
                </c:pt>
                <c:pt idx="973">
                  <c:v>18.58</c:v>
                </c:pt>
                <c:pt idx="974">
                  <c:v>18.62</c:v>
                </c:pt>
                <c:pt idx="975">
                  <c:v>18.53</c:v>
                </c:pt>
                <c:pt idx="976">
                  <c:v>19.72</c:v>
                </c:pt>
                <c:pt idx="977">
                  <c:v>66.39</c:v>
                </c:pt>
                <c:pt idx="978">
                  <c:v>62.81</c:v>
                </c:pt>
                <c:pt idx="979">
                  <c:v>88.7</c:v>
                </c:pt>
                <c:pt idx="980">
                  <c:v>19.29</c:v>
                </c:pt>
                <c:pt idx="981">
                  <c:v>18.63</c:v>
                </c:pt>
                <c:pt idx="982">
                  <c:v>18.97</c:v>
                </c:pt>
                <c:pt idx="983">
                  <c:v>19.4</c:v>
                </c:pt>
                <c:pt idx="984">
                  <c:v>19.11</c:v>
                </c:pt>
                <c:pt idx="985">
                  <c:v>19.41</c:v>
                </c:pt>
                <c:pt idx="986">
                  <c:v>18.62</c:v>
                </c:pt>
                <c:pt idx="987">
                  <c:v>18.65</c:v>
                </c:pt>
                <c:pt idx="988">
                  <c:v>17.82</c:v>
                </c:pt>
                <c:pt idx="989">
                  <c:v>18.28</c:v>
                </c:pt>
                <c:pt idx="990">
                  <c:v>19.14</c:v>
                </c:pt>
                <c:pt idx="991">
                  <c:v>18.85</c:v>
                </c:pt>
                <c:pt idx="992">
                  <c:v>19.49</c:v>
                </c:pt>
                <c:pt idx="993">
                  <c:v>18.34</c:v>
                </c:pt>
                <c:pt idx="994">
                  <c:v>20.06</c:v>
                </c:pt>
                <c:pt idx="995">
                  <c:v>19.03</c:v>
                </c:pt>
                <c:pt idx="996">
                  <c:v>18.35</c:v>
                </c:pt>
                <c:pt idx="997">
                  <c:v>19.51</c:v>
                </c:pt>
                <c:pt idx="998">
                  <c:v>19.14</c:v>
                </c:pt>
                <c:pt idx="999">
                  <c:v>19.09</c:v>
                </c:pt>
                <c:pt idx="1000">
                  <c:v>19.42</c:v>
                </c:pt>
                <c:pt idx="1001">
                  <c:v>18.77</c:v>
                </c:pt>
                <c:pt idx="1002">
                  <c:v>18.8</c:v>
                </c:pt>
                <c:pt idx="1003">
                  <c:v>18.22</c:v>
                </c:pt>
                <c:pt idx="1004">
                  <c:v>18.46</c:v>
                </c:pt>
                <c:pt idx="1005">
                  <c:v>18.19</c:v>
                </c:pt>
                <c:pt idx="1006">
                  <c:v>20.15</c:v>
                </c:pt>
                <c:pt idx="1007">
                  <c:v>19.35</c:v>
                </c:pt>
                <c:pt idx="1008">
                  <c:v>18.29</c:v>
                </c:pt>
                <c:pt idx="1009">
                  <c:v>18.84</c:v>
                </c:pt>
                <c:pt idx="1010">
                  <c:v>20.23</c:v>
                </c:pt>
                <c:pt idx="1011">
                  <c:v>18.17</c:v>
                </c:pt>
                <c:pt idx="1012">
                  <c:v>19.29</c:v>
                </c:pt>
                <c:pt idx="1013">
                  <c:v>20.05</c:v>
                </c:pt>
                <c:pt idx="1014">
                  <c:v>19.7</c:v>
                </c:pt>
                <c:pt idx="1015">
                  <c:v>18.34</c:v>
                </c:pt>
                <c:pt idx="1016">
                  <c:v>18.47</c:v>
                </c:pt>
                <c:pt idx="1017">
                  <c:v>17.68</c:v>
                </c:pt>
                <c:pt idx="1018">
                  <c:v>17.74</c:v>
                </c:pt>
                <c:pt idx="1019">
                  <c:v>18.44</c:v>
                </c:pt>
                <c:pt idx="1020">
                  <c:v>18.71</c:v>
                </c:pt>
                <c:pt idx="1021">
                  <c:v>18.75</c:v>
                </c:pt>
                <c:pt idx="1022">
                  <c:v>0</c:v>
                </c:pt>
                <c:pt idx="1023">
                  <c:v>17.74</c:v>
                </c:pt>
                <c:pt idx="1024">
                  <c:v>18.85</c:v>
                </c:pt>
                <c:pt idx="1025">
                  <c:v>19.04</c:v>
                </c:pt>
                <c:pt idx="1026">
                  <c:v>0</c:v>
                </c:pt>
                <c:pt idx="1027">
                  <c:v>17.65</c:v>
                </c:pt>
                <c:pt idx="1028">
                  <c:v>17.72</c:v>
                </c:pt>
                <c:pt idx="1029">
                  <c:v>18.76</c:v>
                </c:pt>
                <c:pt idx="1030">
                  <c:v>18.86</c:v>
                </c:pt>
                <c:pt idx="1031">
                  <c:v>18.72</c:v>
                </c:pt>
                <c:pt idx="1032">
                  <c:v>18.98</c:v>
                </c:pt>
                <c:pt idx="1033">
                  <c:v>18.32</c:v>
                </c:pt>
                <c:pt idx="1034">
                  <c:v>18.59</c:v>
                </c:pt>
                <c:pt idx="1035">
                  <c:v>17.26</c:v>
                </c:pt>
                <c:pt idx="1036">
                  <c:v>17.6</c:v>
                </c:pt>
                <c:pt idx="1037">
                  <c:v>18.93</c:v>
                </c:pt>
                <c:pt idx="1038">
                  <c:v>18.95</c:v>
                </c:pt>
                <c:pt idx="1039">
                  <c:v>17.72</c:v>
                </c:pt>
                <c:pt idx="1040">
                  <c:v>18.26</c:v>
                </c:pt>
                <c:pt idx="1041">
                  <c:v>18.95</c:v>
                </c:pt>
                <c:pt idx="1042">
                  <c:v>17.87</c:v>
                </c:pt>
                <c:pt idx="1043">
                  <c:v>18.18</c:v>
                </c:pt>
                <c:pt idx="1044">
                  <c:v>18.51</c:v>
                </c:pt>
                <c:pt idx="1045">
                  <c:v>18.51</c:v>
                </c:pt>
                <c:pt idx="1046">
                  <c:v>16.62</c:v>
                </c:pt>
                <c:pt idx="1047">
                  <c:v>19.53</c:v>
                </c:pt>
                <c:pt idx="1048">
                  <c:v>17.44</c:v>
                </c:pt>
                <c:pt idx="1049">
                  <c:v>17.96</c:v>
                </c:pt>
                <c:pt idx="1050">
                  <c:v>18.51</c:v>
                </c:pt>
                <c:pt idx="1051">
                  <c:v>18.69</c:v>
                </c:pt>
                <c:pt idx="1052">
                  <c:v>18.54</c:v>
                </c:pt>
                <c:pt idx="1053">
                  <c:v>19.02</c:v>
                </c:pt>
                <c:pt idx="1054">
                  <c:v>19.38</c:v>
                </c:pt>
                <c:pt idx="1055">
                  <c:v>17.33</c:v>
                </c:pt>
                <c:pt idx="1056">
                  <c:v>20.1</c:v>
                </c:pt>
                <c:pt idx="1057">
                  <c:v>18.5</c:v>
                </c:pt>
                <c:pt idx="1058">
                  <c:v>18.95</c:v>
                </c:pt>
                <c:pt idx="1059">
                  <c:v>17.9</c:v>
                </c:pt>
                <c:pt idx="1060">
                  <c:v>18.57</c:v>
                </c:pt>
                <c:pt idx="1061">
                  <c:v>18.91</c:v>
                </c:pt>
                <c:pt idx="1062">
                  <c:v>17.44</c:v>
                </c:pt>
                <c:pt idx="1063">
                  <c:v>17.7</c:v>
                </c:pt>
                <c:pt idx="1064">
                  <c:v>19.97</c:v>
                </c:pt>
                <c:pt idx="1065">
                  <c:v>19.37</c:v>
                </c:pt>
                <c:pt idx="1066">
                  <c:v>18.3</c:v>
                </c:pt>
                <c:pt idx="1067">
                  <c:v>17.21</c:v>
                </c:pt>
                <c:pt idx="1068">
                  <c:v>18.27</c:v>
                </c:pt>
                <c:pt idx="1069">
                  <c:v>19.31</c:v>
                </c:pt>
                <c:pt idx="1070">
                  <c:v>17.99</c:v>
                </c:pt>
                <c:pt idx="1071">
                  <c:v>5.162</c:v>
                </c:pt>
                <c:pt idx="1072">
                  <c:v>17.72</c:v>
                </c:pt>
                <c:pt idx="1073">
                  <c:v>63.16</c:v>
                </c:pt>
                <c:pt idx="1074">
                  <c:v>52.98</c:v>
                </c:pt>
                <c:pt idx="1075">
                  <c:v>18.92</c:v>
                </c:pt>
                <c:pt idx="1076">
                  <c:v>17.63</c:v>
                </c:pt>
                <c:pt idx="1077">
                  <c:v>19.22</c:v>
                </c:pt>
                <c:pt idx="1078">
                  <c:v>18.47</c:v>
                </c:pt>
                <c:pt idx="1079">
                  <c:v>17.43</c:v>
                </c:pt>
                <c:pt idx="1080">
                  <c:v>17.58</c:v>
                </c:pt>
                <c:pt idx="1081">
                  <c:v>17.65</c:v>
                </c:pt>
                <c:pt idx="1082">
                  <c:v>18.4</c:v>
                </c:pt>
                <c:pt idx="1083">
                  <c:v>18.81</c:v>
                </c:pt>
                <c:pt idx="1084">
                  <c:v>18.81</c:v>
                </c:pt>
                <c:pt idx="1085">
                  <c:v>18.55</c:v>
                </c:pt>
                <c:pt idx="1086">
                  <c:v>18.6</c:v>
                </c:pt>
                <c:pt idx="1087">
                  <c:v>52.93</c:v>
                </c:pt>
                <c:pt idx="1088">
                  <c:v>67.65</c:v>
                </c:pt>
                <c:pt idx="1089">
                  <c:v>18.9</c:v>
                </c:pt>
                <c:pt idx="1090">
                  <c:v>19.15</c:v>
                </c:pt>
                <c:pt idx="1091">
                  <c:v>19.09</c:v>
                </c:pt>
                <c:pt idx="1092">
                  <c:v>18.42</c:v>
                </c:pt>
                <c:pt idx="1093">
                  <c:v>62.46</c:v>
                </c:pt>
                <c:pt idx="1094">
                  <c:v>53.2</c:v>
                </c:pt>
                <c:pt idx="1095">
                  <c:v>56.69</c:v>
                </c:pt>
                <c:pt idx="1096">
                  <c:v>52.54</c:v>
                </c:pt>
                <c:pt idx="1097">
                  <c:v>66.07</c:v>
                </c:pt>
                <c:pt idx="1098">
                  <c:v>59.48</c:v>
                </c:pt>
                <c:pt idx="1099">
                  <c:v>4.72</c:v>
                </c:pt>
                <c:pt idx="1100">
                  <c:v>18.34</c:v>
                </c:pt>
                <c:pt idx="1101">
                  <c:v>0</c:v>
                </c:pt>
                <c:pt idx="1102">
                  <c:v>0</c:v>
                </c:pt>
                <c:pt idx="1103">
                  <c:v>17.56</c:v>
                </c:pt>
                <c:pt idx="1104">
                  <c:v>19.08</c:v>
                </c:pt>
                <c:pt idx="1105">
                  <c:v>18.65</c:v>
                </c:pt>
                <c:pt idx="1106">
                  <c:v>19.36</c:v>
                </c:pt>
                <c:pt idx="1107">
                  <c:v>18.31</c:v>
                </c:pt>
                <c:pt idx="1108">
                  <c:v>18.29</c:v>
                </c:pt>
                <c:pt idx="1109">
                  <c:v>17.77</c:v>
                </c:pt>
                <c:pt idx="1110">
                  <c:v>18.11</c:v>
                </c:pt>
                <c:pt idx="1111">
                  <c:v>18.73</c:v>
                </c:pt>
                <c:pt idx="1112">
                  <c:v>19.32</c:v>
                </c:pt>
                <c:pt idx="1113">
                  <c:v>17.72</c:v>
                </c:pt>
                <c:pt idx="1114">
                  <c:v>18.77</c:v>
                </c:pt>
                <c:pt idx="1115">
                  <c:v>18.54</c:v>
                </c:pt>
                <c:pt idx="1116">
                  <c:v>18.95</c:v>
                </c:pt>
                <c:pt idx="1117">
                  <c:v>17.1</c:v>
                </c:pt>
                <c:pt idx="1118">
                  <c:v>17.98</c:v>
                </c:pt>
                <c:pt idx="1119">
                  <c:v>18.31</c:v>
                </c:pt>
                <c:pt idx="1120">
                  <c:v>18.48</c:v>
                </c:pt>
                <c:pt idx="1121">
                  <c:v>18.14</c:v>
                </c:pt>
                <c:pt idx="1122">
                  <c:v>19.72</c:v>
                </c:pt>
                <c:pt idx="1123">
                  <c:v>18.59</c:v>
                </c:pt>
                <c:pt idx="1124">
                  <c:v>18.26</c:v>
                </c:pt>
                <c:pt idx="1125">
                  <c:v>19.64</c:v>
                </c:pt>
                <c:pt idx="1126">
                  <c:v>20.06</c:v>
                </c:pt>
                <c:pt idx="1127">
                  <c:v>17.49</c:v>
                </c:pt>
                <c:pt idx="1128">
                  <c:v>18.95</c:v>
                </c:pt>
                <c:pt idx="1129">
                  <c:v>17.73</c:v>
                </c:pt>
                <c:pt idx="1130">
                  <c:v>18.44</c:v>
                </c:pt>
                <c:pt idx="1131">
                  <c:v>18.24</c:v>
                </c:pt>
                <c:pt idx="1132">
                  <c:v>19.65</c:v>
                </c:pt>
                <c:pt idx="1133">
                  <c:v>6.889</c:v>
                </c:pt>
                <c:pt idx="1134">
                  <c:v>18.63</c:v>
                </c:pt>
                <c:pt idx="1135">
                  <c:v>17.7</c:v>
                </c:pt>
                <c:pt idx="1136">
                  <c:v>18.16</c:v>
                </c:pt>
                <c:pt idx="1137">
                  <c:v>29.44</c:v>
                </c:pt>
                <c:pt idx="1138">
                  <c:v>19.49</c:v>
                </c:pt>
                <c:pt idx="1139">
                  <c:v>18.17</c:v>
                </c:pt>
                <c:pt idx="1140">
                  <c:v>18.05</c:v>
                </c:pt>
                <c:pt idx="1141">
                  <c:v>20.86</c:v>
                </c:pt>
                <c:pt idx="1142">
                  <c:v>18.32</c:v>
                </c:pt>
                <c:pt idx="1143">
                  <c:v>18.24</c:v>
                </c:pt>
                <c:pt idx="1144">
                  <c:v>18.68</c:v>
                </c:pt>
                <c:pt idx="1145">
                  <c:v>19.66</c:v>
                </c:pt>
                <c:pt idx="1146">
                  <c:v>18.66</c:v>
                </c:pt>
                <c:pt idx="1147">
                  <c:v>17.35</c:v>
                </c:pt>
                <c:pt idx="1148">
                  <c:v>17.86</c:v>
                </c:pt>
                <c:pt idx="1149">
                  <c:v>18.67</c:v>
                </c:pt>
                <c:pt idx="1150">
                  <c:v>18.88</c:v>
                </c:pt>
                <c:pt idx="1151">
                  <c:v>20.22</c:v>
                </c:pt>
                <c:pt idx="1152">
                  <c:v>19.5</c:v>
                </c:pt>
                <c:pt idx="1153">
                  <c:v>19.44</c:v>
                </c:pt>
                <c:pt idx="1154">
                  <c:v>18.89</c:v>
                </c:pt>
                <c:pt idx="1155">
                  <c:v>19.1</c:v>
                </c:pt>
                <c:pt idx="1156">
                  <c:v>20.6</c:v>
                </c:pt>
                <c:pt idx="1157">
                  <c:v>19.88</c:v>
                </c:pt>
                <c:pt idx="1158">
                  <c:v>19.27</c:v>
                </c:pt>
                <c:pt idx="1159">
                  <c:v>19.23</c:v>
                </c:pt>
                <c:pt idx="1160">
                  <c:v>18.88</c:v>
                </c:pt>
                <c:pt idx="1161">
                  <c:v>20.59</c:v>
                </c:pt>
                <c:pt idx="1162">
                  <c:v>19.5</c:v>
                </c:pt>
                <c:pt idx="1163">
                  <c:v>19.55</c:v>
                </c:pt>
                <c:pt idx="1164">
                  <c:v>19.23</c:v>
                </c:pt>
                <c:pt idx="1165">
                  <c:v>19.68</c:v>
                </c:pt>
                <c:pt idx="1166">
                  <c:v>18.55</c:v>
                </c:pt>
                <c:pt idx="1167">
                  <c:v>19.04</c:v>
                </c:pt>
                <c:pt idx="1168">
                  <c:v>19.48</c:v>
                </c:pt>
                <c:pt idx="1169">
                  <c:v>19.61</c:v>
                </c:pt>
                <c:pt idx="1170">
                  <c:v>20.31</c:v>
                </c:pt>
                <c:pt idx="1171">
                  <c:v>19.66</c:v>
                </c:pt>
                <c:pt idx="1172">
                  <c:v>19.05</c:v>
                </c:pt>
                <c:pt idx="1173">
                  <c:v>19.69</c:v>
                </c:pt>
                <c:pt idx="1174">
                  <c:v>20.15</c:v>
                </c:pt>
                <c:pt idx="1175">
                  <c:v>18.76</c:v>
                </c:pt>
                <c:pt idx="1176">
                  <c:v>20.8</c:v>
                </c:pt>
                <c:pt idx="1177">
                  <c:v>19.44</c:v>
                </c:pt>
                <c:pt idx="1178">
                  <c:v>18.96</c:v>
                </c:pt>
                <c:pt idx="1179">
                  <c:v>19.53</c:v>
                </c:pt>
                <c:pt idx="1180">
                  <c:v>19.55</c:v>
                </c:pt>
                <c:pt idx="1181">
                  <c:v>18.98</c:v>
                </c:pt>
                <c:pt idx="1182">
                  <c:v>19.09</c:v>
                </c:pt>
                <c:pt idx="1183">
                  <c:v>19.26</c:v>
                </c:pt>
                <c:pt idx="1184">
                  <c:v>19.2</c:v>
                </c:pt>
                <c:pt idx="1185">
                  <c:v>19.38</c:v>
                </c:pt>
                <c:pt idx="1186">
                  <c:v>18.81</c:v>
                </c:pt>
                <c:pt idx="1187">
                  <c:v>5.009</c:v>
                </c:pt>
                <c:pt idx="1188">
                  <c:v>19.62</c:v>
                </c:pt>
                <c:pt idx="1189">
                  <c:v>19.53</c:v>
                </c:pt>
                <c:pt idx="1190">
                  <c:v>4.717</c:v>
                </c:pt>
                <c:pt idx="1191">
                  <c:v>18.48</c:v>
                </c:pt>
                <c:pt idx="1192">
                  <c:v>19.06</c:v>
                </c:pt>
                <c:pt idx="1193">
                  <c:v>18.49</c:v>
                </c:pt>
                <c:pt idx="1194">
                  <c:v>4.374</c:v>
                </c:pt>
                <c:pt idx="1195">
                  <c:v>18.68</c:v>
                </c:pt>
                <c:pt idx="1196">
                  <c:v>5.139</c:v>
                </c:pt>
                <c:pt idx="1197">
                  <c:v>18.52</c:v>
                </c:pt>
                <c:pt idx="1198">
                  <c:v>5.176</c:v>
                </c:pt>
                <c:pt idx="1199">
                  <c:v>19.6</c:v>
                </c:pt>
                <c:pt idx="1200">
                  <c:v>4.767</c:v>
                </c:pt>
                <c:pt idx="1201">
                  <c:v>19.77</c:v>
                </c:pt>
                <c:pt idx="1202">
                  <c:v>4.78</c:v>
                </c:pt>
                <c:pt idx="1203">
                  <c:v>18.57</c:v>
                </c:pt>
                <c:pt idx="1204">
                  <c:v>4.696</c:v>
                </c:pt>
                <c:pt idx="1205">
                  <c:v>18.95</c:v>
                </c:pt>
                <c:pt idx="1206">
                  <c:v>4.792</c:v>
                </c:pt>
                <c:pt idx="1207">
                  <c:v>19.15</c:v>
                </c:pt>
                <c:pt idx="1208">
                  <c:v>4.305</c:v>
                </c:pt>
                <c:pt idx="1209">
                  <c:v>18.7</c:v>
                </c:pt>
                <c:pt idx="1210">
                  <c:v>4.997</c:v>
                </c:pt>
                <c:pt idx="1211">
                  <c:v>18.33</c:v>
                </c:pt>
                <c:pt idx="1212">
                  <c:v>3.948</c:v>
                </c:pt>
                <c:pt idx="1213">
                  <c:v>19.24</c:v>
                </c:pt>
                <c:pt idx="1214">
                  <c:v>4.886</c:v>
                </c:pt>
                <c:pt idx="1215">
                  <c:v>18.61</c:v>
                </c:pt>
                <c:pt idx="1216">
                  <c:v>4.697</c:v>
                </c:pt>
                <c:pt idx="1217">
                  <c:v>18.59</c:v>
                </c:pt>
                <c:pt idx="1218">
                  <c:v>20.05</c:v>
                </c:pt>
                <c:pt idx="1219">
                  <c:v>20.83</c:v>
                </c:pt>
                <c:pt idx="1220">
                  <c:v>19.99</c:v>
                </c:pt>
                <c:pt idx="1221">
                  <c:v>19.16</c:v>
                </c:pt>
                <c:pt idx="1222">
                  <c:v>20.48</c:v>
                </c:pt>
                <c:pt idx="1223">
                  <c:v>18.06</c:v>
                </c:pt>
                <c:pt idx="1224">
                  <c:v>19.64</c:v>
                </c:pt>
                <c:pt idx="1225">
                  <c:v>19.35</c:v>
                </c:pt>
                <c:pt idx="1226">
                  <c:v>19.38</c:v>
                </c:pt>
                <c:pt idx="1227">
                  <c:v>18.56</c:v>
                </c:pt>
                <c:pt idx="1228">
                  <c:v>18.72</c:v>
                </c:pt>
                <c:pt idx="1229">
                  <c:v>20.2</c:v>
                </c:pt>
                <c:pt idx="1230">
                  <c:v>18.92</c:v>
                </c:pt>
                <c:pt idx="1231">
                  <c:v>18.77</c:v>
                </c:pt>
                <c:pt idx="1232">
                  <c:v>19.9</c:v>
                </c:pt>
                <c:pt idx="1233">
                  <c:v>18.27</c:v>
                </c:pt>
                <c:pt idx="1234">
                  <c:v>18.81</c:v>
                </c:pt>
                <c:pt idx="1235">
                  <c:v>18.44</c:v>
                </c:pt>
                <c:pt idx="1236">
                  <c:v>19.39</c:v>
                </c:pt>
                <c:pt idx="1237">
                  <c:v>19.76</c:v>
                </c:pt>
                <c:pt idx="1238">
                  <c:v>19.74</c:v>
                </c:pt>
                <c:pt idx="1239">
                  <c:v>20.02</c:v>
                </c:pt>
                <c:pt idx="1240">
                  <c:v>20.89</c:v>
                </c:pt>
                <c:pt idx="1241">
                  <c:v>19.56</c:v>
                </c:pt>
                <c:pt idx="1242">
                  <c:v>18.4</c:v>
                </c:pt>
                <c:pt idx="1243">
                  <c:v>19.44</c:v>
                </c:pt>
                <c:pt idx="1244">
                  <c:v>18.93</c:v>
                </c:pt>
                <c:pt idx="1245">
                  <c:v>19.07</c:v>
                </c:pt>
                <c:pt idx="1246">
                  <c:v>20.79</c:v>
                </c:pt>
                <c:pt idx="1247">
                  <c:v>19.33</c:v>
                </c:pt>
                <c:pt idx="1248">
                  <c:v>19.15</c:v>
                </c:pt>
                <c:pt idx="1249">
                  <c:v>19.14</c:v>
                </c:pt>
                <c:pt idx="1250">
                  <c:v>19.31</c:v>
                </c:pt>
                <c:pt idx="1251">
                  <c:v>20.14</c:v>
                </c:pt>
                <c:pt idx="1252">
                  <c:v>18.82</c:v>
                </c:pt>
                <c:pt idx="1253">
                  <c:v>20.63</c:v>
                </c:pt>
                <c:pt idx="1254">
                  <c:v>18.45</c:v>
                </c:pt>
                <c:pt idx="1255">
                  <c:v>18.99</c:v>
                </c:pt>
                <c:pt idx="1256">
                  <c:v>20.49</c:v>
                </c:pt>
                <c:pt idx="1257">
                  <c:v>19.09</c:v>
                </c:pt>
                <c:pt idx="1258">
                  <c:v>20.33</c:v>
                </c:pt>
                <c:pt idx="1259">
                  <c:v>18.9</c:v>
                </c:pt>
                <c:pt idx="1260">
                  <c:v>19.04</c:v>
                </c:pt>
                <c:pt idx="1261">
                  <c:v>19.59</c:v>
                </c:pt>
                <c:pt idx="1262">
                  <c:v>20.48</c:v>
                </c:pt>
                <c:pt idx="1263">
                  <c:v>18.55</c:v>
                </c:pt>
                <c:pt idx="1264">
                  <c:v>18.82</c:v>
                </c:pt>
                <c:pt idx="1265">
                  <c:v>20.02</c:v>
                </c:pt>
                <c:pt idx="1266">
                  <c:v>19.4</c:v>
                </c:pt>
                <c:pt idx="1267">
                  <c:v>18.84</c:v>
                </c:pt>
                <c:pt idx="1268">
                  <c:v>19.43</c:v>
                </c:pt>
                <c:pt idx="1269">
                  <c:v>5.373</c:v>
                </c:pt>
                <c:pt idx="1270">
                  <c:v>20.04</c:v>
                </c:pt>
                <c:pt idx="1271">
                  <c:v>18.89</c:v>
                </c:pt>
                <c:pt idx="1272">
                  <c:v>20.46</c:v>
                </c:pt>
                <c:pt idx="1273">
                  <c:v>19.38</c:v>
                </c:pt>
                <c:pt idx="1274">
                  <c:v>19.6</c:v>
                </c:pt>
                <c:pt idx="1275">
                  <c:v>19.38</c:v>
                </c:pt>
                <c:pt idx="1276">
                  <c:v>20.06</c:v>
                </c:pt>
                <c:pt idx="1277">
                  <c:v>20.51</c:v>
                </c:pt>
                <c:pt idx="1278">
                  <c:v>19.4</c:v>
                </c:pt>
                <c:pt idx="1279">
                  <c:v>18.32</c:v>
                </c:pt>
                <c:pt idx="1280">
                  <c:v>20.29</c:v>
                </c:pt>
                <c:pt idx="1281">
                  <c:v>20.75</c:v>
                </c:pt>
                <c:pt idx="1282">
                  <c:v>20.41</c:v>
                </c:pt>
                <c:pt idx="1283">
                  <c:v>21.84</c:v>
                </c:pt>
                <c:pt idx="1284">
                  <c:v>20.35</c:v>
                </c:pt>
                <c:pt idx="1285">
                  <c:v>21.91</c:v>
                </c:pt>
                <c:pt idx="1286">
                  <c:v>21.55</c:v>
                </c:pt>
                <c:pt idx="1287">
                  <c:v>20.37</c:v>
                </c:pt>
                <c:pt idx="1288">
                  <c:v>0</c:v>
                </c:pt>
                <c:pt idx="1289">
                  <c:v>20.8</c:v>
                </c:pt>
                <c:pt idx="1290">
                  <c:v>21.64</c:v>
                </c:pt>
                <c:pt idx="1291">
                  <c:v>20.17</c:v>
                </c:pt>
                <c:pt idx="1292">
                  <c:v>20.81</c:v>
                </c:pt>
                <c:pt idx="1293">
                  <c:v>20.57</c:v>
                </c:pt>
                <c:pt idx="1294">
                  <c:v>20.55</c:v>
                </c:pt>
                <c:pt idx="1295">
                  <c:v>20.89</c:v>
                </c:pt>
                <c:pt idx="1296">
                  <c:v>20.32</c:v>
                </c:pt>
                <c:pt idx="1297">
                  <c:v>22.08</c:v>
                </c:pt>
                <c:pt idx="1298">
                  <c:v>20.02</c:v>
                </c:pt>
                <c:pt idx="1299">
                  <c:v>20.2</c:v>
                </c:pt>
                <c:pt idx="1300">
                  <c:v>20.15</c:v>
                </c:pt>
                <c:pt idx="1301">
                  <c:v>20.14</c:v>
                </c:pt>
                <c:pt idx="1302">
                  <c:v>20.12</c:v>
                </c:pt>
                <c:pt idx="1303">
                  <c:v>20.1</c:v>
                </c:pt>
                <c:pt idx="1304">
                  <c:v>20.06</c:v>
                </c:pt>
                <c:pt idx="1305">
                  <c:v>20.63</c:v>
                </c:pt>
                <c:pt idx="1306">
                  <c:v>20.04</c:v>
                </c:pt>
                <c:pt idx="1307">
                  <c:v>19.99</c:v>
                </c:pt>
                <c:pt idx="1308">
                  <c:v>21.05</c:v>
                </c:pt>
                <c:pt idx="1309">
                  <c:v>21.68</c:v>
                </c:pt>
                <c:pt idx="1310">
                  <c:v>21.75</c:v>
                </c:pt>
                <c:pt idx="1311">
                  <c:v>20.14</c:v>
                </c:pt>
                <c:pt idx="1312">
                  <c:v>19.65</c:v>
                </c:pt>
                <c:pt idx="1313">
                  <c:v>20.77</c:v>
                </c:pt>
                <c:pt idx="1314">
                  <c:v>19.07</c:v>
                </c:pt>
                <c:pt idx="1315">
                  <c:v>19.54</c:v>
                </c:pt>
                <c:pt idx="1316">
                  <c:v>21.72</c:v>
                </c:pt>
                <c:pt idx="1317">
                  <c:v>22.21</c:v>
                </c:pt>
                <c:pt idx="1318">
                  <c:v>19.87</c:v>
                </c:pt>
                <c:pt idx="1319">
                  <c:v>18.71</c:v>
                </c:pt>
                <c:pt idx="1320">
                  <c:v>19.66</c:v>
                </c:pt>
                <c:pt idx="1321">
                  <c:v>20.19</c:v>
                </c:pt>
                <c:pt idx="1322">
                  <c:v>20.77</c:v>
                </c:pt>
                <c:pt idx="1323">
                  <c:v>21.37</c:v>
                </c:pt>
                <c:pt idx="1324">
                  <c:v>20.39</c:v>
                </c:pt>
                <c:pt idx="1325">
                  <c:v>20.31</c:v>
                </c:pt>
                <c:pt idx="1326">
                  <c:v>18.63</c:v>
                </c:pt>
                <c:pt idx="1327">
                  <c:v>19.9</c:v>
                </c:pt>
                <c:pt idx="1328">
                  <c:v>19.86</c:v>
                </c:pt>
                <c:pt idx="1329">
                  <c:v>20.78</c:v>
                </c:pt>
                <c:pt idx="1330">
                  <c:v>19.28</c:v>
                </c:pt>
                <c:pt idx="1331">
                  <c:v>20.34</c:v>
                </c:pt>
                <c:pt idx="1332">
                  <c:v>21.95</c:v>
                </c:pt>
                <c:pt idx="1333">
                  <c:v>19.98</c:v>
                </c:pt>
                <c:pt idx="1334">
                  <c:v>21.06</c:v>
                </c:pt>
                <c:pt idx="1335">
                  <c:v>20.02</c:v>
                </c:pt>
                <c:pt idx="1336">
                  <c:v>19.89</c:v>
                </c:pt>
                <c:pt idx="1337">
                  <c:v>20.38</c:v>
                </c:pt>
                <c:pt idx="1338">
                  <c:v>20.04</c:v>
                </c:pt>
                <c:pt idx="1339">
                  <c:v>20.29</c:v>
                </c:pt>
                <c:pt idx="1340">
                  <c:v>22.17</c:v>
                </c:pt>
                <c:pt idx="1341">
                  <c:v>20.34</c:v>
                </c:pt>
                <c:pt idx="1342">
                  <c:v>21.88</c:v>
                </c:pt>
                <c:pt idx="1343">
                  <c:v>20.82</c:v>
                </c:pt>
                <c:pt idx="1344">
                  <c:v>20.41</c:v>
                </c:pt>
                <c:pt idx="1345">
                  <c:v>19.43</c:v>
                </c:pt>
                <c:pt idx="1346">
                  <c:v>20.85</c:v>
                </c:pt>
                <c:pt idx="1347">
                  <c:v>19.75</c:v>
                </c:pt>
                <c:pt idx="1348">
                  <c:v>20.74</c:v>
                </c:pt>
                <c:pt idx="1349">
                  <c:v>20.71</c:v>
                </c:pt>
                <c:pt idx="1350">
                  <c:v>20.2</c:v>
                </c:pt>
                <c:pt idx="1351">
                  <c:v>19.44</c:v>
                </c:pt>
                <c:pt idx="1352">
                  <c:v>20.03</c:v>
                </c:pt>
                <c:pt idx="1353">
                  <c:v>20.91</c:v>
                </c:pt>
                <c:pt idx="1354">
                  <c:v>20.33</c:v>
                </c:pt>
                <c:pt idx="1355">
                  <c:v>19.53</c:v>
                </c:pt>
                <c:pt idx="1356">
                  <c:v>20.81</c:v>
                </c:pt>
                <c:pt idx="1357">
                  <c:v>19.59</c:v>
                </c:pt>
                <c:pt idx="1358">
                  <c:v>21.55</c:v>
                </c:pt>
                <c:pt idx="1359">
                  <c:v>19.97</c:v>
                </c:pt>
                <c:pt idx="1360">
                  <c:v>20.5</c:v>
                </c:pt>
                <c:pt idx="1361">
                  <c:v>20.65</c:v>
                </c:pt>
                <c:pt idx="1362">
                  <c:v>20.49</c:v>
                </c:pt>
                <c:pt idx="1363">
                  <c:v>20.55</c:v>
                </c:pt>
                <c:pt idx="1364">
                  <c:v>19.81</c:v>
                </c:pt>
                <c:pt idx="1365">
                  <c:v>19.6</c:v>
                </c:pt>
                <c:pt idx="1366">
                  <c:v>19.87</c:v>
                </c:pt>
                <c:pt idx="1367">
                  <c:v>19.99</c:v>
                </c:pt>
                <c:pt idx="1368">
                  <c:v>22.22</c:v>
                </c:pt>
                <c:pt idx="1369">
                  <c:v>20.82</c:v>
                </c:pt>
                <c:pt idx="1370">
                  <c:v>20.86</c:v>
                </c:pt>
                <c:pt idx="1371">
                  <c:v>20.85</c:v>
                </c:pt>
                <c:pt idx="1372">
                  <c:v>20.69</c:v>
                </c:pt>
                <c:pt idx="1373">
                  <c:v>20.16</c:v>
                </c:pt>
                <c:pt idx="1374">
                  <c:v>21.08</c:v>
                </c:pt>
                <c:pt idx="1375">
                  <c:v>20.23</c:v>
                </c:pt>
                <c:pt idx="1376">
                  <c:v>19.93</c:v>
                </c:pt>
                <c:pt idx="1377">
                  <c:v>21.79</c:v>
                </c:pt>
                <c:pt idx="1378">
                  <c:v>18.72</c:v>
                </c:pt>
                <c:pt idx="1379">
                  <c:v>19.94</c:v>
                </c:pt>
                <c:pt idx="1380">
                  <c:v>19.43</c:v>
                </c:pt>
                <c:pt idx="1381">
                  <c:v>20.63</c:v>
                </c:pt>
                <c:pt idx="1382">
                  <c:v>20.9</c:v>
                </c:pt>
                <c:pt idx="1383">
                  <c:v>19.82</c:v>
                </c:pt>
                <c:pt idx="1384">
                  <c:v>20.37</c:v>
                </c:pt>
                <c:pt idx="1385">
                  <c:v>20.44</c:v>
                </c:pt>
                <c:pt idx="1386">
                  <c:v>19.16</c:v>
                </c:pt>
                <c:pt idx="1387">
                  <c:v>19.92</c:v>
                </c:pt>
                <c:pt idx="1388">
                  <c:v>20.51</c:v>
                </c:pt>
                <c:pt idx="1389">
                  <c:v>20.42</c:v>
                </c:pt>
                <c:pt idx="1390">
                  <c:v>20.84</c:v>
                </c:pt>
                <c:pt idx="1391">
                  <c:v>19.68</c:v>
                </c:pt>
                <c:pt idx="1392">
                  <c:v>20.06</c:v>
                </c:pt>
                <c:pt idx="1393">
                  <c:v>20.21</c:v>
                </c:pt>
                <c:pt idx="1394">
                  <c:v>21.92</c:v>
                </c:pt>
                <c:pt idx="1395">
                  <c:v>19.86</c:v>
                </c:pt>
                <c:pt idx="1396">
                  <c:v>20.4</c:v>
                </c:pt>
                <c:pt idx="1397">
                  <c:v>20.91</c:v>
                </c:pt>
                <c:pt idx="1398">
                  <c:v>20.03</c:v>
                </c:pt>
                <c:pt idx="1399">
                  <c:v>21.08</c:v>
                </c:pt>
                <c:pt idx="1400">
                  <c:v>19.99</c:v>
                </c:pt>
                <c:pt idx="1401">
                  <c:v>21.46</c:v>
                </c:pt>
                <c:pt idx="1402">
                  <c:v>20.4</c:v>
                </c:pt>
                <c:pt idx="1403">
                  <c:v>21.54</c:v>
                </c:pt>
                <c:pt idx="1404">
                  <c:v>21.78</c:v>
                </c:pt>
                <c:pt idx="1405">
                  <c:v>21.37</c:v>
                </c:pt>
                <c:pt idx="1406">
                  <c:v>20.15</c:v>
                </c:pt>
                <c:pt idx="1407">
                  <c:v>20.21</c:v>
                </c:pt>
                <c:pt idx="1408">
                  <c:v>20.49</c:v>
                </c:pt>
                <c:pt idx="1409">
                  <c:v>19.02</c:v>
                </c:pt>
                <c:pt idx="1410">
                  <c:v>21.21</c:v>
                </c:pt>
                <c:pt idx="1411">
                  <c:v>20.05</c:v>
                </c:pt>
                <c:pt idx="1412">
                  <c:v>20.84</c:v>
                </c:pt>
                <c:pt idx="1413">
                  <c:v>20.64</c:v>
                </c:pt>
                <c:pt idx="1414">
                  <c:v>20.19</c:v>
                </c:pt>
                <c:pt idx="1415">
                  <c:v>18.07</c:v>
                </c:pt>
                <c:pt idx="1416">
                  <c:v>19.68</c:v>
                </c:pt>
                <c:pt idx="1417">
                  <c:v>18.87</c:v>
                </c:pt>
                <c:pt idx="1418">
                  <c:v>20.76</c:v>
                </c:pt>
                <c:pt idx="1419">
                  <c:v>19.6</c:v>
                </c:pt>
                <c:pt idx="1420">
                  <c:v>20.01</c:v>
                </c:pt>
                <c:pt idx="1421">
                  <c:v>19.08</c:v>
                </c:pt>
                <c:pt idx="1422">
                  <c:v>19.31</c:v>
                </c:pt>
                <c:pt idx="1423">
                  <c:v>20.14</c:v>
                </c:pt>
                <c:pt idx="1424">
                  <c:v>19.54</c:v>
                </c:pt>
                <c:pt idx="1425">
                  <c:v>21.25</c:v>
                </c:pt>
                <c:pt idx="1426">
                  <c:v>20.78</c:v>
                </c:pt>
                <c:pt idx="1427">
                  <c:v>19.77</c:v>
                </c:pt>
                <c:pt idx="1428">
                  <c:v>19.37</c:v>
                </c:pt>
                <c:pt idx="1429">
                  <c:v>5.262</c:v>
                </c:pt>
                <c:pt idx="1430">
                  <c:v>19.92</c:v>
                </c:pt>
                <c:pt idx="1431">
                  <c:v>19.11</c:v>
                </c:pt>
                <c:pt idx="1432">
                  <c:v>19.59</c:v>
                </c:pt>
                <c:pt idx="1433">
                  <c:v>20.51</c:v>
                </c:pt>
                <c:pt idx="1434">
                  <c:v>19.73</c:v>
                </c:pt>
                <c:pt idx="1435">
                  <c:v>20.43</c:v>
                </c:pt>
                <c:pt idx="1436">
                  <c:v>20.05</c:v>
                </c:pt>
                <c:pt idx="1437">
                  <c:v>19.25</c:v>
                </c:pt>
                <c:pt idx="1438">
                  <c:v>19.42</c:v>
                </c:pt>
                <c:pt idx="1439">
                  <c:v>19.14</c:v>
                </c:pt>
                <c:pt idx="1440">
                  <c:v>19.69</c:v>
                </c:pt>
                <c:pt idx="1441">
                  <c:v>20.02</c:v>
                </c:pt>
                <c:pt idx="1442">
                  <c:v>18.78</c:v>
                </c:pt>
                <c:pt idx="1443">
                  <c:v>18.81</c:v>
                </c:pt>
                <c:pt idx="1444">
                  <c:v>44.77</c:v>
                </c:pt>
                <c:pt idx="1445">
                  <c:v>43.04</c:v>
                </c:pt>
                <c:pt idx="1446">
                  <c:v>17.65</c:v>
                </c:pt>
                <c:pt idx="1447">
                  <c:v>19.63</c:v>
                </c:pt>
                <c:pt idx="1448">
                  <c:v>20.03</c:v>
                </c:pt>
                <c:pt idx="1449">
                  <c:v>19.55</c:v>
                </c:pt>
                <c:pt idx="1450">
                  <c:v>18.13</c:v>
                </c:pt>
                <c:pt idx="1451">
                  <c:v>19.28</c:v>
                </c:pt>
                <c:pt idx="1452">
                  <c:v>65.72</c:v>
                </c:pt>
                <c:pt idx="1453">
                  <c:v>53.68</c:v>
                </c:pt>
                <c:pt idx="1454">
                  <c:v>55.28</c:v>
                </c:pt>
                <c:pt idx="1455">
                  <c:v>57.8</c:v>
                </c:pt>
                <c:pt idx="1456">
                  <c:v>19.15</c:v>
                </c:pt>
                <c:pt idx="1457">
                  <c:v>19.47</c:v>
                </c:pt>
                <c:pt idx="1458">
                  <c:v>20.34</c:v>
                </c:pt>
                <c:pt idx="1459">
                  <c:v>18.05</c:v>
                </c:pt>
                <c:pt idx="1460">
                  <c:v>65.64</c:v>
                </c:pt>
                <c:pt idx="1461">
                  <c:v>60</c:v>
                </c:pt>
                <c:pt idx="1462">
                  <c:v>20.66</c:v>
                </c:pt>
                <c:pt idx="1463">
                  <c:v>19.17</c:v>
                </c:pt>
                <c:pt idx="1464">
                  <c:v>19.44</c:v>
                </c:pt>
                <c:pt idx="1465">
                  <c:v>18.44</c:v>
                </c:pt>
                <c:pt idx="1466">
                  <c:v>19.84</c:v>
                </c:pt>
                <c:pt idx="1467">
                  <c:v>18.37</c:v>
                </c:pt>
                <c:pt idx="1468">
                  <c:v>19.88</c:v>
                </c:pt>
                <c:pt idx="1469">
                  <c:v>19.96</c:v>
                </c:pt>
                <c:pt idx="1470">
                  <c:v>19.64</c:v>
                </c:pt>
                <c:pt idx="1471">
                  <c:v>19.11</c:v>
                </c:pt>
                <c:pt idx="1472">
                  <c:v>18.73</c:v>
                </c:pt>
                <c:pt idx="1473">
                  <c:v>18.89</c:v>
                </c:pt>
                <c:pt idx="1474">
                  <c:v>18.97</c:v>
                </c:pt>
                <c:pt idx="1475">
                  <c:v>18.3</c:v>
                </c:pt>
                <c:pt idx="1476">
                  <c:v>19.36</c:v>
                </c:pt>
                <c:pt idx="1477">
                  <c:v>20.69</c:v>
                </c:pt>
                <c:pt idx="1478">
                  <c:v>19.7</c:v>
                </c:pt>
                <c:pt idx="1479">
                  <c:v>19.38</c:v>
                </c:pt>
                <c:pt idx="1480">
                  <c:v>19.56</c:v>
                </c:pt>
                <c:pt idx="1481">
                  <c:v>18.43</c:v>
                </c:pt>
                <c:pt idx="1482">
                  <c:v>19.77</c:v>
                </c:pt>
                <c:pt idx="1483">
                  <c:v>19.86</c:v>
                </c:pt>
                <c:pt idx="1484">
                  <c:v>19.68</c:v>
                </c:pt>
                <c:pt idx="1485">
                  <c:v>19.89</c:v>
                </c:pt>
                <c:pt idx="1486">
                  <c:v>19.45</c:v>
                </c:pt>
                <c:pt idx="1487">
                  <c:v>20.16</c:v>
                </c:pt>
                <c:pt idx="1488">
                  <c:v>20.23</c:v>
                </c:pt>
                <c:pt idx="1489">
                  <c:v>19.55</c:v>
                </c:pt>
                <c:pt idx="1490">
                  <c:v>18.99</c:v>
                </c:pt>
                <c:pt idx="1491">
                  <c:v>18.59</c:v>
                </c:pt>
                <c:pt idx="1492">
                  <c:v>19.93</c:v>
                </c:pt>
                <c:pt idx="1493">
                  <c:v>19.94</c:v>
                </c:pt>
                <c:pt idx="1494">
                  <c:v>0</c:v>
                </c:pt>
                <c:pt idx="1495">
                  <c:v>19.07</c:v>
                </c:pt>
                <c:pt idx="1496">
                  <c:v>19.2</c:v>
                </c:pt>
                <c:pt idx="1497">
                  <c:v>19.64</c:v>
                </c:pt>
                <c:pt idx="1498">
                  <c:v>18.46</c:v>
                </c:pt>
                <c:pt idx="1499">
                  <c:v>19.49</c:v>
                </c:pt>
                <c:pt idx="1500">
                  <c:v>18.77</c:v>
                </c:pt>
                <c:pt idx="1501">
                  <c:v>19.69</c:v>
                </c:pt>
                <c:pt idx="1502">
                  <c:v>18.35</c:v>
                </c:pt>
                <c:pt idx="1503">
                  <c:v>19.11</c:v>
                </c:pt>
                <c:pt idx="1504">
                  <c:v>20.33</c:v>
                </c:pt>
                <c:pt idx="1505">
                  <c:v>19.29</c:v>
                </c:pt>
                <c:pt idx="1506">
                  <c:v>19.89</c:v>
                </c:pt>
                <c:pt idx="1507">
                  <c:v>20.01</c:v>
                </c:pt>
                <c:pt idx="1508">
                  <c:v>18.61</c:v>
                </c:pt>
                <c:pt idx="1509">
                  <c:v>20.66</c:v>
                </c:pt>
                <c:pt idx="1510">
                  <c:v>19.61</c:v>
                </c:pt>
                <c:pt idx="1511">
                  <c:v>19.49</c:v>
                </c:pt>
                <c:pt idx="1512">
                  <c:v>19.38</c:v>
                </c:pt>
                <c:pt idx="1513">
                  <c:v>19.79</c:v>
                </c:pt>
                <c:pt idx="1514">
                  <c:v>19.41</c:v>
                </c:pt>
                <c:pt idx="1515">
                  <c:v>19.67</c:v>
                </c:pt>
                <c:pt idx="1516">
                  <c:v>18.22</c:v>
                </c:pt>
                <c:pt idx="1517">
                  <c:v>20.12</c:v>
                </c:pt>
                <c:pt idx="1518">
                  <c:v>18.49</c:v>
                </c:pt>
                <c:pt idx="1519">
                  <c:v>19.11</c:v>
                </c:pt>
                <c:pt idx="1520">
                  <c:v>19.9</c:v>
                </c:pt>
                <c:pt idx="1521">
                  <c:v>20.61</c:v>
                </c:pt>
                <c:pt idx="1522">
                  <c:v>19.44</c:v>
                </c:pt>
                <c:pt idx="1523">
                  <c:v>20.23</c:v>
                </c:pt>
                <c:pt idx="1524">
                  <c:v>20.7</c:v>
                </c:pt>
                <c:pt idx="1525">
                  <c:v>19.88</c:v>
                </c:pt>
                <c:pt idx="1526">
                  <c:v>19.04</c:v>
                </c:pt>
                <c:pt idx="1527">
                  <c:v>19.47</c:v>
                </c:pt>
                <c:pt idx="1528">
                  <c:v>18.51</c:v>
                </c:pt>
                <c:pt idx="1529">
                  <c:v>20.4</c:v>
                </c:pt>
                <c:pt idx="1530">
                  <c:v>18.59</c:v>
                </c:pt>
                <c:pt idx="1531">
                  <c:v>19.79</c:v>
                </c:pt>
                <c:pt idx="1532">
                  <c:v>19.36</c:v>
                </c:pt>
                <c:pt idx="1533">
                  <c:v>19.58</c:v>
                </c:pt>
                <c:pt idx="1534">
                  <c:v>21.27</c:v>
                </c:pt>
                <c:pt idx="1535">
                  <c:v>19.6</c:v>
                </c:pt>
              </c:numCache>
            </c:numRef>
          </c:yVal>
          <c:smooth val="0"/>
        </c:ser>
        <c:axId val="47262559"/>
        <c:axId val="56389027"/>
      </c:scatterChart>
      <c:valAx>
        <c:axId val="47262559"/>
        <c:scaling>
          <c:orientation val="minMax"/>
          <c:max val="15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hann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9027"/>
        <c:crossesAt val="0"/>
        <c:crossBetween val="midCat"/>
        <c:majorUnit val="128"/>
      </c:valAx>
      <c:valAx>
        <c:axId val="56389027"/>
        <c:scaling>
          <c:orientation val="minMax"/>
          <c:max val="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outputnoise [ mV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2559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Guenther Rieth&amp;R&amp;D /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Guenther Rieth&amp;R&amp;D / &amp;T   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Guenther Rieth&amp;R&amp;D / &amp;T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9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M1275" activeCellId="0" sqref="M12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.7"/>
    <col collapsed="false" customWidth="true" hidden="false" outlineLevel="0" max="3" min="3" style="1" width="12.42"/>
    <col collapsed="false" customWidth="true" hidden="false" outlineLevel="0" max="4" min="4" style="2" width="10.56"/>
    <col collapsed="false" customWidth="true" hidden="false" outlineLevel="0" max="5" min="5" style="3" width="5.13"/>
    <col collapsed="false" customWidth="true" hidden="false" outlineLevel="0" max="6" min="6" style="1" width="12.14"/>
    <col collapsed="false" customWidth="true" hidden="false" outlineLevel="0" max="7" min="7" style="2" width="11.56"/>
    <col collapsed="false" customWidth="true" hidden="false" outlineLevel="0" max="8" min="8" style="3" width="10.41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0" width="5.85"/>
    <col collapsed="false" customWidth="true" hidden="false" outlineLevel="0" max="12" min="12" style="0" width="3.14"/>
  </cols>
  <sheetData>
    <row r="1" customFormat="false" ht="12.75" hidden="false" customHeight="false" outlineLevel="0" collapsed="false">
      <c r="B1" s="4"/>
      <c r="C1" s="1" t="s">
        <v>0</v>
      </c>
      <c r="D1" s="2" t="n">
        <v>2</v>
      </c>
      <c r="E1" s="5"/>
      <c r="F1" s="1" t="s">
        <v>0</v>
      </c>
      <c r="G1" s="2" t="n">
        <v>3</v>
      </c>
      <c r="H1" s="5"/>
      <c r="I1" s="1" t="s">
        <v>1</v>
      </c>
    </row>
    <row r="2" customFormat="false" ht="12.75" hidden="false" customHeight="false" outlineLevel="0" collapsed="false">
      <c r="B2" s="4"/>
      <c r="E2" s="5"/>
      <c r="H2" s="5"/>
      <c r="I2" s="6" t="s">
        <v>2</v>
      </c>
      <c r="J2" s="6"/>
    </row>
    <row r="3" customFormat="false" ht="12.75" hidden="false" customHeight="false" outlineLevel="0" collapsed="false">
      <c r="A3" s="1" t="s">
        <v>3</v>
      </c>
      <c r="B3" s="4"/>
      <c r="C3" s="1" t="s">
        <v>4</v>
      </c>
      <c r="D3" s="2" t="s">
        <v>5</v>
      </c>
      <c r="E3" s="5"/>
      <c r="F3" s="1" t="s">
        <v>4</v>
      </c>
      <c r="G3" s="2" t="s">
        <v>5</v>
      </c>
      <c r="H3" s="5"/>
      <c r="I3" s="1" t="s">
        <v>6</v>
      </c>
      <c r="J3" s="1" t="s">
        <v>7</v>
      </c>
      <c r="K3" s="0" t="s">
        <v>8</v>
      </c>
    </row>
    <row r="4" customFormat="false" ht="12.75" hidden="false" customHeight="false" outlineLevel="0" collapsed="false">
      <c r="A4" s="1" t="n">
        <v>0</v>
      </c>
      <c r="B4" s="5" t="n">
        <v>0</v>
      </c>
      <c r="C4" s="7" t="n">
        <v>151.2</v>
      </c>
      <c r="D4" s="8" t="n">
        <v>13.42</v>
      </c>
      <c r="E4" s="5" t="n">
        <v>0</v>
      </c>
      <c r="F4" s="9" t="n">
        <v>206.7</v>
      </c>
      <c r="G4" s="10" t="n">
        <v>12.19</v>
      </c>
      <c r="H4" s="11"/>
      <c r="I4" s="12" t="n">
        <f aca="false">(F4-C4)/($G$1-$D$1)</f>
        <v>55.5</v>
      </c>
      <c r="J4" s="12" t="n">
        <f aca="false">C4-$D$1*I4</f>
        <v>40.2</v>
      </c>
      <c r="K4" s="13" t="n">
        <f aca="false">D4/I4</f>
        <v>0.241801801801802</v>
      </c>
      <c r="M4" s="14" t="s">
        <v>9</v>
      </c>
      <c r="O4" s="14" t="s">
        <v>10</v>
      </c>
      <c r="P4" s="6" t="s">
        <v>11</v>
      </c>
    </row>
    <row r="5" customFormat="false" ht="12.75" hidden="false" customHeight="false" outlineLevel="0" collapsed="false">
      <c r="A5" s="1" t="n">
        <v>1</v>
      </c>
      <c r="B5" s="5" t="n">
        <v>0</v>
      </c>
      <c r="C5" s="7" t="n">
        <v>141.4</v>
      </c>
      <c r="D5" s="8" t="n">
        <v>19.3</v>
      </c>
      <c r="E5" s="5" t="n">
        <v>0</v>
      </c>
      <c r="F5" s="9" t="n">
        <v>196.4</v>
      </c>
      <c r="G5" s="10" t="n">
        <v>19.2</v>
      </c>
      <c r="H5" s="11"/>
      <c r="I5" s="12" t="n">
        <f aca="false">(F5-C5)/($G$1-$D$1)</f>
        <v>55</v>
      </c>
      <c r="J5" s="12" t="n">
        <f aca="false">C5-$D$1*I5</f>
        <v>31.4</v>
      </c>
      <c r="K5" s="13" t="n">
        <f aca="false">D5/I5</f>
        <v>0.350909090909091</v>
      </c>
      <c r="M5" s="13" t="n">
        <f aca="false">AVERAGE(I4:I131)</f>
        <v>54.2247933884298</v>
      </c>
      <c r="N5" s="13" t="n">
        <f aca="false">AVERAGE(J4:J131)</f>
        <v>18.4752066115702</v>
      </c>
      <c r="O5" s="13" t="n">
        <f aca="false">AVERAGE(K4:K131)</f>
        <v>0.355557638686279</v>
      </c>
      <c r="P5" s="15" t="n">
        <f aca="false">O5*6250</f>
        <v>2222.23524178924</v>
      </c>
    </row>
    <row r="6" customFormat="false" ht="12.75" hidden="false" customHeight="false" outlineLevel="0" collapsed="false">
      <c r="A6" s="1" t="n">
        <v>2</v>
      </c>
      <c r="B6" s="5" t="n">
        <v>0</v>
      </c>
      <c r="C6" s="7" t="n">
        <v>139.2</v>
      </c>
      <c r="D6" s="8" t="n">
        <v>20.29</v>
      </c>
      <c r="E6" s="5" t="n">
        <v>0</v>
      </c>
      <c r="F6" s="9" t="n">
        <v>194.1</v>
      </c>
      <c r="G6" s="10" t="n">
        <v>19.41</v>
      </c>
      <c r="H6" s="11"/>
      <c r="I6" s="12" t="n">
        <f aca="false">(F6-C6)/($G$1-$D$1)</f>
        <v>54.9</v>
      </c>
      <c r="J6" s="12" t="n">
        <f aca="false">C6-$D$1*I6</f>
        <v>29.4</v>
      </c>
      <c r="K6" s="13" t="n">
        <f aca="false">D6/I6</f>
        <v>0.369581056466302</v>
      </c>
    </row>
    <row r="7" customFormat="false" ht="12.75" hidden="false" customHeight="false" outlineLevel="0" collapsed="false">
      <c r="A7" s="1" t="n">
        <v>3</v>
      </c>
      <c r="B7" s="5" t="n">
        <v>0</v>
      </c>
      <c r="C7" s="7" t="n">
        <v>141.6</v>
      </c>
      <c r="D7" s="8" t="n">
        <v>19.7</v>
      </c>
      <c r="E7" s="5" t="n">
        <v>0</v>
      </c>
      <c r="F7" s="9" t="n">
        <v>196.2</v>
      </c>
      <c r="G7" s="10" t="n">
        <v>18.74</v>
      </c>
      <c r="H7" s="11"/>
      <c r="I7" s="12" t="n">
        <f aca="false">(F7-C7)/($G$1-$D$1)</f>
        <v>54.6</v>
      </c>
      <c r="J7" s="12" t="n">
        <f aca="false">C7-$D$1*I7</f>
        <v>32.4</v>
      </c>
      <c r="K7" s="13" t="n">
        <f aca="false">D7/I7</f>
        <v>0.360805860805861</v>
      </c>
      <c r="M7" s="14" t="s">
        <v>12</v>
      </c>
    </row>
    <row r="8" customFormat="false" ht="12.75" hidden="false" customHeight="false" outlineLevel="0" collapsed="false">
      <c r="A8" s="1" t="n">
        <v>4</v>
      </c>
      <c r="B8" s="5" t="n">
        <v>0</v>
      </c>
      <c r="C8" s="7" t="n">
        <v>124.5</v>
      </c>
      <c r="D8" s="8" t="n">
        <v>20.53</v>
      </c>
      <c r="E8" s="5" t="n">
        <v>0</v>
      </c>
      <c r="F8" s="9" t="n">
        <v>178.1</v>
      </c>
      <c r="G8" s="10" t="n">
        <v>19.31</v>
      </c>
      <c r="H8" s="11"/>
      <c r="I8" s="12" t="n">
        <f aca="false">(F8-C8)/($G$1-$D$1)</f>
        <v>53.6</v>
      </c>
      <c r="J8" s="12" t="n">
        <f aca="false">C8-$D$1*I8</f>
        <v>17.3</v>
      </c>
      <c r="K8" s="13" t="n">
        <f aca="false">D8/I8</f>
        <v>0.383022388059702</v>
      </c>
      <c r="M8" s="13" t="n">
        <f aca="false">STDEV(I4:I131)</f>
        <v>1.85841693347392</v>
      </c>
      <c r="N8" s="13" t="n">
        <f aca="false">STDEV(J4:J131)</f>
        <v>10.7101453537579</v>
      </c>
      <c r="O8" s="13" t="n">
        <f aca="false">STDEV(K4:K131)</f>
        <v>0.0414673736684665</v>
      </c>
      <c r="P8" s="15" t="n">
        <f aca="false">O8*6250</f>
        <v>259.171085427916</v>
      </c>
    </row>
    <row r="9" customFormat="false" ht="12.75" hidden="false" customHeight="false" outlineLevel="0" collapsed="false">
      <c r="A9" s="1" t="n">
        <v>5</v>
      </c>
      <c r="B9" s="5" t="n">
        <v>0</v>
      </c>
      <c r="C9" s="7" t="n">
        <v>141.5</v>
      </c>
      <c r="D9" s="8" t="n">
        <v>19.57</v>
      </c>
      <c r="E9" s="5" t="n">
        <v>0</v>
      </c>
      <c r="F9" s="9" t="n">
        <v>195.2</v>
      </c>
      <c r="G9" s="10" t="n">
        <v>19.69</v>
      </c>
      <c r="H9" s="11"/>
      <c r="I9" s="12" t="n">
        <f aca="false">(F9-C9)/($G$1-$D$1)</f>
        <v>53.7</v>
      </c>
      <c r="J9" s="12" t="n">
        <f aca="false">C9-$D$1*I9</f>
        <v>34.1</v>
      </c>
      <c r="K9" s="13" t="n">
        <f aca="false">D9/I9</f>
        <v>0.364432029795158</v>
      </c>
    </row>
    <row r="10" customFormat="false" ht="12.75" hidden="false" customHeight="false" outlineLevel="0" collapsed="false">
      <c r="A10" s="1" t="n">
        <v>6</v>
      </c>
      <c r="B10" s="5" t="n">
        <v>0</v>
      </c>
      <c r="C10" s="7" t="n">
        <v>119.1</v>
      </c>
      <c r="D10" s="8" t="n">
        <v>20.19</v>
      </c>
      <c r="E10" s="5" t="n">
        <v>0</v>
      </c>
      <c r="F10" s="9" t="n">
        <v>173.3</v>
      </c>
      <c r="G10" s="10" t="n">
        <v>18.22</v>
      </c>
      <c r="H10" s="11"/>
      <c r="I10" s="12" t="n">
        <f aca="false">(F10-C10)/($G$1-$D$1)</f>
        <v>54.2</v>
      </c>
      <c r="J10" s="12" t="n">
        <f aca="false">C10-$D$1*I10</f>
        <v>10.7</v>
      </c>
      <c r="K10" s="13" t="n">
        <f aca="false">D10/I10</f>
        <v>0.372509225092251</v>
      </c>
      <c r="M10" s="14" t="s">
        <v>13</v>
      </c>
    </row>
    <row r="11" customFormat="false" ht="12.75" hidden="false" customHeight="false" outlineLevel="0" collapsed="false">
      <c r="A11" s="1" t="n">
        <v>7</v>
      </c>
      <c r="B11" s="5" t="n">
        <v>0</v>
      </c>
      <c r="C11" s="7" t="n">
        <v>125.5</v>
      </c>
      <c r="D11" s="8" t="n">
        <v>19.4</v>
      </c>
      <c r="E11" s="5" t="n">
        <v>0</v>
      </c>
      <c r="F11" s="9" t="n">
        <v>181.6</v>
      </c>
      <c r="G11" s="10" t="n">
        <v>19.75</v>
      </c>
      <c r="H11" s="11"/>
      <c r="I11" s="12" t="n">
        <f aca="false">(F11-C11)/($G$1-$D$1)</f>
        <v>56.1</v>
      </c>
      <c r="J11" s="12" t="n">
        <f aca="false">C11-$D$1*I11</f>
        <v>13.3</v>
      </c>
      <c r="K11" s="13" t="n">
        <f aca="false">D11/I11</f>
        <v>0.345811051693405</v>
      </c>
      <c r="M11" s="7" t="n">
        <f aca="false">M5/SQRT(M8^2+N8^2)</f>
        <v>4.98839644649137</v>
      </c>
    </row>
    <row r="12" customFormat="false" ht="12.75" hidden="false" customHeight="false" outlineLevel="0" collapsed="false">
      <c r="A12" s="1" t="n">
        <v>8</v>
      </c>
      <c r="B12" s="5" t="n">
        <v>0</v>
      </c>
      <c r="C12" s="7" t="n">
        <v>146.8</v>
      </c>
      <c r="D12" s="8" t="n">
        <v>19.54</v>
      </c>
      <c r="E12" s="5" t="n">
        <v>0</v>
      </c>
      <c r="F12" s="9" t="n">
        <v>202</v>
      </c>
      <c r="G12" s="10" t="n">
        <v>20.02</v>
      </c>
      <c r="H12" s="11"/>
      <c r="I12" s="12" t="n">
        <f aca="false">(F12-C12)/($G$1-$D$1)</f>
        <v>55.2</v>
      </c>
      <c r="J12" s="12" t="n">
        <f aca="false">C12-$D$1*I12</f>
        <v>36.4</v>
      </c>
      <c r="K12" s="13" t="n">
        <f aca="false">D12/I12</f>
        <v>0.353985507246377</v>
      </c>
    </row>
    <row r="13" customFormat="false" ht="12.75" hidden="false" customHeight="false" outlineLevel="0" collapsed="false">
      <c r="A13" s="1" t="n">
        <v>9</v>
      </c>
      <c r="B13" s="5" t="n">
        <v>0</v>
      </c>
      <c r="C13" s="7" t="n">
        <v>128.4</v>
      </c>
      <c r="D13" s="8" t="n">
        <v>19.61</v>
      </c>
      <c r="E13" s="5" t="n">
        <v>0</v>
      </c>
      <c r="F13" s="9" t="n">
        <v>182</v>
      </c>
      <c r="G13" s="10" t="n">
        <v>18.54</v>
      </c>
      <c r="H13" s="11"/>
      <c r="I13" s="12" t="n">
        <f aca="false">(F13-C13)/($G$1-$D$1)</f>
        <v>53.6</v>
      </c>
      <c r="J13" s="12" t="n">
        <f aca="false">C13-$D$1*I13</f>
        <v>21.2</v>
      </c>
      <c r="K13" s="13" t="n">
        <f aca="false">D13/I13</f>
        <v>0.365858208955224</v>
      </c>
    </row>
    <row r="14" customFormat="false" ht="12.75" hidden="false" customHeight="false" outlineLevel="0" collapsed="false">
      <c r="A14" s="1" t="n">
        <v>10</v>
      </c>
      <c r="B14" s="5" t="n">
        <v>0</v>
      </c>
      <c r="C14" s="7" t="n">
        <v>140.9</v>
      </c>
      <c r="D14" s="8" t="n">
        <v>18.33</v>
      </c>
      <c r="E14" s="5" t="n">
        <v>0</v>
      </c>
      <c r="F14" s="9" t="n">
        <v>195.6</v>
      </c>
      <c r="G14" s="10" t="n">
        <v>19.79</v>
      </c>
      <c r="H14" s="11"/>
      <c r="I14" s="12" t="n">
        <f aca="false">(F14-C14)/($G$1-$D$1)</f>
        <v>54.7</v>
      </c>
      <c r="J14" s="12" t="n">
        <f aca="false">C14-$D$1*I14</f>
        <v>31.5</v>
      </c>
      <c r="K14" s="13" t="n">
        <f aca="false">D14/I14</f>
        <v>0.33510054844607</v>
      </c>
    </row>
    <row r="15" customFormat="false" ht="12.75" hidden="false" customHeight="false" outlineLevel="0" collapsed="false">
      <c r="A15" s="1" t="n">
        <v>11</v>
      </c>
      <c r="B15" s="5" t="n">
        <v>0</v>
      </c>
      <c r="C15" s="7" t="n">
        <v>128.1</v>
      </c>
      <c r="D15" s="8" t="n">
        <v>19.16</v>
      </c>
      <c r="E15" s="5" t="n">
        <v>0</v>
      </c>
      <c r="F15" s="9" t="n">
        <v>181</v>
      </c>
      <c r="G15" s="10" t="n">
        <v>18</v>
      </c>
      <c r="H15" s="11"/>
      <c r="I15" s="12" t="n">
        <f aca="false">(F15-C15)/($G$1-$D$1)</f>
        <v>52.9</v>
      </c>
      <c r="J15" s="12" t="n">
        <f aca="false">C15-$D$1*I15</f>
        <v>22.3</v>
      </c>
      <c r="K15" s="13" t="n">
        <f aca="false">D15/I15</f>
        <v>0.362192816635161</v>
      </c>
    </row>
    <row r="16" customFormat="false" ht="12.75" hidden="false" customHeight="false" outlineLevel="0" collapsed="false">
      <c r="A16" s="1" t="n">
        <v>12</v>
      </c>
      <c r="B16" s="5" t="n">
        <v>0</v>
      </c>
      <c r="C16" s="7" t="n">
        <v>135.2</v>
      </c>
      <c r="D16" s="8" t="n">
        <v>19.12</v>
      </c>
      <c r="E16" s="5" t="n">
        <v>0</v>
      </c>
      <c r="F16" s="9" t="n">
        <v>191.1</v>
      </c>
      <c r="G16" s="10" t="n">
        <v>20.16</v>
      </c>
      <c r="H16" s="11"/>
      <c r="I16" s="12" t="n">
        <f aca="false">(F16-C16)/($G$1-$D$1)</f>
        <v>55.9</v>
      </c>
      <c r="J16" s="12" t="n">
        <f aca="false">C16-$D$1*I16</f>
        <v>23.4</v>
      </c>
      <c r="K16" s="13" t="n">
        <f aca="false">D16/I16</f>
        <v>0.342039355992844</v>
      </c>
      <c r="M16" s="16" t="s">
        <v>14</v>
      </c>
      <c r="O16" s="17" t="n">
        <f aca="false">D$1</f>
        <v>2</v>
      </c>
    </row>
    <row r="17" customFormat="false" ht="12.75" hidden="false" customHeight="false" outlineLevel="0" collapsed="false">
      <c r="A17" s="1" t="n">
        <v>13</v>
      </c>
      <c r="B17" s="5" t="n">
        <v>0</v>
      </c>
      <c r="C17" s="7" t="n">
        <v>125.3</v>
      </c>
      <c r="D17" s="8" t="n">
        <v>19.85</v>
      </c>
      <c r="E17" s="5" t="n">
        <v>0</v>
      </c>
      <c r="F17" s="9" t="n">
        <v>179.2</v>
      </c>
      <c r="G17" s="10" t="n">
        <v>18.97</v>
      </c>
      <c r="H17" s="11"/>
      <c r="I17" s="12" t="n">
        <f aca="false">(F17-C17)/($G$1-$D$1)</f>
        <v>53.9</v>
      </c>
      <c r="J17" s="12" t="n">
        <f aca="false">C17-$D$1*I17</f>
        <v>17.5</v>
      </c>
      <c r="K17" s="13" t="n">
        <f aca="false">D17/I17</f>
        <v>0.368274582560297</v>
      </c>
      <c r="M17" s="7" t="n">
        <f aca="false">AVERAGE(C4:C131)</f>
        <v>124.311953125</v>
      </c>
    </row>
    <row r="18" customFormat="false" ht="12.75" hidden="false" customHeight="false" outlineLevel="0" collapsed="false">
      <c r="A18" s="1" t="n">
        <v>14</v>
      </c>
      <c r="B18" s="5" t="n">
        <v>0</v>
      </c>
      <c r="C18" s="7" t="n">
        <v>133.3</v>
      </c>
      <c r="D18" s="8" t="n">
        <v>19.85</v>
      </c>
      <c r="E18" s="5" t="n">
        <v>0</v>
      </c>
      <c r="F18" s="9" t="n">
        <v>187.3</v>
      </c>
      <c r="G18" s="10" t="n">
        <v>18.11</v>
      </c>
      <c r="H18" s="11"/>
      <c r="I18" s="12" t="n">
        <f aca="false">(F18-C18)/($G$1-$D$1)</f>
        <v>54</v>
      </c>
      <c r="J18" s="12" t="n">
        <f aca="false">C18-$D$1*I18</f>
        <v>25.3</v>
      </c>
      <c r="K18" s="13" t="n">
        <f aca="false">D18/I18</f>
        <v>0.367592592592593</v>
      </c>
    </row>
    <row r="19" customFormat="false" ht="12.75" hidden="false" customHeight="false" outlineLevel="0" collapsed="false">
      <c r="A19" s="1" t="n">
        <v>15</v>
      </c>
      <c r="B19" s="5" t="n">
        <v>0</v>
      </c>
      <c r="C19" s="7" t="n">
        <v>118.4</v>
      </c>
      <c r="D19" s="8" t="n">
        <v>19.27</v>
      </c>
      <c r="E19" s="5" t="n">
        <v>0</v>
      </c>
      <c r="F19" s="9" t="n">
        <v>172.8</v>
      </c>
      <c r="G19" s="10" t="n">
        <v>19.11</v>
      </c>
      <c r="H19" s="11"/>
      <c r="I19" s="12" t="n">
        <f aca="false">(F19-C19)/($G$1-$D$1)</f>
        <v>54.4</v>
      </c>
      <c r="J19" s="12" t="n">
        <f aca="false">C19-$D$1*I19</f>
        <v>9.59999999999999</v>
      </c>
      <c r="K19" s="13" t="n">
        <f aca="false">D19/I19</f>
        <v>0.354227941176471</v>
      </c>
      <c r="M19" s="0" t="s">
        <v>14</v>
      </c>
      <c r="O19" s="17" t="n">
        <f aca="false">G$1</f>
        <v>3</v>
      </c>
    </row>
    <row r="20" customFormat="false" ht="12.75" hidden="false" customHeight="false" outlineLevel="0" collapsed="false">
      <c r="A20" s="1" t="n">
        <v>16</v>
      </c>
      <c r="B20" s="5" t="n">
        <v>0</v>
      </c>
      <c r="C20" s="7" t="n">
        <v>117.9</v>
      </c>
      <c r="D20" s="8" t="n">
        <v>19.73</v>
      </c>
      <c r="E20" s="5" t="n">
        <v>0</v>
      </c>
      <c r="F20" s="9" t="n">
        <v>171.8</v>
      </c>
      <c r="G20" s="10" t="n">
        <v>18.78</v>
      </c>
      <c r="H20" s="11"/>
      <c r="I20" s="12" t="n">
        <f aca="false">(F20-C20)/($G$1-$D$1)</f>
        <v>53.9</v>
      </c>
      <c r="J20" s="12" t="n">
        <f aca="false">C20-$D$1*I20</f>
        <v>10.1</v>
      </c>
      <c r="K20" s="13" t="n">
        <f aca="false">D20/I20</f>
        <v>0.366048237476809</v>
      </c>
      <c r="M20" s="7" t="n">
        <f aca="false">AVERAGE(F4:F131)</f>
        <v>175.368984375</v>
      </c>
    </row>
    <row r="21" customFormat="false" ht="12.75" hidden="false" customHeight="false" outlineLevel="0" collapsed="false">
      <c r="A21" s="1" t="n">
        <v>17</v>
      </c>
      <c r="B21" s="5" t="n">
        <v>0</v>
      </c>
      <c r="C21" s="7" t="n">
        <v>137.8</v>
      </c>
      <c r="D21" s="8" t="n">
        <v>18.62</v>
      </c>
      <c r="E21" s="5" t="n">
        <v>0</v>
      </c>
      <c r="F21" s="9" t="n">
        <v>192.5</v>
      </c>
      <c r="G21" s="10" t="n">
        <v>19.05</v>
      </c>
      <c r="H21" s="11"/>
      <c r="I21" s="12" t="n">
        <f aca="false">(F21-C21)/($G$1-$D$1)</f>
        <v>54.7</v>
      </c>
      <c r="J21" s="12" t="n">
        <f aca="false">C21-$D$1*I21</f>
        <v>28.4</v>
      </c>
      <c r="K21" s="13" t="n">
        <f aca="false">D21/I21</f>
        <v>0.340402193784278</v>
      </c>
    </row>
    <row r="22" customFormat="false" ht="12.75" hidden="false" customHeight="false" outlineLevel="0" collapsed="false">
      <c r="A22" s="1" t="n">
        <v>18</v>
      </c>
      <c r="B22" s="5" t="n">
        <v>0</v>
      </c>
      <c r="C22" s="7" t="n">
        <v>123</v>
      </c>
      <c r="D22" s="8" t="n">
        <v>20.7</v>
      </c>
      <c r="E22" s="5" t="n">
        <v>0</v>
      </c>
      <c r="F22" s="9" t="n">
        <v>177.8</v>
      </c>
      <c r="G22" s="10" t="n">
        <v>18.32</v>
      </c>
      <c r="H22" s="11"/>
      <c r="I22" s="12" t="n">
        <f aca="false">(F22-C22)/($G$1-$D$1)</f>
        <v>54.8</v>
      </c>
      <c r="J22" s="12" t="n">
        <f aca="false">C22-$D$1*I22</f>
        <v>13.4</v>
      </c>
      <c r="K22" s="13" t="n">
        <f aca="false">D22/I22</f>
        <v>0.377737226277372</v>
      </c>
    </row>
    <row r="23" customFormat="false" ht="12.75" hidden="false" customHeight="false" outlineLevel="0" collapsed="false">
      <c r="A23" s="1" t="n">
        <v>19</v>
      </c>
      <c r="B23" s="5" t="n">
        <v>0</v>
      </c>
      <c r="C23" s="7" t="n">
        <v>124</v>
      </c>
      <c r="D23" s="8" t="n">
        <v>19.08</v>
      </c>
      <c r="E23" s="5" t="n">
        <v>0</v>
      </c>
      <c r="F23" s="9" t="n">
        <v>177.8</v>
      </c>
      <c r="G23" s="10" t="n">
        <v>17.66</v>
      </c>
      <c r="H23" s="11"/>
      <c r="I23" s="12" t="n">
        <f aca="false">(F23-C23)/($G$1-$D$1)</f>
        <v>53.8</v>
      </c>
      <c r="J23" s="12" t="n">
        <f aca="false">C23-$D$1*I23</f>
        <v>16.4</v>
      </c>
      <c r="K23" s="13" t="n">
        <f aca="false">D23/I23</f>
        <v>0.354646840148699</v>
      </c>
    </row>
    <row r="24" customFormat="false" ht="12.75" hidden="false" customHeight="false" outlineLevel="0" collapsed="false">
      <c r="A24" s="1" t="n">
        <v>20</v>
      </c>
      <c r="B24" s="5" t="n">
        <v>0</v>
      </c>
      <c r="C24" s="7" t="n">
        <v>133.4</v>
      </c>
      <c r="D24" s="8" t="n">
        <v>20.54</v>
      </c>
      <c r="E24" s="5" t="n">
        <v>0</v>
      </c>
      <c r="F24" s="9" t="n">
        <v>189.6</v>
      </c>
      <c r="G24" s="10" t="n">
        <v>19.64</v>
      </c>
      <c r="H24" s="11"/>
      <c r="I24" s="12" t="n">
        <f aca="false">(F24-C24)/($G$1-$D$1)</f>
        <v>56.2</v>
      </c>
      <c r="J24" s="12" t="n">
        <f aca="false">C24-$D$1*I24</f>
        <v>21</v>
      </c>
      <c r="K24" s="13" t="n">
        <f aca="false">D24/I24</f>
        <v>0.365480427046263</v>
      </c>
    </row>
    <row r="25" customFormat="false" ht="12.75" hidden="false" customHeight="false" outlineLevel="0" collapsed="false">
      <c r="A25" s="1" t="n">
        <v>21</v>
      </c>
      <c r="B25" s="5" t="n">
        <v>0</v>
      </c>
      <c r="C25" s="7" t="n">
        <v>120.7</v>
      </c>
      <c r="D25" s="8" t="n">
        <v>19.17</v>
      </c>
      <c r="E25" s="5" t="n">
        <v>0</v>
      </c>
      <c r="F25" s="9" t="n">
        <v>174.6</v>
      </c>
      <c r="G25" s="10" t="n">
        <v>18.52</v>
      </c>
      <c r="H25" s="11"/>
      <c r="I25" s="12" t="n">
        <f aca="false">(F25-C25)/($G$1-$D$1)</f>
        <v>53.9</v>
      </c>
      <c r="J25" s="12" t="n">
        <f aca="false">C25-$D$1*I25</f>
        <v>12.9</v>
      </c>
      <c r="K25" s="13" t="n">
        <f aca="false">D25/I25</f>
        <v>0.355658627087199</v>
      </c>
    </row>
    <row r="26" customFormat="false" ht="12.75" hidden="false" customHeight="false" outlineLevel="0" collapsed="false">
      <c r="A26" s="1" t="n">
        <v>22</v>
      </c>
      <c r="B26" s="5" t="n">
        <v>0</v>
      </c>
      <c r="C26" s="7" t="n">
        <v>125.4</v>
      </c>
      <c r="D26" s="8" t="n">
        <v>19.77</v>
      </c>
      <c r="E26" s="5" t="n">
        <v>0</v>
      </c>
      <c r="F26" s="9" t="n">
        <v>179.6</v>
      </c>
      <c r="G26" s="10" t="n">
        <v>17.62</v>
      </c>
      <c r="H26" s="11"/>
      <c r="I26" s="12" t="n">
        <f aca="false">(F26-C26)/($G$1-$D$1)</f>
        <v>54.2</v>
      </c>
      <c r="J26" s="12" t="n">
        <f aca="false">C26-$D$1*I26</f>
        <v>17</v>
      </c>
      <c r="K26" s="13" t="n">
        <f aca="false">D26/I26</f>
        <v>0.364760147601476</v>
      </c>
    </row>
    <row r="27" customFormat="false" ht="12.75" hidden="false" customHeight="false" outlineLevel="0" collapsed="false">
      <c r="A27" s="1" t="n">
        <v>23</v>
      </c>
      <c r="B27" s="5" t="n">
        <v>0</v>
      </c>
      <c r="C27" s="7" t="n">
        <v>122.9</v>
      </c>
      <c r="D27" s="8" t="n">
        <v>19.4</v>
      </c>
      <c r="E27" s="5" t="n">
        <v>0</v>
      </c>
      <c r="F27" s="9" t="n">
        <v>178</v>
      </c>
      <c r="G27" s="10" t="n">
        <v>18.04</v>
      </c>
      <c r="H27" s="11"/>
      <c r="I27" s="12" t="n">
        <f aca="false">(F27-C27)/($G$1-$D$1)</f>
        <v>55.1</v>
      </c>
      <c r="J27" s="12" t="n">
        <f aca="false">C27-$D$1*I27</f>
        <v>12.7</v>
      </c>
      <c r="K27" s="13" t="n">
        <f aca="false">D27/I27</f>
        <v>0.352087114337568</v>
      </c>
    </row>
    <row r="28" customFormat="false" ht="12.75" hidden="false" customHeight="false" outlineLevel="0" collapsed="false">
      <c r="A28" s="1" t="n">
        <v>24</v>
      </c>
      <c r="B28" s="5" t="n">
        <v>0</v>
      </c>
      <c r="C28" s="7" t="n">
        <v>124.7</v>
      </c>
      <c r="D28" s="8" t="n">
        <v>19.18</v>
      </c>
      <c r="E28" s="5" t="n">
        <v>0</v>
      </c>
      <c r="F28" s="9" t="n">
        <v>177.5</v>
      </c>
      <c r="G28" s="10" t="n">
        <v>19.44</v>
      </c>
      <c r="H28" s="11"/>
      <c r="I28" s="12" t="n">
        <f aca="false">(F28-C28)/($G$1-$D$1)</f>
        <v>52.8</v>
      </c>
      <c r="J28" s="12" t="n">
        <f aca="false">C28-$D$1*I28</f>
        <v>19.1</v>
      </c>
      <c r="K28" s="13" t="n">
        <f aca="false">D28/I28</f>
        <v>0.363257575757576</v>
      </c>
    </row>
    <row r="29" customFormat="false" ht="12.75" hidden="false" customHeight="false" outlineLevel="0" collapsed="false">
      <c r="A29" s="1" t="n">
        <v>25</v>
      </c>
      <c r="B29" s="5" t="n">
        <v>0</v>
      </c>
      <c r="C29" s="7" t="n">
        <v>121.5</v>
      </c>
      <c r="D29" s="8" t="n">
        <v>20.32</v>
      </c>
      <c r="E29" s="5" t="n">
        <v>0</v>
      </c>
      <c r="F29" s="9" t="n">
        <v>176.1</v>
      </c>
      <c r="G29" s="10" t="n">
        <v>18.42</v>
      </c>
      <c r="H29" s="11"/>
      <c r="I29" s="12" t="n">
        <f aca="false">(F29-C29)/($G$1-$D$1)</f>
        <v>54.6</v>
      </c>
      <c r="J29" s="12" t="n">
        <f aca="false">C29-$D$1*I29</f>
        <v>12.3</v>
      </c>
      <c r="K29" s="13" t="n">
        <f aca="false">D29/I29</f>
        <v>0.372161172161172</v>
      </c>
    </row>
    <row r="30" customFormat="false" ht="12.75" hidden="false" customHeight="false" outlineLevel="0" collapsed="false">
      <c r="A30" s="1" t="n">
        <v>26</v>
      </c>
      <c r="B30" s="5" t="n">
        <v>0</v>
      </c>
      <c r="C30" s="7" t="n">
        <v>123.8</v>
      </c>
      <c r="D30" s="8" t="n">
        <v>19.65</v>
      </c>
      <c r="E30" s="5" t="n">
        <v>0</v>
      </c>
      <c r="F30" s="9" t="n">
        <v>178</v>
      </c>
      <c r="G30" s="10" t="n">
        <v>19.17</v>
      </c>
      <c r="H30" s="11"/>
      <c r="I30" s="12" t="n">
        <f aca="false">(F30-C30)/($G$1-$D$1)</f>
        <v>54.2</v>
      </c>
      <c r="J30" s="12" t="n">
        <f aca="false">C30-$D$1*I30</f>
        <v>15.4</v>
      </c>
      <c r="K30" s="13" t="n">
        <f aca="false">D30/I30</f>
        <v>0.362546125461255</v>
      </c>
    </row>
    <row r="31" customFormat="false" ht="12.75" hidden="false" customHeight="false" outlineLevel="0" collapsed="false">
      <c r="A31" s="1" t="n">
        <v>27</v>
      </c>
      <c r="B31" s="5" t="n">
        <v>0</v>
      </c>
      <c r="C31" s="7" t="n">
        <v>127.6</v>
      </c>
      <c r="D31" s="8" t="n">
        <v>20.54</v>
      </c>
      <c r="E31" s="5" t="n">
        <v>0</v>
      </c>
      <c r="F31" s="9" t="n">
        <v>183.1</v>
      </c>
      <c r="G31" s="10" t="n">
        <v>19.2</v>
      </c>
      <c r="H31" s="11"/>
      <c r="I31" s="12" t="n">
        <f aca="false">(F31-C31)/($G$1-$D$1)</f>
        <v>55.5</v>
      </c>
      <c r="J31" s="12" t="n">
        <f aca="false">C31-$D$1*I31</f>
        <v>16.6</v>
      </c>
      <c r="K31" s="13" t="n">
        <f aca="false">D31/I31</f>
        <v>0.37009009009009</v>
      </c>
    </row>
    <row r="32" customFormat="false" ht="12.75" hidden="false" customHeight="false" outlineLevel="0" collapsed="false">
      <c r="A32" s="1" t="n">
        <v>28</v>
      </c>
      <c r="B32" s="5" t="n">
        <v>0</v>
      </c>
      <c r="C32" s="7" t="n">
        <v>118.8</v>
      </c>
      <c r="D32" s="8" t="n">
        <v>20.29</v>
      </c>
      <c r="E32" s="5" t="n">
        <v>0</v>
      </c>
      <c r="F32" s="9" t="n">
        <v>174.8</v>
      </c>
      <c r="G32" s="10" t="n">
        <v>18.4</v>
      </c>
      <c r="H32" s="11"/>
      <c r="I32" s="12" t="n">
        <f aca="false">(F32-C32)/($G$1-$D$1)</f>
        <v>56</v>
      </c>
      <c r="J32" s="12" t="n">
        <f aca="false">C32-$D$1*I32</f>
        <v>6.79999999999997</v>
      </c>
      <c r="K32" s="13" t="n">
        <f aca="false">D32/I32</f>
        <v>0.362321428571428</v>
      </c>
    </row>
    <row r="33" customFormat="false" ht="12.75" hidden="false" customHeight="false" outlineLevel="0" collapsed="false">
      <c r="A33" s="1" t="n">
        <v>29</v>
      </c>
      <c r="B33" s="5" t="n">
        <v>0</v>
      </c>
      <c r="C33" s="7" t="n">
        <v>139.7</v>
      </c>
      <c r="D33" s="8" t="n">
        <v>19.96</v>
      </c>
      <c r="E33" s="5" t="n">
        <v>0</v>
      </c>
      <c r="F33" s="9" t="n">
        <v>195.7</v>
      </c>
      <c r="G33" s="10" t="n">
        <v>18.48</v>
      </c>
      <c r="H33" s="11"/>
      <c r="I33" s="12" t="n">
        <f aca="false">(F33-C33)/($G$1-$D$1)</f>
        <v>56</v>
      </c>
      <c r="J33" s="12" t="n">
        <f aca="false">C33-$D$1*I33</f>
        <v>27.7</v>
      </c>
      <c r="K33" s="13" t="n">
        <f aca="false">D33/I33</f>
        <v>0.356428571428571</v>
      </c>
    </row>
    <row r="34" customFormat="false" ht="12.75" hidden="false" customHeight="false" outlineLevel="0" collapsed="false">
      <c r="A34" s="1" t="n">
        <v>30</v>
      </c>
      <c r="B34" s="5" t="n">
        <v>0</v>
      </c>
      <c r="C34" s="7" t="n">
        <v>114.7</v>
      </c>
      <c r="D34" s="8" t="n">
        <v>19.7</v>
      </c>
      <c r="E34" s="5" t="n">
        <v>0</v>
      </c>
      <c r="F34" s="9" t="n">
        <v>167.9</v>
      </c>
      <c r="G34" s="10" t="n">
        <v>18.85</v>
      </c>
      <c r="H34" s="11"/>
      <c r="I34" s="12" t="n">
        <f aca="false">(F34-C34)/($G$1-$D$1)</f>
        <v>53.2</v>
      </c>
      <c r="J34" s="12" t="n">
        <f aca="false">C34-$D$1*I34</f>
        <v>8.3</v>
      </c>
      <c r="K34" s="13" t="n">
        <f aca="false">D34/I34</f>
        <v>0.370300751879699</v>
      </c>
    </row>
    <row r="35" customFormat="false" ht="12.75" hidden="false" customHeight="false" outlineLevel="0" collapsed="false">
      <c r="A35" s="1" t="n">
        <v>31</v>
      </c>
      <c r="B35" s="5" t="n">
        <v>0</v>
      </c>
      <c r="C35" s="7" t="n">
        <v>125.7</v>
      </c>
      <c r="D35" s="8" t="n">
        <v>18.32</v>
      </c>
      <c r="E35" s="5" t="n">
        <v>0</v>
      </c>
      <c r="F35" s="9" t="n">
        <v>181.2</v>
      </c>
      <c r="G35" s="10" t="n">
        <v>20.08</v>
      </c>
      <c r="H35" s="11"/>
      <c r="I35" s="12" t="n">
        <f aca="false">(F35-C35)/($G$1-$D$1)</f>
        <v>55.5</v>
      </c>
      <c r="J35" s="12" t="n">
        <f aca="false">C35-$D$1*I35</f>
        <v>14.7</v>
      </c>
      <c r="K35" s="13" t="n">
        <f aca="false">D35/I35</f>
        <v>0.33009009009009</v>
      </c>
    </row>
    <row r="36" customFormat="false" ht="12.75" hidden="false" customHeight="false" outlineLevel="0" collapsed="false">
      <c r="A36" s="1" t="n">
        <v>32</v>
      </c>
      <c r="B36" s="5" t="n">
        <v>0</v>
      </c>
      <c r="C36" s="7" t="n">
        <v>114.8</v>
      </c>
      <c r="D36" s="8" t="n">
        <v>20.1</v>
      </c>
      <c r="E36" s="5" t="n">
        <v>0</v>
      </c>
      <c r="F36" s="9" t="n">
        <v>168</v>
      </c>
      <c r="G36" s="10" t="n">
        <v>18.05</v>
      </c>
      <c r="H36" s="11"/>
      <c r="I36" s="12" t="n">
        <f aca="false">(F36-C36)/($G$1-$D$1)</f>
        <v>53.2</v>
      </c>
      <c r="J36" s="12" t="n">
        <f aca="false">C36-$D$1*I36</f>
        <v>8.39999999999999</v>
      </c>
      <c r="K36" s="13" t="n">
        <f aca="false">D36/I36</f>
        <v>0.37781954887218</v>
      </c>
    </row>
    <row r="37" customFormat="false" ht="12.75" hidden="false" customHeight="false" outlineLevel="0" collapsed="false">
      <c r="A37" s="1" t="n">
        <v>33</v>
      </c>
      <c r="B37" s="5" t="n">
        <v>0</v>
      </c>
      <c r="C37" s="7" t="n">
        <v>112</v>
      </c>
      <c r="D37" s="8" t="n">
        <v>21.09</v>
      </c>
      <c r="E37" s="5" t="n">
        <v>0</v>
      </c>
      <c r="F37" s="9" t="n">
        <v>167.4</v>
      </c>
      <c r="G37" s="10" t="n">
        <v>19.31</v>
      </c>
      <c r="H37" s="11"/>
      <c r="I37" s="12" t="n">
        <f aca="false">(F37-C37)/($G$1-$D$1)</f>
        <v>55.4</v>
      </c>
      <c r="J37" s="12" t="n">
        <f aca="false">C37-$D$1*I37</f>
        <v>1.19999999999999</v>
      </c>
      <c r="K37" s="13" t="n">
        <f aca="false">D37/I37</f>
        <v>0.380685920577617</v>
      </c>
    </row>
    <row r="38" customFormat="false" ht="12.75" hidden="false" customHeight="false" outlineLevel="0" collapsed="false">
      <c r="A38" s="1" t="n">
        <v>34</v>
      </c>
      <c r="B38" s="5" t="n">
        <v>0</v>
      </c>
      <c r="C38" s="7" t="n">
        <v>127.2</v>
      </c>
      <c r="D38" s="8" t="n">
        <v>20.3</v>
      </c>
      <c r="E38" s="5" t="n">
        <v>0</v>
      </c>
      <c r="F38" s="9" t="n">
        <v>181.5</v>
      </c>
      <c r="G38" s="10" t="n">
        <v>19.32</v>
      </c>
      <c r="H38" s="11"/>
      <c r="I38" s="12" t="n">
        <f aca="false">(F38-C38)/($G$1-$D$1)</f>
        <v>54.3</v>
      </c>
      <c r="J38" s="12" t="n">
        <f aca="false">C38-$D$1*I38</f>
        <v>18.6</v>
      </c>
      <c r="K38" s="13" t="n">
        <f aca="false">D38/I38</f>
        <v>0.373848987108656</v>
      </c>
    </row>
    <row r="39" customFormat="false" ht="12.75" hidden="false" customHeight="false" outlineLevel="0" collapsed="false">
      <c r="A39" s="1" t="n">
        <v>35</v>
      </c>
      <c r="B39" s="5" t="n">
        <v>0</v>
      </c>
      <c r="C39" s="7" t="n">
        <v>121.5</v>
      </c>
      <c r="D39" s="8" t="n">
        <v>19.4</v>
      </c>
      <c r="E39" s="5" t="n">
        <v>0</v>
      </c>
      <c r="F39" s="9" t="n">
        <v>175.1</v>
      </c>
      <c r="G39" s="10" t="n">
        <v>18.47</v>
      </c>
      <c r="H39" s="11"/>
      <c r="I39" s="12" t="n">
        <f aca="false">(F39-C39)/($G$1-$D$1)</f>
        <v>53.6</v>
      </c>
      <c r="J39" s="12" t="n">
        <f aca="false">C39-$D$1*I39</f>
        <v>14.3</v>
      </c>
      <c r="K39" s="13" t="n">
        <f aca="false">D39/I39</f>
        <v>0.361940298507463</v>
      </c>
    </row>
    <row r="40" customFormat="false" ht="12.75" hidden="false" customHeight="false" outlineLevel="0" collapsed="false">
      <c r="A40" s="1" t="n">
        <v>36</v>
      </c>
      <c r="B40" s="5" t="n">
        <v>0</v>
      </c>
      <c r="C40" s="7" t="n">
        <v>107.3</v>
      </c>
      <c r="D40" s="8" t="n">
        <v>19.58</v>
      </c>
      <c r="E40" s="5" t="n">
        <v>0</v>
      </c>
      <c r="F40" s="9" t="n">
        <v>158.7</v>
      </c>
      <c r="G40" s="10" t="n">
        <v>18.98</v>
      </c>
      <c r="H40" s="11"/>
      <c r="I40" s="12" t="n">
        <f aca="false">(F40-C40)/($G$1-$D$1)</f>
        <v>51.4</v>
      </c>
      <c r="J40" s="12" t="n">
        <f aca="false">C40-$D$1*I40</f>
        <v>4.50000000000001</v>
      </c>
      <c r="K40" s="13" t="n">
        <f aca="false">D40/I40</f>
        <v>0.380933852140078</v>
      </c>
    </row>
    <row r="41" customFormat="false" ht="12.75" hidden="false" customHeight="false" outlineLevel="0" collapsed="false">
      <c r="A41" s="1" t="n">
        <v>37</v>
      </c>
      <c r="B41" s="5" t="n">
        <v>0</v>
      </c>
      <c r="C41" s="7" t="n">
        <v>122.4</v>
      </c>
      <c r="D41" s="8" t="n">
        <v>19.85</v>
      </c>
      <c r="E41" s="5" t="n">
        <v>0</v>
      </c>
      <c r="F41" s="9" t="n">
        <v>175</v>
      </c>
      <c r="G41" s="10" t="n">
        <v>19.01</v>
      </c>
      <c r="H41" s="11"/>
      <c r="I41" s="12" t="n">
        <f aca="false">(F41-C41)/($G$1-$D$1)</f>
        <v>52.6</v>
      </c>
      <c r="J41" s="12" t="n">
        <f aca="false">C41-$D$1*I41</f>
        <v>17.2</v>
      </c>
      <c r="K41" s="13" t="n">
        <f aca="false">D41/I41</f>
        <v>0.377376425855513</v>
      </c>
    </row>
    <row r="42" customFormat="false" ht="12.75" hidden="false" customHeight="false" outlineLevel="0" collapsed="false">
      <c r="A42" s="1" t="n">
        <v>38</v>
      </c>
      <c r="B42" s="5" t="n">
        <v>0</v>
      </c>
      <c r="C42" s="7" t="n">
        <v>123.8</v>
      </c>
      <c r="D42" s="8" t="n">
        <v>20.09</v>
      </c>
      <c r="E42" s="5" t="n">
        <v>0</v>
      </c>
      <c r="F42" s="9" t="n">
        <v>179.1</v>
      </c>
      <c r="G42" s="10" t="n">
        <v>18.63</v>
      </c>
      <c r="H42" s="11"/>
      <c r="I42" s="12" t="n">
        <f aca="false">(F42-C42)/($G$1-$D$1)</f>
        <v>55.3</v>
      </c>
      <c r="J42" s="12" t="n">
        <f aca="false">C42-$D$1*I42</f>
        <v>13.2</v>
      </c>
      <c r="K42" s="13" t="n">
        <f aca="false">D42/I42</f>
        <v>0.363291139240506</v>
      </c>
    </row>
    <row r="43" customFormat="false" ht="12.75" hidden="false" customHeight="false" outlineLevel="0" collapsed="false">
      <c r="A43" s="1" t="n">
        <v>39</v>
      </c>
      <c r="B43" s="5" t="n">
        <v>0</v>
      </c>
      <c r="C43" s="7" t="n">
        <v>138.6</v>
      </c>
      <c r="D43" s="8" t="n">
        <v>18.19</v>
      </c>
      <c r="E43" s="5" t="n">
        <v>0</v>
      </c>
      <c r="F43" s="9" t="n">
        <v>192.2</v>
      </c>
      <c r="G43" s="10" t="n">
        <v>19.03</v>
      </c>
      <c r="H43" s="11"/>
      <c r="I43" s="12" t="n">
        <f aca="false">(F43-C43)/($G$1-$D$1)</f>
        <v>53.6</v>
      </c>
      <c r="J43" s="12" t="n">
        <f aca="false">C43-$D$1*I43</f>
        <v>31.4</v>
      </c>
      <c r="K43" s="13" t="n">
        <f aca="false">D43/I43</f>
        <v>0.339365671641791</v>
      </c>
    </row>
    <row r="44" customFormat="false" ht="12.75" hidden="false" customHeight="false" outlineLevel="0" collapsed="false">
      <c r="A44" s="1" t="n">
        <v>40</v>
      </c>
      <c r="B44" s="5" t="n">
        <v>0</v>
      </c>
      <c r="C44" s="7" t="n">
        <v>81.84</v>
      </c>
      <c r="D44" s="8" t="n">
        <v>37.92</v>
      </c>
      <c r="E44" s="5" t="n">
        <v>0</v>
      </c>
      <c r="F44" s="9" t="n">
        <v>117.7</v>
      </c>
      <c r="G44" s="10" t="n">
        <v>37.26</v>
      </c>
      <c r="H44" s="11"/>
      <c r="I44" s="12"/>
      <c r="J44" s="12"/>
      <c r="K44" s="13"/>
      <c r="M44" s="0" t="s">
        <v>15</v>
      </c>
    </row>
    <row r="45" customFormat="false" ht="12.75" hidden="false" customHeight="false" outlineLevel="0" collapsed="false">
      <c r="A45" s="1" t="n">
        <v>41</v>
      </c>
      <c r="B45" s="5" t="n">
        <v>0</v>
      </c>
      <c r="C45" s="7" t="n">
        <v>87.26</v>
      </c>
      <c r="D45" s="8" t="n">
        <v>40.39</v>
      </c>
      <c r="E45" s="5" t="n">
        <v>0</v>
      </c>
      <c r="F45" s="9" t="n">
        <v>117.7</v>
      </c>
      <c r="G45" s="10" t="n">
        <v>40.92</v>
      </c>
      <c r="H45" s="11"/>
      <c r="I45" s="12"/>
      <c r="J45" s="12"/>
      <c r="K45" s="13"/>
      <c r="M45" s="0" t="s">
        <v>15</v>
      </c>
    </row>
    <row r="46" customFormat="false" ht="12.75" hidden="false" customHeight="false" outlineLevel="0" collapsed="false">
      <c r="A46" s="1" t="n">
        <v>42</v>
      </c>
      <c r="B46" s="5" t="n">
        <v>0</v>
      </c>
      <c r="C46" s="7" t="n">
        <v>121.2</v>
      </c>
      <c r="D46" s="8" t="n">
        <v>19.34</v>
      </c>
      <c r="E46" s="5" t="n">
        <v>0</v>
      </c>
      <c r="F46" s="9" t="n">
        <v>172.4</v>
      </c>
      <c r="G46" s="10" t="n">
        <v>18.18</v>
      </c>
      <c r="H46" s="11"/>
      <c r="I46" s="12" t="n">
        <f aca="false">(F46-C46)/($G$1-$D$1)</f>
        <v>51.2</v>
      </c>
      <c r="J46" s="12" t="n">
        <f aca="false">C46-$D$1*I46</f>
        <v>18.8</v>
      </c>
      <c r="K46" s="13" t="n">
        <f aca="false">D46/I46</f>
        <v>0.377734375</v>
      </c>
    </row>
    <row r="47" customFormat="false" ht="12.75" hidden="false" customHeight="false" outlineLevel="0" collapsed="false">
      <c r="A47" s="1" t="n">
        <v>43</v>
      </c>
      <c r="B47" s="5" t="n">
        <v>0</v>
      </c>
      <c r="C47" s="7" t="n">
        <v>151.7</v>
      </c>
      <c r="D47" s="8" t="n">
        <v>18.04</v>
      </c>
      <c r="E47" s="5" t="n">
        <v>0</v>
      </c>
      <c r="F47" s="9" t="n">
        <v>205.7</v>
      </c>
      <c r="G47" s="10" t="n">
        <v>19.68</v>
      </c>
      <c r="H47" s="11"/>
      <c r="I47" s="12" t="n">
        <f aca="false">(F47-C47)/($G$1-$D$1)</f>
        <v>54</v>
      </c>
      <c r="J47" s="12" t="n">
        <f aca="false">C47-$D$1*I47</f>
        <v>43.7</v>
      </c>
      <c r="K47" s="13" t="n">
        <f aca="false">D47/I47</f>
        <v>0.334074074074074</v>
      </c>
    </row>
    <row r="48" customFormat="false" ht="12.75" hidden="false" customHeight="false" outlineLevel="0" collapsed="false">
      <c r="A48" s="1" t="n">
        <v>44</v>
      </c>
      <c r="B48" s="5" t="n">
        <v>0</v>
      </c>
      <c r="C48" s="7" t="n">
        <v>114.2</v>
      </c>
      <c r="D48" s="8" t="n">
        <v>21.2</v>
      </c>
      <c r="E48" s="5" t="n">
        <v>0</v>
      </c>
      <c r="F48" s="9" t="n">
        <v>169.2</v>
      </c>
      <c r="G48" s="10" t="n">
        <v>18.21</v>
      </c>
      <c r="H48" s="11"/>
      <c r="I48" s="12" t="n">
        <f aca="false">(F48-C48)/($G$1-$D$1)</f>
        <v>55</v>
      </c>
      <c r="J48" s="12" t="n">
        <f aca="false">C48-$D$1*I48</f>
        <v>4.20000000000003</v>
      </c>
      <c r="K48" s="13" t="n">
        <f aca="false">D48/I48</f>
        <v>0.385454545454546</v>
      </c>
    </row>
    <row r="49" customFormat="false" ht="12.75" hidden="false" customHeight="false" outlineLevel="0" collapsed="false">
      <c r="A49" s="1" t="n">
        <v>45</v>
      </c>
      <c r="B49" s="5" t="n">
        <v>0</v>
      </c>
      <c r="C49" s="7" t="n">
        <v>125</v>
      </c>
      <c r="D49" s="8" t="n">
        <v>19.68</v>
      </c>
      <c r="E49" s="5" t="n">
        <v>0</v>
      </c>
      <c r="F49" s="9" t="n">
        <v>181.1</v>
      </c>
      <c r="G49" s="10" t="n">
        <v>19.76</v>
      </c>
      <c r="H49" s="11"/>
      <c r="I49" s="12" t="n">
        <f aca="false">(F49-C49)/($G$1-$D$1)</f>
        <v>56.1</v>
      </c>
      <c r="J49" s="12" t="n">
        <f aca="false">C49-$D$1*I49</f>
        <v>12.8</v>
      </c>
      <c r="K49" s="13" t="n">
        <f aca="false">D49/I49</f>
        <v>0.350802139037433</v>
      </c>
    </row>
    <row r="50" customFormat="false" ht="12.75" hidden="false" customHeight="false" outlineLevel="0" collapsed="false">
      <c r="A50" s="1" t="n">
        <v>46</v>
      </c>
      <c r="B50" s="5" t="n">
        <v>0</v>
      </c>
      <c r="C50" s="7" t="n">
        <v>108.6</v>
      </c>
      <c r="D50" s="8" t="n">
        <v>21.03</v>
      </c>
      <c r="E50" s="5" t="n">
        <v>0</v>
      </c>
      <c r="F50" s="9" t="n">
        <v>163.8</v>
      </c>
      <c r="G50" s="10" t="n">
        <v>18.56</v>
      </c>
      <c r="H50" s="11"/>
      <c r="I50" s="12" t="n">
        <f aca="false">(F50-C50)/($G$1-$D$1)</f>
        <v>55.2</v>
      </c>
      <c r="J50" s="12" t="n">
        <f aca="false">C50-$D$1*I50</f>
        <v>-1.80000000000004</v>
      </c>
      <c r="K50" s="13" t="n">
        <f aca="false">D50/I50</f>
        <v>0.380978260869565</v>
      </c>
    </row>
    <row r="51" customFormat="false" ht="12.75" hidden="false" customHeight="false" outlineLevel="0" collapsed="false">
      <c r="A51" s="1" t="n">
        <v>47</v>
      </c>
      <c r="B51" s="5" t="n">
        <v>0</v>
      </c>
      <c r="C51" s="7" t="n">
        <v>119.4</v>
      </c>
      <c r="D51" s="8" t="n">
        <v>19.87</v>
      </c>
      <c r="E51" s="5" t="n">
        <v>0</v>
      </c>
      <c r="F51" s="9" t="n">
        <v>172.8</v>
      </c>
      <c r="G51" s="10" t="n">
        <v>18.37</v>
      </c>
      <c r="H51" s="11"/>
      <c r="I51" s="12" t="n">
        <f aca="false">(F51-C51)/($G$1-$D$1)</f>
        <v>53.4</v>
      </c>
      <c r="J51" s="12" t="n">
        <f aca="false">C51-$D$1*I51</f>
        <v>12.6</v>
      </c>
      <c r="K51" s="13" t="n">
        <f aca="false">D51/I51</f>
        <v>0.372097378277154</v>
      </c>
    </row>
    <row r="52" customFormat="false" ht="12.75" hidden="false" customHeight="false" outlineLevel="0" collapsed="false">
      <c r="A52" s="1" t="n">
        <v>48</v>
      </c>
      <c r="B52" s="5" t="n">
        <v>0</v>
      </c>
      <c r="C52" s="7" t="n">
        <v>135.5</v>
      </c>
      <c r="D52" s="8" t="n">
        <v>19.27</v>
      </c>
      <c r="E52" s="5" t="n">
        <v>0</v>
      </c>
      <c r="F52" s="9" t="n">
        <v>189.7</v>
      </c>
      <c r="G52" s="10" t="n">
        <v>19.02</v>
      </c>
      <c r="H52" s="11"/>
      <c r="I52" s="12" t="n">
        <f aca="false">(F52-C52)/($G$1-$D$1)</f>
        <v>54.2</v>
      </c>
      <c r="J52" s="12" t="n">
        <f aca="false">C52-$D$1*I52</f>
        <v>27.1</v>
      </c>
      <c r="K52" s="13" t="n">
        <f aca="false">D52/I52</f>
        <v>0.355535055350554</v>
      </c>
    </row>
    <row r="53" customFormat="false" ht="12.75" hidden="false" customHeight="false" outlineLevel="0" collapsed="false">
      <c r="A53" s="1" t="n">
        <v>49</v>
      </c>
      <c r="B53" s="5" t="n">
        <v>0</v>
      </c>
      <c r="C53" s="7" t="n">
        <v>125.3</v>
      </c>
      <c r="D53" s="8" t="n">
        <v>19.38</v>
      </c>
      <c r="E53" s="5" t="n">
        <v>0</v>
      </c>
      <c r="F53" s="9" t="n">
        <v>178.8</v>
      </c>
      <c r="G53" s="10" t="n">
        <v>19.26</v>
      </c>
      <c r="H53" s="11"/>
      <c r="I53" s="12" t="n">
        <f aca="false">(F53-C53)/($G$1-$D$1)</f>
        <v>53.5</v>
      </c>
      <c r="J53" s="12" t="n">
        <f aca="false">C53-$D$1*I53</f>
        <v>18.3</v>
      </c>
      <c r="K53" s="13" t="n">
        <f aca="false">D53/I53</f>
        <v>0.362242990654206</v>
      </c>
    </row>
    <row r="54" customFormat="false" ht="12.75" hidden="false" customHeight="false" outlineLevel="0" collapsed="false">
      <c r="A54" s="1" t="n">
        <v>50</v>
      </c>
      <c r="B54" s="5" t="n">
        <v>0</v>
      </c>
      <c r="C54" s="7" t="n">
        <v>122.6</v>
      </c>
      <c r="D54" s="8" t="n">
        <v>20.24</v>
      </c>
      <c r="E54" s="5" t="n">
        <v>0</v>
      </c>
      <c r="F54" s="9" t="n">
        <v>177.3</v>
      </c>
      <c r="G54" s="10" t="n">
        <v>19.44</v>
      </c>
      <c r="H54" s="11"/>
      <c r="I54" s="12" t="n">
        <f aca="false">(F54-C54)/($G$1-$D$1)</f>
        <v>54.7</v>
      </c>
      <c r="J54" s="12" t="n">
        <f aca="false">C54-$D$1*I54</f>
        <v>13.2</v>
      </c>
      <c r="K54" s="13" t="n">
        <f aca="false">D54/I54</f>
        <v>0.370018281535649</v>
      </c>
    </row>
    <row r="55" customFormat="false" ht="12.75" hidden="false" customHeight="false" outlineLevel="0" collapsed="false">
      <c r="A55" s="1" t="n">
        <v>51</v>
      </c>
      <c r="B55" s="5" t="n">
        <v>0</v>
      </c>
      <c r="C55" s="7" t="n">
        <v>108.4</v>
      </c>
      <c r="D55" s="8" t="n">
        <v>4.986</v>
      </c>
      <c r="E55" s="5" t="n">
        <v>0</v>
      </c>
      <c r="F55" s="9" t="n">
        <v>153.9</v>
      </c>
      <c r="G55" s="10" t="n">
        <v>5.175</v>
      </c>
      <c r="H55" s="11"/>
      <c r="I55" s="12" t="n">
        <f aca="false">(F55-C55)/($G$1-$D$1)</f>
        <v>45.5</v>
      </c>
      <c r="J55" s="12" t="n">
        <f aca="false">C55-$D$1*I55</f>
        <v>17.4</v>
      </c>
      <c r="K55" s="13" t="n">
        <f aca="false">D55/I55</f>
        <v>0.109582417582418</v>
      </c>
      <c r="M55" s="0" t="s">
        <v>16</v>
      </c>
    </row>
    <row r="56" customFormat="false" ht="12.75" hidden="false" customHeight="false" outlineLevel="0" collapsed="false">
      <c r="A56" s="1" t="n">
        <v>52</v>
      </c>
      <c r="B56" s="5" t="n">
        <v>0</v>
      </c>
      <c r="C56" s="7" t="n">
        <v>109.6</v>
      </c>
      <c r="D56" s="8" t="n">
        <v>18.74</v>
      </c>
      <c r="E56" s="5" t="n">
        <v>0</v>
      </c>
      <c r="F56" s="9" t="n">
        <v>161.9</v>
      </c>
      <c r="G56" s="10" t="n">
        <v>17.97</v>
      </c>
      <c r="H56" s="11"/>
      <c r="I56" s="12" t="n">
        <f aca="false">(F56-C56)/($G$1-$D$1)</f>
        <v>52.3</v>
      </c>
      <c r="J56" s="12" t="n">
        <f aca="false">C56-$D$1*I56</f>
        <v>4.99999999999997</v>
      </c>
      <c r="K56" s="13" t="n">
        <f aca="false">D56/I56</f>
        <v>0.358317399617591</v>
      </c>
    </row>
    <row r="57" customFormat="false" ht="12.75" hidden="false" customHeight="false" outlineLevel="0" collapsed="false">
      <c r="A57" s="1" t="n">
        <v>53</v>
      </c>
      <c r="B57" s="5" t="n">
        <v>0</v>
      </c>
      <c r="C57" s="7" t="n">
        <v>144.3</v>
      </c>
      <c r="D57" s="8" t="n">
        <v>18.87</v>
      </c>
      <c r="E57" s="5" t="n">
        <v>0</v>
      </c>
      <c r="F57" s="9" t="n">
        <v>197.5</v>
      </c>
      <c r="G57" s="10" t="n">
        <v>19.52</v>
      </c>
      <c r="H57" s="11"/>
      <c r="I57" s="12" t="n">
        <f aca="false">(F57-C57)/($G$1-$D$1)</f>
        <v>53.2</v>
      </c>
      <c r="J57" s="12" t="n">
        <f aca="false">C57-$D$1*I57</f>
        <v>37.9</v>
      </c>
      <c r="K57" s="13" t="n">
        <f aca="false">D57/I57</f>
        <v>0.354699248120301</v>
      </c>
    </row>
    <row r="58" customFormat="false" ht="12.75" hidden="false" customHeight="false" outlineLevel="0" collapsed="false">
      <c r="A58" s="1" t="n">
        <v>54</v>
      </c>
      <c r="B58" s="5" t="n">
        <v>0</v>
      </c>
      <c r="C58" s="7" t="n">
        <v>135.8</v>
      </c>
      <c r="D58" s="8" t="n">
        <v>19.58</v>
      </c>
      <c r="E58" s="5" t="n">
        <v>0</v>
      </c>
      <c r="F58" s="9" t="n">
        <v>187.5</v>
      </c>
      <c r="G58" s="10" t="n">
        <v>18.26</v>
      </c>
      <c r="H58" s="11"/>
      <c r="I58" s="12" t="n">
        <f aca="false">(F58-C58)/($G$1-$D$1)</f>
        <v>51.7</v>
      </c>
      <c r="J58" s="12" t="n">
        <f aca="false">C58-$D$1*I58</f>
        <v>32.4</v>
      </c>
      <c r="K58" s="13" t="n">
        <f aca="false">D58/I58</f>
        <v>0.378723404255319</v>
      </c>
    </row>
    <row r="59" customFormat="false" ht="12.75" hidden="false" customHeight="false" outlineLevel="0" collapsed="false">
      <c r="A59" s="1" t="n">
        <v>55</v>
      </c>
      <c r="B59" s="5" t="n">
        <v>0</v>
      </c>
      <c r="C59" s="7" t="n">
        <v>130.7</v>
      </c>
      <c r="D59" s="8" t="n">
        <v>19.95</v>
      </c>
      <c r="E59" s="5" t="n">
        <v>0</v>
      </c>
      <c r="F59" s="9" t="n">
        <v>186.7</v>
      </c>
      <c r="G59" s="10" t="n">
        <v>18.8</v>
      </c>
      <c r="H59" s="11"/>
      <c r="I59" s="12" t="n">
        <f aca="false">(F59-C59)/($G$1-$D$1)</f>
        <v>56</v>
      </c>
      <c r="J59" s="12" t="n">
        <f aca="false">C59-$D$1*I59</f>
        <v>18.7</v>
      </c>
      <c r="K59" s="13" t="n">
        <f aca="false">D59/I59</f>
        <v>0.35625</v>
      </c>
    </row>
    <row r="60" customFormat="false" ht="12.75" hidden="false" customHeight="false" outlineLevel="0" collapsed="false">
      <c r="A60" s="1" t="n">
        <v>56</v>
      </c>
      <c r="B60" s="5" t="n">
        <v>0</v>
      </c>
      <c r="C60" s="7" t="n">
        <v>128.9</v>
      </c>
      <c r="D60" s="8" t="n">
        <v>20.11</v>
      </c>
      <c r="E60" s="5" t="n">
        <v>0</v>
      </c>
      <c r="F60" s="9" t="n">
        <v>183.4</v>
      </c>
      <c r="G60" s="10" t="n">
        <v>19.75</v>
      </c>
      <c r="H60" s="11"/>
      <c r="I60" s="12" t="n">
        <f aca="false">(F60-C60)/($G$1-$D$1)</f>
        <v>54.5</v>
      </c>
      <c r="J60" s="12" t="n">
        <f aca="false">C60-$D$1*I60</f>
        <v>19.9</v>
      </c>
      <c r="K60" s="13" t="n">
        <f aca="false">D60/I60</f>
        <v>0.368990825688073</v>
      </c>
    </row>
    <row r="61" customFormat="false" ht="12.75" hidden="false" customHeight="false" outlineLevel="0" collapsed="false">
      <c r="A61" s="1" t="n">
        <v>57</v>
      </c>
      <c r="B61" s="5" t="n">
        <v>0</v>
      </c>
      <c r="C61" s="7" t="n">
        <v>128.2</v>
      </c>
      <c r="D61" s="8" t="n">
        <v>19.44</v>
      </c>
      <c r="E61" s="5" t="n">
        <v>0</v>
      </c>
      <c r="F61" s="9" t="n">
        <v>180.1</v>
      </c>
      <c r="G61" s="10" t="n">
        <v>19.38</v>
      </c>
      <c r="H61" s="11"/>
      <c r="I61" s="12" t="n">
        <f aca="false">(F61-C61)/($G$1-$D$1)</f>
        <v>51.9</v>
      </c>
      <c r="J61" s="12" t="n">
        <f aca="false">C61-$D$1*I61</f>
        <v>24.4</v>
      </c>
      <c r="K61" s="13" t="n">
        <f aca="false">D61/I61</f>
        <v>0.374566473988439</v>
      </c>
    </row>
    <row r="62" customFormat="false" ht="12.75" hidden="false" customHeight="false" outlineLevel="0" collapsed="false">
      <c r="A62" s="1" t="n">
        <v>58</v>
      </c>
      <c r="B62" s="5" t="n">
        <v>0</v>
      </c>
      <c r="C62" s="7" t="n">
        <v>111</v>
      </c>
      <c r="D62" s="8" t="n">
        <v>19.43</v>
      </c>
      <c r="E62" s="5" t="n">
        <v>0</v>
      </c>
      <c r="F62" s="9" t="n">
        <v>164</v>
      </c>
      <c r="G62" s="10" t="n">
        <v>18.56</v>
      </c>
      <c r="H62" s="11"/>
      <c r="I62" s="12" t="n">
        <f aca="false">(F62-C62)/($G$1-$D$1)</f>
        <v>53</v>
      </c>
      <c r="J62" s="12" t="n">
        <f aca="false">C62-$D$1*I62</f>
        <v>5</v>
      </c>
      <c r="K62" s="13" t="n">
        <f aca="false">D62/I62</f>
        <v>0.366603773584906</v>
      </c>
    </row>
    <row r="63" customFormat="false" ht="12.75" hidden="false" customHeight="false" outlineLevel="0" collapsed="false">
      <c r="A63" s="1" t="n">
        <v>59</v>
      </c>
      <c r="B63" s="5" t="n">
        <v>0</v>
      </c>
      <c r="C63" s="7" t="n">
        <v>138.8</v>
      </c>
      <c r="D63" s="8" t="n">
        <v>18.67</v>
      </c>
      <c r="E63" s="5" t="n">
        <v>0</v>
      </c>
      <c r="F63" s="9" t="n">
        <v>189.7</v>
      </c>
      <c r="G63" s="10" t="n">
        <v>18.07</v>
      </c>
      <c r="H63" s="11"/>
      <c r="I63" s="12" t="n">
        <f aca="false">(F63-C63)/($G$1-$D$1)</f>
        <v>50.9</v>
      </c>
      <c r="J63" s="12" t="n">
        <f aca="false">C63-$D$1*I63</f>
        <v>37.0000000000001</v>
      </c>
      <c r="K63" s="13" t="n">
        <f aca="false">D63/I63</f>
        <v>0.36679764243615</v>
      </c>
    </row>
    <row r="64" customFormat="false" ht="12.75" hidden="false" customHeight="false" outlineLevel="0" collapsed="false">
      <c r="A64" s="1" t="n">
        <v>60</v>
      </c>
      <c r="B64" s="5" t="n">
        <v>0</v>
      </c>
      <c r="C64" s="7" t="n">
        <v>98.05</v>
      </c>
      <c r="D64" s="8" t="n">
        <v>63.58</v>
      </c>
      <c r="E64" s="5" t="n">
        <v>0</v>
      </c>
      <c r="F64" s="9" t="n">
        <v>117.1</v>
      </c>
      <c r="G64" s="10" t="n">
        <v>71.03</v>
      </c>
      <c r="H64" s="11"/>
      <c r="I64" s="12"/>
      <c r="J64" s="12"/>
      <c r="K64" s="13"/>
      <c r="M64" s="0" t="s">
        <v>15</v>
      </c>
    </row>
    <row r="65" customFormat="false" ht="12.75" hidden="false" customHeight="false" outlineLevel="0" collapsed="false">
      <c r="A65" s="1" t="n">
        <v>61</v>
      </c>
      <c r="B65" s="5" t="n">
        <v>0</v>
      </c>
      <c r="C65" s="7" t="n">
        <v>106.5</v>
      </c>
      <c r="D65" s="8" t="n">
        <v>19.96</v>
      </c>
      <c r="E65" s="5" t="n">
        <v>0</v>
      </c>
      <c r="F65" s="9" t="n">
        <v>162</v>
      </c>
      <c r="G65" s="10" t="n">
        <v>18.64</v>
      </c>
      <c r="H65" s="11"/>
      <c r="I65" s="12" t="n">
        <f aca="false">(F65-C65)/($G$1-$D$1)</f>
        <v>55.5</v>
      </c>
      <c r="J65" s="12" t="n">
        <f aca="false">C65-$D$1*I65</f>
        <v>-4.5</v>
      </c>
      <c r="K65" s="13" t="n">
        <f aca="false">D65/I65</f>
        <v>0.35963963963964</v>
      </c>
    </row>
    <row r="66" customFormat="false" ht="12.75" hidden="false" customHeight="false" outlineLevel="0" collapsed="false">
      <c r="A66" s="1" t="n">
        <v>62</v>
      </c>
      <c r="B66" s="5" t="n">
        <v>0</v>
      </c>
      <c r="C66" s="7" t="n">
        <v>110.3</v>
      </c>
      <c r="D66" s="8" t="n">
        <v>20.4</v>
      </c>
      <c r="E66" s="5" t="n">
        <v>0</v>
      </c>
      <c r="F66" s="9" t="n">
        <v>165.3</v>
      </c>
      <c r="G66" s="10" t="n">
        <v>17.67</v>
      </c>
      <c r="H66" s="11"/>
      <c r="I66" s="12" t="n">
        <f aca="false">(F66-C66)/($G$1-$D$1)</f>
        <v>55</v>
      </c>
      <c r="J66" s="12" t="n">
        <f aca="false">C66-$D$1*I66</f>
        <v>0.299999999999969</v>
      </c>
      <c r="K66" s="13" t="n">
        <f aca="false">D66/I66</f>
        <v>0.370909090909091</v>
      </c>
    </row>
    <row r="67" customFormat="false" ht="12.75" hidden="false" customHeight="false" outlineLevel="0" collapsed="false">
      <c r="A67" s="1" t="n">
        <v>63</v>
      </c>
      <c r="B67" s="5" t="n">
        <v>0</v>
      </c>
      <c r="C67" s="7" t="n">
        <v>82.25</v>
      </c>
      <c r="D67" s="8" t="n">
        <v>60.31</v>
      </c>
      <c r="E67" s="5" t="n">
        <v>0</v>
      </c>
      <c r="F67" s="9" t="n">
        <v>97.4</v>
      </c>
      <c r="G67" s="10" t="n">
        <v>62.91</v>
      </c>
      <c r="H67" s="11"/>
      <c r="I67" s="12"/>
      <c r="J67" s="12"/>
      <c r="K67" s="13"/>
      <c r="M67" s="0" t="s">
        <v>17</v>
      </c>
    </row>
    <row r="68" customFormat="false" ht="12.75" hidden="false" customHeight="false" outlineLevel="0" collapsed="false">
      <c r="A68" s="1" t="n">
        <v>64</v>
      </c>
      <c r="B68" s="5" t="n">
        <v>0</v>
      </c>
      <c r="C68" s="7" t="n">
        <v>119.9</v>
      </c>
      <c r="D68" s="8" t="n">
        <v>18.82</v>
      </c>
      <c r="E68" s="5" t="n">
        <v>0</v>
      </c>
      <c r="F68" s="9" t="n">
        <v>174.2</v>
      </c>
      <c r="G68" s="10" t="n">
        <v>18.98</v>
      </c>
      <c r="H68" s="11"/>
      <c r="I68" s="12" t="n">
        <f aca="false">(F68-C68)/($G$1-$D$1)</f>
        <v>54.3</v>
      </c>
      <c r="J68" s="12" t="n">
        <f aca="false">C68-$D$1*I68</f>
        <v>11.3</v>
      </c>
      <c r="K68" s="13" t="n">
        <f aca="false">D68/I68</f>
        <v>0.346593001841621</v>
      </c>
    </row>
    <row r="69" customFormat="false" ht="12.75" hidden="false" customHeight="false" outlineLevel="0" collapsed="false">
      <c r="A69" s="1" t="n">
        <v>65</v>
      </c>
      <c r="B69" s="5" t="n">
        <v>0</v>
      </c>
      <c r="C69" s="7" t="n">
        <v>127.3</v>
      </c>
      <c r="D69" s="8" t="n">
        <v>19.92</v>
      </c>
      <c r="E69" s="5" t="n">
        <v>0</v>
      </c>
      <c r="F69" s="9" t="n">
        <v>183.2</v>
      </c>
      <c r="G69" s="10" t="n">
        <v>20.52</v>
      </c>
      <c r="H69" s="11"/>
      <c r="I69" s="12" t="n">
        <f aca="false">(F69-C69)/($G$1-$D$1)</f>
        <v>55.9</v>
      </c>
      <c r="J69" s="12" t="n">
        <f aca="false">C69-$D$1*I69</f>
        <v>15.5</v>
      </c>
      <c r="K69" s="13" t="n">
        <f aca="false">D69/I69</f>
        <v>0.356350626118068</v>
      </c>
    </row>
    <row r="70" customFormat="false" ht="12.75" hidden="false" customHeight="false" outlineLevel="0" collapsed="false">
      <c r="A70" s="1" t="n">
        <v>66</v>
      </c>
      <c r="B70" s="5" t="n">
        <v>0</v>
      </c>
      <c r="C70" s="7" t="n">
        <v>108.3</v>
      </c>
      <c r="D70" s="8" t="n">
        <v>20.24</v>
      </c>
      <c r="E70" s="5" t="n">
        <v>0</v>
      </c>
      <c r="F70" s="9" t="n">
        <v>161.8</v>
      </c>
      <c r="G70" s="10" t="n">
        <v>18.6</v>
      </c>
      <c r="H70" s="11"/>
      <c r="I70" s="12" t="n">
        <f aca="false">(F70-C70)/($G$1-$D$1)</f>
        <v>53.5</v>
      </c>
      <c r="J70" s="12" t="n">
        <f aca="false">C70-$D$1*I70</f>
        <v>1.29999999999997</v>
      </c>
      <c r="K70" s="13" t="n">
        <f aca="false">D70/I70</f>
        <v>0.378317757009346</v>
      </c>
    </row>
    <row r="71" customFormat="false" ht="12.75" hidden="false" customHeight="false" outlineLevel="0" collapsed="false">
      <c r="A71" s="1" t="n">
        <v>67</v>
      </c>
      <c r="B71" s="5" t="n">
        <v>0</v>
      </c>
      <c r="C71" s="7" t="n">
        <v>124.6</v>
      </c>
      <c r="D71" s="8" t="n">
        <v>20.06</v>
      </c>
      <c r="E71" s="5" t="n">
        <v>0</v>
      </c>
      <c r="F71" s="9" t="n">
        <v>179.6</v>
      </c>
      <c r="G71" s="10" t="n">
        <v>19.3</v>
      </c>
      <c r="H71" s="11"/>
      <c r="I71" s="12" t="n">
        <f aca="false">(F71-C71)/($G$1-$D$1)</f>
        <v>55</v>
      </c>
      <c r="J71" s="12" t="n">
        <f aca="false">C71-$D$1*I71</f>
        <v>14.6</v>
      </c>
      <c r="K71" s="13" t="n">
        <f aca="false">D71/I71</f>
        <v>0.364727272727273</v>
      </c>
    </row>
    <row r="72" customFormat="false" ht="12.75" hidden="false" customHeight="false" outlineLevel="0" collapsed="false">
      <c r="A72" s="1" t="n">
        <v>68</v>
      </c>
      <c r="B72" s="5" t="n">
        <v>0</v>
      </c>
      <c r="C72" s="7" t="n">
        <v>133.8</v>
      </c>
      <c r="D72" s="8" t="n">
        <v>20.03</v>
      </c>
      <c r="E72" s="5" t="n">
        <v>0</v>
      </c>
      <c r="F72" s="9" t="n">
        <v>187.7</v>
      </c>
      <c r="G72" s="10" t="n">
        <v>18.92</v>
      </c>
      <c r="H72" s="11"/>
      <c r="I72" s="12" t="n">
        <f aca="false">(F72-C72)/($G$1-$D$1)</f>
        <v>53.9</v>
      </c>
      <c r="J72" s="12" t="n">
        <f aca="false">C72-$D$1*I72</f>
        <v>26.0000000000001</v>
      </c>
      <c r="K72" s="13" t="n">
        <f aca="false">D72/I72</f>
        <v>0.371614100185529</v>
      </c>
    </row>
    <row r="73" customFormat="false" ht="12.75" hidden="false" customHeight="false" outlineLevel="0" collapsed="false">
      <c r="A73" s="1" t="n">
        <v>69</v>
      </c>
      <c r="B73" s="5" t="n">
        <v>0</v>
      </c>
      <c r="C73" s="7" t="n">
        <v>121.2</v>
      </c>
      <c r="D73" s="8" t="n">
        <v>20.45</v>
      </c>
      <c r="E73" s="5" t="n">
        <v>0</v>
      </c>
      <c r="F73" s="9" t="n">
        <v>177.3</v>
      </c>
      <c r="G73" s="10" t="n">
        <v>20.72</v>
      </c>
      <c r="H73" s="11"/>
      <c r="I73" s="12" t="n">
        <f aca="false">(F73-C73)/($G$1-$D$1)</f>
        <v>56.1</v>
      </c>
      <c r="J73" s="12" t="n">
        <f aca="false">C73-$D$1*I73</f>
        <v>8.99999999999999</v>
      </c>
      <c r="K73" s="13" t="n">
        <f aca="false">D73/I73</f>
        <v>0.364527629233512</v>
      </c>
    </row>
    <row r="74" customFormat="false" ht="12.75" hidden="false" customHeight="false" outlineLevel="0" collapsed="false">
      <c r="A74" s="1" t="n">
        <v>70</v>
      </c>
      <c r="B74" s="5" t="n">
        <v>0</v>
      </c>
      <c r="C74" s="7" t="n">
        <v>108.1</v>
      </c>
      <c r="D74" s="8" t="n">
        <v>19.74</v>
      </c>
      <c r="E74" s="5" t="n">
        <v>0</v>
      </c>
      <c r="F74" s="9" t="n">
        <v>163</v>
      </c>
      <c r="G74" s="10" t="n">
        <v>18.67</v>
      </c>
      <c r="H74" s="11"/>
      <c r="I74" s="12" t="n">
        <f aca="false">(F74-C74)/($G$1-$D$1)</f>
        <v>54.9</v>
      </c>
      <c r="J74" s="12" t="n">
        <f aca="false">C74-$D$1*I74</f>
        <v>-1.70000000000002</v>
      </c>
      <c r="K74" s="13" t="n">
        <f aca="false">D74/I74</f>
        <v>0.359562841530055</v>
      </c>
    </row>
    <row r="75" customFormat="false" ht="12.75" hidden="false" customHeight="false" outlineLevel="0" collapsed="false">
      <c r="A75" s="1" t="n">
        <v>71</v>
      </c>
      <c r="B75" s="5" t="n">
        <v>0</v>
      </c>
      <c r="C75" s="7" t="n">
        <v>125.7</v>
      </c>
      <c r="D75" s="8" t="n">
        <v>20.3</v>
      </c>
      <c r="E75" s="5" t="n">
        <v>0</v>
      </c>
      <c r="F75" s="9" t="n">
        <v>179.9</v>
      </c>
      <c r="G75" s="10" t="n">
        <v>19.68</v>
      </c>
      <c r="H75" s="11"/>
      <c r="I75" s="12" t="n">
        <f aca="false">(F75-C75)/($G$1-$D$1)</f>
        <v>54.2</v>
      </c>
      <c r="J75" s="12" t="n">
        <f aca="false">C75-$D$1*I75</f>
        <v>17.3</v>
      </c>
      <c r="K75" s="13" t="n">
        <f aca="false">D75/I75</f>
        <v>0.374538745387454</v>
      </c>
    </row>
    <row r="76" customFormat="false" ht="12.75" hidden="false" customHeight="false" outlineLevel="0" collapsed="false">
      <c r="A76" s="1" t="n">
        <v>72</v>
      </c>
      <c r="B76" s="5" t="n">
        <v>0</v>
      </c>
      <c r="C76" s="7" t="n">
        <v>122.2</v>
      </c>
      <c r="D76" s="8" t="n">
        <v>20.5</v>
      </c>
      <c r="E76" s="5" t="n">
        <v>0</v>
      </c>
      <c r="F76" s="9" t="n">
        <v>175.7</v>
      </c>
      <c r="G76" s="10" t="n">
        <v>18.75</v>
      </c>
      <c r="H76" s="11"/>
      <c r="I76" s="12" t="n">
        <f aca="false">(F76-C76)/($G$1-$D$1)</f>
        <v>53.5</v>
      </c>
      <c r="J76" s="12" t="n">
        <f aca="false">C76-$D$1*I76</f>
        <v>15.2</v>
      </c>
      <c r="K76" s="13" t="n">
        <f aca="false">D76/I76</f>
        <v>0.383177570093458</v>
      </c>
    </row>
    <row r="77" customFormat="false" ht="12.75" hidden="false" customHeight="false" outlineLevel="0" collapsed="false">
      <c r="A77" s="1" t="n">
        <v>73</v>
      </c>
      <c r="B77" s="5" t="n">
        <v>0</v>
      </c>
      <c r="C77" s="7" t="n">
        <v>109.5</v>
      </c>
      <c r="D77" s="8" t="n">
        <v>20.17</v>
      </c>
      <c r="E77" s="5" t="n">
        <v>0</v>
      </c>
      <c r="F77" s="9" t="n">
        <v>163.5</v>
      </c>
      <c r="G77" s="10" t="n">
        <v>18.36</v>
      </c>
      <c r="H77" s="11"/>
      <c r="I77" s="12" t="n">
        <f aca="false">(F77-C77)/($G$1-$D$1)</f>
        <v>54</v>
      </c>
      <c r="J77" s="12" t="n">
        <f aca="false">C77-$D$1*I77</f>
        <v>1.5</v>
      </c>
      <c r="K77" s="13" t="n">
        <f aca="false">D77/I77</f>
        <v>0.373518518518519</v>
      </c>
    </row>
    <row r="78" customFormat="false" ht="12.75" hidden="false" customHeight="false" outlineLevel="0" collapsed="false">
      <c r="A78" s="1" t="n">
        <v>74</v>
      </c>
      <c r="B78" s="5" t="n">
        <v>0</v>
      </c>
      <c r="C78" s="7" t="n">
        <v>103.5</v>
      </c>
      <c r="D78" s="8" t="n">
        <v>20.06</v>
      </c>
      <c r="E78" s="5" t="n">
        <v>0</v>
      </c>
      <c r="F78" s="9" t="n">
        <v>157.6</v>
      </c>
      <c r="G78" s="10" t="n">
        <v>18.66</v>
      </c>
      <c r="H78" s="11"/>
      <c r="I78" s="12" t="n">
        <f aca="false">(F78-C78)/($G$1-$D$1)</f>
        <v>54.1</v>
      </c>
      <c r="J78" s="12" t="n">
        <f aca="false">C78-$D$1*I78</f>
        <v>-4.69999999999999</v>
      </c>
      <c r="K78" s="13" t="n">
        <f aca="false">D78/I78</f>
        <v>0.370794824399261</v>
      </c>
    </row>
    <row r="79" customFormat="false" ht="12.75" hidden="false" customHeight="false" outlineLevel="0" collapsed="false">
      <c r="A79" s="1" t="n">
        <v>75</v>
      </c>
      <c r="B79" s="5" t="n">
        <v>0</v>
      </c>
      <c r="C79" s="7" t="n">
        <v>131.7</v>
      </c>
      <c r="D79" s="8" t="n">
        <v>19.82</v>
      </c>
      <c r="E79" s="5" t="n">
        <v>0</v>
      </c>
      <c r="F79" s="9" t="n">
        <v>186.6</v>
      </c>
      <c r="G79" s="10" t="n">
        <v>19.17</v>
      </c>
      <c r="H79" s="11"/>
      <c r="I79" s="12" t="n">
        <f aca="false">(F79-C79)/($G$1-$D$1)</f>
        <v>54.9</v>
      </c>
      <c r="J79" s="12" t="n">
        <f aca="false">C79-$D$1*I79</f>
        <v>21.9</v>
      </c>
      <c r="K79" s="13" t="n">
        <f aca="false">D79/I79</f>
        <v>0.361020036429872</v>
      </c>
    </row>
    <row r="80" customFormat="false" ht="12.75" hidden="false" customHeight="false" outlineLevel="0" collapsed="false">
      <c r="A80" s="1" t="n">
        <v>76</v>
      </c>
      <c r="B80" s="5" t="n">
        <v>0</v>
      </c>
      <c r="C80" s="7" t="n">
        <v>129.9</v>
      </c>
      <c r="D80" s="8" t="n">
        <v>20.17</v>
      </c>
      <c r="E80" s="5" t="n">
        <v>0</v>
      </c>
      <c r="F80" s="9" t="n">
        <v>184.1</v>
      </c>
      <c r="G80" s="10" t="n">
        <v>19.64</v>
      </c>
      <c r="H80" s="11"/>
      <c r="I80" s="12" t="n">
        <f aca="false">(F80-C80)/($G$1-$D$1)</f>
        <v>54.2</v>
      </c>
      <c r="J80" s="12" t="n">
        <f aca="false">C80-$D$1*I80</f>
        <v>21.5</v>
      </c>
      <c r="K80" s="13" t="n">
        <f aca="false">D80/I80</f>
        <v>0.372140221402214</v>
      </c>
    </row>
    <row r="81" customFormat="false" ht="12.75" hidden="false" customHeight="false" outlineLevel="0" collapsed="false">
      <c r="A81" s="1" t="n">
        <v>77</v>
      </c>
      <c r="B81" s="5" t="n">
        <v>0</v>
      </c>
      <c r="C81" s="7" t="n">
        <v>129.4</v>
      </c>
      <c r="D81" s="8" t="n">
        <v>19.84</v>
      </c>
      <c r="E81" s="5" t="n">
        <v>0</v>
      </c>
      <c r="F81" s="9" t="n">
        <v>185.1</v>
      </c>
      <c r="G81" s="10" t="n">
        <v>19.04</v>
      </c>
      <c r="H81" s="11"/>
      <c r="I81" s="12" t="n">
        <f aca="false">(F81-C81)/($G$1-$D$1)</f>
        <v>55.7</v>
      </c>
      <c r="J81" s="12" t="n">
        <f aca="false">C81-$D$1*I81</f>
        <v>18</v>
      </c>
      <c r="K81" s="13" t="n">
        <f aca="false">D81/I81</f>
        <v>0.356193895870736</v>
      </c>
    </row>
    <row r="82" customFormat="false" ht="12.75" hidden="false" customHeight="false" outlineLevel="0" collapsed="false">
      <c r="A82" s="1" t="n">
        <v>78</v>
      </c>
      <c r="B82" s="5" t="n">
        <v>0</v>
      </c>
      <c r="C82" s="7" t="n">
        <v>108.8</v>
      </c>
      <c r="D82" s="8" t="n">
        <v>19.33</v>
      </c>
      <c r="E82" s="5" t="n">
        <v>0</v>
      </c>
      <c r="F82" s="9" t="n">
        <v>163.8</v>
      </c>
      <c r="G82" s="10" t="n">
        <v>18.51</v>
      </c>
      <c r="H82" s="11"/>
      <c r="I82" s="12" t="n">
        <f aca="false">(F82-C82)/($G$1-$D$1)</f>
        <v>55</v>
      </c>
      <c r="J82" s="12" t="n">
        <f aca="false">C82-$D$1*I82</f>
        <v>-1.20000000000003</v>
      </c>
      <c r="K82" s="13" t="n">
        <f aca="false">D82/I82</f>
        <v>0.351454545454545</v>
      </c>
    </row>
    <row r="83" customFormat="false" ht="12.75" hidden="false" customHeight="false" outlineLevel="0" collapsed="false">
      <c r="A83" s="1" t="n">
        <v>79</v>
      </c>
      <c r="B83" s="5" t="n">
        <v>0</v>
      </c>
      <c r="C83" s="7" t="n">
        <v>118.8</v>
      </c>
      <c r="D83" s="8" t="n">
        <v>20.27</v>
      </c>
      <c r="E83" s="5" t="n">
        <v>0</v>
      </c>
      <c r="F83" s="9" t="n">
        <v>173.1</v>
      </c>
      <c r="G83" s="10" t="n">
        <v>18.31</v>
      </c>
      <c r="H83" s="11"/>
      <c r="I83" s="12" t="n">
        <f aca="false">(F83-C83)/($G$1-$D$1)</f>
        <v>54.3</v>
      </c>
      <c r="J83" s="12" t="n">
        <f aca="false">C83-$D$1*I83</f>
        <v>10.2</v>
      </c>
      <c r="K83" s="13" t="n">
        <f aca="false">D83/I83</f>
        <v>0.37329650092081</v>
      </c>
    </row>
    <row r="84" customFormat="false" ht="12.75" hidden="false" customHeight="false" outlineLevel="0" collapsed="false">
      <c r="A84" s="1" t="n">
        <v>80</v>
      </c>
      <c r="B84" s="5" t="n">
        <v>0</v>
      </c>
      <c r="C84" s="7" t="n">
        <v>136.1</v>
      </c>
      <c r="D84" s="8" t="n">
        <v>19.53</v>
      </c>
      <c r="E84" s="5" t="n">
        <v>0</v>
      </c>
      <c r="F84" s="9" t="n">
        <v>190.3</v>
      </c>
      <c r="G84" s="10" t="n">
        <v>19.25</v>
      </c>
      <c r="H84" s="11"/>
      <c r="I84" s="12" t="n">
        <f aca="false">(F84-C84)/($G$1-$D$1)</f>
        <v>54.2</v>
      </c>
      <c r="J84" s="12" t="n">
        <f aca="false">C84-$D$1*I84</f>
        <v>27.7</v>
      </c>
      <c r="K84" s="13" t="n">
        <f aca="false">D84/I84</f>
        <v>0.360332103321033</v>
      </c>
    </row>
    <row r="85" customFormat="false" ht="12.75" hidden="false" customHeight="false" outlineLevel="0" collapsed="false">
      <c r="A85" s="1" t="n">
        <v>81</v>
      </c>
      <c r="B85" s="5" t="n">
        <v>0</v>
      </c>
      <c r="C85" s="7" t="n">
        <v>135.5</v>
      </c>
      <c r="D85" s="8" t="n">
        <v>20.09</v>
      </c>
      <c r="E85" s="5" t="n">
        <v>0</v>
      </c>
      <c r="F85" s="9" t="n">
        <v>188.2</v>
      </c>
      <c r="G85" s="10" t="n">
        <v>19.26</v>
      </c>
      <c r="H85" s="11"/>
      <c r="I85" s="12" t="n">
        <f aca="false">(F85-C85)/($G$1-$D$1)</f>
        <v>52.7</v>
      </c>
      <c r="J85" s="12" t="n">
        <f aca="false">C85-$D$1*I85</f>
        <v>30.1</v>
      </c>
      <c r="K85" s="13" t="n">
        <f aca="false">D85/I85</f>
        <v>0.381214421252372</v>
      </c>
    </row>
    <row r="86" customFormat="false" ht="12.75" hidden="false" customHeight="false" outlineLevel="0" collapsed="false">
      <c r="A86" s="1" t="n">
        <v>82</v>
      </c>
      <c r="B86" s="5" t="n">
        <v>0</v>
      </c>
      <c r="C86" s="7" t="n">
        <v>130</v>
      </c>
      <c r="D86" s="8" t="n">
        <v>19.28</v>
      </c>
      <c r="E86" s="5" t="n">
        <v>0</v>
      </c>
      <c r="F86" s="9" t="n">
        <v>184</v>
      </c>
      <c r="G86" s="10" t="n">
        <v>19.28</v>
      </c>
      <c r="H86" s="11"/>
      <c r="I86" s="12" t="n">
        <f aca="false">(F86-C86)/($G$1-$D$1)</f>
        <v>54</v>
      </c>
      <c r="J86" s="12" t="n">
        <f aca="false">C86-$D$1*I86</f>
        <v>22</v>
      </c>
      <c r="K86" s="13" t="n">
        <f aca="false">D86/I86</f>
        <v>0.357037037037037</v>
      </c>
    </row>
    <row r="87" customFormat="false" ht="12.75" hidden="false" customHeight="false" outlineLevel="0" collapsed="false">
      <c r="A87" s="1" t="n">
        <v>83</v>
      </c>
      <c r="B87" s="5" t="n">
        <v>0</v>
      </c>
      <c r="C87" s="7" t="n">
        <v>110.3</v>
      </c>
      <c r="D87" s="8" t="n">
        <v>19.58</v>
      </c>
      <c r="E87" s="5" t="n">
        <v>0</v>
      </c>
      <c r="F87" s="9" t="n">
        <v>164.8</v>
      </c>
      <c r="G87" s="10" t="n">
        <v>19.17</v>
      </c>
      <c r="H87" s="11"/>
      <c r="I87" s="12" t="n">
        <f aca="false">(F87-C87)/($G$1-$D$1)</f>
        <v>54.5</v>
      </c>
      <c r="J87" s="12" t="n">
        <f aca="false">C87-$D$1*I87</f>
        <v>1.29999999999997</v>
      </c>
      <c r="K87" s="13" t="n">
        <f aca="false">D87/I87</f>
        <v>0.359266055045871</v>
      </c>
    </row>
    <row r="88" customFormat="false" ht="12.75" hidden="false" customHeight="false" outlineLevel="0" collapsed="false">
      <c r="A88" s="1" t="n">
        <v>84</v>
      </c>
      <c r="B88" s="5" t="n">
        <v>0</v>
      </c>
      <c r="C88" s="7" t="n">
        <v>125.4</v>
      </c>
      <c r="D88" s="8" t="n">
        <v>19.02</v>
      </c>
      <c r="E88" s="5" t="n">
        <v>0</v>
      </c>
      <c r="F88" s="9" t="n">
        <v>180.3</v>
      </c>
      <c r="G88" s="10" t="n">
        <v>19.62</v>
      </c>
      <c r="H88" s="11"/>
      <c r="I88" s="12" t="n">
        <f aca="false">(F88-C88)/($G$1-$D$1)</f>
        <v>54.9</v>
      </c>
      <c r="J88" s="12" t="n">
        <f aca="false">C88-$D$1*I88</f>
        <v>15.6</v>
      </c>
      <c r="K88" s="13" t="n">
        <f aca="false">D88/I88</f>
        <v>0.346448087431694</v>
      </c>
    </row>
    <row r="89" customFormat="false" ht="12.75" hidden="false" customHeight="false" outlineLevel="0" collapsed="false">
      <c r="A89" s="1" t="n">
        <v>85</v>
      </c>
      <c r="B89" s="5" t="n">
        <v>0</v>
      </c>
      <c r="C89" s="7" t="n">
        <v>127.1</v>
      </c>
      <c r="D89" s="8" t="n">
        <v>19.03</v>
      </c>
      <c r="E89" s="5" t="n">
        <v>0</v>
      </c>
      <c r="F89" s="9" t="n">
        <v>179.5</v>
      </c>
      <c r="G89" s="10" t="n">
        <v>19.07</v>
      </c>
      <c r="H89" s="11"/>
      <c r="I89" s="12" t="n">
        <f aca="false">(F89-C89)/($G$1-$D$1)</f>
        <v>52.4</v>
      </c>
      <c r="J89" s="12" t="n">
        <f aca="false">C89-$D$1*I89</f>
        <v>22.3</v>
      </c>
      <c r="K89" s="13" t="n">
        <f aca="false">D89/I89</f>
        <v>0.363167938931298</v>
      </c>
    </row>
    <row r="90" customFormat="false" ht="12.75" hidden="false" customHeight="false" outlineLevel="0" collapsed="false">
      <c r="A90" s="1" t="n">
        <v>86</v>
      </c>
      <c r="B90" s="5" t="n">
        <v>0</v>
      </c>
      <c r="C90" s="7" t="n">
        <v>125.5</v>
      </c>
      <c r="D90" s="8" t="n">
        <v>20.65</v>
      </c>
      <c r="E90" s="5" t="n">
        <v>0</v>
      </c>
      <c r="F90" s="9" t="n">
        <v>182.1</v>
      </c>
      <c r="G90" s="10" t="n">
        <v>20.09</v>
      </c>
      <c r="H90" s="11"/>
      <c r="I90" s="12" t="n">
        <f aca="false">(F90-C90)/($G$1-$D$1)</f>
        <v>56.6</v>
      </c>
      <c r="J90" s="12" t="n">
        <f aca="false">C90-$D$1*I90</f>
        <v>12.3</v>
      </c>
      <c r="K90" s="13" t="n">
        <f aca="false">D90/I90</f>
        <v>0.364840989399293</v>
      </c>
    </row>
    <row r="91" customFormat="false" ht="12.75" hidden="false" customHeight="false" outlineLevel="0" collapsed="false">
      <c r="A91" s="1" t="n">
        <v>87</v>
      </c>
      <c r="B91" s="5" t="n">
        <v>0</v>
      </c>
      <c r="C91" s="7" t="n">
        <v>127.9</v>
      </c>
      <c r="D91" s="8" t="n">
        <v>18.46</v>
      </c>
      <c r="E91" s="5" t="n">
        <v>0</v>
      </c>
      <c r="F91" s="9" t="n">
        <v>184.7</v>
      </c>
      <c r="G91" s="10" t="n">
        <v>19.85</v>
      </c>
      <c r="H91" s="11"/>
      <c r="I91" s="12" t="n">
        <f aca="false">(F91-C91)/($G$1-$D$1)</f>
        <v>56.8</v>
      </c>
      <c r="J91" s="12" t="n">
        <f aca="false">C91-$D$1*I91</f>
        <v>14.3</v>
      </c>
      <c r="K91" s="13" t="n">
        <f aca="false">D91/I91</f>
        <v>0.325</v>
      </c>
    </row>
    <row r="92" customFormat="false" ht="12.75" hidden="false" customHeight="false" outlineLevel="0" collapsed="false">
      <c r="A92" s="1" t="n">
        <v>88</v>
      </c>
      <c r="B92" s="5" t="n">
        <v>0</v>
      </c>
      <c r="C92" s="7" t="n">
        <v>120</v>
      </c>
      <c r="D92" s="8" t="n">
        <v>20</v>
      </c>
      <c r="E92" s="5" t="n">
        <v>0</v>
      </c>
      <c r="F92" s="9" t="n">
        <v>174.9</v>
      </c>
      <c r="G92" s="10" t="n">
        <v>20.6</v>
      </c>
      <c r="H92" s="11"/>
      <c r="I92" s="12" t="n">
        <f aca="false">(F92-C92)/($G$1-$D$1)</f>
        <v>54.9</v>
      </c>
      <c r="J92" s="12" t="n">
        <f aca="false">C92-$D$1*I92</f>
        <v>10.2</v>
      </c>
      <c r="K92" s="13" t="n">
        <f aca="false">D92/I92</f>
        <v>0.364298724954463</v>
      </c>
    </row>
    <row r="93" customFormat="false" ht="12.75" hidden="false" customHeight="false" outlineLevel="0" collapsed="false">
      <c r="A93" s="1" t="n">
        <v>89</v>
      </c>
      <c r="B93" s="5" t="n">
        <v>0</v>
      </c>
      <c r="C93" s="7" t="n">
        <v>123.7</v>
      </c>
      <c r="D93" s="8" t="n">
        <v>19.59</v>
      </c>
      <c r="E93" s="5" t="n">
        <v>0</v>
      </c>
      <c r="F93" s="9" t="n">
        <v>176.5</v>
      </c>
      <c r="G93" s="10" t="n">
        <v>18.05</v>
      </c>
      <c r="H93" s="11"/>
      <c r="I93" s="12" t="n">
        <f aca="false">(F93-C93)/($G$1-$D$1)</f>
        <v>52.8</v>
      </c>
      <c r="J93" s="12" t="n">
        <f aca="false">C93-$D$1*I93</f>
        <v>18.1</v>
      </c>
      <c r="K93" s="13" t="n">
        <f aca="false">D93/I93</f>
        <v>0.371022727272727</v>
      </c>
    </row>
    <row r="94" customFormat="false" ht="12.75" hidden="false" customHeight="false" outlineLevel="0" collapsed="false">
      <c r="A94" s="1" t="n">
        <v>90</v>
      </c>
      <c r="B94" s="5" t="n">
        <v>0</v>
      </c>
      <c r="C94" s="7" t="n">
        <v>126.3</v>
      </c>
      <c r="D94" s="8" t="n">
        <v>19.3</v>
      </c>
      <c r="E94" s="5" t="n">
        <v>0</v>
      </c>
      <c r="F94" s="9" t="n">
        <v>179.1</v>
      </c>
      <c r="G94" s="10" t="n">
        <v>18.15</v>
      </c>
      <c r="H94" s="11"/>
      <c r="I94" s="12" t="n">
        <f aca="false">(F94-C94)/($G$1-$D$1)</f>
        <v>52.8</v>
      </c>
      <c r="J94" s="12" t="n">
        <f aca="false">C94-$D$1*I94</f>
        <v>20.7</v>
      </c>
      <c r="K94" s="13" t="n">
        <f aca="false">D94/I94</f>
        <v>0.365530303030303</v>
      </c>
    </row>
    <row r="95" customFormat="false" ht="12.75" hidden="false" customHeight="false" outlineLevel="0" collapsed="false">
      <c r="A95" s="1" t="n">
        <v>91</v>
      </c>
      <c r="B95" s="5" t="n">
        <v>0</v>
      </c>
      <c r="C95" s="7" t="n">
        <v>72.83</v>
      </c>
      <c r="D95" s="8" t="n">
        <v>60.83</v>
      </c>
      <c r="E95" s="5" t="n">
        <v>2</v>
      </c>
      <c r="F95" s="9" t="n">
        <v>0</v>
      </c>
      <c r="G95" s="10" t="n">
        <v>0</v>
      </c>
      <c r="H95" s="11"/>
      <c r="I95" s="12"/>
      <c r="J95" s="12"/>
      <c r="K95" s="13"/>
      <c r="M95" s="0" t="s">
        <v>18</v>
      </c>
    </row>
    <row r="96" customFormat="false" ht="12.75" hidden="false" customHeight="false" outlineLevel="0" collapsed="false">
      <c r="A96" s="1" t="n">
        <v>92</v>
      </c>
      <c r="B96" s="5" t="n">
        <v>0</v>
      </c>
      <c r="C96" s="7" t="n">
        <v>83.66</v>
      </c>
      <c r="D96" s="8" t="n">
        <v>55.83</v>
      </c>
      <c r="E96" s="5" t="n">
        <v>0</v>
      </c>
      <c r="F96" s="9" t="n">
        <v>78.23</v>
      </c>
      <c r="G96" s="10" t="n">
        <v>73.72</v>
      </c>
      <c r="H96" s="11"/>
      <c r="I96" s="12"/>
      <c r="J96" s="12"/>
      <c r="K96" s="13"/>
      <c r="M96" s="0" t="s">
        <v>18</v>
      </c>
    </row>
    <row r="97" customFormat="false" ht="12.75" hidden="false" customHeight="false" outlineLevel="0" collapsed="false">
      <c r="A97" s="1" t="n">
        <v>93</v>
      </c>
      <c r="B97" s="5" t="n">
        <v>0</v>
      </c>
      <c r="C97" s="7" t="n">
        <v>48.14</v>
      </c>
      <c r="D97" s="8" t="n">
        <v>66.99</v>
      </c>
      <c r="E97" s="5" t="n">
        <v>2</v>
      </c>
      <c r="F97" s="9" t="n">
        <v>0</v>
      </c>
      <c r="G97" s="10" t="n">
        <v>0</v>
      </c>
      <c r="H97" s="11"/>
      <c r="I97" s="12"/>
      <c r="J97" s="12"/>
      <c r="K97" s="13"/>
      <c r="M97" s="0" t="s">
        <v>18</v>
      </c>
    </row>
    <row r="98" customFormat="false" ht="12.75" hidden="false" customHeight="false" outlineLevel="0" collapsed="false">
      <c r="A98" s="1" t="n">
        <v>94</v>
      </c>
      <c r="B98" s="5" t="n">
        <v>0</v>
      </c>
      <c r="C98" s="7" t="n">
        <v>126.4</v>
      </c>
      <c r="D98" s="8" t="n">
        <v>20.56</v>
      </c>
      <c r="E98" s="5" t="n">
        <v>0</v>
      </c>
      <c r="F98" s="9" t="n">
        <v>179.8</v>
      </c>
      <c r="G98" s="10" t="n">
        <v>19.01</v>
      </c>
      <c r="H98" s="11"/>
      <c r="I98" s="12" t="n">
        <f aca="false">(F98-C98)/($G$1-$D$1)</f>
        <v>53.4</v>
      </c>
      <c r="J98" s="12" t="n">
        <f aca="false">C98-$D$1*I98</f>
        <v>19.6</v>
      </c>
      <c r="K98" s="13" t="n">
        <f aca="false">D98/I98</f>
        <v>0.38501872659176</v>
      </c>
    </row>
    <row r="99" customFormat="false" ht="12.75" hidden="false" customHeight="false" outlineLevel="0" collapsed="false">
      <c r="A99" s="1" t="n">
        <v>95</v>
      </c>
      <c r="B99" s="5" t="n">
        <v>0</v>
      </c>
      <c r="C99" s="7" t="n">
        <v>137.7</v>
      </c>
      <c r="D99" s="8" t="n">
        <v>19.03</v>
      </c>
      <c r="E99" s="5" t="n">
        <v>0</v>
      </c>
      <c r="F99" s="9" t="n">
        <v>191</v>
      </c>
      <c r="G99" s="10" t="n">
        <v>18.3</v>
      </c>
      <c r="H99" s="11"/>
      <c r="I99" s="12" t="n">
        <f aca="false">(F99-C99)/($G$1-$D$1)</f>
        <v>53.3</v>
      </c>
      <c r="J99" s="12" t="n">
        <f aca="false">C99-$D$1*I99</f>
        <v>31.1</v>
      </c>
      <c r="K99" s="13" t="n">
        <f aca="false">D99/I99</f>
        <v>0.35703564727955</v>
      </c>
    </row>
    <row r="100" customFormat="false" ht="12.75" hidden="false" customHeight="false" outlineLevel="0" collapsed="false">
      <c r="A100" s="1" t="n">
        <v>96</v>
      </c>
      <c r="B100" s="5" t="n">
        <v>0</v>
      </c>
      <c r="C100" s="7" t="n">
        <v>119.4</v>
      </c>
      <c r="D100" s="8" t="n">
        <v>19.6</v>
      </c>
      <c r="E100" s="5" t="n">
        <v>0</v>
      </c>
      <c r="F100" s="9" t="n">
        <v>173</v>
      </c>
      <c r="G100" s="10" t="n">
        <v>18.49</v>
      </c>
      <c r="H100" s="11"/>
      <c r="I100" s="12" t="n">
        <f aca="false">(F100-C100)/($G$1-$D$1)</f>
        <v>53.6</v>
      </c>
      <c r="J100" s="12" t="n">
        <f aca="false">C100-$D$1*I100</f>
        <v>12.2</v>
      </c>
      <c r="K100" s="13" t="n">
        <f aca="false">D100/I100</f>
        <v>0.365671641791045</v>
      </c>
    </row>
    <row r="101" customFormat="false" ht="12.75" hidden="false" customHeight="false" outlineLevel="0" collapsed="false">
      <c r="A101" s="1" t="n">
        <v>97</v>
      </c>
      <c r="B101" s="5" t="n">
        <v>0</v>
      </c>
      <c r="C101" s="7" t="n">
        <v>133.5</v>
      </c>
      <c r="D101" s="8" t="n">
        <v>19.57</v>
      </c>
      <c r="E101" s="5" t="n">
        <v>0</v>
      </c>
      <c r="F101" s="9" t="n">
        <v>189.2</v>
      </c>
      <c r="G101" s="10" t="n">
        <v>19.18</v>
      </c>
      <c r="H101" s="11"/>
      <c r="I101" s="12" t="n">
        <f aca="false">(F101-C101)/($G$1-$D$1)</f>
        <v>55.7</v>
      </c>
      <c r="J101" s="12" t="n">
        <f aca="false">C101-$D$1*I101</f>
        <v>22.1</v>
      </c>
      <c r="K101" s="13" t="n">
        <f aca="false">D101/I101</f>
        <v>0.351346499102334</v>
      </c>
    </row>
    <row r="102" customFormat="false" ht="12.75" hidden="false" customHeight="false" outlineLevel="0" collapsed="false">
      <c r="A102" s="1" t="n">
        <v>98</v>
      </c>
      <c r="B102" s="5" t="n">
        <v>0</v>
      </c>
      <c r="C102" s="7" t="n">
        <v>124.2</v>
      </c>
      <c r="D102" s="8" t="n">
        <v>20.4</v>
      </c>
      <c r="E102" s="5" t="n">
        <v>0</v>
      </c>
      <c r="F102" s="9" t="n">
        <v>179.1</v>
      </c>
      <c r="G102" s="10" t="n">
        <v>18.74</v>
      </c>
      <c r="H102" s="11"/>
      <c r="I102" s="12" t="n">
        <f aca="false">(F102-C102)/($G$1-$D$1)</f>
        <v>54.9</v>
      </c>
      <c r="J102" s="12" t="n">
        <f aca="false">C102-$D$1*I102</f>
        <v>14.4</v>
      </c>
      <c r="K102" s="13" t="n">
        <f aca="false">D102/I102</f>
        <v>0.371584699453552</v>
      </c>
    </row>
    <row r="103" customFormat="false" ht="12.75" hidden="false" customHeight="false" outlineLevel="0" collapsed="false">
      <c r="A103" s="1" t="n">
        <v>99</v>
      </c>
      <c r="B103" s="5" t="n">
        <v>0</v>
      </c>
      <c r="C103" s="7" t="n">
        <v>130.7</v>
      </c>
      <c r="D103" s="8" t="n">
        <v>19.85</v>
      </c>
      <c r="E103" s="5" t="n">
        <v>0</v>
      </c>
      <c r="F103" s="9" t="n">
        <v>186</v>
      </c>
      <c r="G103" s="10" t="n">
        <v>18.76</v>
      </c>
      <c r="H103" s="11"/>
      <c r="I103" s="12" t="n">
        <f aca="false">(F103-C103)/($G$1-$D$1)</f>
        <v>55.3</v>
      </c>
      <c r="J103" s="12" t="n">
        <f aca="false">C103-$D$1*I103</f>
        <v>20.1</v>
      </c>
      <c r="K103" s="13" t="n">
        <f aca="false">D103/I103</f>
        <v>0.358951175406872</v>
      </c>
    </row>
    <row r="104" customFormat="false" ht="12.75" hidden="false" customHeight="false" outlineLevel="0" collapsed="false">
      <c r="A104" s="1" t="n">
        <v>100</v>
      </c>
      <c r="B104" s="5" t="n">
        <v>0</v>
      </c>
      <c r="C104" s="7" t="n">
        <v>122.9</v>
      </c>
      <c r="D104" s="8" t="n">
        <v>19.17</v>
      </c>
      <c r="E104" s="5" t="n">
        <v>0</v>
      </c>
      <c r="F104" s="9" t="n">
        <v>175.6</v>
      </c>
      <c r="G104" s="10" t="n">
        <v>18.19</v>
      </c>
      <c r="H104" s="11"/>
      <c r="I104" s="12" t="n">
        <f aca="false">(F104-C104)/($G$1-$D$1)</f>
        <v>52.7</v>
      </c>
      <c r="J104" s="12" t="n">
        <f aca="false">C104-$D$1*I104</f>
        <v>17.5</v>
      </c>
      <c r="K104" s="13" t="n">
        <f aca="false">D104/I104</f>
        <v>0.363757115749526</v>
      </c>
    </row>
    <row r="105" customFormat="false" ht="12.75" hidden="false" customHeight="false" outlineLevel="0" collapsed="false">
      <c r="A105" s="1" t="n">
        <v>101</v>
      </c>
      <c r="B105" s="5" t="n">
        <v>0</v>
      </c>
      <c r="C105" s="7" t="n">
        <v>140.5</v>
      </c>
      <c r="D105" s="8" t="n">
        <v>19.14</v>
      </c>
      <c r="E105" s="5" t="n">
        <v>0</v>
      </c>
      <c r="F105" s="9" t="n">
        <v>195.7</v>
      </c>
      <c r="G105" s="10" t="n">
        <v>19.13</v>
      </c>
      <c r="H105" s="11"/>
      <c r="I105" s="12" t="n">
        <f aca="false">(F105-C105)/($G$1-$D$1)</f>
        <v>55.2</v>
      </c>
      <c r="J105" s="12" t="n">
        <f aca="false">C105-$D$1*I105</f>
        <v>30.1</v>
      </c>
      <c r="K105" s="13" t="n">
        <f aca="false">D105/I105</f>
        <v>0.346739130434783</v>
      </c>
    </row>
    <row r="106" customFormat="false" ht="12.75" hidden="false" customHeight="false" outlineLevel="0" collapsed="false">
      <c r="A106" s="1" t="n">
        <v>102</v>
      </c>
      <c r="B106" s="5" t="n">
        <v>0</v>
      </c>
      <c r="C106" s="7" t="n">
        <v>123.1</v>
      </c>
      <c r="D106" s="8" t="n">
        <v>20.92</v>
      </c>
      <c r="E106" s="5" t="n">
        <v>0</v>
      </c>
      <c r="F106" s="9" t="n">
        <v>177.5</v>
      </c>
      <c r="G106" s="10" t="n">
        <v>19.39</v>
      </c>
      <c r="H106" s="11"/>
      <c r="I106" s="12" t="n">
        <f aca="false">(F106-C106)/($G$1-$D$1)</f>
        <v>54.4</v>
      </c>
      <c r="J106" s="12" t="n">
        <f aca="false">C106-$D$1*I106</f>
        <v>14.3</v>
      </c>
      <c r="K106" s="13" t="n">
        <f aca="false">D106/I106</f>
        <v>0.384558823529412</v>
      </c>
    </row>
    <row r="107" customFormat="false" ht="12.75" hidden="false" customHeight="false" outlineLevel="0" collapsed="false">
      <c r="A107" s="1" t="n">
        <v>103</v>
      </c>
      <c r="B107" s="5" t="n">
        <v>0</v>
      </c>
      <c r="C107" s="7" t="n">
        <v>123</v>
      </c>
      <c r="D107" s="8" t="n">
        <v>19.84</v>
      </c>
      <c r="E107" s="5" t="n">
        <v>0</v>
      </c>
      <c r="F107" s="9" t="n">
        <v>177.2</v>
      </c>
      <c r="G107" s="10" t="n">
        <v>19.73</v>
      </c>
      <c r="H107" s="11"/>
      <c r="I107" s="12" t="n">
        <f aca="false">(F107-C107)/($G$1-$D$1)</f>
        <v>54.2</v>
      </c>
      <c r="J107" s="12" t="n">
        <f aca="false">C107-$D$1*I107</f>
        <v>14.6</v>
      </c>
      <c r="K107" s="13" t="n">
        <f aca="false">D107/I107</f>
        <v>0.366051660516605</v>
      </c>
    </row>
    <row r="108" customFormat="false" ht="12.75" hidden="false" customHeight="false" outlineLevel="0" collapsed="false">
      <c r="A108" s="1" t="n">
        <v>104</v>
      </c>
      <c r="B108" s="5" t="n">
        <v>0</v>
      </c>
      <c r="C108" s="7" t="n">
        <v>144</v>
      </c>
      <c r="D108" s="8" t="n">
        <v>20.48</v>
      </c>
      <c r="E108" s="5" t="n">
        <v>0</v>
      </c>
      <c r="F108" s="9" t="n">
        <v>199.4</v>
      </c>
      <c r="G108" s="10" t="n">
        <v>20.03</v>
      </c>
      <c r="H108" s="11"/>
      <c r="I108" s="12" t="n">
        <f aca="false">(F108-C108)/($G$1-$D$1)</f>
        <v>55.4</v>
      </c>
      <c r="J108" s="12" t="n">
        <f aca="false">C108-$D$1*I108</f>
        <v>33.2</v>
      </c>
      <c r="K108" s="13" t="n">
        <f aca="false">D108/I108</f>
        <v>0.369675090252708</v>
      </c>
    </row>
    <row r="109" customFormat="false" ht="12.75" hidden="false" customHeight="false" outlineLevel="0" collapsed="false">
      <c r="A109" s="1" t="n">
        <v>105</v>
      </c>
      <c r="B109" s="5" t="n">
        <v>0</v>
      </c>
      <c r="C109" s="7" t="n">
        <v>130.2</v>
      </c>
      <c r="D109" s="8" t="n">
        <v>18.96</v>
      </c>
      <c r="E109" s="5" t="n">
        <v>0</v>
      </c>
      <c r="F109" s="9" t="n">
        <v>185.4</v>
      </c>
      <c r="G109" s="10" t="n">
        <v>18.43</v>
      </c>
      <c r="H109" s="11"/>
      <c r="I109" s="12" t="n">
        <f aca="false">(F109-C109)/($G$1-$D$1)</f>
        <v>55.2</v>
      </c>
      <c r="J109" s="12" t="n">
        <f aca="false">C109-$D$1*I109</f>
        <v>19.8</v>
      </c>
      <c r="K109" s="13" t="n">
        <f aca="false">D109/I109</f>
        <v>0.343478260869565</v>
      </c>
    </row>
    <row r="110" customFormat="false" ht="12.75" hidden="false" customHeight="false" outlineLevel="0" collapsed="false">
      <c r="A110" s="1" t="n">
        <v>106</v>
      </c>
      <c r="B110" s="5" t="n">
        <v>0</v>
      </c>
      <c r="C110" s="7" t="n">
        <v>125.8</v>
      </c>
      <c r="D110" s="8" t="n">
        <v>19.92</v>
      </c>
      <c r="E110" s="5" t="n">
        <v>0</v>
      </c>
      <c r="F110" s="9" t="n">
        <v>181.5</v>
      </c>
      <c r="G110" s="10" t="n">
        <v>19.75</v>
      </c>
      <c r="H110" s="11"/>
      <c r="I110" s="12" t="n">
        <f aca="false">(F110-C110)/($G$1-$D$1)</f>
        <v>55.7</v>
      </c>
      <c r="J110" s="12" t="n">
        <f aca="false">C110-$D$1*I110</f>
        <v>14.4</v>
      </c>
      <c r="K110" s="13" t="n">
        <f aca="false">D110/I110</f>
        <v>0.357630161579892</v>
      </c>
    </row>
    <row r="111" customFormat="false" ht="12.75" hidden="false" customHeight="false" outlineLevel="0" collapsed="false">
      <c r="A111" s="1" t="n">
        <v>107</v>
      </c>
      <c r="B111" s="5" t="n">
        <v>0</v>
      </c>
      <c r="C111" s="7" t="n">
        <v>130.6</v>
      </c>
      <c r="D111" s="8" t="n">
        <v>19.75</v>
      </c>
      <c r="E111" s="5" t="n">
        <v>0</v>
      </c>
      <c r="F111" s="9" t="n">
        <v>186.5</v>
      </c>
      <c r="G111" s="10" t="n">
        <v>19.08</v>
      </c>
      <c r="H111" s="11"/>
      <c r="I111" s="12" t="n">
        <f aca="false">(F111-C111)/($G$1-$D$1)</f>
        <v>55.9</v>
      </c>
      <c r="J111" s="12" t="n">
        <f aca="false">C111-$D$1*I111</f>
        <v>18.8</v>
      </c>
      <c r="K111" s="13" t="n">
        <f aca="false">D111/I111</f>
        <v>0.353309481216458</v>
      </c>
    </row>
    <row r="112" customFormat="false" ht="12.75" hidden="false" customHeight="false" outlineLevel="0" collapsed="false">
      <c r="A112" s="1" t="n">
        <v>108</v>
      </c>
      <c r="B112" s="5" t="n">
        <v>0</v>
      </c>
      <c r="C112" s="7" t="n">
        <v>118.1</v>
      </c>
      <c r="D112" s="8" t="n">
        <v>20.68</v>
      </c>
      <c r="E112" s="5" t="n">
        <v>0</v>
      </c>
      <c r="F112" s="9" t="n">
        <v>175</v>
      </c>
      <c r="G112" s="10" t="n">
        <v>19.2</v>
      </c>
      <c r="H112" s="11"/>
      <c r="I112" s="12" t="n">
        <f aca="false">(F112-C112)/($G$1-$D$1)</f>
        <v>56.9</v>
      </c>
      <c r="J112" s="12" t="n">
        <f aca="false">C112-$D$1*I112</f>
        <v>4.29999999999998</v>
      </c>
      <c r="K112" s="13" t="n">
        <f aca="false">D112/I112</f>
        <v>0.363444639718805</v>
      </c>
    </row>
    <row r="113" customFormat="false" ht="12.75" hidden="false" customHeight="false" outlineLevel="0" collapsed="false">
      <c r="A113" s="1" t="n">
        <v>109</v>
      </c>
      <c r="B113" s="5" t="n">
        <v>0</v>
      </c>
      <c r="C113" s="7" t="n">
        <v>142.2</v>
      </c>
      <c r="D113" s="8" t="n">
        <v>19.81</v>
      </c>
      <c r="E113" s="5" t="n">
        <v>0</v>
      </c>
      <c r="F113" s="9" t="n">
        <v>199.5</v>
      </c>
      <c r="G113" s="10" t="n">
        <v>19.95</v>
      </c>
      <c r="H113" s="11"/>
      <c r="I113" s="12" t="n">
        <f aca="false">(F113-C113)/($G$1-$D$1)</f>
        <v>57.3</v>
      </c>
      <c r="J113" s="12" t="n">
        <f aca="false">C113-$D$1*I113</f>
        <v>27.6</v>
      </c>
      <c r="K113" s="13" t="n">
        <f aca="false">D113/I113</f>
        <v>0.345724258289703</v>
      </c>
    </row>
    <row r="114" customFormat="false" ht="12.75" hidden="false" customHeight="false" outlineLevel="0" collapsed="false">
      <c r="A114" s="1" t="n">
        <v>110</v>
      </c>
      <c r="B114" s="5" t="n">
        <v>0</v>
      </c>
      <c r="C114" s="7" t="n">
        <v>136.5</v>
      </c>
      <c r="D114" s="8" t="n">
        <v>20.22</v>
      </c>
      <c r="E114" s="5" t="n">
        <v>0</v>
      </c>
      <c r="F114" s="9" t="n">
        <v>193</v>
      </c>
      <c r="G114" s="10" t="n">
        <v>20.17</v>
      </c>
      <c r="H114" s="11"/>
      <c r="I114" s="12" t="n">
        <f aca="false">(F114-C114)/($G$1-$D$1)</f>
        <v>56.5</v>
      </c>
      <c r="J114" s="12" t="n">
        <f aca="false">C114-$D$1*I114</f>
        <v>23.5</v>
      </c>
      <c r="K114" s="13" t="n">
        <f aca="false">D114/I114</f>
        <v>0.35787610619469</v>
      </c>
    </row>
    <row r="115" customFormat="false" ht="12.75" hidden="false" customHeight="false" outlineLevel="0" collapsed="false">
      <c r="A115" s="1" t="n">
        <v>111</v>
      </c>
      <c r="B115" s="5" t="n">
        <v>0</v>
      </c>
      <c r="C115" s="7" t="n">
        <v>117.8</v>
      </c>
      <c r="D115" s="8" t="n">
        <v>20.09</v>
      </c>
      <c r="E115" s="5" t="n">
        <v>0</v>
      </c>
      <c r="F115" s="9" t="n">
        <v>171.8</v>
      </c>
      <c r="G115" s="10" t="n">
        <v>18.04</v>
      </c>
      <c r="H115" s="11"/>
      <c r="I115" s="12" t="n">
        <f aca="false">(F115-C115)/($G$1-$D$1)</f>
        <v>54</v>
      </c>
      <c r="J115" s="12" t="n">
        <f aca="false">C115-$D$1*I115</f>
        <v>9.79999999999997</v>
      </c>
      <c r="K115" s="13" t="n">
        <f aca="false">D115/I115</f>
        <v>0.372037037037037</v>
      </c>
    </row>
    <row r="116" customFormat="false" ht="12.75" hidden="false" customHeight="false" outlineLevel="0" collapsed="false">
      <c r="A116" s="1" t="n">
        <v>112</v>
      </c>
      <c r="B116" s="5" t="n">
        <v>0</v>
      </c>
      <c r="C116" s="7" t="n">
        <v>134.7</v>
      </c>
      <c r="D116" s="8" t="n">
        <v>20.51</v>
      </c>
      <c r="E116" s="5" t="n">
        <v>0</v>
      </c>
      <c r="F116" s="9" t="n">
        <v>188</v>
      </c>
      <c r="G116" s="10" t="n">
        <v>18.92</v>
      </c>
      <c r="H116" s="11"/>
      <c r="I116" s="12" t="n">
        <f aca="false">(F116-C116)/($G$1-$D$1)</f>
        <v>53.3</v>
      </c>
      <c r="J116" s="12" t="n">
        <f aca="false">C116-$D$1*I116</f>
        <v>28.1</v>
      </c>
      <c r="K116" s="13" t="n">
        <f aca="false">D116/I116</f>
        <v>0.384803001876173</v>
      </c>
    </row>
    <row r="117" customFormat="false" ht="12.75" hidden="false" customHeight="false" outlineLevel="0" collapsed="false">
      <c r="A117" s="1" t="n">
        <v>113</v>
      </c>
      <c r="B117" s="5" t="n">
        <v>0</v>
      </c>
      <c r="C117" s="7" t="n">
        <v>120.4</v>
      </c>
      <c r="D117" s="8" t="n">
        <v>19.83</v>
      </c>
      <c r="E117" s="5" t="n">
        <v>0</v>
      </c>
      <c r="F117" s="9" t="n">
        <v>174.3</v>
      </c>
      <c r="G117" s="10" t="n">
        <v>21.36</v>
      </c>
      <c r="H117" s="11"/>
      <c r="I117" s="12" t="n">
        <f aca="false">(F117-C117)/($G$1-$D$1)</f>
        <v>53.9</v>
      </c>
      <c r="J117" s="12" t="n">
        <f aca="false">C117-$D$1*I117</f>
        <v>12.6</v>
      </c>
      <c r="K117" s="13" t="n">
        <f aca="false">D117/I117</f>
        <v>0.367903525046382</v>
      </c>
    </row>
    <row r="118" customFormat="false" ht="12.75" hidden="false" customHeight="false" outlineLevel="0" collapsed="false">
      <c r="A118" s="1" t="n">
        <v>114</v>
      </c>
      <c r="B118" s="5" t="n">
        <v>0</v>
      </c>
      <c r="C118" s="7" t="n">
        <v>133.8</v>
      </c>
      <c r="D118" s="8" t="n">
        <v>20.51</v>
      </c>
      <c r="E118" s="5" t="n">
        <v>0</v>
      </c>
      <c r="F118" s="9" t="n">
        <v>188.7</v>
      </c>
      <c r="G118" s="10" t="n">
        <v>20.23</v>
      </c>
      <c r="H118" s="11"/>
      <c r="I118" s="12" t="n">
        <f aca="false">(F118-C118)/($G$1-$D$1)</f>
        <v>54.9</v>
      </c>
      <c r="J118" s="12" t="n">
        <f aca="false">C118-$D$1*I118</f>
        <v>24.0000000000001</v>
      </c>
      <c r="K118" s="13" t="n">
        <f aca="false">D118/I118</f>
        <v>0.373588342440802</v>
      </c>
    </row>
    <row r="119" customFormat="false" ht="12.75" hidden="false" customHeight="false" outlineLevel="0" collapsed="false">
      <c r="A119" s="1" t="n">
        <v>115</v>
      </c>
      <c r="B119" s="5" t="n">
        <v>0</v>
      </c>
      <c r="C119" s="7" t="n">
        <v>120.8</v>
      </c>
      <c r="D119" s="8" t="n">
        <v>20.19</v>
      </c>
      <c r="E119" s="5" t="n">
        <v>0</v>
      </c>
      <c r="F119" s="9" t="n">
        <v>173.4</v>
      </c>
      <c r="G119" s="10" t="n">
        <v>18.7</v>
      </c>
      <c r="H119" s="11"/>
      <c r="I119" s="12" t="n">
        <f aca="false">(F119-C119)/($G$1-$D$1)</f>
        <v>52.6</v>
      </c>
      <c r="J119" s="12" t="n">
        <f aca="false">C119-$D$1*I119</f>
        <v>15.6</v>
      </c>
      <c r="K119" s="13" t="n">
        <f aca="false">D119/I119</f>
        <v>0.38384030418251</v>
      </c>
    </row>
    <row r="120" customFormat="false" ht="12.75" hidden="false" customHeight="false" outlineLevel="0" collapsed="false">
      <c r="A120" s="1" t="n">
        <v>116</v>
      </c>
      <c r="B120" s="5" t="n">
        <v>0</v>
      </c>
      <c r="C120" s="7" t="n">
        <v>122.6</v>
      </c>
      <c r="D120" s="8" t="n">
        <v>21.13</v>
      </c>
      <c r="E120" s="5" t="n">
        <v>0</v>
      </c>
      <c r="F120" s="9" t="n">
        <v>178.1</v>
      </c>
      <c r="G120" s="10" t="n">
        <v>19.36</v>
      </c>
      <c r="H120" s="11"/>
      <c r="I120" s="12" t="n">
        <f aca="false">(F120-C120)/($G$1-$D$1)</f>
        <v>55.5</v>
      </c>
      <c r="J120" s="12" t="n">
        <f aca="false">C120-$D$1*I120</f>
        <v>11.6</v>
      </c>
      <c r="K120" s="13" t="n">
        <f aca="false">D120/I120</f>
        <v>0.380720720720721</v>
      </c>
    </row>
    <row r="121" customFormat="false" ht="12.75" hidden="false" customHeight="false" outlineLevel="0" collapsed="false">
      <c r="A121" s="1" t="n">
        <v>117</v>
      </c>
      <c r="B121" s="5" t="n">
        <v>0</v>
      </c>
      <c r="C121" s="7" t="n">
        <v>143.3</v>
      </c>
      <c r="D121" s="8" t="n">
        <v>17.67</v>
      </c>
      <c r="E121" s="5" t="n">
        <v>0</v>
      </c>
      <c r="F121" s="9" t="n">
        <v>198.6</v>
      </c>
      <c r="G121" s="10" t="n">
        <v>19.6</v>
      </c>
      <c r="H121" s="11"/>
      <c r="I121" s="12" t="n">
        <f aca="false">(F121-C121)/($G$1-$D$1)</f>
        <v>55.3</v>
      </c>
      <c r="J121" s="12" t="n">
        <f aca="false">C121-$D$1*I121</f>
        <v>32.7</v>
      </c>
      <c r="K121" s="13" t="n">
        <f aca="false">D121/I121</f>
        <v>0.319529837251356</v>
      </c>
    </row>
    <row r="122" customFormat="false" ht="12.75" hidden="false" customHeight="false" outlineLevel="0" collapsed="false">
      <c r="A122" s="1" t="n">
        <v>118</v>
      </c>
      <c r="B122" s="5" t="n">
        <v>0</v>
      </c>
      <c r="C122" s="7" t="n">
        <v>148</v>
      </c>
      <c r="D122" s="8" t="n">
        <v>19.25</v>
      </c>
      <c r="E122" s="5" t="n">
        <v>0</v>
      </c>
      <c r="F122" s="9" t="n">
        <v>202.8</v>
      </c>
      <c r="G122" s="10" t="n">
        <v>18.17</v>
      </c>
      <c r="H122" s="11"/>
      <c r="I122" s="12" t="n">
        <f aca="false">(F122-C122)/($G$1-$D$1)</f>
        <v>54.8</v>
      </c>
      <c r="J122" s="12" t="n">
        <f aca="false">C122-$D$1*I122</f>
        <v>38.4</v>
      </c>
      <c r="K122" s="13" t="n">
        <f aca="false">D122/I122</f>
        <v>0.351277372262774</v>
      </c>
    </row>
    <row r="123" customFormat="false" ht="12.75" hidden="false" customHeight="false" outlineLevel="0" collapsed="false">
      <c r="A123" s="1" t="n">
        <v>119</v>
      </c>
      <c r="B123" s="5" t="n">
        <v>0</v>
      </c>
      <c r="C123" s="7" t="n">
        <v>122.5</v>
      </c>
      <c r="D123" s="8" t="n">
        <v>19.15</v>
      </c>
      <c r="E123" s="5" t="n">
        <v>0</v>
      </c>
      <c r="F123" s="9" t="n">
        <v>177.8</v>
      </c>
      <c r="G123" s="10" t="n">
        <v>20.06</v>
      </c>
      <c r="H123" s="11"/>
      <c r="I123" s="12" t="n">
        <f aca="false">(F123-C123)/($G$1-$D$1)</f>
        <v>55.3</v>
      </c>
      <c r="J123" s="12" t="n">
        <f aca="false">C123-$D$1*I123</f>
        <v>11.9</v>
      </c>
      <c r="K123" s="13" t="n">
        <f aca="false">D123/I123</f>
        <v>0.34629294755877</v>
      </c>
    </row>
    <row r="124" customFormat="false" ht="12.75" hidden="false" customHeight="false" outlineLevel="0" collapsed="false">
      <c r="A124" s="1" t="n">
        <v>120</v>
      </c>
      <c r="B124" s="5" t="n">
        <v>0</v>
      </c>
      <c r="C124" s="7" t="n">
        <v>125.2</v>
      </c>
      <c r="D124" s="8" t="n">
        <v>19.88</v>
      </c>
      <c r="E124" s="5" t="n">
        <v>0</v>
      </c>
      <c r="F124" s="9" t="n">
        <v>180.5</v>
      </c>
      <c r="G124" s="10" t="n">
        <v>18.67</v>
      </c>
      <c r="H124" s="11"/>
      <c r="I124" s="12" t="n">
        <f aca="false">(F124-C124)/($G$1-$D$1)</f>
        <v>55.3</v>
      </c>
      <c r="J124" s="12" t="n">
        <f aca="false">C124-$D$1*I124</f>
        <v>14.6</v>
      </c>
      <c r="K124" s="13" t="n">
        <f aca="false">D124/I124</f>
        <v>0.359493670886076</v>
      </c>
    </row>
    <row r="125" customFormat="false" ht="12.75" hidden="false" customHeight="false" outlineLevel="0" collapsed="false">
      <c r="A125" s="1" t="n">
        <v>121</v>
      </c>
      <c r="B125" s="5" t="n">
        <v>0</v>
      </c>
      <c r="C125" s="7" t="n">
        <v>142.6</v>
      </c>
      <c r="D125" s="8" t="n">
        <v>19.22</v>
      </c>
      <c r="E125" s="5" t="n">
        <v>0</v>
      </c>
      <c r="F125" s="9" t="n">
        <v>196.9</v>
      </c>
      <c r="G125" s="10" t="n">
        <v>19.18</v>
      </c>
      <c r="H125" s="11"/>
      <c r="I125" s="12" t="n">
        <f aca="false">(F125-C125)/($G$1-$D$1)</f>
        <v>54.3</v>
      </c>
      <c r="J125" s="12" t="n">
        <f aca="false">C125-$D$1*I125</f>
        <v>34</v>
      </c>
      <c r="K125" s="13" t="n">
        <f aca="false">D125/I125</f>
        <v>0.353959484346225</v>
      </c>
    </row>
    <row r="126" customFormat="false" ht="12.75" hidden="false" customHeight="false" outlineLevel="0" collapsed="false">
      <c r="A126" s="1" t="n">
        <v>122</v>
      </c>
      <c r="B126" s="5" t="n">
        <v>0</v>
      </c>
      <c r="C126" s="7" t="n">
        <v>130.8</v>
      </c>
      <c r="D126" s="8" t="n">
        <v>19.82</v>
      </c>
      <c r="E126" s="5" t="n">
        <v>0</v>
      </c>
      <c r="F126" s="9" t="n">
        <v>186.5</v>
      </c>
      <c r="G126" s="10" t="n">
        <v>19.35</v>
      </c>
      <c r="H126" s="11"/>
      <c r="I126" s="12" t="n">
        <f aca="false">(F126-C126)/($G$1-$D$1)</f>
        <v>55.7</v>
      </c>
      <c r="J126" s="12" t="n">
        <f aca="false">C126-$D$1*I126</f>
        <v>19.4</v>
      </c>
      <c r="K126" s="13" t="n">
        <f aca="false">D126/I126</f>
        <v>0.355834829443447</v>
      </c>
    </row>
    <row r="127" customFormat="false" ht="12.75" hidden="false" customHeight="false" outlineLevel="0" collapsed="false">
      <c r="A127" s="1" t="n">
        <v>123</v>
      </c>
      <c r="B127" s="5" t="n">
        <v>0</v>
      </c>
      <c r="C127" s="7" t="n">
        <v>129.4</v>
      </c>
      <c r="D127" s="8" t="n">
        <v>19.61</v>
      </c>
      <c r="E127" s="5" t="n">
        <v>0</v>
      </c>
      <c r="F127" s="9" t="n">
        <v>184.5</v>
      </c>
      <c r="G127" s="10" t="n">
        <v>18.39</v>
      </c>
      <c r="H127" s="11"/>
      <c r="I127" s="12" t="n">
        <f aca="false">(F127-C127)/($G$1-$D$1)</f>
        <v>55.1</v>
      </c>
      <c r="J127" s="12" t="n">
        <f aca="false">C127-$D$1*I127</f>
        <v>19.2</v>
      </c>
      <c r="K127" s="13" t="n">
        <f aca="false">D127/I127</f>
        <v>0.355898366606171</v>
      </c>
    </row>
    <row r="128" customFormat="false" ht="12.75" hidden="false" customHeight="false" outlineLevel="0" collapsed="false">
      <c r="A128" s="1" t="n">
        <v>124</v>
      </c>
      <c r="B128" s="5" t="n">
        <v>0</v>
      </c>
      <c r="C128" s="7" t="n">
        <v>147.8</v>
      </c>
      <c r="D128" s="8" t="n">
        <v>19.66</v>
      </c>
      <c r="E128" s="5" t="n">
        <v>0</v>
      </c>
      <c r="F128" s="9" t="n">
        <v>203.3</v>
      </c>
      <c r="G128" s="10" t="n">
        <v>18.41</v>
      </c>
      <c r="H128" s="11"/>
      <c r="I128" s="12" t="n">
        <f aca="false">(F128-C128)/($G$1-$D$1)</f>
        <v>55.5</v>
      </c>
      <c r="J128" s="12" t="n">
        <f aca="false">C128-$D$1*I128</f>
        <v>36.8</v>
      </c>
      <c r="K128" s="13" t="n">
        <f aca="false">D128/I128</f>
        <v>0.354234234234234</v>
      </c>
    </row>
    <row r="129" customFormat="false" ht="12.75" hidden="false" customHeight="false" outlineLevel="0" collapsed="false">
      <c r="A129" s="1" t="n">
        <v>125</v>
      </c>
      <c r="B129" s="5" t="n">
        <v>0</v>
      </c>
      <c r="C129" s="7" t="n">
        <v>127.8</v>
      </c>
      <c r="D129" s="8" t="n">
        <v>5.487</v>
      </c>
      <c r="E129" s="5" t="n">
        <v>0</v>
      </c>
      <c r="F129" s="9" t="n">
        <v>173.7</v>
      </c>
      <c r="G129" s="10" t="n">
        <v>6.063</v>
      </c>
      <c r="H129" s="11"/>
      <c r="I129" s="12" t="n">
        <f aca="false">(F129-C129)/($G$1-$D$1)</f>
        <v>45.9</v>
      </c>
      <c r="J129" s="12" t="n">
        <f aca="false">C129-$D$1*I129</f>
        <v>36</v>
      </c>
      <c r="K129" s="13" t="n">
        <f aca="false">D129/I129</f>
        <v>0.119542483660131</v>
      </c>
      <c r="M129" s="0" t="s">
        <v>16</v>
      </c>
    </row>
    <row r="130" customFormat="false" ht="12.75" hidden="false" customHeight="false" outlineLevel="0" collapsed="false">
      <c r="A130" s="1" t="n">
        <v>126</v>
      </c>
      <c r="B130" s="5" t="n">
        <v>0</v>
      </c>
      <c r="C130" s="7" t="n">
        <v>153.4</v>
      </c>
      <c r="D130" s="8" t="n">
        <v>19.39</v>
      </c>
      <c r="E130" s="5" t="n">
        <v>0</v>
      </c>
      <c r="F130" s="9" t="n">
        <v>209.5</v>
      </c>
      <c r="G130" s="10" t="n">
        <v>18.32</v>
      </c>
      <c r="H130" s="11"/>
      <c r="I130" s="12" t="n">
        <f aca="false">(F130-C130)/($G$1-$D$1)</f>
        <v>56.1</v>
      </c>
      <c r="J130" s="12" t="n">
        <f aca="false">C130-$D$1*I130</f>
        <v>41.2</v>
      </c>
      <c r="K130" s="13" t="n">
        <f aca="false">D130/I130</f>
        <v>0.345632798573975</v>
      </c>
    </row>
    <row r="131" customFormat="false" ht="12.75" hidden="false" customHeight="false" outlineLevel="0" collapsed="false">
      <c r="A131" s="1" t="n">
        <v>127</v>
      </c>
      <c r="B131" s="5" t="n">
        <v>0</v>
      </c>
      <c r="C131" s="7" t="n">
        <v>132.1</v>
      </c>
      <c r="D131" s="8" t="n">
        <v>5.813</v>
      </c>
      <c r="E131" s="5" t="n">
        <v>0</v>
      </c>
      <c r="F131" s="9" t="n">
        <v>177.3</v>
      </c>
      <c r="G131" s="10" t="n">
        <v>6.717</v>
      </c>
      <c r="H131" s="11"/>
      <c r="I131" s="12" t="n">
        <f aca="false">(F131-C131)/($G$1-$D$1)</f>
        <v>45.2</v>
      </c>
      <c r="J131" s="12" t="n">
        <f aca="false">C131-$D$1*I131</f>
        <v>41.7</v>
      </c>
      <c r="K131" s="13" t="n">
        <f aca="false">D131/I131</f>
        <v>0.128606194690265</v>
      </c>
    </row>
    <row r="132" customFormat="false" ht="12.75" hidden="false" customHeight="false" outlineLevel="0" collapsed="false">
      <c r="A132" s="1" t="n">
        <v>128</v>
      </c>
      <c r="B132" s="5" t="n">
        <v>0</v>
      </c>
      <c r="C132" s="7" t="n">
        <v>133.8</v>
      </c>
      <c r="D132" s="8" t="n">
        <v>18.1</v>
      </c>
      <c r="E132" s="5" t="n">
        <v>0</v>
      </c>
      <c r="F132" s="9" t="n">
        <v>188.8</v>
      </c>
      <c r="G132" s="10" t="n">
        <v>18.44</v>
      </c>
      <c r="H132" s="11"/>
      <c r="I132" s="12" t="n">
        <f aca="false">(F132-C132)/($G$1-$D$1)</f>
        <v>55</v>
      </c>
      <c r="J132" s="12" t="n">
        <f aca="false">C132-$D$1*I132</f>
        <v>23.8</v>
      </c>
      <c r="K132" s="13" t="n">
        <f aca="false">D132/I132</f>
        <v>0.329090909090909</v>
      </c>
      <c r="M132" s="14" t="s">
        <v>19</v>
      </c>
      <c r="O132" s="14" t="s">
        <v>10</v>
      </c>
      <c r="P132" s="6" t="s">
        <v>11</v>
      </c>
    </row>
    <row r="133" customFormat="false" ht="12.75" hidden="false" customHeight="false" outlineLevel="0" collapsed="false">
      <c r="A133" s="1" t="n">
        <v>129</v>
      </c>
      <c r="B133" s="5" t="n">
        <v>0</v>
      </c>
      <c r="C133" s="7" t="n">
        <v>142.7</v>
      </c>
      <c r="D133" s="8" t="n">
        <v>6.265</v>
      </c>
      <c r="E133" s="5" t="n">
        <v>0</v>
      </c>
      <c r="F133" s="9" t="n">
        <v>190.5</v>
      </c>
      <c r="G133" s="10" t="n">
        <v>5.083</v>
      </c>
      <c r="H133" s="11"/>
      <c r="I133" s="12" t="n">
        <f aca="false">(F133-C133)/($G$1-$D$1)</f>
        <v>47.8</v>
      </c>
      <c r="J133" s="12" t="n">
        <f aca="false">C133-$D$1*I133</f>
        <v>47.1</v>
      </c>
      <c r="K133" s="13" t="n">
        <f aca="false">D133/I133</f>
        <v>0.131066945606695</v>
      </c>
      <c r="M133" s="13" t="n">
        <f aca="false">AVERAGE(I132:I259)</f>
        <v>55.7358267716535</v>
      </c>
      <c r="N133" s="13" t="n">
        <f aca="false">AVERAGE(J132:J259)</f>
        <v>14.4027559055118</v>
      </c>
      <c r="O133" s="13" t="n">
        <f aca="false">AVERAGE(K132:K259)</f>
        <v>0.356859349139543</v>
      </c>
      <c r="P133" s="15" t="n">
        <f aca="false">O133*6250</f>
        <v>2230.37093212214</v>
      </c>
      <c r="Q133" s="13"/>
      <c r="R133" s="15"/>
    </row>
    <row r="134" customFormat="false" ht="12.75" hidden="false" customHeight="false" outlineLevel="0" collapsed="false">
      <c r="A134" s="1" t="n">
        <v>130</v>
      </c>
      <c r="B134" s="5" t="n">
        <v>0</v>
      </c>
      <c r="C134" s="7" t="n">
        <v>127.6</v>
      </c>
      <c r="D134" s="8" t="n">
        <v>20.56</v>
      </c>
      <c r="E134" s="5" t="n">
        <v>0</v>
      </c>
      <c r="F134" s="9" t="n">
        <v>186</v>
      </c>
      <c r="G134" s="10" t="n">
        <v>19.33</v>
      </c>
      <c r="H134" s="11"/>
      <c r="I134" s="12" t="n">
        <f aca="false">(F134-C134)/($G$1-$D$1)</f>
        <v>58.4</v>
      </c>
      <c r="J134" s="12" t="n">
        <f aca="false">C134-$D$1*I134</f>
        <v>10.8</v>
      </c>
      <c r="K134" s="13" t="n">
        <f aca="false">D134/I134</f>
        <v>0.352054794520548</v>
      </c>
    </row>
    <row r="135" customFormat="false" ht="12.75" hidden="false" customHeight="false" outlineLevel="0" collapsed="false">
      <c r="A135" s="1" t="n">
        <v>131</v>
      </c>
      <c r="B135" s="5" t="n">
        <v>0</v>
      </c>
      <c r="C135" s="7" t="n">
        <v>127</v>
      </c>
      <c r="D135" s="8" t="n">
        <v>19.16</v>
      </c>
      <c r="E135" s="5" t="n">
        <v>0</v>
      </c>
      <c r="F135" s="9" t="n">
        <v>181</v>
      </c>
      <c r="G135" s="10" t="n">
        <v>19.46</v>
      </c>
      <c r="H135" s="11"/>
      <c r="I135" s="12" t="n">
        <f aca="false">(F135-C135)/($G$1-$D$1)</f>
        <v>54</v>
      </c>
      <c r="J135" s="12" t="n">
        <f aca="false">C135-$D$1*I135</f>
        <v>19</v>
      </c>
      <c r="K135" s="13" t="n">
        <f aca="false">D135/I135</f>
        <v>0.354814814814815</v>
      </c>
      <c r="M135" s="14" t="s">
        <v>20</v>
      </c>
    </row>
    <row r="136" customFormat="false" ht="12.75" hidden="false" customHeight="false" outlineLevel="0" collapsed="false">
      <c r="A136" s="1" t="n">
        <v>132</v>
      </c>
      <c r="B136" s="5" t="n">
        <v>0</v>
      </c>
      <c r="C136" s="7" t="n">
        <v>118.9</v>
      </c>
      <c r="D136" s="8" t="n">
        <v>20.78</v>
      </c>
      <c r="E136" s="5" t="n">
        <v>0</v>
      </c>
      <c r="F136" s="9" t="n">
        <v>178.3</v>
      </c>
      <c r="G136" s="10" t="n">
        <v>19.72</v>
      </c>
      <c r="H136" s="11"/>
      <c r="I136" s="12" t="n">
        <f aca="false">(F136-C136)/($G$1-$D$1)</f>
        <v>59.4</v>
      </c>
      <c r="J136" s="12" t="n">
        <f aca="false">C136-$D$1*I136</f>
        <v>0.0999999999999943</v>
      </c>
      <c r="K136" s="13" t="n">
        <f aca="false">D136/I136</f>
        <v>0.34983164983165</v>
      </c>
      <c r="M136" s="13" t="n">
        <f aca="false">STDEV(I132:I259)</f>
        <v>1.84985947168748</v>
      </c>
      <c r="N136" s="13" t="n">
        <f aca="false">STDEV(J132:J259)</f>
        <v>8.96352464662972</v>
      </c>
      <c r="O136" s="13" t="n">
        <f aca="false">STDEV(K132:K259)</f>
        <v>0.0364912321913443</v>
      </c>
      <c r="P136" s="15" t="n">
        <f aca="false">O136*6250</f>
        <v>228.070201195902</v>
      </c>
      <c r="Q136" s="13"/>
      <c r="R136" s="15"/>
    </row>
    <row r="137" customFormat="false" ht="12.75" hidden="false" customHeight="false" outlineLevel="0" collapsed="false">
      <c r="A137" s="1" t="n">
        <v>133</v>
      </c>
      <c r="B137" s="5" t="n">
        <v>0</v>
      </c>
      <c r="C137" s="7" t="n">
        <v>118.7</v>
      </c>
      <c r="D137" s="8" t="n">
        <v>21.31</v>
      </c>
      <c r="E137" s="5" t="n">
        <v>0</v>
      </c>
      <c r="F137" s="9" t="n">
        <v>174.9</v>
      </c>
      <c r="G137" s="10" t="n">
        <v>20.81</v>
      </c>
      <c r="H137" s="11"/>
      <c r="I137" s="12" t="n">
        <f aca="false">(F137-C137)/($G$1-$D$1)</f>
        <v>56.2</v>
      </c>
      <c r="J137" s="12" t="n">
        <f aca="false">C137-$D$1*I137</f>
        <v>6.3</v>
      </c>
      <c r="K137" s="13" t="n">
        <f aca="false">D137/I137</f>
        <v>0.379181494661922</v>
      </c>
    </row>
    <row r="138" customFormat="false" ht="12.75" hidden="false" customHeight="false" outlineLevel="0" collapsed="false">
      <c r="A138" s="1" t="n">
        <v>134</v>
      </c>
      <c r="B138" s="5" t="n">
        <v>0</v>
      </c>
      <c r="C138" s="7" t="n">
        <v>137.5</v>
      </c>
      <c r="D138" s="8" t="n">
        <v>20</v>
      </c>
      <c r="E138" s="5" t="n">
        <v>0</v>
      </c>
      <c r="F138" s="9" t="n">
        <v>193.8</v>
      </c>
      <c r="G138" s="10" t="n">
        <v>19.76</v>
      </c>
      <c r="H138" s="11"/>
      <c r="I138" s="12" t="n">
        <f aca="false">(F138-C138)/($G$1-$D$1)</f>
        <v>56.3</v>
      </c>
      <c r="J138" s="12" t="n">
        <f aca="false">C138-$D$1*I138</f>
        <v>24.9</v>
      </c>
      <c r="K138" s="13" t="n">
        <f aca="false">D138/I138</f>
        <v>0.355239786856128</v>
      </c>
      <c r="M138" s="14" t="s">
        <v>21</v>
      </c>
    </row>
    <row r="139" customFormat="false" ht="12.75" hidden="false" customHeight="false" outlineLevel="0" collapsed="false">
      <c r="A139" s="1" t="n">
        <v>135</v>
      </c>
      <c r="B139" s="5" t="n">
        <v>0</v>
      </c>
      <c r="C139" s="7" t="n">
        <v>128.2</v>
      </c>
      <c r="D139" s="8" t="n">
        <v>21.04</v>
      </c>
      <c r="E139" s="5" t="n">
        <v>0</v>
      </c>
      <c r="F139" s="9" t="n">
        <v>183.8</v>
      </c>
      <c r="G139" s="10" t="n">
        <v>19.5</v>
      </c>
      <c r="H139" s="11"/>
      <c r="I139" s="12" t="n">
        <f aca="false">(F139-C139)/($G$1-$D$1)</f>
        <v>55.6</v>
      </c>
      <c r="J139" s="12" t="n">
        <f aca="false">C139-$D$1*I139</f>
        <v>16.9999999999999</v>
      </c>
      <c r="K139" s="13" t="n">
        <f aca="false">D139/I139</f>
        <v>0.37841726618705</v>
      </c>
      <c r="M139" s="7" t="n">
        <f aca="false">M133/SQRT(M136^2+N136^2)</f>
        <v>6.08973793970188</v>
      </c>
    </row>
    <row r="140" customFormat="false" ht="12.75" hidden="false" customHeight="false" outlineLevel="0" collapsed="false">
      <c r="A140" s="1" t="n">
        <v>136</v>
      </c>
      <c r="B140" s="5" t="n">
        <v>0</v>
      </c>
      <c r="C140" s="7" t="n">
        <v>133.1</v>
      </c>
      <c r="D140" s="8" t="n">
        <v>20.32</v>
      </c>
      <c r="E140" s="5" t="n">
        <v>0</v>
      </c>
      <c r="F140" s="9" t="n">
        <v>186.1</v>
      </c>
      <c r="G140" s="10" t="n">
        <v>18.99</v>
      </c>
      <c r="H140" s="11"/>
      <c r="I140" s="12" t="n">
        <f aca="false">(F140-C140)/($G$1-$D$1)</f>
        <v>53</v>
      </c>
      <c r="J140" s="12" t="n">
        <f aca="false">C140-$D$1*I140</f>
        <v>27.1</v>
      </c>
      <c r="K140" s="13" t="n">
        <f aca="false">D140/I140</f>
        <v>0.383396226415094</v>
      </c>
    </row>
    <row r="141" customFormat="false" ht="12.75" hidden="false" customHeight="false" outlineLevel="0" collapsed="false">
      <c r="A141" s="1" t="n">
        <v>137</v>
      </c>
      <c r="B141" s="5" t="n">
        <v>0</v>
      </c>
      <c r="C141" s="7" t="n">
        <v>140</v>
      </c>
      <c r="D141" s="8" t="n">
        <v>19.33</v>
      </c>
      <c r="E141" s="5" t="n">
        <v>0</v>
      </c>
      <c r="F141" s="9" t="n">
        <v>196.9</v>
      </c>
      <c r="G141" s="10" t="n">
        <v>21.06</v>
      </c>
      <c r="H141" s="11"/>
      <c r="I141" s="12" t="n">
        <f aca="false">(F141-C141)/($G$1-$D$1)</f>
        <v>56.9</v>
      </c>
      <c r="J141" s="12" t="n">
        <f aca="false">C141-$D$1*I141</f>
        <v>26.2</v>
      </c>
      <c r="K141" s="13" t="n">
        <f aca="false">D141/I141</f>
        <v>0.339718804920914</v>
      </c>
    </row>
    <row r="142" customFormat="false" ht="12.75" hidden="false" customHeight="false" outlineLevel="0" collapsed="false">
      <c r="A142" s="1" t="n">
        <v>138</v>
      </c>
      <c r="B142" s="5" t="n">
        <v>0</v>
      </c>
      <c r="C142" s="7" t="n">
        <v>129.7</v>
      </c>
      <c r="D142" s="8" t="n">
        <v>20.16</v>
      </c>
      <c r="E142" s="5" t="n">
        <v>0</v>
      </c>
      <c r="F142" s="9" t="n">
        <v>187.7</v>
      </c>
      <c r="G142" s="10" t="n">
        <v>19.05</v>
      </c>
      <c r="H142" s="11"/>
      <c r="I142" s="12" t="n">
        <f aca="false">(F142-C142)/($G$1-$D$1)</f>
        <v>58</v>
      </c>
      <c r="J142" s="12" t="n">
        <f aca="false">C142-$D$1*I142</f>
        <v>13.7</v>
      </c>
      <c r="K142" s="13" t="n">
        <f aca="false">D142/I142</f>
        <v>0.347586206896552</v>
      </c>
    </row>
    <row r="143" customFormat="false" ht="12.75" hidden="false" customHeight="false" outlineLevel="0" collapsed="false">
      <c r="A143" s="1" t="n">
        <v>139</v>
      </c>
      <c r="B143" s="5" t="n">
        <v>0</v>
      </c>
      <c r="C143" s="7" t="n">
        <v>125.5</v>
      </c>
      <c r="D143" s="8" t="n">
        <v>19.08</v>
      </c>
      <c r="E143" s="5" t="n">
        <v>0</v>
      </c>
      <c r="F143" s="9" t="n">
        <v>180.4</v>
      </c>
      <c r="G143" s="10" t="n">
        <v>19.04</v>
      </c>
      <c r="H143" s="11"/>
      <c r="I143" s="12" t="n">
        <f aca="false">(F143-C143)/($G$1-$D$1)</f>
        <v>54.9</v>
      </c>
      <c r="J143" s="12" t="n">
        <f aca="false">C143-$D$1*I143</f>
        <v>15.7</v>
      </c>
      <c r="K143" s="13" t="n">
        <f aca="false">D143/I143</f>
        <v>0.347540983606557</v>
      </c>
    </row>
    <row r="144" customFormat="false" ht="12.75" hidden="false" customHeight="false" outlineLevel="0" collapsed="false">
      <c r="A144" s="1" t="n">
        <v>140</v>
      </c>
      <c r="B144" s="5" t="n">
        <v>0</v>
      </c>
      <c r="C144" s="7" t="n">
        <v>121.3</v>
      </c>
      <c r="D144" s="8" t="n">
        <v>21.27</v>
      </c>
      <c r="E144" s="5" t="n">
        <v>0</v>
      </c>
      <c r="F144" s="9" t="n">
        <v>176.8</v>
      </c>
      <c r="G144" s="10" t="n">
        <v>19.09</v>
      </c>
      <c r="H144" s="11"/>
      <c r="I144" s="12" t="n">
        <f aca="false">(F144-C144)/($G$1-$D$1)</f>
        <v>55.5</v>
      </c>
      <c r="J144" s="12" t="n">
        <f aca="false">C144-$D$1*I144</f>
        <v>10.3</v>
      </c>
      <c r="K144" s="13" t="n">
        <f aca="false">D144/I144</f>
        <v>0.383243243243243</v>
      </c>
      <c r="M144" s="16" t="s">
        <v>14</v>
      </c>
      <c r="O144" s="17" t="n">
        <f aca="false">D$1</f>
        <v>2</v>
      </c>
    </row>
    <row r="145" customFormat="false" ht="12.75" hidden="false" customHeight="false" outlineLevel="0" collapsed="false">
      <c r="A145" s="1" t="n">
        <v>141</v>
      </c>
      <c r="B145" s="5" t="n">
        <v>0</v>
      </c>
      <c r="C145" s="7" t="n">
        <v>123.8</v>
      </c>
      <c r="D145" s="8" t="n">
        <v>22.27</v>
      </c>
      <c r="E145" s="5" t="n">
        <v>0</v>
      </c>
      <c r="F145" s="9" t="n">
        <v>180.2</v>
      </c>
      <c r="G145" s="10" t="n">
        <v>18.07</v>
      </c>
      <c r="H145" s="11"/>
      <c r="I145" s="12" t="n">
        <f aca="false">(F145-C145)/($G$1-$D$1)</f>
        <v>56.4</v>
      </c>
      <c r="J145" s="12" t="n">
        <f aca="false">C145-$D$1*I145</f>
        <v>11</v>
      </c>
      <c r="K145" s="13" t="n">
        <f aca="false">D145/I145</f>
        <v>0.394858156028369</v>
      </c>
      <c r="M145" s="7" t="n">
        <f aca="false">AVERAGE(C132:C259)</f>
        <v>125.902734375</v>
      </c>
    </row>
    <row r="146" customFormat="false" ht="12.75" hidden="false" customHeight="false" outlineLevel="0" collapsed="false">
      <c r="A146" s="1" t="n">
        <v>142</v>
      </c>
      <c r="B146" s="5" t="n">
        <v>0</v>
      </c>
      <c r="C146" s="7" t="n">
        <v>129.5</v>
      </c>
      <c r="D146" s="8" t="n">
        <v>20.28</v>
      </c>
      <c r="E146" s="5" t="n">
        <v>0</v>
      </c>
      <c r="F146" s="9" t="n">
        <v>186.3</v>
      </c>
      <c r="G146" s="10" t="n">
        <v>19.87</v>
      </c>
      <c r="H146" s="11"/>
      <c r="I146" s="12"/>
      <c r="J146" s="12"/>
      <c r="K146" s="13"/>
    </row>
    <row r="147" customFormat="false" ht="12.75" hidden="false" customHeight="false" outlineLevel="0" collapsed="false">
      <c r="A147" s="1" t="n">
        <v>143</v>
      </c>
      <c r="B147" s="5" t="n">
        <v>0</v>
      </c>
      <c r="C147" s="7" t="n">
        <v>133.9</v>
      </c>
      <c r="D147" s="8" t="n">
        <v>19.36</v>
      </c>
      <c r="E147" s="5" t="n">
        <v>0</v>
      </c>
      <c r="F147" s="9" t="n">
        <v>188</v>
      </c>
      <c r="G147" s="10" t="n">
        <v>17.96</v>
      </c>
      <c r="H147" s="11"/>
      <c r="I147" s="12" t="n">
        <f aca="false">(F147-C147)/($G$1-$D$1)</f>
        <v>54.1</v>
      </c>
      <c r="J147" s="12" t="n">
        <f aca="false">C147-$D$1*I147</f>
        <v>25.7</v>
      </c>
      <c r="K147" s="13" t="n">
        <f aca="false">D147/I147</f>
        <v>0.357855822550832</v>
      </c>
      <c r="M147" s="0" t="s">
        <v>14</v>
      </c>
      <c r="O147" s="17" t="n">
        <f aca="false">G$1</f>
        <v>3</v>
      </c>
    </row>
    <row r="148" customFormat="false" ht="12.75" hidden="false" customHeight="false" outlineLevel="0" collapsed="false">
      <c r="A148" s="1" t="n">
        <v>144</v>
      </c>
      <c r="B148" s="5" t="n">
        <v>0</v>
      </c>
      <c r="C148" s="7" t="n">
        <v>130.7</v>
      </c>
      <c r="D148" s="8" t="n">
        <v>20.82</v>
      </c>
      <c r="E148" s="5" t="n">
        <v>0</v>
      </c>
      <c r="F148" s="9" t="n">
        <v>187.9</v>
      </c>
      <c r="G148" s="10" t="n">
        <v>20.11</v>
      </c>
      <c r="H148" s="11"/>
      <c r="I148" s="12" t="n">
        <f aca="false">(F148-C148)/($G$1-$D$1)</f>
        <v>57.2</v>
      </c>
      <c r="J148" s="12" t="n">
        <f aca="false">C148-$D$1*I148</f>
        <v>16.3</v>
      </c>
      <c r="K148" s="13" t="n">
        <f aca="false">D148/I148</f>
        <v>0.363986013986014</v>
      </c>
      <c r="M148" s="7" t="n">
        <f aca="false">AVERAGE(F132:F259)</f>
        <v>181.646875</v>
      </c>
    </row>
    <row r="149" customFormat="false" ht="12.75" hidden="false" customHeight="false" outlineLevel="0" collapsed="false">
      <c r="A149" s="1" t="n">
        <v>145</v>
      </c>
      <c r="B149" s="5" t="n">
        <v>0</v>
      </c>
      <c r="C149" s="7" t="n">
        <v>134.9</v>
      </c>
      <c r="D149" s="8" t="n">
        <v>18.51</v>
      </c>
      <c r="E149" s="5" t="n">
        <v>0</v>
      </c>
      <c r="F149" s="9" t="n">
        <v>192</v>
      </c>
      <c r="G149" s="10" t="n">
        <v>20.5</v>
      </c>
      <c r="H149" s="11"/>
      <c r="I149" s="12" t="n">
        <f aca="false">(F149-C149)/($G$1-$D$1)</f>
        <v>57.1</v>
      </c>
      <c r="J149" s="12" t="n">
        <f aca="false">C149-$D$1*I149</f>
        <v>20.7</v>
      </c>
      <c r="K149" s="13" t="n">
        <f aca="false">D149/I149</f>
        <v>0.324168126094571</v>
      </c>
    </row>
    <row r="150" customFormat="false" ht="12.75" hidden="false" customHeight="false" outlineLevel="0" collapsed="false">
      <c r="A150" s="1" t="n">
        <v>146</v>
      </c>
      <c r="B150" s="5" t="n">
        <v>0</v>
      </c>
      <c r="C150" s="7" t="n">
        <v>128</v>
      </c>
      <c r="D150" s="8" t="n">
        <v>21.74</v>
      </c>
      <c r="E150" s="5" t="n">
        <v>0</v>
      </c>
      <c r="F150" s="9" t="n">
        <v>184.9</v>
      </c>
      <c r="G150" s="10" t="n">
        <v>19.6</v>
      </c>
      <c r="H150" s="11"/>
      <c r="I150" s="12" t="n">
        <f aca="false">(F150-C150)/($G$1-$D$1)</f>
        <v>56.9</v>
      </c>
      <c r="J150" s="12" t="n">
        <f aca="false">C150-$D$1*I150</f>
        <v>14.2</v>
      </c>
      <c r="K150" s="13" t="n">
        <f aca="false">D150/I150</f>
        <v>0.38207381370826</v>
      </c>
    </row>
    <row r="151" customFormat="false" ht="12.75" hidden="false" customHeight="false" outlineLevel="0" collapsed="false">
      <c r="A151" s="1" t="n">
        <v>147</v>
      </c>
      <c r="B151" s="5" t="n">
        <v>0</v>
      </c>
      <c r="C151" s="7" t="n">
        <v>119.1</v>
      </c>
      <c r="D151" s="8" t="n">
        <v>18.8</v>
      </c>
      <c r="E151" s="5" t="n">
        <v>0</v>
      </c>
      <c r="F151" s="9" t="n">
        <v>173.4</v>
      </c>
      <c r="G151" s="10" t="n">
        <v>18.34</v>
      </c>
      <c r="H151" s="11"/>
      <c r="I151" s="12" t="n">
        <f aca="false">(F151-C151)/($G$1-$D$1)</f>
        <v>54.3</v>
      </c>
      <c r="J151" s="12" t="n">
        <f aca="false">C151-$D$1*I151</f>
        <v>10.5</v>
      </c>
      <c r="K151" s="13" t="n">
        <f aca="false">D151/I151</f>
        <v>0.34622467771639</v>
      </c>
    </row>
    <row r="152" customFormat="false" ht="12.75" hidden="false" customHeight="false" outlineLevel="0" collapsed="false">
      <c r="A152" s="1" t="n">
        <v>148</v>
      </c>
      <c r="B152" s="5" t="n">
        <v>0</v>
      </c>
      <c r="C152" s="7" t="n">
        <v>116.4</v>
      </c>
      <c r="D152" s="8" t="n">
        <v>20.84</v>
      </c>
      <c r="E152" s="5" t="n">
        <v>0</v>
      </c>
      <c r="F152" s="9" t="n">
        <v>172.1</v>
      </c>
      <c r="G152" s="10" t="n">
        <v>21.58</v>
      </c>
      <c r="H152" s="11"/>
      <c r="I152" s="12" t="n">
        <f aca="false">(F152-C152)/($G$1-$D$1)</f>
        <v>55.7</v>
      </c>
      <c r="J152" s="12" t="n">
        <f aca="false">C152-$D$1*I152</f>
        <v>5.00000000000003</v>
      </c>
      <c r="K152" s="13" t="n">
        <f aca="false">D152/I152</f>
        <v>0.374147217235189</v>
      </c>
    </row>
    <row r="153" customFormat="false" ht="12.75" hidden="false" customHeight="false" outlineLevel="0" collapsed="false">
      <c r="A153" s="1" t="n">
        <v>149</v>
      </c>
      <c r="B153" s="5" t="n">
        <v>0</v>
      </c>
      <c r="C153" s="7" t="n">
        <v>137</v>
      </c>
      <c r="D153" s="8" t="n">
        <v>19.57</v>
      </c>
      <c r="E153" s="5" t="n">
        <v>0</v>
      </c>
      <c r="F153" s="9" t="n">
        <v>194.8</v>
      </c>
      <c r="G153" s="10" t="n">
        <v>21.27</v>
      </c>
      <c r="H153" s="11"/>
      <c r="I153" s="12" t="n">
        <f aca="false">(F153-C153)/($G$1-$D$1)</f>
        <v>57.8</v>
      </c>
      <c r="J153" s="12" t="n">
        <f aca="false">C153-$D$1*I153</f>
        <v>21.4</v>
      </c>
      <c r="K153" s="13" t="n">
        <f aca="false">D153/I153</f>
        <v>0.338581314878893</v>
      </c>
    </row>
    <row r="154" customFormat="false" ht="12.75" hidden="false" customHeight="false" outlineLevel="0" collapsed="false">
      <c r="A154" s="1" t="n">
        <v>150</v>
      </c>
      <c r="B154" s="5" t="n">
        <v>0</v>
      </c>
      <c r="C154" s="7" t="n">
        <v>124.9</v>
      </c>
      <c r="D154" s="8" t="n">
        <v>20.94</v>
      </c>
      <c r="E154" s="5" t="n">
        <v>0</v>
      </c>
      <c r="F154" s="9" t="n">
        <v>179.1</v>
      </c>
      <c r="G154" s="10" t="n">
        <v>20.83</v>
      </c>
      <c r="H154" s="11"/>
      <c r="I154" s="12" t="n">
        <f aca="false">(F154-C154)/($G$1-$D$1)</f>
        <v>54.2</v>
      </c>
      <c r="J154" s="12" t="n">
        <f aca="false">C154-$D$1*I154</f>
        <v>16.5</v>
      </c>
      <c r="K154" s="13" t="n">
        <f aca="false">D154/I154</f>
        <v>0.386346863468635</v>
      </c>
    </row>
    <row r="155" customFormat="false" ht="12.75" hidden="false" customHeight="false" outlineLevel="0" collapsed="false">
      <c r="A155" s="1" t="n">
        <v>151</v>
      </c>
      <c r="B155" s="5" t="n">
        <v>0</v>
      </c>
      <c r="C155" s="7" t="n">
        <v>121.6</v>
      </c>
      <c r="D155" s="8" t="n">
        <v>20.82</v>
      </c>
      <c r="E155" s="5" t="n">
        <v>0</v>
      </c>
      <c r="F155" s="9" t="n">
        <v>177.9</v>
      </c>
      <c r="G155" s="10" t="n">
        <v>19.47</v>
      </c>
      <c r="H155" s="11"/>
      <c r="I155" s="12" t="n">
        <f aca="false">(F155-C155)/($G$1-$D$1)</f>
        <v>56.3</v>
      </c>
      <c r="J155" s="12" t="n">
        <f aca="false">C155-$D$1*I155</f>
        <v>8.99999999999997</v>
      </c>
      <c r="K155" s="13" t="n">
        <f aca="false">D155/I155</f>
        <v>0.369804618117229</v>
      </c>
    </row>
    <row r="156" customFormat="false" ht="12.75" hidden="false" customHeight="false" outlineLevel="0" collapsed="false">
      <c r="A156" s="1" t="n">
        <v>152</v>
      </c>
      <c r="B156" s="5" t="n">
        <v>0</v>
      </c>
      <c r="C156" s="7" t="n">
        <v>121</v>
      </c>
      <c r="D156" s="8" t="n">
        <v>20.93</v>
      </c>
      <c r="E156" s="5" t="n">
        <v>0</v>
      </c>
      <c r="F156" s="9" t="n">
        <v>175.6</v>
      </c>
      <c r="G156" s="10" t="n">
        <v>20.45</v>
      </c>
      <c r="H156" s="11"/>
      <c r="I156" s="12" t="n">
        <f aca="false">(F156-C156)/($G$1-$D$1)</f>
        <v>54.6</v>
      </c>
      <c r="J156" s="12" t="n">
        <f aca="false">C156-$D$1*I156</f>
        <v>11.8</v>
      </c>
      <c r="K156" s="13" t="n">
        <f aca="false">D156/I156</f>
        <v>0.383333333333333</v>
      </c>
    </row>
    <row r="157" customFormat="false" ht="12.75" hidden="false" customHeight="false" outlineLevel="0" collapsed="false">
      <c r="A157" s="1" t="n">
        <v>153</v>
      </c>
      <c r="B157" s="5" t="n">
        <v>0</v>
      </c>
      <c r="C157" s="7" t="n">
        <v>131.8</v>
      </c>
      <c r="D157" s="8" t="n">
        <v>21.23</v>
      </c>
      <c r="E157" s="5" t="n">
        <v>0</v>
      </c>
      <c r="F157" s="9" t="n">
        <v>189</v>
      </c>
      <c r="G157" s="10" t="n">
        <v>18.7</v>
      </c>
      <c r="H157" s="11"/>
      <c r="I157" s="12" t="n">
        <f aca="false">(F157-C157)/($G$1-$D$1)</f>
        <v>57.2</v>
      </c>
      <c r="J157" s="12" t="n">
        <f aca="false">C157-$D$1*I157</f>
        <v>17.4</v>
      </c>
      <c r="K157" s="13" t="n">
        <f aca="false">D157/I157</f>
        <v>0.371153846153846</v>
      </c>
    </row>
    <row r="158" customFormat="false" ht="12.75" hidden="false" customHeight="false" outlineLevel="0" collapsed="false">
      <c r="A158" s="1" t="n">
        <v>154</v>
      </c>
      <c r="B158" s="5" t="n">
        <v>0</v>
      </c>
      <c r="C158" s="7" t="n">
        <v>129</v>
      </c>
      <c r="D158" s="8" t="n">
        <v>20.18</v>
      </c>
      <c r="E158" s="5" t="n">
        <v>0</v>
      </c>
      <c r="F158" s="9" t="n">
        <v>186</v>
      </c>
      <c r="G158" s="10" t="n">
        <v>20.33</v>
      </c>
      <c r="H158" s="11"/>
      <c r="I158" s="12" t="n">
        <f aca="false">(F158-C158)/($G$1-$D$1)</f>
        <v>57</v>
      </c>
      <c r="J158" s="12" t="n">
        <f aca="false">C158-$D$1*I158</f>
        <v>15</v>
      </c>
      <c r="K158" s="13" t="n">
        <f aca="false">D158/I158</f>
        <v>0.354035087719298</v>
      </c>
    </row>
    <row r="159" customFormat="false" ht="12.75" hidden="false" customHeight="false" outlineLevel="0" collapsed="false">
      <c r="A159" s="1" t="n">
        <v>155</v>
      </c>
      <c r="B159" s="5" t="n">
        <v>0</v>
      </c>
      <c r="C159" s="7" t="n">
        <v>117.9</v>
      </c>
      <c r="D159" s="8" t="n">
        <v>19.47</v>
      </c>
      <c r="E159" s="5" t="n">
        <v>0</v>
      </c>
      <c r="F159" s="9" t="n">
        <v>172.2</v>
      </c>
      <c r="G159" s="10" t="n">
        <v>18.47</v>
      </c>
      <c r="H159" s="11"/>
      <c r="I159" s="12" t="n">
        <f aca="false">(F159-C159)/($G$1-$D$1)</f>
        <v>54.3</v>
      </c>
      <c r="J159" s="12" t="n">
        <f aca="false">C159-$D$1*I159</f>
        <v>9.30000000000004</v>
      </c>
      <c r="K159" s="13" t="n">
        <f aca="false">D159/I159</f>
        <v>0.358563535911602</v>
      </c>
    </row>
    <row r="160" customFormat="false" ht="12.75" hidden="false" customHeight="false" outlineLevel="0" collapsed="false">
      <c r="A160" s="1" t="n">
        <v>156</v>
      </c>
      <c r="B160" s="5" t="n">
        <v>0</v>
      </c>
      <c r="C160" s="7" t="n">
        <v>112.4</v>
      </c>
      <c r="D160" s="8" t="n">
        <v>19.61</v>
      </c>
      <c r="E160" s="5" t="n">
        <v>0</v>
      </c>
      <c r="F160" s="9" t="n">
        <v>168</v>
      </c>
      <c r="G160" s="10" t="n">
        <v>19.22</v>
      </c>
      <c r="H160" s="11"/>
      <c r="I160" s="12" t="n">
        <f aca="false">(F160-C160)/($G$1-$D$1)</f>
        <v>55.6</v>
      </c>
      <c r="J160" s="12" t="n">
        <f aca="false">C160-$D$1*I160</f>
        <v>1.20000000000002</v>
      </c>
      <c r="K160" s="13" t="n">
        <f aca="false">D160/I160</f>
        <v>0.352697841726619</v>
      </c>
    </row>
    <row r="161" customFormat="false" ht="12.75" hidden="false" customHeight="false" outlineLevel="0" collapsed="false">
      <c r="A161" s="1" t="n">
        <v>157</v>
      </c>
      <c r="B161" s="5" t="n">
        <v>0</v>
      </c>
      <c r="C161" s="7" t="n">
        <v>118.2</v>
      </c>
      <c r="D161" s="8" t="n">
        <v>20.83</v>
      </c>
      <c r="E161" s="5" t="n">
        <v>0</v>
      </c>
      <c r="F161" s="9" t="n">
        <v>174.2</v>
      </c>
      <c r="G161" s="10" t="n">
        <v>20.07</v>
      </c>
      <c r="H161" s="11"/>
      <c r="I161" s="12" t="n">
        <f aca="false">(F161-C161)/($G$1-$D$1)</f>
        <v>56</v>
      </c>
      <c r="J161" s="12" t="n">
        <f aca="false">C161-$D$1*I161</f>
        <v>6.20000000000003</v>
      </c>
      <c r="K161" s="13" t="n">
        <f aca="false">D161/I161</f>
        <v>0.371964285714286</v>
      </c>
    </row>
    <row r="162" customFormat="false" ht="12.75" hidden="false" customHeight="false" outlineLevel="0" collapsed="false">
      <c r="A162" s="1" t="n">
        <v>158</v>
      </c>
      <c r="B162" s="5" t="n">
        <v>0</v>
      </c>
      <c r="C162" s="7" t="n">
        <v>111.9</v>
      </c>
      <c r="D162" s="8" t="n">
        <v>21.71</v>
      </c>
      <c r="E162" s="5" t="n">
        <v>0</v>
      </c>
      <c r="F162" s="9" t="n">
        <v>169.6</v>
      </c>
      <c r="G162" s="10" t="n">
        <v>20.26</v>
      </c>
      <c r="H162" s="11"/>
      <c r="I162" s="12" t="n">
        <f aca="false">(F162-C162)/($G$1-$D$1)</f>
        <v>57.7</v>
      </c>
      <c r="J162" s="12" t="n">
        <f aca="false">C162-$D$1*I162</f>
        <v>-3.49999999999997</v>
      </c>
      <c r="K162" s="13" t="n">
        <f aca="false">D162/I162</f>
        <v>0.376256499133449</v>
      </c>
    </row>
    <row r="163" customFormat="false" ht="12.75" hidden="false" customHeight="false" outlineLevel="0" collapsed="false">
      <c r="A163" s="1" t="n">
        <v>159</v>
      </c>
      <c r="B163" s="5" t="n">
        <v>0</v>
      </c>
      <c r="C163" s="7" t="n">
        <v>136.3</v>
      </c>
      <c r="D163" s="8" t="n">
        <v>21.2</v>
      </c>
      <c r="E163" s="5" t="n">
        <v>0</v>
      </c>
      <c r="F163" s="9" t="n">
        <v>189.6</v>
      </c>
      <c r="G163" s="10" t="n">
        <v>18.58</v>
      </c>
      <c r="H163" s="11"/>
      <c r="I163" s="12" t="n">
        <f aca="false">(F163-C163)/($G$1-$D$1)</f>
        <v>53.3</v>
      </c>
      <c r="J163" s="12" t="n">
        <f aca="false">C163-$D$1*I163</f>
        <v>29.7</v>
      </c>
      <c r="K163" s="13" t="n">
        <f aca="false">D163/I163</f>
        <v>0.397748592870544</v>
      </c>
    </row>
    <row r="164" customFormat="false" ht="12.75" hidden="false" customHeight="false" outlineLevel="0" collapsed="false">
      <c r="A164" s="1" t="n">
        <v>160</v>
      </c>
      <c r="B164" s="5" t="n">
        <v>0</v>
      </c>
      <c r="C164" s="7" t="n">
        <v>136.1</v>
      </c>
      <c r="D164" s="8" t="n">
        <v>20.06</v>
      </c>
      <c r="E164" s="5" t="n">
        <v>0</v>
      </c>
      <c r="F164" s="9" t="n">
        <v>191.3</v>
      </c>
      <c r="G164" s="10" t="n">
        <v>19.59</v>
      </c>
      <c r="H164" s="11"/>
      <c r="I164" s="12" t="n">
        <f aca="false">(F164-C164)/($G$1-$D$1)</f>
        <v>55.2</v>
      </c>
      <c r="J164" s="12" t="n">
        <f aca="false">C164-$D$1*I164</f>
        <v>25.7</v>
      </c>
      <c r="K164" s="13" t="n">
        <f aca="false">D164/I164</f>
        <v>0.363405797101449</v>
      </c>
    </row>
    <row r="165" customFormat="false" ht="12.75" hidden="false" customHeight="false" outlineLevel="0" collapsed="false">
      <c r="A165" s="1" t="n">
        <v>161</v>
      </c>
      <c r="B165" s="5" t="n">
        <v>0</v>
      </c>
      <c r="C165" s="7" t="n">
        <v>132.9</v>
      </c>
      <c r="D165" s="8" t="n">
        <v>5.566</v>
      </c>
      <c r="E165" s="5" t="n">
        <v>0</v>
      </c>
      <c r="F165" s="9" t="n">
        <v>181.1</v>
      </c>
      <c r="G165" s="10" t="n">
        <v>5.715</v>
      </c>
      <c r="H165" s="11"/>
      <c r="I165" s="12" t="n">
        <f aca="false">(F165-C165)/($G$1-$D$1)</f>
        <v>48.2</v>
      </c>
      <c r="J165" s="12" t="n">
        <f aca="false">C165-$D$1*I165</f>
        <v>36.5</v>
      </c>
      <c r="K165" s="13" t="n">
        <f aca="false">D165/I165</f>
        <v>0.115477178423237</v>
      </c>
    </row>
    <row r="166" customFormat="false" ht="12.75" hidden="false" customHeight="false" outlineLevel="0" collapsed="false">
      <c r="A166" s="1" t="n">
        <v>162</v>
      </c>
      <c r="B166" s="5" t="n">
        <v>0</v>
      </c>
      <c r="C166" s="7" t="n">
        <v>119.6</v>
      </c>
      <c r="D166" s="8" t="n">
        <v>19.68</v>
      </c>
      <c r="E166" s="5" t="n">
        <v>0</v>
      </c>
      <c r="F166" s="9" t="n">
        <v>175.1</v>
      </c>
      <c r="G166" s="10" t="n">
        <v>19.05</v>
      </c>
      <c r="H166" s="11"/>
      <c r="I166" s="12" t="n">
        <f aca="false">(F166-C166)/($G$1-$D$1)</f>
        <v>55.5</v>
      </c>
      <c r="J166" s="12" t="n">
        <f aca="false">C166-$D$1*I166</f>
        <v>8.59999999999999</v>
      </c>
      <c r="K166" s="13" t="n">
        <f aca="false">D166/I166</f>
        <v>0.354594594594595</v>
      </c>
    </row>
    <row r="167" customFormat="false" ht="12.75" hidden="false" customHeight="false" outlineLevel="0" collapsed="false">
      <c r="A167" s="1" t="n">
        <v>163</v>
      </c>
      <c r="B167" s="5" t="n">
        <v>0</v>
      </c>
      <c r="C167" s="7" t="n">
        <v>115.6</v>
      </c>
      <c r="D167" s="8" t="n">
        <v>20.71</v>
      </c>
      <c r="E167" s="5" t="n">
        <v>0</v>
      </c>
      <c r="F167" s="9" t="n">
        <v>169.9</v>
      </c>
      <c r="G167" s="10" t="n">
        <v>19.73</v>
      </c>
      <c r="H167" s="11"/>
      <c r="I167" s="12" t="n">
        <f aca="false">(F167-C167)/($G$1-$D$1)</f>
        <v>54.3</v>
      </c>
      <c r="J167" s="12" t="n">
        <f aca="false">C167-$D$1*I167</f>
        <v>6.99999999999997</v>
      </c>
      <c r="K167" s="13" t="n">
        <f aca="false">D167/I167</f>
        <v>0.381399631675875</v>
      </c>
    </row>
    <row r="168" customFormat="false" ht="12.75" hidden="false" customHeight="false" outlineLevel="0" collapsed="false">
      <c r="A168" s="1" t="n">
        <v>164</v>
      </c>
      <c r="B168" s="5" t="n">
        <v>0</v>
      </c>
      <c r="C168" s="7" t="n">
        <v>118.4</v>
      </c>
      <c r="D168" s="8" t="n">
        <v>21</v>
      </c>
      <c r="E168" s="5" t="n">
        <v>0</v>
      </c>
      <c r="F168" s="9" t="n">
        <v>174.4</v>
      </c>
      <c r="G168" s="10" t="n">
        <v>19.57</v>
      </c>
      <c r="H168" s="11"/>
      <c r="I168" s="12" t="n">
        <f aca="false">(F168-C168)/($G$1-$D$1)</f>
        <v>56</v>
      </c>
      <c r="J168" s="12" t="n">
        <f aca="false">C168-$D$1*I168</f>
        <v>6.40000000000001</v>
      </c>
      <c r="K168" s="13" t="n">
        <f aca="false">D168/I168</f>
        <v>0.375</v>
      </c>
    </row>
    <row r="169" customFormat="false" ht="12.75" hidden="false" customHeight="false" outlineLevel="0" collapsed="false">
      <c r="A169" s="1" t="n">
        <v>165</v>
      </c>
      <c r="B169" s="5" t="n">
        <v>0</v>
      </c>
      <c r="C169" s="7" t="n">
        <v>124.6</v>
      </c>
      <c r="D169" s="8" t="n">
        <v>21.08</v>
      </c>
      <c r="E169" s="5" t="n">
        <v>0</v>
      </c>
      <c r="F169" s="9" t="n">
        <v>180.2</v>
      </c>
      <c r="G169" s="10" t="n">
        <v>19.56</v>
      </c>
      <c r="H169" s="11"/>
      <c r="I169" s="12" t="n">
        <f aca="false">(F169-C169)/($G$1-$D$1)</f>
        <v>55.6</v>
      </c>
      <c r="J169" s="12" t="n">
        <f aca="false">C169-$D$1*I169</f>
        <v>13.4</v>
      </c>
      <c r="K169" s="13" t="n">
        <f aca="false">D169/I169</f>
        <v>0.379136690647482</v>
      </c>
    </row>
    <row r="170" customFormat="false" ht="12.75" hidden="false" customHeight="false" outlineLevel="0" collapsed="false">
      <c r="A170" s="1" t="n">
        <v>166</v>
      </c>
      <c r="B170" s="5" t="n">
        <v>0</v>
      </c>
      <c r="C170" s="7" t="n">
        <v>123.3</v>
      </c>
      <c r="D170" s="8" t="n">
        <v>19.73</v>
      </c>
      <c r="E170" s="5" t="n">
        <v>0</v>
      </c>
      <c r="F170" s="9" t="n">
        <v>177.9</v>
      </c>
      <c r="G170" s="10" t="n">
        <v>19.59</v>
      </c>
      <c r="H170" s="11"/>
      <c r="I170" s="12" t="n">
        <f aca="false">(F170-C170)/($G$1-$D$1)</f>
        <v>54.6</v>
      </c>
      <c r="J170" s="12" t="n">
        <f aca="false">C170-$D$1*I170</f>
        <v>14.1</v>
      </c>
      <c r="K170" s="13" t="n">
        <f aca="false">D170/I170</f>
        <v>0.361355311355311</v>
      </c>
    </row>
    <row r="171" customFormat="false" ht="12.75" hidden="false" customHeight="false" outlineLevel="0" collapsed="false">
      <c r="A171" s="1" t="n">
        <v>167</v>
      </c>
      <c r="B171" s="5" t="n">
        <v>0</v>
      </c>
      <c r="C171" s="7" t="n">
        <v>138.7</v>
      </c>
      <c r="D171" s="8" t="n">
        <v>20.9</v>
      </c>
      <c r="E171" s="5" t="n">
        <v>0</v>
      </c>
      <c r="F171" s="9" t="n">
        <v>192.4</v>
      </c>
      <c r="G171" s="10" t="n">
        <v>20.02</v>
      </c>
      <c r="H171" s="11"/>
      <c r="I171" s="12" t="n">
        <f aca="false">(F171-C171)/($G$1-$D$1)</f>
        <v>53.7</v>
      </c>
      <c r="J171" s="12" t="n">
        <f aca="false">C171-$D$1*I171</f>
        <v>31.3</v>
      </c>
      <c r="K171" s="13" t="n">
        <f aca="false">D171/I171</f>
        <v>0.389199255121043</v>
      </c>
    </row>
    <row r="172" customFormat="false" ht="12.75" hidden="false" customHeight="false" outlineLevel="0" collapsed="false">
      <c r="A172" s="1" t="n">
        <v>168</v>
      </c>
      <c r="B172" s="5" t="n">
        <v>0</v>
      </c>
      <c r="C172" s="7" t="n">
        <v>131.8</v>
      </c>
      <c r="D172" s="8" t="n">
        <v>19.68</v>
      </c>
      <c r="E172" s="5" t="n">
        <v>0</v>
      </c>
      <c r="F172" s="9" t="n">
        <v>189.2</v>
      </c>
      <c r="G172" s="10" t="n">
        <v>21.02</v>
      </c>
      <c r="H172" s="11"/>
      <c r="I172" s="12" t="n">
        <f aca="false">(F172-C172)/($G$1-$D$1)</f>
        <v>57.4</v>
      </c>
      <c r="J172" s="12" t="n">
        <f aca="false">C172-$D$1*I172</f>
        <v>17.0000000000001</v>
      </c>
      <c r="K172" s="13" t="n">
        <f aca="false">D172/I172</f>
        <v>0.342857142857143</v>
      </c>
    </row>
    <row r="173" customFormat="false" ht="12.75" hidden="false" customHeight="false" outlineLevel="0" collapsed="false">
      <c r="A173" s="1" t="n">
        <v>169</v>
      </c>
      <c r="B173" s="5" t="n">
        <v>0</v>
      </c>
      <c r="C173" s="7" t="n">
        <v>127.9</v>
      </c>
      <c r="D173" s="8" t="n">
        <v>20.15</v>
      </c>
      <c r="E173" s="5" t="n">
        <v>0</v>
      </c>
      <c r="F173" s="9" t="n">
        <v>183.8</v>
      </c>
      <c r="G173" s="10" t="n">
        <v>19.2</v>
      </c>
      <c r="H173" s="11"/>
      <c r="I173" s="12" t="n">
        <f aca="false">(F173-C173)/($G$1-$D$1)</f>
        <v>55.9</v>
      </c>
      <c r="J173" s="12" t="n">
        <f aca="false">C173-$D$1*I173</f>
        <v>16.1</v>
      </c>
      <c r="K173" s="13" t="n">
        <f aca="false">D173/I173</f>
        <v>0.36046511627907</v>
      </c>
    </row>
    <row r="174" customFormat="false" ht="12.75" hidden="false" customHeight="false" outlineLevel="0" collapsed="false">
      <c r="A174" s="1" t="n">
        <v>170</v>
      </c>
      <c r="B174" s="5" t="n">
        <v>0</v>
      </c>
      <c r="C174" s="7" t="n">
        <v>125.3</v>
      </c>
      <c r="D174" s="8" t="n">
        <v>20.2</v>
      </c>
      <c r="E174" s="5" t="n">
        <v>0</v>
      </c>
      <c r="F174" s="9" t="n">
        <v>182.1</v>
      </c>
      <c r="G174" s="10" t="n">
        <v>19.47</v>
      </c>
      <c r="H174" s="11"/>
      <c r="I174" s="12" t="n">
        <f aca="false">(F174-C174)/($G$1-$D$1)</f>
        <v>56.8</v>
      </c>
      <c r="J174" s="12" t="n">
        <f aca="false">C174-$D$1*I174</f>
        <v>11.7</v>
      </c>
      <c r="K174" s="13" t="n">
        <f aca="false">D174/I174</f>
        <v>0.355633802816901</v>
      </c>
    </row>
    <row r="175" customFormat="false" ht="12.75" hidden="false" customHeight="false" outlineLevel="0" collapsed="false">
      <c r="A175" s="1" t="n">
        <v>171</v>
      </c>
      <c r="B175" s="5" t="n">
        <v>0</v>
      </c>
      <c r="C175" s="7" t="n">
        <v>122.5</v>
      </c>
      <c r="D175" s="8" t="n">
        <v>20.39</v>
      </c>
      <c r="E175" s="5" t="n">
        <v>0</v>
      </c>
      <c r="F175" s="9" t="n">
        <v>176</v>
      </c>
      <c r="G175" s="10" t="n">
        <v>20.42</v>
      </c>
      <c r="H175" s="11"/>
      <c r="I175" s="12" t="n">
        <f aca="false">(F175-C175)/($G$1-$D$1)</f>
        <v>53.5</v>
      </c>
      <c r="J175" s="12" t="n">
        <f aca="false">C175-$D$1*I175</f>
        <v>15.5</v>
      </c>
      <c r="K175" s="13" t="n">
        <f aca="false">D175/I175</f>
        <v>0.381121495327103</v>
      </c>
    </row>
    <row r="176" customFormat="false" ht="12.75" hidden="false" customHeight="false" outlineLevel="0" collapsed="false">
      <c r="A176" s="1" t="n">
        <v>172</v>
      </c>
      <c r="B176" s="5" t="n">
        <v>0</v>
      </c>
      <c r="C176" s="7" t="n">
        <v>124.7</v>
      </c>
      <c r="D176" s="8" t="n">
        <v>20.35</v>
      </c>
      <c r="E176" s="5" t="n">
        <v>0</v>
      </c>
      <c r="F176" s="9" t="n">
        <v>182.7</v>
      </c>
      <c r="G176" s="10" t="n">
        <v>20</v>
      </c>
      <c r="H176" s="11"/>
      <c r="I176" s="12" t="n">
        <f aca="false">(F176-C176)/($G$1-$D$1)</f>
        <v>58</v>
      </c>
      <c r="J176" s="12" t="n">
        <f aca="false">C176-$D$1*I176</f>
        <v>8.70000000000003</v>
      </c>
      <c r="K176" s="13" t="n">
        <f aca="false">D176/I176</f>
        <v>0.350862068965517</v>
      </c>
    </row>
    <row r="177" customFormat="false" ht="12.75" hidden="false" customHeight="false" outlineLevel="0" collapsed="false">
      <c r="A177" s="1" t="n">
        <v>173</v>
      </c>
      <c r="B177" s="5" t="n">
        <v>0</v>
      </c>
      <c r="C177" s="7" t="n">
        <v>134</v>
      </c>
      <c r="D177" s="8" t="n">
        <v>20.87</v>
      </c>
      <c r="E177" s="5" t="n">
        <v>0</v>
      </c>
      <c r="F177" s="9" t="n">
        <v>189.4</v>
      </c>
      <c r="G177" s="10" t="n">
        <v>20.58</v>
      </c>
      <c r="H177" s="11"/>
      <c r="I177" s="12" t="n">
        <f aca="false">(F177-C177)/($G$1-$D$1)</f>
        <v>55.4</v>
      </c>
      <c r="J177" s="12" t="n">
        <f aca="false">C177-$D$1*I177</f>
        <v>23.2</v>
      </c>
      <c r="K177" s="13" t="n">
        <f aca="false">D177/I177</f>
        <v>0.376714801444043</v>
      </c>
    </row>
    <row r="178" customFormat="false" ht="12.75" hidden="false" customHeight="false" outlineLevel="0" collapsed="false">
      <c r="A178" s="1" t="n">
        <v>174</v>
      </c>
      <c r="B178" s="5" t="n">
        <v>0</v>
      </c>
      <c r="C178" s="7" t="n">
        <v>131.1</v>
      </c>
      <c r="D178" s="8" t="n">
        <v>20.04</v>
      </c>
      <c r="E178" s="5" t="n">
        <v>0</v>
      </c>
      <c r="F178" s="9" t="n">
        <v>186.8</v>
      </c>
      <c r="G178" s="10" t="n">
        <v>19.53</v>
      </c>
      <c r="H178" s="11"/>
      <c r="I178" s="12" t="n">
        <f aca="false">(F178-C178)/($G$1-$D$1)</f>
        <v>55.7</v>
      </c>
      <c r="J178" s="12" t="n">
        <f aca="false">C178-$D$1*I178</f>
        <v>19.7</v>
      </c>
      <c r="K178" s="13" t="n">
        <f aca="false">D178/I178</f>
        <v>0.359784560143626</v>
      </c>
    </row>
    <row r="179" customFormat="false" ht="12.75" hidden="false" customHeight="false" outlineLevel="0" collapsed="false">
      <c r="A179" s="1" t="n">
        <v>175</v>
      </c>
      <c r="B179" s="5" t="n">
        <v>0</v>
      </c>
      <c r="C179" s="7" t="n">
        <v>126</v>
      </c>
      <c r="D179" s="8" t="n">
        <v>20.28</v>
      </c>
      <c r="E179" s="5" t="n">
        <v>0</v>
      </c>
      <c r="F179" s="9" t="n">
        <v>182.1</v>
      </c>
      <c r="G179" s="10" t="n">
        <v>19.59</v>
      </c>
      <c r="H179" s="11"/>
      <c r="I179" s="12" t="n">
        <f aca="false">(F179-C179)/($G$1-$D$1)</f>
        <v>56.1</v>
      </c>
      <c r="J179" s="12" t="n">
        <f aca="false">C179-$D$1*I179</f>
        <v>13.8</v>
      </c>
      <c r="K179" s="13" t="n">
        <f aca="false">D179/I179</f>
        <v>0.361497326203209</v>
      </c>
    </row>
    <row r="180" customFormat="false" ht="12.75" hidden="false" customHeight="false" outlineLevel="0" collapsed="false">
      <c r="A180" s="1" t="n">
        <v>176</v>
      </c>
      <c r="B180" s="5" t="n">
        <v>0</v>
      </c>
      <c r="C180" s="7" t="n">
        <v>123</v>
      </c>
      <c r="D180" s="8" t="n">
        <v>21.47</v>
      </c>
      <c r="E180" s="5" t="n">
        <v>0</v>
      </c>
      <c r="F180" s="9" t="n">
        <v>182.1</v>
      </c>
      <c r="G180" s="10" t="n">
        <v>19.22</v>
      </c>
      <c r="H180" s="11"/>
      <c r="I180" s="12" t="n">
        <f aca="false">(F180-C180)/($G$1-$D$1)</f>
        <v>59.1</v>
      </c>
      <c r="J180" s="12" t="n">
        <f aca="false">C180-$D$1*I180</f>
        <v>4.80000000000001</v>
      </c>
      <c r="K180" s="13" t="n">
        <f aca="false">D180/I180</f>
        <v>0.363282571912014</v>
      </c>
    </row>
    <row r="181" customFormat="false" ht="12.75" hidden="false" customHeight="false" outlineLevel="0" collapsed="false">
      <c r="A181" s="1" t="n">
        <v>177</v>
      </c>
      <c r="B181" s="5" t="n">
        <v>0</v>
      </c>
      <c r="C181" s="7" t="n">
        <v>135.1</v>
      </c>
      <c r="D181" s="8" t="n">
        <v>19.97</v>
      </c>
      <c r="E181" s="5" t="n">
        <v>0</v>
      </c>
      <c r="F181" s="9" t="n">
        <v>190.3</v>
      </c>
      <c r="G181" s="10" t="n">
        <v>20.29</v>
      </c>
      <c r="H181" s="11"/>
      <c r="I181" s="12" t="n">
        <f aca="false">(F181-C181)/($G$1-$D$1)</f>
        <v>55.2</v>
      </c>
      <c r="J181" s="12" t="n">
        <f aca="false">C181-$D$1*I181</f>
        <v>24.7</v>
      </c>
      <c r="K181" s="13" t="n">
        <f aca="false">D181/I181</f>
        <v>0.36177536231884</v>
      </c>
    </row>
    <row r="182" customFormat="false" ht="12.75" hidden="false" customHeight="false" outlineLevel="0" collapsed="false">
      <c r="A182" s="1" t="n">
        <v>178</v>
      </c>
      <c r="B182" s="5" t="n">
        <v>0</v>
      </c>
      <c r="C182" s="7" t="n">
        <v>135.3</v>
      </c>
      <c r="D182" s="8" t="n">
        <v>19.79</v>
      </c>
      <c r="E182" s="5" t="n">
        <v>0</v>
      </c>
      <c r="F182" s="9" t="n">
        <v>192.7</v>
      </c>
      <c r="G182" s="10" t="n">
        <v>19.63</v>
      </c>
      <c r="H182" s="11"/>
      <c r="I182" s="12" t="n">
        <f aca="false">(F182-C182)/($G$1-$D$1)</f>
        <v>57.4</v>
      </c>
      <c r="J182" s="12" t="n">
        <f aca="false">C182-$D$1*I182</f>
        <v>20.5000000000001</v>
      </c>
      <c r="K182" s="13" t="n">
        <f aca="false">D182/I182</f>
        <v>0.344773519163763</v>
      </c>
    </row>
    <row r="183" customFormat="false" ht="12.75" hidden="false" customHeight="false" outlineLevel="0" collapsed="false">
      <c r="A183" s="1" t="n">
        <v>179</v>
      </c>
      <c r="B183" s="5" t="n">
        <v>0</v>
      </c>
      <c r="C183" s="7" t="n">
        <v>109.3</v>
      </c>
      <c r="D183" s="8" t="n">
        <v>20.68</v>
      </c>
      <c r="E183" s="5" t="n">
        <v>0</v>
      </c>
      <c r="F183" s="9" t="n">
        <v>162.2</v>
      </c>
      <c r="G183" s="10" t="n">
        <v>20.04</v>
      </c>
      <c r="H183" s="11"/>
      <c r="I183" s="12" t="n">
        <f aca="false">(F183-C183)/($G$1-$D$1)</f>
        <v>52.9</v>
      </c>
      <c r="J183" s="12" t="n">
        <f aca="false">C183-$D$1*I183</f>
        <v>3.50000000000001</v>
      </c>
      <c r="K183" s="13" t="n">
        <f aca="false">D183/I183</f>
        <v>0.390926275992439</v>
      </c>
    </row>
    <row r="184" customFormat="false" ht="12.75" hidden="false" customHeight="false" outlineLevel="0" collapsed="false">
      <c r="A184" s="1" t="n">
        <v>180</v>
      </c>
      <c r="B184" s="5" t="n">
        <v>0</v>
      </c>
      <c r="C184" s="7" t="n">
        <v>117</v>
      </c>
      <c r="D184" s="8" t="n">
        <v>20.38</v>
      </c>
      <c r="E184" s="5" t="n">
        <v>0</v>
      </c>
      <c r="F184" s="9" t="n">
        <v>170.9</v>
      </c>
      <c r="G184" s="10" t="n">
        <v>17.76</v>
      </c>
      <c r="H184" s="11"/>
      <c r="I184" s="12" t="n">
        <f aca="false">(F184-C184)/($G$1-$D$1)</f>
        <v>53.9</v>
      </c>
      <c r="J184" s="12" t="n">
        <f aca="false">C184-$D$1*I184</f>
        <v>9.19999999999999</v>
      </c>
      <c r="K184" s="13" t="n">
        <f aca="false">D184/I184</f>
        <v>0.378107606679035</v>
      </c>
    </row>
    <row r="185" customFormat="false" ht="12.75" hidden="false" customHeight="false" outlineLevel="0" collapsed="false">
      <c r="A185" s="1" t="n">
        <v>181</v>
      </c>
      <c r="B185" s="5" t="n">
        <v>0</v>
      </c>
      <c r="C185" s="7" t="n">
        <v>127.5</v>
      </c>
      <c r="D185" s="8" t="n">
        <v>20.47</v>
      </c>
      <c r="E185" s="5" t="n">
        <v>0</v>
      </c>
      <c r="F185" s="9" t="n">
        <v>182.4</v>
      </c>
      <c r="G185" s="10" t="n">
        <v>20.55</v>
      </c>
      <c r="H185" s="11"/>
      <c r="I185" s="12" t="n">
        <f aca="false">(F185-C185)/($G$1-$D$1)</f>
        <v>54.9</v>
      </c>
      <c r="J185" s="12" t="n">
        <f aca="false">C185-$D$1*I185</f>
        <v>17.7</v>
      </c>
      <c r="K185" s="13" t="n">
        <f aca="false">D185/I185</f>
        <v>0.372859744990892</v>
      </c>
    </row>
    <row r="186" customFormat="false" ht="12.75" hidden="false" customHeight="false" outlineLevel="0" collapsed="false">
      <c r="A186" s="1" t="n">
        <v>182</v>
      </c>
      <c r="B186" s="5" t="n">
        <v>0</v>
      </c>
      <c r="C186" s="7" t="n">
        <v>121.8</v>
      </c>
      <c r="D186" s="8" t="n">
        <v>19.69</v>
      </c>
      <c r="E186" s="5" t="n">
        <v>0</v>
      </c>
      <c r="F186" s="9" t="n">
        <v>178</v>
      </c>
      <c r="G186" s="10" t="n">
        <v>19.87</v>
      </c>
      <c r="H186" s="11"/>
      <c r="I186" s="12" t="n">
        <f aca="false">(F186-C186)/($G$1-$D$1)</f>
        <v>56.2</v>
      </c>
      <c r="J186" s="12" t="n">
        <f aca="false">C186-$D$1*I186</f>
        <v>9.39999999999999</v>
      </c>
      <c r="K186" s="13" t="n">
        <f aca="false">D186/I186</f>
        <v>0.350355871886121</v>
      </c>
    </row>
    <row r="187" customFormat="false" ht="12.75" hidden="false" customHeight="false" outlineLevel="0" collapsed="false">
      <c r="A187" s="1" t="n">
        <v>183</v>
      </c>
      <c r="B187" s="5" t="n">
        <v>0</v>
      </c>
      <c r="C187" s="7" t="n">
        <v>118.7</v>
      </c>
      <c r="D187" s="8" t="n">
        <v>20.59</v>
      </c>
      <c r="E187" s="5" t="n">
        <v>0</v>
      </c>
      <c r="F187" s="9" t="n">
        <v>173.4</v>
      </c>
      <c r="G187" s="10" t="n">
        <v>19.22</v>
      </c>
      <c r="H187" s="11"/>
      <c r="I187" s="12" t="n">
        <f aca="false">(F187-C187)/($G$1-$D$1)</f>
        <v>54.7</v>
      </c>
      <c r="J187" s="12" t="n">
        <f aca="false">C187-$D$1*I187</f>
        <v>9.3</v>
      </c>
      <c r="K187" s="13" t="n">
        <f aca="false">D187/I187</f>
        <v>0.376416819012797</v>
      </c>
    </row>
    <row r="188" customFormat="false" ht="12.75" hidden="false" customHeight="false" outlineLevel="0" collapsed="false">
      <c r="A188" s="1" t="n">
        <v>184</v>
      </c>
      <c r="B188" s="5" t="n">
        <v>0</v>
      </c>
      <c r="C188" s="7" t="n">
        <v>117.3</v>
      </c>
      <c r="D188" s="8" t="n">
        <v>21.53</v>
      </c>
      <c r="E188" s="5" t="n">
        <v>0</v>
      </c>
      <c r="F188" s="9" t="n">
        <v>176.8</v>
      </c>
      <c r="G188" s="10" t="n">
        <v>19.4</v>
      </c>
      <c r="H188" s="11"/>
      <c r="I188" s="12" t="n">
        <f aca="false">(F188-C188)/($G$1-$D$1)</f>
        <v>59.5</v>
      </c>
      <c r="J188" s="12" t="n">
        <f aca="false">C188-$D$1*I188</f>
        <v>-1.70000000000003</v>
      </c>
      <c r="K188" s="13" t="n">
        <f aca="false">D188/I188</f>
        <v>0.361848739495798</v>
      </c>
    </row>
    <row r="189" customFormat="false" ht="12.75" hidden="false" customHeight="false" outlineLevel="0" collapsed="false">
      <c r="A189" s="1" t="n">
        <v>185</v>
      </c>
      <c r="B189" s="5" t="n">
        <v>0</v>
      </c>
      <c r="C189" s="7" t="n">
        <v>125.3</v>
      </c>
      <c r="D189" s="8" t="n">
        <v>19.94</v>
      </c>
      <c r="E189" s="5" t="n">
        <v>0</v>
      </c>
      <c r="F189" s="9" t="n">
        <v>181.2</v>
      </c>
      <c r="G189" s="10" t="n">
        <v>20.29</v>
      </c>
      <c r="H189" s="11"/>
      <c r="I189" s="12" t="n">
        <f aca="false">(F189-C189)/($G$1-$D$1)</f>
        <v>55.9</v>
      </c>
      <c r="J189" s="12" t="n">
        <f aca="false">C189-$D$1*I189</f>
        <v>13.5</v>
      </c>
      <c r="K189" s="13" t="n">
        <f aca="false">D189/I189</f>
        <v>0.356708407871199</v>
      </c>
    </row>
    <row r="190" customFormat="false" ht="12.75" hidden="false" customHeight="false" outlineLevel="0" collapsed="false">
      <c r="A190" s="1" t="n">
        <v>186</v>
      </c>
      <c r="B190" s="5" t="n">
        <v>0</v>
      </c>
      <c r="C190" s="7" t="n">
        <v>129.4</v>
      </c>
      <c r="D190" s="8" t="n">
        <v>20.49</v>
      </c>
      <c r="E190" s="5" t="n">
        <v>0</v>
      </c>
      <c r="F190" s="9" t="n">
        <v>186</v>
      </c>
      <c r="G190" s="10" t="n">
        <v>20.28</v>
      </c>
      <c r="H190" s="11"/>
      <c r="I190" s="12" t="n">
        <f aca="false">(F190-C190)/($G$1-$D$1)</f>
        <v>56.6</v>
      </c>
      <c r="J190" s="12" t="n">
        <f aca="false">C190-$D$1*I190</f>
        <v>16.2</v>
      </c>
      <c r="K190" s="13" t="n">
        <f aca="false">D190/I190</f>
        <v>0.362014134275618</v>
      </c>
    </row>
    <row r="191" customFormat="false" ht="12.75" hidden="false" customHeight="false" outlineLevel="0" collapsed="false">
      <c r="A191" s="1" t="n">
        <v>187</v>
      </c>
      <c r="B191" s="5" t="n">
        <v>0</v>
      </c>
      <c r="C191" s="7" t="n">
        <v>120.4</v>
      </c>
      <c r="D191" s="8" t="n">
        <v>20.63</v>
      </c>
      <c r="E191" s="5" t="n">
        <v>0</v>
      </c>
      <c r="F191" s="9" t="n">
        <v>176.1</v>
      </c>
      <c r="G191" s="10" t="n">
        <v>19.9</v>
      </c>
      <c r="H191" s="11"/>
      <c r="I191" s="12" t="n">
        <f aca="false">(F191-C191)/($G$1-$D$1)</f>
        <v>55.7</v>
      </c>
      <c r="J191" s="12" t="n">
        <f aca="false">C191-$D$1*I191</f>
        <v>9.00000000000003</v>
      </c>
      <c r="K191" s="13" t="n">
        <f aca="false">D191/I191</f>
        <v>0.370377019748654</v>
      </c>
    </row>
    <row r="192" customFormat="false" ht="12.75" hidden="false" customHeight="false" outlineLevel="0" collapsed="false">
      <c r="A192" s="1" t="n">
        <v>188</v>
      </c>
      <c r="B192" s="5" t="n">
        <v>0</v>
      </c>
      <c r="C192" s="7" t="n">
        <v>108.9</v>
      </c>
      <c r="D192" s="8" t="n">
        <v>20.83</v>
      </c>
      <c r="E192" s="5" t="n">
        <v>0</v>
      </c>
      <c r="F192" s="9" t="n">
        <v>164.5</v>
      </c>
      <c r="G192" s="10" t="n">
        <v>18.78</v>
      </c>
      <c r="H192" s="11"/>
      <c r="I192" s="12" t="n">
        <f aca="false">(F192-C192)/($G$1-$D$1)</f>
        <v>55.6</v>
      </c>
      <c r="J192" s="12" t="n">
        <f aca="false">C192-$D$1*I192</f>
        <v>-2.29999999999998</v>
      </c>
      <c r="K192" s="13" t="n">
        <f aca="false">D192/I192</f>
        <v>0.374640287769784</v>
      </c>
    </row>
    <row r="193" customFormat="false" ht="12.75" hidden="false" customHeight="false" outlineLevel="0" collapsed="false">
      <c r="A193" s="1" t="n">
        <v>189</v>
      </c>
      <c r="B193" s="5" t="n">
        <v>0</v>
      </c>
      <c r="C193" s="7" t="n">
        <v>122.2</v>
      </c>
      <c r="D193" s="8" t="n">
        <v>20.62</v>
      </c>
      <c r="E193" s="5" t="n">
        <v>0</v>
      </c>
      <c r="F193" s="9" t="n">
        <v>177.3</v>
      </c>
      <c r="G193" s="10" t="n">
        <v>20.52</v>
      </c>
      <c r="H193" s="11"/>
      <c r="I193" s="12" t="n">
        <f aca="false">(F193-C193)/($G$1-$D$1)</f>
        <v>55.1</v>
      </c>
      <c r="J193" s="12" t="n">
        <f aca="false">C193-$D$1*I193</f>
        <v>12</v>
      </c>
      <c r="K193" s="13" t="n">
        <f aca="false">D193/I193</f>
        <v>0.374228675136116</v>
      </c>
    </row>
    <row r="194" customFormat="false" ht="12.75" hidden="false" customHeight="false" outlineLevel="0" collapsed="false">
      <c r="A194" s="1" t="n">
        <v>190</v>
      </c>
      <c r="B194" s="5" t="n">
        <v>0</v>
      </c>
      <c r="C194" s="7" t="n">
        <v>124.2</v>
      </c>
      <c r="D194" s="8" t="n">
        <v>20.06</v>
      </c>
      <c r="E194" s="5" t="n">
        <v>0</v>
      </c>
      <c r="F194" s="9" t="n">
        <v>180.8</v>
      </c>
      <c r="G194" s="10" t="n">
        <v>19.12</v>
      </c>
      <c r="H194" s="11"/>
      <c r="I194" s="12" t="n">
        <f aca="false">(F194-C194)/($G$1-$D$1)</f>
        <v>56.6</v>
      </c>
      <c r="J194" s="12" t="n">
        <f aca="false">C194-$D$1*I194</f>
        <v>11</v>
      </c>
      <c r="K194" s="13" t="n">
        <f aca="false">D194/I194</f>
        <v>0.354416961130742</v>
      </c>
    </row>
    <row r="195" customFormat="false" ht="12.75" hidden="false" customHeight="false" outlineLevel="0" collapsed="false">
      <c r="A195" s="1" t="n">
        <v>191</v>
      </c>
      <c r="B195" s="5" t="n">
        <v>0</v>
      </c>
      <c r="C195" s="7" t="n">
        <v>116.1</v>
      </c>
      <c r="D195" s="8" t="n">
        <v>20.18</v>
      </c>
      <c r="E195" s="5" t="n">
        <v>0</v>
      </c>
      <c r="F195" s="9" t="n">
        <v>168.9</v>
      </c>
      <c r="G195" s="10" t="n">
        <v>20.68</v>
      </c>
      <c r="H195" s="11"/>
      <c r="I195" s="12" t="n">
        <f aca="false">(F195-C195)/($G$1-$D$1)</f>
        <v>52.8</v>
      </c>
      <c r="J195" s="12" t="n">
        <f aca="false">C195-$D$1*I195</f>
        <v>10.5</v>
      </c>
      <c r="K195" s="13" t="n">
        <f aca="false">D195/I195</f>
        <v>0.38219696969697</v>
      </c>
    </row>
    <row r="196" customFormat="false" ht="12.75" hidden="false" customHeight="false" outlineLevel="0" collapsed="false">
      <c r="A196" s="1" t="n">
        <v>192</v>
      </c>
      <c r="B196" s="5" t="n">
        <v>0</v>
      </c>
      <c r="C196" s="7" t="n">
        <v>119.4</v>
      </c>
      <c r="D196" s="8" t="n">
        <v>20.69</v>
      </c>
      <c r="E196" s="5" t="n">
        <v>0</v>
      </c>
      <c r="F196" s="9" t="n">
        <v>175.6</v>
      </c>
      <c r="G196" s="10" t="n">
        <v>17.85</v>
      </c>
      <c r="H196" s="11"/>
      <c r="I196" s="12" t="n">
        <f aca="false">(F196-C196)/($G$1-$D$1)</f>
        <v>56.2</v>
      </c>
      <c r="J196" s="12" t="n">
        <f aca="false">C196-$D$1*I196</f>
        <v>7.00000000000003</v>
      </c>
      <c r="K196" s="13" t="n">
        <f aca="false">D196/I196</f>
        <v>0.368149466192171</v>
      </c>
    </row>
    <row r="197" customFormat="false" ht="12.75" hidden="false" customHeight="false" outlineLevel="0" collapsed="false">
      <c r="A197" s="1" t="n">
        <v>193</v>
      </c>
      <c r="B197" s="5" t="n">
        <v>0</v>
      </c>
      <c r="C197" s="7" t="n">
        <v>111.5</v>
      </c>
      <c r="D197" s="8" t="n">
        <v>20.78</v>
      </c>
      <c r="E197" s="5" t="n">
        <v>0</v>
      </c>
      <c r="F197" s="9" t="n">
        <v>165.9</v>
      </c>
      <c r="G197" s="10" t="n">
        <v>20.39</v>
      </c>
      <c r="H197" s="11"/>
      <c r="I197" s="12" t="n">
        <f aca="false">(F197-C197)/($G$1-$D$1)</f>
        <v>54.4</v>
      </c>
      <c r="J197" s="12" t="n">
        <f aca="false">C197-$D$1*I197</f>
        <v>2.69999999999999</v>
      </c>
      <c r="K197" s="13" t="n">
        <f aca="false">D197/I197</f>
        <v>0.381985294117647</v>
      </c>
    </row>
    <row r="198" customFormat="false" ht="12.75" hidden="false" customHeight="false" outlineLevel="0" collapsed="false">
      <c r="A198" s="1" t="n">
        <v>194</v>
      </c>
      <c r="B198" s="5" t="n">
        <v>0</v>
      </c>
      <c r="C198" s="7" t="n">
        <v>124.1</v>
      </c>
      <c r="D198" s="8" t="n">
        <v>19.42</v>
      </c>
      <c r="E198" s="5" t="n">
        <v>0</v>
      </c>
      <c r="F198" s="9" t="n">
        <v>182.7</v>
      </c>
      <c r="G198" s="10" t="n">
        <v>19.27</v>
      </c>
      <c r="H198" s="11"/>
      <c r="I198" s="12" t="n">
        <f aca="false">(F198-C198)/($G$1-$D$1)</f>
        <v>58.6</v>
      </c>
      <c r="J198" s="12" t="n">
        <f aca="false">C198-$D$1*I198</f>
        <v>6.90000000000001</v>
      </c>
      <c r="K198" s="13" t="n">
        <f aca="false">D198/I198</f>
        <v>0.331399317406143</v>
      </c>
    </row>
    <row r="199" customFormat="false" ht="12.75" hidden="false" customHeight="false" outlineLevel="0" collapsed="false">
      <c r="A199" s="1" t="n">
        <v>195</v>
      </c>
      <c r="B199" s="5" t="n">
        <v>0</v>
      </c>
      <c r="C199" s="7" t="n">
        <v>123.8</v>
      </c>
      <c r="D199" s="8" t="n">
        <v>19.53</v>
      </c>
      <c r="E199" s="5" t="n">
        <v>0</v>
      </c>
      <c r="F199" s="9" t="n">
        <v>177.9</v>
      </c>
      <c r="G199" s="10" t="n">
        <v>18.32</v>
      </c>
      <c r="H199" s="11"/>
      <c r="I199" s="12" t="n">
        <f aca="false">(F199-C199)/($G$1-$D$1)</f>
        <v>54.1</v>
      </c>
      <c r="J199" s="12" t="n">
        <f aca="false">C199-$D$1*I199</f>
        <v>15.6</v>
      </c>
      <c r="K199" s="13" t="n">
        <f aca="false">D199/I199</f>
        <v>0.360998151571165</v>
      </c>
    </row>
    <row r="200" customFormat="false" ht="12.75" hidden="false" customHeight="false" outlineLevel="0" collapsed="false">
      <c r="A200" s="1" t="n">
        <v>196</v>
      </c>
      <c r="B200" s="5" t="n">
        <v>0</v>
      </c>
      <c r="C200" s="7" t="n">
        <v>128.4</v>
      </c>
      <c r="D200" s="8" t="n">
        <v>21.48</v>
      </c>
      <c r="E200" s="5" t="n">
        <v>0</v>
      </c>
      <c r="F200" s="9" t="n">
        <v>185.1</v>
      </c>
      <c r="G200" s="10" t="n">
        <v>18.81</v>
      </c>
      <c r="H200" s="11"/>
      <c r="I200" s="12" t="n">
        <f aca="false">(F200-C200)/($G$1-$D$1)</f>
        <v>56.7</v>
      </c>
      <c r="J200" s="12" t="n">
        <f aca="false">C200-$D$1*I200</f>
        <v>15</v>
      </c>
      <c r="K200" s="13" t="n">
        <f aca="false">D200/I200</f>
        <v>0.378835978835979</v>
      </c>
    </row>
    <row r="201" customFormat="false" ht="12.75" hidden="false" customHeight="false" outlineLevel="0" collapsed="false">
      <c r="A201" s="1" t="n">
        <v>197</v>
      </c>
      <c r="B201" s="5" t="n">
        <v>0</v>
      </c>
      <c r="C201" s="7" t="n">
        <v>116.3</v>
      </c>
      <c r="D201" s="8" t="n">
        <v>19.94</v>
      </c>
      <c r="E201" s="5" t="n">
        <v>0</v>
      </c>
      <c r="F201" s="9" t="n">
        <v>169.8</v>
      </c>
      <c r="G201" s="10" t="n">
        <v>19.81</v>
      </c>
      <c r="H201" s="11"/>
      <c r="I201" s="12" t="n">
        <f aca="false">(F201-C201)/($G$1-$D$1)</f>
        <v>53.5</v>
      </c>
      <c r="J201" s="12" t="n">
        <f aca="false">C201-$D$1*I201</f>
        <v>9.29999999999997</v>
      </c>
      <c r="K201" s="13" t="n">
        <f aca="false">D201/I201</f>
        <v>0.372710280373832</v>
      </c>
    </row>
    <row r="202" customFormat="false" ht="12.75" hidden="false" customHeight="false" outlineLevel="0" collapsed="false">
      <c r="A202" s="1" t="n">
        <v>198</v>
      </c>
      <c r="B202" s="5" t="n">
        <v>0</v>
      </c>
      <c r="C202" s="7" t="n">
        <v>129.3</v>
      </c>
      <c r="D202" s="8" t="n">
        <v>21.23</v>
      </c>
      <c r="E202" s="5" t="n">
        <v>0</v>
      </c>
      <c r="F202" s="9" t="n">
        <v>185.3</v>
      </c>
      <c r="G202" s="10" t="n">
        <v>19.23</v>
      </c>
      <c r="H202" s="11"/>
      <c r="I202" s="12" t="n">
        <f aca="false">(F202-C202)/($G$1-$D$1)</f>
        <v>56</v>
      </c>
      <c r="J202" s="12" t="n">
        <f aca="false">C202-$D$1*I202</f>
        <v>17.3</v>
      </c>
      <c r="K202" s="13" t="n">
        <f aca="false">D202/I202</f>
        <v>0.379107142857143</v>
      </c>
    </row>
    <row r="203" customFormat="false" ht="12.75" hidden="false" customHeight="false" outlineLevel="0" collapsed="false">
      <c r="A203" s="1" t="n">
        <v>199</v>
      </c>
      <c r="B203" s="5" t="n">
        <v>0</v>
      </c>
      <c r="C203" s="7" t="n">
        <v>117.4</v>
      </c>
      <c r="D203" s="8" t="n">
        <v>21.44</v>
      </c>
      <c r="E203" s="5" t="n">
        <v>0</v>
      </c>
      <c r="F203" s="9" t="n">
        <v>171.8</v>
      </c>
      <c r="G203" s="10" t="n">
        <v>19.64</v>
      </c>
      <c r="H203" s="11"/>
      <c r="I203" s="12" t="n">
        <f aca="false">(F203-C203)/($G$1-$D$1)</f>
        <v>54.4</v>
      </c>
      <c r="J203" s="12" t="n">
        <f aca="false">C203-$D$1*I203</f>
        <v>8.59999999999999</v>
      </c>
      <c r="K203" s="13" t="n">
        <f aca="false">D203/I203</f>
        <v>0.394117647058824</v>
      </c>
    </row>
    <row r="204" customFormat="false" ht="12.75" hidden="false" customHeight="false" outlineLevel="0" collapsed="false">
      <c r="A204" s="1" t="n">
        <v>200</v>
      </c>
      <c r="B204" s="5" t="n">
        <v>0</v>
      </c>
      <c r="C204" s="7" t="n">
        <v>124.4</v>
      </c>
      <c r="D204" s="8" t="n">
        <v>21.15</v>
      </c>
      <c r="E204" s="5" t="n">
        <v>0</v>
      </c>
      <c r="F204" s="9" t="n">
        <v>181.7</v>
      </c>
      <c r="G204" s="10" t="n">
        <v>20.44</v>
      </c>
      <c r="H204" s="11"/>
      <c r="I204" s="12" t="n">
        <f aca="false">(F204-C204)/($G$1-$D$1)</f>
        <v>57.3</v>
      </c>
      <c r="J204" s="12" t="n">
        <f aca="false">C204-$D$1*I204</f>
        <v>9.80000000000004</v>
      </c>
      <c r="K204" s="13" t="n">
        <f aca="false">D204/I204</f>
        <v>0.369109947643979</v>
      </c>
    </row>
    <row r="205" customFormat="false" ht="12.75" hidden="false" customHeight="false" outlineLevel="0" collapsed="false">
      <c r="A205" s="1" t="n">
        <v>201</v>
      </c>
      <c r="B205" s="5" t="n">
        <v>0</v>
      </c>
      <c r="C205" s="7" t="n">
        <v>131.6</v>
      </c>
      <c r="D205" s="8" t="n">
        <v>20.57</v>
      </c>
      <c r="E205" s="5" t="n">
        <v>0</v>
      </c>
      <c r="F205" s="9" t="n">
        <v>188.5</v>
      </c>
      <c r="G205" s="10" t="n">
        <v>21.36</v>
      </c>
      <c r="H205" s="11"/>
      <c r="I205" s="12" t="n">
        <f aca="false">(F205-C205)/($G$1-$D$1)</f>
        <v>56.9</v>
      </c>
      <c r="J205" s="12" t="n">
        <f aca="false">C205-$D$1*I205</f>
        <v>17.8</v>
      </c>
      <c r="K205" s="13" t="n">
        <f aca="false">D205/I205</f>
        <v>0.361511423550088</v>
      </c>
    </row>
    <row r="206" customFormat="false" ht="12.75" hidden="false" customHeight="false" outlineLevel="0" collapsed="false">
      <c r="A206" s="1" t="n">
        <v>202</v>
      </c>
      <c r="B206" s="5" t="n">
        <v>0</v>
      </c>
      <c r="C206" s="7" t="n">
        <v>121.4</v>
      </c>
      <c r="D206" s="8" t="n">
        <v>21.62</v>
      </c>
      <c r="E206" s="5" t="n">
        <v>0</v>
      </c>
      <c r="F206" s="9" t="n">
        <v>179.1</v>
      </c>
      <c r="G206" s="10" t="n">
        <v>18.91</v>
      </c>
      <c r="H206" s="11"/>
      <c r="I206" s="12" t="n">
        <f aca="false">(F206-C206)/($G$1-$D$1)</f>
        <v>57.7</v>
      </c>
      <c r="J206" s="12" t="n">
        <f aca="false">C206-$D$1*I206</f>
        <v>6.00000000000003</v>
      </c>
      <c r="K206" s="13" t="n">
        <f aca="false">D206/I206</f>
        <v>0.374696707105719</v>
      </c>
    </row>
    <row r="207" customFormat="false" ht="12.75" hidden="false" customHeight="false" outlineLevel="0" collapsed="false">
      <c r="A207" s="1" t="n">
        <v>203</v>
      </c>
      <c r="B207" s="5" t="n">
        <v>0</v>
      </c>
      <c r="C207" s="7" t="n">
        <v>134.6</v>
      </c>
      <c r="D207" s="8" t="n">
        <v>20.08</v>
      </c>
      <c r="E207" s="5" t="n">
        <v>0</v>
      </c>
      <c r="F207" s="9" t="n">
        <v>189.3</v>
      </c>
      <c r="G207" s="10" t="n">
        <v>19.47</v>
      </c>
      <c r="H207" s="11"/>
      <c r="I207" s="12" t="n">
        <f aca="false">(F207-C207)/($G$1-$D$1)</f>
        <v>54.7</v>
      </c>
      <c r="J207" s="12" t="n">
        <f aca="false">C207-$D$1*I207</f>
        <v>25.2</v>
      </c>
      <c r="K207" s="13" t="n">
        <f aca="false">D207/I207</f>
        <v>0.36709323583181</v>
      </c>
    </row>
    <row r="208" customFormat="false" ht="12.75" hidden="false" customHeight="false" outlineLevel="0" collapsed="false">
      <c r="A208" s="1" t="n">
        <v>204</v>
      </c>
      <c r="B208" s="5" t="n">
        <v>0</v>
      </c>
      <c r="C208" s="7" t="n">
        <v>126.2</v>
      </c>
      <c r="D208" s="8" t="n">
        <v>21.32</v>
      </c>
      <c r="E208" s="5" t="n">
        <v>0</v>
      </c>
      <c r="F208" s="9" t="n">
        <v>183.8</v>
      </c>
      <c r="G208" s="10" t="n">
        <v>21.17</v>
      </c>
      <c r="H208" s="11"/>
      <c r="I208" s="12" t="n">
        <f aca="false">(F208-C208)/($G$1-$D$1)</f>
        <v>57.6</v>
      </c>
      <c r="J208" s="12" t="n">
        <f aca="false">C208-$D$1*I208</f>
        <v>11</v>
      </c>
      <c r="K208" s="13" t="n">
        <f aca="false">D208/I208</f>
        <v>0.370138888888889</v>
      </c>
    </row>
    <row r="209" customFormat="false" ht="12.75" hidden="false" customHeight="false" outlineLevel="0" collapsed="false">
      <c r="A209" s="1" t="n">
        <v>205</v>
      </c>
      <c r="B209" s="5" t="n">
        <v>0</v>
      </c>
      <c r="C209" s="7" t="n">
        <v>131.5</v>
      </c>
      <c r="D209" s="8" t="n">
        <v>20.03</v>
      </c>
      <c r="E209" s="5" t="n">
        <v>0</v>
      </c>
      <c r="F209" s="9" t="n">
        <v>186.6</v>
      </c>
      <c r="G209" s="10" t="n">
        <v>19.74</v>
      </c>
      <c r="H209" s="11"/>
      <c r="I209" s="12" t="n">
        <f aca="false">(F209-C209)/($G$1-$D$1)</f>
        <v>55.1</v>
      </c>
      <c r="J209" s="12" t="n">
        <f aca="false">C209-$D$1*I209</f>
        <v>21.3</v>
      </c>
      <c r="K209" s="13" t="n">
        <f aca="false">D209/I209</f>
        <v>0.363520871143376</v>
      </c>
    </row>
    <row r="210" customFormat="false" ht="12.75" hidden="false" customHeight="false" outlineLevel="0" collapsed="false">
      <c r="A210" s="1" t="n">
        <v>206</v>
      </c>
      <c r="B210" s="5" t="n">
        <v>0</v>
      </c>
      <c r="C210" s="7" t="n">
        <v>118.5</v>
      </c>
      <c r="D210" s="8" t="n">
        <v>20.99</v>
      </c>
      <c r="E210" s="5" t="n">
        <v>0</v>
      </c>
      <c r="F210" s="9" t="n">
        <v>177.7</v>
      </c>
      <c r="G210" s="10" t="n">
        <v>19.82</v>
      </c>
      <c r="H210" s="11"/>
      <c r="I210" s="12" t="n">
        <f aca="false">(F210-C210)/($G$1-$D$1)</f>
        <v>59.2</v>
      </c>
      <c r="J210" s="12" t="n">
        <f aca="false">C210-$D$1*I210</f>
        <v>0.100000000000023</v>
      </c>
      <c r="K210" s="13" t="n">
        <f aca="false">D210/I210</f>
        <v>0.354560810810811</v>
      </c>
    </row>
    <row r="211" customFormat="false" ht="12.75" hidden="false" customHeight="false" outlineLevel="0" collapsed="false">
      <c r="A211" s="1" t="n">
        <v>207</v>
      </c>
      <c r="B211" s="5" t="n">
        <v>0</v>
      </c>
      <c r="C211" s="7" t="n">
        <v>123.9</v>
      </c>
      <c r="D211" s="8" t="n">
        <v>20.14</v>
      </c>
      <c r="E211" s="5" t="n">
        <v>0</v>
      </c>
      <c r="F211" s="9" t="n">
        <v>179.1</v>
      </c>
      <c r="G211" s="10" t="n">
        <v>20.2</v>
      </c>
      <c r="H211" s="11"/>
      <c r="I211" s="12" t="n">
        <f aca="false">(F211-C211)/($G$1-$D$1)</f>
        <v>55.2</v>
      </c>
      <c r="J211" s="12" t="n">
        <f aca="false">C211-$D$1*I211</f>
        <v>13.5</v>
      </c>
      <c r="K211" s="13" t="n">
        <f aca="false">D211/I211</f>
        <v>0.364855072463768</v>
      </c>
    </row>
    <row r="212" customFormat="false" ht="12.75" hidden="false" customHeight="false" outlineLevel="0" collapsed="false">
      <c r="A212" s="1" t="n">
        <v>208</v>
      </c>
      <c r="B212" s="5" t="n">
        <v>0</v>
      </c>
      <c r="C212" s="7" t="n">
        <v>136.7</v>
      </c>
      <c r="D212" s="8" t="n">
        <v>19.95</v>
      </c>
      <c r="E212" s="5" t="n">
        <v>0</v>
      </c>
      <c r="F212" s="9" t="n">
        <v>192.7</v>
      </c>
      <c r="G212" s="10" t="n">
        <v>19.38</v>
      </c>
      <c r="H212" s="11"/>
      <c r="I212" s="12" t="n">
        <f aca="false">(F212-C212)/($G$1-$D$1)</f>
        <v>56</v>
      </c>
      <c r="J212" s="12" t="n">
        <f aca="false">C212-$D$1*I212</f>
        <v>24.7</v>
      </c>
      <c r="K212" s="13" t="n">
        <f aca="false">D212/I212</f>
        <v>0.35625</v>
      </c>
    </row>
    <row r="213" customFormat="false" ht="12.75" hidden="false" customHeight="false" outlineLevel="0" collapsed="false">
      <c r="A213" s="1" t="n">
        <v>209</v>
      </c>
      <c r="B213" s="5" t="n">
        <v>0</v>
      </c>
      <c r="C213" s="7" t="n">
        <v>99.05</v>
      </c>
      <c r="D213" s="8" t="n">
        <v>16.6</v>
      </c>
      <c r="E213" s="5" t="n">
        <v>0</v>
      </c>
      <c r="F213" s="9" t="n">
        <v>149.8</v>
      </c>
      <c r="G213" s="10" t="n">
        <v>16.8</v>
      </c>
      <c r="H213" s="11"/>
      <c r="I213" s="12" t="n">
        <f aca="false">(F213-C213)/($G$1-$D$1)</f>
        <v>50.75</v>
      </c>
      <c r="J213" s="12" t="n">
        <f aca="false">C213-$D$1*I213</f>
        <v>-2.45000000000003</v>
      </c>
      <c r="K213" s="13" t="n">
        <f aca="false">D213/I213</f>
        <v>0.327093596059113</v>
      </c>
    </row>
    <row r="214" customFormat="false" ht="12.75" hidden="false" customHeight="false" outlineLevel="0" collapsed="false">
      <c r="A214" s="1" t="n">
        <v>210</v>
      </c>
      <c r="B214" s="5" t="n">
        <v>0</v>
      </c>
      <c r="C214" s="7" t="n">
        <v>135.6</v>
      </c>
      <c r="D214" s="8" t="n">
        <v>19.56</v>
      </c>
      <c r="E214" s="5" t="n">
        <v>0</v>
      </c>
      <c r="F214" s="9" t="n">
        <v>191.9</v>
      </c>
      <c r="G214" s="10" t="n">
        <v>18.89</v>
      </c>
      <c r="H214" s="11"/>
      <c r="I214" s="12" t="n">
        <f aca="false">(F214-C214)/($G$1-$D$1)</f>
        <v>56.3</v>
      </c>
      <c r="J214" s="12" t="n">
        <f aca="false">C214-$D$1*I214</f>
        <v>23</v>
      </c>
      <c r="K214" s="13" t="n">
        <f aca="false">D214/I214</f>
        <v>0.347424511545293</v>
      </c>
    </row>
    <row r="215" customFormat="false" ht="12.75" hidden="false" customHeight="false" outlineLevel="0" collapsed="false">
      <c r="A215" s="1" t="n">
        <v>211</v>
      </c>
      <c r="B215" s="5" t="n">
        <v>0</v>
      </c>
      <c r="C215" s="7" t="n">
        <v>124.4</v>
      </c>
      <c r="D215" s="8" t="n">
        <v>20.75</v>
      </c>
      <c r="E215" s="5" t="n">
        <v>0</v>
      </c>
      <c r="F215" s="9" t="n">
        <v>178.9</v>
      </c>
      <c r="G215" s="10" t="n">
        <v>19.02</v>
      </c>
      <c r="H215" s="11"/>
      <c r="I215" s="12" t="n">
        <f aca="false">(F215-C215)/($G$1-$D$1)</f>
        <v>54.5</v>
      </c>
      <c r="J215" s="12" t="n">
        <f aca="false">C215-$D$1*I215</f>
        <v>15.4</v>
      </c>
      <c r="K215" s="13" t="n">
        <f aca="false">D215/I215</f>
        <v>0.380733944954128</v>
      </c>
    </row>
    <row r="216" customFormat="false" ht="12.75" hidden="false" customHeight="false" outlineLevel="0" collapsed="false">
      <c r="A216" s="1" t="n">
        <v>212</v>
      </c>
      <c r="B216" s="5" t="n">
        <v>0</v>
      </c>
      <c r="C216" s="7" t="n">
        <v>130.6</v>
      </c>
      <c r="D216" s="8" t="n">
        <v>20.78</v>
      </c>
      <c r="E216" s="5" t="n">
        <v>0</v>
      </c>
      <c r="F216" s="9" t="n">
        <v>185.3</v>
      </c>
      <c r="G216" s="10" t="n">
        <v>18.56</v>
      </c>
      <c r="H216" s="11"/>
      <c r="I216" s="12" t="n">
        <f aca="false">(F216-C216)/($G$1-$D$1)</f>
        <v>54.7</v>
      </c>
      <c r="J216" s="12" t="n">
        <f aca="false">C216-$D$1*I216</f>
        <v>21.2</v>
      </c>
      <c r="K216" s="13" t="n">
        <f aca="false">D216/I216</f>
        <v>0.379890310786106</v>
      </c>
    </row>
    <row r="217" customFormat="false" ht="12.75" hidden="false" customHeight="false" outlineLevel="0" collapsed="false">
      <c r="A217" s="1" t="n">
        <v>213</v>
      </c>
      <c r="B217" s="5" t="n">
        <v>0</v>
      </c>
      <c r="C217" s="7" t="n">
        <v>112.1</v>
      </c>
      <c r="D217" s="8" t="n">
        <v>20.28</v>
      </c>
      <c r="E217" s="5" t="n">
        <v>0</v>
      </c>
      <c r="F217" s="9" t="n">
        <v>167.2</v>
      </c>
      <c r="G217" s="10" t="n">
        <v>19.32</v>
      </c>
      <c r="H217" s="11"/>
      <c r="I217" s="12" t="n">
        <f aca="false">(F217-C217)/($G$1-$D$1)</f>
        <v>55.1</v>
      </c>
      <c r="J217" s="12" t="n">
        <f aca="false">C217-$D$1*I217</f>
        <v>1.90000000000001</v>
      </c>
      <c r="K217" s="13" t="n">
        <f aca="false">D217/I217</f>
        <v>0.368058076225045</v>
      </c>
    </row>
    <row r="218" customFormat="false" ht="12.75" hidden="false" customHeight="false" outlineLevel="0" collapsed="false">
      <c r="A218" s="1" t="n">
        <v>214</v>
      </c>
      <c r="B218" s="5" t="n">
        <v>0</v>
      </c>
      <c r="C218" s="7" t="n">
        <v>108.1</v>
      </c>
      <c r="D218" s="8" t="n">
        <v>20.38</v>
      </c>
      <c r="E218" s="5" t="n">
        <v>0</v>
      </c>
      <c r="F218" s="9" t="n">
        <v>164.3</v>
      </c>
      <c r="G218" s="10" t="n">
        <v>19.59</v>
      </c>
      <c r="H218" s="11"/>
      <c r="I218" s="12" t="n">
        <f aca="false">(F218-C218)/($G$1-$D$1)</f>
        <v>56.2</v>
      </c>
      <c r="J218" s="12" t="n">
        <f aca="false">C218-$D$1*I218</f>
        <v>-4.30000000000004</v>
      </c>
      <c r="K218" s="13" t="n">
        <f aca="false">D218/I218</f>
        <v>0.362633451957295</v>
      </c>
    </row>
    <row r="219" customFormat="false" ht="12.75" hidden="false" customHeight="false" outlineLevel="0" collapsed="false">
      <c r="A219" s="1" t="n">
        <v>215</v>
      </c>
      <c r="B219" s="5" t="n">
        <v>0</v>
      </c>
      <c r="C219" s="7" t="n">
        <v>125.5</v>
      </c>
      <c r="D219" s="8" t="n">
        <v>20.07</v>
      </c>
      <c r="E219" s="5" t="n">
        <v>0</v>
      </c>
      <c r="F219" s="9" t="n">
        <v>180.4</v>
      </c>
      <c r="G219" s="10" t="n">
        <v>19.24</v>
      </c>
      <c r="H219" s="11"/>
      <c r="I219" s="12" t="n">
        <f aca="false">(F219-C219)/($G$1-$D$1)</f>
        <v>54.9</v>
      </c>
      <c r="J219" s="12" t="n">
        <f aca="false">C219-$D$1*I219</f>
        <v>15.7</v>
      </c>
      <c r="K219" s="13" t="n">
        <f aca="false">D219/I219</f>
        <v>0.365573770491803</v>
      </c>
    </row>
    <row r="220" customFormat="false" ht="12.75" hidden="false" customHeight="false" outlineLevel="0" collapsed="false">
      <c r="A220" s="1" t="n">
        <v>216</v>
      </c>
      <c r="B220" s="5" t="n">
        <v>0</v>
      </c>
      <c r="C220" s="7" t="n">
        <v>126.4</v>
      </c>
      <c r="D220" s="8" t="n">
        <v>19.86</v>
      </c>
      <c r="E220" s="5" t="n">
        <v>0</v>
      </c>
      <c r="F220" s="9" t="n">
        <v>183.4</v>
      </c>
      <c r="G220" s="10" t="n">
        <v>19.79</v>
      </c>
      <c r="H220" s="11"/>
      <c r="I220" s="12" t="n">
        <f aca="false">(F220-C220)/($G$1-$D$1)</f>
        <v>57</v>
      </c>
      <c r="J220" s="12" t="n">
        <f aca="false">C220-$D$1*I220</f>
        <v>12.4</v>
      </c>
      <c r="K220" s="13" t="n">
        <f aca="false">D220/I220</f>
        <v>0.348421052631579</v>
      </c>
    </row>
    <row r="221" customFormat="false" ht="12.75" hidden="false" customHeight="false" outlineLevel="0" collapsed="false">
      <c r="A221" s="1" t="n">
        <v>217</v>
      </c>
      <c r="B221" s="5" t="n">
        <v>0</v>
      </c>
      <c r="C221" s="7" t="n">
        <v>129.2</v>
      </c>
      <c r="D221" s="8" t="n">
        <v>20.55</v>
      </c>
      <c r="E221" s="5" t="n">
        <v>0</v>
      </c>
      <c r="F221" s="9" t="n">
        <v>185.4</v>
      </c>
      <c r="G221" s="10" t="n">
        <v>19.71</v>
      </c>
      <c r="H221" s="11"/>
      <c r="I221" s="12" t="n">
        <f aca="false">(F221-C221)/($G$1-$D$1)</f>
        <v>56.2</v>
      </c>
      <c r="J221" s="12" t="n">
        <f aca="false">C221-$D$1*I221</f>
        <v>16.8</v>
      </c>
      <c r="K221" s="13" t="n">
        <f aca="false">D221/I221</f>
        <v>0.365658362989324</v>
      </c>
    </row>
    <row r="222" customFormat="false" ht="12.75" hidden="false" customHeight="false" outlineLevel="0" collapsed="false">
      <c r="A222" s="1" t="n">
        <v>218</v>
      </c>
      <c r="B222" s="5" t="n">
        <v>0</v>
      </c>
      <c r="C222" s="7" t="n">
        <v>133.4</v>
      </c>
      <c r="D222" s="8" t="n">
        <v>18.9</v>
      </c>
      <c r="E222" s="5" t="n">
        <v>0</v>
      </c>
      <c r="F222" s="9" t="n">
        <v>192.1</v>
      </c>
      <c r="G222" s="10" t="n">
        <v>19.98</v>
      </c>
      <c r="H222" s="11"/>
      <c r="I222" s="12" t="n">
        <f aca="false">(F222-C222)/($G$1-$D$1)</f>
        <v>58.7</v>
      </c>
      <c r="J222" s="12" t="n">
        <f aca="false">C222-$D$1*I222</f>
        <v>16</v>
      </c>
      <c r="K222" s="13" t="n">
        <f aca="false">D222/I222</f>
        <v>0.321976149914821</v>
      </c>
    </row>
    <row r="223" customFormat="false" ht="12.75" hidden="false" customHeight="false" outlineLevel="0" collapsed="false">
      <c r="A223" s="1" t="n">
        <v>219</v>
      </c>
      <c r="B223" s="5" t="n">
        <v>0</v>
      </c>
      <c r="C223" s="7" t="n">
        <v>123.9</v>
      </c>
      <c r="D223" s="8" t="n">
        <v>19.35</v>
      </c>
      <c r="E223" s="5" t="n">
        <v>0</v>
      </c>
      <c r="F223" s="9" t="n">
        <v>178</v>
      </c>
      <c r="G223" s="10" t="n">
        <v>19.97</v>
      </c>
      <c r="H223" s="11"/>
      <c r="I223" s="12" t="n">
        <f aca="false">(F223-C223)/($G$1-$D$1)</f>
        <v>54.1</v>
      </c>
      <c r="J223" s="12" t="n">
        <f aca="false">C223-$D$1*I223</f>
        <v>15.7</v>
      </c>
      <c r="K223" s="13" t="n">
        <f aca="false">D223/I223</f>
        <v>0.357670979667283</v>
      </c>
    </row>
    <row r="224" customFormat="false" ht="12.75" hidden="false" customHeight="false" outlineLevel="0" collapsed="false">
      <c r="A224" s="1" t="n">
        <v>220</v>
      </c>
      <c r="B224" s="5" t="n">
        <v>0</v>
      </c>
      <c r="C224" s="7" t="n">
        <v>126.6</v>
      </c>
      <c r="D224" s="8" t="n">
        <v>19.97</v>
      </c>
      <c r="E224" s="5" t="n">
        <v>0</v>
      </c>
      <c r="F224" s="9" t="n">
        <v>182.5</v>
      </c>
      <c r="G224" s="10" t="n">
        <v>19.06</v>
      </c>
      <c r="H224" s="11"/>
      <c r="I224" s="12" t="n">
        <f aca="false">(F224-C224)/($G$1-$D$1)</f>
        <v>55.9</v>
      </c>
      <c r="J224" s="12" t="n">
        <f aca="false">C224-$D$1*I224</f>
        <v>14.8</v>
      </c>
      <c r="K224" s="13" t="n">
        <f aca="false">D224/I224</f>
        <v>0.357245080500894</v>
      </c>
    </row>
    <row r="225" customFormat="false" ht="12.75" hidden="false" customHeight="false" outlineLevel="0" collapsed="false">
      <c r="A225" s="1" t="n">
        <v>221</v>
      </c>
      <c r="B225" s="5" t="n">
        <v>0</v>
      </c>
      <c r="C225" s="7" t="n">
        <v>121.5</v>
      </c>
      <c r="D225" s="8" t="n">
        <v>20.29</v>
      </c>
      <c r="E225" s="5" t="n">
        <v>0</v>
      </c>
      <c r="F225" s="9" t="n">
        <v>176.2</v>
      </c>
      <c r="G225" s="10" t="n">
        <v>18.62</v>
      </c>
      <c r="H225" s="11"/>
      <c r="I225" s="12" t="n">
        <f aca="false">(F225-C225)/($G$1-$D$1)</f>
        <v>54.7</v>
      </c>
      <c r="J225" s="12" t="n">
        <f aca="false">C225-$D$1*I225</f>
        <v>12.1</v>
      </c>
      <c r="K225" s="13" t="n">
        <f aca="false">D225/I225</f>
        <v>0.370932358318099</v>
      </c>
    </row>
    <row r="226" customFormat="false" ht="12.75" hidden="false" customHeight="false" outlineLevel="0" collapsed="false">
      <c r="A226" s="1" t="n">
        <v>222</v>
      </c>
      <c r="B226" s="5" t="n">
        <v>0</v>
      </c>
      <c r="C226" s="7" t="n">
        <v>136.2</v>
      </c>
      <c r="D226" s="8" t="n">
        <v>20.55</v>
      </c>
      <c r="E226" s="5" t="n">
        <v>0</v>
      </c>
      <c r="F226" s="9" t="n">
        <v>194.5</v>
      </c>
      <c r="G226" s="10" t="n">
        <v>19.92</v>
      </c>
      <c r="H226" s="11"/>
      <c r="I226" s="12" t="n">
        <f aca="false">(F226-C226)/($G$1-$D$1)</f>
        <v>58.3</v>
      </c>
      <c r="J226" s="12" t="n">
        <f aca="false">C226-$D$1*I226</f>
        <v>19.6</v>
      </c>
      <c r="K226" s="13" t="n">
        <f aca="false">D226/I226</f>
        <v>0.352487135506003</v>
      </c>
    </row>
    <row r="227" customFormat="false" ht="12.75" hidden="false" customHeight="false" outlineLevel="0" collapsed="false">
      <c r="A227" s="1" t="n">
        <v>223</v>
      </c>
      <c r="B227" s="5" t="n">
        <v>0</v>
      </c>
      <c r="C227" s="7" t="n">
        <v>129.8</v>
      </c>
      <c r="D227" s="8" t="n">
        <v>20.1</v>
      </c>
      <c r="E227" s="5" t="n">
        <v>0</v>
      </c>
      <c r="F227" s="9" t="n">
        <v>185.4</v>
      </c>
      <c r="G227" s="10" t="n">
        <v>19.72</v>
      </c>
      <c r="H227" s="11"/>
      <c r="I227" s="12" t="n">
        <f aca="false">(F227-C227)/($G$1-$D$1)</f>
        <v>55.6</v>
      </c>
      <c r="J227" s="12" t="n">
        <f aca="false">C227-$D$1*I227</f>
        <v>18.6</v>
      </c>
      <c r="K227" s="13" t="n">
        <f aca="false">D227/I227</f>
        <v>0.361510791366907</v>
      </c>
    </row>
    <row r="228" customFormat="false" ht="12.75" hidden="false" customHeight="false" outlineLevel="0" collapsed="false">
      <c r="A228" s="1" t="n">
        <v>224</v>
      </c>
      <c r="B228" s="5" t="n">
        <v>0</v>
      </c>
      <c r="C228" s="7" t="n">
        <v>147.2</v>
      </c>
      <c r="D228" s="8" t="n">
        <v>19.6</v>
      </c>
      <c r="E228" s="5" t="n">
        <v>0</v>
      </c>
      <c r="F228" s="9" t="n">
        <v>201.3</v>
      </c>
      <c r="G228" s="10" t="n">
        <v>19.29</v>
      </c>
      <c r="H228" s="11"/>
      <c r="I228" s="12" t="n">
        <f aca="false">(F228-C228)/($G$1-$D$1)</f>
        <v>54.1</v>
      </c>
      <c r="J228" s="12" t="n">
        <f aca="false">C228-$D$1*I228</f>
        <v>38.9999999999999</v>
      </c>
      <c r="K228" s="13" t="n">
        <f aca="false">D228/I228</f>
        <v>0.362292051756007</v>
      </c>
    </row>
    <row r="229" customFormat="false" ht="12.75" hidden="false" customHeight="false" outlineLevel="0" collapsed="false">
      <c r="A229" s="1" t="n">
        <v>225</v>
      </c>
      <c r="B229" s="5" t="n">
        <v>0</v>
      </c>
      <c r="C229" s="7" t="n">
        <v>150.1</v>
      </c>
      <c r="D229" s="8" t="n">
        <v>18.95</v>
      </c>
      <c r="E229" s="5" t="n">
        <v>0</v>
      </c>
      <c r="F229" s="9" t="n">
        <v>207.5</v>
      </c>
      <c r="G229" s="10" t="n">
        <v>21.64</v>
      </c>
      <c r="H229" s="11"/>
      <c r="I229" s="12" t="n">
        <f aca="false">(F229-C229)/($G$1-$D$1)</f>
        <v>57.4</v>
      </c>
      <c r="J229" s="12" t="n">
        <f aca="false">C229-$D$1*I229</f>
        <v>35.3</v>
      </c>
      <c r="K229" s="13" t="n">
        <f aca="false">D229/I229</f>
        <v>0.3301393728223</v>
      </c>
    </row>
    <row r="230" customFormat="false" ht="12.75" hidden="false" customHeight="false" outlineLevel="0" collapsed="false">
      <c r="A230" s="1" t="n">
        <v>226</v>
      </c>
      <c r="B230" s="5" t="n">
        <v>0</v>
      </c>
      <c r="C230" s="7" t="n">
        <v>125.8</v>
      </c>
      <c r="D230" s="8" t="n">
        <v>19.88</v>
      </c>
      <c r="E230" s="5" t="n">
        <v>0</v>
      </c>
      <c r="F230" s="9" t="n">
        <v>182.9</v>
      </c>
      <c r="G230" s="10" t="n">
        <v>18.27</v>
      </c>
      <c r="H230" s="11"/>
      <c r="I230" s="12" t="n">
        <f aca="false">(F230-C230)/($G$1-$D$1)</f>
        <v>57.1</v>
      </c>
      <c r="J230" s="12" t="n">
        <f aca="false">C230-$D$1*I230</f>
        <v>11.6</v>
      </c>
      <c r="K230" s="13" t="n">
        <f aca="false">D230/I230</f>
        <v>0.34816112084063</v>
      </c>
    </row>
    <row r="231" customFormat="false" ht="12.75" hidden="false" customHeight="false" outlineLevel="0" collapsed="false">
      <c r="A231" s="1" t="n">
        <v>227</v>
      </c>
      <c r="B231" s="5" t="n">
        <v>0</v>
      </c>
      <c r="C231" s="7" t="n">
        <v>127.4</v>
      </c>
      <c r="D231" s="8" t="n">
        <v>20.37</v>
      </c>
      <c r="E231" s="5" t="n">
        <v>0</v>
      </c>
      <c r="F231" s="9" t="n">
        <v>181.7</v>
      </c>
      <c r="G231" s="10" t="n">
        <v>19.13</v>
      </c>
      <c r="H231" s="11"/>
      <c r="I231" s="12" t="n">
        <f aca="false">(F231-C231)/($G$1-$D$1)</f>
        <v>54.3</v>
      </c>
      <c r="J231" s="12" t="n">
        <f aca="false">C231-$D$1*I231</f>
        <v>18.8</v>
      </c>
      <c r="K231" s="13" t="n">
        <f aca="false">D231/I231</f>
        <v>0.375138121546961</v>
      </c>
    </row>
    <row r="232" customFormat="false" ht="12.75" hidden="false" customHeight="false" outlineLevel="0" collapsed="false">
      <c r="A232" s="1" t="n">
        <v>228</v>
      </c>
      <c r="B232" s="5" t="n">
        <v>0</v>
      </c>
      <c r="C232" s="7" t="n">
        <v>114.5</v>
      </c>
      <c r="D232" s="8" t="n">
        <v>19.45</v>
      </c>
      <c r="E232" s="5" t="n">
        <v>0</v>
      </c>
      <c r="F232" s="9" t="n">
        <v>170.7</v>
      </c>
      <c r="G232" s="10" t="n">
        <v>19.68</v>
      </c>
      <c r="H232" s="11"/>
      <c r="I232" s="12" t="n">
        <f aca="false">(F232-C232)/($G$1-$D$1)</f>
        <v>56.2</v>
      </c>
      <c r="J232" s="12" t="n">
        <f aca="false">C232-$D$1*I232</f>
        <v>2.10000000000002</v>
      </c>
      <c r="K232" s="13" t="n">
        <f aca="false">D232/I232</f>
        <v>0.346085409252669</v>
      </c>
    </row>
    <row r="233" customFormat="false" ht="12.75" hidden="false" customHeight="false" outlineLevel="0" collapsed="false">
      <c r="A233" s="1" t="n">
        <v>229</v>
      </c>
      <c r="B233" s="5" t="n">
        <v>0</v>
      </c>
      <c r="C233" s="7" t="n">
        <v>135.4</v>
      </c>
      <c r="D233" s="8" t="n">
        <v>13.56</v>
      </c>
      <c r="E233" s="5" t="n">
        <v>0</v>
      </c>
      <c r="F233" s="9" t="n">
        <v>189.7</v>
      </c>
      <c r="G233" s="10" t="n">
        <v>13.34</v>
      </c>
      <c r="H233" s="11"/>
      <c r="I233" s="12" t="n">
        <f aca="false">(F233-C233)/($G$1-$D$1)</f>
        <v>54.3</v>
      </c>
      <c r="J233" s="12" t="n">
        <f aca="false">C233-$D$1*I233</f>
        <v>26.8</v>
      </c>
      <c r="K233" s="13" t="n">
        <f aca="false">D233/I233</f>
        <v>0.249723756906077</v>
      </c>
    </row>
    <row r="234" customFormat="false" ht="12.75" hidden="false" customHeight="false" outlineLevel="0" collapsed="false">
      <c r="A234" s="1" t="n">
        <v>230</v>
      </c>
      <c r="B234" s="5" t="n">
        <v>0</v>
      </c>
      <c r="C234" s="7" t="n">
        <v>129.2</v>
      </c>
      <c r="D234" s="8" t="n">
        <v>20.62</v>
      </c>
      <c r="E234" s="5" t="n">
        <v>0</v>
      </c>
      <c r="F234" s="9" t="n">
        <v>188.3</v>
      </c>
      <c r="G234" s="10" t="n">
        <v>19.56</v>
      </c>
      <c r="H234" s="11"/>
      <c r="I234" s="12" t="n">
        <f aca="false">(F234-C234)/($G$1-$D$1)</f>
        <v>59.1</v>
      </c>
      <c r="J234" s="12" t="n">
        <f aca="false">C234-$D$1*I234</f>
        <v>10.9999999999999</v>
      </c>
      <c r="K234" s="13" t="n">
        <f aca="false">D234/I234</f>
        <v>0.348900169204738</v>
      </c>
    </row>
    <row r="235" customFormat="false" ht="12.75" hidden="false" customHeight="false" outlineLevel="0" collapsed="false">
      <c r="A235" s="1" t="n">
        <v>231</v>
      </c>
      <c r="B235" s="5" t="n">
        <v>0</v>
      </c>
      <c r="C235" s="7" t="n">
        <v>116.9</v>
      </c>
      <c r="D235" s="8" t="n">
        <v>20.8</v>
      </c>
      <c r="E235" s="5" t="n">
        <v>0</v>
      </c>
      <c r="F235" s="9" t="n">
        <v>170.6</v>
      </c>
      <c r="G235" s="10" t="n">
        <v>19.03</v>
      </c>
      <c r="H235" s="11"/>
      <c r="I235" s="12" t="n">
        <f aca="false">(F235-C235)/($G$1-$D$1)</f>
        <v>53.7</v>
      </c>
      <c r="J235" s="12" t="n">
        <f aca="false">C235-$D$1*I235</f>
        <v>9.50000000000003</v>
      </c>
      <c r="K235" s="13" t="n">
        <f aca="false">D235/I235</f>
        <v>0.387337057728119</v>
      </c>
    </row>
    <row r="236" customFormat="false" ht="12.75" hidden="false" customHeight="false" outlineLevel="0" collapsed="false">
      <c r="A236" s="1" t="n">
        <v>232</v>
      </c>
      <c r="B236" s="5" t="n">
        <v>0</v>
      </c>
      <c r="C236" s="7" t="n">
        <v>112.5</v>
      </c>
      <c r="D236" s="8" t="n">
        <v>20.16</v>
      </c>
      <c r="E236" s="5" t="n">
        <v>0</v>
      </c>
      <c r="F236" s="9" t="n">
        <v>168.7</v>
      </c>
      <c r="G236" s="10" t="n">
        <v>19.11</v>
      </c>
      <c r="H236" s="11"/>
      <c r="I236" s="12" t="n">
        <f aca="false">(F236-C236)/($G$1-$D$1)</f>
        <v>56.2</v>
      </c>
      <c r="J236" s="12" t="n">
        <f aca="false">C236-$D$1*I236</f>
        <v>0.100000000000023</v>
      </c>
      <c r="K236" s="13" t="n">
        <f aca="false">D236/I236</f>
        <v>0.358718861209965</v>
      </c>
    </row>
    <row r="237" customFormat="false" ht="12.75" hidden="false" customHeight="false" outlineLevel="0" collapsed="false">
      <c r="A237" s="1" t="n">
        <v>233</v>
      </c>
      <c r="B237" s="5" t="n">
        <v>0</v>
      </c>
      <c r="C237" s="7" t="n">
        <v>123</v>
      </c>
      <c r="D237" s="8" t="n">
        <v>20.57</v>
      </c>
      <c r="E237" s="5" t="n">
        <v>0</v>
      </c>
      <c r="F237" s="9" t="n">
        <v>177.6</v>
      </c>
      <c r="G237" s="10" t="n">
        <v>19.16</v>
      </c>
      <c r="H237" s="11"/>
      <c r="I237" s="12" t="n">
        <f aca="false">(F237-C237)/($G$1-$D$1)</f>
        <v>54.6</v>
      </c>
      <c r="J237" s="12" t="n">
        <f aca="false">C237-$D$1*I237</f>
        <v>13.8</v>
      </c>
      <c r="K237" s="13" t="n">
        <f aca="false">D237/I237</f>
        <v>0.376739926739927</v>
      </c>
    </row>
    <row r="238" customFormat="false" ht="12.75" hidden="false" customHeight="false" outlineLevel="0" collapsed="false">
      <c r="A238" s="1" t="n">
        <v>234</v>
      </c>
      <c r="B238" s="5" t="n">
        <v>0</v>
      </c>
      <c r="C238" s="7" t="n">
        <v>134.5</v>
      </c>
      <c r="D238" s="8" t="n">
        <v>20.71</v>
      </c>
      <c r="E238" s="5" t="n">
        <v>0</v>
      </c>
      <c r="F238" s="9" t="n">
        <v>191.9</v>
      </c>
      <c r="G238" s="10" t="n">
        <v>19.37</v>
      </c>
      <c r="H238" s="11"/>
      <c r="I238" s="12" t="n">
        <f aca="false">(F238-C238)/($G$1-$D$1)</f>
        <v>57.4</v>
      </c>
      <c r="J238" s="12" t="n">
        <f aca="false">C238-$D$1*I238</f>
        <v>19.7</v>
      </c>
      <c r="K238" s="13" t="n">
        <f aca="false">D238/I238</f>
        <v>0.360801393728223</v>
      </c>
    </row>
    <row r="239" customFormat="false" ht="12.75" hidden="false" customHeight="false" outlineLevel="0" collapsed="false">
      <c r="A239" s="1" t="n">
        <v>235</v>
      </c>
      <c r="B239" s="5" t="n">
        <v>0</v>
      </c>
      <c r="C239" s="7" t="n">
        <v>121.5</v>
      </c>
      <c r="D239" s="8" t="n">
        <v>20.03</v>
      </c>
      <c r="E239" s="5" t="n">
        <v>0</v>
      </c>
      <c r="F239" s="9" t="n">
        <v>175.9</v>
      </c>
      <c r="G239" s="10" t="n">
        <v>20.25</v>
      </c>
      <c r="H239" s="11"/>
      <c r="I239" s="12" t="n">
        <f aca="false">(F239-C239)/($G$1-$D$1)</f>
        <v>54.4</v>
      </c>
      <c r="J239" s="12" t="n">
        <f aca="false">C239-$D$1*I239</f>
        <v>12.7</v>
      </c>
      <c r="K239" s="13" t="n">
        <f aca="false">D239/I239</f>
        <v>0.368198529411765</v>
      </c>
    </row>
    <row r="240" customFormat="false" ht="12.75" hidden="false" customHeight="false" outlineLevel="0" collapsed="false">
      <c r="A240" s="1" t="n">
        <v>236</v>
      </c>
      <c r="B240" s="5" t="n">
        <v>0</v>
      </c>
      <c r="C240" s="7" t="n">
        <v>125.4</v>
      </c>
      <c r="D240" s="8" t="n">
        <v>20.58</v>
      </c>
      <c r="E240" s="5" t="n">
        <v>0</v>
      </c>
      <c r="F240" s="9" t="n">
        <v>183</v>
      </c>
      <c r="G240" s="10" t="n">
        <v>19.25</v>
      </c>
      <c r="H240" s="11"/>
      <c r="I240" s="12" t="n">
        <f aca="false">(F240-C240)/($G$1-$D$1)</f>
        <v>57.6</v>
      </c>
      <c r="J240" s="12" t="n">
        <f aca="false">C240-$D$1*I240</f>
        <v>10.2</v>
      </c>
      <c r="K240" s="13" t="n">
        <f aca="false">D240/I240</f>
        <v>0.357291666666667</v>
      </c>
    </row>
    <row r="241" customFormat="false" ht="12.75" hidden="false" customHeight="false" outlineLevel="0" collapsed="false">
      <c r="A241" s="1" t="n">
        <v>237</v>
      </c>
      <c r="B241" s="5" t="n">
        <v>0</v>
      </c>
      <c r="C241" s="7" t="n">
        <v>121.7</v>
      </c>
      <c r="D241" s="8" t="n">
        <v>20.83</v>
      </c>
      <c r="E241" s="5" t="n">
        <v>0</v>
      </c>
      <c r="F241" s="9" t="n">
        <v>177.6</v>
      </c>
      <c r="G241" s="10" t="n">
        <v>20.6</v>
      </c>
      <c r="H241" s="11"/>
      <c r="I241" s="12" t="n">
        <f aca="false">(F241-C241)/($G$1-$D$1)</f>
        <v>55.9</v>
      </c>
      <c r="J241" s="12" t="n">
        <f aca="false">C241-$D$1*I241</f>
        <v>9.90000000000002</v>
      </c>
      <c r="K241" s="13" t="n">
        <f aca="false">D241/I241</f>
        <v>0.37262969588551</v>
      </c>
    </row>
    <row r="242" customFormat="false" ht="12.75" hidden="false" customHeight="false" outlineLevel="0" collapsed="false">
      <c r="A242" s="1" t="n">
        <v>238</v>
      </c>
      <c r="B242" s="5" t="n">
        <v>0</v>
      </c>
      <c r="C242" s="7" t="n">
        <v>123.6</v>
      </c>
      <c r="D242" s="8" t="n">
        <v>19.92</v>
      </c>
      <c r="E242" s="5" t="n">
        <v>0</v>
      </c>
      <c r="F242" s="9" t="n">
        <v>179.2</v>
      </c>
      <c r="G242" s="10" t="n">
        <v>19.18</v>
      </c>
      <c r="H242" s="11"/>
      <c r="I242" s="12" t="n">
        <f aca="false">(F242-C242)/($G$1-$D$1)</f>
        <v>55.6</v>
      </c>
      <c r="J242" s="12" t="n">
        <f aca="false">C242-$D$1*I242</f>
        <v>12.4</v>
      </c>
      <c r="K242" s="13" t="n">
        <f aca="false">D242/I242</f>
        <v>0.358273381294964</v>
      </c>
    </row>
    <row r="243" customFormat="false" ht="12.75" hidden="false" customHeight="false" outlineLevel="0" collapsed="false">
      <c r="A243" s="1" t="n">
        <v>239</v>
      </c>
      <c r="B243" s="5" t="n">
        <v>0</v>
      </c>
      <c r="C243" s="7" t="n">
        <v>123.2</v>
      </c>
      <c r="D243" s="8" t="n">
        <v>18.23</v>
      </c>
      <c r="E243" s="5" t="n">
        <v>0</v>
      </c>
      <c r="F243" s="9" t="n">
        <v>177.5</v>
      </c>
      <c r="G243" s="10" t="n">
        <v>18.58</v>
      </c>
      <c r="H243" s="11"/>
      <c r="I243" s="12" t="n">
        <f aca="false">(F243-C243)/($G$1-$D$1)</f>
        <v>54.3</v>
      </c>
      <c r="J243" s="12" t="n">
        <f aca="false">C243-$D$1*I243</f>
        <v>14.6</v>
      </c>
      <c r="K243" s="13" t="n">
        <f aca="false">D243/I243</f>
        <v>0.33572744014733</v>
      </c>
    </row>
    <row r="244" customFormat="false" ht="12.75" hidden="false" customHeight="false" outlineLevel="0" collapsed="false">
      <c r="A244" s="1" t="n">
        <v>240</v>
      </c>
      <c r="B244" s="5" t="n">
        <v>0</v>
      </c>
      <c r="C244" s="7" t="n">
        <v>127</v>
      </c>
      <c r="D244" s="8" t="n">
        <v>20.61</v>
      </c>
      <c r="E244" s="5" t="n">
        <v>0</v>
      </c>
      <c r="F244" s="9" t="n">
        <v>185.2</v>
      </c>
      <c r="G244" s="10" t="n">
        <v>18.65</v>
      </c>
      <c r="H244" s="11"/>
      <c r="I244" s="12" t="n">
        <f aca="false">(F244-C244)/($G$1-$D$1)</f>
        <v>58.2</v>
      </c>
      <c r="J244" s="12" t="n">
        <f aca="false">C244-$D$1*I244</f>
        <v>10.6</v>
      </c>
      <c r="K244" s="13" t="n">
        <f aca="false">D244/I244</f>
        <v>0.354123711340206</v>
      </c>
    </row>
    <row r="245" customFormat="false" ht="12.75" hidden="false" customHeight="false" outlineLevel="0" collapsed="false">
      <c r="A245" s="1" t="n">
        <v>241</v>
      </c>
      <c r="B245" s="5" t="n">
        <v>0</v>
      </c>
      <c r="C245" s="7" t="n">
        <v>127.9</v>
      </c>
      <c r="D245" s="8" t="n">
        <v>19.39</v>
      </c>
      <c r="E245" s="5" t="n">
        <v>0</v>
      </c>
      <c r="F245" s="9" t="n">
        <v>184.2</v>
      </c>
      <c r="G245" s="10" t="n">
        <v>21.29</v>
      </c>
      <c r="H245" s="11"/>
      <c r="I245" s="12" t="n">
        <f aca="false">(F245-C245)/($G$1-$D$1)</f>
        <v>56.3</v>
      </c>
      <c r="J245" s="12" t="n">
        <f aca="false">C245-$D$1*I245</f>
        <v>15.3</v>
      </c>
      <c r="K245" s="13" t="n">
        <f aca="false">D245/I245</f>
        <v>0.344404973357016</v>
      </c>
    </row>
    <row r="246" customFormat="false" ht="12.75" hidden="false" customHeight="false" outlineLevel="0" collapsed="false">
      <c r="A246" s="1" t="n">
        <v>242</v>
      </c>
      <c r="B246" s="5" t="n">
        <v>0</v>
      </c>
      <c r="C246" s="7" t="n">
        <v>136.1</v>
      </c>
      <c r="D246" s="8" t="n">
        <v>20.45</v>
      </c>
      <c r="E246" s="5" t="n">
        <v>0</v>
      </c>
      <c r="F246" s="9" t="n">
        <v>193.5</v>
      </c>
      <c r="G246" s="10" t="n">
        <v>20.31</v>
      </c>
      <c r="H246" s="11"/>
      <c r="I246" s="12" t="n">
        <f aca="false">(F246-C246)/($G$1-$D$1)</f>
        <v>57.4</v>
      </c>
      <c r="J246" s="12" t="n">
        <f aca="false">C246-$D$1*I246</f>
        <v>21.3</v>
      </c>
      <c r="K246" s="13" t="n">
        <f aca="false">D246/I246</f>
        <v>0.356271777003484</v>
      </c>
    </row>
    <row r="247" customFormat="false" ht="12.75" hidden="false" customHeight="false" outlineLevel="0" collapsed="false">
      <c r="A247" s="1" t="n">
        <v>243</v>
      </c>
      <c r="B247" s="5" t="n">
        <v>0</v>
      </c>
      <c r="C247" s="7" t="n">
        <v>123.8</v>
      </c>
      <c r="D247" s="8" t="n">
        <v>20.13</v>
      </c>
      <c r="E247" s="5" t="n">
        <v>0</v>
      </c>
      <c r="F247" s="9" t="n">
        <v>178.6</v>
      </c>
      <c r="G247" s="10" t="n">
        <v>19.01</v>
      </c>
      <c r="H247" s="11"/>
      <c r="I247" s="12" t="n">
        <f aca="false">(F247-C247)/($G$1-$D$1)</f>
        <v>54.8</v>
      </c>
      <c r="J247" s="12" t="n">
        <f aca="false">C247-$D$1*I247</f>
        <v>14.2</v>
      </c>
      <c r="K247" s="13" t="n">
        <f aca="false">D247/I247</f>
        <v>0.367335766423358</v>
      </c>
    </row>
    <row r="248" customFormat="false" ht="12.75" hidden="false" customHeight="false" outlineLevel="0" collapsed="false">
      <c r="A248" s="1" t="n">
        <v>244</v>
      </c>
      <c r="B248" s="5" t="n">
        <v>0</v>
      </c>
      <c r="C248" s="7" t="n">
        <v>128.4</v>
      </c>
      <c r="D248" s="8" t="n">
        <v>19.04</v>
      </c>
      <c r="E248" s="5" t="n">
        <v>0</v>
      </c>
      <c r="F248" s="9" t="n">
        <v>185.1</v>
      </c>
      <c r="G248" s="10" t="n">
        <v>18.96</v>
      </c>
      <c r="H248" s="11"/>
      <c r="I248" s="12" t="n">
        <f aca="false">(F248-C248)/($G$1-$D$1)</f>
        <v>56.7</v>
      </c>
      <c r="J248" s="12" t="n">
        <f aca="false">C248-$D$1*I248</f>
        <v>15</v>
      </c>
      <c r="K248" s="13" t="n">
        <f aca="false">D248/I248</f>
        <v>0.335802469135803</v>
      </c>
    </row>
    <row r="249" customFormat="false" ht="12.75" hidden="false" customHeight="false" outlineLevel="0" collapsed="false">
      <c r="A249" s="1" t="n">
        <v>245</v>
      </c>
      <c r="B249" s="5" t="n">
        <v>0</v>
      </c>
      <c r="C249" s="7" t="n">
        <v>119.1</v>
      </c>
      <c r="D249" s="8" t="n">
        <v>20.02</v>
      </c>
      <c r="E249" s="5" t="n">
        <v>0</v>
      </c>
      <c r="F249" s="9" t="n">
        <v>174.1</v>
      </c>
      <c r="G249" s="10" t="n">
        <v>19.39</v>
      </c>
      <c r="H249" s="11"/>
      <c r="I249" s="12" t="n">
        <f aca="false">(F249-C249)/($G$1-$D$1)</f>
        <v>55</v>
      </c>
      <c r="J249" s="12" t="n">
        <f aca="false">C249-$D$1*I249</f>
        <v>9.09999999999999</v>
      </c>
      <c r="K249" s="13" t="n">
        <f aca="false">D249/I249</f>
        <v>0.364</v>
      </c>
    </row>
    <row r="250" customFormat="false" ht="12.75" hidden="false" customHeight="false" outlineLevel="0" collapsed="false">
      <c r="A250" s="1" t="n">
        <v>246</v>
      </c>
      <c r="B250" s="5" t="n">
        <v>0</v>
      </c>
      <c r="C250" s="7" t="n">
        <v>134.4</v>
      </c>
      <c r="D250" s="8" t="n">
        <v>20.36</v>
      </c>
      <c r="E250" s="5" t="n">
        <v>0</v>
      </c>
      <c r="F250" s="9" t="n">
        <v>191.9</v>
      </c>
      <c r="G250" s="10" t="n">
        <v>18.36</v>
      </c>
      <c r="H250" s="11"/>
      <c r="I250" s="12" t="n">
        <f aca="false">(F250-C250)/($G$1-$D$1)</f>
        <v>57.5</v>
      </c>
      <c r="J250" s="12" t="n">
        <f aca="false">C250-$D$1*I250</f>
        <v>19.4</v>
      </c>
      <c r="K250" s="13" t="n">
        <f aca="false">D250/I250</f>
        <v>0.354086956521739</v>
      </c>
    </row>
    <row r="251" customFormat="false" ht="12.75" hidden="false" customHeight="false" outlineLevel="0" collapsed="false">
      <c r="A251" s="1" t="n">
        <v>247</v>
      </c>
      <c r="B251" s="5" t="n">
        <v>0</v>
      </c>
      <c r="C251" s="7" t="n">
        <v>122.3</v>
      </c>
      <c r="D251" s="8" t="n">
        <v>20.41</v>
      </c>
      <c r="E251" s="5" t="n">
        <v>0</v>
      </c>
      <c r="F251" s="9" t="n">
        <v>176.5</v>
      </c>
      <c r="G251" s="10" t="n">
        <v>20.32</v>
      </c>
      <c r="H251" s="11"/>
      <c r="I251" s="12" t="n">
        <f aca="false">(F251-C251)/($G$1-$D$1)</f>
        <v>54.2</v>
      </c>
      <c r="J251" s="12" t="n">
        <f aca="false">C251-$D$1*I251</f>
        <v>13.9</v>
      </c>
      <c r="K251" s="13" t="n">
        <f aca="false">D251/I251</f>
        <v>0.376568265682657</v>
      </c>
    </row>
    <row r="252" customFormat="false" ht="12.75" hidden="false" customHeight="false" outlineLevel="0" collapsed="false">
      <c r="A252" s="1" t="n">
        <v>248</v>
      </c>
      <c r="B252" s="5" t="n">
        <v>0</v>
      </c>
      <c r="C252" s="7" t="n">
        <v>120.3</v>
      </c>
      <c r="D252" s="8" t="n">
        <v>19.69</v>
      </c>
      <c r="E252" s="5" t="n">
        <v>0</v>
      </c>
      <c r="F252" s="9" t="n">
        <v>176.2</v>
      </c>
      <c r="G252" s="10" t="n">
        <v>18.23</v>
      </c>
      <c r="H252" s="11"/>
      <c r="I252" s="12" t="n">
        <f aca="false">(F252-C252)/($G$1-$D$1)</f>
        <v>55.9</v>
      </c>
      <c r="J252" s="12" t="n">
        <f aca="false">C252-$D$1*I252</f>
        <v>8.50000000000001</v>
      </c>
      <c r="K252" s="13" t="n">
        <f aca="false">D252/I252</f>
        <v>0.352236135957066</v>
      </c>
    </row>
    <row r="253" customFormat="false" ht="12.75" hidden="false" customHeight="false" outlineLevel="0" collapsed="false">
      <c r="A253" s="1" t="n">
        <v>249</v>
      </c>
      <c r="B253" s="5" t="n">
        <v>0</v>
      </c>
      <c r="C253" s="7" t="n">
        <v>119.8</v>
      </c>
      <c r="D253" s="8" t="n">
        <v>13.33</v>
      </c>
      <c r="E253" s="5" t="n">
        <v>0</v>
      </c>
      <c r="F253" s="9" t="n">
        <v>174.8</v>
      </c>
      <c r="G253" s="10" t="n">
        <v>12.06</v>
      </c>
      <c r="H253" s="11"/>
      <c r="I253" s="12" t="n">
        <f aca="false">(F253-C253)/($G$1-$D$1)</f>
        <v>55</v>
      </c>
      <c r="J253" s="12" t="n">
        <f aca="false">C253-$D$1*I253</f>
        <v>9.79999999999997</v>
      </c>
      <c r="K253" s="13" t="n">
        <f aca="false">D253/I253</f>
        <v>0.242363636363636</v>
      </c>
    </row>
    <row r="254" customFormat="false" ht="12.75" hidden="false" customHeight="false" outlineLevel="0" collapsed="false">
      <c r="A254" s="1" t="n">
        <v>250</v>
      </c>
      <c r="B254" s="5" t="n">
        <v>0</v>
      </c>
      <c r="C254" s="7" t="n">
        <v>126.4</v>
      </c>
      <c r="D254" s="8" t="n">
        <v>20.03</v>
      </c>
      <c r="E254" s="5" t="n">
        <v>0</v>
      </c>
      <c r="F254" s="9" t="n">
        <v>183.1</v>
      </c>
      <c r="G254" s="10" t="n">
        <v>19.03</v>
      </c>
      <c r="H254" s="11"/>
      <c r="I254" s="12" t="n">
        <f aca="false">(F254-C254)/($G$1-$D$1)</f>
        <v>56.7</v>
      </c>
      <c r="J254" s="12" t="n">
        <f aca="false">C254-$D$1*I254</f>
        <v>13</v>
      </c>
      <c r="K254" s="13" t="n">
        <f aca="false">D254/I254</f>
        <v>0.35326278659612</v>
      </c>
    </row>
    <row r="255" customFormat="false" ht="12.75" hidden="false" customHeight="false" outlineLevel="0" collapsed="false">
      <c r="A255" s="1" t="n">
        <v>251</v>
      </c>
      <c r="B255" s="5" t="n">
        <v>0</v>
      </c>
      <c r="C255" s="7" t="n">
        <v>149.2</v>
      </c>
      <c r="D255" s="8" t="n">
        <v>18.91</v>
      </c>
      <c r="E255" s="5" t="n">
        <v>0</v>
      </c>
      <c r="F255" s="9" t="n">
        <v>203.8</v>
      </c>
      <c r="G255" s="10" t="n">
        <v>18.33</v>
      </c>
      <c r="H255" s="11"/>
      <c r="I255" s="12" t="n">
        <f aca="false">(F255-C255)/($G$1-$D$1)</f>
        <v>54.6</v>
      </c>
      <c r="J255" s="12" t="n">
        <f aca="false">C255-$D$1*I255</f>
        <v>39.9999999999999</v>
      </c>
      <c r="K255" s="13" t="n">
        <f aca="false">D255/I255</f>
        <v>0.346336996336996</v>
      </c>
    </row>
    <row r="256" customFormat="false" ht="12.75" hidden="false" customHeight="false" outlineLevel="0" collapsed="false">
      <c r="A256" s="1" t="n">
        <v>252</v>
      </c>
      <c r="B256" s="5" t="n">
        <v>0</v>
      </c>
      <c r="C256" s="7" t="n">
        <v>140.6</v>
      </c>
      <c r="D256" s="8" t="n">
        <v>20.31</v>
      </c>
      <c r="E256" s="5" t="n">
        <v>0</v>
      </c>
      <c r="F256" s="9" t="n">
        <v>198.1</v>
      </c>
      <c r="G256" s="10" t="n">
        <v>18.79</v>
      </c>
      <c r="H256" s="11"/>
      <c r="I256" s="12" t="n">
        <f aca="false">(F256-C256)/($G$1-$D$1)</f>
        <v>57.5</v>
      </c>
      <c r="J256" s="12" t="n">
        <f aca="false">C256-$D$1*I256</f>
        <v>25.6</v>
      </c>
      <c r="K256" s="13" t="n">
        <f aca="false">D256/I256</f>
        <v>0.353217391304348</v>
      </c>
    </row>
    <row r="257" customFormat="false" ht="12.75" hidden="false" customHeight="false" outlineLevel="0" collapsed="false">
      <c r="A257" s="1" t="n">
        <v>253</v>
      </c>
      <c r="B257" s="5" t="n">
        <v>0</v>
      </c>
      <c r="C257" s="7" t="n">
        <v>136.4</v>
      </c>
      <c r="D257" s="8" t="n">
        <v>20.2</v>
      </c>
      <c r="E257" s="5" t="n">
        <v>0</v>
      </c>
      <c r="F257" s="9" t="n">
        <v>191.4</v>
      </c>
      <c r="G257" s="10" t="n">
        <v>19.2</v>
      </c>
      <c r="H257" s="11"/>
      <c r="I257" s="12" t="n">
        <f aca="false">(F257-C257)/($G$1-$D$1)</f>
        <v>55</v>
      </c>
      <c r="J257" s="12" t="n">
        <f aca="false">C257-$D$1*I257</f>
        <v>26.4</v>
      </c>
      <c r="K257" s="13" t="n">
        <f aca="false">D257/I257</f>
        <v>0.367272727272727</v>
      </c>
    </row>
    <row r="258" customFormat="false" ht="12.75" hidden="false" customHeight="false" outlineLevel="0" collapsed="false">
      <c r="A258" s="1" t="n">
        <v>254</v>
      </c>
      <c r="B258" s="5" t="n">
        <v>0</v>
      </c>
      <c r="C258" s="7" t="n">
        <v>125.2</v>
      </c>
      <c r="D258" s="8" t="n">
        <v>19.58</v>
      </c>
      <c r="E258" s="5" t="n">
        <v>0</v>
      </c>
      <c r="F258" s="9" t="n">
        <v>183.1</v>
      </c>
      <c r="G258" s="10" t="n">
        <v>18.18</v>
      </c>
      <c r="H258" s="11"/>
      <c r="I258" s="12" t="n">
        <f aca="false">(F258-C258)/($G$1-$D$1)</f>
        <v>57.9</v>
      </c>
      <c r="J258" s="12" t="n">
        <f aca="false">C258-$D$1*I258</f>
        <v>9.40000000000002</v>
      </c>
      <c r="K258" s="13" t="n">
        <f aca="false">D258/I258</f>
        <v>0.338169257340242</v>
      </c>
    </row>
    <row r="259" customFormat="false" ht="12.75" hidden="false" customHeight="false" outlineLevel="0" collapsed="false">
      <c r="A259" s="1" t="n">
        <v>255</v>
      </c>
      <c r="B259" s="5" t="n">
        <v>0</v>
      </c>
      <c r="C259" s="7" t="n">
        <v>119.1</v>
      </c>
      <c r="D259" s="8" t="n">
        <v>19.41</v>
      </c>
      <c r="E259" s="5" t="n">
        <v>0</v>
      </c>
      <c r="F259" s="9" t="n">
        <v>175.4</v>
      </c>
      <c r="G259" s="10" t="n">
        <v>20.02</v>
      </c>
      <c r="H259" s="11"/>
      <c r="I259" s="12" t="n">
        <f aca="false">(F259-C259)/($G$1-$D$1)</f>
        <v>56.3</v>
      </c>
      <c r="J259" s="12" t="n">
        <f aca="false">C259-$D$1*I259</f>
        <v>6.49999999999997</v>
      </c>
      <c r="K259" s="13" t="n">
        <f aca="false">D259/I259</f>
        <v>0.344760213143872</v>
      </c>
    </row>
    <row r="260" customFormat="false" ht="12.75" hidden="false" customHeight="false" outlineLevel="0" collapsed="false">
      <c r="A260" s="1" t="n">
        <f aca="false">A259+1</f>
        <v>256</v>
      </c>
      <c r="B260" s="0" t="n">
        <v>0</v>
      </c>
      <c r="C260" s="7" t="n">
        <v>92.14</v>
      </c>
      <c r="D260" s="8" t="n">
        <v>46.59</v>
      </c>
      <c r="E260" s="3" t="n">
        <v>0</v>
      </c>
      <c r="F260" s="9" t="n">
        <v>115.5</v>
      </c>
      <c r="G260" s="10" t="n">
        <v>53.8</v>
      </c>
      <c r="H260" s="18"/>
      <c r="I260" s="12"/>
      <c r="J260" s="12"/>
      <c r="K260" s="13"/>
      <c r="M260" s="14" t="s">
        <v>22</v>
      </c>
      <c r="O260" s="14" t="s">
        <v>10</v>
      </c>
      <c r="P260" s="6" t="s">
        <v>11</v>
      </c>
    </row>
    <row r="261" customFormat="false" ht="12.75" hidden="false" customHeight="false" outlineLevel="0" collapsed="false">
      <c r="A261" s="1" t="n">
        <f aca="false">A260+1</f>
        <v>257</v>
      </c>
      <c r="B261" s="0" t="n">
        <v>0</v>
      </c>
      <c r="C261" s="7" t="n">
        <v>94.22</v>
      </c>
      <c r="D261" s="8" t="n">
        <v>49.25</v>
      </c>
      <c r="E261" s="3" t="n">
        <v>0</v>
      </c>
      <c r="F261" s="9" t="n">
        <v>126.4</v>
      </c>
      <c r="G261" s="10" t="n">
        <v>47.15</v>
      </c>
      <c r="H261" s="18"/>
      <c r="I261" s="12"/>
      <c r="J261" s="12"/>
      <c r="K261" s="13"/>
      <c r="M261" s="13" t="n">
        <f aca="false">AVERAGE(I260:I387)</f>
        <v>54.2552631578947</v>
      </c>
      <c r="N261" s="13" t="n">
        <f aca="false">AVERAGE(J260:J387)</f>
        <v>21.419298245614</v>
      </c>
      <c r="O261" s="13" t="n">
        <f aca="false">AVERAGE(K260:K387)</f>
        <v>0.425635823578464</v>
      </c>
      <c r="P261" s="15" t="n">
        <f aca="false">O261*6250</f>
        <v>2660.2238973654</v>
      </c>
    </row>
    <row r="262" customFormat="false" ht="12.75" hidden="false" customHeight="false" outlineLevel="0" collapsed="false">
      <c r="A262" s="1" t="n">
        <f aca="false">A261+1</f>
        <v>258</v>
      </c>
      <c r="B262" s="0" t="n">
        <v>0</v>
      </c>
      <c r="C262" s="7" t="n">
        <v>95.66</v>
      </c>
      <c r="D262" s="8" t="n">
        <v>49.65</v>
      </c>
      <c r="E262" s="3" t="n">
        <v>0</v>
      </c>
      <c r="F262" s="9" t="n">
        <v>118.5</v>
      </c>
      <c r="G262" s="10" t="n">
        <v>59.89</v>
      </c>
      <c r="H262" s="18"/>
      <c r="I262" s="12"/>
      <c r="J262" s="12"/>
      <c r="K262" s="13"/>
    </row>
    <row r="263" customFormat="false" ht="12.75" hidden="false" customHeight="false" outlineLevel="0" collapsed="false">
      <c r="A263" s="1" t="n">
        <f aca="false">A262+1</f>
        <v>259</v>
      </c>
      <c r="B263" s="0" t="n">
        <v>0</v>
      </c>
      <c r="C263" s="7" t="n">
        <v>137.9</v>
      </c>
      <c r="D263" s="8" t="n">
        <v>25.85</v>
      </c>
      <c r="E263" s="3" t="n">
        <v>0</v>
      </c>
      <c r="F263" s="9" t="n">
        <v>194.5</v>
      </c>
      <c r="G263" s="10" t="n">
        <v>27.49</v>
      </c>
      <c r="H263" s="18"/>
      <c r="I263" s="12" t="n">
        <f aca="false">(F263-C263)/($G$1-$D$1)</f>
        <v>56.6</v>
      </c>
      <c r="J263" s="12" t="n">
        <f aca="false">C263-$D$1*I263</f>
        <v>24.7</v>
      </c>
      <c r="K263" s="13" t="n">
        <f aca="false">D263/I263</f>
        <v>0.456713780918728</v>
      </c>
      <c r="M263" s="14" t="s">
        <v>23</v>
      </c>
    </row>
    <row r="264" customFormat="false" ht="12.75" hidden="false" customHeight="false" outlineLevel="0" collapsed="false">
      <c r="A264" s="1" t="n">
        <f aca="false">A263+1</f>
        <v>260</v>
      </c>
      <c r="B264" s="0" t="n">
        <v>0</v>
      </c>
      <c r="C264" s="7" t="n">
        <v>136.9</v>
      </c>
      <c r="D264" s="8" t="n">
        <v>20.5</v>
      </c>
      <c r="E264" s="3" t="n">
        <v>0</v>
      </c>
      <c r="F264" s="9" t="n">
        <v>193.1</v>
      </c>
      <c r="G264" s="10" t="n">
        <v>28</v>
      </c>
      <c r="H264" s="18"/>
      <c r="I264" s="12" t="n">
        <f aca="false">(F264-C264)/($G$1-$D$1)</f>
        <v>56.2</v>
      </c>
      <c r="J264" s="12" t="n">
        <f aca="false">C264-$D$1*I264</f>
        <v>24.5</v>
      </c>
      <c r="K264" s="13" t="n">
        <f aca="false">D264/I264</f>
        <v>0.364768683274021</v>
      </c>
      <c r="M264" s="13" t="n">
        <f aca="false">STDEV(I260:I387)</f>
        <v>1.41934124725267</v>
      </c>
      <c r="N264" s="13" t="n">
        <f aca="false">STDEV(J260:J387)</f>
        <v>7.75594407726947</v>
      </c>
      <c r="O264" s="13" t="n">
        <f aca="false">STDEV(K260:K387)</f>
        <v>0.0311480944886093</v>
      </c>
      <c r="P264" s="15" t="n">
        <f aca="false">O264*6250</f>
        <v>194.675590553808</v>
      </c>
    </row>
    <row r="265" customFormat="false" ht="12.75" hidden="false" customHeight="false" outlineLevel="0" collapsed="false">
      <c r="A265" s="1" t="n">
        <f aca="false">A264+1</f>
        <v>261</v>
      </c>
      <c r="B265" s="0" t="n">
        <v>0</v>
      </c>
      <c r="C265" s="7" t="n">
        <v>129</v>
      </c>
      <c r="D265" s="8" t="n">
        <v>23.83</v>
      </c>
      <c r="E265" s="3" t="n">
        <v>0</v>
      </c>
      <c r="F265" s="9" t="n">
        <v>182.7</v>
      </c>
      <c r="G265" s="10" t="n">
        <v>25.54</v>
      </c>
      <c r="H265" s="18"/>
      <c r="I265" s="12" t="n">
        <f aca="false">(F265-C265)/($G$1-$D$1)</f>
        <v>53.7</v>
      </c>
      <c r="J265" s="12" t="n">
        <f aca="false">C265-$D$1*I265</f>
        <v>21.6</v>
      </c>
      <c r="K265" s="13" t="n">
        <f aca="false">D265/I265</f>
        <v>0.443761638733706</v>
      </c>
    </row>
    <row r="266" customFormat="false" ht="12.75" hidden="false" customHeight="false" outlineLevel="0" collapsed="false">
      <c r="A266" s="1" t="n">
        <f aca="false">A265+1</f>
        <v>262</v>
      </c>
      <c r="B266" s="0" t="n">
        <v>0</v>
      </c>
      <c r="C266" s="7" t="n">
        <v>140.5</v>
      </c>
      <c r="D266" s="8" t="n">
        <v>24.79</v>
      </c>
      <c r="E266" s="3" t="n">
        <v>0</v>
      </c>
      <c r="F266" s="9" t="n">
        <v>198.7</v>
      </c>
      <c r="G266" s="10" t="n">
        <v>28.29</v>
      </c>
      <c r="H266" s="18"/>
      <c r="I266" s="12" t="n">
        <f aca="false">(F266-C266)/($G$1-$D$1)</f>
        <v>58.2</v>
      </c>
      <c r="J266" s="12" t="n">
        <f aca="false">C266-$D$1*I266</f>
        <v>24.1</v>
      </c>
      <c r="K266" s="13" t="n">
        <f aca="false">D266/I266</f>
        <v>0.425945017182131</v>
      </c>
      <c r="M266" s="14" t="s">
        <v>24</v>
      </c>
    </row>
    <row r="267" customFormat="false" ht="12.75" hidden="false" customHeight="false" outlineLevel="0" collapsed="false">
      <c r="A267" s="1" t="n">
        <f aca="false">A266+1</f>
        <v>263</v>
      </c>
      <c r="B267" s="0" t="n">
        <v>0</v>
      </c>
      <c r="C267" s="7" t="n">
        <v>131.8</v>
      </c>
      <c r="D267" s="8" t="n">
        <v>24.28</v>
      </c>
      <c r="E267" s="3" t="n">
        <v>0</v>
      </c>
      <c r="F267" s="9" t="n">
        <v>184.9</v>
      </c>
      <c r="G267" s="10" t="n">
        <v>24.82</v>
      </c>
      <c r="H267" s="18"/>
      <c r="I267" s="12" t="n">
        <f aca="false">(F267-C267)/($G$1-$D$1)</f>
        <v>53.1</v>
      </c>
      <c r="J267" s="12" t="n">
        <f aca="false">C267-$D$1*I267</f>
        <v>25.6</v>
      </c>
      <c r="K267" s="13" t="n">
        <f aca="false">D267/I267</f>
        <v>0.457250470809793</v>
      </c>
      <c r="M267" s="7" t="n">
        <f aca="false">M261/SQRT(M264^2+N264^2)</f>
        <v>6.88104252013889</v>
      </c>
    </row>
    <row r="268" customFormat="false" ht="12.75" hidden="false" customHeight="false" outlineLevel="0" collapsed="false">
      <c r="A268" s="1" t="n">
        <f aca="false">A267+1</f>
        <v>264</v>
      </c>
      <c r="B268" s="0" t="n">
        <v>0</v>
      </c>
      <c r="C268" s="7" t="n">
        <v>132.2</v>
      </c>
      <c r="D268" s="8" t="n">
        <v>20.25</v>
      </c>
      <c r="E268" s="3" t="n">
        <v>0</v>
      </c>
      <c r="F268" s="9" t="n">
        <v>188.1</v>
      </c>
      <c r="G268" s="10" t="n">
        <v>28.25</v>
      </c>
      <c r="H268" s="18"/>
      <c r="I268" s="12" t="n">
        <f aca="false">(F268-C268)/($G$1-$D$1)</f>
        <v>55.9</v>
      </c>
      <c r="J268" s="12" t="n">
        <f aca="false">C268-$D$1*I268</f>
        <v>20.4</v>
      </c>
      <c r="K268" s="13" t="n">
        <f aca="false">D268/I268</f>
        <v>0.362254025044723</v>
      </c>
    </row>
    <row r="269" customFormat="false" ht="12.75" hidden="false" customHeight="false" outlineLevel="0" collapsed="false">
      <c r="A269" s="1" t="n">
        <f aca="false">A268+1</f>
        <v>265</v>
      </c>
      <c r="B269" s="0" t="n">
        <v>0</v>
      </c>
      <c r="C269" s="7" t="n">
        <v>122.6</v>
      </c>
      <c r="D269" s="8" t="n">
        <v>23.76</v>
      </c>
      <c r="E269" s="3" t="n">
        <v>0</v>
      </c>
      <c r="F269" s="9" t="n">
        <v>178.1</v>
      </c>
      <c r="G269" s="10" t="n">
        <v>27.73</v>
      </c>
      <c r="H269" s="18"/>
      <c r="I269" s="12" t="n">
        <f aca="false">(F269-C269)/($G$1-$D$1)</f>
        <v>55.5</v>
      </c>
      <c r="J269" s="12" t="n">
        <f aca="false">C269-$D$1*I269</f>
        <v>11.6</v>
      </c>
      <c r="K269" s="13" t="n">
        <f aca="false">D269/I269</f>
        <v>0.428108108108108</v>
      </c>
    </row>
    <row r="270" customFormat="false" ht="12.75" hidden="false" customHeight="false" outlineLevel="0" collapsed="false">
      <c r="A270" s="1" t="n">
        <f aca="false">A269+1</f>
        <v>266</v>
      </c>
      <c r="B270" s="0" t="n">
        <v>0</v>
      </c>
      <c r="C270" s="7" t="n">
        <v>141.4</v>
      </c>
      <c r="D270" s="8" t="n">
        <v>24.33</v>
      </c>
      <c r="E270" s="3" t="n">
        <v>0</v>
      </c>
      <c r="F270" s="9" t="n">
        <v>198.9</v>
      </c>
      <c r="G270" s="10" t="n">
        <v>27.81</v>
      </c>
      <c r="H270" s="18"/>
      <c r="I270" s="12" t="n">
        <f aca="false">(F270-C270)/($G$1-$D$1)</f>
        <v>57.5</v>
      </c>
      <c r="J270" s="12" t="n">
        <f aca="false">C270-$D$1*I270</f>
        <v>26.4</v>
      </c>
      <c r="K270" s="13" t="n">
        <f aca="false">D270/I270</f>
        <v>0.423130434782609</v>
      </c>
    </row>
    <row r="271" customFormat="false" ht="12.75" hidden="false" customHeight="false" outlineLevel="0" collapsed="false">
      <c r="A271" s="1" t="n">
        <f aca="false">A270+1</f>
        <v>267</v>
      </c>
      <c r="B271" s="0" t="n">
        <v>0</v>
      </c>
      <c r="C271" s="7" t="n">
        <v>124.3</v>
      </c>
      <c r="D271" s="8" t="n">
        <v>25.51</v>
      </c>
      <c r="E271" s="3" t="n">
        <v>0</v>
      </c>
      <c r="F271" s="9" t="n">
        <v>179.2</v>
      </c>
      <c r="G271" s="10" t="n">
        <v>24.76</v>
      </c>
      <c r="H271" s="18"/>
      <c r="I271" s="12" t="n">
        <f aca="false">(F271-C271)/($G$1-$D$1)</f>
        <v>54.9</v>
      </c>
      <c r="J271" s="12" t="n">
        <f aca="false">C271-$D$1*I271</f>
        <v>14.5</v>
      </c>
      <c r="K271" s="13" t="n">
        <f aca="false">D271/I271</f>
        <v>0.464663023679417</v>
      </c>
    </row>
    <row r="272" customFormat="false" ht="12.75" hidden="false" customHeight="false" outlineLevel="0" collapsed="false">
      <c r="A272" s="1" t="n">
        <f aca="false">A271+1</f>
        <v>268</v>
      </c>
      <c r="B272" s="0" t="n">
        <v>0</v>
      </c>
      <c r="C272" s="7" t="n">
        <v>130.1</v>
      </c>
      <c r="D272" s="8" t="n">
        <v>21.1</v>
      </c>
      <c r="E272" s="3" t="n">
        <v>0</v>
      </c>
      <c r="F272" s="9" t="n">
        <v>185.3</v>
      </c>
      <c r="G272" s="10" t="n">
        <v>27.73</v>
      </c>
      <c r="H272" s="18"/>
      <c r="I272" s="12" t="n">
        <f aca="false">(F272-C272)/($G$1-$D$1)</f>
        <v>55.2</v>
      </c>
      <c r="J272" s="12" t="n">
        <f aca="false">C272-$D$1*I272</f>
        <v>19.7</v>
      </c>
      <c r="K272" s="13" t="n">
        <f aca="false">D272/I272</f>
        <v>0.382246376811594</v>
      </c>
      <c r="M272" s="16" t="s">
        <v>14</v>
      </c>
      <c r="O272" s="17" t="n">
        <f aca="false">D$1</f>
        <v>2</v>
      </c>
    </row>
    <row r="273" customFormat="false" ht="12.75" hidden="false" customHeight="false" outlineLevel="0" collapsed="false">
      <c r="A273" s="1" t="n">
        <f aca="false">A272+1</f>
        <v>269</v>
      </c>
      <c r="B273" s="0" t="n">
        <v>0</v>
      </c>
      <c r="C273" s="7" t="n">
        <v>133.3</v>
      </c>
      <c r="D273" s="8" t="n">
        <v>23.26</v>
      </c>
      <c r="E273" s="3" t="n">
        <v>0</v>
      </c>
      <c r="F273" s="9" t="n">
        <v>187.3</v>
      </c>
      <c r="G273" s="10" t="n">
        <v>26.64</v>
      </c>
      <c r="H273" s="18"/>
      <c r="I273" s="12" t="n">
        <f aca="false">(F273-C273)/($G$1-$D$1)</f>
        <v>54</v>
      </c>
      <c r="J273" s="12" t="n">
        <f aca="false">C273-$D$1*I273</f>
        <v>25.3</v>
      </c>
      <c r="K273" s="13" t="n">
        <f aca="false">D273/I273</f>
        <v>0.430740740740741</v>
      </c>
      <c r="M273" s="7" t="n">
        <f aca="false">AVERAGE(C260:C387)</f>
        <v>123.929140625</v>
      </c>
    </row>
    <row r="274" customFormat="false" ht="12.75" hidden="false" customHeight="false" outlineLevel="0" collapsed="false">
      <c r="A274" s="1" t="n">
        <f aca="false">A273+1</f>
        <v>270</v>
      </c>
      <c r="B274" s="0" t="n">
        <v>0</v>
      </c>
      <c r="C274" s="7" t="n">
        <v>120.9</v>
      </c>
      <c r="D274" s="8" t="n">
        <v>24.1</v>
      </c>
      <c r="E274" s="3" t="n">
        <v>0</v>
      </c>
      <c r="F274" s="9" t="n">
        <v>176.6</v>
      </c>
      <c r="G274" s="10" t="n">
        <v>25.85</v>
      </c>
      <c r="H274" s="18"/>
      <c r="I274" s="12" t="n">
        <f aca="false">(F274-C274)/($G$1-$D$1)</f>
        <v>55.7</v>
      </c>
      <c r="J274" s="12" t="n">
        <f aca="false">C274-$D$1*I274</f>
        <v>9.50000000000003</v>
      </c>
      <c r="K274" s="13" t="n">
        <f aca="false">D274/I274</f>
        <v>0.432675044883304</v>
      </c>
    </row>
    <row r="275" customFormat="false" ht="12.75" hidden="false" customHeight="false" outlineLevel="0" collapsed="false">
      <c r="A275" s="1" t="n">
        <f aca="false">A274+1</f>
        <v>271</v>
      </c>
      <c r="B275" s="0" t="n">
        <v>0</v>
      </c>
      <c r="C275" s="7" t="n">
        <v>126.1</v>
      </c>
      <c r="D275" s="8" t="n">
        <v>24.61</v>
      </c>
      <c r="E275" s="3" t="n">
        <v>0</v>
      </c>
      <c r="F275" s="9" t="n">
        <v>179.1</v>
      </c>
      <c r="G275" s="10" t="n">
        <v>24.28</v>
      </c>
      <c r="H275" s="18"/>
      <c r="I275" s="12" t="n">
        <f aca="false">(F275-C275)/($G$1-$D$1)</f>
        <v>53</v>
      </c>
      <c r="J275" s="12" t="n">
        <f aca="false">C275-$D$1*I275</f>
        <v>20.1</v>
      </c>
      <c r="K275" s="13" t="n">
        <f aca="false">D275/I275</f>
        <v>0.464339622641509</v>
      </c>
      <c r="M275" s="0" t="s">
        <v>14</v>
      </c>
      <c r="O275" s="17" t="n">
        <f aca="false">G$1</f>
        <v>3</v>
      </c>
    </row>
    <row r="276" customFormat="false" ht="12.75" hidden="false" customHeight="false" outlineLevel="0" collapsed="false">
      <c r="A276" s="1" t="n">
        <f aca="false">A275+1</f>
        <v>272</v>
      </c>
      <c r="B276" s="0" t="n">
        <v>0</v>
      </c>
      <c r="C276" s="7" t="n">
        <v>142.3</v>
      </c>
      <c r="D276" s="8" t="n">
        <v>19.83</v>
      </c>
      <c r="E276" s="3" t="n">
        <v>0</v>
      </c>
      <c r="F276" s="9" t="n">
        <v>196.9</v>
      </c>
      <c r="G276" s="10" t="n">
        <v>28.45</v>
      </c>
      <c r="H276" s="18"/>
      <c r="I276" s="12" t="n">
        <f aca="false">(F276-C276)/($G$1-$D$1)</f>
        <v>54.6</v>
      </c>
      <c r="J276" s="12" t="n">
        <f aca="false">C276-$D$1*I276</f>
        <v>33.1</v>
      </c>
      <c r="K276" s="13" t="n">
        <f aca="false">D276/I276</f>
        <v>0.363186813186813</v>
      </c>
      <c r="M276" s="7" t="n">
        <f aca="false">AVERAGE(F260:F387)</f>
        <v>173.677265625</v>
      </c>
    </row>
    <row r="277" customFormat="false" ht="12.75" hidden="false" customHeight="false" outlineLevel="0" collapsed="false">
      <c r="A277" s="1" t="n">
        <f aca="false">A276+1</f>
        <v>273</v>
      </c>
      <c r="B277" s="0" t="n">
        <v>0</v>
      </c>
      <c r="C277" s="7" t="n">
        <v>118</v>
      </c>
      <c r="D277" s="8" t="n">
        <v>23.55</v>
      </c>
      <c r="E277" s="3" t="n">
        <v>0</v>
      </c>
      <c r="F277" s="9" t="n">
        <v>171.2</v>
      </c>
      <c r="G277" s="10" t="n">
        <v>25.49</v>
      </c>
      <c r="H277" s="18"/>
      <c r="I277" s="12" t="n">
        <f aca="false">(F277-C277)/($G$1-$D$1)</f>
        <v>53.2</v>
      </c>
      <c r="J277" s="12" t="n">
        <f aca="false">C277-$D$1*I277</f>
        <v>11.6</v>
      </c>
      <c r="K277" s="13" t="n">
        <f aca="false">D277/I277</f>
        <v>0.442669172932331</v>
      </c>
    </row>
    <row r="278" customFormat="false" ht="12.75" hidden="false" customHeight="false" outlineLevel="0" collapsed="false">
      <c r="A278" s="1" t="n">
        <f aca="false">A277+1</f>
        <v>274</v>
      </c>
      <c r="B278" s="0" t="n">
        <v>0</v>
      </c>
      <c r="C278" s="7" t="n">
        <v>133</v>
      </c>
      <c r="D278" s="8" t="n">
        <v>23.56</v>
      </c>
      <c r="E278" s="3" t="n">
        <v>0</v>
      </c>
      <c r="F278" s="9" t="n">
        <v>188.5</v>
      </c>
      <c r="G278" s="10" t="n">
        <v>26.05</v>
      </c>
      <c r="H278" s="18"/>
      <c r="I278" s="12" t="n">
        <f aca="false">(F278-C278)/($G$1-$D$1)</f>
        <v>55.5</v>
      </c>
      <c r="J278" s="12" t="n">
        <f aca="false">C278-$D$1*I278</f>
        <v>22</v>
      </c>
      <c r="K278" s="13" t="n">
        <f aca="false">D278/I278</f>
        <v>0.424504504504505</v>
      </c>
    </row>
    <row r="279" customFormat="false" ht="12.75" hidden="false" customHeight="false" outlineLevel="0" collapsed="false">
      <c r="A279" s="1" t="n">
        <f aca="false">A278+1</f>
        <v>275</v>
      </c>
      <c r="B279" s="0" t="n">
        <v>0</v>
      </c>
      <c r="C279" s="7" t="n">
        <v>132.4</v>
      </c>
      <c r="D279" s="8" t="n">
        <v>23.59</v>
      </c>
      <c r="E279" s="3" t="n">
        <v>0</v>
      </c>
      <c r="F279" s="9" t="n">
        <v>185.1</v>
      </c>
      <c r="G279" s="10" t="n">
        <v>24.87</v>
      </c>
      <c r="H279" s="18"/>
      <c r="I279" s="12" t="n">
        <f aca="false">(F279-C279)/($G$1-$D$1)</f>
        <v>52.7</v>
      </c>
      <c r="J279" s="12" t="n">
        <f aca="false">C279-$D$1*I279</f>
        <v>27</v>
      </c>
      <c r="K279" s="13" t="n">
        <f aca="false">D279/I279</f>
        <v>0.447628083491461</v>
      </c>
    </row>
    <row r="280" customFormat="false" ht="12.75" hidden="false" customHeight="false" outlineLevel="0" collapsed="false">
      <c r="A280" s="1" t="n">
        <f aca="false">A279+1</f>
        <v>276</v>
      </c>
      <c r="B280" s="0" t="n">
        <v>0</v>
      </c>
      <c r="C280" s="7" t="n">
        <v>124.1</v>
      </c>
      <c r="D280" s="8" t="n">
        <v>19.96</v>
      </c>
      <c r="E280" s="3" t="n">
        <v>0</v>
      </c>
      <c r="F280" s="9" t="n">
        <v>176.8</v>
      </c>
      <c r="G280" s="10" t="n">
        <v>26.59</v>
      </c>
      <c r="H280" s="18"/>
      <c r="I280" s="12" t="n">
        <f aca="false">(F280-C280)/($G$1-$D$1)</f>
        <v>52.7</v>
      </c>
      <c r="J280" s="12" t="n">
        <f aca="false">C280-$D$1*I280</f>
        <v>18.7</v>
      </c>
      <c r="K280" s="13" t="n">
        <f aca="false">D280/I280</f>
        <v>0.378747628083491</v>
      </c>
    </row>
    <row r="281" customFormat="false" ht="12.75" hidden="false" customHeight="false" outlineLevel="0" collapsed="false">
      <c r="A281" s="1" t="n">
        <f aca="false">A280+1</f>
        <v>277</v>
      </c>
      <c r="B281" s="0" t="n">
        <v>0</v>
      </c>
      <c r="C281" s="7" t="n">
        <v>135.2</v>
      </c>
      <c r="D281" s="8" t="n">
        <v>22.4</v>
      </c>
      <c r="E281" s="3" t="n">
        <v>0</v>
      </c>
      <c r="F281" s="9" t="n">
        <v>187</v>
      </c>
      <c r="G281" s="10" t="n">
        <v>26.12</v>
      </c>
      <c r="H281" s="18"/>
      <c r="I281" s="12" t="n">
        <f aca="false">(F281-C281)/($G$1-$D$1)</f>
        <v>51.8</v>
      </c>
      <c r="J281" s="12" t="n">
        <f aca="false">C281-$D$1*I281</f>
        <v>31.6</v>
      </c>
      <c r="K281" s="13" t="n">
        <f aca="false">D281/I281</f>
        <v>0.432432432432432</v>
      </c>
    </row>
    <row r="282" customFormat="false" ht="12.75" hidden="false" customHeight="false" outlineLevel="0" collapsed="false">
      <c r="A282" s="1" t="n">
        <f aca="false">A281+1</f>
        <v>278</v>
      </c>
      <c r="B282" s="0" t="n">
        <v>0</v>
      </c>
      <c r="C282" s="7" t="n">
        <v>122.1</v>
      </c>
      <c r="D282" s="8" t="n">
        <v>25.37</v>
      </c>
      <c r="E282" s="3" t="n">
        <v>0</v>
      </c>
      <c r="F282" s="9" t="n">
        <v>176.6</v>
      </c>
      <c r="G282" s="10" t="n">
        <v>25.44</v>
      </c>
      <c r="H282" s="18"/>
      <c r="I282" s="12" t="n">
        <f aca="false">(F282-C282)/($G$1-$D$1)</f>
        <v>54.5</v>
      </c>
      <c r="J282" s="12" t="n">
        <f aca="false">C282-$D$1*I282</f>
        <v>13.1</v>
      </c>
      <c r="K282" s="13" t="n">
        <f aca="false">D282/I282</f>
        <v>0.465504587155963</v>
      </c>
    </row>
    <row r="283" customFormat="false" ht="12.75" hidden="false" customHeight="false" outlineLevel="0" collapsed="false">
      <c r="A283" s="1" t="n">
        <f aca="false">A282+1</f>
        <v>279</v>
      </c>
      <c r="B283" s="0" t="n">
        <v>0</v>
      </c>
      <c r="C283" s="7" t="n">
        <v>139</v>
      </c>
      <c r="D283" s="8" t="n">
        <v>24.8</v>
      </c>
      <c r="E283" s="3" t="n">
        <v>0</v>
      </c>
      <c r="F283" s="9" t="n">
        <v>192.9</v>
      </c>
      <c r="G283" s="10" t="n">
        <v>25.74</v>
      </c>
      <c r="H283" s="18"/>
      <c r="I283" s="12" t="n">
        <f aca="false">(F283-C283)/($G$1-$D$1)</f>
        <v>53.9</v>
      </c>
      <c r="J283" s="12" t="n">
        <f aca="false">C283-$D$1*I283</f>
        <v>31.2</v>
      </c>
      <c r="K283" s="13" t="n">
        <f aca="false">D283/I283</f>
        <v>0.460111317254174</v>
      </c>
    </row>
    <row r="284" customFormat="false" ht="12.75" hidden="false" customHeight="false" outlineLevel="0" collapsed="false">
      <c r="A284" s="1" t="n">
        <f aca="false">A283+1</f>
        <v>280</v>
      </c>
      <c r="B284" s="0" t="n">
        <v>0</v>
      </c>
      <c r="C284" s="7" t="n">
        <v>133.6</v>
      </c>
      <c r="D284" s="8" t="n">
        <v>20.69</v>
      </c>
      <c r="E284" s="3" t="n">
        <v>0</v>
      </c>
      <c r="F284" s="9" t="n">
        <v>187.8</v>
      </c>
      <c r="G284" s="10" t="n">
        <v>26.88</v>
      </c>
      <c r="H284" s="18"/>
      <c r="I284" s="12" t="n">
        <f aca="false">(F284-C284)/($G$1-$D$1)</f>
        <v>54.2</v>
      </c>
      <c r="J284" s="12" t="n">
        <f aca="false">C284-$D$1*I284</f>
        <v>25.2</v>
      </c>
      <c r="K284" s="13" t="n">
        <f aca="false">D284/I284</f>
        <v>0.381734317343173</v>
      </c>
    </row>
    <row r="285" customFormat="false" ht="12.75" hidden="false" customHeight="false" outlineLevel="0" collapsed="false">
      <c r="A285" s="1" t="n">
        <f aca="false">A284+1</f>
        <v>281</v>
      </c>
      <c r="B285" s="0" t="n">
        <v>0</v>
      </c>
      <c r="C285" s="7" t="n">
        <v>109.3</v>
      </c>
      <c r="D285" s="8" t="n">
        <v>23.67</v>
      </c>
      <c r="E285" s="3" t="n">
        <v>0</v>
      </c>
      <c r="F285" s="9" t="n">
        <v>162.2</v>
      </c>
      <c r="G285" s="10" t="n">
        <v>26.32</v>
      </c>
      <c r="H285" s="18"/>
      <c r="I285" s="12" t="n">
        <f aca="false">(F285-C285)/($G$1-$D$1)</f>
        <v>52.9</v>
      </c>
      <c r="J285" s="12" t="n">
        <f aca="false">C285-$D$1*I285</f>
        <v>3.50000000000001</v>
      </c>
      <c r="K285" s="13" t="n">
        <f aca="false">D285/I285</f>
        <v>0.447448015122873</v>
      </c>
    </row>
    <row r="286" customFormat="false" ht="12.75" hidden="false" customHeight="false" outlineLevel="0" collapsed="false">
      <c r="A286" s="1" t="n">
        <f aca="false">A285+1</f>
        <v>282</v>
      </c>
      <c r="B286" s="0" t="n">
        <v>0</v>
      </c>
      <c r="C286" s="7" t="n">
        <v>140.5</v>
      </c>
      <c r="D286" s="8" t="n">
        <v>25.23</v>
      </c>
      <c r="E286" s="3" t="n">
        <v>0</v>
      </c>
      <c r="F286" s="9" t="n">
        <v>195.8</v>
      </c>
      <c r="G286" s="10" t="n">
        <v>26.94</v>
      </c>
      <c r="H286" s="18"/>
      <c r="I286" s="12" t="n">
        <f aca="false">(F286-C286)/($G$1-$D$1)</f>
        <v>55.3</v>
      </c>
      <c r="J286" s="12" t="n">
        <f aca="false">C286-$D$1*I286</f>
        <v>29.9</v>
      </c>
      <c r="K286" s="13" t="n">
        <f aca="false">D286/I286</f>
        <v>0.45623869801085</v>
      </c>
    </row>
    <row r="287" customFormat="false" ht="12.75" hidden="false" customHeight="false" outlineLevel="0" collapsed="false">
      <c r="A287" s="1" t="n">
        <f aca="false">A286+1</f>
        <v>283</v>
      </c>
      <c r="B287" s="0" t="n">
        <v>0</v>
      </c>
      <c r="C287" s="7" t="n">
        <v>130.9</v>
      </c>
      <c r="D287" s="8" t="n">
        <v>23.62</v>
      </c>
      <c r="E287" s="3" t="n">
        <v>0</v>
      </c>
      <c r="F287" s="9" t="n">
        <v>185</v>
      </c>
      <c r="G287" s="10" t="n">
        <v>25.16</v>
      </c>
      <c r="H287" s="18"/>
      <c r="I287" s="12" t="n">
        <f aca="false">(F287-C287)/($G$1-$D$1)</f>
        <v>54.1</v>
      </c>
      <c r="J287" s="12" t="n">
        <f aca="false">C287-$D$1*I287</f>
        <v>22.7</v>
      </c>
      <c r="K287" s="13" t="n">
        <f aca="false">D287/I287</f>
        <v>0.436598890942699</v>
      </c>
    </row>
    <row r="288" customFormat="false" ht="12.75" hidden="false" customHeight="false" outlineLevel="0" collapsed="false">
      <c r="A288" s="1" t="n">
        <f aca="false">A287+1</f>
        <v>284</v>
      </c>
      <c r="B288" s="0" t="n">
        <v>0</v>
      </c>
      <c r="C288" s="7" t="n">
        <v>144.8</v>
      </c>
      <c r="D288" s="8" t="n">
        <v>20.61</v>
      </c>
      <c r="E288" s="3" t="n">
        <v>0</v>
      </c>
      <c r="F288" s="9" t="n">
        <v>202.5</v>
      </c>
      <c r="G288" s="10" t="n">
        <v>28.92</v>
      </c>
      <c r="H288" s="18"/>
      <c r="I288" s="12" t="n">
        <f aca="false">(F288-C288)/($G$1-$D$1)</f>
        <v>57.7</v>
      </c>
      <c r="J288" s="12" t="n">
        <f aca="false">C288-$D$1*I288</f>
        <v>29.4</v>
      </c>
      <c r="K288" s="13" t="n">
        <f aca="false">D288/I288</f>
        <v>0.357192374350087</v>
      </c>
    </row>
    <row r="289" customFormat="false" ht="12.75" hidden="false" customHeight="false" outlineLevel="0" collapsed="false">
      <c r="A289" s="1" t="n">
        <f aca="false">A288+1</f>
        <v>285</v>
      </c>
      <c r="B289" s="0" t="n">
        <v>0</v>
      </c>
      <c r="C289" s="7" t="n">
        <v>123.1</v>
      </c>
      <c r="D289" s="8" t="n">
        <v>23.32</v>
      </c>
      <c r="E289" s="3" t="n">
        <v>0</v>
      </c>
      <c r="F289" s="9" t="n">
        <v>176.2</v>
      </c>
      <c r="G289" s="10" t="n">
        <v>25.61</v>
      </c>
      <c r="H289" s="18"/>
      <c r="I289" s="12" t="n">
        <f aca="false">(F289-C289)/($G$1-$D$1)</f>
        <v>53.1</v>
      </c>
      <c r="J289" s="12" t="n">
        <f aca="false">C289-$D$1*I289</f>
        <v>16.9</v>
      </c>
      <c r="K289" s="13" t="n">
        <f aca="false">D289/I289</f>
        <v>0.439171374764595</v>
      </c>
    </row>
    <row r="290" customFormat="false" ht="12.75" hidden="false" customHeight="false" outlineLevel="0" collapsed="false">
      <c r="A290" s="1" t="n">
        <f aca="false">A289+1</f>
        <v>286</v>
      </c>
      <c r="B290" s="0" t="n">
        <v>0</v>
      </c>
      <c r="C290" s="7" t="n">
        <v>144.8</v>
      </c>
      <c r="D290" s="8" t="n">
        <v>24.21</v>
      </c>
      <c r="E290" s="3" t="n">
        <v>0</v>
      </c>
      <c r="F290" s="9" t="n">
        <v>198.9</v>
      </c>
      <c r="G290" s="10" t="n">
        <v>27.77</v>
      </c>
      <c r="H290" s="18"/>
      <c r="I290" s="12" t="n">
        <f aca="false">(F290-C290)/($G$1-$D$1)</f>
        <v>54.1</v>
      </c>
      <c r="J290" s="12" t="n">
        <f aca="false">C290-$D$1*I290</f>
        <v>36.6</v>
      </c>
      <c r="K290" s="13" t="n">
        <f aca="false">D290/I290</f>
        <v>0.447504621072089</v>
      </c>
    </row>
    <row r="291" customFormat="false" ht="12.75" hidden="false" customHeight="false" outlineLevel="0" collapsed="false">
      <c r="A291" s="1" t="n">
        <f aca="false">A290+1</f>
        <v>287</v>
      </c>
      <c r="B291" s="0" t="n">
        <v>0</v>
      </c>
      <c r="C291" s="7" t="n">
        <v>131.8</v>
      </c>
      <c r="D291" s="8" t="n">
        <v>23.73</v>
      </c>
      <c r="E291" s="3" t="n">
        <v>0</v>
      </c>
      <c r="F291" s="9" t="n">
        <v>184.7</v>
      </c>
      <c r="G291" s="10" t="n">
        <v>26.99</v>
      </c>
      <c r="H291" s="18"/>
      <c r="I291" s="12" t="n">
        <f aca="false">(F291-C291)/($G$1-$D$1)</f>
        <v>52.9</v>
      </c>
      <c r="J291" s="12" t="n">
        <f aca="false">C291-$D$1*I291</f>
        <v>26.0000000000001</v>
      </c>
      <c r="K291" s="13" t="n">
        <f aca="false">D291/I291</f>
        <v>0.448582230623819</v>
      </c>
    </row>
    <row r="292" customFormat="false" ht="12.75" hidden="false" customHeight="false" outlineLevel="0" collapsed="false">
      <c r="A292" s="1" t="n">
        <f aca="false">A291+1</f>
        <v>288</v>
      </c>
      <c r="B292" s="0" t="n">
        <v>0</v>
      </c>
      <c r="C292" s="7" t="n">
        <v>140.8</v>
      </c>
      <c r="D292" s="8" t="n">
        <v>20.69</v>
      </c>
      <c r="E292" s="3" t="n">
        <v>0</v>
      </c>
      <c r="F292" s="9" t="n">
        <v>194.7</v>
      </c>
      <c r="G292" s="10" t="n">
        <v>28.87</v>
      </c>
      <c r="H292" s="18"/>
      <c r="I292" s="12" t="n">
        <f aca="false">(F292-C292)/($G$1-$D$1)</f>
        <v>53.9</v>
      </c>
      <c r="J292" s="12" t="n">
        <f aca="false">C292-$D$1*I292</f>
        <v>33.0000000000001</v>
      </c>
      <c r="K292" s="13" t="n">
        <f aca="false">D292/I292</f>
        <v>0.383858998144713</v>
      </c>
    </row>
    <row r="293" customFormat="false" ht="12.75" hidden="false" customHeight="false" outlineLevel="0" collapsed="false">
      <c r="A293" s="1" t="n">
        <f aca="false">A292+1</f>
        <v>289</v>
      </c>
      <c r="B293" s="0" t="n">
        <v>0</v>
      </c>
      <c r="C293" s="7" t="n">
        <v>113</v>
      </c>
      <c r="D293" s="8" t="n">
        <v>24.54</v>
      </c>
      <c r="E293" s="3" t="n">
        <v>0</v>
      </c>
      <c r="F293" s="9" t="n">
        <v>166.4</v>
      </c>
      <c r="G293" s="10" t="n">
        <v>26.24</v>
      </c>
      <c r="H293" s="18"/>
      <c r="I293" s="12" t="n">
        <f aca="false">(F293-C293)/($G$1-$D$1)</f>
        <v>53.4</v>
      </c>
      <c r="J293" s="12" t="n">
        <f aca="false">C293-$D$1*I293</f>
        <v>6.19999999999999</v>
      </c>
      <c r="K293" s="13" t="n">
        <f aca="false">D293/I293</f>
        <v>0.459550561797753</v>
      </c>
    </row>
    <row r="294" customFormat="false" ht="12.75" hidden="false" customHeight="false" outlineLevel="0" collapsed="false">
      <c r="A294" s="1" t="n">
        <f aca="false">A293+1</f>
        <v>290</v>
      </c>
      <c r="B294" s="0" t="n">
        <v>0</v>
      </c>
      <c r="C294" s="7" t="n">
        <v>120.4</v>
      </c>
      <c r="D294" s="8" t="n">
        <v>24.12</v>
      </c>
      <c r="E294" s="3" t="n">
        <v>0</v>
      </c>
      <c r="F294" s="9" t="n">
        <v>174.2</v>
      </c>
      <c r="G294" s="10" t="n">
        <v>25.5</v>
      </c>
      <c r="H294" s="18"/>
      <c r="I294" s="12" t="n">
        <f aca="false">(F294-C294)/($G$1-$D$1)</f>
        <v>53.8</v>
      </c>
      <c r="J294" s="12" t="n">
        <f aca="false">C294-$D$1*I294</f>
        <v>12.8</v>
      </c>
      <c r="K294" s="13" t="n">
        <f aca="false">D294/I294</f>
        <v>0.448327137546469</v>
      </c>
    </row>
    <row r="295" customFormat="false" ht="12.75" hidden="false" customHeight="false" outlineLevel="0" collapsed="false">
      <c r="A295" s="1" t="n">
        <f aca="false">A294+1</f>
        <v>291</v>
      </c>
      <c r="B295" s="0" t="n">
        <v>0</v>
      </c>
      <c r="C295" s="7" t="n">
        <v>123.7</v>
      </c>
      <c r="D295" s="8" t="n">
        <v>23.2</v>
      </c>
      <c r="E295" s="3" t="n">
        <v>0</v>
      </c>
      <c r="F295" s="9" t="n">
        <v>176</v>
      </c>
      <c r="G295" s="10" t="n">
        <v>23.93</v>
      </c>
      <c r="H295" s="18"/>
      <c r="I295" s="12" t="n">
        <f aca="false">(F295-C295)/($G$1-$D$1)</f>
        <v>52.3</v>
      </c>
      <c r="J295" s="12" t="n">
        <f aca="false">C295-$D$1*I295</f>
        <v>19.1</v>
      </c>
      <c r="K295" s="13" t="n">
        <f aca="false">D295/I295</f>
        <v>0.443594646271511</v>
      </c>
    </row>
    <row r="296" customFormat="false" ht="12.75" hidden="false" customHeight="false" outlineLevel="0" collapsed="false">
      <c r="A296" s="1" t="n">
        <f aca="false">A295+1</f>
        <v>292</v>
      </c>
      <c r="B296" s="0" t="n">
        <v>0</v>
      </c>
      <c r="C296" s="7" t="n">
        <v>120.9</v>
      </c>
      <c r="D296" s="8" t="n">
        <v>21.13</v>
      </c>
      <c r="E296" s="3" t="n">
        <v>0</v>
      </c>
      <c r="F296" s="9" t="n">
        <v>174.9</v>
      </c>
      <c r="G296" s="10" t="n">
        <v>25.88</v>
      </c>
      <c r="H296" s="18"/>
      <c r="I296" s="12" t="n">
        <f aca="false">(F296-C296)/($G$1-$D$1)</f>
        <v>54</v>
      </c>
      <c r="J296" s="12" t="n">
        <f aca="false">C296-$D$1*I296</f>
        <v>12.9</v>
      </c>
      <c r="K296" s="13" t="n">
        <f aca="false">D296/I296</f>
        <v>0.391296296296296</v>
      </c>
    </row>
    <row r="297" customFormat="false" ht="12.75" hidden="false" customHeight="false" outlineLevel="0" collapsed="false">
      <c r="A297" s="1" t="n">
        <f aca="false">A296+1</f>
        <v>293</v>
      </c>
      <c r="B297" s="0" t="n">
        <v>0</v>
      </c>
      <c r="C297" s="7" t="n">
        <v>124</v>
      </c>
      <c r="D297" s="8" t="n">
        <v>23.15</v>
      </c>
      <c r="E297" s="3" t="n">
        <v>0</v>
      </c>
      <c r="F297" s="9" t="n">
        <v>178.5</v>
      </c>
      <c r="G297" s="10" t="n">
        <v>26.4</v>
      </c>
      <c r="H297" s="18"/>
      <c r="I297" s="12" t="n">
        <f aca="false">(F297-C297)/($G$1-$D$1)</f>
        <v>54.5</v>
      </c>
      <c r="J297" s="12" t="n">
        <f aca="false">C297-$D$1*I297</f>
        <v>15</v>
      </c>
      <c r="K297" s="13" t="n">
        <f aca="false">D297/I297</f>
        <v>0.424770642201835</v>
      </c>
    </row>
    <row r="298" customFormat="false" ht="12.75" hidden="false" customHeight="false" outlineLevel="0" collapsed="false">
      <c r="A298" s="1" t="n">
        <f aca="false">A297+1</f>
        <v>294</v>
      </c>
      <c r="B298" s="0" t="n">
        <v>0</v>
      </c>
      <c r="C298" s="7" t="n">
        <v>133.6</v>
      </c>
      <c r="D298" s="8" t="n">
        <v>22.74</v>
      </c>
      <c r="E298" s="3" t="n">
        <v>0</v>
      </c>
      <c r="F298" s="9" t="n">
        <v>189.1</v>
      </c>
      <c r="G298" s="10" t="n">
        <v>27.14</v>
      </c>
      <c r="H298" s="18"/>
      <c r="I298" s="12" t="n">
        <f aca="false">(F298-C298)/($G$1-$D$1)</f>
        <v>55.5</v>
      </c>
      <c r="J298" s="12" t="n">
        <f aca="false">C298-$D$1*I298</f>
        <v>22.6</v>
      </c>
      <c r="K298" s="13" t="n">
        <f aca="false">D298/I298</f>
        <v>0.40972972972973</v>
      </c>
    </row>
    <row r="299" customFormat="false" ht="12.75" hidden="false" customHeight="false" outlineLevel="0" collapsed="false">
      <c r="A299" s="1" t="n">
        <f aca="false">A298+1</f>
        <v>295</v>
      </c>
      <c r="B299" s="0" t="n">
        <v>0</v>
      </c>
      <c r="C299" s="7" t="n">
        <v>132.6</v>
      </c>
      <c r="D299" s="8" t="n">
        <v>25.27</v>
      </c>
      <c r="E299" s="3" t="n">
        <v>0</v>
      </c>
      <c r="F299" s="9" t="n">
        <v>186.9</v>
      </c>
      <c r="G299" s="10" t="n">
        <v>24.44</v>
      </c>
      <c r="H299" s="18"/>
      <c r="I299" s="12" t="n">
        <f aca="false">(F299-C299)/($G$1-$D$1)</f>
        <v>54.3</v>
      </c>
      <c r="J299" s="12" t="n">
        <f aca="false">C299-$D$1*I299</f>
        <v>24</v>
      </c>
      <c r="K299" s="13" t="n">
        <f aca="false">D299/I299</f>
        <v>0.465377532228361</v>
      </c>
    </row>
    <row r="300" customFormat="false" ht="12.75" hidden="false" customHeight="false" outlineLevel="0" collapsed="false">
      <c r="A300" s="1" t="n">
        <f aca="false">A299+1</f>
        <v>296</v>
      </c>
      <c r="B300" s="0" t="n">
        <v>3</v>
      </c>
      <c r="C300" s="7" t="n">
        <v>0</v>
      </c>
      <c r="D300" s="8" t="n">
        <v>0</v>
      </c>
      <c r="E300" s="3" t="n">
        <v>3</v>
      </c>
      <c r="F300" s="9" t="n">
        <v>0</v>
      </c>
      <c r="G300" s="10" t="n">
        <v>0</v>
      </c>
      <c r="H300" s="18"/>
      <c r="I300" s="12"/>
      <c r="J300" s="12"/>
      <c r="K300" s="13"/>
      <c r="M300" s="0" t="s">
        <v>18</v>
      </c>
    </row>
    <row r="301" customFormat="false" ht="12.75" hidden="false" customHeight="false" outlineLevel="0" collapsed="false">
      <c r="A301" s="1" t="n">
        <f aca="false">A300+1</f>
        <v>297</v>
      </c>
      <c r="B301" s="0" t="n">
        <v>0</v>
      </c>
      <c r="C301" s="7" t="n">
        <v>123.7</v>
      </c>
      <c r="D301" s="8" t="n">
        <v>22.78</v>
      </c>
      <c r="E301" s="3" t="n">
        <v>0</v>
      </c>
      <c r="F301" s="9" t="n">
        <v>176.8</v>
      </c>
      <c r="G301" s="10" t="n">
        <v>26.56</v>
      </c>
      <c r="H301" s="18"/>
      <c r="I301" s="12" t="n">
        <f aca="false">(F301-C301)/($G$1-$D$1)</f>
        <v>53.1</v>
      </c>
      <c r="J301" s="12" t="n">
        <f aca="false">C301-$D$1*I301</f>
        <v>17.5</v>
      </c>
      <c r="K301" s="13" t="n">
        <f aca="false">D301/I301</f>
        <v>0.429001883239171</v>
      </c>
    </row>
    <row r="302" customFormat="false" ht="12.75" hidden="false" customHeight="false" outlineLevel="0" collapsed="false">
      <c r="A302" s="1" t="n">
        <f aca="false">A301+1</f>
        <v>298</v>
      </c>
      <c r="B302" s="0" t="n">
        <v>0</v>
      </c>
      <c r="C302" s="7" t="n">
        <v>118.6</v>
      </c>
      <c r="D302" s="8" t="n">
        <v>23.48</v>
      </c>
      <c r="E302" s="3" t="n">
        <v>0</v>
      </c>
      <c r="F302" s="9" t="n">
        <v>173.8</v>
      </c>
      <c r="G302" s="10" t="n">
        <v>26.43</v>
      </c>
      <c r="H302" s="18"/>
      <c r="I302" s="12" t="n">
        <f aca="false">(F302-C302)/($G$1-$D$1)</f>
        <v>55.2</v>
      </c>
      <c r="J302" s="12" t="n">
        <f aca="false">C302-$D$1*I302</f>
        <v>8.19999999999996</v>
      </c>
      <c r="K302" s="13" t="n">
        <f aca="false">D302/I302</f>
        <v>0.42536231884058</v>
      </c>
    </row>
    <row r="303" customFormat="false" ht="12.75" hidden="false" customHeight="false" outlineLevel="0" collapsed="false">
      <c r="A303" s="1" t="n">
        <f aca="false">A302+1</f>
        <v>299</v>
      </c>
      <c r="B303" s="0" t="n">
        <v>0</v>
      </c>
      <c r="C303" s="7" t="n">
        <v>119.8</v>
      </c>
      <c r="D303" s="8" t="n">
        <v>25.26</v>
      </c>
      <c r="E303" s="3" t="n">
        <v>0</v>
      </c>
      <c r="F303" s="9" t="n">
        <v>174.2</v>
      </c>
      <c r="G303" s="10" t="n">
        <v>24.39</v>
      </c>
      <c r="H303" s="18"/>
      <c r="I303" s="12" t="n">
        <f aca="false">(F303-C303)/($G$1-$D$1)</f>
        <v>54.4</v>
      </c>
      <c r="J303" s="12" t="n">
        <f aca="false">C303-$D$1*I303</f>
        <v>11</v>
      </c>
      <c r="K303" s="13" t="n">
        <f aca="false">D303/I303</f>
        <v>0.464338235294118</v>
      </c>
    </row>
    <row r="304" customFormat="false" ht="12.75" hidden="false" customHeight="false" outlineLevel="0" collapsed="false">
      <c r="A304" s="1" t="n">
        <f aca="false">A303+1</f>
        <v>300</v>
      </c>
      <c r="B304" s="0" t="n">
        <v>0</v>
      </c>
      <c r="C304" s="7" t="n">
        <v>134.1</v>
      </c>
      <c r="D304" s="8" t="n">
        <v>20.59</v>
      </c>
      <c r="E304" s="3" t="n">
        <v>0</v>
      </c>
      <c r="F304" s="9" t="n">
        <v>186.3</v>
      </c>
      <c r="G304" s="10" t="n">
        <v>26.32</v>
      </c>
      <c r="H304" s="18"/>
      <c r="I304" s="12" t="n">
        <f aca="false">(F304-C304)/($G$1-$D$1)</f>
        <v>52.2</v>
      </c>
      <c r="J304" s="12" t="n">
        <f aca="false">C304-$D$1*I304</f>
        <v>29.7</v>
      </c>
      <c r="K304" s="13" t="n">
        <f aca="false">D304/I304</f>
        <v>0.394444444444444</v>
      </c>
    </row>
    <row r="305" customFormat="false" ht="12.75" hidden="false" customHeight="false" outlineLevel="0" collapsed="false">
      <c r="A305" s="1" t="n">
        <f aca="false">A304+1</f>
        <v>301</v>
      </c>
      <c r="B305" s="0" t="n">
        <v>0</v>
      </c>
      <c r="C305" s="7" t="n">
        <v>120</v>
      </c>
      <c r="D305" s="8" t="n">
        <v>23.98</v>
      </c>
      <c r="E305" s="3" t="n">
        <v>0</v>
      </c>
      <c r="F305" s="9" t="n">
        <v>172.2</v>
      </c>
      <c r="G305" s="10" t="n">
        <v>25.68</v>
      </c>
      <c r="H305" s="18"/>
      <c r="I305" s="12" t="n">
        <f aca="false">(F305-C305)/($G$1-$D$1)</f>
        <v>52.2</v>
      </c>
      <c r="J305" s="12" t="n">
        <f aca="false">C305-$D$1*I305</f>
        <v>15.6</v>
      </c>
      <c r="K305" s="13" t="n">
        <f aca="false">D305/I305</f>
        <v>0.459386973180077</v>
      </c>
    </row>
    <row r="306" customFormat="false" ht="12.75" hidden="false" customHeight="false" outlineLevel="0" collapsed="false">
      <c r="A306" s="1" t="n">
        <f aca="false">A305+1</f>
        <v>302</v>
      </c>
      <c r="B306" s="0" t="n">
        <v>0</v>
      </c>
      <c r="C306" s="7" t="n">
        <v>122.3</v>
      </c>
      <c r="D306" s="8" t="n">
        <v>23.58</v>
      </c>
      <c r="E306" s="3" t="n">
        <v>0</v>
      </c>
      <c r="F306" s="9" t="n">
        <v>175.6</v>
      </c>
      <c r="G306" s="10" t="n">
        <v>27.35</v>
      </c>
      <c r="H306" s="18"/>
      <c r="I306" s="12" t="n">
        <f aca="false">(F306-C306)/($G$1-$D$1)</f>
        <v>53.3</v>
      </c>
      <c r="J306" s="12" t="n">
        <f aca="false">C306-$D$1*I306</f>
        <v>15.7</v>
      </c>
      <c r="K306" s="13" t="n">
        <f aca="false">D306/I306</f>
        <v>0.442401500938086</v>
      </c>
    </row>
    <row r="307" customFormat="false" ht="12.75" hidden="false" customHeight="false" outlineLevel="0" collapsed="false">
      <c r="A307" s="1" t="n">
        <f aca="false">A306+1</f>
        <v>303</v>
      </c>
      <c r="B307" s="0" t="n">
        <v>0</v>
      </c>
      <c r="C307" s="7" t="n">
        <v>138.4</v>
      </c>
      <c r="D307" s="8" t="n">
        <v>25.31</v>
      </c>
      <c r="E307" s="3" t="n">
        <v>0</v>
      </c>
      <c r="F307" s="9" t="n">
        <v>192.5</v>
      </c>
      <c r="G307" s="10" t="n">
        <v>26.56</v>
      </c>
      <c r="H307" s="18"/>
      <c r="I307" s="12" t="n">
        <f aca="false">(F307-C307)/($G$1-$D$1)</f>
        <v>54.1</v>
      </c>
      <c r="J307" s="12" t="n">
        <f aca="false">C307-$D$1*I307</f>
        <v>30.2</v>
      </c>
      <c r="K307" s="13" t="n">
        <f aca="false">D307/I307</f>
        <v>0.467837338262477</v>
      </c>
    </row>
    <row r="308" customFormat="false" ht="12.75" hidden="false" customHeight="false" outlineLevel="0" collapsed="false">
      <c r="A308" s="1" t="n">
        <f aca="false">A307+1</f>
        <v>304</v>
      </c>
      <c r="B308" s="0" t="n">
        <v>0</v>
      </c>
      <c r="C308" s="7" t="n">
        <v>132.1</v>
      </c>
      <c r="D308" s="8" t="n">
        <v>20.91</v>
      </c>
      <c r="E308" s="3" t="n">
        <v>0</v>
      </c>
      <c r="F308" s="9" t="n">
        <v>186.2</v>
      </c>
      <c r="G308" s="10" t="n">
        <v>27.18</v>
      </c>
      <c r="H308" s="18"/>
      <c r="I308" s="12" t="n">
        <f aca="false">(F308-C308)/($G$1-$D$1)</f>
        <v>54.1</v>
      </c>
      <c r="J308" s="12" t="n">
        <f aca="false">C308-$D$1*I308</f>
        <v>23.9</v>
      </c>
      <c r="K308" s="13" t="n">
        <f aca="false">D308/I308</f>
        <v>0.386506469500924</v>
      </c>
    </row>
    <row r="309" customFormat="false" ht="12.75" hidden="false" customHeight="false" outlineLevel="0" collapsed="false">
      <c r="A309" s="1" t="n">
        <f aca="false">A308+1</f>
        <v>305</v>
      </c>
      <c r="B309" s="0" t="n">
        <v>0</v>
      </c>
      <c r="C309" s="7" t="n">
        <v>132.1</v>
      </c>
      <c r="D309" s="8" t="n">
        <v>22.09</v>
      </c>
      <c r="E309" s="3" t="n">
        <v>0</v>
      </c>
      <c r="F309" s="9" t="n">
        <v>186.9</v>
      </c>
      <c r="G309" s="10" t="n">
        <v>25.79</v>
      </c>
      <c r="H309" s="18"/>
      <c r="I309" s="12" t="n">
        <f aca="false">(F309-C309)/($G$1-$D$1)</f>
        <v>54.8</v>
      </c>
      <c r="J309" s="12" t="n">
        <f aca="false">C309-$D$1*I309</f>
        <v>22.5</v>
      </c>
      <c r="K309" s="13" t="n">
        <f aca="false">D309/I309</f>
        <v>0.403102189781022</v>
      </c>
    </row>
    <row r="310" customFormat="false" ht="12.75" hidden="false" customHeight="false" outlineLevel="0" collapsed="false">
      <c r="A310" s="1" t="n">
        <f aca="false">A309+1</f>
        <v>306</v>
      </c>
      <c r="B310" s="0" t="n">
        <v>0</v>
      </c>
      <c r="C310" s="7" t="n">
        <v>115.8</v>
      </c>
      <c r="D310" s="8" t="n">
        <v>24.6</v>
      </c>
      <c r="E310" s="3" t="n">
        <v>0</v>
      </c>
      <c r="F310" s="9" t="n">
        <v>170.3</v>
      </c>
      <c r="G310" s="10" t="n">
        <v>26.32</v>
      </c>
      <c r="H310" s="18"/>
      <c r="I310" s="12" t="n">
        <f aca="false">(F310-C310)/($G$1-$D$1)</f>
        <v>54.5</v>
      </c>
      <c r="J310" s="12" t="n">
        <f aca="false">C310-$D$1*I310</f>
        <v>6.79999999999997</v>
      </c>
      <c r="K310" s="13" t="n">
        <f aca="false">D310/I310</f>
        <v>0.451376146788991</v>
      </c>
    </row>
    <row r="311" customFormat="false" ht="12.75" hidden="false" customHeight="false" outlineLevel="0" collapsed="false">
      <c r="A311" s="1" t="n">
        <f aca="false">A310+1</f>
        <v>307</v>
      </c>
      <c r="B311" s="0" t="n">
        <v>0</v>
      </c>
      <c r="C311" s="7" t="n">
        <v>136.2</v>
      </c>
      <c r="D311" s="8" t="n">
        <v>23.42</v>
      </c>
      <c r="E311" s="3" t="n">
        <v>0</v>
      </c>
      <c r="F311" s="9" t="n">
        <v>190.9</v>
      </c>
      <c r="G311" s="10" t="n">
        <v>26.04</v>
      </c>
      <c r="H311" s="18"/>
      <c r="I311" s="12" t="n">
        <f aca="false">(F311-C311)/($G$1-$D$1)</f>
        <v>54.7</v>
      </c>
      <c r="J311" s="12" t="n">
        <f aca="false">C311-$D$1*I311</f>
        <v>26.8</v>
      </c>
      <c r="K311" s="13" t="n">
        <f aca="false">D311/I311</f>
        <v>0.428153564899451</v>
      </c>
    </row>
    <row r="312" customFormat="false" ht="12.75" hidden="false" customHeight="false" outlineLevel="0" collapsed="false">
      <c r="A312" s="1" t="n">
        <f aca="false">A311+1</f>
        <v>308</v>
      </c>
      <c r="B312" s="0" t="n">
        <v>0</v>
      </c>
      <c r="C312" s="7" t="n">
        <v>140.9</v>
      </c>
      <c r="D312" s="8" t="n">
        <v>21.15</v>
      </c>
      <c r="E312" s="3" t="n">
        <v>0</v>
      </c>
      <c r="F312" s="9" t="n">
        <v>197</v>
      </c>
      <c r="G312" s="10" t="n">
        <v>27.4</v>
      </c>
      <c r="H312" s="18"/>
      <c r="I312" s="12" t="n">
        <f aca="false">(F312-C312)/($G$1-$D$1)</f>
        <v>56.1</v>
      </c>
      <c r="J312" s="12" t="n">
        <f aca="false">C312-$D$1*I312</f>
        <v>28.7</v>
      </c>
      <c r="K312" s="13" t="n">
        <f aca="false">D312/I312</f>
        <v>0.377005347593583</v>
      </c>
    </row>
    <row r="313" customFormat="false" ht="12.75" hidden="false" customHeight="false" outlineLevel="0" collapsed="false">
      <c r="A313" s="1" t="n">
        <f aca="false">A312+1</f>
        <v>309</v>
      </c>
      <c r="B313" s="0" t="n">
        <v>0</v>
      </c>
      <c r="C313" s="7" t="n">
        <v>135.3</v>
      </c>
      <c r="D313" s="8" t="n">
        <v>22.33</v>
      </c>
      <c r="E313" s="3" t="n">
        <v>0</v>
      </c>
      <c r="F313" s="9" t="n">
        <v>188.3</v>
      </c>
      <c r="G313" s="10" t="n">
        <v>24.82</v>
      </c>
      <c r="H313" s="18"/>
      <c r="I313" s="12" t="n">
        <f aca="false">(F313-C313)/($G$1-$D$1)</f>
        <v>53</v>
      </c>
      <c r="J313" s="12" t="n">
        <f aca="false">C313-$D$1*I313</f>
        <v>29.3</v>
      </c>
      <c r="K313" s="13" t="n">
        <f aca="false">D313/I313</f>
        <v>0.421320754716981</v>
      </c>
    </row>
    <row r="314" customFormat="false" ht="12.75" hidden="false" customHeight="false" outlineLevel="0" collapsed="false">
      <c r="A314" s="1" t="n">
        <f aca="false">A313+1</f>
        <v>310</v>
      </c>
      <c r="B314" s="0" t="n">
        <v>0</v>
      </c>
      <c r="C314" s="7" t="n">
        <v>122.3</v>
      </c>
      <c r="D314" s="8" t="n">
        <v>23.81</v>
      </c>
      <c r="E314" s="3" t="n">
        <v>0</v>
      </c>
      <c r="F314" s="9" t="n">
        <v>176</v>
      </c>
      <c r="G314" s="10" t="n">
        <v>26.3</v>
      </c>
      <c r="H314" s="18"/>
      <c r="I314" s="12" t="n">
        <f aca="false">(F314-C314)/($G$1-$D$1)</f>
        <v>53.7</v>
      </c>
      <c r="J314" s="12" t="n">
        <f aca="false">C314-$D$1*I314</f>
        <v>14.9</v>
      </c>
      <c r="K314" s="13" t="n">
        <f aca="false">D314/I314</f>
        <v>0.443389199255121</v>
      </c>
    </row>
    <row r="315" customFormat="false" ht="12.75" hidden="false" customHeight="false" outlineLevel="0" collapsed="false">
      <c r="A315" s="1" t="n">
        <f aca="false">A314+1</f>
        <v>311</v>
      </c>
      <c r="B315" s="0" t="n">
        <v>0</v>
      </c>
      <c r="C315" s="7" t="n">
        <v>128.1</v>
      </c>
      <c r="D315" s="8" t="n">
        <v>24.47</v>
      </c>
      <c r="E315" s="3" t="n">
        <v>0</v>
      </c>
      <c r="F315" s="9" t="n">
        <v>181.3</v>
      </c>
      <c r="G315" s="10" t="n">
        <v>25.15</v>
      </c>
      <c r="H315" s="18"/>
      <c r="I315" s="12" t="n">
        <f aca="false">(F315-C315)/($G$1-$D$1)</f>
        <v>53.2</v>
      </c>
      <c r="J315" s="12" t="n">
        <f aca="false">C315-$D$1*I315</f>
        <v>21.7</v>
      </c>
      <c r="K315" s="13" t="n">
        <f aca="false">D315/I315</f>
        <v>0.459962406015037</v>
      </c>
    </row>
    <row r="316" customFormat="false" ht="12.75" hidden="false" customHeight="false" outlineLevel="0" collapsed="false">
      <c r="A316" s="1" t="n">
        <f aca="false">A315+1</f>
        <v>312</v>
      </c>
      <c r="B316" s="0" t="n">
        <v>0</v>
      </c>
      <c r="C316" s="7" t="n">
        <v>131.2</v>
      </c>
      <c r="D316" s="8" t="n">
        <v>20.3</v>
      </c>
      <c r="E316" s="3" t="n">
        <v>0</v>
      </c>
      <c r="F316" s="9" t="n">
        <v>183.5</v>
      </c>
      <c r="G316" s="10" t="n">
        <v>26.23</v>
      </c>
      <c r="H316" s="18"/>
      <c r="I316" s="12" t="n">
        <f aca="false">(F316-C316)/($G$1-$D$1)</f>
        <v>52.3</v>
      </c>
      <c r="J316" s="12" t="n">
        <f aca="false">C316-$D$1*I316</f>
        <v>26.6</v>
      </c>
      <c r="K316" s="13" t="n">
        <f aca="false">D316/I316</f>
        <v>0.388145315487572</v>
      </c>
    </row>
    <row r="317" customFormat="false" ht="12.75" hidden="false" customHeight="false" outlineLevel="0" collapsed="false">
      <c r="A317" s="1" t="n">
        <f aca="false">A316+1</f>
        <v>313</v>
      </c>
      <c r="B317" s="0" t="n">
        <v>0</v>
      </c>
      <c r="C317" s="7" t="n">
        <v>127.8</v>
      </c>
      <c r="D317" s="8" t="n">
        <v>21.89</v>
      </c>
      <c r="E317" s="3" t="n">
        <v>0</v>
      </c>
      <c r="F317" s="9" t="n">
        <v>180.6</v>
      </c>
      <c r="G317" s="10" t="n">
        <v>25.7</v>
      </c>
      <c r="H317" s="18"/>
      <c r="I317" s="12" t="n">
        <f aca="false">(F317-C317)/($G$1-$D$1)</f>
        <v>52.8</v>
      </c>
      <c r="J317" s="12" t="n">
        <f aca="false">C317-$D$1*I317</f>
        <v>22.2</v>
      </c>
      <c r="K317" s="13" t="n">
        <f aca="false">D317/I317</f>
        <v>0.414583333333333</v>
      </c>
    </row>
    <row r="318" customFormat="false" ht="12.75" hidden="false" customHeight="false" outlineLevel="0" collapsed="false">
      <c r="A318" s="1" t="n">
        <f aca="false">A317+1</f>
        <v>314</v>
      </c>
      <c r="B318" s="0" t="n">
        <v>0</v>
      </c>
      <c r="C318" s="7" t="n">
        <v>129</v>
      </c>
      <c r="D318" s="8" t="n">
        <v>23.97</v>
      </c>
      <c r="E318" s="3" t="n">
        <v>0</v>
      </c>
      <c r="F318" s="9" t="n">
        <v>182.6</v>
      </c>
      <c r="G318" s="10" t="n">
        <v>26.89</v>
      </c>
      <c r="H318" s="18"/>
      <c r="I318" s="12" t="n">
        <f aca="false">(F318-C318)/($G$1-$D$1)</f>
        <v>53.6</v>
      </c>
      <c r="J318" s="12" t="n">
        <f aca="false">C318-$D$1*I318</f>
        <v>21.8</v>
      </c>
      <c r="K318" s="13" t="n">
        <f aca="false">D318/I318</f>
        <v>0.447201492537313</v>
      </c>
    </row>
    <row r="319" customFormat="false" ht="12.75" hidden="false" customHeight="false" outlineLevel="0" collapsed="false">
      <c r="A319" s="1" t="n">
        <f aca="false">A318+1</f>
        <v>315</v>
      </c>
      <c r="B319" s="0" t="n">
        <v>0</v>
      </c>
      <c r="C319" s="7" t="n">
        <v>137.8</v>
      </c>
      <c r="D319" s="8" t="n">
        <v>23.84</v>
      </c>
      <c r="E319" s="3" t="n">
        <v>0</v>
      </c>
      <c r="F319" s="9" t="n">
        <v>193.1</v>
      </c>
      <c r="G319" s="10" t="n">
        <v>27.42</v>
      </c>
      <c r="H319" s="18"/>
      <c r="I319" s="12" t="n">
        <f aca="false">(F319-C319)/($G$1-$D$1)</f>
        <v>55.3</v>
      </c>
      <c r="J319" s="12" t="n">
        <f aca="false">C319-$D$1*I319</f>
        <v>27.2</v>
      </c>
      <c r="K319" s="13" t="n">
        <f aca="false">D319/I319</f>
        <v>0.431103074141049</v>
      </c>
    </row>
    <row r="320" customFormat="false" ht="12.75" hidden="false" customHeight="false" outlineLevel="0" collapsed="false">
      <c r="A320" s="1" t="n">
        <f aca="false">A319+1</f>
        <v>316</v>
      </c>
      <c r="B320" s="0" t="n">
        <v>2</v>
      </c>
      <c r="C320" s="7" t="n">
        <v>0</v>
      </c>
      <c r="D320" s="8" t="n">
        <v>0</v>
      </c>
      <c r="E320" s="3" t="n">
        <v>32</v>
      </c>
      <c r="F320" s="9" t="n">
        <v>0</v>
      </c>
      <c r="G320" s="10" t="n">
        <v>0</v>
      </c>
      <c r="H320" s="18"/>
      <c r="I320" s="12"/>
      <c r="J320" s="12"/>
      <c r="K320" s="13"/>
    </row>
    <row r="321" customFormat="false" ht="12.75" hidden="false" customHeight="false" outlineLevel="0" collapsed="false">
      <c r="A321" s="1" t="n">
        <f aca="false">A320+1</f>
        <v>317</v>
      </c>
      <c r="B321" s="0" t="n">
        <v>0</v>
      </c>
      <c r="C321" s="7" t="n">
        <v>67.06</v>
      </c>
      <c r="D321" s="8" t="n">
        <v>50.42</v>
      </c>
      <c r="E321" s="3" t="n">
        <v>2</v>
      </c>
      <c r="F321" s="9" t="n">
        <v>0</v>
      </c>
      <c r="G321" s="10" t="n">
        <v>0</v>
      </c>
      <c r="H321" s="18"/>
      <c r="I321" s="12"/>
      <c r="J321" s="12"/>
      <c r="K321" s="13"/>
    </row>
    <row r="322" customFormat="false" ht="12.75" hidden="false" customHeight="false" outlineLevel="0" collapsed="false">
      <c r="A322" s="1" t="n">
        <f aca="false">A321+1</f>
        <v>318</v>
      </c>
      <c r="B322" s="0" t="n">
        <v>0</v>
      </c>
      <c r="C322" s="7" t="n">
        <v>133.6</v>
      </c>
      <c r="D322" s="8" t="n">
        <v>23.82</v>
      </c>
      <c r="E322" s="3" t="n">
        <v>0</v>
      </c>
      <c r="F322" s="9" t="n">
        <v>186.6</v>
      </c>
      <c r="G322" s="10" t="n">
        <v>27.67</v>
      </c>
      <c r="H322" s="18"/>
      <c r="I322" s="12" t="n">
        <f aca="false">(F322-C322)/($G$1-$D$1)</f>
        <v>53</v>
      </c>
      <c r="J322" s="12" t="n">
        <f aca="false">C322-$D$1*I322</f>
        <v>27.6</v>
      </c>
      <c r="K322" s="13" t="n">
        <f aca="false">D322/I322</f>
        <v>0.449433962264151</v>
      </c>
    </row>
    <row r="323" customFormat="false" ht="12.75" hidden="false" customHeight="false" outlineLevel="0" collapsed="false">
      <c r="A323" s="1" t="n">
        <f aca="false">A322+1</f>
        <v>319</v>
      </c>
      <c r="B323" s="0" t="n">
        <v>0</v>
      </c>
      <c r="C323" s="7" t="n">
        <v>134.4</v>
      </c>
      <c r="D323" s="8" t="n">
        <v>24.49</v>
      </c>
      <c r="E323" s="3" t="n">
        <v>0</v>
      </c>
      <c r="F323" s="9" t="n">
        <v>186.3</v>
      </c>
      <c r="G323" s="10" t="n">
        <v>25.6</v>
      </c>
      <c r="H323" s="18"/>
      <c r="I323" s="12" t="n">
        <f aca="false">(F323-C323)/($G$1-$D$1)</f>
        <v>51.9</v>
      </c>
      <c r="J323" s="12" t="n">
        <f aca="false">C323-$D$1*I323</f>
        <v>30.6</v>
      </c>
      <c r="K323" s="13" t="n">
        <f aca="false">D323/I323</f>
        <v>0.471868978805395</v>
      </c>
    </row>
    <row r="324" customFormat="false" ht="12.75" hidden="false" customHeight="false" outlineLevel="0" collapsed="false">
      <c r="A324" s="1" t="n">
        <f aca="false">A323+1</f>
        <v>320</v>
      </c>
      <c r="B324" s="0" t="n">
        <v>0</v>
      </c>
      <c r="C324" s="7" t="n">
        <v>139.1</v>
      </c>
      <c r="D324" s="8" t="n">
        <v>19.3</v>
      </c>
      <c r="E324" s="3" t="n">
        <v>0</v>
      </c>
      <c r="F324" s="9" t="n">
        <v>194</v>
      </c>
      <c r="G324" s="10" t="n">
        <v>27.76</v>
      </c>
      <c r="H324" s="18"/>
      <c r="I324" s="12" t="n">
        <f aca="false">(F324-C324)/($G$1-$D$1)</f>
        <v>54.9</v>
      </c>
      <c r="J324" s="12" t="n">
        <f aca="false">C324-$D$1*I324</f>
        <v>29.3</v>
      </c>
      <c r="K324" s="13" t="n">
        <f aca="false">D324/I324</f>
        <v>0.351548269581056</v>
      </c>
    </row>
    <row r="325" customFormat="false" ht="12.75" hidden="false" customHeight="false" outlineLevel="0" collapsed="false">
      <c r="A325" s="1" t="n">
        <f aca="false">A324+1</f>
        <v>321</v>
      </c>
      <c r="B325" s="0" t="n">
        <v>0</v>
      </c>
      <c r="C325" s="7" t="n">
        <v>124.6</v>
      </c>
      <c r="D325" s="8" t="n">
        <v>24.69</v>
      </c>
      <c r="E325" s="3" t="n">
        <v>0</v>
      </c>
      <c r="F325" s="9" t="n">
        <v>178.8</v>
      </c>
      <c r="G325" s="10" t="n">
        <v>26.54</v>
      </c>
      <c r="H325" s="18"/>
      <c r="I325" s="12" t="n">
        <f aca="false">(F325-C325)/($G$1-$D$1)</f>
        <v>54.2</v>
      </c>
      <c r="J325" s="12" t="n">
        <f aca="false">C325-$D$1*I325</f>
        <v>16.2</v>
      </c>
      <c r="K325" s="13" t="n">
        <f aca="false">D325/I325</f>
        <v>0.455535055350553</v>
      </c>
    </row>
    <row r="326" customFormat="false" ht="12.75" hidden="false" customHeight="false" outlineLevel="0" collapsed="false">
      <c r="A326" s="1" t="n">
        <f aca="false">A325+1</f>
        <v>322</v>
      </c>
      <c r="B326" s="0" t="n">
        <v>0</v>
      </c>
      <c r="C326" s="7" t="n">
        <v>127</v>
      </c>
      <c r="D326" s="8" t="n">
        <v>23.38</v>
      </c>
      <c r="E326" s="3" t="n">
        <v>0</v>
      </c>
      <c r="F326" s="9" t="n">
        <v>182</v>
      </c>
      <c r="G326" s="10" t="n">
        <v>25.67</v>
      </c>
      <c r="H326" s="18"/>
      <c r="I326" s="12" t="n">
        <f aca="false">(F326-C326)/($G$1-$D$1)</f>
        <v>55</v>
      </c>
      <c r="J326" s="12" t="n">
        <f aca="false">C326-$D$1*I326</f>
        <v>17</v>
      </c>
      <c r="K326" s="13" t="n">
        <f aca="false">D326/I326</f>
        <v>0.425090909090909</v>
      </c>
    </row>
    <row r="327" customFormat="false" ht="12.75" hidden="false" customHeight="false" outlineLevel="0" collapsed="false">
      <c r="A327" s="1" t="n">
        <f aca="false">A326+1</f>
        <v>323</v>
      </c>
      <c r="B327" s="0" t="n">
        <v>0</v>
      </c>
      <c r="C327" s="7" t="n">
        <v>118.7</v>
      </c>
      <c r="D327" s="8" t="n">
        <v>23.72</v>
      </c>
      <c r="E327" s="3" t="n">
        <v>0</v>
      </c>
      <c r="F327" s="9" t="n">
        <v>173</v>
      </c>
      <c r="G327" s="10" t="n">
        <v>23.62</v>
      </c>
      <c r="H327" s="18"/>
      <c r="I327" s="12" t="n">
        <f aca="false">(F327-C327)/($G$1-$D$1)</f>
        <v>54.3</v>
      </c>
      <c r="J327" s="12" t="n">
        <f aca="false">C327-$D$1*I327</f>
        <v>10.1</v>
      </c>
      <c r="K327" s="13" t="n">
        <f aca="false">D327/I327</f>
        <v>0.43683241252302</v>
      </c>
    </row>
    <row r="328" customFormat="false" ht="12.75" hidden="false" customHeight="false" outlineLevel="0" collapsed="false">
      <c r="A328" s="1" t="n">
        <f aca="false">A327+1</f>
        <v>324</v>
      </c>
      <c r="B328" s="0" t="n">
        <v>0</v>
      </c>
      <c r="C328" s="7" t="n">
        <v>123.7</v>
      </c>
      <c r="D328" s="8" t="n">
        <v>21.43</v>
      </c>
      <c r="E328" s="3" t="n">
        <v>0</v>
      </c>
      <c r="F328" s="9" t="n">
        <v>177.3</v>
      </c>
      <c r="G328" s="10" t="n">
        <v>25.86</v>
      </c>
      <c r="H328" s="18"/>
      <c r="I328" s="12" t="n">
        <f aca="false">(F328-C328)/($G$1-$D$1)</f>
        <v>53.6</v>
      </c>
      <c r="J328" s="12" t="n">
        <f aca="false">C328-$D$1*I328</f>
        <v>16.5</v>
      </c>
      <c r="K328" s="13" t="n">
        <f aca="false">D328/I328</f>
        <v>0.399813432835821</v>
      </c>
    </row>
    <row r="329" customFormat="false" ht="12.75" hidden="false" customHeight="false" outlineLevel="0" collapsed="false">
      <c r="A329" s="1" t="n">
        <f aca="false">A328+1</f>
        <v>325</v>
      </c>
      <c r="B329" s="0" t="n">
        <v>0</v>
      </c>
      <c r="C329" s="7" t="n">
        <v>72.15</v>
      </c>
      <c r="D329" s="8" t="n">
        <v>61.26</v>
      </c>
      <c r="E329" s="3" t="n">
        <v>0</v>
      </c>
      <c r="F329" s="9" t="n">
        <v>94.89</v>
      </c>
      <c r="G329" s="10" t="n">
        <v>62.42</v>
      </c>
      <c r="H329" s="18"/>
      <c r="I329" s="12"/>
      <c r="J329" s="12"/>
      <c r="K329" s="13"/>
    </row>
    <row r="330" customFormat="false" ht="12.75" hidden="false" customHeight="false" outlineLevel="0" collapsed="false">
      <c r="A330" s="1" t="n">
        <f aca="false">A329+1</f>
        <v>326</v>
      </c>
      <c r="B330" s="0" t="n">
        <v>0</v>
      </c>
      <c r="C330" s="7" t="n">
        <v>94.04</v>
      </c>
      <c r="D330" s="8" t="n">
        <v>82.21</v>
      </c>
      <c r="E330" s="3" t="n">
        <v>0</v>
      </c>
      <c r="F330" s="9" t="n">
        <v>126</v>
      </c>
      <c r="G330" s="10" t="n">
        <v>81.27</v>
      </c>
      <c r="H330" s="18"/>
      <c r="I330" s="12"/>
      <c r="J330" s="12"/>
      <c r="K330" s="13"/>
    </row>
    <row r="331" customFormat="false" ht="12.75" hidden="false" customHeight="false" outlineLevel="0" collapsed="false">
      <c r="A331" s="1" t="n">
        <f aca="false">A330+1</f>
        <v>327</v>
      </c>
      <c r="B331" s="0" t="n">
        <v>0</v>
      </c>
      <c r="C331" s="7" t="n">
        <v>96.64</v>
      </c>
      <c r="D331" s="8" t="n">
        <v>65.49</v>
      </c>
      <c r="E331" s="3" t="n">
        <v>0</v>
      </c>
      <c r="F331" s="9" t="n">
        <v>121.4</v>
      </c>
      <c r="G331" s="10" t="n">
        <v>67.22</v>
      </c>
      <c r="H331" s="18"/>
      <c r="I331" s="12"/>
      <c r="J331" s="12"/>
      <c r="K331" s="13"/>
    </row>
    <row r="332" customFormat="false" ht="12.75" hidden="false" customHeight="false" outlineLevel="0" collapsed="false">
      <c r="A332" s="1" t="n">
        <f aca="false">A331+1</f>
        <v>328</v>
      </c>
      <c r="B332" s="0" t="n">
        <v>0</v>
      </c>
      <c r="C332" s="7" t="n">
        <v>83.11</v>
      </c>
      <c r="D332" s="8" t="n">
        <v>54.33</v>
      </c>
      <c r="E332" s="3" t="n">
        <v>0</v>
      </c>
      <c r="F332" s="9" t="n">
        <v>103.2</v>
      </c>
      <c r="G332" s="10" t="n">
        <v>63.02</v>
      </c>
      <c r="H332" s="18"/>
      <c r="I332" s="12"/>
      <c r="J332" s="12"/>
      <c r="K332" s="13"/>
    </row>
    <row r="333" customFormat="false" ht="12.75" hidden="false" customHeight="false" outlineLevel="0" collapsed="false">
      <c r="A333" s="1" t="n">
        <f aca="false">A332+1</f>
        <v>329</v>
      </c>
      <c r="B333" s="0" t="n">
        <v>0</v>
      </c>
      <c r="C333" s="7" t="n">
        <v>110.1</v>
      </c>
      <c r="D333" s="8" t="n">
        <v>23.67</v>
      </c>
      <c r="E333" s="3" t="n">
        <v>0</v>
      </c>
      <c r="F333" s="9" t="n">
        <v>164</v>
      </c>
      <c r="G333" s="10" t="n">
        <v>26.34</v>
      </c>
      <c r="H333" s="18"/>
      <c r="I333" s="12" t="n">
        <f aca="false">(F333-C333)/($G$1-$D$1)</f>
        <v>53.9</v>
      </c>
      <c r="J333" s="12" t="n">
        <f aca="false">C333-$D$1*I333</f>
        <v>2.29999999999998</v>
      </c>
      <c r="K333" s="13" t="n">
        <f aca="false">D333/I333</f>
        <v>0.439146567717996</v>
      </c>
    </row>
    <row r="334" customFormat="false" ht="12.75" hidden="false" customHeight="false" outlineLevel="0" collapsed="false">
      <c r="A334" s="1" t="n">
        <f aca="false">A333+1</f>
        <v>330</v>
      </c>
      <c r="B334" s="0" t="n">
        <v>0</v>
      </c>
      <c r="C334" s="7" t="n">
        <v>121.3</v>
      </c>
      <c r="D334" s="8" t="n">
        <v>23.86</v>
      </c>
      <c r="E334" s="3" t="n">
        <v>0</v>
      </c>
      <c r="F334" s="9" t="n">
        <v>174.5</v>
      </c>
      <c r="G334" s="10" t="n">
        <v>27.1</v>
      </c>
      <c r="H334" s="18"/>
      <c r="I334" s="12" t="n">
        <f aca="false">(F334-C334)/($G$1-$D$1)</f>
        <v>53.2</v>
      </c>
      <c r="J334" s="12" t="n">
        <f aca="false">C334-$D$1*I334</f>
        <v>14.9</v>
      </c>
      <c r="K334" s="13" t="n">
        <f aca="false">D334/I334</f>
        <v>0.448496240601504</v>
      </c>
    </row>
    <row r="335" customFormat="false" ht="12.75" hidden="false" customHeight="false" outlineLevel="0" collapsed="false">
      <c r="A335" s="1" t="n">
        <f aca="false">A334+1</f>
        <v>331</v>
      </c>
      <c r="B335" s="0" t="n">
        <v>0</v>
      </c>
      <c r="C335" s="7" t="n">
        <v>124.7</v>
      </c>
      <c r="D335" s="8" t="n">
        <v>24.38</v>
      </c>
      <c r="E335" s="3" t="n">
        <v>0</v>
      </c>
      <c r="F335" s="9" t="n">
        <v>178.4</v>
      </c>
      <c r="G335" s="10" t="n">
        <v>25.43</v>
      </c>
      <c r="H335" s="18"/>
      <c r="I335" s="12" t="n">
        <f aca="false">(F335-C335)/($G$1-$D$1)</f>
        <v>53.7</v>
      </c>
      <c r="J335" s="12" t="n">
        <f aca="false">C335-$D$1*I335</f>
        <v>17.3</v>
      </c>
      <c r="K335" s="13" t="n">
        <f aca="false">D335/I335</f>
        <v>0.454003724394786</v>
      </c>
    </row>
    <row r="336" customFormat="false" ht="12.75" hidden="false" customHeight="false" outlineLevel="0" collapsed="false">
      <c r="A336" s="1" t="n">
        <f aca="false">A335+1</f>
        <v>332</v>
      </c>
      <c r="B336" s="0" t="n">
        <v>0</v>
      </c>
      <c r="C336" s="7" t="n">
        <v>136.1</v>
      </c>
      <c r="D336" s="8" t="n">
        <v>21.02</v>
      </c>
      <c r="E336" s="3" t="n">
        <v>0</v>
      </c>
      <c r="F336" s="9" t="n">
        <v>192</v>
      </c>
      <c r="G336" s="10" t="n">
        <v>27.21</v>
      </c>
      <c r="H336" s="18"/>
      <c r="I336" s="12" t="n">
        <f aca="false">(F336-C336)/($G$1-$D$1)</f>
        <v>55.9</v>
      </c>
      <c r="J336" s="12" t="n">
        <f aca="false">C336-$D$1*I336</f>
        <v>24.3</v>
      </c>
      <c r="K336" s="13" t="n">
        <f aca="false">D336/I336</f>
        <v>0.37602862254025</v>
      </c>
    </row>
    <row r="337" customFormat="false" ht="12.75" hidden="false" customHeight="false" outlineLevel="0" collapsed="false">
      <c r="A337" s="1" t="n">
        <f aca="false">A336+1</f>
        <v>333</v>
      </c>
      <c r="B337" s="0" t="n">
        <v>0</v>
      </c>
      <c r="C337" s="7" t="n">
        <v>134.3</v>
      </c>
      <c r="D337" s="8" t="n">
        <v>21.32</v>
      </c>
      <c r="E337" s="3" t="n">
        <v>0</v>
      </c>
      <c r="F337" s="9" t="n">
        <v>186.4</v>
      </c>
      <c r="G337" s="10" t="n">
        <v>26.28</v>
      </c>
      <c r="H337" s="18"/>
      <c r="I337" s="12" t="n">
        <f aca="false">(F337-C337)/($G$1-$D$1)</f>
        <v>52.1</v>
      </c>
      <c r="J337" s="12" t="n">
        <f aca="false">C337-$D$1*I337</f>
        <v>30.1</v>
      </c>
      <c r="K337" s="13" t="n">
        <f aca="false">D337/I337</f>
        <v>0.409213051823417</v>
      </c>
    </row>
    <row r="338" customFormat="false" ht="12.75" hidden="false" customHeight="false" outlineLevel="0" collapsed="false">
      <c r="A338" s="1" t="n">
        <f aca="false">A337+1</f>
        <v>334</v>
      </c>
      <c r="B338" s="0" t="n">
        <v>0</v>
      </c>
      <c r="C338" s="7" t="n">
        <v>137.2</v>
      </c>
      <c r="D338" s="8" t="n">
        <v>25.39</v>
      </c>
      <c r="E338" s="3" t="n">
        <v>0</v>
      </c>
      <c r="F338" s="9" t="n">
        <v>193</v>
      </c>
      <c r="G338" s="10" t="n">
        <v>29.67</v>
      </c>
      <c r="H338" s="18"/>
      <c r="I338" s="12" t="n">
        <f aca="false">(F338-C338)/($G$1-$D$1)</f>
        <v>55.8</v>
      </c>
      <c r="J338" s="12" t="n">
        <f aca="false">C338-$D$1*I338</f>
        <v>25.6</v>
      </c>
      <c r="K338" s="13" t="n">
        <f aca="false">D338/I338</f>
        <v>0.455017921146953</v>
      </c>
    </row>
    <row r="339" customFormat="false" ht="12.75" hidden="false" customHeight="false" outlineLevel="0" collapsed="false">
      <c r="A339" s="1" t="n">
        <f aca="false">A338+1</f>
        <v>335</v>
      </c>
      <c r="B339" s="0" t="n">
        <v>0</v>
      </c>
      <c r="C339" s="7" t="n">
        <v>125.6</v>
      </c>
      <c r="D339" s="8" t="n">
        <v>24.64</v>
      </c>
      <c r="E339" s="3" t="n">
        <v>0</v>
      </c>
      <c r="F339" s="9" t="n">
        <v>181.6</v>
      </c>
      <c r="G339" s="10" t="n">
        <v>25.65</v>
      </c>
      <c r="H339" s="18"/>
      <c r="I339" s="12" t="n">
        <f aca="false">(F339-C339)/($G$1-$D$1)</f>
        <v>56</v>
      </c>
      <c r="J339" s="12" t="n">
        <f aca="false">C339-$D$1*I339</f>
        <v>13.6</v>
      </c>
      <c r="K339" s="13" t="n">
        <f aca="false">D339/I339</f>
        <v>0.44</v>
      </c>
    </row>
    <row r="340" customFormat="false" ht="12.75" hidden="false" customHeight="false" outlineLevel="0" collapsed="false">
      <c r="A340" s="1" t="n">
        <f aca="false">A339+1</f>
        <v>336</v>
      </c>
      <c r="B340" s="0" t="n">
        <v>0</v>
      </c>
      <c r="C340" s="7" t="n">
        <v>143.9</v>
      </c>
      <c r="D340" s="8" t="n">
        <v>20.87</v>
      </c>
      <c r="E340" s="3" t="n">
        <v>0</v>
      </c>
      <c r="F340" s="9" t="n">
        <v>198.5</v>
      </c>
      <c r="G340" s="10" t="n">
        <v>26.58</v>
      </c>
      <c r="H340" s="18"/>
      <c r="I340" s="12" t="n">
        <f aca="false">(F340-C340)/($G$1-$D$1)</f>
        <v>54.6</v>
      </c>
      <c r="J340" s="12" t="n">
        <f aca="false">C340-$D$1*I340</f>
        <v>34.7</v>
      </c>
      <c r="K340" s="13" t="n">
        <f aca="false">D340/I340</f>
        <v>0.382234432234432</v>
      </c>
    </row>
    <row r="341" customFormat="false" ht="12.75" hidden="false" customHeight="false" outlineLevel="0" collapsed="false">
      <c r="A341" s="1" t="n">
        <f aca="false">A340+1</f>
        <v>337</v>
      </c>
      <c r="B341" s="0" t="n">
        <v>0</v>
      </c>
      <c r="C341" s="7" t="n">
        <v>79.18</v>
      </c>
      <c r="D341" s="8" t="n">
        <v>60.3</v>
      </c>
      <c r="E341" s="3" t="n">
        <v>0</v>
      </c>
      <c r="F341" s="9" t="n">
        <v>101.2</v>
      </c>
      <c r="G341" s="10" t="n">
        <v>62.06</v>
      </c>
      <c r="H341" s="18"/>
      <c r="I341" s="12"/>
      <c r="J341" s="12"/>
      <c r="K341" s="13"/>
    </row>
    <row r="342" customFormat="false" ht="12.75" hidden="false" customHeight="false" outlineLevel="0" collapsed="false">
      <c r="A342" s="1" t="n">
        <f aca="false">A341+1</f>
        <v>338</v>
      </c>
      <c r="B342" s="0" t="n">
        <v>0</v>
      </c>
      <c r="C342" s="7" t="n">
        <v>83.93</v>
      </c>
      <c r="D342" s="8" t="n">
        <v>72.56</v>
      </c>
      <c r="E342" s="3" t="n">
        <v>0</v>
      </c>
      <c r="F342" s="9" t="n">
        <v>107.1</v>
      </c>
      <c r="G342" s="10" t="n">
        <v>73.05</v>
      </c>
      <c r="H342" s="18"/>
      <c r="I342" s="12"/>
      <c r="J342" s="12"/>
      <c r="K342" s="13"/>
    </row>
    <row r="343" customFormat="false" ht="12.75" hidden="false" customHeight="false" outlineLevel="0" collapsed="false">
      <c r="A343" s="1" t="n">
        <f aca="false">A342+1</f>
        <v>339</v>
      </c>
      <c r="B343" s="0" t="n">
        <v>0</v>
      </c>
      <c r="C343" s="7" t="n">
        <v>138.1</v>
      </c>
      <c r="D343" s="8" t="n">
        <v>23.59</v>
      </c>
      <c r="E343" s="3" t="n">
        <v>0</v>
      </c>
      <c r="F343" s="9" t="n">
        <v>190.5</v>
      </c>
      <c r="G343" s="10" t="n">
        <v>23.81</v>
      </c>
      <c r="H343" s="18"/>
      <c r="I343" s="12" t="n">
        <f aca="false">(F343-C343)/($G$1-$D$1)</f>
        <v>52.4</v>
      </c>
      <c r="J343" s="12" t="n">
        <f aca="false">C343-$D$1*I343</f>
        <v>33.3</v>
      </c>
      <c r="K343" s="13" t="n">
        <f aca="false">D343/I343</f>
        <v>0.450190839694656</v>
      </c>
    </row>
    <row r="344" customFormat="false" ht="12.75" hidden="false" customHeight="false" outlineLevel="0" collapsed="false">
      <c r="A344" s="1" t="n">
        <f aca="false">A343+1</f>
        <v>340</v>
      </c>
      <c r="B344" s="0" t="n">
        <v>0</v>
      </c>
      <c r="C344" s="7" t="n">
        <v>142.4</v>
      </c>
      <c r="D344" s="8" t="n">
        <v>21.25</v>
      </c>
      <c r="E344" s="3" t="n">
        <v>0</v>
      </c>
      <c r="F344" s="9" t="n">
        <v>200.4</v>
      </c>
      <c r="G344" s="10" t="n">
        <v>31.23</v>
      </c>
      <c r="H344" s="18"/>
      <c r="I344" s="12" t="n">
        <f aca="false">(F344-C344)/($G$1-$D$1)</f>
        <v>58</v>
      </c>
      <c r="J344" s="12" t="n">
        <f aca="false">C344-$D$1*I344</f>
        <v>26.4</v>
      </c>
      <c r="K344" s="13" t="n">
        <f aca="false">D344/I344</f>
        <v>0.366379310344828</v>
      </c>
    </row>
    <row r="345" customFormat="false" ht="12.75" hidden="false" customHeight="false" outlineLevel="0" collapsed="false">
      <c r="A345" s="1" t="n">
        <f aca="false">A344+1</f>
        <v>341</v>
      </c>
      <c r="B345" s="0" t="n">
        <v>0</v>
      </c>
      <c r="C345" s="7" t="n">
        <v>128.9</v>
      </c>
      <c r="D345" s="8" t="n">
        <v>23.56</v>
      </c>
      <c r="E345" s="3" t="n">
        <v>0</v>
      </c>
      <c r="F345" s="9" t="n">
        <v>182.3</v>
      </c>
      <c r="G345" s="10" t="n">
        <v>27.6</v>
      </c>
      <c r="H345" s="18"/>
      <c r="I345" s="12" t="n">
        <f aca="false">(F345-C345)/($G$1-$D$1)</f>
        <v>53.4</v>
      </c>
      <c r="J345" s="12" t="n">
        <f aca="false">C345-$D$1*I345</f>
        <v>22.1</v>
      </c>
      <c r="K345" s="13" t="n">
        <f aca="false">D345/I345</f>
        <v>0.441198501872659</v>
      </c>
    </row>
    <row r="346" customFormat="false" ht="12.75" hidden="false" customHeight="false" outlineLevel="0" collapsed="false">
      <c r="A346" s="1" t="n">
        <f aca="false">A345+1</f>
        <v>342</v>
      </c>
      <c r="B346" s="0" t="n">
        <v>0</v>
      </c>
      <c r="C346" s="7" t="n">
        <v>118.7</v>
      </c>
      <c r="D346" s="8" t="n">
        <v>23.23</v>
      </c>
      <c r="E346" s="3" t="n">
        <v>0</v>
      </c>
      <c r="F346" s="9" t="n">
        <v>174.4</v>
      </c>
      <c r="G346" s="10" t="n">
        <v>25.87</v>
      </c>
      <c r="H346" s="18"/>
      <c r="I346" s="12" t="n">
        <f aca="false">(F346-C346)/($G$1-$D$1)</f>
        <v>55.7</v>
      </c>
      <c r="J346" s="12" t="n">
        <f aca="false">C346-$D$1*I346</f>
        <v>7.3</v>
      </c>
      <c r="K346" s="13" t="n">
        <f aca="false">D346/I346</f>
        <v>0.41705565529623</v>
      </c>
    </row>
    <row r="347" customFormat="false" ht="12.75" hidden="false" customHeight="false" outlineLevel="0" collapsed="false">
      <c r="A347" s="1" t="n">
        <f aca="false">A346+1</f>
        <v>343</v>
      </c>
      <c r="B347" s="0" t="n">
        <v>0</v>
      </c>
      <c r="C347" s="7" t="n">
        <v>126.7</v>
      </c>
      <c r="D347" s="8" t="n">
        <v>24.79</v>
      </c>
      <c r="E347" s="3" t="n">
        <v>0</v>
      </c>
      <c r="F347" s="9" t="n">
        <v>182.1</v>
      </c>
      <c r="G347" s="10" t="n">
        <v>25.08</v>
      </c>
      <c r="H347" s="18"/>
      <c r="I347" s="12" t="n">
        <f aca="false">(F347-C347)/($G$1-$D$1)</f>
        <v>55.4</v>
      </c>
      <c r="J347" s="12" t="n">
        <f aca="false">C347-$D$1*I347</f>
        <v>15.9</v>
      </c>
      <c r="K347" s="13" t="n">
        <f aca="false">D347/I347</f>
        <v>0.447472924187726</v>
      </c>
    </row>
    <row r="348" customFormat="false" ht="12.75" hidden="false" customHeight="false" outlineLevel="0" collapsed="false">
      <c r="A348" s="1" t="n">
        <f aca="false">A347+1</f>
        <v>344</v>
      </c>
      <c r="B348" s="0" t="n">
        <v>0</v>
      </c>
      <c r="C348" s="7" t="n">
        <v>132.8</v>
      </c>
      <c r="D348" s="8" t="n">
        <v>20.01</v>
      </c>
      <c r="E348" s="3" t="n">
        <v>0</v>
      </c>
      <c r="F348" s="9" t="n">
        <v>188.2</v>
      </c>
      <c r="G348" s="10" t="n">
        <v>27.95</v>
      </c>
      <c r="H348" s="18"/>
      <c r="I348" s="12" t="n">
        <f aca="false">(F348-C348)/($G$1-$D$1)</f>
        <v>55.4</v>
      </c>
      <c r="J348" s="12" t="n">
        <f aca="false">C348-$D$1*I348</f>
        <v>22.0000000000001</v>
      </c>
      <c r="K348" s="13" t="n">
        <f aca="false">D348/I348</f>
        <v>0.361191335740072</v>
      </c>
    </row>
    <row r="349" customFormat="false" ht="12.75" hidden="false" customHeight="false" outlineLevel="0" collapsed="false">
      <c r="A349" s="1" t="n">
        <f aca="false">A348+1</f>
        <v>345</v>
      </c>
      <c r="B349" s="0" t="n">
        <v>0</v>
      </c>
      <c r="C349" s="7" t="n">
        <v>115.9</v>
      </c>
      <c r="D349" s="8" t="n">
        <v>22.91</v>
      </c>
      <c r="E349" s="3" t="n">
        <v>0</v>
      </c>
      <c r="F349" s="9" t="n">
        <v>170.5</v>
      </c>
      <c r="G349" s="10" t="n">
        <v>26.6</v>
      </c>
      <c r="H349" s="18"/>
      <c r="I349" s="12" t="n">
        <f aca="false">(F349-C349)/($G$1-$D$1)</f>
        <v>54.6</v>
      </c>
      <c r="J349" s="12" t="n">
        <f aca="false">C349-$D$1*I349</f>
        <v>6.70000000000002</v>
      </c>
      <c r="K349" s="13" t="n">
        <f aca="false">D349/I349</f>
        <v>0.41959706959707</v>
      </c>
    </row>
    <row r="350" customFormat="false" ht="12.75" hidden="false" customHeight="false" outlineLevel="0" collapsed="false">
      <c r="A350" s="1" t="n">
        <f aca="false">A349+1</f>
        <v>346</v>
      </c>
      <c r="B350" s="0" t="n">
        <v>0</v>
      </c>
      <c r="C350" s="7" t="n">
        <v>120.4</v>
      </c>
      <c r="D350" s="8" t="n">
        <v>24.11</v>
      </c>
      <c r="E350" s="3" t="n">
        <v>0</v>
      </c>
      <c r="F350" s="9" t="n">
        <v>174</v>
      </c>
      <c r="G350" s="10" t="n">
        <v>25.64</v>
      </c>
      <c r="H350" s="18"/>
      <c r="I350" s="12" t="n">
        <f aca="false">(F350-C350)/($G$1-$D$1)</f>
        <v>53.6</v>
      </c>
      <c r="J350" s="12" t="n">
        <f aca="false">C350-$D$1*I350</f>
        <v>13.2</v>
      </c>
      <c r="K350" s="13" t="n">
        <f aca="false">D350/I350</f>
        <v>0.449813432835821</v>
      </c>
    </row>
    <row r="351" customFormat="false" ht="12.75" hidden="false" customHeight="false" outlineLevel="0" collapsed="false">
      <c r="A351" s="1" t="n">
        <f aca="false">A350+1</f>
        <v>347</v>
      </c>
      <c r="B351" s="0" t="n">
        <v>0</v>
      </c>
      <c r="C351" s="7" t="n">
        <v>126.2</v>
      </c>
      <c r="D351" s="8" t="n">
        <v>24.72</v>
      </c>
      <c r="E351" s="3" t="n">
        <v>0</v>
      </c>
      <c r="F351" s="9" t="n">
        <v>180.2</v>
      </c>
      <c r="G351" s="10" t="n">
        <v>25.67</v>
      </c>
      <c r="H351" s="18"/>
      <c r="I351" s="12" t="n">
        <f aca="false">(F351-C351)/($G$1-$D$1)</f>
        <v>54</v>
      </c>
      <c r="J351" s="12" t="n">
        <f aca="false">C351-$D$1*I351</f>
        <v>18.2</v>
      </c>
      <c r="K351" s="13" t="n">
        <f aca="false">D351/I351</f>
        <v>0.457777777777778</v>
      </c>
    </row>
    <row r="352" customFormat="false" ht="12.75" hidden="false" customHeight="false" outlineLevel="0" collapsed="false">
      <c r="A352" s="1" t="n">
        <f aca="false">A351+1</f>
        <v>348</v>
      </c>
      <c r="B352" s="0" t="n">
        <v>0</v>
      </c>
      <c r="C352" s="7" t="n">
        <v>127.6</v>
      </c>
      <c r="D352" s="8" t="n">
        <v>20.96</v>
      </c>
      <c r="E352" s="3" t="n">
        <v>0</v>
      </c>
      <c r="F352" s="9" t="n">
        <v>180.5</v>
      </c>
      <c r="G352" s="10" t="n">
        <v>26.58</v>
      </c>
      <c r="H352" s="18"/>
      <c r="I352" s="12" t="n">
        <f aca="false">(F352-C352)/($G$1-$D$1)</f>
        <v>52.9</v>
      </c>
      <c r="J352" s="12" t="n">
        <f aca="false">C352-$D$1*I352</f>
        <v>21.8</v>
      </c>
      <c r="K352" s="13" t="n">
        <f aca="false">D352/I352</f>
        <v>0.396219281663516</v>
      </c>
    </row>
    <row r="353" customFormat="false" ht="12.75" hidden="false" customHeight="false" outlineLevel="0" collapsed="false">
      <c r="A353" s="1" t="n">
        <f aca="false">A352+1</f>
        <v>349</v>
      </c>
      <c r="B353" s="0" t="n">
        <v>0</v>
      </c>
      <c r="C353" s="7" t="n">
        <v>117.4</v>
      </c>
      <c r="D353" s="8" t="n">
        <v>23.26</v>
      </c>
      <c r="E353" s="3" t="n">
        <v>0</v>
      </c>
      <c r="F353" s="9" t="n">
        <v>171.3</v>
      </c>
      <c r="G353" s="10" t="n">
        <v>26.02</v>
      </c>
      <c r="H353" s="18"/>
      <c r="I353" s="12" t="n">
        <f aca="false">(F353-C353)/($G$1-$D$1)</f>
        <v>53.9</v>
      </c>
      <c r="J353" s="12" t="n">
        <f aca="false">C353-$D$1*I353</f>
        <v>9.59999999999999</v>
      </c>
      <c r="K353" s="13" t="n">
        <f aca="false">D353/I353</f>
        <v>0.431539888682746</v>
      </c>
    </row>
    <row r="354" customFormat="false" ht="12.75" hidden="false" customHeight="false" outlineLevel="0" collapsed="false">
      <c r="A354" s="1" t="n">
        <f aca="false">A353+1</f>
        <v>350</v>
      </c>
      <c r="B354" s="0" t="n">
        <v>0</v>
      </c>
      <c r="C354" s="7" t="n">
        <v>147</v>
      </c>
      <c r="D354" s="8" t="n">
        <v>23.45</v>
      </c>
      <c r="E354" s="3" t="n">
        <v>0</v>
      </c>
      <c r="F354" s="9" t="n">
        <v>205.2</v>
      </c>
      <c r="G354" s="10" t="n">
        <v>27.48</v>
      </c>
      <c r="H354" s="18"/>
      <c r="I354" s="12" t="n">
        <f aca="false">(F354-C354)/($G$1-$D$1)</f>
        <v>58.2</v>
      </c>
      <c r="J354" s="12" t="n">
        <f aca="false">C354-$D$1*I354</f>
        <v>30.6</v>
      </c>
      <c r="K354" s="13" t="n">
        <f aca="false">D354/I354</f>
        <v>0.402920962199313</v>
      </c>
    </row>
    <row r="355" customFormat="false" ht="12.75" hidden="false" customHeight="false" outlineLevel="0" collapsed="false">
      <c r="A355" s="1" t="n">
        <f aca="false">A354+1</f>
        <v>351</v>
      </c>
      <c r="B355" s="0" t="n">
        <v>0</v>
      </c>
      <c r="C355" s="7" t="n">
        <v>127.3</v>
      </c>
      <c r="D355" s="8" t="n">
        <v>25.14</v>
      </c>
      <c r="E355" s="3" t="n">
        <v>0</v>
      </c>
      <c r="F355" s="9" t="n">
        <v>180.3</v>
      </c>
      <c r="G355" s="10" t="n">
        <v>24.16</v>
      </c>
      <c r="H355" s="18"/>
      <c r="I355" s="12" t="n">
        <f aca="false">(F355-C355)/($G$1-$D$1)</f>
        <v>53</v>
      </c>
      <c r="J355" s="12" t="n">
        <f aca="false">C355-$D$1*I355</f>
        <v>21.3</v>
      </c>
      <c r="K355" s="13" t="n">
        <f aca="false">D355/I355</f>
        <v>0.474339622641509</v>
      </c>
    </row>
    <row r="356" customFormat="false" ht="12.75" hidden="false" customHeight="false" outlineLevel="0" collapsed="false">
      <c r="A356" s="1" t="n">
        <f aca="false">A355+1</f>
        <v>352</v>
      </c>
      <c r="B356" s="0" t="n">
        <v>0</v>
      </c>
      <c r="C356" s="7" t="n">
        <v>129.3</v>
      </c>
      <c r="D356" s="8" t="n">
        <v>21.11</v>
      </c>
      <c r="E356" s="3" t="n">
        <v>0</v>
      </c>
      <c r="F356" s="9" t="n">
        <v>183.6</v>
      </c>
      <c r="G356" s="10" t="n">
        <v>25.77</v>
      </c>
      <c r="H356" s="18"/>
      <c r="I356" s="12" t="n">
        <f aca="false">(F356-C356)/($G$1-$D$1)</f>
        <v>54.3</v>
      </c>
      <c r="J356" s="12" t="n">
        <f aca="false">C356-$D$1*I356</f>
        <v>20.7</v>
      </c>
      <c r="K356" s="13" t="n">
        <f aca="false">D356/I356</f>
        <v>0.388766114180479</v>
      </c>
    </row>
    <row r="357" customFormat="false" ht="12.75" hidden="false" customHeight="false" outlineLevel="0" collapsed="false">
      <c r="A357" s="1" t="n">
        <f aca="false">A356+1</f>
        <v>353</v>
      </c>
      <c r="B357" s="0" t="n">
        <v>0</v>
      </c>
      <c r="C357" s="7" t="n">
        <v>137.2</v>
      </c>
      <c r="D357" s="8" t="n">
        <v>22.53</v>
      </c>
      <c r="E357" s="3" t="n">
        <v>0</v>
      </c>
      <c r="F357" s="9" t="n">
        <v>190.1</v>
      </c>
      <c r="G357" s="10" t="n">
        <v>25.82</v>
      </c>
      <c r="H357" s="18"/>
      <c r="I357" s="12" t="n">
        <f aca="false">(F357-C357)/($G$1-$D$1)</f>
        <v>52.9</v>
      </c>
      <c r="J357" s="12" t="n">
        <f aca="false">C357-$D$1*I357</f>
        <v>31.4</v>
      </c>
      <c r="K357" s="13" t="n">
        <f aca="false">D357/I357</f>
        <v>0.425897920604915</v>
      </c>
    </row>
    <row r="358" customFormat="false" ht="12.75" hidden="false" customHeight="false" outlineLevel="0" collapsed="false">
      <c r="A358" s="1" t="n">
        <f aca="false">A357+1</f>
        <v>354</v>
      </c>
      <c r="B358" s="0" t="n">
        <v>0</v>
      </c>
      <c r="C358" s="7" t="n">
        <v>124.7</v>
      </c>
      <c r="D358" s="8" t="n">
        <v>23.76</v>
      </c>
      <c r="E358" s="3" t="n">
        <v>0</v>
      </c>
      <c r="F358" s="9" t="n">
        <v>178.6</v>
      </c>
      <c r="G358" s="10" t="n">
        <v>26.12</v>
      </c>
      <c r="H358" s="18"/>
      <c r="I358" s="12" t="n">
        <f aca="false">(F358-C358)/($G$1-$D$1)</f>
        <v>53.9</v>
      </c>
      <c r="J358" s="12" t="n">
        <f aca="false">C358-$D$1*I358</f>
        <v>16.9</v>
      </c>
      <c r="K358" s="13" t="n">
        <f aca="false">D358/I358</f>
        <v>0.440816326530612</v>
      </c>
    </row>
    <row r="359" customFormat="false" ht="12.75" hidden="false" customHeight="false" outlineLevel="0" collapsed="false">
      <c r="A359" s="1" t="n">
        <f aca="false">A358+1</f>
        <v>355</v>
      </c>
      <c r="B359" s="0" t="n">
        <v>0</v>
      </c>
      <c r="C359" s="7" t="n">
        <v>133.3</v>
      </c>
      <c r="D359" s="8" t="n">
        <v>24.48</v>
      </c>
      <c r="E359" s="3" t="n">
        <v>0</v>
      </c>
      <c r="F359" s="9" t="n">
        <v>186.3</v>
      </c>
      <c r="G359" s="10" t="n">
        <v>24.82</v>
      </c>
      <c r="H359" s="18"/>
      <c r="I359" s="12" t="n">
        <f aca="false">(F359-C359)/($G$1-$D$1)</f>
        <v>53</v>
      </c>
      <c r="J359" s="12" t="n">
        <f aca="false">C359-$D$1*I359</f>
        <v>27.3</v>
      </c>
      <c r="K359" s="13" t="n">
        <f aca="false">D359/I359</f>
        <v>0.46188679245283</v>
      </c>
    </row>
    <row r="360" customFormat="false" ht="12.75" hidden="false" customHeight="false" outlineLevel="0" collapsed="false">
      <c r="A360" s="1" t="n">
        <f aca="false">A359+1</f>
        <v>356</v>
      </c>
      <c r="B360" s="0" t="n">
        <v>0</v>
      </c>
      <c r="C360" s="7" t="n">
        <v>121.7</v>
      </c>
      <c r="D360" s="8" t="n">
        <v>20.75</v>
      </c>
      <c r="E360" s="3" t="n">
        <v>0</v>
      </c>
      <c r="F360" s="9" t="n">
        <v>175.1</v>
      </c>
      <c r="G360" s="10" t="n">
        <v>25.42</v>
      </c>
      <c r="H360" s="18"/>
      <c r="I360" s="12" t="n">
        <f aca="false">(F360-C360)/($G$1-$D$1)</f>
        <v>53.4</v>
      </c>
      <c r="J360" s="12" t="n">
        <f aca="false">C360-$D$1*I360</f>
        <v>14.9</v>
      </c>
      <c r="K360" s="13" t="n">
        <f aca="false">D360/I360</f>
        <v>0.388576779026217</v>
      </c>
    </row>
    <row r="361" customFormat="false" ht="12.75" hidden="false" customHeight="false" outlineLevel="0" collapsed="false">
      <c r="A361" s="1" t="n">
        <f aca="false">A360+1</f>
        <v>357</v>
      </c>
      <c r="B361" s="0" t="n">
        <v>0</v>
      </c>
      <c r="C361" s="7" t="n">
        <v>125.2</v>
      </c>
      <c r="D361" s="8" t="n">
        <v>22.72</v>
      </c>
      <c r="E361" s="3" t="n">
        <v>0</v>
      </c>
      <c r="F361" s="9" t="n">
        <v>179.5</v>
      </c>
      <c r="G361" s="10" t="n">
        <v>26.6</v>
      </c>
      <c r="H361" s="18"/>
      <c r="I361" s="12" t="n">
        <f aca="false">(F361-C361)/($G$1-$D$1)</f>
        <v>54.3</v>
      </c>
      <c r="J361" s="12" t="n">
        <f aca="false">C361-$D$1*I361</f>
        <v>16.6</v>
      </c>
      <c r="K361" s="13" t="n">
        <f aca="false">D361/I361</f>
        <v>0.41841620626151</v>
      </c>
    </row>
    <row r="362" customFormat="false" ht="12.75" hidden="false" customHeight="false" outlineLevel="0" collapsed="false">
      <c r="A362" s="1" t="n">
        <f aca="false">A361+1</f>
        <v>358</v>
      </c>
      <c r="B362" s="0" t="n">
        <v>0</v>
      </c>
      <c r="C362" s="7" t="n">
        <v>132.3</v>
      </c>
      <c r="D362" s="8" t="n">
        <v>24.28</v>
      </c>
      <c r="E362" s="3" t="n">
        <v>0</v>
      </c>
      <c r="F362" s="9" t="n">
        <v>188.7</v>
      </c>
      <c r="G362" s="10" t="n">
        <v>27.53</v>
      </c>
      <c r="H362" s="18"/>
      <c r="I362" s="12" t="n">
        <f aca="false">(F362-C362)/($G$1-$D$1)</f>
        <v>56.4</v>
      </c>
      <c r="J362" s="12" t="n">
        <f aca="false">C362-$D$1*I362</f>
        <v>19.5000000000001</v>
      </c>
      <c r="K362" s="13" t="n">
        <f aca="false">D362/I362</f>
        <v>0.430496453900709</v>
      </c>
    </row>
    <row r="363" customFormat="false" ht="12.75" hidden="false" customHeight="false" outlineLevel="0" collapsed="false">
      <c r="A363" s="1" t="n">
        <f aca="false">A362+1</f>
        <v>359</v>
      </c>
      <c r="B363" s="0" t="n">
        <v>0</v>
      </c>
      <c r="C363" s="7" t="n">
        <v>132.5</v>
      </c>
      <c r="D363" s="8" t="n">
        <v>23.55</v>
      </c>
      <c r="E363" s="3" t="n">
        <v>0</v>
      </c>
      <c r="F363" s="9" t="n">
        <v>185.5</v>
      </c>
      <c r="G363" s="10" t="n">
        <v>25.31</v>
      </c>
      <c r="H363" s="18"/>
      <c r="I363" s="12" t="n">
        <f aca="false">(F363-C363)/($G$1-$D$1)</f>
        <v>53</v>
      </c>
      <c r="J363" s="12" t="n">
        <f aca="false">C363-$D$1*I363</f>
        <v>26.5</v>
      </c>
      <c r="K363" s="13" t="n">
        <f aca="false">D363/I363</f>
        <v>0.444339622641509</v>
      </c>
    </row>
    <row r="364" customFormat="false" ht="12.75" hidden="false" customHeight="false" outlineLevel="0" collapsed="false">
      <c r="A364" s="1" t="n">
        <f aca="false">A363+1</f>
        <v>360</v>
      </c>
      <c r="B364" s="0" t="n">
        <v>0</v>
      </c>
      <c r="C364" s="7" t="n">
        <v>126.7</v>
      </c>
      <c r="D364" s="8" t="n">
        <v>20.12</v>
      </c>
      <c r="E364" s="3" t="n">
        <v>0</v>
      </c>
      <c r="F364" s="9" t="n">
        <v>179.5</v>
      </c>
      <c r="G364" s="10" t="n">
        <v>26.19</v>
      </c>
      <c r="H364" s="18"/>
      <c r="I364" s="12" t="n">
        <f aca="false">(F364-C364)/($G$1-$D$1)</f>
        <v>52.8</v>
      </c>
      <c r="J364" s="12" t="n">
        <f aca="false">C364-$D$1*I364</f>
        <v>21.1</v>
      </c>
      <c r="K364" s="13" t="n">
        <f aca="false">D364/I364</f>
        <v>0.381060606060606</v>
      </c>
    </row>
    <row r="365" customFormat="false" ht="12.75" hidden="false" customHeight="false" outlineLevel="0" collapsed="false">
      <c r="A365" s="1" t="n">
        <f aca="false">A364+1</f>
        <v>361</v>
      </c>
      <c r="B365" s="0" t="n">
        <v>0</v>
      </c>
      <c r="C365" s="7" t="n">
        <v>119.4</v>
      </c>
      <c r="D365" s="8" t="n">
        <v>23.39</v>
      </c>
      <c r="E365" s="3" t="n">
        <v>0</v>
      </c>
      <c r="F365" s="9" t="n">
        <v>173.2</v>
      </c>
      <c r="G365" s="10" t="n">
        <v>26.84</v>
      </c>
      <c r="H365" s="18"/>
      <c r="I365" s="12" t="n">
        <f aca="false">(F365-C365)/($G$1-$D$1)</f>
        <v>53.8</v>
      </c>
      <c r="J365" s="12" t="n">
        <f aca="false">C365-$D$1*I365</f>
        <v>11.8</v>
      </c>
      <c r="K365" s="13" t="n">
        <f aca="false">D365/I365</f>
        <v>0.434758364312268</v>
      </c>
    </row>
    <row r="366" customFormat="false" ht="12.75" hidden="false" customHeight="false" outlineLevel="0" collapsed="false">
      <c r="A366" s="1" t="n">
        <f aca="false">A365+1</f>
        <v>362</v>
      </c>
      <c r="B366" s="0" t="n">
        <v>0</v>
      </c>
      <c r="C366" s="7" t="n">
        <v>121</v>
      </c>
      <c r="D366" s="8" t="n">
        <v>24.21</v>
      </c>
      <c r="E366" s="3" t="n">
        <v>0</v>
      </c>
      <c r="F366" s="9" t="n">
        <v>175.6</v>
      </c>
      <c r="G366" s="10" t="n">
        <v>26.81</v>
      </c>
      <c r="H366" s="18"/>
      <c r="I366" s="12" t="n">
        <f aca="false">(F366-C366)/($G$1-$D$1)</f>
        <v>54.6</v>
      </c>
      <c r="J366" s="12" t="n">
        <f aca="false">C366-$D$1*I366</f>
        <v>11.8</v>
      </c>
      <c r="K366" s="13" t="n">
        <f aca="false">D366/I366</f>
        <v>0.443406593406593</v>
      </c>
    </row>
    <row r="367" customFormat="false" ht="12.75" hidden="false" customHeight="false" outlineLevel="0" collapsed="false">
      <c r="A367" s="1" t="n">
        <f aca="false">A366+1</f>
        <v>363</v>
      </c>
      <c r="B367" s="0" t="n">
        <v>0</v>
      </c>
      <c r="C367" s="7" t="n">
        <v>133.2</v>
      </c>
      <c r="D367" s="8" t="n">
        <v>24.84</v>
      </c>
      <c r="E367" s="3" t="n">
        <v>0</v>
      </c>
      <c r="F367" s="9" t="n">
        <v>187.4</v>
      </c>
      <c r="G367" s="10" t="n">
        <v>24.66</v>
      </c>
      <c r="H367" s="18"/>
      <c r="I367" s="12" t="n">
        <f aca="false">(F367-C367)/($G$1-$D$1)</f>
        <v>54.2</v>
      </c>
      <c r="J367" s="12" t="n">
        <f aca="false">C367-$D$1*I367</f>
        <v>24.8</v>
      </c>
      <c r="K367" s="13" t="n">
        <f aca="false">D367/I367</f>
        <v>0.45830258302583</v>
      </c>
    </row>
    <row r="368" customFormat="false" ht="12.75" hidden="false" customHeight="false" outlineLevel="0" collapsed="false">
      <c r="A368" s="1" t="n">
        <f aca="false">A367+1</f>
        <v>364</v>
      </c>
      <c r="B368" s="0" t="n">
        <v>0</v>
      </c>
      <c r="C368" s="7" t="n">
        <v>133.8</v>
      </c>
      <c r="D368" s="8" t="n">
        <v>21.22</v>
      </c>
      <c r="E368" s="3" t="n">
        <v>0</v>
      </c>
      <c r="F368" s="9" t="n">
        <v>189.6</v>
      </c>
      <c r="G368" s="10" t="n">
        <v>28.35</v>
      </c>
      <c r="H368" s="18"/>
      <c r="I368" s="12" t="n">
        <f aca="false">(F368-C368)/($G$1-$D$1)</f>
        <v>55.8</v>
      </c>
      <c r="J368" s="12" t="n">
        <f aca="false">C368-$D$1*I368</f>
        <v>22.2</v>
      </c>
      <c r="K368" s="13" t="n">
        <f aca="false">D368/I368</f>
        <v>0.380286738351255</v>
      </c>
    </row>
    <row r="369" customFormat="false" ht="12.75" hidden="false" customHeight="false" outlineLevel="0" collapsed="false">
      <c r="A369" s="1" t="n">
        <f aca="false">A368+1</f>
        <v>365</v>
      </c>
      <c r="B369" s="0" t="n">
        <v>0</v>
      </c>
      <c r="C369" s="7" t="n">
        <v>127.1</v>
      </c>
      <c r="D369" s="8" t="n">
        <v>21.91</v>
      </c>
      <c r="E369" s="3" t="n">
        <v>0</v>
      </c>
      <c r="F369" s="9" t="n">
        <v>181</v>
      </c>
      <c r="G369" s="10" t="n">
        <v>25.28</v>
      </c>
      <c r="H369" s="18"/>
      <c r="I369" s="12" t="n">
        <f aca="false">(F369-C369)/($G$1-$D$1)</f>
        <v>53.9</v>
      </c>
      <c r="J369" s="12" t="n">
        <f aca="false">C369-$D$1*I369</f>
        <v>19.3</v>
      </c>
      <c r="K369" s="13" t="n">
        <f aca="false">D369/I369</f>
        <v>0.406493506493506</v>
      </c>
    </row>
    <row r="370" customFormat="false" ht="12.75" hidden="false" customHeight="false" outlineLevel="0" collapsed="false">
      <c r="A370" s="1" t="n">
        <f aca="false">A369+1</f>
        <v>366</v>
      </c>
      <c r="B370" s="0" t="n">
        <v>0</v>
      </c>
      <c r="C370" s="7" t="n">
        <v>126.1</v>
      </c>
      <c r="D370" s="8" t="n">
        <v>23.62</v>
      </c>
      <c r="E370" s="3" t="n">
        <v>0</v>
      </c>
      <c r="F370" s="9" t="n">
        <v>178.8</v>
      </c>
      <c r="G370" s="10" t="n">
        <v>25.75</v>
      </c>
      <c r="H370" s="18"/>
      <c r="I370" s="12" t="n">
        <f aca="false">(F370-C370)/($G$1-$D$1)</f>
        <v>52.7</v>
      </c>
      <c r="J370" s="12" t="n">
        <f aca="false">C370-$D$1*I370</f>
        <v>20.7</v>
      </c>
      <c r="K370" s="13" t="n">
        <f aca="false">D370/I370</f>
        <v>0.44819734345351</v>
      </c>
    </row>
    <row r="371" customFormat="false" ht="12.75" hidden="false" customHeight="false" outlineLevel="0" collapsed="false">
      <c r="A371" s="1" t="n">
        <f aca="false">A370+1</f>
        <v>367</v>
      </c>
      <c r="B371" s="0" t="n">
        <v>0</v>
      </c>
      <c r="C371" s="7" t="n">
        <v>137.6</v>
      </c>
      <c r="D371" s="8" t="n">
        <v>24.71</v>
      </c>
      <c r="E371" s="3" t="n">
        <v>0</v>
      </c>
      <c r="F371" s="9" t="n">
        <v>192.4</v>
      </c>
      <c r="G371" s="10" t="n">
        <v>27.57</v>
      </c>
      <c r="H371" s="18"/>
      <c r="I371" s="12" t="n">
        <f aca="false">(F371-C371)/($G$1-$D$1)</f>
        <v>54.8</v>
      </c>
      <c r="J371" s="12" t="n">
        <f aca="false">C371-$D$1*I371</f>
        <v>28</v>
      </c>
      <c r="K371" s="13" t="n">
        <f aca="false">D371/I371</f>
        <v>0.450912408759124</v>
      </c>
    </row>
    <row r="372" customFormat="false" ht="12.75" hidden="false" customHeight="false" outlineLevel="0" collapsed="false">
      <c r="A372" s="1" t="n">
        <f aca="false">A371+1</f>
        <v>368</v>
      </c>
      <c r="B372" s="0" t="n">
        <v>0</v>
      </c>
      <c r="C372" s="7" t="n">
        <v>148.1</v>
      </c>
      <c r="D372" s="8" t="n">
        <v>20.45</v>
      </c>
      <c r="E372" s="3" t="n">
        <v>0</v>
      </c>
      <c r="F372" s="9" t="n">
        <v>203.8</v>
      </c>
      <c r="G372" s="10" t="n">
        <v>28.72</v>
      </c>
      <c r="H372" s="18"/>
      <c r="I372" s="12" t="n">
        <f aca="false">(F372-C372)/($G$1-$D$1)</f>
        <v>55.7</v>
      </c>
      <c r="J372" s="12" t="n">
        <f aca="false">C372-$D$1*I372</f>
        <v>36.7</v>
      </c>
      <c r="K372" s="13" t="n">
        <f aca="false">D372/I372</f>
        <v>0.367145421903052</v>
      </c>
    </row>
    <row r="373" customFormat="false" ht="12.75" hidden="false" customHeight="false" outlineLevel="0" collapsed="false">
      <c r="A373" s="1" t="n">
        <f aca="false">A372+1</f>
        <v>369</v>
      </c>
      <c r="B373" s="0" t="n">
        <v>0</v>
      </c>
      <c r="C373" s="7" t="n">
        <v>136.5</v>
      </c>
      <c r="D373" s="8" t="n">
        <v>23.72</v>
      </c>
      <c r="E373" s="3" t="n">
        <v>0</v>
      </c>
      <c r="F373" s="9" t="n">
        <v>190.4</v>
      </c>
      <c r="G373" s="10" t="n">
        <v>26.88</v>
      </c>
      <c r="H373" s="18"/>
      <c r="I373" s="12" t="n">
        <f aca="false">(F373-C373)/($G$1-$D$1)</f>
        <v>53.9</v>
      </c>
      <c r="J373" s="12" t="n">
        <f aca="false">C373-$D$1*I373</f>
        <v>28.7</v>
      </c>
      <c r="K373" s="13" t="n">
        <f aca="false">D373/I373</f>
        <v>0.440074211502783</v>
      </c>
    </row>
    <row r="374" customFormat="false" ht="12.75" hidden="false" customHeight="false" outlineLevel="0" collapsed="false">
      <c r="A374" s="1" t="n">
        <f aca="false">A373+1</f>
        <v>370</v>
      </c>
      <c r="B374" s="0" t="n">
        <v>0</v>
      </c>
      <c r="C374" s="7" t="n">
        <v>129.7</v>
      </c>
      <c r="D374" s="8" t="n">
        <v>23.71</v>
      </c>
      <c r="E374" s="3" t="n">
        <v>0</v>
      </c>
      <c r="F374" s="9" t="n">
        <v>185.6</v>
      </c>
      <c r="G374" s="10" t="n">
        <v>29.66</v>
      </c>
      <c r="H374" s="18"/>
      <c r="I374" s="12" t="n">
        <f aca="false">(F374-C374)/($G$1-$D$1)</f>
        <v>55.9</v>
      </c>
      <c r="J374" s="12" t="n">
        <f aca="false">C374-$D$1*I374</f>
        <v>17.9</v>
      </c>
      <c r="K374" s="13" t="n">
        <f aca="false">D374/I374</f>
        <v>0.424150268336315</v>
      </c>
    </row>
    <row r="375" customFormat="false" ht="12.75" hidden="false" customHeight="false" outlineLevel="0" collapsed="false">
      <c r="A375" s="1" t="n">
        <f aca="false">A374+1</f>
        <v>371</v>
      </c>
      <c r="B375" s="0" t="n">
        <v>0</v>
      </c>
      <c r="C375" s="7" t="n">
        <v>144.1</v>
      </c>
      <c r="D375" s="8" t="n">
        <v>23.53</v>
      </c>
      <c r="E375" s="3" t="n">
        <v>0</v>
      </c>
      <c r="F375" s="9" t="n">
        <v>198</v>
      </c>
      <c r="G375" s="10" t="n">
        <v>27.15</v>
      </c>
      <c r="H375" s="18"/>
      <c r="I375" s="12" t="n">
        <f aca="false">(F375-C375)/($G$1-$D$1)</f>
        <v>53.9</v>
      </c>
      <c r="J375" s="12" t="n">
        <f aca="false">C375-$D$1*I375</f>
        <v>36.3</v>
      </c>
      <c r="K375" s="13" t="n">
        <f aca="false">D375/I375</f>
        <v>0.436549165120594</v>
      </c>
    </row>
    <row r="376" customFormat="false" ht="12.75" hidden="false" customHeight="false" outlineLevel="0" collapsed="false">
      <c r="A376" s="1" t="n">
        <f aca="false">A375+1</f>
        <v>372</v>
      </c>
      <c r="B376" s="0" t="n">
        <v>0</v>
      </c>
      <c r="C376" s="7" t="n">
        <v>136.1</v>
      </c>
      <c r="D376" s="8" t="n">
        <v>20.11</v>
      </c>
      <c r="E376" s="3" t="n">
        <v>0</v>
      </c>
      <c r="F376" s="9" t="n">
        <v>192.2</v>
      </c>
      <c r="G376" s="10" t="n">
        <v>28.59</v>
      </c>
      <c r="H376" s="18"/>
      <c r="I376" s="12" t="n">
        <f aca="false">(F376-C376)/($G$1-$D$1)</f>
        <v>56.1</v>
      </c>
      <c r="J376" s="12" t="n">
        <f aca="false">C376-$D$1*I376</f>
        <v>23.9</v>
      </c>
      <c r="K376" s="13" t="n">
        <f aca="false">D376/I376</f>
        <v>0.358467023172906</v>
      </c>
    </row>
    <row r="377" customFormat="false" ht="12.75" hidden="false" customHeight="false" outlineLevel="0" collapsed="false">
      <c r="A377" s="1" t="n">
        <f aca="false">A376+1</f>
        <v>373</v>
      </c>
      <c r="B377" s="0" t="n">
        <v>0</v>
      </c>
      <c r="C377" s="7" t="n">
        <v>137.4</v>
      </c>
      <c r="D377" s="8" t="n">
        <v>22.49</v>
      </c>
      <c r="E377" s="3" t="n">
        <v>0</v>
      </c>
      <c r="F377" s="9" t="n">
        <v>191.7</v>
      </c>
      <c r="G377" s="10" t="n">
        <v>25.6</v>
      </c>
      <c r="H377" s="18"/>
      <c r="I377" s="12" t="n">
        <f aca="false">(F377-C377)/($G$1-$D$1)</f>
        <v>54.3</v>
      </c>
      <c r="J377" s="12" t="n">
        <f aca="false">C377-$D$1*I377</f>
        <v>28.8</v>
      </c>
      <c r="K377" s="13" t="n">
        <f aca="false">D377/I377</f>
        <v>0.414180478821363</v>
      </c>
    </row>
    <row r="378" customFormat="false" ht="12.75" hidden="false" customHeight="false" outlineLevel="0" collapsed="false">
      <c r="A378" s="1" t="n">
        <f aca="false">A377+1</f>
        <v>374</v>
      </c>
      <c r="B378" s="0" t="n">
        <v>0</v>
      </c>
      <c r="C378" s="7" t="n">
        <v>129.3</v>
      </c>
      <c r="D378" s="8" t="n">
        <v>23.48</v>
      </c>
      <c r="E378" s="3" t="n">
        <v>0</v>
      </c>
      <c r="F378" s="9" t="n">
        <v>185.1</v>
      </c>
      <c r="G378" s="10" t="n">
        <v>28.09</v>
      </c>
      <c r="H378" s="18"/>
      <c r="I378" s="12" t="n">
        <f aca="false">(F378-C378)/($G$1-$D$1)</f>
        <v>55.8</v>
      </c>
      <c r="J378" s="12" t="n">
        <f aca="false">C378-$D$1*I378</f>
        <v>17.7</v>
      </c>
      <c r="K378" s="13" t="n">
        <f aca="false">D378/I378</f>
        <v>0.42078853046595</v>
      </c>
    </row>
    <row r="379" customFormat="false" ht="12.75" hidden="false" customHeight="false" outlineLevel="0" collapsed="false">
      <c r="A379" s="1" t="n">
        <f aca="false">A378+1</f>
        <v>375</v>
      </c>
      <c r="B379" s="0" t="n">
        <v>0</v>
      </c>
      <c r="C379" s="7" t="n">
        <v>68.2</v>
      </c>
      <c r="D379" s="8" t="n">
        <v>57.08</v>
      </c>
      <c r="E379" s="3" t="n">
        <v>0</v>
      </c>
      <c r="F379" s="9" t="n">
        <v>67.3</v>
      </c>
      <c r="G379" s="10" t="n">
        <v>76.44</v>
      </c>
      <c r="H379" s="18"/>
      <c r="I379" s="12"/>
      <c r="J379" s="12"/>
      <c r="K379" s="13"/>
    </row>
    <row r="380" customFormat="false" ht="12.75" hidden="false" customHeight="false" outlineLevel="0" collapsed="false">
      <c r="A380" s="1" t="n">
        <f aca="false">A379+1</f>
        <v>376</v>
      </c>
      <c r="B380" s="0" t="n">
        <v>0</v>
      </c>
      <c r="C380" s="7" t="n">
        <v>124.6</v>
      </c>
      <c r="D380" s="8" t="n">
        <v>84.95</v>
      </c>
      <c r="E380" s="3" t="n">
        <v>0</v>
      </c>
      <c r="F380" s="9" t="n">
        <v>152.1</v>
      </c>
      <c r="G380" s="10" t="n">
        <v>85.78</v>
      </c>
      <c r="H380" s="18"/>
      <c r="I380" s="12"/>
      <c r="J380" s="12"/>
      <c r="K380" s="13"/>
    </row>
    <row r="381" customFormat="false" ht="12.75" hidden="false" customHeight="false" outlineLevel="0" collapsed="false">
      <c r="A381" s="1" t="n">
        <f aca="false">A380+1</f>
        <v>377</v>
      </c>
      <c r="B381" s="0" t="n">
        <v>0</v>
      </c>
      <c r="C381" s="7" t="n">
        <v>123.8</v>
      </c>
      <c r="D381" s="8" t="n">
        <v>23.09</v>
      </c>
      <c r="E381" s="3" t="n">
        <v>0</v>
      </c>
      <c r="F381" s="9" t="n">
        <v>176.3</v>
      </c>
      <c r="G381" s="10" t="n">
        <v>25.49</v>
      </c>
      <c r="H381" s="18"/>
      <c r="I381" s="12" t="n">
        <f aca="false">(F381-C381)/($G$1-$D$1)</f>
        <v>52.5</v>
      </c>
      <c r="J381" s="12" t="n">
        <f aca="false">C381-$D$1*I381</f>
        <v>18.8</v>
      </c>
      <c r="K381" s="13" t="n">
        <f aca="false">D381/I381</f>
        <v>0.439809523809524</v>
      </c>
    </row>
    <row r="382" customFormat="false" ht="12.75" hidden="false" customHeight="false" outlineLevel="0" collapsed="false">
      <c r="A382" s="1" t="n">
        <f aca="false">A381+1</f>
        <v>378</v>
      </c>
      <c r="B382" s="0" t="n">
        <v>0</v>
      </c>
      <c r="C382" s="7" t="n">
        <v>131.7</v>
      </c>
      <c r="D382" s="8" t="n">
        <v>25</v>
      </c>
      <c r="E382" s="3" t="n">
        <v>0</v>
      </c>
      <c r="F382" s="9" t="n">
        <v>189.2</v>
      </c>
      <c r="G382" s="10" t="n">
        <v>28.54</v>
      </c>
      <c r="H382" s="18"/>
      <c r="I382" s="12" t="n">
        <f aca="false">(F382-C382)/($G$1-$D$1)</f>
        <v>57.5</v>
      </c>
      <c r="J382" s="12" t="n">
        <f aca="false">C382-$D$1*I382</f>
        <v>16.7</v>
      </c>
      <c r="K382" s="13" t="n">
        <f aca="false">D382/I382</f>
        <v>0.434782608695652</v>
      </c>
    </row>
    <row r="383" customFormat="false" ht="12.75" hidden="false" customHeight="false" outlineLevel="0" collapsed="false">
      <c r="A383" s="1" t="n">
        <f aca="false">A382+1</f>
        <v>379</v>
      </c>
      <c r="B383" s="0" t="n">
        <v>0</v>
      </c>
      <c r="C383" s="7" t="n">
        <v>124.4</v>
      </c>
      <c r="D383" s="8" t="n">
        <v>22.13</v>
      </c>
      <c r="E383" s="3" t="n">
        <v>0</v>
      </c>
      <c r="F383" s="9" t="n">
        <v>177</v>
      </c>
      <c r="G383" s="10" t="n">
        <v>24.97</v>
      </c>
      <c r="H383" s="18"/>
      <c r="I383" s="12" t="n">
        <f aca="false">(F383-C383)/($G$1-$D$1)</f>
        <v>52.6</v>
      </c>
      <c r="J383" s="12" t="n">
        <f aca="false">C383-$D$1*I383</f>
        <v>19.2</v>
      </c>
      <c r="K383" s="13" t="n">
        <f aca="false">D383/I383</f>
        <v>0.420722433460076</v>
      </c>
    </row>
    <row r="384" customFormat="false" ht="12.75" hidden="false" customHeight="false" outlineLevel="0" collapsed="false">
      <c r="A384" s="1" t="n">
        <f aca="false">A383+1</f>
        <v>380</v>
      </c>
      <c r="B384" s="0" t="n">
        <v>0</v>
      </c>
      <c r="C384" s="7" t="n">
        <v>139.9</v>
      </c>
      <c r="D384" s="8" t="n">
        <v>20.65</v>
      </c>
      <c r="E384" s="3" t="n">
        <v>0</v>
      </c>
      <c r="F384" s="9" t="n">
        <v>192.9</v>
      </c>
      <c r="G384" s="10" t="n">
        <v>27.42</v>
      </c>
      <c r="H384" s="18"/>
      <c r="I384" s="12" t="n">
        <f aca="false">(F384-C384)/($G$1-$D$1)</f>
        <v>53</v>
      </c>
      <c r="J384" s="12" t="n">
        <f aca="false">C384-$D$1*I384</f>
        <v>33.9</v>
      </c>
      <c r="K384" s="13" t="n">
        <f aca="false">D384/I384</f>
        <v>0.389622641509434</v>
      </c>
    </row>
    <row r="385" customFormat="false" ht="12.75" hidden="false" customHeight="false" outlineLevel="0" collapsed="false">
      <c r="A385" s="1" t="n">
        <f aca="false">A384+1</f>
        <v>381</v>
      </c>
      <c r="B385" s="0" t="n">
        <v>0</v>
      </c>
      <c r="C385" s="7" t="n">
        <v>130.7</v>
      </c>
      <c r="D385" s="8" t="n">
        <v>23.78</v>
      </c>
      <c r="E385" s="3" t="n">
        <v>0</v>
      </c>
      <c r="F385" s="9" t="n">
        <v>184.3</v>
      </c>
      <c r="G385" s="10" t="n">
        <v>28.01</v>
      </c>
      <c r="H385" s="18"/>
      <c r="I385" s="12" t="n">
        <f aca="false">(F385-C385)/($G$1-$D$1)</f>
        <v>53.6</v>
      </c>
      <c r="J385" s="12" t="n">
        <f aca="false">C385-$D$1*I385</f>
        <v>23.4999999999999</v>
      </c>
      <c r="K385" s="13" t="n">
        <f aca="false">D385/I385</f>
        <v>0.44365671641791</v>
      </c>
    </row>
    <row r="386" customFormat="false" ht="12.75" hidden="false" customHeight="false" outlineLevel="0" collapsed="false">
      <c r="A386" s="1" t="n">
        <f aca="false">A385+1</f>
        <v>382</v>
      </c>
      <c r="B386" s="0" t="n">
        <v>0</v>
      </c>
      <c r="C386" s="7" t="n">
        <v>127.8</v>
      </c>
      <c r="D386" s="8" t="n">
        <v>24.62</v>
      </c>
      <c r="E386" s="3" t="n">
        <v>0</v>
      </c>
      <c r="F386" s="9" t="n">
        <v>182.4</v>
      </c>
      <c r="G386" s="10" t="n">
        <v>26.28</v>
      </c>
      <c r="H386" s="18"/>
      <c r="I386" s="12" t="n">
        <f aca="false">(F386-C386)/($G$1-$D$1)</f>
        <v>54.6</v>
      </c>
      <c r="J386" s="12" t="n">
        <f aca="false">C386-$D$1*I386</f>
        <v>18.6</v>
      </c>
      <c r="K386" s="13" t="n">
        <f aca="false">D386/I386</f>
        <v>0.450915750915751</v>
      </c>
    </row>
    <row r="387" customFormat="false" ht="12.75" hidden="false" customHeight="false" outlineLevel="0" collapsed="false">
      <c r="A387" s="1" t="n">
        <f aca="false">A386+1</f>
        <v>383</v>
      </c>
      <c r="B387" s="0" t="n">
        <v>0</v>
      </c>
      <c r="C387" s="7" t="n">
        <v>141.3</v>
      </c>
      <c r="D387" s="8" t="n">
        <v>23.12</v>
      </c>
      <c r="E387" s="3" t="n">
        <v>0</v>
      </c>
      <c r="F387" s="9" t="n">
        <v>193.6</v>
      </c>
      <c r="G387" s="10" t="n">
        <v>24.6</v>
      </c>
      <c r="H387" s="18"/>
      <c r="I387" s="12" t="n">
        <f aca="false">(F387-C387)/($G$1-$D$1)</f>
        <v>52.3</v>
      </c>
      <c r="J387" s="12" t="n">
        <f aca="false">C387-$D$1*I387</f>
        <v>36.7</v>
      </c>
      <c r="K387" s="13" t="n">
        <f aca="false">D387/I387</f>
        <v>0.44206500956023</v>
      </c>
    </row>
    <row r="388" customFormat="false" ht="12.75" hidden="false" customHeight="false" outlineLevel="0" collapsed="false">
      <c r="A388" s="1" t="n">
        <f aca="false">A387+1</f>
        <v>384</v>
      </c>
      <c r="B388" s="0" t="n">
        <v>0</v>
      </c>
      <c r="C388" s="7" t="n">
        <v>134.7</v>
      </c>
      <c r="D388" s="8" t="n">
        <v>21.85</v>
      </c>
      <c r="E388" s="3" t="n">
        <v>0</v>
      </c>
      <c r="F388" s="9" t="n">
        <v>190.2</v>
      </c>
      <c r="G388" s="10" t="n">
        <v>20.84</v>
      </c>
      <c r="H388" s="18"/>
      <c r="I388" s="12" t="n">
        <f aca="false">(F388-C388)/($G$1-$D$1)</f>
        <v>55.5</v>
      </c>
      <c r="J388" s="12" t="n">
        <f aca="false">C388-$D$1*I388</f>
        <v>23.7</v>
      </c>
      <c r="K388" s="13" t="n">
        <f aca="false">D388/I388</f>
        <v>0.393693693693694</v>
      </c>
      <c r="M388" s="14" t="s">
        <v>25</v>
      </c>
      <c r="O388" s="14" t="s">
        <v>10</v>
      </c>
      <c r="P388" s="6" t="s">
        <v>11</v>
      </c>
    </row>
    <row r="389" customFormat="false" ht="12.75" hidden="false" customHeight="false" outlineLevel="0" collapsed="false">
      <c r="A389" s="1" t="n">
        <f aca="false">A388+1</f>
        <v>385</v>
      </c>
      <c r="B389" s="0" t="n">
        <v>3</v>
      </c>
      <c r="C389" s="7" t="n">
        <v>0</v>
      </c>
      <c r="D389" s="8" t="n">
        <v>0</v>
      </c>
      <c r="E389" s="3" t="n">
        <v>3</v>
      </c>
      <c r="F389" s="9" t="n">
        <v>0</v>
      </c>
      <c r="G389" s="10" t="n">
        <v>0</v>
      </c>
      <c r="H389" s="18"/>
      <c r="I389" s="12"/>
      <c r="J389" s="12"/>
      <c r="K389" s="13"/>
      <c r="M389" s="13" t="n">
        <f aca="false">AVERAGE(I388:I515)</f>
        <v>54.7330708661417</v>
      </c>
      <c r="N389" s="13" t="n">
        <f aca="false">AVERAGE(J388:J515)</f>
        <v>15.6472440944882</v>
      </c>
      <c r="O389" s="13" t="n">
        <f aca="false">AVERAGE(K388:K515)</f>
        <v>0.367003074805549</v>
      </c>
      <c r="P389" s="15" t="n">
        <f aca="false">O389*6250</f>
        <v>2293.76921753468</v>
      </c>
    </row>
    <row r="390" customFormat="false" ht="12.75" hidden="false" customHeight="false" outlineLevel="0" collapsed="false">
      <c r="A390" s="1" t="n">
        <f aca="false">A389+1</f>
        <v>386</v>
      </c>
      <c r="B390" s="0" t="n">
        <v>0</v>
      </c>
      <c r="C390" s="7" t="n">
        <v>142.4</v>
      </c>
      <c r="D390" s="8" t="n">
        <v>21.23</v>
      </c>
      <c r="E390" s="3" t="n">
        <v>0</v>
      </c>
      <c r="F390" s="9" t="n">
        <v>199.5</v>
      </c>
      <c r="G390" s="10" t="n">
        <v>20.82</v>
      </c>
      <c r="H390" s="18"/>
      <c r="I390" s="12" t="n">
        <f aca="false">(F390-C390)/($G$1-$D$1)</f>
        <v>57.1</v>
      </c>
      <c r="J390" s="12" t="n">
        <f aca="false">C390-$D$1*I390</f>
        <v>28.2</v>
      </c>
      <c r="K390" s="13" t="n">
        <f aca="false">D390/I390</f>
        <v>0.371803852889667</v>
      </c>
    </row>
    <row r="391" customFormat="false" ht="12.75" hidden="false" customHeight="false" outlineLevel="0" collapsed="false">
      <c r="A391" s="1" t="n">
        <f aca="false">A390+1</f>
        <v>387</v>
      </c>
      <c r="B391" s="0" t="n">
        <v>0</v>
      </c>
      <c r="C391" s="7" t="n">
        <v>139.2</v>
      </c>
      <c r="D391" s="8" t="n">
        <v>19.83</v>
      </c>
      <c r="E391" s="3" t="n">
        <v>0</v>
      </c>
      <c r="F391" s="9" t="n">
        <v>194.3</v>
      </c>
      <c r="G391" s="10" t="n">
        <v>20.02</v>
      </c>
      <c r="H391" s="18"/>
      <c r="I391" s="12" t="n">
        <f aca="false">(F391-C391)/($G$1-$D$1)</f>
        <v>55.1</v>
      </c>
      <c r="J391" s="12" t="n">
        <f aca="false">C391-$D$1*I391</f>
        <v>28.9999999999999</v>
      </c>
      <c r="K391" s="13" t="n">
        <f aca="false">D391/I391</f>
        <v>0.35989110707804</v>
      </c>
      <c r="M391" s="14" t="s">
        <v>23</v>
      </c>
    </row>
    <row r="392" customFormat="false" ht="12.75" hidden="false" customHeight="false" outlineLevel="0" collapsed="false">
      <c r="A392" s="1" t="n">
        <f aca="false">A391+1</f>
        <v>388</v>
      </c>
      <c r="B392" s="0" t="n">
        <v>0</v>
      </c>
      <c r="C392" s="7" t="n">
        <v>122</v>
      </c>
      <c r="D392" s="8" t="n">
        <v>19.92</v>
      </c>
      <c r="E392" s="3" t="n">
        <v>0</v>
      </c>
      <c r="F392" s="9" t="n">
        <v>176.3</v>
      </c>
      <c r="G392" s="10" t="n">
        <v>20.57</v>
      </c>
      <c r="H392" s="18"/>
      <c r="I392" s="12" t="n">
        <f aca="false">(F392-C392)/($G$1-$D$1)</f>
        <v>54.3</v>
      </c>
      <c r="J392" s="12" t="n">
        <f aca="false">C392-$D$1*I392</f>
        <v>13.4</v>
      </c>
      <c r="K392" s="13" t="n">
        <f aca="false">D392/I392</f>
        <v>0.366850828729282</v>
      </c>
      <c r="M392" s="13" t="n">
        <f aca="false">STDEV(I388:I515)</f>
        <v>1.42322320964139</v>
      </c>
      <c r="N392" s="13" t="n">
        <f aca="false">STDEV(J388:J515)</f>
        <v>7.76201400361568</v>
      </c>
      <c r="O392" s="13" t="n">
        <f aca="false">STDEV(K388:K515)</f>
        <v>0.0182102885482502</v>
      </c>
      <c r="P392" s="15" t="n">
        <f aca="false">O392*6250</f>
        <v>113.814303426564</v>
      </c>
    </row>
    <row r="393" customFormat="false" ht="12.75" hidden="false" customHeight="false" outlineLevel="0" collapsed="false">
      <c r="A393" s="1" t="n">
        <f aca="false">A392+1</f>
        <v>389</v>
      </c>
      <c r="B393" s="0" t="n">
        <v>0</v>
      </c>
      <c r="C393" s="7" t="n">
        <v>139.9</v>
      </c>
      <c r="D393" s="8" t="n">
        <v>20.76</v>
      </c>
      <c r="E393" s="3" t="n">
        <v>0</v>
      </c>
      <c r="F393" s="9" t="n">
        <v>198.7</v>
      </c>
      <c r="G393" s="10" t="n">
        <v>20.2</v>
      </c>
      <c r="H393" s="18"/>
      <c r="I393" s="12" t="n">
        <f aca="false">(F393-C393)/($G$1-$D$1)</f>
        <v>58.8</v>
      </c>
      <c r="J393" s="12" t="n">
        <f aca="false">C393-$D$1*I393</f>
        <v>22.3</v>
      </c>
      <c r="K393" s="13" t="n">
        <f aca="false">D393/I393</f>
        <v>0.353061224489796</v>
      </c>
    </row>
    <row r="394" customFormat="false" ht="12.75" hidden="false" customHeight="false" outlineLevel="0" collapsed="false">
      <c r="A394" s="1" t="n">
        <f aca="false">A393+1</f>
        <v>390</v>
      </c>
      <c r="B394" s="0" t="n">
        <v>0</v>
      </c>
      <c r="C394" s="7" t="n">
        <v>125.7</v>
      </c>
      <c r="D394" s="8" t="n">
        <v>19.98</v>
      </c>
      <c r="E394" s="3" t="n">
        <v>0</v>
      </c>
      <c r="F394" s="9" t="n">
        <v>182.2</v>
      </c>
      <c r="G394" s="10" t="n">
        <v>21</v>
      </c>
      <c r="H394" s="18"/>
      <c r="I394" s="12" t="n">
        <f aca="false">(F394-C394)/($G$1-$D$1)</f>
        <v>56.5</v>
      </c>
      <c r="J394" s="12" t="n">
        <f aca="false">C394-$D$1*I394</f>
        <v>12.7</v>
      </c>
      <c r="K394" s="13" t="n">
        <f aca="false">D394/I394</f>
        <v>0.353628318584071</v>
      </c>
      <c r="M394" s="14" t="s">
        <v>26</v>
      </c>
    </row>
    <row r="395" customFormat="false" ht="12.75" hidden="false" customHeight="false" outlineLevel="0" collapsed="false">
      <c r="A395" s="1" t="n">
        <f aca="false">A394+1</f>
        <v>391</v>
      </c>
      <c r="B395" s="0" t="n">
        <v>0</v>
      </c>
      <c r="C395" s="7" t="n">
        <v>120.3</v>
      </c>
      <c r="D395" s="8" t="n">
        <v>19.21</v>
      </c>
      <c r="E395" s="3" t="n">
        <v>0</v>
      </c>
      <c r="F395" s="9" t="n">
        <v>175</v>
      </c>
      <c r="G395" s="10" t="n">
        <v>19</v>
      </c>
      <c r="H395" s="18"/>
      <c r="I395" s="12" t="n">
        <f aca="false">(F395-C395)/($G$1-$D$1)</f>
        <v>54.7</v>
      </c>
      <c r="J395" s="12" t="n">
        <f aca="false">C395-$D$1*I395</f>
        <v>10.9</v>
      </c>
      <c r="K395" s="13" t="n">
        <f aca="false">D395/I395</f>
        <v>0.351188299817185</v>
      </c>
      <c r="M395" s="7" t="n">
        <f aca="false">M389/SQRT(M392^2+N392^2)</f>
        <v>6.93577426428393</v>
      </c>
    </row>
    <row r="396" customFormat="false" ht="12.75" hidden="false" customHeight="false" outlineLevel="0" collapsed="false">
      <c r="A396" s="1" t="n">
        <f aca="false">A395+1</f>
        <v>392</v>
      </c>
      <c r="B396" s="0" t="n">
        <v>0</v>
      </c>
      <c r="C396" s="7" t="n">
        <v>121.8</v>
      </c>
      <c r="D396" s="8" t="n">
        <v>19.81</v>
      </c>
      <c r="E396" s="3" t="n">
        <v>0</v>
      </c>
      <c r="F396" s="9" t="n">
        <v>177.3</v>
      </c>
      <c r="G396" s="10" t="n">
        <v>20.45</v>
      </c>
      <c r="H396" s="18"/>
      <c r="I396" s="12" t="n">
        <f aca="false">(F396-C396)/($G$1-$D$1)</f>
        <v>55.5</v>
      </c>
      <c r="J396" s="12" t="n">
        <f aca="false">C396-$D$1*I396</f>
        <v>10.8</v>
      </c>
      <c r="K396" s="13" t="n">
        <f aca="false">D396/I396</f>
        <v>0.356936936936937</v>
      </c>
    </row>
    <row r="397" customFormat="false" ht="12.75" hidden="false" customHeight="false" outlineLevel="0" collapsed="false">
      <c r="A397" s="1" t="n">
        <f aca="false">A396+1</f>
        <v>393</v>
      </c>
      <c r="B397" s="0" t="n">
        <v>0</v>
      </c>
      <c r="C397" s="7" t="n">
        <v>137.7</v>
      </c>
      <c r="D397" s="8" t="n">
        <v>20.17</v>
      </c>
      <c r="E397" s="3" t="n">
        <v>0</v>
      </c>
      <c r="F397" s="9" t="n">
        <v>194</v>
      </c>
      <c r="G397" s="10" t="n">
        <v>21.73</v>
      </c>
      <c r="H397" s="18"/>
      <c r="I397" s="12" t="n">
        <f aca="false">(F397-C397)/($G$1-$D$1)</f>
        <v>56.3</v>
      </c>
      <c r="J397" s="12" t="n">
        <f aca="false">C397-$D$1*I397</f>
        <v>25.1</v>
      </c>
      <c r="K397" s="13" t="n">
        <f aca="false">D397/I397</f>
        <v>0.358259325044405</v>
      </c>
    </row>
    <row r="398" customFormat="false" ht="12.75" hidden="false" customHeight="false" outlineLevel="0" collapsed="false">
      <c r="A398" s="1" t="n">
        <f aca="false">A397+1</f>
        <v>394</v>
      </c>
      <c r="B398" s="0" t="n">
        <v>0</v>
      </c>
      <c r="C398" s="7" t="n">
        <v>118.9</v>
      </c>
      <c r="D398" s="8" t="n">
        <v>19.05</v>
      </c>
      <c r="E398" s="3" t="n">
        <v>0</v>
      </c>
      <c r="F398" s="9" t="n">
        <v>175.2</v>
      </c>
      <c r="G398" s="10" t="n">
        <v>19.66</v>
      </c>
      <c r="H398" s="18"/>
      <c r="I398" s="12" t="n">
        <f aca="false">(F398-C398)/($G$1-$D$1)</f>
        <v>56.3</v>
      </c>
      <c r="J398" s="12" t="n">
        <f aca="false">C398-$D$1*I398</f>
        <v>6.30000000000004</v>
      </c>
      <c r="K398" s="13" t="n">
        <f aca="false">D398/I398</f>
        <v>0.338365896980462</v>
      </c>
    </row>
    <row r="399" customFormat="false" ht="12.75" hidden="false" customHeight="false" outlineLevel="0" collapsed="false">
      <c r="A399" s="1" t="n">
        <f aca="false">A398+1</f>
        <v>395</v>
      </c>
      <c r="B399" s="0" t="n">
        <v>0</v>
      </c>
      <c r="C399" s="7" t="n">
        <v>119</v>
      </c>
      <c r="D399" s="8" t="n">
        <v>13.27</v>
      </c>
      <c r="E399" s="3" t="n">
        <v>0</v>
      </c>
      <c r="F399" s="9" t="n">
        <v>174.3</v>
      </c>
      <c r="G399" s="10" t="n">
        <v>13.51</v>
      </c>
      <c r="H399" s="18"/>
      <c r="I399" s="12" t="n">
        <f aca="false">(F399-C399)/($G$1-$D$1)</f>
        <v>55.3</v>
      </c>
      <c r="J399" s="12" t="n">
        <f aca="false">C399-$D$1*I399</f>
        <v>8.39999999999998</v>
      </c>
      <c r="K399" s="13" t="n">
        <f aca="false">D399/I399</f>
        <v>0.23996383363472</v>
      </c>
    </row>
    <row r="400" customFormat="false" ht="12.75" hidden="false" customHeight="false" outlineLevel="0" collapsed="false">
      <c r="A400" s="1" t="n">
        <f aca="false">A399+1</f>
        <v>396</v>
      </c>
      <c r="B400" s="0" t="n">
        <v>0</v>
      </c>
      <c r="C400" s="7" t="n">
        <v>135.6</v>
      </c>
      <c r="D400" s="8" t="n">
        <v>19.73</v>
      </c>
      <c r="E400" s="3" t="n">
        <v>0</v>
      </c>
      <c r="F400" s="9" t="n">
        <v>192.8</v>
      </c>
      <c r="G400" s="10" t="n">
        <v>20.52</v>
      </c>
      <c r="H400" s="18"/>
      <c r="I400" s="12" t="n">
        <f aca="false">(F400-C400)/($G$1-$D$1)</f>
        <v>57.2</v>
      </c>
      <c r="J400" s="12" t="n">
        <f aca="false">C400-$D$1*I400</f>
        <v>21.2</v>
      </c>
      <c r="K400" s="13" t="n">
        <f aca="false">D400/I400</f>
        <v>0.34493006993007</v>
      </c>
      <c r="M400" s="16" t="s">
        <v>14</v>
      </c>
      <c r="O400" s="17" t="n">
        <f aca="false">D$1</f>
        <v>2</v>
      </c>
    </row>
    <row r="401" customFormat="false" ht="12.75" hidden="false" customHeight="false" outlineLevel="0" collapsed="false">
      <c r="A401" s="1" t="n">
        <f aca="false">A400+1</f>
        <v>397</v>
      </c>
      <c r="B401" s="0" t="n">
        <v>0</v>
      </c>
      <c r="C401" s="7" t="n">
        <v>142.6</v>
      </c>
      <c r="D401" s="8" t="n">
        <v>19.16</v>
      </c>
      <c r="E401" s="3" t="n">
        <v>0</v>
      </c>
      <c r="F401" s="9" t="n">
        <v>197.1</v>
      </c>
      <c r="G401" s="10" t="n">
        <v>18.03</v>
      </c>
      <c r="H401" s="18"/>
      <c r="I401" s="12" t="n">
        <f aca="false">(F401-C401)/($G$1-$D$1)</f>
        <v>54.5</v>
      </c>
      <c r="J401" s="12" t="n">
        <f aca="false">C401-$D$1*I401</f>
        <v>33.6</v>
      </c>
      <c r="K401" s="13" t="n">
        <f aca="false">D401/I401</f>
        <v>0.351559633027523</v>
      </c>
      <c r="M401" s="7" t="n">
        <f aca="false">AVERAGE(C388:C515)</f>
        <v>124.1359375</v>
      </c>
    </row>
    <row r="402" customFormat="false" ht="12.75" hidden="false" customHeight="false" outlineLevel="0" collapsed="false">
      <c r="A402" s="1" t="n">
        <f aca="false">A401+1</f>
        <v>398</v>
      </c>
      <c r="B402" s="0" t="n">
        <v>0</v>
      </c>
      <c r="C402" s="7" t="n">
        <v>125.2</v>
      </c>
      <c r="D402" s="8" t="n">
        <v>20.24</v>
      </c>
      <c r="E402" s="3" t="n">
        <v>0</v>
      </c>
      <c r="F402" s="9" t="n">
        <v>181.1</v>
      </c>
      <c r="G402" s="10" t="n">
        <v>20.93</v>
      </c>
      <c r="H402" s="18"/>
      <c r="I402" s="12" t="n">
        <f aca="false">(F402-C402)/($G$1-$D$1)</f>
        <v>55.9</v>
      </c>
      <c r="J402" s="12" t="n">
        <f aca="false">C402-$D$1*I402</f>
        <v>13.4</v>
      </c>
      <c r="K402" s="13" t="n">
        <f aca="false">D402/I402</f>
        <v>0.362075134168157</v>
      </c>
    </row>
    <row r="403" customFormat="false" ht="12.75" hidden="false" customHeight="false" outlineLevel="0" collapsed="false">
      <c r="A403" s="1" t="n">
        <f aca="false">A402+1</f>
        <v>399</v>
      </c>
      <c r="B403" s="0" t="n">
        <v>0</v>
      </c>
      <c r="C403" s="7" t="n">
        <v>144.7</v>
      </c>
      <c r="D403" s="8" t="n">
        <v>20.64</v>
      </c>
      <c r="E403" s="3" t="n">
        <v>0</v>
      </c>
      <c r="F403" s="9" t="n">
        <v>202</v>
      </c>
      <c r="G403" s="10" t="n">
        <v>22.83</v>
      </c>
      <c r="H403" s="18"/>
      <c r="I403" s="12" t="n">
        <f aca="false">(F403-C403)/($G$1-$D$1)</f>
        <v>57.3</v>
      </c>
      <c r="J403" s="12" t="n">
        <f aca="false">C403-$D$1*I403</f>
        <v>30.1</v>
      </c>
      <c r="K403" s="13" t="n">
        <f aca="false">D403/I403</f>
        <v>0.36020942408377</v>
      </c>
      <c r="M403" s="0" t="s">
        <v>14</v>
      </c>
      <c r="O403" s="17" t="n">
        <f aca="false">G$1</f>
        <v>3</v>
      </c>
    </row>
    <row r="404" customFormat="false" ht="12.75" hidden="false" customHeight="false" outlineLevel="0" collapsed="false">
      <c r="A404" s="1" t="n">
        <f aca="false">A403+1</f>
        <v>400</v>
      </c>
      <c r="B404" s="0" t="n">
        <v>0</v>
      </c>
      <c r="C404" s="7" t="n">
        <v>130.1</v>
      </c>
      <c r="D404" s="8" t="n">
        <v>20.65</v>
      </c>
      <c r="E404" s="3" t="n">
        <v>0</v>
      </c>
      <c r="F404" s="9" t="n">
        <v>185</v>
      </c>
      <c r="G404" s="10" t="n">
        <v>21.14</v>
      </c>
      <c r="H404" s="18"/>
      <c r="I404" s="12" t="n">
        <f aca="false">(F404-C404)/($G$1-$D$1)</f>
        <v>54.9</v>
      </c>
      <c r="J404" s="12" t="n">
        <f aca="false">C404-$D$1*I404</f>
        <v>20.3</v>
      </c>
      <c r="K404" s="13" t="n">
        <f aca="false">D404/I404</f>
        <v>0.376138433515483</v>
      </c>
      <c r="M404" s="7" t="n">
        <f aca="false">AVERAGE(F388:F515)</f>
        <v>178.44140625</v>
      </c>
    </row>
    <row r="405" customFormat="false" ht="12.75" hidden="false" customHeight="false" outlineLevel="0" collapsed="false">
      <c r="A405" s="1" t="n">
        <f aca="false">A404+1</f>
        <v>401</v>
      </c>
      <c r="B405" s="0" t="n">
        <v>0</v>
      </c>
      <c r="C405" s="7" t="n">
        <v>128.3</v>
      </c>
      <c r="D405" s="8" t="n">
        <v>21.16</v>
      </c>
      <c r="E405" s="3" t="n">
        <v>0</v>
      </c>
      <c r="F405" s="9" t="n">
        <v>183.5</v>
      </c>
      <c r="G405" s="10" t="n">
        <v>19.48</v>
      </c>
      <c r="H405" s="18"/>
      <c r="I405" s="12" t="n">
        <f aca="false">(F405-C405)/($G$1-$D$1)</f>
        <v>55.2</v>
      </c>
      <c r="J405" s="12" t="n">
        <f aca="false">C405-$D$1*I405</f>
        <v>17.9</v>
      </c>
      <c r="K405" s="13" t="n">
        <f aca="false">D405/I405</f>
        <v>0.383333333333333</v>
      </c>
      <c r="M405" s="7"/>
    </row>
    <row r="406" customFormat="false" ht="12.75" hidden="false" customHeight="false" outlineLevel="0" collapsed="false">
      <c r="A406" s="1" t="n">
        <f aca="false">A405+1</f>
        <v>402</v>
      </c>
      <c r="B406" s="0" t="n">
        <v>0</v>
      </c>
      <c r="C406" s="7" t="n">
        <v>136.4</v>
      </c>
      <c r="D406" s="8" t="n">
        <v>20.47</v>
      </c>
      <c r="E406" s="3" t="n">
        <v>0</v>
      </c>
      <c r="F406" s="9" t="n">
        <v>192.7</v>
      </c>
      <c r="G406" s="10" t="n">
        <v>19.69</v>
      </c>
      <c r="H406" s="18"/>
      <c r="I406" s="12" t="n">
        <f aca="false">(F406-C406)/($G$1-$D$1)</f>
        <v>56.3</v>
      </c>
      <c r="J406" s="12" t="n">
        <f aca="false">C406-$D$1*I406</f>
        <v>23.8</v>
      </c>
      <c r="K406" s="13" t="n">
        <f aca="false">D406/I406</f>
        <v>0.363587921847247</v>
      </c>
    </row>
    <row r="407" customFormat="false" ht="12.75" hidden="false" customHeight="false" outlineLevel="0" collapsed="false">
      <c r="A407" s="1" t="n">
        <f aca="false">A406+1</f>
        <v>403</v>
      </c>
      <c r="B407" s="0" t="n">
        <v>0</v>
      </c>
      <c r="C407" s="7" t="n">
        <v>128.5</v>
      </c>
      <c r="D407" s="8" t="n">
        <v>20.14</v>
      </c>
      <c r="E407" s="3" t="n">
        <v>0</v>
      </c>
      <c r="F407" s="9" t="n">
        <v>182.8</v>
      </c>
      <c r="G407" s="10" t="n">
        <v>21.06</v>
      </c>
      <c r="H407" s="18"/>
      <c r="I407" s="12" t="n">
        <f aca="false">(F407-C407)/($G$1-$D$1)</f>
        <v>54.3</v>
      </c>
      <c r="J407" s="12" t="n">
        <f aca="false">C407-$D$1*I407</f>
        <v>19.9</v>
      </c>
      <c r="K407" s="13" t="n">
        <f aca="false">D407/I407</f>
        <v>0.370902394106814</v>
      </c>
      <c r="O407" s="17"/>
    </row>
    <row r="408" customFormat="false" ht="12.75" hidden="false" customHeight="false" outlineLevel="0" collapsed="false">
      <c r="A408" s="1" t="n">
        <f aca="false">A407+1</f>
        <v>404</v>
      </c>
      <c r="B408" s="0" t="n">
        <v>0</v>
      </c>
      <c r="C408" s="7" t="n">
        <v>132.9</v>
      </c>
      <c r="D408" s="8" t="n">
        <v>20.93</v>
      </c>
      <c r="E408" s="3" t="n">
        <v>0</v>
      </c>
      <c r="F408" s="9" t="n">
        <v>189</v>
      </c>
      <c r="G408" s="10" t="n">
        <v>19.95</v>
      </c>
      <c r="H408" s="18"/>
      <c r="I408" s="12" t="n">
        <f aca="false">(F408-C408)/($G$1-$D$1)</f>
        <v>56.1</v>
      </c>
      <c r="J408" s="12" t="n">
        <f aca="false">C408-$D$1*I408</f>
        <v>20.7</v>
      </c>
      <c r="K408" s="13" t="n">
        <f aca="false">D408/I408</f>
        <v>0.373083778966132</v>
      </c>
      <c r="M408" s="7"/>
    </row>
    <row r="409" customFormat="false" ht="12.75" hidden="false" customHeight="false" outlineLevel="0" collapsed="false">
      <c r="A409" s="1" t="n">
        <f aca="false">A408+1</f>
        <v>405</v>
      </c>
      <c r="B409" s="0" t="n">
        <v>0</v>
      </c>
      <c r="C409" s="7" t="n">
        <v>125.5</v>
      </c>
      <c r="D409" s="8" t="n">
        <v>20.36</v>
      </c>
      <c r="E409" s="3" t="n">
        <v>0</v>
      </c>
      <c r="F409" s="9" t="n">
        <v>179.5</v>
      </c>
      <c r="G409" s="10" t="n">
        <v>20.82</v>
      </c>
      <c r="H409" s="18"/>
      <c r="I409" s="12" t="n">
        <f aca="false">(F409-C409)/($G$1-$D$1)</f>
        <v>54</v>
      </c>
      <c r="J409" s="12" t="n">
        <f aca="false">C409-$D$1*I409</f>
        <v>17.5</v>
      </c>
      <c r="K409" s="13" t="n">
        <f aca="false">D409/I409</f>
        <v>0.377037037037037</v>
      </c>
    </row>
    <row r="410" customFormat="false" ht="12.75" hidden="false" customHeight="false" outlineLevel="0" collapsed="false">
      <c r="A410" s="1" t="n">
        <f aca="false">A409+1</f>
        <v>406</v>
      </c>
      <c r="B410" s="0" t="n">
        <v>0</v>
      </c>
      <c r="C410" s="7" t="n">
        <v>119.6</v>
      </c>
      <c r="D410" s="8" t="n">
        <v>20.67</v>
      </c>
      <c r="E410" s="3" t="n">
        <v>0</v>
      </c>
      <c r="F410" s="9" t="n">
        <v>174.2</v>
      </c>
      <c r="G410" s="10" t="n">
        <v>20.38</v>
      </c>
      <c r="H410" s="18"/>
      <c r="I410" s="12" t="n">
        <f aca="false">(F410-C410)/($G$1-$D$1)</f>
        <v>54.6</v>
      </c>
      <c r="J410" s="12" t="n">
        <f aca="false">C410-$D$1*I410</f>
        <v>10.4</v>
      </c>
      <c r="K410" s="13" t="n">
        <f aca="false">D410/I410</f>
        <v>0.378571428571429</v>
      </c>
    </row>
    <row r="411" customFormat="false" ht="12.75" hidden="false" customHeight="false" outlineLevel="0" collapsed="false">
      <c r="A411" s="1" t="n">
        <f aca="false">A410+1</f>
        <v>407</v>
      </c>
      <c r="B411" s="0" t="n">
        <v>0</v>
      </c>
      <c r="C411" s="7" t="n">
        <v>124.5</v>
      </c>
      <c r="D411" s="8" t="n">
        <v>19.8</v>
      </c>
      <c r="E411" s="3" t="n">
        <v>0</v>
      </c>
      <c r="F411" s="9" t="n">
        <v>178.7</v>
      </c>
      <c r="G411" s="10" t="n">
        <v>21.93</v>
      </c>
      <c r="H411" s="18"/>
      <c r="I411" s="12" t="n">
        <f aca="false">(F411-C411)/($G$1-$D$1)</f>
        <v>54.2</v>
      </c>
      <c r="J411" s="12" t="n">
        <f aca="false">C411-$D$1*I411</f>
        <v>16.1</v>
      </c>
      <c r="K411" s="13" t="n">
        <f aca="false">D411/I411</f>
        <v>0.365313653136531</v>
      </c>
    </row>
    <row r="412" customFormat="false" ht="12.75" hidden="false" customHeight="false" outlineLevel="0" collapsed="false">
      <c r="A412" s="1" t="n">
        <f aca="false">A411+1</f>
        <v>408</v>
      </c>
      <c r="B412" s="0" t="n">
        <v>0</v>
      </c>
      <c r="C412" s="7" t="n">
        <v>124.3</v>
      </c>
      <c r="D412" s="8" t="n">
        <v>20.29</v>
      </c>
      <c r="E412" s="3" t="n">
        <v>0</v>
      </c>
      <c r="F412" s="9" t="n">
        <v>179.8</v>
      </c>
      <c r="G412" s="10" t="n">
        <v>19.86</v>
      </c>
      <c r="H412" s="18"/>
      <c r="I412" s="12" t="n">
        <f aca="false">(F412-C412)/($G$1-$D$1)</f>
        <v>55.5</v>
      </c>
      <c r="J412" s="12" t="n">
        <f aca="false">C412-$D$1*I412</f>
        <v>13.3</v>
      </c>
      <c r="K412" s="13" t="n">
        <f aca="false">D412/I412</f>
        <v>0.365585585585585</v>
      </c>
    </row>
    <row r="413" customFormat="false" ht="12.75" hidden="false" customHeight="false" outlineLevel="0" collapsed="false">
      <c r="A413" s="1" t="n">
        <f aca="false">A412+1</f>
        <v>409</v>
      </c>
      <c r="B413" s="0" t="n">
        <v>0</v>
      </c>
      <c r="C413" s="7" t="n">
        <v>136.5</v>
      </c>
      <c r="D413" s="8" t="n">
        <v>19.86</v>
      </c>
      <c r="E413" s="3" t="n">
        <v>0</v>
      </c>
      <c r="F413" s="9" t="n">
        <v>189.8</v>
      </c>
      <c r="G413" s="10" t="n">
        <v>18.85</v>
      </c>
      <c r="H413" s="18"/>
      <c r="I413" s="12" t="n">
        <f aca="false">(F413-C413)/($G$1-$D$1)</f>
        <v>53.3</v>
      </c>
      <c r="J413" s="12" t="n">
        <f aca="false">C413-$D$1*I413</f>
        <v>29.9</v>
      </c>
      <c r="K413" s="13" t="n">
        <f aca="false">D413/I413</f>
        <v>0.372607879924953</v>
      </c>
    </row>
    <row r="414" customFormat="false" ht="12.75" hidden="false" customHeight="false" outlineLevel="0" collapsed="false">
      <c r="A414" s="1" t="n">
        <f aca="false">A413+1</f>
        <v>410</v>
      </c>
      <c r="B414" s="0" t="n">
        <v>0</v>
      </c>
      <c r="C414" s="7" t="n">
        <v>123.8</v>
      </c>
      <c r="D414" s="8" t="n">
        <v>21</v>
      </c>
      <c r="E414" s="3" t="n">
        <v>0</v>
      </c>
      <c r="F414" s="9" t="n">
        <v>179.8</v>
      </c>
      <c r="G414" s="10" t="n">
        <v>21.08</v>
      </c>
      <c r="H414" s="18"/>
      <c r="I414" s="12" t="n">
        <f aca="false">(F414-C414)/($G$1-$D$1)</f>
        <v>56</v>
      </c>
      <c r="J414" s="12" t="n">
        <f aca="false">C414-$D$1*I414</f>
        <v>11.8</v>
      </c>
      <c r="K414" s="13" t="n">
        <f aca="false">D414/I414</f>
        <v>0.375</v>
      </c>
    </row>
    <row r="415" customFormat="false" ht="12.75" hidden="false" customHeight="false" outlineLevel="0" collapsed="false">
      <c r="A415" s="1" t="n">
        <f aca="false">A414+1</f>
        <v>411</v>
      </c>
      <c r="B415" s="0" t="n">
        <v>0</v>
      </c>
      <c r="C415" s="7" t="n">
        <v>108.8</v>
      </c>
      <c r="D415" s="8" t="n">
        <v>20.26</v>
      </c>
      <c r="E415" s="3" t="n">
        <v>0</v>
      </c>
      <c r="F415" s="9" t="n">
        <v>161.7</v>
      </c>
      <c r="G415" s="10" t="n">
        <v>19.85</v>
      </c>
      <c r="H415" s="18"/>
      <c r="I415" s="12" t="n">
        <f aca="false">(F415-C415)/($G$1-$D$1)</f>
        <v>52.9</v>
      </c>
      <c r="J415" s="12" t="n">
        <f aca="false">C415-$D$1*I415</f>
        <v>3.00000000000001</v>
      </c>
      <c r="K415" s="13" t="n">
        <f aca="false">D415/I415</f>
        <v>0.382986767485822</v>
      </c>
    </row>
    <row r="416" customFormat="false" ht="12.75" hidden="false" customHeight="false" outlineLevel="0" collapsed="false">
      <c r="A416" s="1" t="n">
        <f aca="false">A415+1</f>
        <v>412</v>
      </c>
      <c r="B416" s="0" t="n">
        <v>0</v>
      </c>
      <c r="C416" s="7" t="n">
        <v>123.5</v>
      </c>
      <c r="D416" s="8" t="n">
        <v>19.82</v>
      </c>
      <c r="E416" s="3" t="n">
        <v>0</v>
      </c>
      <c r="F416" s="9" t="n">
        <v>179.5</v>
      </c>
      <c r="G416" s="10" t="n">
        <v>19.1</v>
      </c>
      <c r="H416" s="18"/>
      <c r="I416" s="12" t="n">
        <f aca="false">(F416-C416)/($G$1-$D$1)</f>
        <v>56</v>
      </c>
      <c r="J416" s="12" t="n">
        <f aca="false">C416-$D$1*I416</f>
        <v>11.5</v>
      </c>
      <c r="K416" s="13" t="n">
        <f aca="false">D416/I416</f>
        <v>0.353928571428571</v>
      </c>
    </row>
    <row r="417" customFormat="false" ht="12.75" hidden="false" customHeight="false" outlineLevel="0" collapsed="false">
      <c r="A417" s="1" t="n">
        <f aca="false">A416+1</f>
        <v>413</v>
      </c>
      <c r="B417" s="0" t="n">
        <v>0</v>
      </c>
      <c r="C417" s="7" t="n">
        <v>129.9</v>
      </c>
      <c r="D417" s="8" t="n">
        <v>21.68</v>
      </c>
      <c r="E417" s="3" t="n">
        <v>0</v>
      </c>
      <c r="F417" s="9" t="n">
        <v>186.1</v>
      </c>
      <c r="G417" s="10" t="n">
        <v>20.8</v>
      </c>
      <c r="H417" s="18"/>
      <c r="I417" s="12" t="n">
        <f aca="false">(F417-C417)/($G$1-$D$1)</f>
        <v>56.2</v>
      </c>
      <c r="J417" s="12" t="n">
        <f aca="false">C417-$D$1*I417</f>
        <v>17.5</v>
      </c>
      <c r="K417" s="13" t="n">
        <f aca="false">D417/I417</f>
        <v>0.38576512455516</v>
      </c>
    </row>
    <row r="418" customFormat="false" ht="12.75" hidden="false" customHeight="false" outlineLevel="0" collapsed="false">
      <c r="A418" s="1" t="n">
        <f aca="false">A417+1</f>
        <v>414</v>
      </c>
      <c r="B418" s="0" t="n">
        <v>0</v>
      </c>
      <c r="C418" s="7" t="n">
        <v>122.6</v>
      </c>
      <c r="D418" s="8" t="n">
        <v>20.89</v>
      </c>
      <c r="E418" s="3" t="n">
        <v>0</v>
      </c>
      <c r="F418" s="9" t="n">
        <v>178.6</v>
      </c>
      <c r="G418" s="10" t="n">
        <v>19.18</v>
      </c>
      <c r="H418" s="18"/>
      <c r="I418" s="12" t="n">
        <f aca="false">(F418-C418)/($G$1-$D$1)</f>
        <v>56</v>
      </c>
      <c r="J418" s="12" t="n">
        <f aca="false">C418-$D$1*I418</f>
        <v>10.6</v>
      </c>
      <c r="K418" s="13" t="n">
        <f aca="false">D418/I418</f>
        <v>0.373035714285714</v>
      </c>
    </row>
    <row r="419" customFormat="false" ht="12.75" hidden="false" customHeight="false" outlineLevel="0" collapsed="false">
      <c r="A419" s="1" t="n">
        <f aca="false">A418+1</f>
        <v>415</v>
      </c>
      <c r="B419" s="0" t="n">
        <v>0</v>
      </c>
      <c r="C419" s="7" t="n">
        <v>127</v>
      </c>
      <c r="D419" s="8" t="n">
        <v>20.85</v>
      </c>
      <c r="E419" s="3" t="n">
        <v>0</v>
      </c>
      <c r="F419" s="9" t="n">
        <v>180.1</v>
      </c>
      <c r="G419" s="10" t="n">
        <v>19.7</v>
      </c>
      <c r="H419" s="18"/>
      <c r="I419" s="12" t="n">
        <f aca="false">(F419-C419)/($G$1-$D$1)</f>
        <v>53.1</v>
      </c>
      <c r="J419" s="12" t="n">
        <f aca="false">C419-$D$1*I419</f>
        <v>20.8</v>
      </c>
      <c r="K419" s="13" t="n">
        <f aca="false">D419/I419</f>
        <v>0.392655367231638</v>
      </c>
    </row>
    <row r="420" customFormat="false" ht="12.75" hidden="false" customHeight="false" outlineLevel="0" collapsed="false">
      <c r="A420" s="1" t="n">
        <f aca="false">A419+1</f>
        <v>416</v>
      </c>
      <c r="B420" s="0" t="n">
        <v>0</v>
      </c>
      <c r="C420" s="7" t="n">
        <v>136.4</v>
      </c>
      <c r="D420" s="8" t="n">
        <v>21.34</v>
      </c>
      <c r="E420" s="3" t="n">
        <v>0</v>
      </c>
      <c r="F420" s="9" t="n">
        <v>191.3</v>
      </c>
      <c r="G420" s="10" t="n">
        <v>20.59</v>
      </c>
      <c r="H420" s="18"/>
      <c r="I420" s="12" t="n">
        <f aca="false">(F420-C420)/($G$1-$D$1)</f>
        <v>54.9</v>
      </c>
      <c r="J420" s="12" t="n">
        <f aca="false">C420-$D$1*I420</f>
        <v>26.6</v>
      </c>
      <c r="K420" s="13" t="n">
        <f aca="false">D420/I420</f>
        <v>0.388706739526412</v>
      </c>
    </row>
    <row r="421" customFormat="false" ht="12.75" hidden="false" customHeight="false" outlineLevel="0" collapsed="false">
      <c r="A421" s="1" t="n">
        <f aca="false">A420+1</f>
        <v>417</v>
      </c>
      <c r="B421" s="0" t="n">
        <v>0</v>
      </c>
      <c r="C421" s="7" t="n">
        <v>129.7</v>
      </c>
      <c r="D421" s="8" t="n">
        <v>19.37</v>
      </c>
      <c r="E421" s="3" t="n">
        <v>0</v>
      </c>
      <c r="F421" s="9" t="n">
        <v>184.6</v>
      </c>
      <c r="G421" s="10" t="n">
        <v>21.51</v>
      </c>
      <c r="H421" s="18"/>
      <c r="I421" s="12" t="n">
        <f aca="false">(F421-C421)/($G$1-$D$1)</f>
        <v>54.9</v>
      </c>
      <c r="J421" s="12" t="n">
        <f aca="false">C421-$D$1*I421</f>
        <v>19.9</v>
      </c>
      <c r="K421" s="13" t="n">
        <f aca="false">D421/I421</f>
        <v>0.352823315118397</v>
      </c>
    </row>
    <row r="422" customFormat="false" ht="12.75" hidden="false" customHeight="false" outlineLevel="0" collapsed="false">
      <c r="A422" s="1" t="n">
        <f aca="false">A421+1</f>
        <v>418</v>
      </c>
      <c r="B422" s="0" t="n">
        <v>0</v>
      </c>
      <c r="C422" s="7" t="n">
        <v>130.4</v>
      </c>
      <c r="D422" s="8" t="n">
        <v>20.88</v>
      </c>
      <c r="E422" s="3" t="n">
        <v>0</v>
      </c>
      <c r="F422" s="9" t="n">
        <v>185</v>
      </c>
      <c r="G422" s="10" t="n">
        <v>20.23</v>
      </c>
      <c r="H422" s="18"/>
      <c r="I422" s="12" t="n">
        <f aca="false">(F422-C422)/($G$1-$D$1)</f>
        <v>54.6</v>
      </c>
      <c r="J422" s="12" t="n">
        <f aca="false">C422-$D$1*I422</f>
        <v>21.2</v>
      </c>
      <c r="K422" s="13" t="n">
        <f aca="false">D422/I422</f>
        <v>0.382417582417582</v>
      </c>
    </row>
    <row r="423" customFormat="false" ht="12.75" hidden="false" customHeight="false" outlineLevel="0" collapsed="false">
      <c r="A423" s="1" t="n">
        <f aca="false">A422+1</f>
        <v>419</v>
      </c>
      <c r="B423" s="0" t="n">
        <v>0</v>
      </c>
      <c r="C423" s="7" t="n">
        <v>117.9</v>
      </c>
      <c r="D423" s="8" t="n">
        <v>19.03</v>
      </c>
      <c r="E423" s="3" t="n">
        <v>0</v>
      </c>
      <c r="F423" s="9" t="n">
        <v>171.2</v>
      </c>
      <c r="G423" s="10" t="n">
        <v>20.93</v>
      </c>
      <c r="H423" s="18"/>
      <c r="I423" s="12" t="n">
        <f aca="false">(F423-C423)/($G$1-$D$1)</f>
        <v>53.3</v>
      </c>
      <c r="J423" s="12" t="n">
        <f aca="false">C423-$D$1*I423</f>
        <v>11.3</v>
      </c>
      <c r="K423" s="13" t="n">
        <f aca="false">D423/I423</f>
        <v>0.35703564727955</v>
      </c>
    </row>
    <row r="424" customFormat="false" ht="12.75" hidden="false" customHeight="false" outlineLevel="0" collapsed="false">
      <c r="A424" s="1" t="n">
        <f aca="false">A423+1</f>
        <v>420</v>
      </c>
      <c r="B424" s="0" t="n">
        <v>0</v>
      </c>
      <c r="C424" s="7" t="n">
        <v>117.7</v>
      </c>
      <c r="D424" s="8" t="n">
        <v>19.89</v>
      </c>
      <c r="E424" s="3" t="n">
        <v>0</v>
      </c>
      <c r="F424" s="9" t="n">
        <v>171.4</v>
      </c>
      <c r="G424" s="10" t="n">
        <v>20.15</v>
      </c>
      <c r="H424" s="18"/>
      <c r="I424" s="12" t="n">
        <f aca="false">(F424-C424)/($G$1-$D$1)</f>
        <v>53.7</v>
      </c>
      <c r="J424" s="12" t="n">
        <f aca="false">C424-$D$1*I424</f>
        <v>10.3</v>
      </c>
      <c r="K424" s="13" t="n">
        <f aca="false">D424/I424</f>
        <v>0.370391061452514</v>
      </c>
    </row>
    <row r="425" customFormat="false" ht="12.75" hidden="false" customHeight="false" outlineLevel="0" collapsed="false">
      <c r="A425" s="1" t="n">
        <f aca="false">A424+1</f>
        <v>421</v>
      </c>
      <c r="B425" s="0" t="n">
        <v>0</v>
      </c>
      <c r="C425" s="7" t="n">
        <v>119.4</v>
      </c>
      <c r="D425" s="8" t="n">
        <v>19.75</v>
      </c>
      <c r="E425" s="3" t="n">
        <v>0</v>
      </c>
      <c r="F425" s="9" t="n">
        <v>171.4</v>
      </c>
      <c r="G425" s="10" t="n">
        <v>19.41</v>
      </c>
      <c r="H425" s="18"/>
      <c r="I425" s="12" t="n">
        <f aca="false">(F425-C425)/($G$1-$D$1)</f>
        <v>52</v>
      </c>
      <c r="J425" s="12" t="n">
        <f aca="false">C425-$D$1*I425</f>
        <v>15.4</v>
      </c>
      <c r="K425" s="13" t="n">
        <f aca="false">D425/I425</f>
        <v>0.379807692307692</v>
      </c>
    </row>
    <row r="426" customFormat="false" ht="12.75" hidden="false" customHeight="false" outlineLevel="0" collapsed="false">
      <c r="A426" s="1" t="n">
        <f aca="false">A425+1</f>
        <v>422</v>
      </c>
      <c r="B426" s="0" t="n">
        <v>0</v>
      </c>
      <c r="C426" s="7" t="n">
        <v>127</v>
      </c>
      <c r="D426" s="8" t="n">
        <v>19.79</v>
      </c>
      <c r="E426" s="3" t="n">
        <v>0</v>
      </c>
      <c r="F426" s="9" t="n">
        <v>181.7</v>
      </c>
      <c r="G426" s="10" t="n">
        <v>21.16</v>
      </c>
      <c r="H426" s="18"/>
      <c r="I426" s="12" t="n">
        <f aca="false">(F426-C426)/($G$1-$D$1)</f>
        <v>54.7</v>
      </c>
      <c r="J426" s="12" t="n">
        <f aca="false">C426-$D$1*I426</f>
        <v>17.6</v>
      </c>
      <c r="K426" s="13" t="n">
        <f aca="false">D426/I426</f>
        <v>0.361791590493602</v>
      </c>
    </row>
    <row r="427" customFormat="false" ht="12.75" hidden="false" customHeight="false" outlineLevel="0" collapsed="false">
      <c r="A427" s="1" t="n">
        <f aca="false">A426+1</f>
        <v>423</v>
      </c>
      <c r="B427" s="0" t="n">
        <v>0</v>
      </c>
      <c r="C427" s="7" t="n">
        <v>115</v>
      </c>
      <c r="D427" s="8" t="n">
        <v>19.69</v>
      </c>
      <c r="E427" s="3" t="n">
        <v>0</v>
      </c>
      <c r="F427" s="9" t="n">
        <v>168.9</v>
      </c>
      <c r="G427" s="10" t="n">
        <v>20.09</v>
      </c>
      <c r="H427" s="18"/>
      <c r="I427" s="12" t="n">
        <f aca="false">(F427-C427)/($G$1-$D$1)</f>
        <v>53.9</v>
      </c>
      <c r="J427" s="12" t="n">
        <f aca="false">C427-$D$1*I427</f>
        <v>7.19999999999999</v>
      </c>
      <c r="K427" s="13" t="n">
        <f aca="false">D427/I427</f>
        <v>0.36530612244898</v>
      </c>
    </row>
    <row r="428" customFormat="false" ht="12.75" hidden="false" customHeight="false" outlineLevel="0" collapsed="false">
      <c r="A428" s="1" t="n">
        <f aca="false">A427+1</f>
        <v>424</v>
      </c>
      <c r="B428" s="0" t="n">
        <v>0</v>
      </c>
      <c r="C428" s="7" t="n">
        <v>127.1</v>
      </c>
      <c r="D428" s="8" t="n">
        <v>20.75</v>
      </c>
      <c r="E428" s="3" t="n">
        <v>0</v>
      </c>
      <c r="F428" s="9" t="n">
        <v>182.5</v>
      </c>
      <c r="G428" s="10" t="n">
        <v>21.98</v>
      </c>
      <c r="H428" s="18"/>
      <c r="I428" s="12" t="n">
        <f aca="false">(F428-C428)/($G$1-$D$1)</f>
        <v>55.4</v>
      </c>
      <c r="J428" s="12" t="n">
        <f aca="false">C428-$D$1*I428</f>
        <v>16.3</v>
      </c>
      <c r="K428" s="13" t="n">
        <f aca="false">D428/I428</f>
        <v>0.374548736462094</v>
      </c>
    </row>
    <row r="429" customFormat="false" ht="12.75" hidden="false" customHeight="false" outlineLevel="0" collapsed="false">
      <c r="A429" s="1" t="n">
        <f aca="false">A428+1</f>
        <v>425</v>
      </c>
      <c r="B429" s="0" t="n">
        <v>0</v>
      </c>
      <c r="C429" s="7" t="n">
        <v>121.7</v>
      </c>
      <c r="D429" s="8" t="n">
        <v>19.76</v>
      </c>
      <c r="E429" s="3" t="n">
        <v>0</v>
      </c>
      <c r="F429" s="9" t="n">
        <v>175.7</v>
      </c>
      <c r="G429" s="10" t="n">
        <v>21.82</v>
      </c>
      <c r="H429" s="18"/>
      <c r="I429" s="12" t="n">
        <f aca="false">(F429-C429)/($G$1-$D$1)</f>
        <v>54</v>
      </c>
      <c r="J429" s="12" t="n">
        <f aca="false">C429-$D$1*I429</f>
        <v>13.7</v>
      </c>
      <c r="K429" s="13" t="n">
        <f aca="false">D429/I429</f>
        <v>0.365925925925926</v>
      </c>
    </row>
    <row r="430" customFormat="false" ht="12.75" hidden="false" customHeight="false" outlineLevel="0" collapsed="false">
      <c r="A430" s="1" t="n">
        <f aca="false">A429+1</f>
        <v>426</v>
      </c>
      <c r="B430" s="0" t="n">
        <v>0</v>
      </c>
      <c r="C430" s="7" t="n">
        <v>116.6</v>
      </c>
      <c r="D430" s="8" t="n">
        <v>20.56</v>
      </c>
      <c r="E430" s="3" t="n">
        <v>0</v>
      </c>
      <c r="F430" s="9" t="n">
        <v>171.9</v>
      </c>
      <c r="G430" s="10" t="n">
        <v>19.6</v>
      </c>
      <c r="H430" s="18"/>
      <c r="I430" s="12" t="n">
        <f aca="false">(F430-C430)/($G$1-$D$1)</f>
        <v>55.3</v>
      </c>
      <c r="J430" s="12" t="n">
        <f aca="false">C430-$D$1*I430</f>
        <v>5.99999999999997</v>
      </c>
      <c r="K430" s="13" t="n">
        <f aca="false">D430/I430</f>
        <v>0.371790235081374</v>
      </c>
    </row>
    <row r="431" customFormat="false" ht="12.75" hidden="false" customHeight="false" outlineLevel="0" collapsed="false">
      <c r="A431" s="1" t="n">
        <f aca="false">A430+1</f>
        <v>427</v>
      </c>
      <c r="B431" s="0" t="n">
        <v>0</v>
      </c>
      <c r="C431" s="7" t="n">
        <v>129.1</v>
      </c>
      <c r="D431" s="8" t="n">
        <v>19.54</v>
      </c>
      <c r="E431" s="3" t="n">
        <v>0</v>
      </c>
      <c r="F431" s="9" t="n">
        <v>182.9</v>
      </c>
      <c r="G431" s="10" t="n">
        <v>20.03</v>
      </c>
      <c r="H431" s="18"/>
      <c r="I431" s="12" t="n">
        <f aca="false">(F431-C431)/($G$1-$D$1)</f>
        <v>53.8</v>
      </c>
      <c r="J431" s="12" t="n">
        <f aca="false">C431-$D$1*I431</f>
        <v>21.5</v>
      </c>
      <c r="K431" s="13" t="n">
        <f aca="false">D431/I431</f>
        <v>0.363197026022305</v>
      </c>
    </row>
    <row r="432" customFormat="false" ht="12.75" hidden="false" customHeight="false" outlineLevel="0" collapsed="false">
      <c r="A432" s="1" t="n">
        <f aca="false">A431+1</f>
        <v>428</v>
      </c>
      <c r="B432" s="0" t="n">
        <v>0</v>
      </c>
      <c r="C432" s="7" t="n">
        <v>117.6</v>
      </c>
      <c r="D432" s="8" t="n">
        <v>20.13</v>
      </c>
      <c r="E432" s="3" t="n">
        <v>0</v>
      </c>
      <c r="F432" s="9" t="n">
        <v>170.6</v>
      </c>
      <c r="G432" s="10" t="n">
        <v>20.22</v>
      </c>
      <c r="H432" s="18"/>
      <c r="I432" s="12" t="n">
        <f aca="false">(F432-C432)/($G$1-$D$1)</f>
        <v>53</v>
      </c>
      <c r="J432" s="12" t="n">
        <f aca="false">C432-$D$1*I432</f>
        <v>11.6</v>
      </c>
      <c r="K432" s="13" t="n">
        <f aca="false">D432/I432</f>
        <v>0.379811320754717</v>
      </c>
    </row>
    <row r="433" customFormat="false" ht="12.75" hidden="false" customHeight="false" outlineLevel="0" collapsed="false">
      <c r="A433" s="1" t="n">
        <f aca="false">A432+1</f>
        <v>429</v>
      </c>
      <c r="B433" s="0" t="n">
        <v>0</v>
      </c>
      <c r="C433" s="7" t="n">
        <v>112.7</v>
      </c>
      <c r="D433" s="8" t="n">
        <v>20.39</v>
      </c>
      <c r="E433" s="3" t="n">
        <v>0</v>
      </c>
      <c r="F433" s="9" t="n">
        <v>169.1</v>
      </c>
      <c r="G433" s="10" t="n">
        <v>21.87</v>
      </c>
      <c r="H433" s="18"/>
      <c r="I433" s="12" t="n">
        <f aca="false">(F433-C433)/($G$1-$D$1)</f>
        <v>56.4</v>
      </c>
      <c r="J433" s="12" t="n">
        <f aca="false">C433-$D$1*I433</f>
        <v>-0.0999999999999801</v>
      </c>
      <c r="K433" s="13" t="n">
        <f aca="false">D433/I433</f>
        <v>0.361524822695036</v>
      </c>
    </row>
    <row r="434" customFormat="false" ht="12.75" hidden="false" customHeight="false" outlineLevel="0" collapsed="false">
      <c r="A434" s="1" t="n">
        <f aca="false">A433+1</f>
        <v>430</v>
      </c>
      <c r="B434" s="0" t="n">
        <v>0</v>
      </c>
      <c r="C434" s="7" t="n">
        <v>133.9</v>
      </c>
      <c r="D434" s="8" t="n">
        <v>21.6</v>
      </c>
      <c r="E434" s="3" t="n">
        <v>0</v>
      </c>
      <c r="F434" s="9" t="n">
        <v>187.4</v>
      </c>
      <c r="G434" s="10" t="n">
        <v>19.87</v>
      </c>
      <c r="H434" s="18"/>
      <c r="I434" s="12" t="n">
        <f aca="false">(F434-C434)/($G$1-$D$1)</f>
        <v>53.5</v>
      </c>
      <c r="J434" s="12" t="n">
        <f aca="false">C434-$D$1*I434</f>
        <v>26.9</v>
      </c>
      <c r="K434" s="13" t="n">
        <f aca="false">D434/I434</f>
        <v>0.403738317757009</v>
      </c>
    </row>
    <row r="435" customFormat="false" ht="12.75" hidden="false" customHeight="false" outlineLevel="0" collapsed="false">
      <c r="A435" s="1" t="n">
        <f aca="false">A434+1</f>
        <v>431</v>
      </c>
      <c r="B435" s="0" t="n">
        <v>0</v>
      </c>
      <c r="C435" s="7" t="n">
        <v>122</v>
      </c>
      <c r="D435" s="8" t="n">
        <v>19.64</v>
      </c>
      <c r="E435" s="3" t="n">
        <v>0</v>
      </c>
      <c r="F435" s="9" t="n">
        <v>175.9</v>
      </c>
      <c r="G435" s="10" t="n">
        <v>20.35</v>
      </c>
      <c r="H435" s="18"/>
      <c r="I435" s="12" t="n">
        <f aca="false">(F435-C435)/($G$1-$D$1)</f>
        <v>53.9</v>
      </c>
      <c r="J435" s="12" t="n">
        <f aca="false">C435-$D$1*I435</f>
        <v>14.2</v>
      </c>
      <c r="K435" s="13" t="n">
        <f aca="false">D435/I435</f>
        <v>0.364378478664193</v>
      </c>
    </row>
    <row r="436" customFormat="false" ht="12.75" hidden="false" customHeight="false" outlineLevel="0" collapsed="false">
      <c r="A436" s="1" t="n">
        <f aca="false">A435+1</f>
        <v>432</v>
      </c>
      <c r="B436" s="0" t="n">
        <v>0</v>
      </c>
      <c r="C436" s="7" t="n">
        <v>106</v>
      </c>
      <c r="D436" s="8" t="n">
        <v>19.5</v>
      </c>
      <c r="E436" s="3" t="n">
        <v>0</v>
      </c>
      <c r="F436" s="9" t="n">
        <v>162.1</v>
      </c>
      <c r="G436" s="10" t="n">
        <v>18.97</v>
      </c>
      <c r="H436" s="18"/>
      <c r="I436" s="12" t="n">
        <f aca="false">(F436-C436)/($G$1-$D$1)</f>
        <v>56.1</v>
      </c>
      <c r="J436" s="12" t="n">
        <f aca="false">C436-$D$1*I436</f>
        <v>-6.19999999999999</v>
      </c>
      <c r="K436" s="13" t="n">
        <f aca="false">D436/I436</f>
        <v>0.347593582887701</v>
      </c>
    </row>
    <row r="437" customFormat="false" ht="12.75" hidden="false" customHeight="false" outlineLevel="0" collapsed="false">
      <c r="A437" s="1" t="n">
        <f aca="false">A436+1</f>
        <v>433</v>
      </c>
      <c r="B437" s="0" t="n">
        <v>0</v>
      </c>
      <c r="C437" s="7" t="n">
        <v>128.5</v>
      </c>
      <c r="D437" s="8" t="n">
        <v>21.35</v>
      </c>
      <c r="E437" s="3" t="n">
        <v>0</v>
      </c>
      <c r="F437" s="9" t="n">
        <v>183.5</v>
      </c>
      <c r="G437" s="10" t="n">
        <v>20.64</v>
      </c>
      <c r="H437" s="18"/>
      <c r="I437" s="12" t="n">
        <f aca="false">(F437-C437)/($G$1-$D$1)</f>
        <v>55</v>
      </c>
      <c r="J437" s="12" t="n">
        <f aca="false">C437-$D$1*I437</f>
        <v>18.5</v>
      </c>
      <c r="K437" s="13" t="n">
        <f aca="false">D437/I437</f>
        <v>0.388181818181818</v>
      </c>
    </row>
    <row r="438" customFormat="false" ht="12.75" hidden="false" customHeight="false" outlineLevel="0" collapsed="false">
      <c r="A438" s="1" t="n">
        <f aca="false">A437+1</f>
        <v>434</v>
      </c>
      <c r="B438" s="0" t="n">
        <v>0</v>
      </c>
      <c r="C438" s="7" t="n">
        <v>132.2</v>
      </c>
      <c r="D438" s="8" t="n">
        <v>20.39</v>
      </c>
      <c r="E438" s="3" t="n">
        <v>0</v>
      </c>
      <c r="F438" s="9" t="n">
        <v>187.3</v>
      </c>
      <c r="G438" s="10" t="n">
        <v>21.15</v>
      </c>
      <c r="H438" s="18"/>
      <c r="I438" s="12" t="n">
        <f aca="false">(F438-C438)/($G$1-$D$1)</f>
        <v>55.1</v>
      </c>
      <c r="J438" s="12" t="n">
        <f aca="false">C438-$D$1*I438</f>
        <v>21.9999999999999</v>
      </c>
      <c r="K438" s="13" t="n">
        <f aca="false">D438/I438</f>
        <v>0.37005444646098</v>
      </c>
    </row>
    <row r="439" customFormat="false" ht="12.75" hidden="false" customHeight="false" outlineLevel="0" collapsed="false">
      <c r="A439" s="1" t="n">
        <f aca="false">A438+1</f>
        <v>435</v>
      </c>
      <c r="B439" s="0" t="n">
        <v>0</v>
      </c>
      <c r="C439" s="7" t="n">
        <v>122.4</v>
      </c>
      <c r="D439" s="8" t="n">
        <v>19.9</v>
      </c>
      <c r="E439" s="3" t="n">
        <v>0</v>
      </c>
      <c r="F439" s="9" t="n">
        <v>178</v>
      </c>
      <c r="G439" s="10" t="n">
        <v>21.23</v>
      </c>
      <c r="H439" s="18"/>
      <c r="I439" s="12" t="n">
        <f aca="false">(F439-C439)/($G$1-$D$1)</f>
        <v>55.6</v>
      </c>
      <c r="J439" s="12" t="n">
        <f aca="false">C439-$D$1*I439</f>
        <v>11.2</v>
      </c>
      <c r="K439" s="13" t="n">
        <f aca="false">D439/I439</f>
        <v>0.357913669064748</v>
      </c>
    </row>
    <row r="440" customFormat="false" ht="12.75" hidden="false" customHeight="false" outlineLevel="0" collapsed="false">
      <c r="A440" s="1" t="n">
        <f aca="false">A439+1</f>
        <v>436</v>
      </c>
      <c r="B440" s="0" t="n">
        <v>0</v>
      </c>
      <c r="C440" s="7" t="n">
        <v>126.8</v>
      </c>
      <c r="D440" s="8" t="n">
        <v>20.31</v>
      </c>
      <c r="E440" s="3" t="n">
        <v>0</v>
      </c>
      <c r="F440" s="9" t="n">
        <v>181.8</v>
      </c>
      <c r="G440" s="10" t="n">
        <v>21.01</v>
      </c>
      <c r="H440" s="18"/>
      <c r="I440" s="12" t="n">
        <f aca="false">(F440-C440)/($G$1-$D$1)</f>
        <v>55</v>
      </c>
      <c r="J440" s="12" t="n">
        <f aca="false">C440-$D$1*I440</f>
        <v>16.8</v>
      </c>
      <c r="K440" s="13" t="n">
        <f aca="false">D440/I440</f>
        <v>0.369272727272727</v>
      </c>
    </row>
    <row r="441" customFormat="false" ht="12.75" hidden="false" customHeight="false" outlineLevel="0" collapsed="false">
      <c r="A441" s="1" t="n">
        <f aca="false">A440+1</f>
        <v>437</v>
      </c>
      <c r="B441" s="0" t="n">
        <v>0</v>
      </c>
      <c r="C441" s="7" t="n">
        <v>129</v>
      </c>
      <c r="D441" s="8" t="n">
        <v>20.75</v>
      </c>
      <c r="E441" s="3" t="n">
        <v>0</v>
      </c>
      <c r="F441" s="9" t="n">
        <v>182.6</v>
      </c>
      <c r="G441" s="10" t="n">
        <v>20.16</v>
      </c>
      <c r="H441" s="18"/>
      <c r="I441" s="12" t="n">
        <f aca="false">(F441-C441)/($G$1-$D$1)</f>
        <v>53.6</v>
      </c>
      <c r="J441" s="12" t="n">
        <f aca="false">C441-$D$1*I441</f>
        <v>21.8</v>
      </c>
      <c r="K441" s="13" t="n">
        <f aca="false">D441/I441</f>
        <v>0.387126865671642</v>
      </c>
    </row>
    <row r="442" customFormat="false" ht="12.75" hidden="false" customHeight="false" outlineLevel="0" collapsed="false">
      <c r="A442" s="1" t="n">
        <f aca="false">A441+1</f>
        <v>438</v>
      </c>
      <c r="B442" s="0" t="n">
        <v>0</v>
      </c>
      <c r="C442" s="7" t="n">
        <v>118.9</v>
      </c>
      <c r="D442" s="8" t="n">
        <v>20.83</v>
      </c>
      <c r="E442" s="3" t="n">
        <v>0</v>
      </c>
      <c r="F442" s="9" t="n">
        <v>173.6</v>
      </c>
      <c r="G442" s="10" t="n">
        <v>20.53</v>
      </c>
      <c r="H442" s="18"/>
      <c r="I442" s="12" t="n">
        <f aca="false">(F442-C442)/($G$1-$D$1)</f>
        <v>54.7</v>
      </c>
      <c r="J442" s="12" t="n">
        <f aca="false">C442-$D$1*I442</f>
        <v>9.50000000000003</v>
      </c>
      <c r="K442" s="13" t="n">
        <f aca="false">D442/I442</f>
        <v>0.380804387568556</v>
      </c>
    </row>
    <row r="443" customFormat="false" ht="12.75" hidden="false" customHeight="false" outlineLevel="0" collapsed="false">
      <c r="A443" s="1" t="n">
        <f aca="false">A442+1</f>
        <v>439</v>
      </c>
      <c r="B443" s="0" t="n">
        <v>0</v>
      </c>
      <c r="C443" s="7" t="n">
        <v>132.8</v>
      </c>
      <c r="D443" s="8" t="n">
        <v>20.64</v>
      </c>
      <c r="E443" s="3" t="n">
        <v>0</v>
      </c>
      <c r="F443" s="9" t="n">
        <v>187.3</v>
      </c>
      <c r="G443" s="10" t="n">
        <v>21.24</v>
      </c>
      <c r="H443" s="18"/>
      <c r="I443" s="12" t="n">
        <f aca="false">(F443-C443)/($G$1-$D$1)</f>
        <v>54.5</v>
      </c>
      <c r="J443" s="12" t="n">
        <f aca="false">C443-$D$1*I443</f>
        <v>23.8</v>
      </c>
      <c r="K443" s="13" t="n">
        <f aca="false">D443/I443</f>
        <v>0.378715596330275</v>
      </c>
    </row>
    <row r="444" customFormat="false" ht="12.75" hidden="false" customHeight="false" outlineLevel="0" collapsed="false">
      <c r="A444" s="1" t="n">
        <f aca="false">A443+1</f>
        <v>440</v>
      </c>
      <c r="B444" s="0" t="n">
        <v>0</v>
      </c>
      <c r="C444" s="7" t="n">
        <v>129.1</v>
      </c>
      <c r="D444" s="8" t="n">
        <v>20.97</v>
      </c>
      <c r="E444" s="3" t="n">
        <v>0</v>
      </c>
      <c r="F444" s="9" t="n">
        <v>182.9</v>
      </c>
      <c r="G444" s="10" t="n">
        <v>20.89</v>
      </c>
      <c r="H444" s="18"/>
      <c r="I444" s="12" t="n">
        <f aca="false">(F444-C444)/($G$1-$D$1)</f>
        <v>53.8</v>
      </c>
      <c r="J444" s="12" t="n">
        <f aca="false">C444-$D$1*I444</f>
        <v>21.5</v>
      </c>
      <c r="K444" s="13" t="n">
        <f aca="false">D444/I444</f>
        <v>0.389776951672862</v>
      </c>
    </row>
    <row r="445" customFormat="false" ht="12.75" hidden="false" customHeight="false" outlineLevel="0" collapsed="false">
      <c r="A445" s="1" t="n">
        <f aca="false">A444+1</f>
        <v>441</v>
      </c>
      <c r="B445" s="0" t="n">
        <v>0</v>
      </c>
      <c r="C445" s="7" t="n">
        <v>122.4</v>
      </c>
      <c r="D445" s="8" t="n">
        <v>19.5</v>
      </c>
      <c r="E445" s="3" t="n">
        <v>0</v>
      </c>
      <c r="F445" s="9" t="n">
        <v>177.8</v>
      </c>
      <c r="G445" s="10" t="n">
        <v>22.11</v>
      </c>
      <c r="H445" s="18"/>
      <c r="I445" s="12" t="n">
        <f aca="false">(F445-C445)/($G$1-$D$1)</f>
        <v>55.4</v>
      </c>
      <c r="J445" s="12" t="n">
        <f aca="false">C445-$D$1*I445</f>
        <v>11.6</v>
      </c>
      <c r="K445" s="13" t="n">
        <f aca="false">D445/I445</f>
        <v>0.351985559566787</v>
      </c>
    </row>
    <row r="446" customFormat="false" ht="12.75" hidden="false" customHeight="false" outlineLevel="0" collapsed="false">
      <c r="A446" s="1" t="n">
        <f aca="false">A445+1</f>
        <v>442</v>
      </c>
      <c r="B446" s="0" t="n">
        <v>0</v>
      </c>
      <c r="C446" s="7" t="n">
        <v>114</v>
      </c>
      <c r="D446" s="8" t="n">
        <v>19.37</v>
      </c>
      <c r="E446" s="3" t="n">
        <v>0</v>
      </c>
      <c r="F446" s="9" t="n">
        <v>168.1</v>
      </c>
      <c r="G446" s="10" t="n">
        <v>20.12</v>
      </c>
      <c r="H446" s="18"/>
      <c r="I446" s="12" t="n">
        <f aca="false">(F446-C446)/($G$1-$D$1)</f>
        <v>54.1</v>
      </c>
      <c r="J446" s="12" t="n">
        <f aca="false">C446-$D$1*I446</f>
        <v>5.80000000000001</v>
      </c>
      <c r="K446" s="13" t="n">
        <f aca="false">D446/I446</f>
        <v>0.358040665434381</v>
      </c>
    </row>
    <row r="447" customFormat="false" ht="12.75" hidden="false" customHeight="false" outlineLevel="0" collapsed="false">
      <c r="A447" s="1" t="n">
        <f aca="false">A446+1</f>
        <v>443</v>
      </c>
      <c r="B447" s="0" t="n">
        <v>0</v>
      </c>
      <c r="C447" s="7" t="n">
        <v>125.3</v>
      </c>
      <c r="D447" s="8" t="n">
        <v>19.22</v>
      </c>
      <c r="E447" s="3" t="n">
        <v>0</v>
      </c>
      <c r="F447" s="9" t="n">
        <v>177.8</v>
      </c>
      <c r="G447" s="10" t="n">
        <v>21.02</v>
      </c>
      <c r="H447" s="18"/>
      <c r="I447" s="12" t="n">
        <f aca="false">(F447-C447)/($G$1-$D$1)</f>
        <v>52.5</v>
      </c>
      <c r="J447" s="12" t="n">
        <f aca="false">C447-$D$1*I447</f>
        <v>20.3</v>
      </c>
      <c r="K447" s="13" t="n">
        <f aca="false">D447/I447</f>
        <v>0.366095238095238</v>
      </c>
    </row>
    <row r="448" customFormat="false" ht="12.75" hidden="false" customHeight="false" outlineLevel="0" collapsed="false">
      <c r="A448" s="1" t="n">
        <f aca="false">A447+1</f>
        <v>444</v>
      </c>
      <c r="B448" s="0" t="n">
        <v>0</v>
      </c>
      <c r="C448" s="7" t="n">
        <v>130.7</v>
      </c>
      <c r="D448" s="8" t="n">
        <v>20.98</v>
      </c>
      <c r="E448" s="3" t="n">
        <v>0</v>
      </c>
      <c r="F448" s="9" t="n">
        <v>185.3</v>
      </c>
      <c r="G448" s="10" t="n">
        <v>20.46</v>
      </c>
      <c r="H448" s="18"/>
      <c r="I448" s="12" t="n">
        <f aca="false">(F448-C448)/($G$1-$D$1)</f>
        <v>54.6</v>
      </c>
      <c r="J448" s="12" t="n">
        <f aca="false">C448-$D$1*I448</f>
        <v>21.4999999999999</v>
      </c>
      <c r="K448" s="13" t="n">
        <f aca="false">D448/I448</f>
        <v>0.384249084249084</v>
      </c>
    </row>
    <row r="449" customFormat="false" ht="12.75" hidden="false" customHeight="false" outlineLevel="0" collapsed="false">
      <c r="A449" s="1" t="n">
        <f aca="false">A448+1</f>
        <v>445</v>
      </c>
      <c r="B449" s="0" t="n">
        <v>0</v>
      </c>
      <c r="C449" s="7" t="n">
        <v>115.7</v>
      </c>
      <c r="D449" s="8" t="n">
        <v>21.07</v>
      </c>
      <c r="E449" s="3" t="n">
        <v>0</v>
      </c>
      <c r="F449" s="9" t="n">
        <v>169.9</v>
      </c>
      <c r="G449" s="10" t="n">
        <v>21.08</v>
      </c>
      <c r="H449" s="18"/>
      <c r="I449" s="12" t="n">
        <f aca="false">(F449-C449)/($G$1-$D$1)</f>
        <v>54.2</v>
      </c>
      <c r="J449" s="12" t="n">
        <f aca="false">C449-$D$1*I449</f>
        <v>7.3</v>
      </c>
      <c r="K449" s="13" t="n">
        <f aca="false">D449/I449</f>
        <v>0.388745387453875</v>
      </c>
    </row>
    <row r="450" customFormat="false" ht="12.75" hidden="false" customHeight="false" outlineLevel="0" collapsed="false">
      <c r="A450" s="1" t="n">
        <f aca="false">A449+1</f>
        <v>446</v>
      </c>
      <c r="B450" s="0" t="n">
        <v>0</v>
      </c>
      <c r="C450" s="7" t="n">
        <v>129</v>
      </c>
      <c r="D450" s="8" t="n">
        <v>20.49</v>
      </c>
      <c r="E450" s="3" t="n">
        <v>0</v>
      </c>
      <c r="F450" s="9" t="n">
        <v>182.2</v>
      </c>
      <c r="G450" s="10" t="n">
        <v>20.17</v>
      </c>
      <c r="H450" s="18"/>
      <c r="I450" s="12" t="n">
        <f aca="false">(F450-C450)/($G$1-$D$1)</f>
        <v>53.2</v>
      </c>
      <c r="J450" s="12" t="n">
        <f aca="false">C450-$D$1*I450</f>
        <v>22.6</v>
      </c>
      <c r="K450" s="13" t="n">
        <f aca="false">D450/I450</f>
        <v>0.38515037593985</v>
      </c>
    </row>
    <row r="451" customFormat="false" ht="12.75" hidden="false" customHeight="false" outlineLevel="0" collapsed="false">
      <c r="A451" s="1" t="n">
        <f aca="false">A450+1</f>
        <v>447</v>
      </c>
      <c r="B451" s="0" t="n">
        <v>0</v>
      </c>
      <c r="C451" s="7" t="n">
        <v>117.9</v>
      </c>
      <c r="D451" s="8" t="n">
        <v>19.93</v>
      </c>
      <c r="E451" s="3" t="n">
        <v>0</v>
      </c>
      <c r="F451" s="9" t="n">
        <v>171.8</v>
      </c>
      <c r="G451" s="10" t="n">
        <v>20.8</v>
      </c>
      <c r="H451" s="18"/>
      <c r="I451" s="12" t="n">
        <f aca="false">(F451-C451)/($G$1-$D$1)</f>
        <v>53.9</v>
      </c>
      <c r="J451" s="12" t="n">
        <f aca="false">C451-$D$1*I451</f>
        <v>10.1</v>
      </c>
      <c r="K451" s="13" t="n">
        <f aca="false">D451/I451</f>
        <v>0.369758812615955</v>
      </c>
    </row>
    <row r="452" customFormat="false" ht="12.75" hidden="false" customHeight="false" outlineLevel="0" collapsed="false">
      <c r="A452" s="1" t="n">
        <f aca="false">A451+1</f>
        <v>448</v>
      </c>
      <c r="B452" s="0" t="n">
        <v>0</v>
      </c>
      <c r="C452" s="7" t="n">
        <v>117.6</v>
      </c>
      <c r="D452" s="8" t="n">
        <v>19.69</v>
      </c>
      <c r="E452" s="3" t="n">
        <v>0</v>
      </c>
      <c r="F452" s="9" t="n">
        <v>173.4</v>
      </c>
      <c r="G452" s="10" t="n">
        <v>22.01</v>
      </c>
      <c r="H452" s="18"/>
      <c r="I452" s="12" t="n">
        <f aca="false">(F452-C452)/($G$1-$D$1)</f>
        <v>55.8</v>
      </c>
      <c r="J452" s="12" t="n">
        <f aca="false">C452-$D$1*I452</f>
        <v>5.99999999999997</v>
      </c>
      <c r="K452" s="13" t="n">
        <f aca="false">D452/I452</f>
        <v>0.352867383512545</v>
      </c>
    </row>
    <row r="453" customFormat="false" ht="12.75" hidden="false" customHeight="false" outlineLevel="0" collapsed="false">
      <c r="A453" s="1" t="n">
        <f aca="false">A452+1</f>
        <v>449</v>
      </c>
      <c r="B453" s="0" t="n">
        <v>0</v>
      </c>
      <c r="C453" s="7" t="n">
        <v>130.8</v>
      </c>
      <c r="D453" s="8" t="n">
        <v>20.23</v>
      </c>
      <c r="E453" s="3" t="n">
        <v>0</v>
      </c>
      <c r="F453" s="9" t="n">
        <v>187</v>
      </c>
      <c r="G453" s="10" t="n">
        <v>21.86</v>
      </c>
      <c r="H453" s="18"/>
      <c r="I453" s="12" t="n">
        <f aca="false">(F453-C453)/($G$1-$D$1)</f>
        <v>56.2</v>
      </c>
      <c r="J453" s="12" t="n">
        <f aca="false">C453-$D$1*I453</f>
        <v>18.4</v>
      </c>
      <c r="K453" s="13" t="n">
        <f aca="false">D453/I453</f>
        <v>0.359964412811388</v>
      </c>
    </row>
    <row r="454" customFormat="false" ht="12.75" hidden="false" customHeight="false" outlineLevel="0" collapsed="false">
      <c r="A454" s="1" t="n">
        <f aca="false">A453+1</f>
        <v>450</v>
      </c>
      <c r="B454" s="0" t="n">
        <v>0</v>
      </c>
      <c r="C454" s="7" t="n">
        <v>115.1</v>
      </c>
      <c r="D454" s="8" t="n">
        <v>20.47</v>
      </c>
      <c r="E454" s="3" t="n">
        <v>0</v>
      </c>
      <c r="F454" s="9" t="n">
        <v>170.8</v>
      </c>
      <c r="G454" s="10" t="n">
        <v>19.67</v>
      </c>
      <c r="H454" s="18"/>
      <c r="I454" s="12" t="n">
        <f aca="false">(F454-C454)/($G$1-$D$1)</f>
        <v>55.7</v>
      </c>
      <c r="J454" s="12" t="n">
        <f aca="false">C454-$D$1*I454</f>
        <v>3.69999999999996</v>
      </c>
      <c r="K454" s="13" t="n">
        <f aca="false">D454/I454</f>
        <v>0.367504488330341</v>
      </c>
    </row>
    <row r="455" customFormat="false" ht="12.75" hidden="false" customHeight="false" outlineLevel="0" collapsed="false">
      <c r="A455" s="1" t="n">
        <f aca="false">A454+1</f>
        <v>451</v>
      </c>
      <c r="B455" s="0" t="n">
        <v>0</v>
      </c>
      <c r="C455" s="7" t="n">
        <v>120.8</v>
      </c>
      <c r="D455" s="8" t="n">
        <v>19.06</v>
      </c>
      <c r="E455" s="3" t="n">
        <v>0</v>
      </c>
      <c r="F455" s="9" t="n">
        <v>172.9</v>
      </c>
      <c r="G455" s="10" t="n">
        <v>20.24</v>
      </c>
      <c r="H455" s="18"/>
      <c r="I455" s="12" t="n">
        <f aca="false">(F455-C455)/($G$1-$D$1)</f>
        <v>52.1</v>
      </c>
      <c r="J455" s="12" t="n">
        <f aca="false">C455-$D$1*I455</f>
        <v>16.6</v>
      </c>
      <c r="K455" s="13" t="n">
        <f aca="false">D455/I455</f>
        <v>0.365834932821497</v>
      </c>
    </row>
    <row r="456" customFormat="false" ht="12.75" hidden="false" customHeight="false" outlineLevel="0" collapsed="false">
      <c r="A456" s="1" t="n">
        <f aca="false">A455+1</f>
        <v>452</v>
      </c>
      <c r="B456" s="0" t="n">
        <v>0</v>
      </c>
      <c r="C456" s="7" t="n">
        <v>127</v>
      </c>
      <c r="D456" s="8" t="n">
        <v>19.29</v>
      </c>
      <c r="E456" s="3" t="n">
        <v>0</v>
      </c>
      <c r="F456" s="9" t="n">
        <v>182.8</v>
      </c>
      <c r="G456" s="10" t="n">
        <v>20.46</v>
      </c>
      <c r="H456" s="18"/>
      <c r="I456" s="12" t="n">
        <f aca="false">(F456-C456)/($G$1-$D$1)</f>
        <v>55.8</v>
      </c>
      <c r="J456" s="12" t="n">
        <f aca="false">C456-$D$1*I456</f>
        <v>15.4</v>
      </c>
      <c r="K456" s="13" t="n">
        <f aca="false">D456/I456</f>
        <v>0.345698924731183</v>
      </c>
    </row>
    <row r="457" customFormat="false" ht="12.75" hidden="false" customHeight="false" outlineLevel="0" collapsed="false">
      <c r="A457" s="1" t="n">
        <f aca="false">A456+1</f>
        <v>453</v>
      </c>
      <c r="B457" s="0" t="n">
        <v>0</v>
      </c>
      <c r="C457" s="7" t="n">
        <v>131.4</v>
      </c>
      <c r="D457" s="8" t="n">
        <v>20.95</v>
      </c>
      <c r="E457" s="3" t="n">
        <v>0</v>
      </c>
      <c r="F457" s="9" t="n">
        <v>185.5</v>
      </c>
      <c r="G457" s="10" t="n">
        <v>20.4</v>
      </c>
      <c r="H457" s="18"/>
      <c r="I457" s="12" t="n">
        <f aca="false">(F457-C457)/($G$1-$D$1)</f>
        <v>54.1</v>
      </c>
      <c r="J457" s="12" t="n">
        <f aca="false">C457-$D$1*I457</f>
        <v>23.2</v>
      </c>
      <c r="K457" s="13" t="n">
        <f aca="false">D457/I457</f>
        <v>0.38724584103512</v>
      </c>
    </row>
    <row r="458" customFormat="false" ht="12.75" hidden="false" customHeight="false" outlineLevel="0" collapsed="false">
      <c r="A458" s="1" t="n">
        <f aca="false">A457+1</f>
        <v>454</v>
      </c>
      <c r="B458" s="0" t="n">
        <v>0</v>
      </c>
      <c r="C458" s="7" t="n">
        <v>113.6</v>
      </c>
      <c r="D458" s="8" t="n">
        <v>19.36</v>
      </c>
      <c r="E458" s="3" t="n">
        <v>0</v>
      </c>
      <c r="F458" s="9" t="n">
        <v>167.1</v>
      </c>
      <c r="G458" s="10" t="n">
        <v>21.04</v>
      </c>
      <c r="H458" s="18"/>
      <c r="I458" s="12" t="n">
        <f aca="false">(F458-C458)/($G$1-$D$1)</f>
        <v>53.5</v>
      </c>
      <c r="J458" s="12" t="n">
        <f aca="false">C458-$D$1*I458</f>
        <v>6.59999999999999</v>
      </c>
      <c r="K458" s="13" t="n">
        <f aca="false">D458/I458</f>
        <v>0.361869158878505</v>
      </c>
    </row>
    <row r="459" customFormat="false" ht="12.75" hidden="false" customHeight="false" outlineLevel="0" collapsed="false">
      <c r="A459" s="1" t="n">
        <f aca="false">A458+1</f>
        <v>455</v>
      </c>
      <c r="B459" s="0" t="n">
        <v>0</v>
      </c>
      <c r="C459" s="7" t="n">
        <v>131.7</v>
      </c>
      <c r="D459" s="8" t="n">
        <v>19.62</v>
      </c>
      <c r="E459" s="3" t="n">
        <v>0</v>
      </c>
      <c r="F459" s="9" t="n">
        <v>185.6</v>
      </c>
      <c r="G459" s="10" t="n">
        <v>20.42</v>
      </c>
      <c r="H459" s="18"/>
      <c r="I459" s="12" t="n">
        <f aca="false">(F459-C459)/($G$1-$D$1)</f>
        <v>53.9</v>
      </c>
      <c r="J459" s="12" t="n">
        <f aca="false">C459-$D$1*I459</f>
        <v>23.9</v>
      </c>
      <c r="K459" s="13" t="n">
        <f aca="false">D459/I459</f>
        <v>0.364007421150278</v>
      </c>
    </row>
    <row r="460" customFormat="false" ht="12.75" hidden="false" customHeight="false" outlineLevel="0" collapsed="false">
      <c r="A460" s="1" t="n">
        <f aca="false">A459+1</f>
        <v>456</v>
      </c>
      <c r="B460" s="0" t="n">
        <v>0</v>
      </c>
      <c r="C460" s="7" t="n">
        <v>121.1</v>
      </c>
      <c r="D460" s="8" t="n">
        <v>19.45</v>
      </c>
      <c r="E460" s="3" t="n">
        <v>0</v>
      </c>
      <c r="F460" s="9" t="n">
        <v>174.4</v>
      </c>
      <c r="G460" s="10" t="n">
        <v>20.46</v>
      </c>
      <c r="H460" s="18"/>
      <c r="I460" s="12" t="n">
        <f aca="false">(F460-C460)/($G$1-$D$1)</f>
        <v>53.3</v>
      </c>
      <c r="J460" s="12" t="n">
        <f aca="false">C460-$D$1*I460</f>
        <v>14.5</v>
      </c>
      <c r="K460" s="13" t="n">
        <f aca="false">D460/I460</f>
        <v>0.364915572232645</v>
      </c>
    </row>
    <row r="461" customFormat="false" ht="12.75" hidden="false" customHeight="false" outlineLevel="0" collapsed="false">
      <c r="A461" s="1" t="n">
        <f aca="false">A460+1</f>
        <v>457</v>
      </c>
      <c r="B461" s="0" t="n">
        <v>0</v>
      </c>
      <c r="C461" s="7" t="n">
        <v>123.6</v>
      </c>
      <c r="D461" s="8" t="n">
        <v>20.37</v>
      </c>
      <c r="E461" s="3" t="n">
        <v>0</v>
      </c>
      <c r="F461" s="9" t="n">
        <v>178.7</v>
      </c>
      <c r="G461" s="10" t="n">
        <v>20.74</v>
      </c>
      <c r="H461" s="18"/>
      <c r="I461" s="12" t="n">
        <f aca="false">(F461-C461)/($G$1-$D$1)</f>
        <v>55.1</v>
      </c>
      <c r="J461" s="12" t="n">
        <f aca="false">C461-$D$1*I461</f>
        <v>13.4</v>
      </c>
      <c r="K461" s="13" t="n">
        <f aca="false">D461/I461</f>
        <v>0.369691470054447</v>
      </c>
    </row>
    <row r="462" customFormat="false" ht="12.75" hidden="false" customHeight="false" outlineLevel="0" collapsed="false">
      <c r="A462" s="1" t="n">
        <f aca="false">A461+1</f>
        <v>458</v>
      </c>
      <c r="B462" s="0" t="n">
        <v>0</v>
      </c>
      <c r="C462" s="7" t="n">
        <v>127.3</v>
      </c>
      <c r="D462" s="8" t="n">
        <v>20.34</v>
      </c>
      <c r="E462" s="3" t="n">
        <v>0</v>
      </c>
      <c r="F462" s="9" t="n">
        <v>182</v>
      </c>
      <c r="G462" s="10" t="n">
        <v>20.12</v>
      </c>
      <c r="H462" s="18"/>
      <c r="I462" s="12" t="n">
        <f aca="false">(F462-C462)/($G$1-$D$1)</f>
        <v>54.7</v>
      </c>
      <c r="J462" s="12" t="n">
        <f aca="false">C462-$D$1*I462</f>
        <v>17.9</v>
      </c>
      <c r="K462" s="13" t="n">
        <f aca="false">D462/I462</f>
        <v>0.371846435100548</v>
      </c>
    </row>
    <row r="463" customFormat="false" ht="12.75" hidden="false" customHeight="false" outlineLevel="0" collapsed="false">
      <c r="A463" s="1" t="n">
        <f aca="false">A462+1</f>
        <v>459</v>
      </c>
      <c r="B463" s="0" t="n">
        <v>0</v>
      </c>
      <c r="C463" s="7" t="n">
        <v>120.1</v>
      </c>
      <c r="D463" s="8" t="n">
        <v>19.44</v>
      </c>
      <c r="E463" s="3" t="n">
        <v>0</v>
      </c>
      <c r="F463" s="9" t="n">
        <v>172.4</v>
      </c>
      <c r="G463" s="10" t="n">
        <v>19.74</v>
      </c>
      <c r="H463" s="18"/>
      <c r="I463" s="12" t="n">
        <f aca="false">(F463-C463)/($G$1-$D$1)</f>
        <v>52.3</v>
      </c>
      <c r="J463" s="12" t="n">
        <f aca="false">C463-$D$1*I463</f>
        <v>15.5</v>
      </c>
      <c r="K463" s="13" t="n">
        <f aca="false">D463/I463</f>
        <v>0.3717017208413</v>
      </c>
    </row>
    <row r="464" customFormat="false" ht="12.75" hidden="false" customHeight="false" outlineLevel="0" collapsed="false">
      <c r="A464" s="1" t="n">
        <f aca="false">A463+1</f>
        <v>460</v>
      </c>
      <c r="B464" s="0" t="n">
        <v>0</v>
      </c>
      <c r="C464" s="7" t="n">
        <v>117.1</v>
      </c>
      <c r="D464" s="8" t="n">
        <v>21.01</v>
      </c>
      <c r="E464" s="3" t="n">
        <v>0</v>
      </c>
      <c r="F464" s="9" t="n">
        <v>170.8</v>
      </c>
      <c r="G464" s="10" t="n">
        <v>21.96</v>
      </c>
      <c r="H464" s="18"/>
      <c r="I464" s="12" t="n">
        <f aca="false">(F464-C464)/($G$1-$D$1)</f>
        <v>53.7</v>
      </c>
      <c r="J464" s="12" t="n">
        <f aca="false">C464-$D$1*I464</f>
        <v>9.69999999999996</v>
      </c>
      <c r="K464" s="13" t="n">
        <f aca="false">D464/I464</f>
        <v>0.391247672253259</v>
      </c>
    </row>
    <row r="465" customFormat="false" ht="12.75" hidden="false" customHeight="false" outlineLevel="0" collapsed="false">
      <c r="A465" s="1" t="n">
        <f aca="false">A464+1</f>
        <v>461</v>
      </c>
      <c r="B465" s="0" t="n">
        <v>0</v>
      </c>
      <c r="C465" s="7" t="n">
        <v>132.2</v>
      </c>
      <c r="D465" s="8" t="n">
        <v>19.08</v>
      </c>
      <c r="E465" s="3" t="n">
        <v>0</v>
      </c>
      <c r="F465" s="9" t="n">
        <v>186.8</v>
      </c>
      <c r="G465" s="10" t="n">
        <v>21.05</v>
      </c>
      <c r="H465" s="18"/>
      <c r="I465" s="12" t="n">
        <f aca="false">(F465-C465)/($G$1-$D$1)</f>
        <v>54.6</v>
      </c>
      <c r="J465" s="12" t="n">
        <f aca="false">C465-$D$1*I465</f>
        <v>22.9999999999999</v>
      </c>
      <c r="K465" s="13" t="n">
        <f aca="false">D465/I465</f>
        <v>0.349450549450549</v>
      </c>
    </row>
    <row r="466" customFormat="false" ht="12.75" hidden="false" customHeight="false" outlineLevel="0" collapsed="false">
      <c r="A466" s="1" t="n">
        <f aca="false">A465+1</f>
        <v>462</v>
      </c>
      <c r="B466" s="0" t="n">
        <v>0</v>
      </c>
      <c r="C466" s="7" t="n">
        <v>110.6</v>
      </c>
      <c r="D466" s="8" t="n">
        <v>18.73</v>
      </c>
      <c r="E466" s="3" t="n">
        <v>0</v>
      </c>
      <c r="F466" s="9" t="n">
        <v>163.4</v>
      </c>
      <c r="G466" s="10" t="n">
        <v>21.01</v>
      </c>
      <c r="H466" s="18"/>
      <c r="I466" s="12" t="n">
        <f aca="false">(F466-C466)/($G$1-$D$1)</f>
        <v>52.8</v>
      </c>
      <c r="J466" s="12" t="n">
        <f aca="false">C466-$D$1*I466</f>
        <v>4.99999999999997</v>
      </c>
      <c r="K466" s="13" t="n">
        <f aca="false">D466/I466</f>
        <v>0.354734848484848</v>
      </c>
    </row>
    <row r="467" customFormat="false" ht="12.75" hidden="false" customHeight="false" outlineLevel="0" collapsed="false">
      <c r="A467" s="1" t="n">
        <f aca="false">A466+1</f>
        <v>463</v>
      </c>
      <c r="B467" s="0" t="n">
        <v>0</v>
      </c>
      <c r="C467" s="7" t="n">
        <v>122.3</v>
      </c>
      <c r="D467" s="8" t="n">
        <v>20.24</v>
      </c>
      <c r="E467" s="3" t="n">
        <v>0</v>
      </c>
      <c r="F467" s="9" t="n">
        <v>175.3</v>
      </c>
      <c r="G467" s="10" t="n">
        <v>20.52</v>
      </c>
      <c r="H467" s="18"/>
      <c r="I467" s="12" t="n">
        <f aca="false">(F467-C467)/($G$1-$D$1)</f>
        <v>53</v>
      </c>
      <c r="J467" s="12" t="n">
        <f aca="false">C467-$D$1*I467</f>
        <v>16.3</v>
      </c>
      <c r="K467" s="13" t="n">
        <f aca="false">D467/I467</f>
        <v>0.38188679245283</v>
      </c>
    </row>
    <row r="468" customFormat="false" ht="12.75" hidden="false" customHeight="false" outlineLevel="0" collapsed="false">
      <c r="A468" s="1" t="n">
        <f aca="false">A467+1</f>
        <v>464</v>
      </c>
      <c r="B468" s="0" t="n">
        <v>0</v>
      </c>
      <c r="C468" s="7" t="n">
        <v>128.2</v>
      </c>
      <c r="D468" s="8" t="n">
        <v>19.91</v>
      </c>
      <c r="E468" s="3" t="n">
        <v>0</v>
      </c>
      <c r="F468" s="9" t="n">
        <v>181.4</v>
      </c>
      <c r="G468" s="10" t="n">
        <v>19.4</v>
      </c>
      <c r="H468" s="18"/>
      <c r="I468" s="12" t="n">
        <f aca="false">(F468-C468)/($G$1-$D$1)</f>
        <v>53.2</v>
      </c>
      <c r="J468" s="12" t="n">
        <f aca="false">C468-$D$1*I468</f>
        <v>21.8</v>
      </c>
      <c r="K468" s="13" t="n">
        <f aca="false">D468/I468</f>
        <v>0.374248120300752</v>
      </c>
    </row>
    <row r="469" customFormat="false" ht="12.75" hidden="false" customHeight="false" outlineLevel="0" collapsed="false">
      <c r="A469" s="1" t="n">
        <f aca="false">A468+1</f>
        <v>465</v>
      </c>
      <c r="B469" s="0" t="n">
        <v>0</v>
      </c>
      <c r="C469" s="7" t="n">
        <v>135.6</v>
      </c>
      <c r="D469" s="8" t="n">
        <v>19.95</v>
      </c>
      <c r="E469" s="3" t="n">
        <v>0</v>
      </c>
      <c r="F469" s="9" t="n">
        <v>188.2</v>
      </c>
      <c r="G469" s="10" t="n">
        <v>19.18</v>
      </c>
      <c r="H469" s="18"/>
      <c r="I469" s="12" t="n">
        <f aca="false">(F469-C469)/($G$1-$D$1)</f>
        <v>52.6</v>
      </c>
      <c r="J469" s="12" t="n">
        <f aca="false">C469-$D$1*I469</f>
        <v>30.4</v>
      </c>
      <c r="K469" s="13" t="n">
        <f aca="false">D469/I469</f>
        <v>0.379277566539924</v>
      </c>
    </row>
    <row r="470" customFormat="false" ht="12.75" hidden="false" customHeight="false" outlineLevel="0" collapsed="false">
      <c r="A470" s="1" t="n">
        <f aca="false">A469+1</f>
        <v>466</v>
      </c>
      <c r="B470" s="0" t="n">
        <v>0</v>
      </c>
      <c r="C470" s="7" t="n">
        <v>107</v>
      </c>
      <c r="D470" s="8" t="n">
        <v>21.09</v>
      </c>
      <c r="E470" s="3" t="n">
        <v>0</v>
      </c>
      <c r="F470" s="9" t="n">
        <v>159.4</v>
      </c>
      <c r="G470" s="10" t="n">
        <v>20.12</v>
      </c>
      <c r="H470" s="18"/>
      <c r="I470" s="12" t="n">
        <f aca="false">(F470-C470)/($G$1-$D$1)</f>
        <v>52.4</v>
      </c>
      <c r="J470" s="12" t="n">
        <f aca="false">C470-$D$1*I470</f>
        <v>2.19999999999999</v>
      </c>
      <c r="K470" s="13" t="n">
        <f aca="false">D470/I470</f>
        <v>0.402480916030534</v>
      </c>
    </row>
    <row r="471" customFormat="false" ht="12.75" hidden="false" customHeight="false" outlineLevel="0" collapsed="false">
      <c r="A471" s="1" t="n">
        <f aca="false">A470+1</f>
        <v>467</v>
      </c>
      <c r="B471" s="0" t="n">
        <v>0</v>
      </c>
      <c r="C471" s="7" t="n">
        <v>111.7</v>
      </c>
      <c r="D471" s="8" t="n">
        <v>19.41</v>
      </c>
      <c r="E471" s="3" t="n">
        <v>0</v>
      </c>
      <c r="F471" s="9" t="n">
        <v>164.6</v>
      </c>
      <c r="G471" s="10" t="n">
        <v>20.4</v>
      </c>
      <c r="H471" s="18"/>
      <c r="I471" s="12" t="n">
        <f aca="false">(F471-C471)/($G$1-$D$1)</f>
        <v>52.9</v>
      </c>
      <c r="J471" s="12" t="n">
        <f aca="false">C471-$D$1*I471</f>
        <v>5.90000000000002</v>
      </c>
      <c r="K471" s="13" t="n">
        <f aca="false">D471/I471</f>
        <v>0.366918714555766</v>
      </c>
    </row>
    <row r="472" customFormat="false" ht="12.75" hidden="false" customHeight="false" outlineLevel="0" collapsed="false">
      <c r="A472" s="1" t="n">
        <f aca="false">A471+1</f>
        <v>468</v>
      </c>
      <c r="B472" s="0" t="n">
        <v>0</v>
      </c>
      <c r="C472" s="7" t="n">
        <v>114.3</v>
      </c>
      <c r="D472" s="8" t="n">
        <v>20.51</v>
      </c>
      <c r="E472" s="3" t="n">
        <v>0</v>
      </c>
      <c r="F472" s="9" t="n">
        <v>169.2</v>
      </c>
      <c r="G472" s="10" t="n">
        <v>20.49</v>
      </c>
      <c r="H472" s="18"/>
      <c r="I472" s="12" t="n">
        <f aca="false">(F472-C472)/($G$1-$D$1)</f>
        <v>54.9</v>
      </c>
      <c r="J472" s="12" t="n">
        <f aca="false">C472-$D$1*I472</f>
        <v>4.50000000000001</v>
      </c>
      <c r="K472" s="13" t="n">
        <f aca="false">D472/I472</f>
        <v>0.373588342440802</v>
      </c>
    </row>
    <row r="473" customFormat="false" ht="12.75" hidden="false" customHeight="false" outlineLevel="0" collapsed="false">
      <c r="A473" s="1" t="n">
        <f aca="false">A472+1</f>
        <v>469</v>
      </c>
      <c r="B473" s="0" t="n">
        <v>0</v>
      </c>
      <c r="C473" s="7" t="n">
        <v>135.8</v>
      </c>
      <c r="D473" s="8" t="n">
        <v>20.49</v>
      </c>
      <c r="E473" s="3" t="n">
        <v>0</v>
      </c>
      <c r="F473" s="9" t="n">
        <v>191.8</v>
      </c>
      <c r="G473" s="10" t="n">
        <v>20.2</v>
      </c>
      <c r="H473" s="18"/>
      <c r="I473" s="12" t="n">
        <f aca="false">(F473-C473)/($G$1-$D$1)</f>
        <v>56</v>
      </c>
      <c r="J473" s="12" t="n">
        <f aca="false">C473-$D$1*I473</f>
        <v>23.8</v>
      </c>
      <c r="K473" s="13" t="n">
        <f aca="false">D473/I473</f>
        <v>0.365892857142857</v>
      </c>
    </row>
    <row r="474" customFormat="false" ht="12.75" hidden="false" customHeight="false" outlineLevel="0" collapsed="false">
      <c r="A474" s="1" t="n">
        <f aca="false">A473+1</f>
        <v>470</v>
      </c>
      <c r="B474" s="0" t="n">
        <v>0</v>
      </c>
      <c r="C474" s="7" t="n">
        <v>126.9</v>
      </c>
      <c r="D474" s="8" t="n">
        <v>19.82</v>
      </c>
      <c r="E474" s="3" t="n">
        <v>0</v>
      </c>
      <c r="F474" s="9" t="n">
        <v>183.5</v>
      </c>
      <c r="G474" s="10" t="n">
        <v>21.99</v>
      </c>
      <c r="H474" s="18"/>
      <c r="I474" s="12" t="n">
        <f aca="false">(F474-C474)/($G$1-$D$1)</f>
        <v>56.6</v>
      </c>
      <c r="J474" s="12" t="n">
        <f aca="false">C474-$D$1*I474</f>
        <v>13.7</v>
      </c>
      <c r="K474" s="13" t="n">
        <f aca="false">D474/I474</f>
        <v>0.35017667844523</v>
      </c>
    </row>
    <row r="475" customFormat="false" ht="12.75" hidden="false" customHeight="false" outlineLevel="0" collapsed="false">
      <c r="A475" s="1" t="n">
        <f aca="false">A474+1</f>
        <v>471</v>
      </c>
      <c r="B475" s="0" t="n">
        <v>0</v>
      </c>
      <c r="C475" s="7" t="n">
        <v>137.5</v>
      </c>
      <c r="D475" s="8" t="n">
        <v>19.87</v>
      </c>
      <c r="E475" s="3" t="n">
        <v>0</v>
      </c>
      <c r="F475" s="9" t="n">
        <v>192.4</v>
      </c>
      <c r="G475" s="10" t="n">
        <v>20.07</v>
      </c>
      <c r="H475" s="18"/>
      <c r="I475" s="12" t="n">
        <f aca="false">(F475-C475)/($G$1-$D$1)</f>
        <v>54.9</v>
      </c>
      <c r="J475" s="12" t="n">
        <f aca="false">C475-$D$1*I475</f>
        <v>27.7</v>
      </c>
      <c r="K475" s="13" t="n">
        <f aca="false">D475/I475</f>
        <v>0.361930783242259</v>
      </c>
    </row>
    <row r="476" customFormat="false" ht="12.75" hidden="false" customHeight="false" outlineLevel="0" collapsed="false">
      <c r="A476" s="1" t="n">
        <f aca="false">A475+1</f>
        <v>472</v>
      </c>
      <c r="B476" s="0" t="n">
        <v>0</v>
      </c>
      <c r="C476" s="7" t="n">
        <v>130.5</v>
      </c>
      <c r="D476" s="8" t="n">
        <v>20.96</v>
      </c>
      <c r="E476" s="3" t="n">
        <v>0</v>
      </c>
      <c r="F476" s="9" t="n">
        <v>186.5</v>
      </c>
      <c r="G476" s="10" t="n">
        <v>20.36</v>
      </c>
      <c r="H476" s="18"/>
      <c r="I476" s="12" t="n">
        <f aca="false">(F476-C476)/($G$1-$D$1)</f>
        <v>56</v>
      </c>
      <c r="J476" s="12" t="n">
        <f aca="false">C476-$D$1*I476</f>
        <v>18.5</v>
      </c>
      <c r="K476" s="13" t="n">
        <f aca="false">D476/I476</f>
        <v>0.374285714285714</v>
      </c>
    </row>
    <row r="477" customFormat="false" ht="12.75" hidden="false" customHeight="false" outlineLevel="0" collapsed="false">
      <c r="A477" s="1" t="n">
        <f aca="false">A476+1</f>
        <v>473</v>
      </c>
      <c r="B477" s="0" t="n">
        <v>0</v>
      </c>
      <c r="C477" s="7" t="n">
        <v>116.7</v>
      </c>
      <c r="D477" s="8" t="n">
        <v>19.89</v>
      </c>
      <c r="E477" s="3" t="n">
        <v>0</v>
      </c>
      <c r="F477" s="9" t="n">
        <v>170</v>
      </c>
      <c r="G477" s="10" t="n">
        <v>22.33</v>
      </c>
      <c r="H477" s="18"/>
      <c r="I477" s="12" t="n">
        <f aca="false">(F477-C477)/($G$1-$D$1)</f>
        <v>53.3</v>
      </c>
      <c r="J477" s="12" t="n">
        <f aca="false">C477-$D$1*I477</f>
        <v>10.1</v>
      </c>
      <c r="K477" s="13" t="n">
        <f aca="false">D477/I477</f>
        <v>0.373170731707317</v>
      </c>
    </row>
    <row r="478" customFormat="false" ht="12.75" hidden="false" customHeight="false" outlineLevel="0" collapsed="false">
      <c r="A478" s="1" t="n">
        <f aca="false">A477+1</f>
        <v>474</v>
      </c>
      <c r="B478" s="0" t="n">
        <v>0</v>
      </c>
      <c r="C478" s="7" t="n">
        <v>113</v>
      </c>
      <c r="D478" s="8" t="n">
        <v>20.31</v>
      </c>
      <c r="E478" s="3" t="n">
        <v>0</v>
      </c>
      <c r="F478" s="9" t="n">
        <v>166.4</v>
      </c>
      <c r="G478" s="10" t="n">
        <v>20.67</v>
      </c>
      <c r="H478" s="18"/>
      <c r="I478" s="12" t="n">
        <f aca="false">(F478-C478)/($G$1-$D$1)</f>
        <v>53.4</v>
      </c>
      <c r="J478" s="12" t="n">
        <f aca="false">C478-$D$1*I478</f>
        <v>6.19999999999999</v>
      </c>
      <c r="K478" s="13" t="n">
        <f aca="false">D478/I478</f>
        <v>0.380337078651685</v>
      </c>
    </row>
    <row r="479" customFormat="false" ht="12.75" hidden="false" customHeight="false" outlineLevel="0" collapsed="false">
      <c r="A479" s="1" t="n">
        <f aca="false">A478+1</f>
        <v>475</v>
      </c>
      <c r="B479" s="0" t="n">
        <v>0</v>
      </c>
      <c r="C479" s="7" t="n">
        <v>125.5</v>
      </c>
      <c r="D479" s="8" t="n">
        <v>19.67</v>
      </c>
      <c r="E479" s="3" t="n">
        <v>0</v>
      </c>
      <c r="F479" s="9" t="n">
        <v>179</v>
      </c>
      <c r="G479" s="10" t="n">
        <v>20.25</v>
      </c>
      <c r="H479" s="18"/>
      <c r="I479" s="12" t="n">
        <f aca="false">(F479-C479)/($G$1-$D$1)</f>
        <v>53.5</v>
      </c>
      <c r="J479" s="12" t="n">
        <f aca="false">C479-$D$1*I479</f>
        <v>18.5</v>
      </c>
      <c r="K479" s="13" t="n">
        <f aca="false">D479/I479</f>
        <v>0.367663551401869</v>
      </c>
    </row>
    <row r="480" customFormat="false" ht="12.75" hidden="false" customHeight="false" outlineLevel="0" collapsed="false">
      <c r="A480" s="1" t="n">
        <f aca="false">A479+1</f>
        <v>476</v>
      </c>
      <c r="B480" s="0" t="n">
        <v>0</v>
      </c>
      <c r="C480" s="7" t="n">
        <v>122.8</v>
      </c>
      <c r="D480" s="8" t="n">
        <v>19.31</v>
      </c>
      <c r="E480" s="3" t="n">
        <v>0</v>
      </c>
      <c r="F480" s="9" t="n">
        <v>180.2</v>
      </c>
      <c r="G480" s="10" t="n">
        <v>20.19</v>
      </c>
      <c r="H480" s="18"/>
      <c r="I480" s="12" t="n">
        <f aca="false">(F480-C480)/($G$1-$D$1)</f>
        <v>57.4</v>
      </c>
      <c r="J480" s="12" t="n">
        <f aca="false">C480-$D$1*I480</f>
        <v>8.00000000000001</v>
      </c>
      <c r="K480" s="13" t="n">
        <f aca="false">D480/I480</f>
        <v>0.336411149825784</v>
      </c>
    </row>
    <row r="481" customFormat="false" ht="12.75" hidden="false" customHeight="false" outlineLevel="0" collapsed="false">
      <c r="A481" s="1" t="n">
        <f aca="false">A480+1</f>
        <v>477</v>
      </c>
      <c r="B481" s="0" t="n">
        <v>0</v>
      </c>
      <c r="C481" s="7" t="n">
        <v>128.8</v>
      </c>
      <c r="D481" s="8" t="n">
        <v>20.18</v>
      </c>
      <c r="E481" s="3" t="n">
        <v>0</v>
      </c>
      <c r="F481" s="9" t="n">
        <v>183.7</v>
      </c>
      <c r="G481" s="10" t="n">
        <v>20.87</v>
      </c>
      <c r="H481" s="18"/>
      <c r="I481" s="12" t="n">
        <f aca="false">(F481-C481)/($G$1-$D$1)</f>
        <v>54.9</v>
      </c>
      <c r="J481" s="12" t="n">
        <f aca="false">C481-$D$1*I481</f>
        <v>19.0000000000001</v>
      </c>
      <c r="K481" s="13" t="n">
        <f aca="false">D481/I481</f>
        <v>0.367577413479053</v>
      </c>
    </row>
    <row r="482" customFormat="false" ht="12.75" hidden="false" customHeight="false" outlineLevel="0" collapsed="false">
      <c r="A482" s="1" t="n">
        <f aca="false">A481+1</f>
        <v>478</v>
      </c>
      <c r="B482" s="0" t="n">
        <v>0</v>
      </c>
      <c r="C482" s="7" t="n">
        <v>106.4</v>
      </c>
      <c r="D482" s="8" t="n">
        <v>19.87</v>
      </c>
      <c r="E482" s="3" t="n">
        <v>0</v>
      </c>
      <c r="F482" s="9" t="n">
        <v>159.8</v>
      </c>
      <c r="G482" s="10" t="n">
        <v>18.96</v>
      </c>
      <c r="H482" s="18"/>
      <c r="I482" s="12" t="n">
        <f aca="false">(F482-C482)/($G$1-$D$1)</f>
        <v>53.4</v>
      </c>
      <c r="J482" s="12" t="n">
        <f aca="false">C482-$D$1*I482</f>
        <v>-0.400000000000006</v>
      </c>
      <c r="K482" s="13" t="n">
        <f aca="false">D482/I482</f>
        <v>0.372097378277154</v>
      </c>
    </row>
    <row r="483" customFormat="false" ht="12.75" hidden="false" customHeight="false" outlineLevel="0" collapsed="false">
      <c r="A483" s="1" t="n">
        <f aca="false">A482+1</f>
        <v>479</v>
      </c>
      <c r="B483" s="0" t="n">
        <v>0</v>
      </c>
      <c r="C483" s="7" t="n">
        <v>141</v>
      </c>
      <c r="D483" s="8" t="n">
        <v>19.49</v>
      </c>
      <c r="E483" s="3" t="n">
        <v>0</v>
      </c>
      <c r="F483" s="9" t="n">
        <v>194.7</v>
      </c>
      <c r="G483" s="10" t="n">
        <v>19.43</v>
      </c>
      <c r="H483" s="18"/>
      <c r="I483" s="12" t="n">
        <f aca="false">(F483-C483)/($G$1-$D$1)</f>
        <v>53.7</v>
      </c>
      <c r="J483" s="12" t="n">
        <f aca="false">C483-$D$1*I483</f>
        <v>33.6</v>
      </c>
      <c r="K483" s="13" t="n">
        <f aca="false">D483/I483</f>
        <v>0.362942271880819</v>
      </c>
    </row>
    <row r="484" customFormat="false" ht="12.75" hidden="false" customHeight="false" outlineLevel="0" collapsed="false">
      <c r="A484" s="1" t="n">
        <f aca="false">A483+1</f>
        <v>480</v>
      </c>
      <c r="B484" s="0" t="n">
        <v>0</v>
      </c>
      <c r="C484" s="7" t="n">
        <v>125.7</v>
      </c>
      <c r="D484" s="8" t="n">
        <v>20.74</v>
      </c>
      <c r="E484" s="3" t="n">
        <v>0</v>
      </c>
      <c r="F484" s="9" t="n">
        <v>181.4</v>
      </c>
      <c r="G484" s="10" t="n">
        <v>20.4</v>
      </c>
      <c r="H484" s="18"/>
      <c r="I484" s="12" t="n">
        <f aca="false">(F484-C484)/($G$1-$D$1)</f>
        <v>55.7</v>
      </c>
      <c r="J484" s="12" t="n">
        <f aca="false">C484-$D$1*I484</f>
        <v>14.3</v>
      </c>
      <c r="K484" s="13" t="n">
        <f aca="false">D484/I484</f>
        <v>0.372351885098743</v>
      </c>
    </row>
    <row r="485" customFormat="false" ht="12.75" hidden="false" customHeight="false" outlineLevel="0" collapsed="false">
      <c r="A485" s="1" t="n">
        <f aca="false">A484+1</f>
        <v>481</v>
      </c>
      <c r="B485" s="0" t="n">
        <v>0</v>
      </c>
      <c r="C485" s="7" t="n">
        <v>119.8</v>
      </c>
      <c r="D485" s="8" t="n">
        <v>18.82</v>
      </c>
      <c r="E485" s="3" t="n">
        <v>0</v>
      </c>
      <c r="F485" s="9" t="n">
        <v>173.1</v>
      </c>
      <c r="G485" s="10" t="n">
        <v>21.15</v>
      </c>
      <c r="H485" s="18"/>
      <c r="I485" s="12" t="n">
        <f aca="false">(F485-C485)/($G$1-$D$1)</f>
        <v>53.3</v>
      </c>
      <c r="J485" s="12" t="n">
        <f aca="false">C485-$D$1*I485</f>
        <v>13.2</v>
      </c>
      <c r="K485" s="13" t="n">
        <f aca="false">D485/I485</f>
        <v>0.353095684803002</v>
      </c>
    </row>
    <row r="486" customFormat="false" ht="12.75" hidden="false" customHeight="false" outlineLevel="0" collapsed="false">
      <c r="A486" s="1" t="n">
        <f aca="false">A485+1</f>
        <v>482</v>
      </c>
      <c r="B486" s="0" t="n">
        <v>0</v>
      </c>
      <c r="C486" s="7" t="n">
        <v>129.4</v>
      </c>
      <c r="D486" s="8" t="n">
        <v>19.81</v>
      </c>
      <c r="E486" s="3" t="n">
        <v>0</v>
      </c>
      <c r="F486" s="9" t="n">
        <v>184.3</v>
      </c>
      <c r="G486" s="10" t="n">
        <v>20.81</v>
      </c>
      <c r="H486" s="18"/>
      <c r="I486" s="12" t="n">
        <f aca="false">(F486-C486)/($G$1-$D$1)</f>
        <v>54.9</v>
      </c>
      <c r="J486" s="12" t="n">
        <f aca="false">C486-$D$1*I486</f>
        <v>19.6</v>
      </c>
      <c r="K486" s="13" t="n">
        <f aca="false">D486/I486</f>
        <v>0.360837887067395</v>
      </c>
    </row>
    <row r="487" customFormat="false" ht="12.75" hidden="false" customHeight="false" outlineLevel="0" collapsed="false">
      <c r="A487" s="1" t="n">
        <f aca="false">A486+1</f>
        <v>483</v>
      </c>
      <c r="B487" s="0" t="n">
        <v>0</v>
      </c>
      <c r="C487" s="7" t="n">
        <v>107.7</v>
      </c>
      <c r="D487" s="8" t="n">
        <v>20.2</v>
      </c>
      <c r="E487" s="3" t="n">
        <v>0</v>
      </c>
      <c r="F487" s="9" t="n">
        <v>159</v>
      </c>
      <c r="G487" s="10" t="n">
        <v>19.86</v>
      </c>
      <c r="H487" s="18"/>
      <c r="I487" s="12" t="n">
        <f aca="false">(F487-C487)/($G$1-$D$1)</f>
        <v>51.3</v>
      </c>
      <c r="J487" s="12" t="n">
        <f aca="false">C487-$D$1*I487</f>
        <v>5.10000000000001</v>
      </c>
      <c r="K487" s="13" t="n">
        <f aca="false">D487/I487</f>
        <v>0.393762183235868</v>
      </c>
    </row>
    <row r="488" customFormat="false" ht="12.75" hidden="false" customHeight="false" outlineLevel="0" collapsed="false">
      <c r="A488" s="1" t="n">
        <f aca="false">A487+1</f>
        <v>484</v>
      </c>
      <c r="B488" s="0" t="n">
        <v>0</v>
      </c>
      <c r="C488" s="7" t="n">
        <v>139.3</v>
      </c>
      <c r="D488" s="8" t="n">
        <v>21.2</v>
      </c>
      <c r="E488" s="3" t="n">
        <v>0</v>
      </c>
      <c r="F488" s="9" t="n">
        <v>195.5</v>
      </c>
      <c r="G488" s="10" t="n">
        <v>21.94</v>
      </c>
      <c r="H488" s="18"/>
      <c r="I488" s="12" t="n">
        <f aca="false">(F488-C488)/($G$1-$D$1)</f>
        <v>56.2</v>
      </c>
      <c r="J488" s="12" t="n">
        <f aca="false">C488-$D$1*I488</f>
        <v>26.9</v>
      </c>
      <c r="K488" s="13" t="n">
        <f aca="false">D488/I488</f>
        <v>0.377224199288256</v>
      </c>
    </row>
    <row r="489" customFormat="false" ht="12.75" hidden="false" customHeight="false" outlineLevel="0" collapsed="false">
      <c r="A489" s="1" t="n">
        <f aca="false">A488+1</f>
        <v>485</v>
      </c>
      <c r="B489" s="0" t="n">
        <v>0</v>
      </c>
      <c r="C489" s="7" t="n">
        <v>111.8</v>
      </c>
      <c r="D489" s="8" t="n">
        <v>19.57</v>
      </c>
      <c r="E489" s="3" t="n">
        <v>0</v>
      </c>
      <c r="F489" s="9" t="n">
        <v>163.6</v>
      </c>
      <c r="G489" s="10" t="n">
        <v>19.51</v>
      </c>
      <c r="H489" s="18"/>
      <c r="I489" s="12" t="n">
        <f aca="false">(F489-C489)/($G$1-$D$1)</f>
        <v>51.8</v>
      </c>
      <c r="J489" s="12" t="n">
        <f aca="false">C489-$D$1*I489</f>
        <v>8.2</v>
      </c>
      <c r="K489" s="13" t="n">
        <f aca="false">D489/I489</f>
        <v>0.377799227799228</v>
      </c>
    </row>
    <row r="490" customFormat="false" ht="12.75" hidden="false" customHeight="false" outlineLevel="0" collapsed="false">
      <c r="A490" s="1" t="n">
        <f aca="false">A489+1</f>
        <v>486</v>
      </c>
      <c r="B490" s="0" t="n">
        <v>0</v>
      </c>
      <c r="C490" s="7" t="n">
        <v>117.9</v>
      </c>
      <c r="D490" s="8" t="n">
        <v>18.14</v>
      </c>
      <c r="E490" s="3" t="n">
        <v>0</v>
      </c>
      <c r="F490" s="9" t="n">
        <v>172.8</v>
      </c>
      <c r="G490" s="10" t="n">
        <v>20.91</v>
      </c>
      <c r="H490" s="18"/>
      <c r="I490" s="12" t="n">
        <f aca="false">(F490-C490)/($G$1-$D$1)</f>
        <v>54.9</v>
      </c>
      <c r="J490" s="12" t="n">
        <f aca="false">C490-$D$1*I490</f>
        <v>8.09999999999999</v>
      </c>
      <c r="K490" s="13" t="n">
        <f aca="false">D490/I490</f>
        <v>0.330418943533698</v>
      </c>
    </row>
    <row r="491" customFormat="false" ht="12.75" hidden="false" customHeight="false" outlineLevel="0" collapsed="false">
      <c r="A491" s="1" t="n">
        <f aca="false">A490+1</f>
        <v>487</v>
      </c>
      <c r="B491" s="0" t="n">
        <v>0</v>
      </c>
      <c r="C491" s="7" t="n">
        <v>112.2</v>
      </c>
      <c r="D491" s="8" t="n">
        <v>20.06</v>
      </c>
      <c r="E491" s="3" t="n">
        <v>0</v>
      </c>
      <c r="F491" s="9" t="n">
        <v>165.4</v>
      </c>
      <c r="G491" s="10" t="n">
        <v>21.03</v>
      </c>
      <c r="H491" s="18"/>
      <c r="I491" s="12" t="n">
        <f aca="false">(F491-C491)/($G$1-$D$1)</f>
        <v>53.2</v>
      </c>
      <c r="J491" s="12" t="n">
        <f aca="false">C491-$D$1*I491</f>
        <v>5.8</v>
      </c>
      <c r="K491" s="13" t="n">
        <f aca="false">D491/I491</f>
        <v>0.377067669172932</v>
      </c>
    </row>
    <row r="492" customFormat="false" ht="12.75" hidden="false" customHeight="false" outlineLevel="0" collapsed="false">
      <c r="A492" s="1" t="n">
        <f aca="false">A491+1</f>
        <v>488</v>
      </c>
      <c r="B492" s="0" t="n">
        <v>0</v>
      </c>
      <c r="C492" s="7" t="n">
        <v>126</v>
      </c>
      <c r="D492" s="8" t="n">
        <v>20.07</v>
      </c>
      <c r="E492" s="3" t="n">
        <v>0</v>
      </c>
      <c r="F492" s="9" t="n">
        <v>180.9</v>
      </c>
      <c r="G492" s="10" t="n">
        <v>20.45</v>
      </c>
      <c r="H492" s="18"/>
      <c r="I492" s="12" t="n">
        <f aca="false">(F492-C492)/($G$1-$D$1)</f>
        <v>54.9</v>
      </c>
      <c r="J492" s="12" t="n">
        <f aca="false">C492-$D$1*I492</f>
        <v>16.2</v>
      </c>
      <c r="K492" s="13" t="n">
        <f aca="false">D492/I492</f>
        <v>0.365573770491803</v>
      </c>
    </row>
    <row r="493" customFormat="false" ht="12.75" hidden="false" customHeight="false" outlineLevel="0" collapsed="false">
      <c r="A493" s="1" t="n">
        <f aca="false">A492+1</f>
        <v>489</v>
      </c>
      <c r="B493" s="0" t="n">
        <v>0</v>
      </c>
      <c r="C493" s="7" t="n">
        <v>124.6</v>
      </c>
      <c r="D493" s="8" t="n">
        <v>18.82</v>
      </c>
      <c r="E493" s="3" t="n">
        <v>0</v>
      </c>
      <c r="F493" s="9" t="n">
        <v>180.7</v>
      </c>
      <c r="G493" s="10" t="n">
        <v>19.98</v>
      </c>
      <c r="H493" s="18"/>
      <c r="I493" s="12" t="n">
        <f aca="false">(F493-C493)/($G$1-$D$1)</f>
        <v>56.1</v>
      </c>
      <c r="J493" s="12" t="n">
        <f aca="false">C493-$D$1*I493</f>
        <v>12.4</v>
      </c>
      <c r="K493" s="13" t="n">
        <f aca="false">D493/I493</f>
        <v>0.335472370766488</v>
      </c>
    </row>
    <row r="494" customFormat="false" ht="12.75" hidden="false" customHeight="false" outlineLevel="0" collapsed="false">
      <c r="A494" s="1" t="n">
        <f aca="false">A493+1</f>
        <v>490</v>
      </c>
      <c r="B494" s="0" t="n">
        <v>0</v>
      </c>
      <c r="C494" s="7" t="n">
        <v>121.7</v>
      </c>
      <c r="D494" s="8" t="n">
        <v>20.71</v>
      </c>
      <c r="E494" s="3" t="n">
        <v>0</v>
      </c>
      <c r="F494" s="9" t="n">
        <v>176.1</v>
      </c>
      <c r="G494" s="10" t="n">
        <v>20.24</v>
      </c>
      <c r="H494" s="18"/>
      <c r="I494" s="12" t="n">
        <f aca="false">(F494-C494)/($G$1-$D$1)</f>
        <v>54.4</v>
      </c>
      <c r="J494" s="12" t="n">
        <f aca="false">C494-$D$1*I494</f>
        <v>12.9</v>
      </c>
      <c r="K494" s="13" t="n">
        <f aca="false">D494/I494</f>
        <v>0.380698529411765</v>
      </c>
    </row>
    <row r="495" customFormat="false" ht="12.75" hidden="false" customHeight="false" outlineLevel="0" collapsed="false">
      <c r="A495" s="1" t="n">
        <f aca="false">A494+1</f>
        <v>491</v>
      </c>
      <c r="B495" s="0" t="n">
        <v>0</v>
      </c>
      <c r="C495" s="7" t="n">
        <v>117.2</v>
      </c>
      <c r="D495" s="8" t="n">
        <v>20.42</v>
      </c>
      <c r="E495" s="3" t="n">
        <v>0</v>
      </c>
      <c r="F495" s="9" t="n">
        <v>168.4</v>
      </c>
      <c r="G495" s="10" t="n">
        <v>20.11</v>
      </c>
      <c r="H495" s="18"/>
      <c r="I495" s="12" t="n">
        <f aca="false">(F495-C495)/($G$1-$D$1)</f>
        <v>51.2</v>
      </c>
      <c r="J495" s="12" t="n">
        <f aca="false">C495-$D$1*I495</f>
        <v>14.8</v>
      </c>
      <c r="K495" s="13" t="n">
        <f aca="false">D495/I495</f>
        <v>0.398828125</v>
      </c>
    </row>
    <row r="496" customFormat="false" ht="12.75" hidden="false" customHeight="false" outlineLevel="0" collapsed="false">
      <c r="A496" s="1" t="n">
        <f aca="false">A495+1</f>
        <v>492</v>
      </c>
      <c r="B496" s="0" t="n">
        <v>0</v>
      </c>
      <c r="C496" s="7" t="n">
        <v>131.5</v>
      </c>
      <c r="D496" s="8" t="n">
        <v>18.79</v>
      </c>
      <c r="E496" s="3" t="n">
        <v>0</v>
      </c>
      <c r="F496" s="9" t="n">
        <v>187.2</v>
      </c>
      <c r="G496" s="10" t="n">
        <v>20.88</v>
      </c>
      <c r="H496" s="18"/>
      <c r="I496" s="12" t="n">
        <f aca="false">(F496-C496)/($G$1-$D$1)</f>
        <v>55.7</v>
      </c>
      <c r="J496" s="12" t="n">
        <f aca="false">C496-$D$1*I496</f>
        <v>20.1</v>
      </c>
      <c r="K496" s="13" t="n">
        <f aca="false">D496/I496</f>
        <v>0.337342908438061</v>
      </c>
    </row>
    <row r="497" customFormat="false" ht="12.75" hidden="false" customHeight="false" outlineLevel="0" collapsed="false">
      <c r="A497" s="1" t="n">
        <f aca="false">A496+1</f>
        <v>493</v>
      </c>
      <c r="B497" s="0" t="n">
        <v>0</v>
      </c>
      <c r="C497" s="7" t="n">
        <v>118</v>
      </c>
      <c r="D497" s="8" t="n">
        <v>20.05</v>
      </c>
      <c r="E497" s="3" t="n">
        <v>0</v>
      </c>
      <c r="F497" s="9" t="n">
        <v>173</v>
      </c>
      <c r="G497" s="10" t="n">
        <v>20.34</v>
      </c>
      <c r="H497" s="18"/>
      <c r="I497" s="12" t="n">
        <f aca="false">(F497-C497)/($G$1-$D$1)</f>
        <v>55</v>
      </c>
      <c r="J497" s="12" t="n">
        <f aca="false">C497-$D$1*I497</f>
        <v>8</v>
      </c>
      <c r="K497" s="13" t="n">
        <f aca="false">D497/I497</f>
        <v>0.364545454545455</v>
      </c>
    </row>
    <row r="498" customFormat="false" ht="12.75" hidden="false" customHeight="false" outlineLevel="0" collapsed="false">
      <c r="A498" s="1" t="n">
        <f aca="false">A497+1</f>
        <v>494</v>
      </c>
      <c r="B498" s="0" t="n">
        <v>0</v>
      </c>
      <c r="C498" s="7" t="n">
        <v>128.6</v>
      </c>
      <c r="D498" s="8" t="n">
        <v>20.26</v>
      </c>
      <c r="E498" s="3" t="n">
        <v>0</v>
      </c>
      <c r="F498" s="9" t="n">
        <v>184.2</v>
      </c>
      <c r="G498" s="10" t="n">
        <v>20.52</v>
      </c>
      <c r="H498" s="18"/>
      <c r="I498" s="12" t="n">
        <f aca="false">(F498-C498)/($G$1-$D$1)</f>
        <v>55.6</v>
      </c>
      <c r="J498" s="12" t="n">
        <f aca="false">C498-$D$1*I498</f>
        <v>17.4</v>
      </c>
      <c r="K498" s="13" t="n">
        <f aca="false">D498/I498</f>
        <v>0.364388489208633</v>
      </c>
    </row>
    <row r="499" customFormat="false" ht="12.75" hidden="false" customHeight="false" outlineLevel="0" collapsed="false">
      <c r="A499" s="1" t="n">
        <f aca="false">A498+1</f>
        <v>495</v>
      </c>
      <c r="B499" s="0" t="n">
        <v>0</v>
      </c>
      <c r="C499" s="7" t="n">
        <v>136.6</v>
      </c>
      <c r="D499" s="8" t="n">
        <v>19.79</v>
      </c>
      <c r="E499" s="3" t="n">
        <v>0</v>
      </c>
      <c r="F499" s="9" t="n">
        <v>191.2</v>
      </c>
      <c r="G499" s="10" t="n">
        <v>19.03</v>
      </c>
      <c r="H499" s="18"/>
      <c r="I499" s="12" t="n">
        <f aca="false">(F499-C499)/($G$1-$D$1)</f>
        <v>54.6</v>
      </c>
      <c r="J499" s="12" t="n">
        <f aca="false">C499-$D$1*I499</f>
        <v>27.4</v>
      </c>
      <c r="K499" s="13" t="n">
        <f aca="false">D499/I499</f>
        <v>0.362454212454213</v>
      </c>
    </row>
    <row r="500" customFormat="false" ht="12.75" hidden="false" customHeight="false" outlineLevel="0" collapsed="false">
      <c r="A500" s="1" t="n">
        <f aca="false">A499+1</f>
        <v>496</v>
      </c>
      <c r="B500" s="0" t="n">
        <v>0</v>
      </c>
      <c r="C500" s="7" t="n">
        <v>124.5</v>
      </c>
      <c r="D500" s="8" t="n">
        <v>21.81</v>
      </c>
      <c r="E500" s="3" t="n">
        <v>0</v>
      </c>
      <c r="F500" s="9" t="n">
        <v>180.8</v>
      </c>
      <c r="G500" s="10" t="n">
        <v>21.3</v>
      </c>
      <c r="H500" s="18"/>
      <c r="I500" s="12" t="n">
        <f aca="false">(F500-C500)/($G$1-$D$1)</f>
        <v>56.3</v>
      </c>
      <c r="J500" s="12" t="n">
        <f aca="false">C500-$D$1*I500</f>
        <v>11.9</v>
      </c>
      <c r="K500" s="13" t="n">
        <f aca="false">D500/I500</f>
        <v>0.387388987566607</v>
      </c>
    </row>
    <row r="501" customFormat="false" ht="12.75" hidden="false" customHeight="false" outlineLevel="0" collapsed="false">
      <c r="A501" s="1" t="n">
        <f aca="false">A500+1</f>
        <v>497</v>
      </c>
      <c r="B501" s="0" t="n">
        <v>0</v>
      </c>
      <c r="C501" s="7" t="n">
        <v>126.1</v>
      </c>
      <c r="D501" s="8" t="n">
        <v>20.53</v>
      </c>
      <c r="E501" s="3" t="n">
        <v>0</v>
      </c>
      <c r="F501" s="9" t="n">
        <v>182.4</v>
      </c>
      <c r="G501" s="10" t="n">
        <v>20.3</v>
      </c>
      <c r="H501" s="18"/>
      <c r="I501" s="12" t="n">
        <f aca="false">(F501-C501)/($G$1-$D$1)</f>
        <v>56.3</v>
      </c>
      <c r="J501" s="12" t="n">
        <f aca="false">C501-$D$1*I501</f>
        <v>13.5</v>
      </c>
      <c r="K501" s="13" t="n">
        <f aca="false">D501/I501</f>
        <v>0.364653641207815</v>
      </c>
    </row>
    <row r="502" customFormat="false" ht="12.75" hidden="false" customHeight="false" outlineLevel="0" collapsed="false">
      <c r="A502" s="1" t="n">
        <f aca="false">A501+1</f>
        <v>498</v>
      </c>
      <c r="B502" s="0" t="n">
        <v>0</v>
      </c>
      <c r="C502" s="7" t="n">
        <v>132.4</v>
      </c>
      <c r="D502" s="8" t="n">
        <v>20.23</v>
      </c>
      <c r="E502" s="3" t="n">
        <v>0</v>
      </c>
      <c r="F502" s="9" t="n">
        <v>188.6</v>
      </c>
      <c r="G502" s="10" t="n">
        <v>20.38</v>
      </c>
      <c r="H502" s="18"/>
      <c r="I502" s="12" t="n">
        <f aca="false">(F502-C502)/($G$1-$D$1)</f>
        <v>56.2</v>
      </c>
      <c r="J502" s="12" t="n">
        <f aca="false">C502-$D$1*I502</f>
        <v>20</v>
      </c>
      <c r="K502" s="13" t="n">
        <f aca="false">D502/I502</f>
        <v>0.359964412811388</v>
      </c>
    </row>
    <row r="503" customFormat="false" ht="12.75" hidden="false" customHeight="false" outlineLevel="0" collapsed="false">
      <c r="A503" s="1" t="n">
        <f aca="false">A502+1</f>
        <v>499</v>
      </c>
      <c r="B503" s="0" t="n">
        <v>0</v>
      </c>
      <c r="C503" s="7" t="n">
        <v>130.4</v>
      </c>
      <c r="D503" s="8" t="n">
        <v>20</v>
      </c>
      <c r="E503" s="3" t="n">
        <v>0</v>
      </c>
      <c r="F503" s="9" t="n">
        <v>185.9</v>
      </c>
      <c r="G503" s="10" t="n">
        <v>21.27</v>
      </c>
      <c r="H503" s="18"/>
      <c r="I503" s="12" t="n">
        <f aca="false">(F503-C503)/($G$1-$D$1)</f>
        <v>55.5</v>
      </c>
      <c r="J503" s="12" t="n">
        <f aca="false">C503-$D$1*I503</f>
        <v>19.4</v>
      </c>
      <c r="K503" s="13" t="n">
        <f aca="false">D503/I503</f>
        <v>0.36036036036036</v>
      </c>
    </row>
    <row r="504" customFormat="false" ht="12.75" hidden="false" customHeight="false" outlineLevel="0" collapsed="false">
      <c r="A504" s="1" t="n">
        <f aca="false">A503+1</f>
        <v>500</v>
      </c>
      <c r="B504" s="0" t="n">
        <v>0</v>
      </c>
      <c r="C504" s="7" t="n">
        <v>116.2</v>
      </c>
      <c r="D504" s="8" t="n">
        <v>20.06</v>
      </c>
      <c r="E504" s="3" t="n">
        <v>0</v>
      </c>
      <c r="F504" s="9" t="n">
        <v>170</v>
      </c>
      <c r="G504" s="10" t="n">
        <v>20.37</v>
      </c>
      <c r="H504" s="18"/>
      <c r="I504" s="12" t="n">
        <f aca="false">(F504-C504)/($G$1-$D$1)</f>
        <v>53.8</v>
      </c>
      <c r="J504" s="12" t="n">
        <f aca="false">C504-$D$1*I504</f>
        <v>8.60000000000001</v>
      </c>
      <c r="K504" s="13" t="n">
        <f aca="false">D504/I504</f>
        <v>0.372862453531599</v>
      </c>
    </row>
    <row r="505" customFormat="false" ht="12.75" hidden="false" customHeight="false" outlineLevel="0" collapsed="false">
      <c r="A505" s="1" t="n">
        <f aca="false">A504+1</f>
        <v>501</v>
      </c>
      <c r="B505" s="0" t="n">
        <v>0</v>
      </c>
      <c r="C505" s="7" t="n">
        <v>137.7</v>
      </c>
      <c r="D505" s="8" t="n">
        <v>20.16</v>
      </c>
      <c r="E505" s="3" t="n">
        <v>0</v>
      </c>
      <c r="F505" s="9" t="n">
        <v>194.6</v>
      </c>
      <c r="G505" s="10" t="n">
        <v>20.28</v>
      </c>
      <c r="H505" s="18"/>
      <c r="I505" s="12" t="n">
        <f aca="false">(F505-C505)/($G$1-$D$1)</f>
        <v>56.9</v>
      </c>
      <c r="J505" s="12" t="n">
        <f aca="false">C505-$D$1*I505</f>
        <v>23.9</v>
      </c>
      <c r="K505" s="13" t="n">
        <f aca="false">D505/I505</f>
        <v>0.354305799648506</v>
      </c>
    </row>
    <row r="506" customFormat="false" ht="12.75" hidden="false" customHeight="false" outlineLevel="0" collapsed="false">
      <c r="A506" s="1" t="n">
        <f aca="false">A505+1</f>
        <v>502</v>
      </c>
      <c r="B506" s="0" t="n">
        <v>0</v>
      </c>
      <c r="C506" s="7" t="n">
        <v>137.7</v>
      </c>
      <c r="D506" s="8" t="n">
        <v>20.3</v>
      </c>
      <c r="E506" s="3" t="n">
        <v>0</v>
      </c>
      <c r="F506" s="9" t="n">
        <v>194.2</v>
      </c>
      <c r="G506" s="10" t="n">
        <v>20.69</v>
      </c>
      <c r="H506" s="18"/>
      <c r="I506" s="12" t="n">
        <f aca="false">(F506-C506)/($G$1-$D$1)</f>
        <v>56.5</v>
      </c>
      <c r="J506" s="12" t="n">
        <f aca="false">C506-$D$1*I506</f>
        <v>24.7</v>
      </c>
      <c r="K506" s="13" t="n">
        <f aca="false">D506/I506</f>
        <v>0.35929203539823</v>
      </c>
    </row>
    <row r="507" customFormat="false" ht="12.75" hidden="false" customHeight="false" outlineLevel="0" collapsed="false">
      <c r="A507" s="1" t="n">
        <f aca="false">A506+1</f>
        <v>503</v>
      </c>
      <c r="B507" s="0" t="n">
        <v>0</v>
      </c>
      <c r="C507" s="7" t="n">
        <v>132</v>
      </c>
      <c r="D507" s="8" t="n">
        <v>20.09</v>
      </c>
      <c r="E507" s="3" t="n">
        <v>0</v>
      </c>
      <c r="F507" s="9" t="n">
        <v>184.8</v>
      </c>
      <c r="G507" s="10" t="n">
        <v>20.48</v>
      </c>
      <c r="H507" s="18"/>
      <c r="I507" s="12" t="n">
        <f aca="false">(F507-C507)/($G$1-$D$1)</f>
        <v>52.8</v>
      </c>
      <c r="J507" s="12" t="n">
        <f aca="false">C507-$D$1*I507</f>
        <v>26.4</v>
      </c>
      <c r="K507" s="13" t="n">
        <f aca="false">D507/I507</f>
        <v>0.380492424242424</v>
      </c>
    </row>
    <row r="508" customFormat="false" ht="12.75" hidden="false" customHeight="false" outlineLevel="0" collapsed="false">
      <c r="A508" s="1" t="n">
        <f aca="false">A507+1</f>
        <v>504</v>
      </c>
      <c r="B508" s="0" t="n">
        <v>0</v>
      </c>
      <c r="C508" s="7" t="n">
        <v>129.1</v>
      </c>
      <c r="D508" s="8" t="n">
        <v>20.06</v>
      </c>
      <c r="E508" s="3" t="n">
        <v>0</v>
      </c>
      <c r="F508" s="9" t="n">
        <v>186.4</v>
      </c>
      <c r="G508" s="10" t="n">
        <v>20.91</v>
      </c>
      <c r="H508" s="18"/>
      <c r="I508" s="12" t="n">
        <f aca="false">(F508-C508)/($G$1-$D$1)</f>
        <v>57.3</v>
      </c>
      <c r="J508" s="12" t="n">
        <f aca="false">C508-$D$1*I508</f>
        <v>14.5</v>
      </c>
      <c r="K508" s="13" t="n">
        <f aca="false">D508/I508</f>
        <v>0.350087260034904</v>
      </c>
    </row>
    <row r="509" customFormat="false" ht="12.75" hidden="false" customHeight="false" outlineLevel="0" collapsed="false">
      <c r="A509" s="1" t="n">
        <f aca="false">A508+1</f>
        <v>505</v>
      </c>
      <c r="B509" s="0" t="n">
        <v>0</v>
      </c>
      <c r="C509" s="7" t="n">
        <v>136.5</v>
      </c>
      <c r="D509" s="8" t="n">
        <v>19.7</v>
      </c>
      <c r="E509" s="3" t="n">
        <v>0</v>
      </c>
      <c r="F509" s="9" t="n">
        <v>193.5</v>
      </c>
      <c r="G509" s="10" t="n">
        <v>21.87</v>
      </c>
      <c r="H509" s="18"/>
      <c r="I509" s="12" t="n">
        <f aca="false">(F509-C509)/($G$1-$D$1)</f>
        <v>57</v>
      </c>
      <c r="J509" s="12" t="n">
        <f aca="false">C509-$D$1*I509</f>
        <v>22.5</v>
      </c>
      <c r="K509" s="13" t="n">
        <f aca="false">D509/I509</f>
        <v>0.345614035087719</v>
      </c>
    </row>
    <row r="510" customFormat="false" ht="12.75" hidden="false" customHeight="false" outlineLevel="0" collapsed="false">
      <c r="A510" s="1" t="n">
        <f aca="false">A509+1</f>
        <v>506</v>
      </c>
      <c r="B510" s="0" t="n">
        <v>0</v>
      </c>
      <c r="C510" s="7" t="n">
        <v>116.1</v>
      </c>
      <c r="D510" s="8" t="n">
        <v>19.63</v>
      </c>
      <c r="E510" s="3" t="n">
        <v>0</v>
      </c>
      <c r="F510" s="9" t="n">
        <v>172.3</v>
      </c>
      <c r="G510" s="10" t="n">
        <v>19.77</v>
      </c>
      <c r="H510" s="18"/>
      <c r="I510" s="12" t="n">
        <f aca="false">(F510-C510)/($G$1-$D$1)</f>
        <v>56.2</v>
      </c>
      <c r="J510" s="12" t="n">
        <f aca="false">C510-$D$1*I510</f>
        <v>3.69999999999996</v>
      </c>
      <c r="K510" s="13" t="n">
        <f aca="false">D510/I510</f>
        <v>0.349288256227758</v>
      </c>
    </row>
    <row r="511" customFormat="false" ht="12.75" hidden="false" customHeight="false" outlineLevel="0" collapsed="false">
      <c r="A511" s="1" t="n">
        <f aca="false">A510+1</f>
        <v>507</v>
      </c>
      <c r="B511" s="0" t="n">
        <v>0</v>
      </c>
      <c r="C511" s="7" t="n">
        <v>127.6</v>
      </c>
      <c r="D511" s="8" t="n">
        <v>19.41</v>
      </c>
      <c r="E511" s="3" t="n">
        <v>0</v>
      </c>
      <c r="F511" s="9" t="n">
        <v>181</v>
      </c>
      <c r="G511" s="10" t="n">
        <v>19.55</v>
      </c>
      <c r="H511" s="18"/>
      <c r="I511" s="12" t="n">
        <f aca="false">(F511-C511)/($G$1-$D$1)</f>
        <v>53.4</v>
      </c>
      <c r="J511" s="12" t="n">
        <f aca="false">C511-$D$1*I511</f>
        <v>20.8</v>
      </c>
      <c r="K511" s="13" t="n">
        <f aca="false">D511/I511</f>
        <v>0.363483146067416</v>
      </c>
    </row>
    <row r="512" customFormat="false" ht="12.75" hidden="false" customHeight="false" outlineLevel="0" collapsed="false">
      <c r="A512" s="1" t="n">
        <f aca="false">A511+1</f>
        <v>508</v>
      </c>
      <c r="B512" s="0" t="n">
        <v>0</v>
      </c>
      <c r="C512" s="7" t="n">
        <v>115.6</v>
      </c>
      <c r="D512" s="8" t="n">
        <v>20.86</v>
      </c>
      <c r="E512" s="3" t="n">
        <v>0</v>
      </c>
      <c r="F512" s="9" t="n">
        <v>170.3</v>
      </c>
      <c r="G512" s="10" t="n">
        <v>20.26</v>
      </c>
      <c r="H512" s="18"/>
      <c r="I512" s="12" t="n">
        <f aca="false">(F512-C512)/($G$1-$D$1)</f>
        <v>54.7</v>
      </c>
      <c r="J512" s="12" t="n">
        <f aca="false">C512-$D$1*I512</f>
        <v>6.19999999999996</v>
      </c>
      <c r="K512" s="13" t="n">
        <f aca="false">D512/I512</f>
        <v>0.381352833638025</v>
      </c>
    </row>
    <row r="513" customFormat="false" ht="12.75" hidden="false" customHeight="false" outlineLevel="0" collapsed="false">
      <c r="A513" s="1" t="n">
        <f aca="false">A512+1</f>
        <v>509</v>
      </c>
      <c r="B513" s="0" t="n">
        <v>0</v>
      </c>
      <c r="C513" s="7" t="n">
        <v>126</v>
      </c>
      <c r="D513" s="8" t="n">
        <v>20.12</v>
      </c>
      <c r="E513" s="3" t="n">
        <v>0</v>
      </c>
      <c r="F513" s="9" t="n">
        <v>180.9</v>
      </c>
      <c r="G513" s="10" t="n">
        <v>21.58</v>
      </c>
      <c r="H513" s="18"/>
      <c r="I513" s="12" t="n">
        <f aca="false">(F513-C513)/($G$1-$D$1)</f>
        <v>54.9</v>
      </c>
      <c r="J513" s="12" t="n">
        <f aca="false">C513-$D$1*I513</f>
        <v>16.2</v>
      </c>
      <c r="K513" s="13" t="n">
        <f aca="false">D513/I513</f>
        <v>0.366484517304189</v>
      </c>
    </row>
    <row r="514" customFormat="false" ht="12.75" hidden="false" customHeight="false" outlineLevel="0" collapsed="false">
      <c r="A514" s="1" t="n">
        <f aca="false">A513+1</f>
        <v>510</v>
      </c>
      <c r="B514" s="0" t="n">
        <v>0</v>
      </c>
      <c r="C514" s="7" t="n">
        <v>118.8</v>
      </c>
      <c r="D514" s="8" t="n">
        <v>21.06</v>
      </c>
      <c r="E514" s="3" t="n">
        <v>0</v>
      </c>
      <c r="F514" s="9" t="n">
        <v>175.4</v>
      </c>
      <c r="G514" s="10" t="n">
        <v>19.5</v>
      </c>
      <c r="H514" s="18"/>
      <c r="I514" s="12" t="n">
        <f aca="false">(F514-C514)/($G$1-$D$1)</f>
        <v>56.6</v>
      </c>
      <c r="J514" s="12" t="n">
        <f aca="false">C514-$D$1*I514</f>
        <v>5.59999999999998</v>
      </c>
      <c r="K514" s="13" t="n">
        <f aca="false">D514/I514</f>
        <v>0.37208480565371</v>
      </c>
    </row>
    <row r="515" customFormat="false" ht="12.75" hidden="false" customHeight="false" outlineLevel="0" collapsed="false">
      <c r="A515" s="1" t="n">
        <f aca="false">A514+1</f>
        <v>511</v>
      </c>
      <c r="B515" s="0" t="n">
        <v>0</v>
      </c>
      <c r="C515" s="7" t="n">
        <v>123.9</v>
      </c>
      <c r="D515" s="8" t="n">
        <v>19.24</v>
      </c>
      <c r="E515" s="3" t="n">
        <v>0</v>
      </c>
      <c r="F515" s="9" t="n">
        <v>178.6</v>
      </c>
      <c r="G515" s="10" t="n">
        <v>19.78</v>
      </c>
      <c r="H515" s="18"/>
      <c r="I515" s="12" t="n">
        <f aca="false">(F515-C515)/($G$1-$D$1)</f>
        <v>54.7</v>
      </c>
      <c r="J515" s="12" t="n">
        <f aca="false">C515-$D$1*I515</f>
        <v>14.5</v>
      </c>
      <c r="K515" s="13" t="n">
        <f aca="false">D515/I515</f>
        <v>0.351736745886655</v>
      </c>
    </row>
    <row r="516" customFormat="false" ht="12.75" hidden="false" customHeight="false" outlineLevel="0" collapsed="false">
      <c r="A516" s="1" t="n">
        <f aca="false">A515+1</f>
        <v>512</v>
      </c>
      <c r="B516" s="0" t="n">
        <v>0</v>
      </c>
      <c r="C516" s="7" t="n">
        <v>130.1</v>
      </c>
      <c r="D516" s="8" t="n">
        <v>17.87</v>
      </c>
      <c r="E516" s="3" t="n">
        <v>0</v>
      </c>
      <c r="F516" s="9" t="n">
        <v>186.6</v>
      </c>
      <c r="G516" s="10" t="n">
        <v>19.63</v>
      </c>
      <c r="H516" s="18"/>
      <c r="I516" s="12" t="n">
        <f aca="false">(F516-C516)/($G$1-$D$1)</f>
        <v>56.5</v>
      </c>
      <c r="J516" s="12" t="n">
        <f aca="false">C516-$D$1*I516</f>
        <v>17.1</v>
      </c>
      <c r="K516" s="13" t="n">
        <f aca="false">D516/I516</f>
        <v>0.316283185840708</v>
      </c>
      <c r="M516" s="14" t="s">
        <v>27</v>
      </c>
      <c r="O516" s="14" t="s">
        <v>10</v>
      </c>
      <c r="P516" s="6" t="s">
        <v>11</v>
      </c>
    </row>
    <row r="517" customFormat="false" ht="12.75" hidden="false" customHeight="false" outlineLevel="0" collapsed="false">
      <c r="A517" s="1" t="n">
        <f aca="false">A516+1</f>
        <v>513</v>
      </c>
      <c r="B517" s="0" t="n">
        <v>0</v>
      </c>
      <c r="C517" s="7" t="n">
        <v>121.1</v>
      </c>
      <c r="D517" s="8" t="n">
        <v>19.15</v>
      </c>
      <c r="E517" s="3" t="n">
        <v>0</v>
      </c>
      <c r="F517" s="9" t="n">
        <v>175.1</v>
      </c>
      <c r="G517" s="10" t="n">
        <v>18.72</v>
      </c>
      <c r="H517" s="18"/>
      <c r="I517" s="12" t="n">
        <f aca="false">(F517-C517)/($G$1-$D$1)</f>
        <v>54</v>
      </c>
      <c r="J517" s="12" t="n">
        <f aca="false">C517-$D$1*I517</f>
        <v>13.1</v>
      </c>
      <c r="K517" s="13" t="n">
        <f aca="false">D517/I517</f>
        <v>0.35462962962963</v>
      </c>
      <c r="M517" s="13" t="n">
        <f aca="false">AVERAGE(I516:I643)</f>
        <v>54.1460317460318</v>
      </c>
      <c r="N517" s="13" t="n">
        <f aca="false">AVERAGE(J516:J643)</f>
        <v>16.1373015873016</v>
      </c>
      <c r="O517" s="13" t="n">
        <f aca="false">AVERAGE(K516:K643)</f>
        <v>0.336979706024919</v>
      </c>
      <c r="P517" s="15" t="n">
        <f aca="false">O517*6250</f>
        <v>2106.12316265574</v>
      </c>
    </row>
    <row r="518" customFormat="false" ht="12.75" hidden="false" customHeight="false" outlineLevel="0" collapsed="false">
      <c r="A518" s="1" t="n">
        <f aca="false">A517+1</f>
        <v>514</v>
      </c>
      <c r="B518" s="0" t="n">
        <v>0</v>
      </c>
      <c r="C518" s="7" t="n">
        <v>118.7</v>
      </c>
      <c r="D518" s="8" t="n">
        <v>17.69</v>
      </c>
      <c r="E518" s="3" t="n">
        <v>0</v>
      </c>
      <c r="F518" s="9" t="n">
        <v>174.7</v>
      </c>
      <c r="G518" s="10" t="n">
        <v>18.14</v>
      </c>
      <c r="H518" s="18"/>
      <c r="I518" s="12" t="n">
        <f aca="false">(F518-C518)/($G$1-$D$1)</f>
        <v>56</v>
      </c>
      <c r="J518" s="12" t="n">
        <f aca="false">C518-$D$1*I518</f>
        <v>6.70000000000003</v>
      </c>
      <c r="K518" s="13" t="n">
        <f aca="false">D518/I518</f>
        <v>0.315892857142857</v>
      </c>
    </row>
    <row r="519" customFormat="false" ht="12.75" hidden="false" customHeight="false" outlineLevel="0" collapsed="false">
      <c r="A519" s="1" t="n">
        <f aca="false">A518+1</f>
        <v>515</v>
      </c>
      <c r="B519" s="0" t="n">
        <v>0</v>
      </c>
      <c r="C519" s="7" t="n">
        <v>130.6</v>
      </c>
      <c r="D519" s="8" t="n">
        <v>17.79</v>
      </c>
      <c r="E519" s="3" t="n">
        <v>0</v>
      </c>
      <c r="F519" s="9" t="n">
        <v>187.6</v>
      </c>
      <c r="G519" s="10" t="n">
        <v>18.81</v>
      </c>
      <c r="H519" s="18"/>
      <c r="I519" s="12" t="n">
        <f aca="false">(F519-C519)/($G$1-$D$1)</f>
        <v>57</v>
      </c>
      <c r="J519" s="12" t="n">
        <f aca="false">C519-$D$1*I519</f>
        <v>16.6</v>
      </c>
      <c r="K519" s="13" t="n">
        <f aca="false">D519/I519</f>
        <v>0.312105263157895</v>
      </c>
      <c r="M519" s="14" t="s">
        <v>23</v>
      </c>
    </row>
    <row r="520" customFormat="false" ht="12.75" hidden="false" customHeight="false" outlineLevel="0" collapsed="false">
      <c r="A520" s="1" t="n">
        <f aca="false">A519+1</f>
        <v>516</v>
      </c>
      <c r="B520" s="0" t="n">
        <v>0</v>
      </c>
      <c r="C520" s="7" t="n">
        <v>132.8</v>
      </c>
      <c r="D520" s="8" t="n">
        <v>18.98</v>
      </c>
      <c r="E520" s="3" t="n">
        <v>0</v>
      </c>
      <c r="F520" s="9" t="n">
        <v>187.2</v>
      </c>
      <c r="G520" s="10" t="n">
        <v>19.63</v>
      </c>
      <c r="H520" s="18"/>
      <c r="I520" s="12" t="n">
        <f aca="false">(F520-C520)/($G$1-$D$1)</f>
        <v>54.4</v>
      </c>
      <c r="J520" s="12" t="n">
        <f aca="false">C520-$D$1*I520</f>
        <v>24.0000000000001</v>
      </c>
      <c r="K520" s="13" t="n">
        <f aca="false">D520/I520</f>
        <v>0.34889705882353</v>
      </c>
      <c r="M520" s="13" t="n">
        <f aca="false">STDEV(I516:I643)</f>
        <v>1.47749251334284</v>
      </c>
      <c r="N520" s="13" t="n">
        <f aca="false">STDEV(J516:J643)</f>
        <v>7.83404604660437</v>
      </c>
      <c r="O520" s="13" t="n">
        <f aca="false">STDEV(K516:K643)</f>
        <v>0.0135058190617539</v>
      </c>
      <c r="P520" s="15" t="n">
        <f aca="false">O520*6250</f>
        <v>84.4113691359622</v>
      </c>
    </row>
    <row r="521" customFormat="false" ht="12.75" hidden="false" customHeight="false" outlineLevel="0" collapsed="false">
      <c r="A521" s="1" t="n">
        <f aca="false">A520+1</f>
        <v>517</v>
      </c>
      <c r="B521" s="0" t="n">
        <v>0</v>
      </c>
      <c r="C521" s="7" t="n">
        <v>134.6</v>
      </c>
      <c r="D521" s="8" t="n">
        <v>17.23</v>
      </c>
      <c r="E521" s="3" t="n">
        <v>0</v>
      </c>
      <c r="F521" s="9" t="n">
        <v>189.1</v>
      </c>
      <c r="G521" s="10" t="n">
        <v>19.1</v>
      </c>
      <c r="H521" s="18"/>
      <c r="I521" s="12" t="n">
        <f aca="false">(F521-C521)/($G$1-$D$1)</f>
        <v>54.5</v>
      </c>
      <c r="J521" s="12" t="n">
        <f aca="false">C521-$D$1*I521</f>
        <v>25.6</v>
      </c>
      <c r="K521" s="13" t="n">
        <f aca="false">D521/I521</f>
        <v>0.316146788990826</v>
      </c>
    </row>
    <row r="522" customFormat="false" ht="12.75" hidden="false" customHeight="false" outlineLevel="0" collapsed="false">
      <c r="A522" s="1" t="n">
        <f aca="false">A521+1</f>
        <v>518</v>
      </c>
      <c r="B522" s="0" t="n">
        <v>0</v>
      </c>
      <c r="C522" s="7" t="n">
        <v>128.2</v>
      </c>
      <c r="D522" s="8" t="n">
        <v>17.65</v>
      </c>
      <c r="E522" s="3" t="n">
        <v>0</v>
      </c>
      <c r="F522" s="9" t="n">
        <v>183.4</v>
      </c>
      <c r="G522" s="10" t="n">
        <v>18.76</v>
      </c>
      <c r="H522" s="18"/>
      <c r="I522" s="12" t="n">
        <f aca="false">(F522-C522)/($G$1-$D$1)</f>
        <v>55.2</v>
      </c>
      <c r="J522" s="12" t="n">
        <f aca="false">C522-$D$1*I522</f>
        <v>17.8</v>
      </c>
      <c r="K522" s="13" t="n">
        <f aca="false">D522/I522</f>
        <v>0.319746376811594</v>
      </c>
      <c r="M522" s="14" t="s">
        <v>24</v>
      </c>
    </row>
    <row r="523" customFormat="false" ht="12.75" hidden="false" customHeight="false" outlineLevel="0" collapsed="false">
      <c r="A523" s="1" t="n">
        <f aca="false">A522+1</f>
        <v>519</v>
      </c>
      <c r="B523" s="0" t="n">
        <v>0</v>
      </c>
      <c r="C523" s="7" t="n">
        <v>131.4</v>
      </c>
      <c r="D523" s="8" t="n">
        <v>18.65</v>
      </c>
      <c r="E523" s="3" t="n">
        <v>0</v>
      </c>
      <c r="F523" s="9" t="n">
        <v>184.9</v>
      </c>
      <c r="G523" s="10" t="n">
        <v>17.64</v>
      </c>
      <c r="H523" s="18"/>
      <c r="I523" s="12" t="n">
        <f aca="false">(F523-C523)/($G$1-$D$1)</f>
        <v>53.5</v>
      </c>
      <c r="J523" s="12" t="n">
        <f aca="false">C523-$D$1*I523</f>
        <v>24.4</v>
      </c>
      <c r="K523" s="13" t="n">
        <f aca="false">D523/I523</f>
        <v>0.348598130841121</v>
      </c>
      <c r="M523" s="7" t="n">
        <f aca="false">M517/SQRT(M520^2+N520^2)</f>
        <v>6.79189367072588</v>
      </c>
    </row>
    <row r="524" customFormat="false" ht="12.75" hidden="false" customHeight="false" outlineLevel="0" collapsed="false">
      <c r="A524" s="1" t="n">
        <f aca="false">A523+1</f>
        <v>520</v>
      </c>
      <c r="B524" s="0" t="n">
        <v>0</v>
      </c>
      <c r="C524" s="7" t="n">
        <v>129.3</v>
      </c>
      <c r="D524" s="8" t="n">
        <v>19.09</v>
      </c>
      <c r="E524" s="3" t="n">
        <v>0</v>
      </c>
      <c r="F524" s="9" t="n">
        <v>185.3</v>
      </c>
      <c r="G524" s="10" t="n">
        <v>18.04</v>
      </c>
      <c r="H524" s="18"/>
      <c r="I524" s="12" t="n">
        <f aca="false">(F524-C524)/($G$1-$D$1)</f>
        <v>56</v>
      </c>
      <c r="J524" s="12" t="n">
        <f aca="false">C524-$D$1*I524</f>
        <v>17.3</v>
      </c>
      <c r="K524" s="13" t="n">
        <f aca="false">D524/I524</f>
        <v>0.340892857142857</v>
      </c>
    </row>
    <row r="525" customFormat="false" ht="12.75" hidden="false" customHeight="false" outlineLevel="0" collapsed="false">
      <c r="A525" s="1" t="n">
        <f aca="false">A524+1</f>
        <v>521</v>
      </c>
      <c r="B525" s="0" t="n">
        <v>0</v>
      </c>
      <c r="C525" s="7" t="n">
        <v>124.5</v>
      </c>
      <c r="D525" s="8" t="n">
        <v>19.07</v>
      </c>
      <c r="E525" s="3" t="n">
        <v>0</v>
      </c>
      <c r="F525" s="9" t="n">
        <v>179.3</v>
      </c>
      <c r="G525" s="10" t="n">
        <v>18.95</v>
      </c>
      <c r="H525" s="18"/>
      <c r="I525" s="12" t="n">
        <f aca="false">(F525-C525)/($G$1-$D$1)</f>
        <v>54.8</v>
      </c>
      <c r="J525" s="12" t="n">
        <f aca="false">C525-$D$1*I525</f>
        <v>14.9</v>
      </c>
      <c r="K525" s="13" t="n">
        <f aca="false">D525/I525</f>
        <v>0.347992700729927</v>
      </c>
    </row>
    <row r="526" customFormat="false" ht="12.75" hidden="false" customHeight="false" outlineLevel="0" collapsed="false">
      <c r="A526" s="1" t="n">
        <f aca="false">A525+1</f>
        <v>522</v>
      </c>
      <c r="B526" s="0" t="n">
        <v>0</v>
      </c>
      <c r="C526" s="7" t="n">
        <v>124.1</v>
      </c>
      <c r="D526" s="8" t="n">
        <v>17.38</v>
      </c>
      <c r="E526" s="3" t="n">
        <v>0</v>
      </c>
      <c r="F526" s="9" t="n">
        <v>180.3</v>
      </c>
      <c r="G526" s="10" t="n">
        <v>17.25</v>
      </c>
      <c r="H526" s="18"/>
      <c r="I526" s="12" t="n">
        <f aca="false">(F526-C526)/($G$1-$D$1)</f>
        <v>56.2</v>
      </c>
      <c r="J526" s="12" t="n">
        <f aca="false">C526-$D$1*I526</f>
        <v>11.7</v>
      </c>
      <c r="K526" s="13" t="n">
        <f aca="false">D526/I526</f>
        <v>0.309252669039146</v>
      </c>
    </row>
    <row r="527" customFormat="false" ht="12.75" hidden="false" customHeight="false" outlineLevel="0" collapsed="false">
      <c r="A527" s="1" t="n">
        <f aca="false">A526+1</f>
        <v>523</v>
      </c>
      <c r="B527" s="0" t="n">
        <v>0</v>
      </c>
      <c r="C527" s="7" t="n">
        <v>132.4</v>
      </c>
      <c r="D527" s="8" t="n">
        <v>18.44</v>
      </c>
      <c r="E527" s="3" t="n">
        <v>0</v>
      </c>
      <c r="F527" s="9" t="n">
        <v>187.8</v>
      </c>
      <c r="G527" s="10" t="n">
        <v>17.97</v>
      </c>
      <c r="H527" s="18"/>
      <c r="I527" s="12" t="n">
        <f aca="false">(F527-C527)/($G$1-$D$1)</f>
        <v>55.4</v>
      </c>
      <c r="J527" s="12" t="n">
        <f aca="false">C527-$D$1*I527</f>
        <v>21.6</v>
      </c>
      <c r="K527" s="13" t="n">
        <f aca="false">D527/I527</f>
        <v>0.332851985559567</v>
      </c>
    </row>
    <row r="528" customFormat="false" ht="12.75" hidden="false" customHeight="false" outlineLevel="0" collapsed="false">
      <c r="A528" s="1" t="n">
        <f aca="false">A527+1</f>
        <v>524</v>
      </c>
      <c r="B528" s="0" t="n">
        <v>0</v>
      </c>
      <c r="C528" s="7" t="n">
        <v>127</v>
      </c>
      <c r="D528" s="8" t="n">
        <v>18.3</v>
      </c>
      <c r="E528" s="3" t="n">
        <v>0</v>
      </c>
      <c r="F528" s="9" t="n">
        <v>181.9</v>
      </c>
      <c r="G528" s="10" t="n">
        <v>18.28</v>
      </c>
      <c r="H528" s="18"/>
      <c r="I528" s="12" t="n">
        <f aca="false">(F528-C528)/($G$1-$D$1)</f>
        <v>54.9</v>
      </c>
      <c r="J528" s="12" t="n">
        <f aca="false">C528-$D$1*I528</f>
        <v>17.2</v>
      </c>
      <c r="K528" s="13" t="n">
        <f aca="false">D528/I528</f>
        <v>0.333333333333333</v>
      </c>
      <c r="M528" s="16" t="s">
        <v>14</v>
      </c>
      <c r="O528" s="17" t="n">
        <f aca="false">D$1</f>
        <v>2</v>
      </c>
    </row>
    <row r="529" customFormat="false" ht="12.75" hidden="false" customHeight="false" outlineLevel="0" collapsed="false">
      <c r="A529" s="1" t="n">
        <f aca="false">A528+1</f>
        <v>525</v>
      </c>
      <c r="B529" s="0" t="n">
        <v>0</v>
      </c>
      <c r="C529" s="7" t="n">
        <v>123.1</v>
      </c>
      <c r="D529" s="8" t="n">
        <v>18.21</v>
      </c>
      <c r="E529" s="3" t="n">
        <v>0</v>
      </c>
      <c r="F529" s="9" t="n">
        <v>175.3</v>
      </c>
      <c r="G529" s="10" t="n">
        <v>17.15</v>
      </c>
      <c r="H529" s="18"/>
      <c r="I529" s="12" t="n">
        <f aca="false">(F529-C529)/($G$1-$D$1)</f>
        <v>52.2</v>
      </c>
      <c r="J529" s="12" t="n">
        <f aca="false">C529-$D$1*I529</f>
        <v>18.7</v>
      </c>
      <c r="K529" s="13" t="n">
        <f aca="false">D529/I529</f>
        <v>0.348850574712644</v>
      </c>
      <c r="M529" s="7" t="n">
        <f aca="false">AVERAGE(C516:C643)</f>
        <v>122.48515625</v>
      </c>
    </row>
    <row r="530" customFormat="false" ht="12.75" hidden="false" customHeight="false" outlineLevel="0" collapsed="false">
      <c r="A530" s="1" t="n">
        <f aca="false">A529+1</f>
        <v>526</v>
      </c>
      <c r="B530" s="0" t="n">
        <v>0</v>
      </c>
      <c r="C530" s="7" t="n">
        <v>125.6</v>
      </c>
      <c r="D530" s="8" t="n">
        <v>18.93</v>
      </c>
      <c r="E530" s="3" t="n">
        <v>0</v>
      </c>
      <c r="F530" s="9" t="n">
        <v>180.4</v>
      </c>
      <c r="G530" s="10" t="n">
        <v>18.25</v>
      </c>
      <c r="H530" s="18"/>
      <c r="I530" s="12" t="n">
        <f aca="false">(F530-C530)/($G$1-$D$1)</f>
        <v>54.8</v>
      </c>
      <c r="J530" s="12" t="n">
        <f aca="false">C530-$D$1*I530</f>
        <v>16</v>
      </c>
      <c r="K530" s="13" t="n">
        <f aca="false">D530/I530</f>
        <v>0.34543795620438</v>
      </c>
    </row>
    <row r="531" customFormat="false" ht="12.75" hidden="false" customHeight="false" outlineLevel="0" collapsed="false">
      <c r="A531" s="1" t="n">
        <f aca="false">A530+1</f>
        <v>527</v>
      </c>
      <c r="B531" s="0" t="n">
        <v>0</v>
      </c>
      <c r="C531" s="7" t="n">
        <v>131.8</v>
      </c>
      <c r="D531" s="8" t="n">
        <v>17.44</v>
      </c>
      <c r="E531" s="3" t="n">
        <v>0</v>
      </c>
      <c r="F531" s="9" t="n">
        <v>186.7</v>
      </c>
      <c r="G531" s="10" t="n">
        <v>17.81</v>
      </c>
      <c r="H531" s="18"/>
      <c r="I531" s="12" t="n">
        <f aca="false">(F531-C531)/($G$1-$D$1)</f>
        <v>54.9</v>
      </c>
      <c r="J531" s="12" t="n">
        <f aca="false">C531-$D$1*I531</f>
        <v>22.0000000000001</v>
      </c>
      <c r="K531" s="13" t="n">
        <f aca="false">D531/I531</f>
        <v>0.317668488160292</v>
      </c>
      <c r="M531" s="0" t="s">
        <v>14</v>
      </c>
      <c r="O531" s="17" t="n">
        <f aca="false">G$1</f>
        <v>3</v>
      </c>
    </row>
    <row r="532" customFormat="false" ht="12.75" hidden="false" customHeight="false" outlineLevel="0" collapsed="false">
      <c r="A532" s="1" t="n">
        <f aca="false">A531+1</f>
        <v>528</v>
      </c>
      <c r="B532" s="0" t="n">
        <v>0</v>
      </c>
      <c r="C532" s="7" t="n">
        <v>129.5</v>
      </c>
      <c r="D532" s="8" t="n">
        <v>18.75</v>
      </c>
      <c r="E532" s="3" t="n">
        <v>0</v>
      </c>
      <c r="F532" s="9" t="n">
        <v>184</v>
      </c>
      <c r="G532" s="10" t="n">
        <v>19.47</v>
      </c>
      <c r="H532" s="18"/>
      <c r="I532" s="12" t="n">
        <f aca="false">(F532-C532)/($G$1-$D$1)</f>
        <v>54.5</v>
      </c>
      <c r="J532" s="12" t="n">
        <f aca="false">C532-$D$1*I532</f>
        <v>20.5</v>
      </c>
      <c r="K532" s="13" t="n">
        <f aca="false">D532/I532</f>
        <v>0.344036697247706</v>
      </c>
      <c r="M532" s="7" t="n">
        <f aca="false">AVERAGE(F516:F643)</f>
        <v>175.78515625</v>
      </c>
    </row>
    <row r="533" customFormat="false" ht="12.75" hidden="false" customHeight="false" outlineLevel="0" collapsed="false">
      <c r="A533" s="1" t="n">
        <f aca="false">A532+1</f>
        <v>529</v>
      </c>
      <c r="B533" s="0" t="n">
        <v>0</v>
      </c>
      <c r="C533" s="7" t="n">
        <v>118.2</v>
      </c>
      <c r="D533" s="8" t="n">
        <v>18.74</v>
      </c>
      <c r="E533" s="3" t="n">
        <v>0</v>
      </c>
      <c r="F533" s="9" t="n">
        <v>171</v>
      </c>
      <c r="G533" s="10" t="n">
        <v>18.88</v>
      </c>
      <c r="H533" s="18"/>
      <c r="I533" s="12" t="n">
        <f aca="false">(F533-C533)/($G$1-$D$1)</f>
        <v>52.8</v>
      </c>
      <c r="J533" s="12" t="n">
        <f aca="false">C533-$D$1*I533</f>
        <v>12.6</v>
      </c>
      <c r="K533" s="13" t="n">
        <f aca="false">D533/I533</f>
        <v>0.354924242424242</v>
      </c>
      <c r="M533" s="7"/>
    </row>
    <row r="534" customFormat="false" ht="12.75" hidden="false" customHeight="false" outlineLevel="0" collapsed="false">
      <c r="A534" s="1" t="n">
        <f aca="false">A533+1</f>
        <v>530</v>
      </c>
      <c r="B534" s="0" t="n">
        <v>0</v>
      </c>
      <c r="C534" s="7" t="n">
        <v>123.5</v>
      </c>
      <c r="D534" s="8" t="n">
        <v>17.31</v>
      </c>
      <c r="E534" s="3" t="n">
        <v>0</v>
      </c>
      <c r="F534" s="9" t="n">
        <v>177.8</v>
      </c>
      <c r="G534" s="10" t="n">
        <v>18.95</v>
      </c>
      <c r="H534" s="18"/>
      <c r="I534" s="12" t="n">
        <f aca="false">(F534-C534)/($G$1-$D$1)</f>
        <v>54.3</v>
      </c>
      <c r="J534" s="12" t="n">
        <f aca="false">C534-$D$1*I534</f>
        <v>14.9</v>
      </c>
      <c r="K534" s="13" t="n">
        <f aca="false">D534/I534</f>
        <v>0.31878453038674</v>
      </c>
    </row>
    <row r="535" customFormat="false" ht="12.75" hidden="false" customHeight="false" outlineLevel="0" collapsed="false">
      <c r="A535" s="1" t="n">
        <f aca="false">A534+1</f>
        <v>531</v>
      </c>
      <c r="B535" s="0" t="n">
        <v>0</v>
      </c>
      <c r="C535" s="7" t="n">
        <v>135.7</v>
      </c>
      <c r="D535" s="8" t="n">
        <v>17.88</v>
      </c>
      <c r="E535" s="3" t="n">
        <v>0</v>
      </c>
      <c r="F535" s="9" t="n">
        <v>189.9</v>
      </c>
      <c r="G535" s="10" t="n">
        <v>17.42</v>
      </c>
      <c r="H535" s="18"/>
      <c r="I535" s="12" t="n">
        <f aca="false">(F535-C535)/($G$1-$D$1)</f>
        <v>54.2</v>
      </c>
      <c r="J535" s="12" t="n">
        <f aca="false">C535-$D$1*I535</f>
        <v>27.3</v>
      </c>
      <c r="K535" s="13" t="n">
        <f aca="false">D535/I535</f>
        <v>0.329889298892989</v>
      </c>
      <c r="O535" s="17"/>
    </row>
    <row r="536" customFormat="false" ht="12.75" hidden="false" customHeight="false" outlineLevel="0" collapsed="false">
      <c r="A536" s="1" t="n">
        <f aca="false">A535+1</f>
        <v>532</v>
      </c>
      <c r="B536" s="0" t="n">
        <v>0</v>
      </c>
      <c r="C536" s="7" t="n">
        <v>129.4</v>
      </c>
      <c r="D536" s="8" t="n">
        <v>18.79</v>
      </c>
      <c r="E536" s="3" t="n">
        <v>0</v>
      </c>
      <c r="F536" s="9" t="n">
        <v>183.5</v>
      </c>
      <c r="G536" s="10" t="n">
        <v>18.54</v>
      </c>
      <c r="H536" s="18"/>
      <c r="I536" s="12" t="n">
        <f aca="false">(F536-C536)/($G$1-$D$1)</f>
        <v>54.1</v>
      </c>
      <c r="J536" s="12" t="n">
        <f aca="false">C536-$D$1*I536</f>
        <v>21.2</v>
      </c>
      <c r="K536" s="13" t="n">
        <f aca="false">D536/I536</f>
        <v>0.34731977818854</v>
      </c>
      <c r="M536" s="7"/>
    </row>
    <row r="537" customFormat="false" ht="12.75" hidden="false" customHeight="false" outlineLevel="0" collapsed="false">
      <c r="A537" s="1" t="n">
        <f aca="false">A536+1</f>
        <v>533</v>
      </c>
      <c r="B537" s="0" t="n">
        <v>0</v>
      </c>
      <c r="C537" s="7" t="n">
        <v>119.4</v>
      </c>
      <c r="D537" s="8" t="n">
        <v>19.76</v>
      </c>
      <c r="E537" s="3" t="n">
        <v>0</v>
      </c>
      <c r="F537" s="9" t="n">
        <v>173.8</v>
      </c>
      <c r="G537" s="10" t="n">
        <v>20.48</v>
      </c>
      <c r="H537" s="18"/>
      <c r="I537" s="12" t="n">
        <f aca="false">(F537-C537)/($G$1-$D$1)</f>
        <v>54.4</v>
      </c>
      <c r="J537" s="12" t="n">
        <f aca="false">C537-$D$1*I537</f>
        <v>10.6</v>
      </c>
      <c r="K537" s="13" t="n">
        <f aca="false">D537/I537</f>
        <v>0.363235294117647</v>
      </c>
    </row>
    <row r="538" customFormat="false" ht="12.75" hidden="false" customHeight="false" outlineLevel="0" collapsed="false">
      <c r="A538" s="1" t="n">
        <f aca="false">A537+1</f>
        <v>534</v>
      </c>
      <c r="B538" s="0" t="n">
        <v>0</v>
      </c>
      <c r="C538" s="7" t="n">
        <v>119.8</v>
      </c>
      <c r="D538" s="8" t="n">
        <v>17.78</v>
      </c>
      <c r="E538" s="3" t="n">
        <v>0</v>
      </c>
      <c r="F538" s="9" t="n">
        <v>174.8</v>
      </c>
      <c r="G538" s="10" t="n">
        <v>18.41</v>
      </c>
      <c r="H538" s="18"/>
      <c r="I538" s="12" t="n">
        <f aca="false">(F538-C538)/($G$1-$D$1)</f>
        <v>55</v>
      </c>
      <c r="J538" s="12" t="n">
        <f aca="false">C538-$D$1*I538</f>
        <v>9.79999999999997</v>
      </c>
      <c r="K538" s="13" t="n">
        <f aca="false">D538/I538</f>
        <v>0.323272727272727</v>
      </c>
    </row>
    <row r="539" customFormat="false" ht="12.75" hidden="false" customHeight="false" outlineLevel="0" collapsed="false">
      <c r="A539" s="1" t="n">
        <f aca="false">A538+1</f>
        <v>535</v>
      </c>
      <c r="B539" s="0" t="n">
        <v>0</v>
      </c>
      <c r="C539" s="7" t="n">
        <v>123.4</v>
      </c>
      <c r="D539" s="8" t="n">
        <v>18.46</v>
      </c>
      <c r="E539" s="3" t="n">
        <v>0</v>
      </c>
      <c r="F539" s="9" t="n">
        <v>176.9</v>
      </c>
      <c r="G539" s="10" t="n">
        <v>18.2</v>
      </c>
      <c r="H539" s="18"/>
      <c r="I539" s="12" t="n">
        <f aca="false">(F539-C539)/($G$1-$D$1)</f>
        <v>53.5</v>
      </c>
      <c r="J539" s="12" t="n">
        <f aca="false">C539-$D$1*I539</f>
        <v>16.4</v>
      </c>
      <c r="K539" s="13" t="n">
        <f aca="false">D539/I539</f>
        <v>0.345046728971963</v>
      </c>
    </row>
    <row r="540" customFormat="false" ht="12.75" hidden="false" customHeight="false" outlineLevel="0" collapsed="false">
      <c r="A540" s="1" t="n">
        <f aca="false">A539+1</f>
        <v>536</v>
      </c>
      <c r="B540" s="0" t="n">
        <v>0</v>
      </c>
      <c r="C540" s="7" t="n">
        <v>122.5</v>
      </c>
      <c r="D540" s="8" t="n">
        <v>18.68</v>
      </c>
      <c r="E540" s="3" t="n">
        <v>0</v>
      </c>
      <c r="F540" s="9" t="n">
        <v>176.8</v>
      </c>
      <c r="G540" s="10" t="n">
        <v>18.43</v>
      </c>
      <c r="H540" s="18"/>
      <c r="I540" s="12" t="n">
        <f aca="false">(F540-C540)/($G$1-$D$1)</f>
        <v>54.3</v>
      </c>
      <c r="J540" s="12" t="n">
        <f aca="false">C540-$D$1*I540</f>
        <v>13.9</v>
      </c>
      <c r="K540" s="13" t="n">
        <f aca="false">D540/I540</f>
        <v>0.344014732965009</v>
      </c>
    </row>
    <row r="541" customFormat="false" ht="12.75" hidden="false" customHeight="false" outlineLevel="0" collapsed="false">
      <c r="A541" s="1" t="n">
        <f aca="false">A540+1</f>
        <v>537</v>
      </c>
      <c r="B541" s="0" t="n">
        <v>0</v>
      </c>
      <c r="C541" s="7" t="n">
        <v>116.1</v>
      </c>
      <c r="D541" s="8" t="n">
        <v>17.9</v>
      </c>
      <c r="E541" s="3" t="n">
        <v>0</v>
      </c>
      <c r="F541" s="9" t="n">
        <v>170.8</v>
      </c>
      <c r="G541" s="10" t="n">
        <v>17.83</v>
      </c>
      <c r="H541" s="18"/>
      <c r="I541" s="12" t="n">
        <f aca="false">(F541-C541)/($G$1-$D$1)</f>
        <v>54.7</v>
      </c>
      <c r="J541" s="12" t="n">
        <f aca="false">C541-$D$1*I541</f>
        <v>6.69999999999996</v>
      </c>
      <c r="K541" s="13" t="n">
        <f aca="false">D541/I541</f>
        <v>0.327239488117002</v>
      </c>
    </row>
    <row r="542" customFormat="false" ht="12.75" hidden="false" customHeight="false" outlineLevel="0" collapsed="false">
      <c r="A542" s="1" t="n">
        <f aca="false">A541+1</f>
        <v>538</v>
      </c>
      <c r="B542" s="0" t="n">
        <v>0</v>
      </c>
      <c r="C542" s="7" t="n">
        <v>118.9</v>
      </c>
      <c r="D542" s="8" t="n">
        <v>17.6</v>
      </c>
      <c r="E542" s="3" t="n">
        <v>0</v>
      </c>
      <c r="F542" s="9" t="n">
        <v>171.2</v>
      </c>
      <c r="G542" s="10" t="n">
        <v>17.27</v>
      </c>
      <c r="H542" s="18"/>
      <c r="I542" s="12" t="n">
        <f aca="false">(F542-C542)/($G$1-$D$1)</f>
        <v>52.3</v>
      </c>
      <c r="J542" s="12" t="n">
        <f aca="false">C542-$D$1*I542</f>
        <v>14.3</v>
      </c>
      <c r="K542" s="13" t="n">
        <f aca="false">D542/I542</f>
        <v>0.336520076481836</v>
      </c>
    </row>
    <row r="543" customFormat="false" ht="12.75" hidden="false" customHeight="false" outlineLevel="0" collapsed="false">
      <c r="A543" s="1" t="n">
        <f aca="false">A542+1</f>
        <v>539</v>
      </c>
      <c r="B543" s="0" t="n">
        <v>0</v>
      </c>
      <c r="C543" s="7" t="n">
        <v>125.5</v>
      </c>
      <c r="D543" s="8" t="n">
        <v>18.61</v>
      </c>
      <c r="E543" s="3" t="n">
        <v>0</v>
      </c>
      <c r="F543" s="9" t="n">
        <v>181.1</v>
      </c>
      <c r="G543" s="10" t="n">
        <v>17.69</v>
      </c>
      <c r="H543" s="18"/>
      <c r="I543" s="12" t="n">
        <f aca="false">(F543-C543)/($G$1-$D$1)</f>
        <v>55.6</v>
      </c>
      <c r="J543" s="12" t="n">
        <f aca="false">C543-$D$1*I543</f>
        <v>14.3</v>
      </c>
      <c r="K543" s="13" t="n">
        <f aca="false">D543/I543</f>
        <v>0.334712230215827</v>
      </c>
    </row>
    <row r="544" customFormat="false" ht="12.75" hidden="false" customHeight="false" outlineLevel="0" collapsed="false">
      <c r="A544" s="1" t="n">
        <f aca="false">A543+1</f>
        <v>540</v>
      </c>
      <c r="B544" s="0" t="n">
        <v>0</v>
      </c>
      <c r="C544" s="7" t="n">
        <v>120.5</v>
      </c>
      <c r="D544" s="8" t="n">
        <v>18.5</v>
      </c>
      <c r="E544" s="3" t="n">
        <v>0</v>
      </c>
      <c r="F544" s="9" t="n">
        <v>175</v>
      </c>
      <c r="G544" s="10" t="n">
        <v>18.44</v>
      </c>
      <c r="H544" s="18"/>
      <c r="I544" s="12" t="n">
        <f aca="false">(F544-C544)/($G$1-$D$1)</f>
        <v>54.5</v>
      </c>
      <c r="J544" s="12" t="n">
        <f aca="false">C544-$D$1*I544</f>
        <v>11.5</v>
      </c>
      <c r="K544" s="13" t="n">
        <f aca="false">D544/I544</f>
        <v>0.339449541284404</v>
      </c>
    </row>
    <row r="545" customFormat="false" ht="12.75" hidden="false" customHeight="false" outlineLevel="0" collapsed="false">
      <c r="A545" s="1" t="n">
        <f aca="false">A544+1</f>
        <v>541</v>
      </c>
      <c r="B545" s="0" t="n">
        <v>0</v>
      </c>
      <c r="C545" s="7" t="n">
        <v>123.6</v>
      </c>
      <c r="D545" s="8" t="n">
        <v>19.01</v>
      </c>
      <c r="E545" s="3" t="n">
        <v>0</v>
      </c>
      <c r="F545" s="9" t="n">
        <v>177.5</v>
      </c>
      <c r="G545" s="10" t="n">
        <v>17.54</v>
      </c>
      <c r="H545" s="18"/>
      <c r="I545" s="12" t="n">
        <f aca="false">(F545-C545)/($G$1-$D$1)</f>
        <v>53.9</v>
      </c>
      <c r="J545" s="12" t="n">
        <f aca="false">C545-$D$1*I545</f>
        <v>15.8</v>
      </c>
      <c r="K545" s="13" t="n">
        <f aca="false">D545/I545</f>
        <v>0.352690166975881</v>
      </c>
    </row>
    <row r="546" customFormat="false" ht="12.75" hidden="false" customHeight="false" outlineLevel="0" collapsed="false">
      <c r="A546" s="1" t="n">
        <f aca="false">A545+1</f>
        <v>542</v>
      </c>
      <c r="B546" s="0" t="n">
        <v>0</v>
      </c>
      <c r="C546" s="7" t="n">
        <v>144.4</v>
      </c>
      <c r="D546" s="8" t="n">
        <v>18.44</v>
      </c>
      <c r="E546" s="3" t="n">
        <v>0</v>
      </c>
      <c r="F546" s="9" t="n">
        <v>198.4</v>
      </c>
      <c r="G546" s="10" t="n">
        <v>17.92</v>
      </c>
      <c r="H546" s="18"/>
      <c r="I546" s="12" t="n">
        <f aca="false">(F546-C546)/($G$1-$D$1)</f>
        <v>54</v>
      </c>
      <c r="J546" s="12" t="n">
        <f aca="false">C546-$D$1*I546</f>
        <v>36.4</v>
      </c>
      <c r="K546" s="13" t="n">
        <f aca="false">D546/I546</f>
        <v>0.341481481481482</v>
      </c>
    </row>
    <row r="547" customFormat="false" ht="12.75" hidden="false" customHeight="false" outlineLevel="0" collapsed="false">
      <c r="A547" s="1" t="n">
        <f aca="false">A546+1</f>
        <v>543</v>
      </c>
      <c r="B547" s="0" t="n">
        <v>0</v>
      </c>
      <c r="C547" s="7" t="n">
        <v>143.8</v>
      </c>
      <c r="D547" s="8" t="n">
        <v>18.59</v>
      </c>
      <c r="E547" s="3" t="n">
        <v>0</v>
      </c>
      <c r="F547" s="9" t="n">
        <v>195.1</v>
      </c>
      <c r="G547" s="10" t="n">
        <v>17.75</v>
      </c>
      <c r="H547" s="18"/>
      <c r="I547" s="12" t="n">
        <f aca="false">(F547-C547)/($G$1-$D$1)</f>
        <v>51.3</v>
      </c>
      <c r="J547" s="12" t="n">
        <f aca="false">C547-$D$1*I547</f>
        <v>41.2</v>
      </c>
      <c r="K547" s="13" t="n">
        <f aca="false">D547/I547</f>
        <v>0.362378167641326</v>
      </c>
    </row>
    <row r="548" customFormat="false" ht="12.75" hidden="false" customHeight="false" outlineLevel="0" collapsed="false">
      <c r="A548" s="1" t="n">
        <f aca="false">A547+1</f>
        <v>544</v>
      </c>
      <c r="B548" s="0" t="n">
        <v>0</v>
      </c>
      <c r="C548" s="7" t="n">
        <v>141.9</v>
      </c>
      <c r="D548" s="8" t="n">
        <v>19</v>
      </c>
      <c r="E548" s="3" t="n">
        <v>0</v>
      </c>
      <c r="F548" s="9" t="n">
        <v>197.1</v>
      </c>
      <c r="G548" s="10" t="n">
        <v>17.69</v>
      </c>
      <c r="H548" s="18"/>
      <c r="I548" s="12" t="n">
        <f aca="false">(F548-C548)/($G$1-$D$1)</f>
        <v>55.2</v>
      </c>
      <c r="J548" s="12" t="n">
        <f aca="false">C548-$D$1*I548</f>
        <v>31.5</v>
      </c>
      <c r="K548" s="13" t="n">
        <f aca="false">D548/I548</f>
        <v>0.344202898550725</v>
      </c>
    </row>
    <row r="549" customFormat="false" ht="12.75" hidden="false" customHeight="false" outlineLevel="0" collapsed="false">
      <c r="A549" s="1" t="n">
        <f aca="false">A548+1</f>
        <v>545</v>
      </c>
      <c r="B549" s="0" t="n">
        <v>0</v>
      </c>
      <c r="C549" s="7" t="n">
        <v>123.2</v>
      </c>
      <c r="D549" s="8" t="n">
        <v>17.74</v>
      </c>
      <c r="E549" s="3" t="n">
        <v>0</v>
      </c>
      <c r="F549" s="9" t="n">
        <v>175</v>
      </c>
      <c r="G549" s="10" t="n">
        <v>18.6</v>
      </c>
      <c r="H549" s="18"/>
      <c r="I549" s="12" t="n">
        <f aca="false">(F549-C549)/($G$1-$D$1)</f>
        <v>51.8</v>
      </c>
      <c r="J549" s="12" t="n">
        <f aca="false">C549-$D$1*I549</f>
        <v>19.6</v>
      </c>
      <c r="K549" s="13" t="n">
        <f aca="false">D549/I549</f>
        <v>0.342471042471043</v>
      </c>
    </row>
    <row r="550" customFormat="false" ht="12.75" hidden="false" customHeight="false" outlineLevel="0" collapsed="false">
      <c r="A550" s="1" t="n">
        <f aca="false">A549+1</f>
        <v>546</v>
      </c>
      <c r="B550" s="0" t="n">
        <v>0</v>
      </c>
      <c r="C550" s="7" t="n">
        <v>132.6</v>
      </c>
      <c r="D550" s="8" t="n">
        <v>18.99</v>
      </c>
      <c r="E550" s="3" t="n">
        <v>0</v>
      </c>
      <c r="F550" s="9" t="n">
        <v>188.5</v>
      </c>
      <c r="G550" s="10" t="n">
        <v>19.3</v>
      </c>
      <c r="H550" s="18"/>
      <c r="I550" s="12" t="n">
        <f aca="false">(F550-C550)/($G$1-$D$1)</f>
        <v>55.9</v>
      </c>
      <c r="J550" s="12" t="n">
        <f aca="false">C550-$D$1*I550</f>
        <v>20.8</v>
      </c>
      <c r="K550" s="13" t="n">
        <f aca="false">D550/I550</f>
        <v>0.339713774597495</v>
      </c>
    </row>
    <row r="551" customFormat="false" ht="12.75" hidden="false" customHeight="false" outlineLevel="0" collapsed="false">
      <c r="A551" s="1" t="n">
        <f aca="false">A550+1</f>
        <v>547</v>
      </c>
      <c r="B551" s="0" t="n">
        <v>0</v>
      </c>
      <c r="C551" s="7" t="n">
        <v>122.4</v>
      </c>
      <c r="D551" s="8" t="n">
        <v>18.31</v>
      </c>
      <c r="E551" s="3" t="n">
        <v>0</v>
      </c>
      <c r="F551" s="9" t="n">
        <v>176.3</v>
      </c>
      <c r="G551" s="10" t="n">
        <v>18</v>
      </c>
      <c r="H551" s="18"/>
      <c r="I551" s="12" t="n">
        <f aca="false">(F551-C551)/($G$1-$D$1)</f>
        <v>53.9</v>
      </c>
      <c r="J551" s="12" t="n">
        <f aca="false">C551-$D$1*I551</f>
        <v>14.6</v>
      </c>
      <c r="K551" s="13" t="n">
        <f aca="false">D551/I551</f>
        <v>0.339703153988868</v>
      </c>
    </row>
    <row r="552" customFormat="false" ht="12.75" hidden="false" customHeight="false" outlineLevel="0" collapsed="false">
      <c r="A552" s="1" t="n">
        <f aca="false">A551+1</f>
        <v>548</v>
      </c>
      <c r="B552" s="0" t="n">
        <v>0</v>
      </c>
      <c r="C552" s="7" t="n">
        <v>112.9</v>
      </c>
      <c r="D552" s="8" t="n">
        <v>18.42</v>
      </c>
      <c r="E552" s="3" t="n">
        <v>0</v>
      </c>
      <c r="F552" s="9" t="n">
        <v>165.4</v>
      </c>
      <c r="G552" s="10" t="n">
        <v>18.65</v>
      </c>
      <c r="H552" s="18"/>
      <c r="I552" s="12" t="n">
        <f aca="false">(F552-C552)/($G$1-$D$1)</f>
        <v>52.5</v>
      </c>
      <c r="J552" s="12" t="n">
        <f aca="false">C552-$D$1*I552</f>
        <v>7.90000000000001</v>
      </c>
      <c r="K552" s="13" t="n">
        <f aca="false">D552/I552</f>
        <v>0.350857142857143</v>
      </c>
    </row>
    <row r="553" customFormat="false" ht="12.75" hidden="false" customHeight="false" outlineLevel="0" collapsed="false">
      <c r="A553" s="1" t="n">
        <f aca="false">A552+1</f>
        <v>549</v>
      </c>
      <c r="B553" s="0" t="n">
        <v>0</v>
      </c>
      <c r="C553" s="7" t="n">
        <v>123.8</v>
      </c>
      <c r="D553" s="8" t="n">
        <v>18.52</v>
      </c>
      <c r="E553" s="3" t="n">
        <v>0</v>
      </c>
      <c r="F553" s="9" t="n">
        <v>179.2</v>
      </c>
      <c r="G553" s="10" t="n">
        <v>18.72</v>
      </c>
      <c r="H553" s="18"/>
      <c r="I553" s="12" t="n">
        <f aca="false">(F553-C553)/($G$1-$D$1)</f>
        <v>55.4</v>
      </c>
      <c r="J553" s="12" t="n">
        <f aca="false">C553-$D$1*I553</f>
        <v>13</v>
      </c>
      <c r="K553" s="13" t="n">
        <f aca="false">D553/I553</f>
        <v>0.334296028880866</v>
      </c>
    </row>
    <row r="554" customFormat="false" ht="12.75" hidden="false" customHeight="false" outlineLevel="0" collapsed="false">
      <c r="A554" s="1" t="n">
        <f aca="false">A553+1</f>
        <v>550</v>
      </c>
      <c r="B554" s="0" t="n">
        <v>0</v>
      </c>
      <c r="C554" s="7" t="n">
        <v>124.5</v>
      </c>
      <c r="D554" s="8" t="n">
        <v>18.19</v>
      </c>
      <c r="E554" s="3" t="n">
        <v>0</v>
      </c>
      <c r="F554" s="9" t="n">
        <v>179.9</v>
      </c>
      <c r="G554" s="10" t="n">
        <v>17.58</v>
      </c>
      <c r="H554" s="18"/>
      <c r="I554" s="12" t="n">
        <f aca="false">(F554-C554)/($G$1-$D$1)</f>
        <v>55.4</v>
      </c>
      <c r="J554" s="12" t="n">
        <f aca="false">C554-$D$1*I554</f>
        <v>13.7</v>
      </c>
      <c r="K554" s="13" t="n">
        <f aca="false">D554/I554</f>
        <v>0.328339350180505</v>
      </c>
    </row>
    <row r="555" customFormat="false" ht="12.75" hidden="false" customHeight="false" outlineLevel="0" collapsed="false">
      <c r="A555" s="1" t="n">
        <f aca="false">A554+1</f>
        <v>551</v>
      </c>
      <c r="B555" s="0" t="n">
        <v>0</v>
      </c>
      <c r="C555" s="7" t="n">
        <v>127.5</v>
      </c>
      <c r="D555" s="8" t="n">
        <v>17.29</v>
      </c>
      <c r="E555" s="3" t="n">
        <v>0</v>
      </c>
      <c r="F555" s="9" t="n">
        <v>181.4</v>
      </c>
      <c r="G555" s="10" t="n">
        <v>18.5</v>
      </c>
      <c r="H555" s="18"/>
      <c r="I555" s="12" t="n">
        <f aca="false">(F555-C555)/($G$1-$D$1)</f>
        <v>53.9</v>
      </c>
      <c r="J555" s="12" t="n">
        <f aca="false">C555-$D$1*I555</f>
        <v>19.7</v>
      </c>
      <c r="K555" s="13" t="n">
        <f aca="false">D555/I555</f>
        <v>0.320779220779221</v>
      </c>
    </row>
    <row r="556" customFormat="false" ht="12.75" hidden="false" customHeight="false" outlineLevel="0" collapsed="false">
      <c r="A556" s="1" t="n">
        <f aca="false">A555+1</f>
        <v>552</v>
      </c>
      <c r="B556" s="0" t="n">
        <v>0</v>
      </c>
      <c r="C556" s="7" t="n">
        <v>129.9</v>
      </c>
      <c r="D556" s="8" t="n">
        <v>17.98</v>
      </c>
      <c r="E556" s="3" t="n">
        <v>0</v>
      </c>
      <c r="F556" s="9" t="n">
        <v>183.2</v>
      </c>
      <c r="G556" s="10" t="n">
        <v>17.57</v>
      </c>
      <c r="H556" s="18"/>
      <c r="I556" s="12" t="n">
        <f aca="false">(F556-C556)/($G$1-$D$1)</f>
        <v>53.3</v>
      </c>
      <c r="J556" s="12" t="n">
        <f aca="false">C556-$D$1*I556</f>
        <v>23.3</v>
      </c>
      <c r="K556" s="13" t="n">
        <f aca="false">D556/I556</f>
        <v>0.337335834896811</v>
      </c>
    </row>
    <row r="557" customFormat="false" ht="12.75" hidden="false" customHeight="false" outlineLevel="0" collapsed="false">
      <c r="A557" s="1" t="n">
        <f aca="false">A556+1</f>
        <v>553</v>
      </c>
      <c r="B557" s="0" t="n">
        <v>0</v>
      </c>
      <c r="C557" s="7" t="n">
        <v>123.5</v>
      </c>
      <c r="D557" s="8" t="n">
        <v>18.26</v>
      </c>
      <c r="E557" s="3" t="n">
        <v>0</v>
      </c>
      <c r="F557" s="9" t="n">
        <v>176.6</v>
      </c>
      <c r="G557" s="10" t="n">
        <v>18.05</v>
      </c>
      <c r="H557" s="18"/>
      <c r="I557" s="12" t="n">
        <f aca="false">(F557-C557)/($G$1-$D$1)</f>
        <v>53.1</v>
      </c>
      <c r="J557" s="12" t="n">
        <f aca="false">C557-$D$1*I557</f>
        <v>17.3</v>
      </c>
      <c r="K557" s="13" t="n">
        <f aca="false">D557/I557</f>
        <v>0.343879472693032</v>
      </c>
    </row>
    <row r="558" customFormat="false" ht="12.75" hidden="false" customHeight="false" outlineLevel="0" collapsed="false">
      <c r="A558" s="1" t="n">
        <f aca="false">A557+1</f>
        <v>554</v>
      </c>
      <c r="B558" s="0" t="n">
        <v>0</v>
      </c>
      <c r="C558" s="7" t="n">
        <v>118.2</v>
      </c>
      <c r="D558" s="8" t="n">
        <v>17.88</v>
      </c>
      <c r="E558" s="3" t="n">
        <v>0</v>
      </c>
      <c r="F558" s="9" t="n">
        <v>174.6</v>
      </c>
      <c r="G558" s="10" t="n">
        <v>18.97</v>
      </c>
      <c r="H558" s="18"/>
      <c r="I558" s="12" t="n">
        <f aca="false">(F558-C558)/($G$1-$D$1)</f>
        <v>56.4</v>
      </c>
      <c r="J558" s="12" t="n">
        <f aca="false">C558-$D$1*I558</f>
        <v>5.40000000000002</v>
      </c>
      <c r="K558" s="13" t="n">
        <f aca="false">D558/I558</f>
        <v>0.317021276595745</v>
      </c>
    </row>
    <row r="559" customFormat="false" ht="12.75" hidden="false" customHeight="false" outlineLevel="0" collapsed="false">
      <c r="A559" s="1" t="n">
        <f aca="false">A558+1</f>
        <v>555</v>
      </c>
      <c r="B559" s="0" t="n">
        <v>3</v>
      </c>
      <c r="C559" s="7" t="n">
        <v>0</v>
      </c>
      <c r="D559" s="8" t="n">
        <v>0</v>
      </c>
      <c r="E559" s="3" t="n">
        <v>3</v>
      </c>
      <c r="F559" s="9" t="n">
        <v>0</v>
      </c>
      <c r="G559" s="10" t="n">
        <v>0</v>
      </c>
      <c r="H559" s="18"/>
      <c r="I559" s="12"/>
      <c r="J559" s="12"/>
      <c r="K559" s="13"/>
    </row>
    <row r="560" customFormat="false" ht="12.75" hidden="false" customHeight="false" outlineLevel="0" collapsed="false">
      <c r="A560" s="1" t="n">
        <f aca="false">A559+1</f>
        <v>556</v>
      </c>
      <c r="B560" s="0" t="n">
        <v>0</v>
      </c>
      <c r="C560" s="7" t="n">
        <v>116.2</v>
      </c>
      <c r="D560" s="8" t="n">
        <v>18.06</v>
      </c>
      <c r="E560" s="3" t="n">
        <v>0</v>
      </c>
      <c r="F560" s="9" t="n">
        <v>168.9</v>
      </c>
      <c r="G560" s="10" t="n">
        <v>19.18</v>
      </c>
      <c r="H560" s="18"/>
      <c r="I560" s="12" t="n">
        <f aca="false">(F560-C560)/($G$1-$D$1)</f>
        <v>52.7</v>
      </c>
      <c r="J560" s="12" t="n">
        <f aca="false">C560-$D$1*I560</f>
        <v>10.8</v>
      </c>
      <c r="K560" s="13" t="n">
        <f aca="false">D560/I560</f>
        <v>0.3426944971537</v>
      </c>
    </row>
    <row r="561" customFormat="false" ht="12.75" hidden="false" customHeight="false" outlineLevel="0" collapsed="false">
      <c r="A561" s="1" t="n">
        <f aca="false">A560+1</f>
        <v>557</v>
      </c>
      <c r="B561" s="0" t="n">
        <v>0</v>
      </c>
      <c r="C561" s="7" t="n">
        <v>127</v>
      </c>
      <c r="D561" s="8" t="n">
        <v>18.03</v>
      </c>
      <c r="E561" s="3" t="n">
        <v>0</v>
      </c>
      <c r="F561" s="9" t="n">
        <v>178.8</v>
      </c>
      <c r="G561" s="10" t="n">
        <v>18.98</v>
      </c>
      <c r="H561" s="18"/>
      <c r="I561" s="12" t="n">
        <f aca="false">(F561-C561)/($G$1-$D$1)</f>
        <v>51.8</v>
      </c>
      <c r="J561" s="12" t="n">
        <f aca="false">C561-$D$1*I561</f>
        <v>23.4</v>
      </c>
      <c r="K561" s="13" t="n">
        <f aca="false">D561/I561</f>
        <v>0.348069498069498</v>
      </c>
    </row>
    <row r="562" customFormat="false" ht="12.75" hidden="false" customHeight="false" outlineLevel="0" collapsed="false">
      <c r="A562" s="1" t="n">
        <f aca="false">A561+1</f>
        <v>558</v>
      </c>
      <c r="B562" s="0" t="n">
        <v>0</v>
      </c>
      <c r="C562" s="7" t="n">
        <v>125.4</v>
      </c>
      <c r="D562" s="8" t="n">
        <v>18.48</v>
      </c>
      <c r="E562" s="3" t="n">
        <v>0</v>
      </c>
      <c r="F562" s="9" t="n">
        <v>179.9</v>
      </c>
      <c r="G562" s="10" t="n">
        <v>17.25</v>
      </c>
      <c r="H562" s="18"/>
      <c r="I562" s="12" t="n">
        <f aca="false">(F562-C562)/($G$1-$D$1)</f>
        <v>54.5</v>
      </c>
      <c r="J562" s="12" t="n">
        <f aca="false">C562-$D$1*I562</f>
        <v>16.4</v>
      </c>
      <c r="K562" s="13" t="n">
        <f aca="false">D562/I562</f>
        <v>0.339082568807339</v>
      </c>
    </row>
    <row r="563" customFormat="false" ht="12.75" hidden="false" customHeight="false" outlineLevel="0" collapsed="false">
      <c r="A563" s="1" t="n">
        <f aca="false">A562+1</f>
        <v>559</v>
      </c>
      <c r="B563" s="0" t="n">
        <v>0</v>
      </c>
      <c r="C563" s="7" t="n">
        <v>113.8</v>
      </c>
      <c r="D563" s="8" t="n">
        <v>17.51</v>
      </c>
      <c r="E563" s="3" t="n">
        <v>0</v>
      </c>
      <c r="F563" s="9" t="n">
        <v>166.7</v>
      </c>
      <c r="G563" s="10" t="n">
        <v>16.97</v>
      </c>
      <c r="H563" s="18"/>
      <c r="I563" s="12" t="n">
        <f aca="false">(F563-C563)/($G$1-$D$1)</f>
        <v>52.9</v>
      </c>
      <c r="J563" s="12" t="n">
        <f aca="false">C563-$D$1*I563</f>
        <v>8.00000000000001</v>
      </c>
      <c r="K563" s="13" t="n">
        <f aca="false">D563/I563</f>
        <v>0.331001890359168</v>
      </c>
    </row>
    <row r="564" customFormat="false" ht="12.75" hidden="false" customHeight="false" outlineLevel="0" collapsed="false">
      <c r="A564" s="1" t="n">
        <f aca="false">A563+1</f>
        <v>560</v>
      </c>
      <c r="B564" s="0" t="n">
        <v>0</v>
      </c>
      <c r="C564" s="7" t="n">
        <v>120.4</v>
      </c>
      <c r="D564" s="8" t="n">
        <v>18.78</v>
      </c>
      <c r="E564" s="3" t="n">
        <v>0</v>
      </c>
      <c r="F564" s="9" t="n">
        <v>172.6</v>
      </c>
      <c r="G564" s="10" t="n">
        <v>18.47</v>
      </c>
      <c r="H564" s="18"/>
      <c r="I564" s="12" t="n">
        <f aca="false">(F564-C564)/($G$1-$D$1)</f>
        <v>52.2</v>
      </c>
      <c r="J564" s="12" t="n">
        <f aca="false">C564-$D$1*I564</f>
        <v>16</v>
      </c>
      <c r="K564" s="13" t="n">
        <f aca="false">D564/I564</f>
        <v>0.359770114942529</v>
      </c>
    </row>
    <row r="565" customFormat="false" ht="12.75" hidden="false" customHeight="false" outlineLevel="0" collapsed="false">
      <c r="A565" s="1" t="n">
        <f aca="false">A564+1</f>
        <v>561</v>
      </c>
      <c r="B565" s="0" t="n">
        <v>0</v>
      </c>
      <c r="C565" s="7" t="n">
        <v>115.4</v>
      </c>
      <c r="D565" s="8" t="n">
        <v>17.44</v>
      </c>
      <c r="E565" s="3" t="n">
        <v>0</v>
      </c>
      <c r="F565" s="9" t="n">
        <v>166.7</v>
      </c>
      <c r="G565" s="10" t="n">
        <v>18.09</v>
      </c>
      <c r="H565" s="18"/>
      <c r="I565" s="12" t="n">
        <f aca="false">(F565-C565)/($G$1-$D$1)</f>
        <v>51.3</v>
      </c>
      <c r="J565" s="12" t="n">
        <f aca="false">C565-$D$1*I565</f>
        <v>12.8</v>
      </c>
      <c r="K565" s="13" t="n">
        <f aca="false">D565/I565</f>
        <v>0.339961013645224</v>
      </c>
    </row>
    <row r="566" customFormat="false" ht="12.75" hidden="false" customHeight="false" outlineLevel="0" collapsed="false">
      <c r="A566" s="1" t="n">
        <f aca="false">A565+1</f>
        <v>562</v>
      </c>
      <c r="B566" s="0" t="n">
        <v>0</v>
      </c>
      <c r="C566" s="7" t="n">
        <v>120.6</v>
      </c>
      <c r="D566" s="8" t="n">
        <v>18.08</v>
      </c>
      <c r="E566" s="3" t="n">
        <v>0</v>
      </c>
      <c r="F566" s="9" t="n">
        <v>177</v>
      </c>
      <c r="G566" s="10" t="n">
        <v>18.74</v>
      </c>
      <c r="H566" s="18"/>
      <c r="I566" s="12" t="n">
        <f aca="false">(F566-C566)/($G$1-$D$1)</f>
        <v>56.4</v>
      </c>
      <c r="J566" s="12" t="n">
        <f aca="false">C566-$D$1*I566</f>
        <v>7.79999999999998</v>
      </c>
      <c r="K566" s="13" t="n">
        <f aca="false">D566/I566</f>
        <v>0.320567375886525</v>
      </c>
    </row>
    <row r="567" customFormat="false" ht="12.75" hidden="false" customHeight="false" outlineLevel="0" collapsed="false">
      <c r="A567" s="1" t="n">
        <f aca="false">A566+1</f>
        <v>563</v>
      </c>
      <c r="B567" s="0" t="n">
        <v>0</v>
      </c>
      <c r="C567" s="7" t="n">
        <v>124.5</v>
      </c>
      <c r="D567" s="8" t="n">
        <v>17.56</v>
      </c>
      <c r="E567" s="3" t="n">
        <v>0</v>
      </c>
      <c r="F567" s="9" t="n">
        <v>179.6</v>
      </c>
      <c r="G567" s="10" t="n">
        <v>19.27</v>
      </c>
      <c r="H567" s="18"/>
      <c r="I567" s="12" t="n">
        <f aca="false">(F567-C567)/($G$1-$D$1)</f>
        <v>55.1</v>
      </c>
      <c r="J567" s="12" t="n">
        <f aca="false">C567-$D$1*I567</f>
        <v>14.3</v>
      </c>
      <c r="K567" s="13" t="n">
        <f aca="false">D567/I567</f>
        <v>0.318693284936479</v>
      </c>
    </row>
    <row r="568" customFormat="false" ht="12.75" hidden="false" customHeight="false" outlineLevel="0" collapsed="false">
      <c r="A568" s="1" t="n">
        <f aca="false">A567+1</f>
        <v>564</v>
      </c>
      <c r="B568" s="0" t="n">
        <v>0</v>
      </c>
      <c r="C568" s="7" t="n">
        <v>124.4</v>
      </c>
      <c r="D568" s="8" t="n">
        <v>19.44</v>
      </c>
      <c r="E568" s="3" t="n">
        <v>0</v>
      </c>
      <c r="F568" s="9" t="n">
        <v>179.4</v>
      </c>
      <c r="G568" s="10" t="n">
        <v>18.63</v>
      </c>
      <c r="H568" s="18"/>
      <c r="I568" s="12" t="n">
        <f aca="false">(F568-C568)/($G$1-$D$1)</f>
        <v>55</v>
      </c>
      <c r="J568" s="12" t="n">
        <f aca="false">C568-$D$1*I568</f>
        <v>14.4</v>
      </c>
      <c r="K568" s="13" t="n">
        <f aca="false">D568/I568</f>
        <v>0.353454545454545</v>
      </c>
    </row>
    <row r="569" customFormat="false" ht="12.75" hidden="false" customHeight="false" outlineLevel="0" collapsed="false">
      <c r="A569" s="1" t="n">
        <f aca="false">A568+1</f>
        <v>565</v>
      </c>
      <c r="B569" s="0" t="n">
        <v>0</v>
      </c>
      <c r="C569" s="7" t="n">
        <v>105.8</v>
      </c>
      <c r="D569" s="8" t="n">
        <v>18.08</v>
      </c>
      <c r="E569" s="3" t="n">
        <v>0</v>
      </c>
      <c r="F569" s="9" t="n">
        <v>156</v>
      </c>
      <c r="G569" s="10" t="n">
        <v>19.31</v>
      </c>
      <c r="H569" s="18"/>
      <c r="I569" s="12" t="n">
        <f aca="false">(F569-C569)/($G$1-$D$1)</f>
        <v>50.2</v>
      </c>
      <c r="J569" s="12" t="n">
        <f aca="false">C569-$D$1*I569</f>
        <v>5.39999999999999</v>
      </c>
      <c r="K569" s="13" t="n">
        <f aca="false">D569/I569</f>
        <v>0.360159362549801</v>
      </c>
    </row>
    <row r="570" customFormat="false" ht="12.75" hidden="false" customHeight="false" outlineLevel="0" collapsed="false">
      <c r="A570" s="1" t="n">
        <f aca="false">A569+1</f>
        <v>566</v>
      </c>
      <c r="B570" s="0" t="n">
        <v>0</v>
      </c>
      <c r="C570" s="7" t="n">
        <v>119.5</v>
      </c>
      <c r="D570" s="8" t="n">
        <v>17.87</v>
      </c>
      <c r="E570" s="3" t="n">
        <v>0</v>
      </c>
      <c r="F570" s="9" t="n">
        <v>173.1</v>
      </c>
      <c r="G570" s="10" t="n">
        <v>18.33</v>
      </c>
      <c r="H570" s="18"/>
      <c r="I570" s="12" t="n">
        <f aca="false">(F570-C570)/($G$1-$D$1)</f>
        <v>53.6</v>
      </c>
      <c r="J570" s="12" t="n">
        <f aca="false">C570-$D$1*I570</f>
        <v>12.3</v>
      </c>
      <c r="K570" s="13" t="n">
        <f aca="false">D570/I570</f>
        <v>0.33339552238806</v>
      </c>
    </row>
    <row r="571" customFormat="false" ht="12.75" hidden="false" customHeight="false" outlineLevel="0" collapsed="false">
      <c r="A571" s="1" t="n">
        <f aca="false">A570+1</f>
        <v>567</v>
      </c>
      <c r="B571" s="0" t="n">
        <v>0</v>
      </c>
      <c r="C571" s="7" t="n">
        <v>127.5</v>
      </c>
      <c r="D571" s="8" t="n">
        <v>18.4</v>
      </c>
      <c r="E571" s="3" t="n">
        <v>0</v>
      </c>
      <c r="F571" s="9" t="n">
        <v>181.5</v>
      </c>
      <c r="G571" s="10" t="n">
        <v>19.01</v>
      </c>
      <c r="H571" s="18"/>
      <c r="I571" s="12" t="n">
        <f aca="false">(F571-C571)/($G$1-$D$1)</f>
        <v>54</v>
      </c>
      <c r="J571" s="12" t="n">
        <f aca="false">C571-$D$1*I571</f>
        <v>19.5</v>
      </c>
      <c r="K571" s="13" t="n">
        <f aca="false">D571/I571</f>
        <v>0.340740740740741</v>
      </c>
    </row>
    <row r="572" customFormat="false" ht="12.75" hidden="false" customHeight="false" outlineLevel="0" collapsed="false">
      <c r="A572" s="1" t="n">
        <f aca="false">A571+1</f>
        <v>568</v>
      </c>
      <c r="B572" s="0" t="n">
        <v>0</v>
      </c>
      <c r="C572" s="7" t="n">
        <v>121.8</v>
      </c>
      <c r="D572" s="8" t="n">
        <v>17.31</v>
      </c>
      <c r="E572" s="3" t="n">
        <v>0</v>
      </c>
      <c r="F572" s="9" t="n">
        <v>174</v>
      </c>
      <c r="G572" s="10" t="n">
        <v>17.66</v>
      </c>
      <c r="H572" s="18"/>
      <c r="I572" s="12" t="n">
        <f aca="false">(F572-C572)/($G$1-$D$1)</f>
        <v>52.2</v>
      </c>
      <c r="J572" s="12" t="n">
        <f aca="false">C572-$D$1*I572</f>
        <v>17.4</v>
      </c>
      <c r="K572" s="13" t="n">
        <f aca="false">D572/I572</f>
        <v>0.331609195402299</v>
      </c>
    </row>
    <row r="573" customFormat="false" ht="12.75" hidden="false" customHeight="false" outlineLevel="0" collapsed="false">
      <c r="A573" s="1" t="n">
        <f aca="false">A572+1</f>
        <v>569</v>
      </c>
      <c r="B573" s="0" t="n">
        <v>0</v>
      </c>
      <c r="C573" s="7" t="n">
        <v>111.9</v>
      </c>
      <c r="D573" s="8" t="n">
        <v>17.95</v>
      </c>
      <c r="E573" s="3" t="n">
        <v>0</v>
      </c>
      <c r="F573" s="9" t="n">
        <v>164.3</v>
      </c>
      <c r="G573" s="10" t="n">
        <v>18.83</v>
      </c>
      <c r="H573" s="18"/>
      <c r="I573" s="12" t="n">
        <f aca="false">(F573-C573)/($G$1-$D$1)</f>
        <v>52.4</v>
      </c>
      <c r="J573" s="12" t="n">
        <f aca="false">C573-$D$1*I573</f>
        <v>7.09999999999999</v>
      </c>
      <c r="K573" s="13" t="n">
        <f aca="false">D573/I573</f>
        <v>0.342557251908397</v>
      </c>
    </row>
    <row r="574" customFormat="false" ht="12.75" hidden="false" customHeight="false" outlineLevel="0" collapsed="false">
      <c r="A574" s="1" t="n">
        <f aca="false">A573+1</f>
        <v>570</v>
      </c>
      <c r="B574" s="0" t="n">
        <v>0</v>
      </c>
      <c r="C574" s="7" t="n">
        <v>126.3</v>
      </c>
      <c r="D574" s="8" t="n">
        <v>19.02</v>
      </c>
      <c r="E574" s="3" t="n">
        <v>0</v>
      </c>
      <c r="F574" s="9" t="n">
        <v>180.1</v>
      </c>
      <c r="G574" s="10" t="n">
        <v>18.9</v>
      </c>
      <c r="H574" s="18"/>
      <c r="I574" s="12" t="n">
        <f aca="false">(F574-C574)/($G$1-$D$1)</f>
        <v>53.8</v>
      </c>
      <c r="J574" s="12" t="n">
        <f aca="false">C574-$D$1*I574</f>
        <v>18.7</v>
      </c>
      <c r="K574" s="13" t="n">
        <f aca="false">D574/I574</f>
        <v>0.353531598513011</v>
      </c>
    </row>
    <row r="575" customFormat="false" ht="12.75" hidden="false" customHeight="false" outlineLevel="0" collapsed="false">
      <c r="A575" s="1" t="n">
        <f aca="false">A574+1</f>
        <v>571</v>
      </c>
      <c r="B575" s="0" t="n">
        <v>0</v>
      </c>
      <c r="C575" s="7" t="n">
        <v>157.2</v>
      </c>
      <c r="D575" s="8" t="n">
        <v>17.49</v>
      </c>
      <c r="E575" s="3" t="n">
        <v>0</v>
      </c>
      <c r="F575" s="9" t="n">
        <v>211.3</v>
      </c>
      <c r="G575" s="10" t="n">
        <v>16.52</v>
      </c>
      <c r="H575" s="18"/>
      <c r="I575" s="12" t="n">
        <f aca="false">(F575-C575)/($G$1-$D$1)</f>
        <v>54.1</v>
      </c>
      <c r="J575" s="12" t="n">
        <f aca="false">C575-$D$1*I575</f>
        <v>48.9999999999999</v>
      </c>
      <c r="K575" s="13" t="n">
        <f aca="false">D575/I575</f>
        <v>0.323290203327172</v>
      </c>
    </row>
    <row r="576" customFormat="false" ht="12.75" hidden="false" customHeight="false" outlineLevel="0" collapsed="false">
      <c r="A576" s="1" t="n">
        <f aca="false">A575+1</f>
        <v>572</v>
      </c>
      <c r="B576" s="0" t="n">
        <v>0</v>
      </c>
      <c r="C576" s="7" t="n">
        <v>124.3</v>
      </c>
      <c r="D576" s="8" t="n">
        <v>19.67</v>
      </c>
      <c r="E576" s="3" t="n">
        <v>0</v>
      </c>
      <c r="F576" s="9" t="n">
        <v>178.6</v>
      </c>
      <c r="G576" s="10" t="n">
        <v>18.81</v>
      </c>
      <c r="H576" s="18"/>
      <c r="I576" s="12" t="n">
        <f aca="false">(F576-C576)/($G$1-$D$1)</f>
        <v>54.3</v>
      </c>
      <c r="J576" s="12" t="n">
        <f aca="false">C576-$D$1*I576</f>
        <v>15.7</v>
      </c>
      <c r="K576" s="13" t="n">
        <f aca="false">D576/I576</f>
        <v>0.362246777163904</v>
      </c>
    </row>
    <row r="577" customFormat="false" ht="12.75" hidden="false" customHeight="false" outlineLevel="0" collapsed="false">
      <c r="A577" s="1" t="n">
        <f aca="false">A576+1</f>
        <v>573</v>
      </c>
      <c r="B577" s="0" t="n">
        <v>0</v>
      </c>
      <c r="C577" s="7" t="n">
        <v>120.6</v>
      </c>
      <c r="D577" s="8" t="n">
        <v>18.39</v>
      </c>
      <c r="E577" s="3" t="n">
        <v>0</v>
      </c>
      <c r="F577" s="9" t="n">
        <v>172.8</v>
      </c>
      <c r="G577" s="10" t="n">
        <v>17.89</v>
      </c>
      <c r="H577" s="18"/>
      <c r="I577" s="12" t="n">
        <f aca="false">(F577-C577)/($G$1-$D$1)</f>
        <v>52.2</v>
      </c>
      <c r="J577" s="12" t="n">
        <f aca="false">C577-$D$1*I577</f>
        <v>16.2</v>
      </c>
      <c r="K577" s="13" t="n">
        <f aca="false">D577/I577</f>
        <v>0.352298850574713</v>
      </c>
    </row>
    <row r="578" customFormat="false" ht="12.75" hidden="false" customHeight="false" outlineLevel="0" collapsed="false">
      <c r="A578" s="1" t="n">
        <f aca="false">A577+1</f>
        <v>574</v>
      </c>
      <c r="B578" s="0" t="n">
        <v>0</v>
      </c>
      <c r="C578" s="7" t="n">
        <v>119.7</v>
      </c>
      <c r="D578" s="8" t="n">
        <v>18.69</v>
      </c>
      <c r="E578" s="3" t="n">
        <v>0</v>
      </c>
      <c r="F578" s="9" t="n">
        <v>174.2</v>
      </c>
      <c r="G578" s="10" t="n">
        <v>17.73</v>
      </c>
      <c r="H578" s="18"/>
      <c r="I578" s="12" t="n">
        <f aca="false">(F578-C578)/($G$1-$D$1)</f>
        <v>54.5</v>
      </c>
      <c r="J578" s="12" t="n">
        <f aca="false">C578-$D$1*I578</f>
        <v>10.7</v>
      </c>
      <c r="K578" s="13" t="n">
        <f aca="false">D578/I578</f>
        <v>0.342935779816514</v>
      </c>
    </row>
    <row r="579" customFormat="false" ht="12.75" hidden="false" customHeight="false" outlineLevel="0" collapsed="false">
      <c r="A579" s="1" t="n">
        <f aca="false">A578+1</f>
        <v>575</v>
      </c>
      <c r="B579" s="0" t="n">
        <v>0</v>
      </c>
      <c r="C579" s="7" t="n">
        <v>114.9</v>
      </c>
      <c r="D579" s="8" t="n">
        <v>17.98</v>
      </c>
      <c r="E579" s="3" t="n">
        <v>0</v>
      </c>
      <c r="F579" s="9" t="n">
        <v>168.2</v>
      </c>
      <c r="G579" s="10" t="n">
        <v>18.43</v>
      </c>
      <c r="H579" s="18"/>
      <c r="I579" s="12" t="n">
        <f aca="false">(F579-C579)/($G$1-$D$1)</f>
        <v>53.3</v>
      </c>
      <c r="J579" s="12" t="n">
        <f aca="false">C579-$D$1*I579</f>
        <v>8.30000000000004</v>
      </c>
      <c r="K579" s="13" t="n">
        <f aca="false">D579/I579</f>
        <v>0.337335834896811</v>
      </c>
    </row>
    <row r="580" customFormat="false" ht="12.75" hidden="false" customHeight="false" outlineLevel="0" collapsed="false">
      <c r="A580" s="1" t="n">
        <f aca="false">A579+1</f>
        <v>576</v>
      </c>
      <c r="B580" s="0" t="n">
        <v>0</v>
      </c>
      <c r="C580" s="7" t="n">
        <v>118.5</v>
      </c>
      <c r="D580" s="8" t="n">
        <v>18.37</v>
      </c>
      <c r="E580" s="3" t="n">
        <v>0</v>
      </c>
      <c r="F580" s="9" t="n">
        <v>170.9</v>
      </c>
      <c r="G580" s="10" t="n">
        <v>17.45</v>
      </c>
      <c r="H580" s="18"/>
      <c r="I580" s="12" t="n">
        <f aca="false">(F580-C580)/($G$1-$D$1)</f>
        <v>52.4</v>
      </c>
      <c r="J580" s="12" t="n">
        <f aca="false">C580-$D$1*I580</f>
        <v>13.7</v>
      </c>
      <c r="K580" s="13" t="n">
        <f aca="false">D580/I580</f>
        <v>0.350572519083969</v>
      </c>
    </row>
    <row r="581" customFormat="false" ht="12.75" hidden="false" customHeight="false" outlineLevel="0" collapsed="false">
      <c r="A581" s="1" t="n">
        <f aca="false">A580+1</f>
        <v>577</v>
      </c>
      <c r="B581" s="0" t="n">
        <v>0</v>
      </c>
      <c r="C581" s="7" t="n">
        <v>127.2</v>
      </c>
      <c r="D581" s="8" t="n">
        <v>18.56</v>
      </c>
      <c r="E581" s="3" t="n">
        <v>0</v>
      </c>
      <c r="F581" s="9" t="n">
        <v>180</v>
      </c>
      <c r="G581" s="10" t="n">
        <v>18.61</v>
      </c>
      <c r="H581" s="18"/>
      <c r="I581" s="12" t="n">
        <f aca="false">(F581-C581)/($G$1-$D$1)</f>
        <v>52.8</v>
      </c>
      <c r="J581" s="12" t="n">
        <f aca="false">C581-$D$1*I581</f>
        <v>21.6</v>
      </c>
      <c r="K581" s="13" t="n">
        <f aca="false">D581/I581</f>
        <v>0.351515151515152</v>
      </c>
    </row>
    <row r="582" customFormat="false" ht="12.75" hidden="false" customHeight="false" outlineLevel="0" collapsed="false">
      <c r="A582" s="1" t="n">
        <f aca="false">A581+1</f>
        <v>578</v>
      </c>
      <c r="B582" s="0" t="n">
        <v>0</v>
      </c>
      <c r="C582" s="7" t="n">
        <v>124.9</v>
      </c>
      <c r="D582" s="8" t="n">
        <v>18.97</v>
      </c>
      <c r="E582" s="3" t="n">
        <v>0</v>
      </c>
      <c r="F582" s="9" t="n">
        <v>179.5</v>
      </c>
      <c r="G582" s="10" t="n">
        <v>18.43</v>
      </c>
      <c r="H582" s="18"/>
      <c r="I582" s="12" t="n">
        <f aca="false">(F582-C582)/($G$1-$D$1)</f>
        <v>54.6</v>
      </c>
      <c r="J582" s="12" t="n">
        <f aca="false">C582-$D$1*I582</f>
        <v>15.7</v>
      </c>
      <c r="K582" s="13" t="n">
        <f aca="false">D582/I582</f>
        <v>0.347435897435898</v>
      </c>
    </row>
    <row r="583" customFormat="false" ht="12.75" hidden="false" customHeight="false" outlineLevel="0" collapsed="false">
      <c r="A583" s="1" t="n">
        <f aca="false">A582+1</f>
        <v>579</v>
      </c>
      <c r="B583" s="0" t="n">
        <v>0</v>
      </c>
      <c r="C583" s="7" t="n">
        <v>139.8</v>
      </c>
      <c r="D583" s="8" t="n">
        <v>17.48</v>
      </c>
      <c r="E583" s="3" t="n">
        <v>0</v>
      </c>
      <c r="F583" s="9" t="n">
        <v>195.6</v>
      </c>
      <c r="G583" s="10" t="n">
        <v>17.61</v>
      </c>
      <c r="H583" s="18"/>
      <c r="I583" s="12" t="n">
        <f aca="false">(F583-C583)/($G$1-$D$1)</f>
        <v>55.8</v>
      </c>
      <c r="J583" s="12" t="n">
        <f aca="false">C583-$D$1*I583</f>
        <v>28.2</v>
      </c>
      <c r="K583" s="13" t="n">
        <f aca="false">D583/I583</f>
        <v>0.31326164874552</v>
      </c>
    </row>
    <row r="584" customFormat="false" ht="12.75" hidden="false" customHeight="false" outlineLevel="0" collapsed="false">
      <c r="A584" s="1" t="n">
        <f aca="false">A583+1</f>
        <v>580</v>
      </c>
      <c r="B584" s="0" t="n">
        <v>0</v>
      </c>
      <c r="C584" s="7" t="n">
        <v>129.8</v>
      </c>
      <c r="D584" s="8" t="n">
        <v>18.79</v>
      </c>
      <c r="E584" s="3" t="n">
        <v>0</v>
      </c>
      <c r="F584" s="9" t="n">
        <v>186.6</v>
      </c>
      <c r="G584" s="10" t="n">
        <v>19.02</v>
      </c>
      <c r="H584" s="18"/>
      <c r="I584" s="12" t="n">
        <f aca="false">(F584-C584)/($G$1-$D$1)</f>
        <v>56.8</v>
      </c>
      <c r="J584" s="12" t="n">
        <f aca="false">C584-$D$1*I584</f>
        <v>16.2</v>
      </c>
      <c r="K584" s="13" t="n">
        <f aca="false">D584/I584</f>
        <v>0.33080985915493</v>
      </c>
    </row>
    <row r="585" customFormat="false" ht="12.75" hidden="false" customHeight="false" outlineLevel="0" collapsed="false">
      <c r="A585" s="1" t="n">
        <f aca="false">A584+1</f>
        <v>581</v>
      </c>
      <c r="B585" s="0" t="n">
        <v>0</v>
      </c>
      <c r="C585" s="7" t="n">
        <v>128.9</v>
      </c>
      <c r="D585" s="8" t="n">
        <v>17.75</v>
      </c>
      <c r="E585" s="3" t="n">
        <v>0</v>
      </c>
      <c r="F585" s="9" t="n">
        <v>182.2</v>
      </c>
      <c r="G585" s="10" t="n">
        <v>18.24</v>
      </c>
      <c r="H585" s="18"/>
      <c r="I585" s="12" t="n">
        <f aca="false">(F585-C585)/($G$1-$D$1)</f>
        <v>53.3</v>
      </c>
      <c r="J585" s="12" t="n">
        <f aca="false">C585-$D$1*I585</f>
        <v>22.3</v>
      </c>
      <c r="K585" s="13" t="n">
        <f aca="false">D585/I585</f>
        <v>0.333020637898687</v>
      </c>
    </row>
    <row r="586" customFormat="false" ht="12.75" hidden="false" customHeight="false" outlineLevel="0" collapsed="false">
      <c r="A586" s="1" t="n">
        <f aca="false">A585+1</f>
        <v>582</v>
      </c>
      <c r="B586" s="0" t="n">
        <v>0</v>
      </c>
      <c r="C586" s="7" t="n">
        <v>112.5</v>
      </c>
      <c r="D586" s="8" t="n">
        <v>17.24</v>
      </c>
      <c r="E586" s="3" t="n">
        <v>0</v>
      </c>
      <c r="F586" s="9" t="n">
        <v>167.9</v>
      </c>
      <c r="G586" s="10" t="n">
        <v>17.43</v>
      </c>
      <c r="H586" s="18"/>
      <c r="I586" s="12" t="n">
        <f aca="false">(F586-C586)/($G$1-$D$1)</f>
        <v>55.4</v>
      </c>
      <c r="J586" s="12" t="n">
        <f aca="false">C586-$D$1*I586</f>
        <v>1.69999999999999</v>
      </c>
      <c r="K586" s="13" t="n">
        <f aca="false">D586/I586</f>
        <v>0.311191335740072</v>
      </c>
    </row>
    <row r="587" customFormat="false" ht="12.75" hidden="false" customHeight="false" outlineLevel="0" collapsed="false">
      <c r="A587" s="1" t="n">
        <f aca="false">A586+1</f>
        <v>583</v>
      </c>
      <c r="B587" s="0" t="n">
        <v>0</v>
      </c>
      <c r="C587" s="7" t="n">
        <v>140</v>
      </c>
      <c r="D587" s="8" t="n">
        <v>18.42</v>
      </c>
      <c r="E587" s="3" t="n">
        <v>0</v>
      </c>
      <c r="F587" s="9" t="n">
        <v>196.6</v>
      </c>
      <c r="G587" s="10" t="n">
        <v>18.36</v>
      </c>
      <c r="H587" s="18"/>
      <c r="I587" s="12" t="n">
        <f aca="false">(F587-C587)/($G$1-$D$1)</f>
        <v>56.6</v>
      </c>
      <c r="J587" s="12" t="n">
        <f aca="false">C587-$D$1*I587</f>
        <v>26.8</v>
      </c>
      <c r="K587" s="13" t="n">
        <f aca="false">D587/I587</f>
        <v>0.325441696113074</v>
      </c>
    </row>
    <row r="588" customFormat="false" ht="12.75" hidden="false" customHeight="false" outlineLevel="0" collapsed="false">
      <c r="A588" s="1" t="n">
        <f aca="false">A587+1</f>
        <v>584</v>
      </c>
      <c r="B588" s="0" t="n">
        <v>0</v>
      </c>
      <c r="C588" s="7" t="n">
        <v>115.1</v>
      </c>
      <c r="D588" s="8" t="n">
        <v>19.41</v>
      </c>
      <c r="E588" s="3" t="n">
        <v>0</v>
      </c>
      <c r="F588" s="9" t="n">
        <v>171.7</v>
      </c>
      <c r="G588" s="10" t="n">
        <v>19.14</v>
      </c>
      <c r="H588" s="18"/>
      <c r="I588" s="12" t="n">
        <f aca="false">(F588-C588)/($G$1-$D$1)</f>
        <v>56.6</v>
      </c>
      <c r="J588" s="12" t="n">
        <f aca="false">C588-$D$1*I588</f>
        <v>1.90000000000001</v>
      </c>
      <c r="K588" s="13" t="n">
        <f aca="false">D588/I588</f>
        <v>0.342932862190813</v>
      </c>
    </row>
    <row r="589" customFormat="false" ht="12.75" hidden="false" customHeight="false" outlineLevel="0" collapsed="false">
      <c r="A589" s="1" t="n">
        <f aca="false">A588+1</f>
        <v>585</v>
      </c>
      <c r="B589" s="0" t="n">
        <v>0</v>
      </c>
      <c r="C589" s="7" t="n">
        <v>127.3</v>
      </c>
      <c r="D589" s="8" t="n">
        <v>19.56</v>
      </c>
      <c r="E589" s="3" t="n">
        <v>0</v>
      </c>
      <c r="F589" s="9" t="n">
        <v>181.9</v>
      </c>
      <c r="G589" s="10" t="n">
        <v>18.09</v>
      </c>
      <c r="H589" s="18"/>
      <c r="I589" s="12" t="n">
        <f aca="false">(F589-C589)/($G$1-$D$1)</f>
        <v>54.6</v>
      </c>
      <c r="J589" s="12" t="n">
        <f aca="false">C589-$D$1*I589</f>
        <v>18.1</v>
      </c>
      <c r="K589" s="13" t="n">
        <f aca="false">D589/I589</f>
        <v>0.358241758241758</v>
      </c>
    </row>
    <row r="590" customFormat="false" ht="12.75" hidden="false" customHeight="false" outlineLevel="0" collapsed="false">
      <c r="A590" s="1" t="n">
        <f aca="false">A589+1</f>
        <v>586</v>
      </c>
      <c r="B590" s="0" t="n">
        <v>0</v>
      </c>
      <c r="C590" s="7" t="n">
        <v>113.3</v>
      </c>
      <c r="D590" s="8" t="n">
        <v>17.17</v>
      </c>
      <c r="E590" s="3" t="n">
        <v>0</v>
      </c>
      <c r="F590" s="9" t="n">
        <v>166</v>
      </c>
      <c r="G590" s="10" t="n">
        <v>17.31</v>
      </c>
      <c r="H590" s="18"/>
      <c r="I590" s="12" t="n">
        <f aca="false">(F590-C590)/($G$1-$D$1)</f>
        <v>52.7</v>
      </c>
      <c r="J590" s="12" t="n">
        <f aca="false">C590-$D$1*I590</f>
        <v>7.89999999999999</v>
      </c>
      <c r="K590" s="13" t="n">
        <f aca="false">D590/I590</f>
        <v>0.325806451612903</v>
      </c>
    </row>
    <row r="591" customFormat="false" ht="12.75" hidden="false" customHeight="false" outlineLevel="0" collapsed="false">
      <c r="A591" s="1" t="n">
        <f aca="false">A590+1</f>
        <v>587</v>
      </c>
      <c r="B591" s="0" t="n">
        <v>0</v>
      </c>
      <c r="C591" s="7" t="n">
        <v>111.1</v>
      </c>
      <c r="D591" s="8" t="n">
        <v>17.22</v>
      </c>
      <c r="E591" s="3" t="n">
        <v>0</v>
      </c>
      <c r="F591" s="9" t="n">
        <v>163.2</v>
      </c>
      <c r="G591" s="10" t="n">
        <v>18.57</v>
      </c>
      <c r="H591" s="18"/>
      <c r="I591" s="12" t="n">
        <f aca="false">(F591-C591)/($G$1-$D$1)</f>
        <v>52.1</v>
      </c>
      <c r="J591" s="12" t="n">
        <f aca="false">C591-$D$1*I591</f>
        <v>6.90000000000001</v>
      </c>
      <c r="K591" s="13" t="n">
        <f aca="false">D591/I591</f>
        <v>0.330518234165067</v>
      </c>
    </row>
    <row r="592" customFormat="false" ht="12.75" hidden="false" customHeight="false" outlineLevel="0" collapsed="false">
      <c r="A592" s="1" t="n">
        <f aca="false">A591+1</f>
        <v>588</v>
      </c>
      <c r="B592" s="0" t="n">
        <v>0</v>
      </c>
      <c r="C592" s="7" t="n">
        <v>120.3</v>
      </c>
      <c r="D592" s="8" t="n">
        <v>17.81</v>
      </c>
      <c r="E592" s="3" t="n">
        <v>0</v>
      </c>
      <c r="F592" s="9" t="n">
        <v>175</v>
      </c>
      <c r="G592" s="10" t="n">
        <v>18.07</v>
      </c>
      <c r="H592" s="18"/>
      <c r="I592" s="12" t="n">
        <f aca="false">(F592-C592)/($G$1-$D$1)</f>
        <v>54.7</v>
      </c>
      <c r="J592" s="12" t="n">
        <f aca="false">C592-$D$1*I592</f>
        <v>10.9</v>
      </c>
      <c r="K592" s="13" t="n">
        <f aca="false">D592/I592</f>
        <v>0.325594149908592</v>
      </c>
    </row>
    <row r="593" customFormat="false" ht="12.75" hidden="false" customHeight="false" outlineLevel="0" collapsed="false">
      <c r="A593" s="1" t="n">
        <f aca="false">A592+1</f>
        <v>589</v>
      </c>
      <c r="B593" s="0" t="n">
        <v>0</v>
      </c>
      <c r="C593" s="7" t="n">
        <v>116.6</v>
      </c>
      <c r="D593" s="8" t="n">
        <v>18.11</v>
      </c>
      <c r="E593" s="3" t="n">
        <v>0</v>
      </c>
      <c r="F593" s="9" t="n">
        <v>170</v>
      </c>
      <c r="G593" s="10" t="n">
        <v>19.13</v>
      </c>
      <c r="H593" s="18"/>
      <c r="I593" s="12" t="n">
        <f aca="false">(F593-C593)/($G$1-$D$1)</f>
        <v>53.4</v>
      </c>
      <c r="J593" s="12" t="n">
        <f aca="false">C593-$D$1*I593</f>
        <v>9.79999999999998</v>
      </c>
      <c r="K593" s="13" t="n">
        <f aca="false">D593/I593</f>
        <v>0.339138576779026</v>
      </c>
    </row>
    <row r="594" customFormat="false" ht="12.75" hidden="false" customHeight="false" outlineLevel="0" collapsed="false">
      <c r="A594" s="1" t="n">
        <f aca="false">A593+1</f>
        <v>590</v>
      </c>
      <c r="B594" s="0" t="n">
        <v>0</v>
      </c>
      <c r="C594" s="7" t="n">
        <v>120.1</v>
      </c>
      <c r="D594" s="8" t="n">
        <v>17.25</v>
      </c>
      <c r="E594" s="3" t="n">
        <v>0</v>
      </c>
      <c r="F594" s="9" t="n">
        <v>175.1</v>
      </c>
      <c r="G594" s="10" t="n">
        <v>17.75</v>
      </c>
      <c r="H594" s="18"/>
      <c r="I594" s="12" t="n">
        <f aca="false">(F594-C594)/($G$1-$D$1)</f>
        <v>55</v>
      </c>
      <c r="J594" s="12" t="n">
        <f aca="false">C594-$D$1*I594</f>
        <v>10.1</v>
      </c>
      <c r="K594" s="13" t="n">
        <f aca="false">D594/I594</f>
        <v>0.313636363636364</v>
      </c>
    </row>
    <row r="595" customFormat="false" ht="12.75" hidden="false" customHeight="false" outlineLevel="0" collapsed="false">
      <c r="A595" s="1" t="n">
        <f aca="false">A594+1</f>
        <v>591</v>
      </c>
      <c r="B595" s="0" t="n">
        <v>0</v>
      </c>
      <c r="C595" s="7" t="n">
        <v>130</v>
      </c>
      <c r="D595" s="8" t="n">
        <v>17.66</v>
      </c>
      <c r="E595" s="3" t="n">
        <v>0</v>
      </c>
      <c r="F595" s="9" t="n">
        <v>185.3</v>
      </c>
      <c r="G595" s="10" t="n">
        <v>17.3</v>
      </c>
      <c r="H595" s="18"/>
      <c r="I595" s="12" t="n">
        <f aca="false">(F595-C595)/($G$1-$D$1)</f>
        <v>55.3</v>
      </c>
      <c r="J595" s="12" t="n">
        <f aca="false">C595-$D$1*I595</f>
        <v>19.4</v>
      </c>
      <c r="K595" s="13" t="n">
        <f aca="false">D595/I595</f>
        <v>0.319349005424955</v>
      </c>
    </row>
    <row r="596" customFormat="false" ht="12.75" hidden="false" customHeight="false" outlineLevel="0" collapsed="false">
      <c r="A596" s="1" t="n">
        <f aca="false">A595+1</f>
        <v>592</v>
      </c>
      <c r="B596" s="0" t="n">
        <v>0</v>
      </c>
      <c r="C596" s="7" t="n">
        <v>120</v>
      </c>
      <c r="D596" s="8" t="n">
        <v>17.58</v>
      </c>
      <c r="E596" s="3" t="n">
        <v>0</v>
      </c>
      <c r="F596" s="9" t="n">
        <v>173.8</v>
      </c>
      <c r="G596" s="10" t="n">
        <v>18.88</v>
      </c>
      <c r="H596" s="18"/>
      <c r="I596" s="12" t="n">
        <f aca="false">(F596-C596)/($G$1-$D$1)</f>
        <v>53.8</v>
      </c>
      <c r="J596" s="12" t="n">
        <f aca="false">C596-$D$1*I596</f>
        <v>12.4</v>
      </c>
      <c r="K596" s="13" t="n">
        <f aca="false">D596/I596</f>
        <v>0.326765799256505</v>
      </c>
    </row>
    <row r="597" customFormat="false" ht="12.75" hidden="false" customHeight="false" outlineLevel="0" collapsed="false">
      <c r="A597" s="1" t="n">
        <f aca="false">A596+1</f>
        <v>593</v>
      </c>
      <c r="B597" s="0" t="n">
        <v>0</v>
      </c>
      <c r="C597" s="7" t="n">
        <v>140.3</v>
      </c>
      <c r="D597" s="8" t="n">
        <v>18.67</v>
      </c>
      <c r="E597" s="3" t="n">
        <v>0</v>
      </c>
      <c r="F597" s="9" t="n">
        <v>195.3</v>
      </c>
      <c r="G597" s="10" t="n">
        <v>18.47</v>
      </c>
      <c r="H597" s="18"/>
      <c r="I597" s="12" t="n">
        <f aca="false">(F597-C597)/($G$1-$D$1)</f>
        <v>55</v>
      </c>
      <c r="J597" s="12" t="n">
        <f aca="false">C597-$D$1*I597</f>
        <v>30.3</v>
      </c>
      <c r="K597" s="13" t="n">
        <f aca="false">D597/I597</f>
        <v>0.339454545454546</v>
      </c>
    </row>
    <row r="598" customFormat="false" ht="12.75" hidden="false" customHeight="false" outlineLevel="0" collapsed="false">
      <c r="A598" s="1" t="n">
        <f aca="false">A597+1</f>
        <v>594</v>
      </c>
      <c r="B598" s="0" t="n">
        <v>0</v>
      </c>
      <c r="C598" s="7" t="n">
        <v>128.9</v>
      </c>
      <c r="D598" s="8" t="n">
        <v>19.32</v>
      </c>
      <c r="E598" s="3" t="n">
        <v>0</v>
      </c>
      <c r="F598" s="9" t="n">
        <v>182</v>
      </c>
      <c r="G598" s="10" t="n">
        <v>17.78</v>
      </c>
      <c r="H598" s="18"/>
      <c r="I598" s="12" t="n">
        <f aca="false">(F598-C598)/($G$1-$D$1)</f>
        <v>53.1</v>
      </c>
      <c r="J598" s="12" t="n">
        <f aca="false">C598-$D$1*I598</f>
        <v>22.7</v>
      </c>
      <c r="K598" s="13" t="n">
        <f aca="false">D598/I598</f>
        <v>0.363841807909605</v>
      </c>
    </row>
    <row r="599" customFormat="false" ht="12.75" hidden="false" customHeight="false" outlineLevel="0" collapsed="false">
      <c r="A599" s="1" t="n">
        <f aca="false">A598+1</f>
        <v>595</v>
      </c>
      <c r="B599" s="0" t="n">
        <v>0</v>
      </c>
      <c r="C599" s="7" t="n">
        <v>122.1</v>
      </c>
      <c r="D599" s="8" t="n">
        <v>18.41</v>
      </c>
      <c r="E599" s="3" t="n">
        <v>0</v>
      </c>
      <c r="F599" s="9" t="n">
        <v>175.2</v>
      </c>
      <c r="G599" s="10" t="n">
        <v>18.57</v>
      </c>
      <c r="H599" s="18"/>
      <c r="I599" s="12" t="n">
        <f aca="false">(F599-C599)/($G$1-$D$1)</f>
        <v>53.1</v>
      </c>
      <c r="J599" s="12" t="n">
        <f aca="false">C599-$D$1*I599</f>
        <v>15.9</v>
      </c>
      <c r="K599" s="13" t="n">
        <f aca="false">D599/I599</f>
        <v>0.346704331450094</v>
      </c>
    </row>
    <row r="600" customFormat="false" ht="12.75" hidden="false" customHeight="false" outlineLevel="0" collapsed="false">
      <c r="A600" s="1" t="n">
        <f aca="false">A599+1</f>
        <v>596</v>
      </c>
      <c r="B600" s="0" t="n">
        <v>0</v>
      </c>
      <c r="C600" s="7" t="n">
        <v>115.7</v>
      </c>
      <c r="D600" s="8" t="n">
        <v>18.33</v>
      </c>
      <c r="E600" s="3" t="n">
        <v>0</v>
      </c>
      <c r="F600" s="9" t="n">
        <v>171.8</v>
      </c>
      <c r="G600" s="10" t="n">
        <v>19.2</v>
      </c>
      <c r="H600" s="18"/>
      <c r="I600" s="12" t="n">
        <f aca="false">(F600-C600)/($G$1-$D$1)</f>
        <v>56.1</v>
      </c>
      <c r="J600" s="12" t="n">
        <f aca="false">C600-$D$1*I600</f>
        <v>3.49999999999999</v>
      </c>
      <c r="K600" s="13" t="n">
        <f aca="false">D600/I600</f>
        <v>0.326737967914438</v>
      </c>
    </row>
    <row r="601" customFormat="false" ht="12.75" hidden="false" customHeight="false" outlineLevel="0" collapsed="false">
      <c r="A601" s="1" t="n">
        <f aca="false">A600+1</f>
        <v>597</v>
      </c>
      <c r="B601" s="0" t="n">
        <v>0</v>
      </c>
      <c r="C601" s="7" t="n">
        <v>122.3</v>
      </c>
      <c r="D601" s="8" t="n">
        <v>18.68</v>
      </c>
      <c r="E601" s="3" t="n">
        <v>0</v>
      </c>
      <c r="F601" s="9" t="n">
        <v>176.2</v>
      </c>
      <c r="G601" s="10" t="n">
        <v>19.21</v>
      </c>
      <c r="H601" s="18"/>
      <c r="I601" s="12" t="n">
        <f aca="false">(F601-C601)/($G$1-$D$1)</f>
        <v>53.9</v>
      </c>
      <c r="J601" s="12" t="n">
        <f aca="false">C601-$D$1*I601</f>
        <v>14.5</v>
      </c>
      <c r="K601" s="13" t="n">
        <f aca="false">D601/I601</f>
        <v>0.34656771799629</v>
      </c>
    </row>
    <row r="602" customFormat="false" ht="12.75" hidden="false" customHeight="false" outlineLevel="0" collapsed="false">
      <c r="A602" s="1" t="n">
        <f aca="false">A601+1</f>
        <v>598</v>
      </c>
      <c r="B602" s="0" t="n">
        <v>0</v>
      </c>
      <c r="C602" s="7" t="n">
        <v>108.8</v>
      </c>
      <c r="D602" s="8" t="n">
        <v>18.01</v>
      </c>
      <c r="E602" s="3" t="n">
        <v>0</v>
      </c>
      <c r="F602" s="9" t="n">
        <v>161.9</v>
      </c>
      <c r="G602" s="10" t="n">
        <v>17.25</v>
      </c>
      <c r="H602" s="18"/>
      <c r="I602" s="12" t="n">
        <f aca="false">(F602-C602)/($G$1-$D$1)</f>
        <v>53.1</v>
      </c>
      <c r="J602" s="12" t="n">
        <f aca="false">C602-$D$1*I602</f>
        <v>2.59999999999998</v>
      </c>
      <c r="K602" s="13" t="n">
        <f aca="false">D602/I602</f>
        <v>0.339171374764595</v>
      </c>
    </row>
    <row r="603" customFormat="false" ht="12.75" hidden="false" customHeight="false" outlineLevel="0" collapsed="false">
      <c r="A603" s="1" t="n">
        <f aca="false">A602+1</f>
        <v>599</v>
      </c>
      <c r="B603" s="0" t="n">
        <v>0</v>
      </c>
      <c r="C603" s="7" t="n">
        <v>123</v>
      </c>
      <c r="D603" s="8" t="n">
        <v>17.84</v>
      </c>
      <c r="E603" s="3" t="n">
        <v>0</v>
      </c>
      <c r="F603" s="9" t="n">
        <v>176</v>
      </c>
      <c r="G603" s="10" t="n">
        <v>17.66</v>
      </c>
      <c r="H603" s="18"/>
      <c r="I603" s="12" t="n">
        <f aca="false">(F603-C603)/($G$1-$D$1)</f>
        <v>53</v>
      </c>
      <c r="J603" s="12" t="n">
        <f aca="false">C603-$D$1*I603</f>
        <v>17</v>
      </c>
      <c r="K603" s="13" t="n">
        <f aca="false">D603/I603</f>
        <v>0.336603773584906</v>
      </c>
    </row>
    <row r="604" customFormat="false" ht="12.75" hidden="false" customHeight="false" outlineLevel="0" collapsed="false">
      <c r="A604" s="1" t="n">
        <f aca="false">A603+1</f>
        <v>600</v>
      </c>
      <c r="B604" s="0" t="n">
        <v>0</v>
      </c>
      <c r="C604" s="7" t="n">
        <v>129.1</v>
      </c>
      <c r="D604" s="8" t="n">
        <v>19.26</v>
      </c>
      <c r="E604" s="3" t="n">
        <v>0</v>
      </c>
      <c r="F604" s="9" t="n">
        <v>183.8</v>
      </c>
      <c r="G604" s="10" t="n">
        <v>19.31</v>
      </c>
      <c r="H604" s="18"/>
      <c r="I604" s="12" t="n">
        <f aca="false">(F604-C604)/($G$1-$D$1)</f>
        <v>54.7</v>
      </c>
      <c r="J604" s="12" t="n">
        <f aca="false">C604-$D$1*I604</f>
        <v>19.7</v>
      </c>
      <c r="K604" s="13" t="n">
        <f aca="false">D604/I604</f>
        <v>0.352102376599634</v>
      </c>
    </row>
    <row r="605" customFormat="false" ht="12.75" hidden="false" customHeight="false" outlineLevel="0" collapsed="false">
      <c r="A605" s="1" t="n">
        <f aca="false">A604+1</f>
        <v>601</v>
      </c>
      <c r="B605" s="0" t="n">
        <v>0</v>
      </c>
      <c r="C605" s="7" t="n">
        <v>126.8</v>
      </c>
      <c r="D605" s="8" t="n">
        <v>18.12</v>
      </c>
      <c r="E605" s="3" t="n">
        <v>0</v>
      </c>
      <c r="F605" s="9" t="n">
        <v>179.3</v>
      </c>
      <c r="G605" s="10" t="n">
        <v>19.13</v>
      </c>
      <c r="H605" s="18"/>
      <c r="I605" s="12" t="n">
        <f aca="false">(F605-C605)/($G$1-$D$1)</f>
        <v>52.5</v>
      </c>
      <c r="J605" s="12" t="n">
        <f aca="false">C605-$D$1*I605</f>
        <v>21.8</v>
      </c>
      <c r="K605" s="13" t="n">
        <f aca="false">D605/I605</f>
        <v>0.345142857142857</v>
      </c>
    </row>
    <row r="606" customFormat="false" ht="12.75" hidden="false" customHeight="false" outlineLevel="0" collapsed="false">
      <c r="A606" s="1" t="n">
        <f aca="false">A605+1</f>
        <v>602</v>
      </c>
      <c r="B606" s="0" t="n">
        <v>0</v>
      </c>
      <c r="C606" s="7" t="n">
        <v>132.1</v>
      </c>
      <c r="D606" s="8" t="n">
        <v>17.59</v>
      </c>
      <c r="E606" s="3" t="n">
        <v>0</v>
      </c>
      <c r="F606" s="9" t="n">
        <v>184.9</v>
      </c>
      <c r="G606" s="10" t="n">
        <v>17.91</v>
      </c>
      <c r="H606" s="18"/>
      <c r="I606" s="12" t="n">
        <f aca="false">(F606-C606)/($G$1-$D$1)</f>
        <v>52.8</v>
      </c>
      <c r="J606" s="12" t="n">
        <f aca="false">C606-$D$1*I606</f>
        <v>26.5</v>
      </c>
      <c r="K606" s="13" t="n">
        <f aca="false">D606/I606</f>
        <v>0.333143939393939</v>
      </c>
    </row>
    <row r="607" customFormat="false" ht="12.75" hidden="false" customHeight="false" outlineLevel="0" collapsed="false">
      <c r="A607" s="1" t="n">
        <f aca="false">A606+1</f>
        <v>603</v>
      </c>
      <c r="B607" s="0" t="n">
        <v>0</v>
      </c>
      <c r="C607" s="7" t="n">
        <v>117</v>
      </c>
      <c r="D607" s="8" t="n">
        <v>17.46</v>
      </c>
      <c r="E607" s="3" t="n">
        <v>0</v>
      </c>
      <c r="F607" s="9" t="n">
        <v>168.5</v>
      </c>
      <c r="G607" s="10" t="n">
        <v>18.06</v>
      </c>
      <c r="H607" s="18"/>
      <c r="I607" s="12" t="n">
        <f aca="false">(F607-C607)/($G$1-$D$1)</f>
        <v>51.5</v>
      </c>
      <c r="J607" s="12" t="n">
        <f aca="false">C607-$D$1*I607</f>
        <v>14</v>
      </c>
      <c r="K607" s="13" t="n">
        <f aca="false">D607/I607</f>
        <v>0.339029126213592</v>
      </c>
    </row>
    <row r="608" customFormat="false" ht="12.75" hidden="false" customHeight="false" outlineLevel="0" collapsed="false">
      <c r="A608" s="1" t="n">
        <f aca="false">A607+1</f>
        <v>604</v>
      </c>
      <c r="B608" s="0" t="n">
        <v>0</v>
      </c>
      <c r="C608" s="7" t="n">
        <v>120.4</v>
      </c>
      <c r="D608" s="8" t="n">
        <v>17.97</v>
      </c>
      <c r="E608" s="3" t="n">
        <v>0</v>
      </c>
      <c r="F608" s="9" t="n">
        <v>171.4</v>
      </c>
      <c r="G608" s="10" t="n">
        <v>18</v>
      </c>
      <c r="H608" s="18"/>
      <c r="I608" s="12" t="n">
        <f aca="false">(F608-C608)/($G$1-$D$1)</f>
        <v>51</v>
      </c>
      <c r="J608" s="12" t="n">
        <f aca="false">C608-$D$1*I608</f>
        <v>18.4</v>
      </c>
      <c r="K608" s="13" t="n">
        <f aca="false">D608/I608</f>
        <v>0.352352941176471</v>
      </c>
    </row>
    <row r="609" customFormat="false" ht="12.75" hidden="false" customHeight="false" outlineLevel="0" collapsed="false">
      <c r="A609" s="1" t="n">
        <f aca="false">A608+1</f>
        <v>605</v>
      </c>
      <c r="B609" s="0" t="n">
        <v>0</v>
      </c>
      <c r="C609" s="7" t="n">
        <v>127.5</v>
      </c>
      <c r="D609" s="8" t="n">
        <v>18.92</v>
      </c>
      <c r="E609" s="3" t="n">
        <v>0</v>
      </c>
      <c r="F609" s="9" t="n">
        <v>180.3</v>
      </c>
      <c r="G609" s="10" t="n">
        <v>18.23</v>
      </c>
      <c r="H609" s="18"/>
      <c r="I609" s="12" t="n">
        <f aca="false">(F609-C609)/($G$1-$D$1)</f>
        <v>52.8</v>
      </c>
      <c r="J609" s="12" t="n">
        <f aca="false">C609-$D$1*I609</f>
        <v>21.9</v>
      </c>
      <c r="K609" s="13" t="n">
        <f aca="false">D609/I609</f>
        <v>0.358333333333333</v>
      </c>
    </row>
    <row r="610" customFormat="false" ht="12.75" hidden="false" customHeight="false" outlineLevel="0" collapsed="false">
      <c r="A610" s="1" t="n">
        <f aca="false">A609+1</f>
        <v>606</v>
      </c>
      <c r="B610" s="0" t="n">
        <v>0</v>
      </c>
      <c r="C610" s="7" t="n">
        <v>127.7</v>
      </c>
      <c r="D610" s="8" t="n">
        <v>18.57</v>
      </c>
      <c r="E610" s="3" t="n">
        <v>0</v>
      </c>
      <c r="F610" s="9" t="n">
        <v>182.9</v>
      </c>
      <c r="G610" s="10" t="n">
        <v>17.92</v>
      </c>
      <c r="H610" s="18"/>
      <c r="I610" s="12" t="n">
        <f aca="false">(F610-C610)/($G$1-$D$1)</f>
        <v>55.2</v>
      </c>
      <c r="J610" s="12" t="n">
        <f aca="false">C610-$D$1*I610</f>
        <v>17.3</v>
      </c>
      <c r="K610" s="13" t="n">
        <f aca="false">D610/I610</f>
        <v>0.336413043478261</v>
      </c>
    </row>
    <row r="611" customFormat="false" ht="12.75" hidden="false" customHeight="false" outlineLevel="0" collapsed="false">
      <c r="A611" s="1" t="n">
        <f aca="false">A610+1</f>
        <v>607</v>
      </c>
      <c r="B611" s="0" t="n">
        <v>0</v>
      </c>
      <c r="C611" s="7" t="n">
        <v>135.2</v>
      </c>
      <c r="D611" s="8" t="n">
        <v>18.01</v>
      </c>
      <c r="E611" s="3" t="n">
        <v>0</v>
      </c>
      <c r="F611" s="9" t="n">
        <v>188.8</v>
      </c>
      <c r="G611" s="10" t="n">
        <v>17.43</v>
      </c>
      <c r="H611" s="18"/>
      <c r="I611" s="12" t="n">
        <f aca="false">(F611-C611)/($G$1-$D$1)</f>
        <v>53.6</v>
      </c>
      <c r="J611" s="12" t="n">
        <f aca="false">C611-$D$1*I611</f>
        <v>27.9999999999999</v>
      </c>
      <c r="K611" s="13" t="n">
        <f aca="false">D611/I611</f>
        <v>0.336007462686567</v>
      </c>
    </row>
    <row r="612" customFormat="false" ht="12.75" hidden="false" customHeight="false" outlineLevel="0" collapsed="false">
      <c r="A612" s="1" t="n">
        <f aca="false">A611+1</f>
        <v>608</v>
      </c>
      <c r="B612" s="0" t="n">
        <v>0</v>
      </c>
      <c r="C612" s="7" t="n">
        <v>125.3</v>
      </c>
      <c r="D612" s="8" t="n">
        <v>18.65</v>
      </c>
      <c r="E612" s="3" t="n">
        <v>0</v>
      </c>
      <c r="F612" s="9" t="n">
        <v>179.7</v>
      </c>
      <c r="G612" s="10" t="n">
        <v>17.99</v>
      </c>
      <c r="H612" s="18"/>
      <c r="I612" s="12" t="n">
        <f aca="false">(F612-C612)/($G$1-$D$1)</f>
        <v>54.4</v>
      </c>
      <c r="J612" s="12" t="n">
        <f aca="false">C612-$D$1*I612</f>
        <v>16.5</v>
      </c>
      <c r="K612" s="13" t="n">
        <f aca="false">D612/I612</f>
        <v>0.342830882352941</v>
      </c>
    </row>
    <row r="613" customFormat="false" ht="12.75" hidden="false" customHeight="false" outlineLevel="0" collapsed="false">
      <c r="A613" s="1" t="n">
        <f aca="false">A612+1</f>
        <v>609</v>
      </c>
      <c r="B613" s="0" t="n">
        <v>0</v>
      </c>
      <c r="C613" s="7" t="n">
        <v>132</v>
      </c>
      <c r="D613" s="8" t="n">
        <v>18.61</v>
      </c>
      <c r="E613" s="3" t="n">
        <v>0</v>
      </c>
      <c r="F613" s="9" t="n">
        <v>185.4</v>
      </c>
      <c r="G613" s="10" t="n">
        <v>18.04</v>
      </c>
      <c r="H613" s="18"/>
      <c r="I613" s="12" t="n">
        <f aca="false">(F613-C613)/($G$1-$D$1)</f>
        <v>53.4</v>
      </c>
      <c r="J613" s="12" t="n">
        <f aca="false">C613-$D$1*I613</f>
        <v>25.2</v>
      </c>
      <c r="K613" s="13" t="n">
        <f aca="false">D613/I613</f>
        <v>0.348501872659176</v>
      </c>
    </row>
    <row r="614" customFormat="false" ht="12.75" hidden="false" customHeight="false" outlineLevel="0" collapsed="false">
      <c r="A614" s="1" t="n">
        <f aca="false">A613+1</f>
        <v>610</v>
      </c>
      <c r="B614" s="0" t="n">
        <v>0</v>
      </c>
      <c r="C614" s="7" t="n">
        <v>116.5</v>
      </c>
      <c r="D614" s="8" t="n">
        <v>17.27</v>
      </c>
      <c r="E614" s="3" t="n">
        <v>0</v>
      </c>
      <c r="F614" s="9" t="n">
        <v>170.3</v>
      </c>
      <c r="G614" s="10" t="n">
        <v>17.52</v>
      </c>
      <c r="H614" s="18"/>
      <c r="I614" s="12" t="n">
        <f aca="false">(F614-C614)/($G$1-$D$1)</f>
        <v>53.8</v>
      </c>
      <c r="J614" s="12" t="n">
        <f aca="false">C614-$D$1*I614</f>
        <v>8.89999999999998</v>
      </c>
      <c r="K614" s="13" t="n">
        <f aca="false">D614/I614</f>
        <v>0.321003717472119</v>
      </c>
    </row>
    <row r="615" customFormat="false" ht="12.75" hidden="false" customHeight="false" outlineLevel="0" collapsed="false">
      <c r="A615" s="1" t="n">
        <f aca="false">A614+1</f>
        <v>611</v>
      </c>
      <c r="B615" s="0" t="n">
        <v>0</v>
      </c>
      <c r="C615" s="7" t="n">
        <v>121.7</v>
      </c>
      <c r="D615" s="8" t="n">
        <v>17.74</v>
      </c>
      <c r="E615" s="3" t="n">
        <v>0</v>
      </c>
      <c r="F615" s="9" t="n">
        <v>176.4</v>
      </c>
      <c r="G615" s="10" t="n">
        <v>18.18</v>
      </c>
      <c r="H615" s="18"/>
      <c r="I615" s="12" t="n">
        <f aca="false">(F615-C615)/($G$1-$D$1)</f>
        <v>54.7</v>
      </c>
      <c r="J615" s="12" t="n">
        <f aca="false">C615-$D$1*I615</f>
        <v>12.3</v>
      </c>
      <c r="K615" s="13" t="n">
        <f aca="false">D615/I615</f>
        <v>0.324314442413163</v>
      </c>
    </row>
    <row r="616" customFormat="false" ht="12.75" hidden="false" customHeight="false" outlineLevel="0" collapsed="false">
      <c r="A616" s="1" t="n">
        <f aca="false">A615+1</f>
        <v>612</v>
      </c>
      <c r="B616" s="0" t="n">
        <v>0</v>
      </c>
      <c r="C616" s="7" t="n">
        <v>96.9</v>
      </c>
      <c r="D616" s="8" t="n">
        <v>16.33</v>
      </c>
      <c r="E616" s="3" t="n">
        <v>0</v>
      </c>
      <c r="F616" s="9" t="n">
        <v>148.7</v>
      </c>
      <c r="G616" s="10" t="n">
        <v>17.49</v>
      </c>
      <c r="H616" s="18"/>
      <c r="I616" s="12" t="n">
        <f aca="false">(F616-C616)/($G$1-$D$1)</f>
        <v>51.8</v>
      </c>
      <c r="J616" s="12" t="n">
        <f aca="false">C616-$D$1*I616</f>
        <v>-6.69999999999996</v>
      </c>
      <c r="K616" s="13" t="n">
        <f aca="false">D616/I616</f>
        <v>0.315250965250965</v>
      </c>
    </row>
    <row r="617" customFormat="false" ht="12.75" hidden="false" customHeight="false" outlineLevel="0" collapsed="false">
      <c r="A617" s="1" t="n">
        <f aca="false">A616+1</f>
        <v>613</v>
      </c>
      <c r="B617" s="0" t="n">
        <v>0</v>
      </c>
      <c r="C617" s="7" t="n">
        <v>121.7</v>
      </c>
      <c r="D617" s="8" t="n">
        <v>18.46</v>
      </c>
      <c r="E617" s="3" t="n">
        <v>0</v>
      </c>
      <c r="F617" s="9" t="n">
        <v>176.6</v>
      </c>
      <c r="G617" s="10" t="n">
        <v>17.65</v>
      </c>
      <c r="H617" s="18"/>
      <c r="I617" s="12" t="n">
        <f aca="false">(F617-C617)/($G$1-$D$1)</f>
        <v>54.9</v>
      </c>
      <c r="J617" s="12" t="n">
        <f aca="false">C617-$D$1*I617</f>
        <v>11.9</v>
      </c>
      <c r="K617" s="13" t="n">
        <f aca="false">D617/I617</f>
        <v>0.336247723132969</v>
      </c>
    </row>
    <row r="618" customFormat="false" ht="12.75" hidden="false" customHeight="false" outlineLevel="0" collapsed="false">
      <c r="A618" s="1" t="n">
        <f aca="false">A617+1</f>
        <v>614</v>
      </c>
      <c r="B618" s="0" t="n">
        <v>0</v>
      </c>
      <c r="C618" s="7" t="n">
        <v>121.8</v>
      </c>
      <c r="D618" s="8" t="n">
        <v>18.12</v>
      </c>
      <c r="E618" s="3" t="n">
        <v>0</v>
      </c>
      <c r="F618" s="9" t="n">
        <v>176.5</v>
      </c>
      <c r="G618" s="10" t="n">
        <v>18.49</v>
      </c>
      <c r="H618" s="18"/>
      <c r="I618" s="12" t="n">
        <f aca="false">(F618-C618)/($G$1-$D$1)</f>
        <v>54.7</v>
      </c>
      <c r="J618" s="12" t="n">
        <f aca="false">C618-$D$1*I618</f>
        <v>12.4</v>
      </c>
      <c r="K618" s="13" t="n">
        <f aca="false">D618/I618</f>
        <v>0.331261425959781</v>
      </c>
    </row>
    <row r="619" customFormat="false" ht="12.75" hidden="false" customHeight="false" outlineLevel="0" collapsed="false">
      <c r="A619" s="1" t="n">
        <f aca="false">A618+1</f>
        <v>615</v>
      </c>
      <c r="B619" s="0" t="n">
        <v>0</v>
      </c>
      <c r="C619" s="7" t="n">
        <v>113.6</v>
      </c>
      <c r="D619" s="8" t="n">
        <v>17.83</v>
      </c>
      <c r="E619" s="3" t="n">
        <v>0</v>
      </c>
      <c r="F619" s="9" t="n">
        <v>166.7</v>
      </c>
      <c r="G619" s="10" t="n">
        <v>17.74</v>
      </c>
      <c r="H619" s="18"/>
      <c r="I619" s="12" t="n">
        <f aca="false">(F619-C619)/($G$1-$D$1)</f>
        <v>53.1</v>
      </c>
      <c r="J619" s="12" t="n">
        <f aca="false">C619-$D$1*I619</f>
        <v>7.40000000000001</v>
      </c>
      <c r="K619" s="13" t="n">
        <f aca="false">D619/I619</f>
        <v>0.335781544256121</v>
      </c>
    </row>
    <row r="620" customFormat="false" ht="12.75" hidden="false" customHeight="false" outlineLevel="0" collapsed="false">
      <c r="A620" s="1" t="n">
        <f aca="false">A619+1</f>
        <v>616</v>
      </c>
      <c r="B620" s="0" t="n">
        <v>0</v>
      </c>
      <c r="C620" s="7" t="n">
        <v>118.9</v>
      </c>
      <c r="D620" s="8" t="n">
        <v>18.43</v>
      </c>
      <c r="E620" s="3" t="n">
        <v>0</v>
      </c>
      <c r="F620" s="9" t="n">
        <v>172.6</v>
      </c>
      <c r="G620" s="10" t="n">
        <v>18.35</v>
      </c>
      <c r="H620" s="18"/>
      <c r="I620" s="12" t="n">
        <f aca="false">(F620-C620)/($G$1-$D$1)</f>
        <v>53.7</v>
      </c>
      <c r="J620" s="12" t="n">
        <f aca="false">C620-$D$1*I620</f>
        <v>11.5</v>
      </c>
      <c r="K620" s="13" t="n">
        <f aca="false">D620/I620</f>
        <v>0.343202979515829</v>
      </c>
    </row>
    <row r="621" customFormat="false" ht="12.75" hidden="false" customHeight="false" outlineLevel="0" collapsed="false">
      <c r="A621" s="1" t="n">
        <f aca="false">A620+1</f>
        <v>617</v>
      </c>
      <c r="B621" s="0" t="n">
        <v>0</v>
      </c>
      <c r="C621" s="7" t="n">
        <v>124</v>
      </c>
      <c r="D621" s="8" t="n">
        <v>17.8</v>
      </c>
      <c r="E621" s="3" t="n">
        <v>0</v>
      </c>
      <c r="F621" s="9" t="n">
        <v>178</v>
      </c>
      <c r="G621" s="10" t="n">
        <v>18.87</v>
      </c>
      <c r="H621" s="18"/>
      <c r="I621" s="12" t="n">
        <f aca="false">(F621-C621)/($G$1-$D$1)</f>
        <v>54</v>
      </c>
      <c r="J621" s="12" t="n">
        <f aca="false">C621-$D$1*I621</f>
        <v>16</v>
      </c>
      <c r="K621" s="13" t="n">
        <f aca="false">D621/I621</f>
        <v>0.32962962962963</v>
      </c>
    </row>
    <row r="622" customFormat="false" ht="12.75" hidden="false" customHeight="false" outlineLevel="0" collapsed="false">
      <c r="A622" s="1" t="n">
        <f aca="false">A621+1</f>
        <v>618</v>
      </c>
      <c r="B622" s="0" t="n">
        <v>0</v>
      </c>
      <c r="C622" s="7" t="n">
        <v>128</v>
      </c>
      <c r="D622" s="8" t="n">
        <v>17.89</v>
      </c>
      <c r="E622" s="3" t="n">
        <v>0</v>
      </c>
      <c r="F622" s="9" t="n">
        <v>182.7</v>
      </c>
      <c r="G622" s="10" t="n">
        <v>18.78</v>
      </c>
      <c r="H622" s="18"/>
      <c r="I622" s="12" t="n">
        <f aca="false">(F622-C622)/($G$1-$D$1)</f>
        <v>54.7</v>
      </c>
      <c r="J622" s="12" t="n">
        <f aca="false">C622-$D$1*I622</f>
        <v>18.6</v>
      </c>
      <c r="K622" s="13" t="n">
        <f aca="false">D622/I622</f>
        <v>0.327056672760512</v>
      </c>
    </row>
    <row r="623" customFormat="false" ht="12.75" hidden="false" customHeight="false" outlineLevel="0" collapsed="false">
      <c r="A623" s="1" t="n">
        <f aca="false">A622+1</f>
        <v>619</v>
      </c>
      <c r="B623" s="0" t="n">
        <v>0</v>
      </c>
      <c r="C623" s="7" t="n">
        <v>120.7</v>
      </c>
      <c r="D623" s="8" t="n">
        <v>17.59</v>
      </c>
      <c r="E623" s="3" t="n">
        <v>0</v>
      </c>
      <c r="F623" s="9" t="n">
        <v>174.4</v>
      </c>
      <c r="G623" s="10" t="n">
        <v>20.09</v>
      </c>
      <c r="H623" s="18"/>
      <c r="I623" s="12" t="n">
        <f aca="false">(F623-C623)/($G$1-$D$1)</f>
        <v>53.7</v>
      </c>
      <c r="J623" s="12" t="n">
        <f aca="false">C623-$D$1*I623</f>
        <v>13.3</v>
      </c>
      <c r="K623" s="13" t="n">
        <f aca="false">D623/I623</f>
        <v>0.32756052141527</v>
      </c>
    </row>
    <row r="624" customFormat="false" ht="12.75" hidden="false" customHeight="false" outlineLevel="0" collapsed="false">
      <c r="A624" s="1" t="n">
        <f aca="false">A623+1</f>
        <v>620</v>
      </c>
      <c r="B624" s="0" t="n">
        <v>0</v>
      </c>
      <c r="C624" s="7" t="n">
        <v>127.9</v>
      </c>
      <c r="D624" s="8" t="n">
        <v>19.21</v>
      </c>
      <c r="E624" s="3" t="n">
        <v>0</v>
      </c>
      <c r="F624" s="9" t="n">
        <v>179.9</v>
      </c>
      <c r="G624" s="10" t="n">
        <v>17.6</v>
      </c>
      <c r="H624" s="18"/>
      <c r="I624" s="12" t="n">
        <f aca="false">(F624-C624)/($G$1-$D$1)</f>
        <v>52</v>
      </c>
      <c r="J624" s="12" t="n">
        <f aca="false">C624-$D$1*I624</f>
        <v>23.9</v>
      </c>
      <c r="K624" s="13" t="n">
        <f aca="false">D624/I624</f>
        <v>0.369423076923077</v>
      </c>
    </row>
    <row r="625" customFormat="false" ht="12.75" hidden="false" customHeight="false" outlineLevel="0" collapsed="false">
      <c r="A625" s="1" t="n">
        <f aca="false">A624+1</f>
        <v>621</v>
      </c>
      <c r="B625" s="0" t="n">
        <v>0</v>
      </c>
      <c r="C625" s="7" t="n">
        <v>118.4</v>
      </c>
      <c r="D625" s="8" t="n">
        <v>17.51</v>
      </c>
      <c r="E625" s="3" t="n">
        <v>0</v>
      </c>
      <c r="F625" s="9" t="n">
        <v>170.9</v>
      </c>
      <c r="G625" s="10" t="n">
        <v>18.42</v>
      </c>
      <c r="H625" s="18"/>
      <c r="I625" s="12" t="n">
        <f aca="false">(F625-C625)/($G$1-$D$1)</f>
        <v>52.5</v>
      </c>
      <c r="J625" s="12" t="n">
        <f aca="false">C625-$D$1*I625</f>
        <v>13.4</v>
      </c>
      <c r="K625" s="13" t="n">
        <f aca="false">D625/I625</f>
        <v>0.33352380952381</v>
      </c>
    </row>
    <row r="626" customFormat="false" ht="12.75" hidden="false" customHeight="false" outlineLevel="0" collapsed="false">
      <c r="A626" s="1" t="n">
        <f aca="false">A625+1</f>
        <v>622</v>
      </c>
      <c r="B626" s="0" t="n">
        <v>0</v>
      </c>
      <c r="C626" s="7" t="n">
        <v>140</v>
      </c>
      <c r="D626" s="8" t="n">
        <v>18.64</v>
      </c>
      <c r="E626" s="3" t="n">
        <v>0</v>
      </c>
      <c r="F626" s="9" t="n">
        <v>194.3</v>
      </c>
      <c r="G626" s="10" t="n">
        <v>17.5</v>
      </c>
      <c r="H626" s="18"/>
      <c r="I626" s="12" t="n">
        <f aca="false">(F626-C626)/($G$1-$D$1)</f>
        <v>54.3</v>
      </c>
      <c r="J626" s="12" t="n">
        <f aca="false">C626-$D$1*I626</f>
        <v>31.4</v>
      </c>
      <c r="K626" s="13" t="n">
        <f aca="false">D626/I626</f>
        <v>0.343278084714549</v>
      </c>
    </row>
    <row r="627" customFormat="false" ht="12.75" hidden="false" customHeight="false" outlineLevel="0" collapsed="false">
      <c r="A627" s="1" t="n">
        <f aca="false">A626+1</f>
        <v>623</v>
      </c>
      <c r="B627" s="0" t="n">
        <v>0</v>
      </c>
      <c r="C627" s="7" t="n">
        <v>118.3</v>
      </c>
      <c r="D627" s="8" t="n">
        <v>18.45</v>
      </c>
      <c r="E627" s="3" t="n">
        <v>0</v>
      </c>
      <c r="F627" s="9" t="n">
        <v>173.8</v>
      </c>
      <c r="G627" s="10" t="n">
        <v>18.58</v>
      </c>
      <c r="H627" s="18"/>
      <c r="I627" s="12" t="n">
        <f aca="false">(F627-C627)/($G$1-$D$1)</f>
        <v>55.5</v>
      </c>
      <c r="J627" s="12" t="n">
        <f aca="false">C627-$D$1*I627</f>
        <v>7.29999999999997</v>
      </c>
      <c r="K627" s="13" t="n">
        <f aca="false">D627/I627</f>
        <v>0.332432432432432</v>
      </c>
    </row>
    <row r="628" customFormat="false" ht="12.75" hidden="false" customHeight="false" outlineLevel="0" collapsed="false">
      <c r="A628" s="1" t="n">
        <f aca="false">A627+1</f>
        <v>624</v>
      </c>
      <c r="B628" s="0" t="n">
        <v>0</v>
      </c>
      <c r="C628" s="7" t="n">
        <v>119.5</v>
      </c>
      <c r="D628" s="8" t="n">
        <v>18.28</v>
      </c>
      <c r="E628" s="3" t="n">
        <v>0</v>
      </c>
      <c r="F628" s="9" t="n">
        <v>174.3</v>
      </c>
      <c r="G628" s="10" t="n">
        <v>18.37</v>
      </c>
      <c r="H628" s="18"/>
      <c r="I628" s="12" t="n">
        <f aca="false">(F628-C628)/($G$1-$D$1)</f>
        <v>54.8</v>
      </c>
      <c r="J628" s="12" t="n">
        <f aca="false">C628-$D$1*I628</f>
        <v>9.89999999999998</v>
      </c>
      <c r="K628" s="13" t="n">
        <f aca="false">D628/I628</f>
        <v>0.333576642335766</v>
      </c>
    </row>
    <row r="629" customFormat="false" ht="12.75" hidden="false" customHeight="false" outlineLevel="0" collapsed="false">
      <c r="A629" s="1" t="n">
        <f aca="false">A628+1</f>
        <v>625</v>
      </c>
      <c r="B629" s="0" t="n">
        <v>0</v>
      </c>
      <c r="C629" s="7" t="n">
        <v>124.6</v>
      </c>
      <c r="D629" s="8" t="n">
        <v>18.1</v>
      </c>
      <c r="E629" s="3" t="n">
        <v>0</v>
      </c>
      <c r="F629" s="9" t="n">
        <v>177.2</v>
      </c>
      <c r="G629" s="10" t="n">
        <v>18.83</v>
      </c>
      <c r="H629" s="18"/>
      <c r="I629" s="12" t="n">
        <f aca="false">(F629-C629)/($G$1-$D$1)</f>
        <v>52.6</v>
      </c>
      <c r="J629" s="12" t="n">
        <f aca="false">C629-$D$1*I629</f>
        <v>19.4</v>
      </c>
      <c r="K629" s="13" t="n">
        <f aca="false">D629/I629</f>
        <v>0.344106463878327</v>
      </c>
    </row>
    <row r="630" customFormat="false" ht="12.75" hidden="false" customHeight="false" outlineLevel="0" collapsed="false">
      <c r="A630" s="1" t="n">
        <f aca="false">A629+1</f>
        <v>626</v>
      </c>
      <c r="B630" s="0" t="n">
        <v>0</v>
      </c>
      <c r="C630" s="7" t="n">
        <v>129.9</v>
      </c>
      <c r="D630" s="8" t="n">
        <v>17.53</v>
      </c>
      <c r="E630" s="3" t="n">
        <v>0</v>
      </c>
      <c r="F630" s="9" t="n">
        <v>185.9</v>
      </c>
      <c r="G630" s="10" t="n">
        <v>18.33</v>
      </c>
      <c r="H630" s="18"/>
      <c r="I630" s="12" t="n">
        <f aca="false">(F630-C630)/($G$1-$D$1)</f>
        <v>56</v>
      </c>
      <c r="J630" s="12" t="n">
        <f aca="false">C630-$D$1*I630</f>
        <v>17.9</v>
      </c>
      <c r="K630" s="13" t="n">
        <f aca="false">D630/I630</f>
        <v>0.313035714285714</v>
      </c>
    </row>
    <row r="631" customFormat="false" ht="12.75" hidden="false" customHeight="false" outlineLevel="0" collapsed="false">
      <c r="A631" s="1" t="n">
        <f aca="false">A630+1</f>
        <v>627</v>
      </c>
      <c r="B631" s="0" t="n">
        <v>0</v>
      </c>
      <c r="C631" s="7" t="n">
        <v>120.1</v>
      </c>
      <c r="D631" s="8" t="n">
        <v>17.99</v>
      </c>
      <c r="E631" s="3" t="n">
        <v>0</v>
      </c>
      <c r="F631" s="9" t="n">
        <v>176.4</v>
      </c>
      <c r="G631" s="10" t="n">
        <v>18.16</v>
      </c>
      <c r="H631" s="18"/>
      <c r="I631" s="12" t="n">
        <f aca="false">(F631-C631)/($G$1-$D$1)</f>
        <v>56.3</v>
      </c>
      <c r="J631" s="12" t="n">
        <f aca="false">C631-$D$1*I631</f>
        <v>7.49999999999997</v>
      </c>
      <c r="K631" s="13" t="n">
        <f aca="false">D631/I631</f>
        <v>0.319538188277087</v>
      </c>
    </row>
    <row r="632" customFormat="false" ht="12.75" hidden="false" customHeight="false" outlineLevel="0" collapsed="false">
      <c r="A632" s="1" t="n">
        <f aca="false">A631+1</f>
        <v>628</v>
      </c>
      <c r="B632" s="0" t="n">
        <v>4</v>
      </c>
      <c r="C632" s="7" t="n">
        <v>0</v>
      </c>
      <c r="D632" s="8" t="n">
        <v>0</v>
      </c>
      <c r="E632" s="3" t="n">
        <v>4</v>
      </c>
      <c r="F632" s="9" t="n">
        <v>0</v>
      </c>
      <c r="G632" s="10" t="n">
        <v>0</v>
      </c>
      <c r="H632" s="18"/>
      <c r="I632" s="12"/>
      <c r="J632" s="12"/>
      <c r="K632" s="13"/>
    </row>
    <row r="633" customFormat="false" ht="12.75" hidden="false" customHeight="false" outlineLevel="0" collapsed="false">
      <c r="A633" s="1" t="n">
        <f aca="false">A632+1</f>
        <v>629</v>
      </c>
      <c r="B633" s="0" t="n">
        <v>0</v>
      </c>
      <c r="C633" s="7" t="n">
        <v>129.1</v>
      </c>
      <c r="D633" s="8" t="n">
        <v>18.47</v>
      </c>
      <c r="E633" s="3" t="n">
        <v>0</v>
      </c>
      <c r="F633" s="9" t="n">
        <v>182.9</v>
      </c>
      <c r="G633" s="10" t="n">
        <v>17.98</v>
      </c>
      <c r="H633" s="18"/>
      <c r="I633" s="12" t="n">
        <f aca="false">(F633-C633)/($G$1-$D$1)</f>
        <v>53.8</v>
      </c>
      <c r="J633" s="12" t="n">
        <f aca="false">C633-$D$1*I633</f>
        <v>21.5</v>
      </c>
      <c r="K633" s="13" t="n">
        <f aca="false">D633/I633</f>
        <v>0.343308550185874</v>
      </c>
    </row>
    <row r="634" customFormat="false" ht="12.75" hidden="false" customHeight="false" outlineLevel="0" collapsed="false">
      <c r="A634" s="1" t="n">
        <f aca="false">A633+1</f>
        <v>630</v>
      </c>
      <c r="B634" s="0" t="n">
        <v>0</v>
      </c>
      <c r="C634" s="7" t="n">
        <v>124.8</v>
      </c>
      <c r="D634" s="8" t="n">
        <v>18.82</v>
      </c>
      <c r="E634" s="3" t="n">
        <v>0</v>
      </c>
      <c r="F634" s="9" t="n">
        <v>181.5</v>
      </c>
      <c r="G634" s="10" t="n">
        <v>19.09</v>
      </c>
      <c r="H634" s="18"/>
      <c r="I634" s="12" t="n">
        <f aca="false">(F634-C634)/($G$1-$D$1)</f>
        <v>56.7</v>
      </c>
      <c r="J634" s="12" t="n">
        <f aca="false">C634-$D$1*I634</f>
        <v>11.4</v>
      </c>
      <c r="K634" s="13" t="n">
        <f aca="false">D634/I634</f>
        <v>0.331922398589065</v>
      </c>
    </row>
    <row r="635" customFormat="false" ht="12.75" hidden="false" customHeight="false" outlineLevel="0" collapsed="false">
      <c r="A635" s="1" t="n">
        <f aca="false">A634+1</f>
        <v>631</v>
      </c>
      <c r="B635" s="0" t="n">
        <v>0</v>
      </c>
      <c r="C635" s="7" t="n">
        <v>120.7</v>
      </c>
      <c r="D635" s="8" t="n">
        <v>17.01</v>
      </c>
      <c r="E635" s="3" t="n">
        <v>0</v>
      </c>
      <c r="F635" s="9" t="n">
        <v>173.9</v>
      </c>
      <c r="G635" s="10" t="n">
        <v>18.24</v>
      </c>
      <c r="H635" s="18"/>
      <c r="I635" s="12" t="n">
        <f aca="false">(F635-C635)/($G$1-$D$1)</f>
        <v>53.2</v>
      </c>
      <c r="J635" s="12" t="n">
        <f aca="false">C635-$D$1*I635</f>
        <v>14.3</v>
      </c>
      <c r="K635" s="13" t="n">
        <f aca="false">D635/I635</f>
        <v>0.319736842105263</v>
      </c>
    </row>
    <row r="636" customFormat="false" ht="12.75" hidden="false" customHeight="false" outlineLevel="0" collapsed="false">
      <c r="A636" s="1" t="n">
        <f aca="false">A635+1</f>
        <v>632</v>
      </c>
      <c r="B636" s="0" t="n">
        <v>0</v>
      </c>
      <c r="C636" s="7" t="n">
        <v>113.8</v>
      </c>
      <c r="D636" s="8" t="n">
        <v>18.08</v>
      </c>
      <c r="E636" s="3" t="n">
        <v>0</v>
      </c>
      <c r="F636" s="9" t="n">
        <v>167.8</v>
      </c>
      <c r="G636" s="10" t="n">
        <v>18.8</v>
      </c>
      <c r="H636" s="18"/>
      <c r="I636" s="12" t="n">
        <f aca="false">(F636-C636)/($G$1-$D$1)</f>
        <v>54</v>
      </c>
      <c r="J636" s="12" t="n">
        <f aca="false">C636-$D$1*I636</f>
        <v>5.79999999999997</v>
      </c>
      <c r="K636" s="13" t="n">
        <f aca="false">D636/I636</f>
        <v>0.334814814814815</v>
      </c>
    </row>
    <row r="637" customFormat="false" ht="12.75" hidden="false" customHeight="false" outlineLevel="0" collapsed="false">
      <c r="A637" s="1" t="n">
        <f aca="false">A636+1</f>
        <v>633</v>
      </c>
      <c r="B637" s="0" t="n">
        <v>0</v>
      </c>
      <c r="C637" s="7" t="n">
        <v>126</v>
      </c>
      <c r="D637" s="8" t="n">
        <v>18.44</v>
      </c>
      <c r="E637" s="3" t="n">
        <v>0</v>
      </c>
      <c r="F637" s="9" t="n">
        <v>179.3</v>
      </c>
      <c r="G637" s="10" t="n">
        <v>17.85</v>
      </c>
      <c r="H637" s="18"/>
      <c r="I637" s="12" t="n">
        <f aca="false">(F637-C637)/($G$1-$D$1)</f>
        <v>53.3</v>
      </c>
      <c r="J637" s="12" t="n">
        <f aca="false">C637-$D$1*I637</f>
        <v>19.4</v>
      </c>
      <c r="K637" s="13" t="n">
        <f aca="false">D637/I637</f>
        <v>0.345966228893058</v>
      </c>
    </row>
    <row r="638" customFormat="false" ht="12.75" hidden="false" customHeight="false" outlineLevel="0" collapsed="false">
      <c r="A638" s="1" t="n">
        <f aca="false">A637+1</f>
        <v>634</v>
      </c>
      <c r="B638" s="0" t="n">
        <v>0</v>
      </c>
      <c r="C638" s="7" t="n">
        <v>131.1</v>
      </c>
      <c r="D638" s="8" t="n">
        <v>18.93</v>
      </c>
      <c r="E638" s="3" t="n">
        <v>0</v>
      </c>
      <c r="F638" s="9" t="n">
        <v>188.8</v>
      </c>
      <c r="G638" s="10" t="n">
        <v>17.92</v>
      </c>
      <c r="H638" s="18"/>
      <c r="I638" s="12" t="n">
        <f aca="false">(F638-C638)/($G$1-$D$1)</f>
        <v>57.7</v>
      </c>
      <c r="J638" s="12" t="n">
        <f aca="false">C638-$D$1*I638</f>
        <v>15.7</v>
      </c>
      <c r="K638" s="13" t="n">
        <f aca="false">D638/I638</f>
        <v>0.328076256499133</v>
      </c>
    </row>
    <row r="639" customFormat="false" ht="12.75" hidden="false" customHeight="false" outlineLevel="0" collapsed="false">
      <c r="A639" s="1" t="n">
        <f aca="false">A638+1</f>
        <v>635</v>
      </c>
      <c r="B639" s="0" t="n">
        <v>0</v>
      </c>
      <c r="C639" s="7" t="n">
        <v>119.2</v>
      </c>
      <c r="D639" s="8" t="n">
        <v>19.12</v>
      </c>
      <c r="E639" s="3" t="n">
        <v>0</v>
      </c>
      <c r="F639" s="9" t="n">
        <v>172.5</v>
      </c>
      <c r="G639" s="10" t="n">
        <v>18.87</v>
      </c>
      <c r="H639" s="18"/>
      <c r="I639" s="12" t="n">
        <f aca="false">(F639-C639)/($G$1-$D$1)</f>
        <v>53.3</v>
      </c>
      <c r="J639" s="12" t="n">
        <f aca="false">C639-$D$1*I639</f>
        <v>12.6</v>
      </c>
      <c r="K639" s="13" t="n">
        <f aca="false">D639/I639</f>
        <v>0.358724202626642</v>
      </c>
    </row>
    <row r="640" customFormat="false" ht="12.75" hidden="false" customHeight="false" outlineLevel="0" collapsed="false">
      <c r="A640" s="1" t="n">
        <f aca="false">A639+1</f>
        <v>636</v>
      </c>
      <c r="B640" s="0" t="n">
        <v>0</v>
      </c>
      <c r="C640" s="7" t="n">
        <v>127.1</v>
      </c>
      <c r="D640" s="8" t="n">
        <v>18.16</v>
      </c>
      <c r="E640" s="3" t="n">
        <v>0</v>
      </c>
      <c r="F640" s="9" t="n">
        <v>183.7</v>
      </c>
      <c r="G640" s="10" t="n">
        <v>19.65</v>
      </c>
      <c r="H640" s="18"/>
      <c r="I640" s="12" t="n">
        <f aca="false">(F640-C640)/($G$1-$D$1)</f>
        <v>56.6</v>
      </c>
      <c r="J640" s="12" t="n">
        <f aca="false">C640-$D$1*I640</f>
        <v>13.9</v>
      </c>
      <c r="K640" s="13" t="n">
        <f aca="false">D640/I640</f>
        <v>0.320848056537103</v>
      </c>
    </row>
    <row r="641" customFormat="false" ht="12.75" hidden="false" customHeight="false" outlineLevel="0" collapsed="false">
      <c r="A641" s="1" t="n">
        <f aca="false">A640+1</f>
        <v>637</v>
      </c>
      <c r="B641" s="0" t="n">
        <v>0</v>
      </c>
      <c r="C641" s="7" t="n">
        <v>141.3</v>
      </c>
      <c r="D641" s="8" t="n">
        <v>19.59</v>
      </c>
      <c r="E641" s="3" t="n">
        <v>0</v>
      </c>
      <c r="F641" s="9" t="n">
        <v>196.9</v>
      </c>
      <c r="G641" s="10" t="n">
        <v>20.17</v>
      </c>
      <c r="H641" s="18"/>
      <c r="I641" s="12" t="n">
        <f aca="false">(F641-C641)/($G$1-$D$1)</f>
        <v>55.6</v>
      </c>
      <c r="J641" s="12" t="n">
        <f aca="false">C641-$D$1*I641</f>
        <v>30.1</v>
      </c>
      <c r="K641" s="13" t="n">
        <f aca="false">D641/I641</f>
        <v>0.352338129496403</v>
      </c>
    </row>
    <row r="642" customFormat="false" ht="12.75" hidden="false" customHeight="false" outlineLevel="0" collapsed="false">
      <c r="A642" s="1" t="n">
        <f aca="false">A641+1</f>
        <v>638</v>
      </c>
      <c r="B642" s="0" t="n">
        <v>0</v>
      </c>
      <c r="C642" s="7" t="n">
        <v>129.7</v>
      </c>
      <c r="D642" s="8" t="n">
        <v>18.53</v>
      </c>
      <c r="E642" s="3" t="n">
        <v>0</v>
      </c>
      <c r="F642" s="9" t="n">
        <v>186.8</v>
      </c>
      <c r="G642" s="10" t="n">
        <v>18.29</v>
      </c>
      <c r="H642" s="18"/>
      <c r="I642" s="12" t="n">
        <f aca="false">(F642-C642)/($G$1-$D$1)</f>
        <v>57.1</v>
      </c>
      <c r="J642" s="12" t="n">
        <f aca="false">C642-$D$1*I642</f>
        <v>15.4999999999999</v>
      </c>
      <c r="K642" s="13" t="n">
        <f aca="false">D642/I642</f>
        <v>0.324518388791594</v>
      </c>
    </row>
    <row r="643" customFormat="false" ht="12.75" hidden="false" customHeight="false" outlineLevel="0" collapsed="false">
      <c r="A643" s="1" t="n">
        <f aca="false">A642+1</f>
        <v>639</v>
      </c>
      <c r="B643" s="0" t="n">
        <v>0</v>
      </c>
      <c r="C643" s="7" t="n">
        <v>126.1</v>
      </c>
      <c r="D643" s="8" t="n">
        <v>18.18</v>
      </c>
      <c r="E643" s="3" t="n">
        <v>0</v>
      </c>
      <c r="F643" s="9" t="n">
        <v>182</v>
      </c>
      <c r="G643" s="10" t="n">
        <v>17.93</v>
      </c>
      <c r="H643" s="18"/>
      <c r="I643" s="12" t="n">
        <f aca="false">(F643-C643)/($G$1-$D$1)</f>
        <v>55.9</v>
      </c>
      <c r="J643" s="12" t="n">
        <f aca="false">C643-$D$1*I643</f>
        <v>14.3</v>
      </c>
      <c r="K643" s="13" t="n">
        <f aca="false">D643/I643</f>
        <v>0.325223613595707</v>
      </c>
    </row>
    <row r="644" customFormat="false" ht="12.75" hidden="false" customHeight="false" outlineLevel="0" collapsed="false">
      <c r="A644" s="1" t="n">
        <f aca="false">A643+1</f>
        <v>640</v>
      </c>
      <c r="B644" s="0" t="n">
        <v>0</v>
      </c>
      <c r="C644" s="7" t="n">
        <v>134.6</v>
      </c>
      <c r="D644" s="8" t="n">
        <v>17.67</v>
      </c>
      <c r="E644" s="3" t="n">
        <v>0</v>
      </c>
      <c r="F644" s="9" t="n">
        <v>192.5</v>
      </c>
      <c r="G644" s="10" t="n">
        <v>17.92</v>
      </c>
      <c r="H644" s="18"/>
      <c r="I644" s="12" t="n">
        <f aca="false">(F644-C644)/($G$1-$D$1)</f>
        <v>57.9</v>
      </c>
      <c r="J644" s="12" t="n">
        <f aca="false">C644-$D$1*I644</f>
        <v>18.8</v>
      </c>
      <c r="K644" s="13" t="n">
        <f aca="false">D644/I644</f>
        <v>0.305181347150259</v>
      </c>
      <c r="M644" s="14" t="s">
        <v>28</v>
      </c>
      <c r="O644" s="14" t="s">
        <v>10</v>
      </c>
      <c r="P644" s="6" t="s">
        <v>11</v>
      </c>
    </row>
    <row r="645" customFormat="false" ht="12.75" hidden="false" customHeight="false" outlineLevel="0" collapsed="false">
      <c r="A645" s="1" t="n">
        <f aca="false">A644+1</f>
        <v>641</v>
      </c>
      <c r="B645" s="0" t="n">
        <v>0</v>
      </c>
      <c r="C645" s="7" t="n">
        <v>123.6</v>
      </c>
      <c r="D645" s="8" t="n">
        <v>5.38</v>
      </c>
      <c r="E645" s="3" t="n">
        <v>0</v>
      </c>
      <c r="F645" s="9" t="n">
        <v>177.8</v>
      </c>
      <c r="G645" s="10" t="n">
        <v>5.659</v>
      </c>
      <c r="H645" s="18"/>
      <c r="I645" s="12" t="n">
        <f aca="false">(F645-C645)/($G$1-$D$1)</f>
        <v>54.2</v>
      </c>
      <c r="J645" s="12" t="n">
        <f aca="false">C645-$D$1*I645</f>
        <v>15.2</v>
      </c>
      <c r="K645" s="13" t="n">
        <f aca="false">D645/I645</f>
        <v>0.0992619926199262</v>
      </c>
      <c r="M645" s="13" t="n">
        <f aca="false">AVERAGE(I644:I771)</f>
        <v>56.1505511811024</v>
      </c>
      <c r="N645" s="13" t="n">
        <f aca="false">AVERAGE(J644:J771)</f>
        <v>13.879842519685</v>
      </c>
      <c r="O645" s="13" t="n">
        <f aca="false">AVERAGE(K644:K771)</f>
        <v>0.321524692678384</v>
      </c>
      <c r="P645" s="15" t="n">
        <f aca="false">O645*6250</f>
        <v>2009.5293292399</v>
      </c>
    </row>
    <row r="646" customFormat="false" ht="12.75" hidden="false" customHeight="false" outlineLevel="0" collapsed="false">
      <c r="A646" s="1" t="n">
        <f aca="false">A645+1</f>
        <v>642</v>
      </c>
      <c r="B646" s="0" t="n">
        <v>0</v>
      </c>
      <c r="C646" s="7" t="n">
        <v>131.9</v>
      </c>
      <c r="D646" s="8" t="n">
        <v>18</v>
      </c>
      <c r="E646" s="3" t="n">
        <v>0</v>
      </c>
      <c r="F646" s="9" t="n">
        <v>190.5</v>
      </c>
      <c r="G646" s="10" t="n">
        <v>18.08</v>
      </c>
      <c r="H646" s="18"/>
      <c r="I646" s="12" t="n">
        <f aca="false">(F646-C646)/($G$1-$D$1)</f>
        <v>58.6</v>
      </c>
      <c r="J646" s="12" t="n">
        <f aca="false">C646-$D$1*I646</f>
        <v>14.7</v>
      </c>
      <c r="K646" s="13" t="n">
        <f aca="false">D646/I646</f>
        <v>0.307167235494881</v>
      </c>
    </row>
    <row r="647" customFormat="false" ht="12.75" hidden="false" customHeight="false" outlineLevel="0" collapsed="false">
      <c r="A647" s="1" t="n">
        <f aca="false">A646+1</f>
        <v>643</v>
      </c>
      <c r="B647" s="0" t="n">
        <v>0</v>
      </c>
      <c r="C647" s="7" t="n">
        <v>116.7</v>
      </c>
      <c r="D647" s="8" t="n">
        <v>18.19</v>
      </c>
      <c r="E647" s="3" t="n">
        <v>0</v>
      </c>
      <c r="F647" s="9" t="n">
        <v>172.5</v>
      </c>
      <c r="G647" s="10" t="n">
        <v>18.48</v>
      </c>
      <c r="H647" s="18"/>
      <c r="I647" s="12" t="n">
        <f aca="false">(F647-C647)/($G$1-$D$1)</f>
        <v>55.8</v>
      </c>
      <c r="J647" s="12" t="n">
        <f aca="false">C647-$D$1*I647</f>
        <v>5.10000000000001</v>
      </c>
      <c r="K647" s="13" t="n">
        <f aca="false">D647/I647</f>
        <v>0.325985663082437</v>
      </c>
      <c r="M647" s="14" t="s">
        <v>23</v>
      </c>
    </row>
    <row r="648" customFormat="false" ht="12.75" hidden="false" customHeight="false" outlineLevel="0" collapsed="false">
      <c r="A648" s="1" t="n">
        <f aca="false">A647+1</f>
        <v>644</v>
      </c>
      <c r="B648" s="0" t="n">
        <v>0</v>
      </c>
      <c r="C648" s="7" t="n">
        <v>128.4</v>
      </c>
      <c r="D648" s="8" t="n">
        <v>18.44</v>
      </c>
      <c r="E648" s="3" t="n">
        <v>0</v>
      </c>
      <c r="F648" s="9" t="n">
        <v>183.1</v>
      </c>
      <c r="G648" s="10" t="n">
        <v>18.18</v>
      </c>
      <c r="H648" s="18"/>
      <c r="I648" s="12" t="n">
        <f aca="false">(F648-C648)/($G$1-$D$1)</f>
        <v>54.7</v>
      </c>
      <c r="J648" s="12" t="n">
        <f aca="false">C648-$D$1*I648</f>
        <v>19</v>
      </c>
      <c r="K648" s="13" t="n">
        <f aca="false">D648/I648</f>
        <v>0.337111517367459</v>
      </c>
      <c r="M648" s="13" t="n">
        <f aca="false">STDEV(I644:I771)</f>
        <v>1.77574455972905</v>
      </c>
      <c r="N648" s="13" t="n">
        <f aca="false">STDEV(J644:J771)</f>
        <v>9.01818532974732</v>
      </c>
      <c r="O648" s="13" t="n">
        <f aca="false">STDEV(K644:K771)</f>
        <v>0.0305266739851249</v>
      </c>
      <c r="P648" s="15" t="n">
        <f aca="false">O648*6250</f>
        <v>190.79171240703</v>
      </c>
    </row>
    <row r="649" customFormat="false" ht="12.75" hidden="false" customHeight="false" outlineLevel="0" collapsed="false">
      <c r="A649" s="1" t="n">
        <f aca="false">A648+1</f>
        <v>645</v>
      </c>
      <c r="B649" s="0" t="n">
        <v>0</v>
      </c>
      <c r="C649" s="7" t="n">
        <v>119.8</v>
      </c>
      <c r="D649" s="8" t="n">
        <v>20.43</v>
      </c>
      <c r="E649" s="3" t="n">
        <v>0</v>
      </c>
      <c r="F649" s="9" t="n">
        <v>176.7</v>
      </c>
      <c r="G649" s="10" t="n">
        <v>19.2</v>
      </c>
      <c r="H649" s="18"/>
      <c r="I649" s="12" t="n">
        <f aca="false">(F649-C649)/($G$1-$D$1)</f>
        <v>56.9</v>
      </c>
      <c r="J649" s="12" t="n">
        <f aca="false">C649-$D$1*I649</f>
        <v>6.00000000000001</v>
      </c>
      <c r="K649" s="13" t="n">
        <f aca="false">D649/I649</f>
        <v>0.359050966608084</v>
      </c>
    </row>
    <row r="650" customFormat="false" ht="12.75" hidden="false" customHeight="false" outlineLevel="0" collapsed="false">
      <c r="A650" s="1" t="n">
        <f aca="false">A649+1</f>
        <v>646</v>
      </c>
      <c r="B650" s="0" t="n">
        <v>0</v>
      </c>
      <c r="C650" s="7" t="n">
        <v>146.5</v>
      </c>
      <c r="D650" s="8" t="n">
        <v>18.39</v>
      </c>
      <c r="E650" s="3" t="n">
        <v>0</v>
      </c>
      <c r="F650" s="9" t="n">
        <v>204.5</v>
      </c>
      <c r="G650" s="10" t="n">
        <v>18.54</v>
      </c>
      <c r="H650" s="18"/>
      <c r="I650" s="12" t="n">
        <f aca="false">(F650-C650)/($G$1-$D$1)</f>
        <v>58</v>
      </c>
      <c r="J650" s="12" t="n">
        <f aca="false">C650-$D$1*I650</f>
        <v>30.5</v>
      </c>
      <c r="K650" s="13" t="n">
        <f aca="false">D650/I650</f>
        <v>0.317068965517241</v>
      </c>
      <c r="M650" s="14" t="s">
        <v>24</v>
      </c>
    </row>
    <row r="651" customFormat="false" ht="12.75" hidden="false" customHeight="false" outlineLevel="0" collapsed="false">
      <c r="A651" s="1" t="n">
        <f aca="false">A650+1</f>
        <v>647</v>
      </c>
      <c r="B651" s="0" t="n">
        <v>0</v>
      </c>
      <c r="C651" s="7" t="n">
        <v>120.4</v>
      </c>
      <c r="D651" s="8" t="n">
        <v>19.21</v>
      </c>
      <c r="E651" s="3" t="n">
        <v>0</v>
      </c>
      <c r="F651" s="9" t="n">
        <v>179.7</v>
      </c>
      <c r="G651" s="10" t="n">
        <v>19.45</v>
      </c>
      <c r="H651" s="18"/>
      <c r="I651" s="12" t="n">
        <f aca="false">(F651-C651)/($G$1-$D$1)</f>
        <v>59.3</v>
      </c>
      <c r="J651" s="12" t="n">
        <f aca="false">C651-$D$1*I651</f>
        <v>1.80000000000004</v>
      </c>
      <c r="K651" s="13" t="n">
        <f aca="false">D651/I651</f>
        <v>0.323946037099494</v>
      </c>
      <c r="M651" s="7" t="n">
        <f aca="false">M645/SQRT(M648^2+N648^2)</f>
        <v>6.10906388596582</v>
      </c>
    </row>
    <row r="652" customFormat="false" ht="12.75" hidden="false" customHeight="false" outlineLevel="0" collapsed="false">
      <c r="A652" s="1" t="n">
        <f aca="false">A651+1</f>
        <v>648</v>
      </c>
      <c r="B652" s="0" t="n">
        <v>0</v>
      </c>
      <c r="C652" s="7" t="n">
        <v>135.2</v>
      </c>
      <c r="D652" s="8" t="n">
        <v>19.58</v>
      </c>
      <c r="E652" s="3" t="n">
        <v>0</v>
      </c>
      <c r="F652" s="9" t="n">
        <v>192.3</v>
      </c>
      <c r="G652" s="10" t="n">
        <v>19.49</v>
      </c>
      <c r="H652" s="18"/>
      <c r="I652" s="12" t="n">
        <f aca="false">(F652-C652)/($G$1-$D$1)</f>
        <v>57.1</v>
      </c>
      <c r="J652" s="12" t="n">
        <f aca="false">C652-$D$1*I652</f>
        <v>20.9999999999999</v>
      </c>
      <c r="K652" s="13" t="n">
        <f aca="false">D652/I652</f>
        <v>0.342907180385289</v>
      </c>
    </row>
    <row r="653" customFormat="false" ht="12.75" hidden="false" customHeight="false" outlineLevel="0" collapsed="false">
      <c r="A653" s="1" t="n">
        <f aca="false">A652+1</f>
        <v>649</v>
      </c>
      <c r="B653" s="0" t="n">
        <v>0</v>
      </c>
      <c r="C653" s="7" t="n">
        <v>129.2</v>
      </c>
      <c r="D653" s="8" t="n">
        <v>19.01</v>
      </c>
      <c r="E653" s="3" t="n">
        <v>0</v>
      </c>
      <c r="F653" s="9" t="n">
        <v>185.4</v>
      </c>
      <c r="G653" s="10" t="n">
        <v>19.49</v>
      </c>
      <c r="H653" s="18"/>
      <c r="I653" s="12" t="n">
        <f aca="false">(F653-C653)/($G$1-$D$1)</f>
        <v>56.2</v>
      </c>
      <c r="J653" s="12" t="n">
        <f aca="false">C653-$D$1*I653</f>
        <v>16.8</v>
      </c>
      <c r="K653" s="13" t="n">
        <f aca="false">D653/I653</f>
        <v>0.338256227758007</v>
      </c>
    </row>
    <row r="654" customFormat="false" ht="12.75" hidden="false" customHeight="false" outlineLevel="0" collapsed="false">
      <c r="A654" s="1" t="n">
        <f aca="false">A653+1</f>
        <v>650</v>
      </c>
      <c r="B654" s="0" t="n">
        <v>0</v>
      </c>
      <c r="C654" s="7" t="n">
        <v>122</v>
      </c>
      <c r="D654" s="8" t="n">
        <v>18.16</v>
      </c>
      <c r="E654" s="3" t="n">
        <v>0</v>
      </c>
      <c r="F654" s="9" t="n">
        <v>177.6</v>
      </c>
      <c r="G654" s="10" t="n">
        <v>18.11</v>
      </c>
      <c r="H654" s="18"/>
      <c r="I654" s="12" t="n">
        <f aca="false">(F654-C654)/($G$1-$D$1)</f>
        <v>55.6</v>
      </c>
      <c r="J654" s="12" t="n">
        <f aca="false">C654-$D$1*I654</f>
        <v>10.8</v>
      </c>
      <c r="K654" s="13" t="n">
        <f aca="false">D654/I654</f>
        <v>0.326618705035971</v>
      </c>
    </row>
    <row r="655" customFormat="false" ht="12.75" hidden="false" customHeight="false" outlineLevel="0" collapsed="false">
      <c r="A655" s="1" t="n">
        <f aca="false">A654+1</f>
        <v>651</v>
      </c>
      <c r="B655" s="0" t="n">
        <v>0</v>
      </c>
      <c r="C655" s="7" t="n">
        <v>108.1</v>
      </c>
      <c r="D655" s="8" t="n">
        <v>5.382</v>
      </c>
      <c r="E655" s="3" t="n">
        <v>0</v>
      </c>
      <c r="F655" s="9" t="n">
        <v>155.2</v>
      </c>
      <c r="G655" s="10" t="n">
        <v>5.679</v>
      </c>
      <c r="H655" s="18"/>
      <c r="I655" s="12" t="n">
        <f aca="false">(F655-C655)/($G$1-$D$1)</f>
        <v>47.1</v>
      </c>
      <c r="J655" s="12" t="n">
        <f aca="false">C655-$D$1*I655</f>
        <v>13.9</v>
      </c>
      <c r="K655" s="13" t="n">
        <f aca="false">D655/I655</f>
        <v>0.114267515923567</v>
      </c>
    </row>
    <row r="656" customFormat="false" ht="12.75" hidden="false" customHeight="false" outlineLevel="0" collapsed="false">
      <c r="A656" s="1" t="n">
        <f aca="false">A655+1</f>
        <v>652</v>
      </c>
      <c r="B656" s="0" t="n">
        <v>0</v>
      </c>
      <c r="C656" s="7" t="n">
        <v>158.1</v>
      </c>
      <c r="D656" s="8" t="n">
        <v>19.07</v>
      </c>
      <c r="E656" s="3" t="n">
        <v>0</v>
      </c>
      <c r="F656" s="9" t="n">
        <v>215.7</v>
      </c>
      <c r="G656" s="10" t="n">
        <v>21.29</v>
      </c>
      <c r="H656" s="18"/>
      <c r="I656" s="12" t="n">
        <f aca="false">(F656-C656)/($G$1-$D$1)</f>
        <v>57.6</v>
      </c>
      <c r="J656" s="12" t="n">
        <f aca="false">C656-$D$1*I656</f>
        <v>42.9</v>
      </c>
      <c r="K656" s="13" t="n">
        <f aca="false">D656/I656</f>
        <v>0.331076388888889</v>
      </c>
      <c r="M656" s="16" t="s">
        <v>14</v>
      </c>
      <c r="O656" s="17" t="n">
        <f aca="false">D$1</f>
        <v>2</v>
      </c>
    </row>
    <row r="657" customFormat="false" ht="12.75" hidden="false" customHeight="false" outlineLevel="0" collapsed="false">
      <c r="A657" s="1" t="n">
        <f aca="false">A656+1</f>
        <v>653</v>
      </c>
      <c r="B657" s="0" t="n">
        <v>0</v>
      </c>
      <c r="C657" s="7" t="n">
        <v>146</v>
      </c>
      <c r="D657" s="8" t="n">
        <v>18.28</v>
      </c>
      <c r="E657" s="3" t="n">
        <v>0</v>
      </c>
      <c r="F657" s="9" t="n">
        <v>201.8</v>
      </c>
      <c r="G657" s="10" t="n">
        <v>18.22</v>
      </c>
      <c r="H657" s="18"/>
      <c r="I657" s="12" t="n">
        <f aca="false">(F657-C657)/($G$1-$D$1)</f>
        <v>55.8</v>
      </c>
      <c r="J657" s="12" t="n">
        <f aca="false">C657-$D$1*I657</f>
        <v>34.4</v>
      </c>
      <c r="K657" s="13" t="n">
        <f aca="false">D657/I657</f>
        <v>0.327598566308244</v>
      </c>
      <c r="M657" s="7" t="n">
        <f aca="false">AVERAGE(C644:C771)</f>
        <v>125.19515625</v>
      </c>
    </row>
    <row r="658" customFormat="false" ht="12.75" hidden="false" customHeight="false" outlineLevel="0" collapsed="false">
      <c r="A658" s="1" t="n">
        <f aca="false">A657+1</f>
        <v>654</v>
      </c>
      <c r="B658" s="0" t="n">
        <v>0</v>
      </c>
      <c r="C658" s="7" t="n">
        <v>134.9</v>
      </c>
      <c r="D658" s="8" t="n">
        <v>19.21</v>
      </c>
      <c r="E658" s="3" t="n">
        <v>0</v>
      </c>
      <c r="F658" s="9" t="n">
        <v>192</v>
      </c>
      <c r="G658" s="10" t="n">
        <v>19.75</v>
      </c>
      <c r="H658" s="18"/>
      <c r="I658" s="12" t="n">
        <f aca="false">(F658-C658)/($G$1-$D$1)</f>
        <v>57.1</v>
      </c>
      <c r="J658" s="12" t="n">
        <f aca="false">C658-$D$1*I658</f>
        <v>20.7</v>
      </c>
      <c r="K658" s="13" t="n">
        <f aca="false">D658/I658</f>
        <v>0.336427320490368</v>
      </c>
    </row>
    <row r="659" customFormat="false" ht="12.75" hidden="false" customHeight="false" outlineLevel="0" collapsed="false">
      <c r="A659" s="1" t="n">
        <f aca="false">A658+1</f>
        <v>655</v>
      </c>
      <c r="B659" s="0" t="n">
        <v>0</v>
      </c>
      <c r="C659" s="7" t="n">
        <v>125.8</v>
      </c>
      <c r="D659" s="8" t="n">
        <v>18.52</v>
      </c>
      <c r="E659" s="3" t="n">
        <v>0</v>
      </c>
      <c r="F659" s="9" t="n">
        <v>179.2</v>
      </c>
      <c r="G659" s="10" t="n">
        <v>18.63</v>
      </c>
      <c r="H659" s="18"/>
      <c r="I659" s="12" t="n">
        <f aca="false">(F659-C659)/($G$1-$D$1)</f>
        <v>53.4</v>
      </c>
      <c r="J659" s="12" t="n">
        <f aca="false">C659-$D$1*I659</f>
        <v>19</v>
      </c>
      <c r="K659" s="13" t="n">
        <f aca="false">D659/I659</f>
        <v>0.346816479400749</v>
      </c>
      <c r="M659" s="0" t="s">
        <v>14</v>
      </c>
      <c r="O659" s="17" t="n">
        <f aca="false">G$1</f>
        <v>3</v>
      </c>
    </row>
    <row r="660" customFormat="false" ht="12.75" hidden="false" customHeight="false" outlineLevel="0" collapsed="false">
      <c r="A660" s="1" t="n">
        <f aca="false">A659+1</f>
        <v>656</v>
      </c>
      <c r="B660" s="0" t="n">
        <v>0</v>
      </c>
      <c r="C660" s="7" t="n">
        <v>117.1</v>
      </c>
      <c r="D660" s="8" t="n">
        <v>18.19</v>
      </c>
      <c r="E660" s="3" t="n">
        <v>0</v>
      </c>
      <c r="F660" s="9" t="n">
        <v>173.9</v>
      </c>
      <c r="G660" s="10" t="n">
        <v>19.59</v>
      </c>
      <c r="H660" s="18"/>
      <c r="I660" s="12" t="n">
        <f aca="false">(F660-C660)/($G$1-$D$1)</f>
        <v>56.8</v>
      </c>
      <c r="J660" s="12" t="n">
        <f aca="false">C660-$D$1*I660</f>
        <v>3.49999999999997</v>
      </c>
      <c r="K660" s="13" t="n">
        <f aca="false">D660/I660</f>
        <v>0.320246478873239</v>
      </c>
      <c r="M660" s="7" t="n">
        <f aca="false">AVERAGE(F644:F771)</f>
        <v>180.90703125</v>
      </c>
    </row>
    <row r="661" customFormat="false" ht="12.75" hidden="false" customHeight="false" outlineLevel="0" collapsed="false">
      <c r="A661" s="1" t="n">
        <f aca="false">A660+1</f>
        <v>657</v>
      </c>
      <c r="B661" s="0" t="n">
        <v>0</v>
      </c>
      <c r="C661" s="7" t="n">
        <v>125.5</v>
      </c>
      <c r="D661" s="8" t="n">
        <v>19.88</v>
      </c>
      <c r="E661" s="3" t="n">
        <v>0</v>
      </c>
      <c r="F661" s="9" t="n">
        <v>185.1</v>
      </c>
      <c r="G661" s="10" t="n">
        <v>19.81</v>
      </c>
      <c r="H661" s="18"/>
      <c r="I661" s="12" t="n">
        <f aca="false">(F661-C661)/($G$1-$D$1)</f>
        <v>59.6</v>
      </c>
      <c r="J661" s="12" t="n">
        <f aca="false">C661-$D$1*I661</f>
        <v>6.30000000000001</v>
      </c>
      <c r="K661" s="13" t="n">
        <f aca="false">D661/I661</f>
        <v>0.333557046979866</v>
      </c>
    </row>
    <row r="662" customFormat="false" ht="12.75" hidden="false" customHeight="false" outlineLevel="0" collapsed="false">
      <c r="A662" s="1" t="n">
        <f aca="false">A661+1</f>
        <v>658</v>
      </c>
      <c r="B662" s="0" t="n">
        <v>0</v>
      </c>
      <c r="C662" s="7" t="n">
        <v>119.7</v>
      </c>
      <c r="D662" s="8" t="n">
        <v>18.51</v>
      </c>
      <c r="E662" s="3" t="n">
        <v>0</v>
      </c>
      <c r="F662" s="9" t="n">
        <v>175.8</v>
      </c>
      <c r="G662" s="10" t="n">
        <v>19.37</v>
      </c>
      <c r="H662" s="18"/>
      <c r="I662" s="12" t="n">
        <f aca="false">(F662-C662)/($G$1-$D$1)</f>
        <v>56.1</v>
      </c>
      <c r="J662" s="12" t="n">
        <f aca="false">C662-$D$1*I662</f>
        <v>7.49999999999999</v>
      </c>
      <c r="K662" s="13" t="n">
        <f aca="false">D662/I662</f>
        <v>0.329946524064171</v>
      </c>
    </row>
    <row r="663" customFormat="false" ht="12.75" hidden="false" customHeight="false" outlineLevel="0" collapsed="false">
      <c r="A663" s="1" t="n">
        <f aca="false">A662+1</f>
        <v>659</v>
      </c>
      <c r="B663" s="0" t="n">
        <v>0</v>
      </c>
      <c r="C663" s="7" t="n">
        <v>128.5</v>
      </c>
      <c r="D663" s="8" t="n">
        <v>18.01</v>
      </c>
      <c r="E663" s="3" t="n">
        <v>0</v>
      </c>
      <c r="F663" s="9" t="n">
        <v>183.7</v>
      </c>
      <c r="G663" s="10" t="n">
        <v>18.71</v>
      </c>
      <c r="H663" s="18"/>
      <c r="I663" s="12" t="n">
        <f aca="false">(F663-C663)/($G$1-$D$1)</f>
        <v>55.2</v>
      </c>
      <c r="J663" s="12" t="n">
        <f aca="false">C663-$D$1*I663</f>
        <v>18.1</v>
      </c>
      <c r="K663" s="13" t="n">
        <f aca="false">D663/I663</f>
        <v>0.326268115942029</v>
      </c>
    </row>
    <row r="664" customFormat="false" ht="12.75" hidden="false" customHeight="false" outlineLevel="0" collapsed="false">
      <c r="A664" s="1" t="n">
        <f aca="false">A663+1</f>
        <v>660</v>
      </c>
      <c r="B664" s="0" t="n">
        <v>0</v>
      </c>
      <c r="C664" s="7" t="n">
        <v>97.18</v>
      </c>
      <c r="D664" s="8" t="n">
        <v>18.78</v>
      </c>
      <c r="E664" s="3" t="n">
        <v>0</v>
      </c>
      <c r="F664" s="9" t="n">
        <v>151.7</v>
      </c>
      <c r="G664" s="10" t="n">
        <v>18.24</v>
      </c>
      <c r="H664" s="18"/>
      <c r="I664" s="12" t="n">
        <f aca="false">(F664-C664)/($G$1-$D$1)</f>
        <v>54.52</v>
      </c>
      <c r="J664" s="12" t="n">
        <f aca="false">C664-$D$1*I664</f>
        <v>-11.86</v>
      </c>
      <c r="K664" s="13" t="n">
        <f aca="false">D664/I664</f>
        <v>0.34446074834923</v>
      </c>
    </row>
    <row r="665" customFormat="false" ht="12.75" hidden="false" customHeight="false" outlineLevel="0" collapsed="false">
      <c r="A665" s="1" t="n">
        <f aca="false">A664+1</f>
        <v>661</v>
      </c>
      <c r="B665" s="0" t="n">
        <v>0</v>
      </c>
      <c r="C665" s="7" t="n">
        <v>147.8</v>
      </c>
      <c r="D665" s="8" t="n">
        <v>19.13</v>
      </c>
      <c r="E665" s="3" t="n">
        <v>0</v>
      </c>
      <c r="F665" s="9" t="n">
        <v>206.2</v>
      </c>
      <c r="G665" s="10" t="n">
        <v>19.41</v>
      </c>
      <c r="H665" s="18"/>
      <c r="I665" s="12" t="n">
        <f aca="false">(F665-C665)/($G$1-$D$1)</f>
        <v>58.4</v>
      </c>
      <c r="J665" s="12" t="n">
        <f aca="false">C665-$D$1*I665</f>
        <v>31.0000000000001</v>
      </c>
      <c r="K665" s="13" t="n">
        <f aca="false">D665/I665</f>
        <v>0.327568493150685</v>
      </c>
    </row>
    <row r="666" customFormat="false" ht="12.75" hidden="false" customHeight="false" outlineLevel="0" collapsed="false">
      <c r="A666" s="1" t="n">
        <f aca="false">A665+1</f>
        <v>662</v>
      </c>
      <c r="B666" s="0" t="n">
        <v>0</v>
      </c>
      <c r="C666" s="7" t="n">
        <v>124.8</v>
      </c>
      <c r="D666" s="8" t="n">
        <v>18.58</v>
      </c>
      <c r="E666" s="3" t="n">
        <v>0</v>
      </c>
      <c r="F666" s="9" t="n">
        <v>179.6</v>
      </c>
      <c r="G666" s="10" t="n">
        <v>18.89</v>
      </c>
      <c r="H666" s="18"/>
      <c r="I666" s="12" t="n">
        <f aca="false">(F666-C666)/($G$1-$D$1)</f>
        <v>54.8</v>
      </c>
      <c r="J666" s="12" t="n">
        <f aca="false">C666-$D$1*I666</f>
        <v>15.2</v>
      </c>
      <c r="K666" s="13" t="n">
        <f aca="false">D666/I666</f>
        <v>0.339051094890511</v>
      </c>
    </row>
    <row r="667" customFormat="false" ht="12.75" hidden="false" customHeight="false" outlineLevel="0" collapsed="false">
      <c r="A667" s="1" t="n">
        <f aca="false">A666+1</f>
        <v>663</v>
      </c>
      <c r="B667" s="0" t="n">
        <v>0</v>
      </c>
      <c r="C667" s="7" t="n">
        <v>127.7</v>
      </c>
      <c r="D667" s="8" t="n">
        <v>18.76</v>
      </c>
      <c r="E667" s="3" t="n">
        <v>0</v>
      </c>
      <c r="F667" s="9" t="n">
        <v>183.7</v>
      </c>
      <c r="G667" s="10" t="n">
        <v>18.73</v>
      </c>
      <c r="H667" s="18"/>
      <c r="I667" s="12" t="n">
        <f aca="false">(F667-C667)/($G$1-$D$1)</f>
        <v>56</v>
      </c>
      <c r="J667" s="12" t="n">
        <f aca="false">C667-$D$1*I667</f>
        <v>15.7</v>
      </c>
      <c r="K667" s="13" t="n">
        <f aca="false">D667/I667</f>
        <v>0.335</v>
      </c>
    </row>
    <row r="668" customFormat="false" ht="12.75" hidden="false" customHeight="false" outlineLevel="0" collapsed="false">
      <c r="A668" s="1" t="n">
        <f aca="false">A667+1</f>
        <v>664</v>
      </c>
      <c r="B668" s="0" t="n">
        <v>0</v>
      </c>
      <c r="C668" s="7" t="n">
        <v>110.1</v>
      </c>
      <c r="D668" s="8" t="n">
        <v>18.31</v>
      </c>
      <c r="E668" s="3" t="n">
        <v>0</v>
      </c>
      <c r="F668" s="9" t="n">
        <v>164.4</v>
      </c>
      <c r="G668" s="10" t="n">
        <v>19.06</v>
      </c>
      <c r="H668" s="18"/>
      <c r="I668" s="12" t="n">
        <f aca="false">(F668-C668)/($G$1-$D$1)</f>
        <v>54.3</v>
      </c>
      <c r="J668" s="12" t="n">
        <f aca="false">C668-$D$1*I668</f>
        <v>1.49999999999997</v>
      </c>
      <c r="K668" s="13" t="n">
        <f aca="false">D668/I668</f>
        <v>0.33720073664825</v>
      </c>
    </row>
    <row r="669" customFormat="false" ht="12.75" hidden="false" customHeight="false" outlineLevel="0" collapsed="false">
      <c r="A669" s="1" t="n">
        <f aca="false">A668+1</f>
        <v>665</v>
      </c>
      <c r="B669" s="0" t="n">
        <v>0</v>
      </c>
      <c r="C669" s="7" t="n">
        <v>107.7</v>
      </c>
      <c r="D669" s="8" t="n">
        <v>17.02</v>
      </c>
      <c r="E669" s="3" t="n">
        <v>0</v>
      </c>
      <c r="F669" s="9" t="n">
        <v>163.9</v>
      </c>
      <c r="G669" s="10" t="n">
        <v>17.11</v>
      </c>
      <c r="H669" s="18"/>
      <c r="I669" s="12" t="n">
        <f aca="false">(F669-C669)/($G$1-$D$1)</f>
        <v>56.2</v>
      </c>
      <c r="J669" s="12" t="n">
        <f aca="false">C669-$D$1*I669</f>
        <v>-4.7</v>
      </c>
      <c r="K669" s="13" t="n">
        <f aca="false">D669/I669</f>
        <v>0.302846975088968</v>
      </c>
    </row>
    <row r="670" customFormat="false" ht="12.75" hidden="false" customHeight="false" outlineLevel="0" collapsed="false">
      <c r="A670" s="1" t="n">
        <f aca="false">A669+1</f>
        <v>666</v>
      </c>
      <c r="B670" s="0" t="n">
        <v>0</v>
      </c>
      <c r="C670" s="7" t="n">
        <v>130</v>
      </c>
      <c r="D670" s="8" t="n">
        <v>18.34</v>
      </c>
      <c r="E670" s="3" t="n">
        <v>0</v>
      </c>
      <c r="F670" s="9" t="n">
        <v>183.7</v>
      </c>
      <c r="G670" s="10" t="n">
        <v>18.35</v>
      </c>
      <c r="H670" s="18"/>
      <c r="I670" s="12" t="n">
        <f aca="false">(F670-C670)/($G$1-$D$1)</f>
        <v>53.7</v>
      </c>
      <c r="J670" s="12" t="n">
        <f aca="false">C670-$D$1*I670</f>
        <v>22.6</v>
      </c>
      <c r="K670" s="13" t="n">
        <f aca="false">D670/I670</f>
        <v>0.341527001862198</v>
      </c>
    </row>
    <row r="671" customFormat="false" ht="12.75" hidden="false" customHeight="false" outlineLevel="0" collapsed="false">
      <c r="A671" s="1" t="n">
        <f aca="false">A670+1</f>
        <v>667</v>
      </c>
      <c r="B671" s="0" t="n">
        <v>0</v>
      </c>
      <c r="C671" s="7" t="n">
        <v>118.2</v>
      </c>
      <c r="D671" s="8" t="n">
        <v>18.61</v>
      </c>
      <c r="E671" s="3" t="n">
        <v>0</v>
      </c>
      <c r="F671" s="9" t="n">
        <v>175</v>
      </c>
      <c r="G671" s="10" t="n">
        <v>19.97</v>
      </c>
      <c r="H671" s="18"/>
      <c r="I671" s="12" t="n">
        <f aca="false">(F671-C671)/($G$1-$D$1)</f>
        <v>56.8</v>
      </c>
      <c r="J671" s="12" t="n">
        <f aca="false">C671-$D$1*I671</f>
        <v>4.60000000000001</v>
      </c>
      <c r="K671" s="13" t="n">
        <f aca="false">D671/I671</f>
        <v>0.327640845070423</v>
      </c>
    </row>
    <row r="672" customFormat="false" ht="12.75" hidden="false" customHeight="false" outlineLevel="0" collapsed="false">
      <c r="A672" s="1" t="n">
        <f aca="false">A671+1</f>
        <v>668</v>
      </c>
      <c r="B672" s="0" t="n">
        <v>0</v>
      </c>
      <c r="C672" s="7" t="n">
        <v>133.6</v>
      </c>
      <c r="D672" s="8" t="n">
        <v>18.86</v>
      </c>
      <c r="E672" s="3" t="n">
        <v>0</v>
      </c>
      <c r="F672" s="9" t="n">
        <v>189.6</v>
      </c>
      <c r="G672" s="10" t="n">
        <v>17.93</v>
      </c>
      <c r="H672" s="18"/>
      <c r="I672" s="12" t="n">
        <f aca="false">(F672-C672)/($G$1-$D$1)</f>
        <v>56</v>
      </c>
      <c r="J672" s="12" t="n">
        <f aca="false">C672-$D$1*I672</f>
        <v>21.6</v>
      </c>
      <c r="K672" s="13" t="n">
        <f aca="false">D672/I672</f>
        <v>0.336785714285714</v>
      </c>
    </row>
    <row r="673" customFormat="false" ht="12.75" hidden="false" customHeight="false" outlineLevel="0" collapsed="false">
      <c r="A673" s="1" t="n">
        <f aca="false">A672+1</f>
        <v>669</v>
      </c>
      <c r="B673" s="0" t="n">
        <v>0</v>
      </c>
      <c r="C673" s="7" t="n">
        <v>141.8</v>
      </c>
      <c r="D673" s="8" t="n">
        <v>19.19</v>
      </c>
      <c r="E673" s="3" t="n">
        <v>0</v>
      </c>
      <c r="F673" s="9" t="n">
        <v>199.2</v>
      </c>
      <c r="G673" s="10" t="n">
        <v>17.79</v>
      </c>
      <c r="H673" s="18"/>
      <c r="I673" s="12" t="n">
        <f aca="false">(F673-C673)/($G$1-$D$1)</f>
        <v>57.4</v>
      </c>
      <c r="J673" s="12" t="n">
        <f aca="false">C673-$D$1*I673</f>
        <v>27.0000000000001</v>
      </c>
      <c r="K673" s="13" t="n">
        <f aca="false">D673/I673</f>
        <v>0.334320557491289</v>
      </c>
    </row>
    <row r="674" customFormat="false" ht="12.75" hidden="false" customHeight="false" outlineLevel="0" collapsed="false">
      <c r="A674" s="1" t="n">
        <f aca="false">A673+1</f>
        <v>670</v>
      </c>
      <c r="B674" s="0" t="n">
        <v>0</v>
      </c>
      <c r="C674" s="7" t="n">
        <v>131.2</v>
      </c>
      <c r="D674" s="8" t="n">
        <v>18.14</v>
      </c>
      <c r="E674" s="3" t="n">
        <v>0</v>
      </c>
      <c r="F674" s="9" t="n">
        <v>187.1</v>
      </c>
      <c r="G674" s="10" t="n">
        <v>19.09</v>
      </c>
      <c r="H674" s="18"/>
      <c r="I674" s="12" t="n">
        <f aca="false">(F674-C674)/($G$1-$D$1)</f>
        <v>55.9</v>
      </c>
      <c r="J674" s="12" t="n">
        <f aca="false">C674-$D$1*I674</f>
        <v>19.4</v>
      </c>
      <c r="K674" s="13" t="n">
        <f aca="false">D674/I674</f>
        <v>0.324508050089445</v>
      </c>
    </row>
    <row r="675" customFormat="false" ht="12.75" hidden="false" customHeight="false" outlineLevel="0" collapsed="false">
      <c r="A675" s="1" t="n">
        <f aca="false">A674+1</f>
        <v>671</v>
      </c>
      <c r="B675" s="0" t="n">
        <v>0</v>
      </c>
      <c r="C675" s="7" t="n">
        <v>134.7</v>
      </c>
      <c r="D675" s="8" t="n">
        <v>18.02</v>
      </c>
      <c r="E675" s="3" t="n">
        <v>0</v>
      </c>
      <c r="F675" s="9" t="n">
        <v>190</v>
      </c>
      <c r="G675" s="10" t="n">
        <v>19.06</v>
      </c>
      <c r="H675" s="18"/>
      <c r="I675" s="12" t="n">
        <f aca="false">(F675-C675)/($G$1-$D$1)</f>
        <v>55.3</v>
      </c>
      <c r="J675" s="12" t="n">
        <f aca="false">C675-$D$1*I675</f>
        <v>24.1</v>
      </c>
      <c r="K675" s="13" t="n">
        <f aca="false">D675/I675</f>
        <v>0.325858951175407</v>
      </c>
    </row>
    <row r="676" customFormat="false" ht="12.75" hidden="false" customHeight="false" outlineLevel="0" collapsed="false">
      <c r="A676" s="1" t="n">
        <f aca="false">A675+1</f>
        <v>672</v>
      </c>
      <c r="B676" s="0" t="n">
        <v>0</v>
      </c>
      <c r="C676" s="7" t="n">
        <v>123.3</v>
      </c>
      <c r="D676" s="8" t="n">
        <v>19.89</v>
      </c>
      <c r="E676" s="3" t="n">
        <v>0</v>
      </c>
      <c r="F676" s="9" t="n">
        <v>179</v>
      </c>
      <c r="G676" s="10" t="n">
        <v>19.34</v>
      </c>
      <c r="H676" s="18"/>
      <c r="I676" s="12" t="n">
        <f aca="false">(F676-C676)/($G$1-$D$1)</f>
        <v>55.7</v>
      </c>
      <c r="J676" s="12" t="n">
        <f aca="false">C676-$D$1*I676</f>
        <v>11.9</v>
      </c>
      <c r="K676" s="13" t="n">
        <f aca="false">D676/I676</f>
        <v>0.357091561938959</v>
      </c>
    </row>
    <row r="677" customFormat="false" ht="12.75" hidden="false" customHeight="false" outlineLevel="0" collapsed="false">
      <c r="A677" s="1" t="n">
        <f aca="false">A676+1</f>
        <v>673</v>
      </c>
      <c r="B677" s="0" t="n">
        <v>0</v>
      </c>
      <c r="C677" s="7" t="n">
        <v>131.5</v>
      </c>
      <c r="D677" s="8" t="n">
        <v>19.21</v>
      </c>
      <c r="E677" s="3" t="n">
        <v>0</v>
      </c>
      <c r="F677" s="9" t="n">
        <v>189.5</v>
      </c>
      <c r="G677" s="10" t="n">
        <v>19.26</v>
      </c>
      <c r="H677" s="18"/>
      <c r="I677" s="12" t="n">
        <f aca="false">(F677-C677)/($G$1-$D$1)</f>
        <v>58</v>
      </c>
      <c r="J677" s="12" t="n">
        <f aca="false">C677-$D$1*I677</f>
        <v>15.5</v>
      </c>
      <c r="K677" s="13" t="n">
        <f aca="false">D677/I677</f>
        <v>0.331206896551724</v>
      </c>
    </row>
    <row r="678" customFormat="false" ht="12.75" hidden="false" customHeight="false" outlineLevel="0" collapsed="false">
      <c r="A678" s="1" t="n">
        <f aca="false">A677+1</f>
        <v>674</v>
      </c>
      <c r="B678" s="0" t="n">
        <v>0</v>
      </c>
      <c r="C678" s="7" t="n">
        <v>121.6</v>
      </c>
      <c r="D678" s="8" t="n">
        <v>17.88</v>
      </c>
      <c r="E678" s="3" t="n">
        <v>0</v>
      </c>
      <c r="F678" s="9" t="n">
        <v>177.4</v>
      </c>
      <c r="G678" s="10" t="n">
        <v>18.38</v>
      </c>
      <c r="H678" s="18"/>
      <c r="I678" s="12" t="n">
        <f aca="false">(F678-C678)/($G$1-$D$1)</f>
        <v>55.8</v>
      </c>
      <c r="J678" s="12" t="n">
        <f aca="false">C678-$D$1*I678</f>
        <v>9.99999999999997</v>
      </c>
      <c r="K678" s="13" t="n">
        <f aca="false">D678/I678</f>
        <v>0.320430107526882</v>
      </c>
    </row>
    <row r="679" customFormat="false" ht="12.75" hidden="false" customHeight="false" outlineLevel="0" collapsed="false">
      <c r="A679" s="1" t="n">
        <f aca="false">A678+1</f>
        <v>675</v>
      </c>
      <c r="B679" s="0" t="n">
        <v>0</v>
      </c>
      <c r="C679" s="7" t="n">
        <v>124.4</v>
      </c>
      <c r="D679" s="8" t="n">
        <v>18.83</v>
      </c>
      <c r="E679" s="3" t="n">
        <v>0</v>
      </c>
      <c r="F679" s="9" t="n">
        <v>181.2</v>
      </c>
      <c r="G679" s="10" t="n">
        <v>18.77</v>
      </c>
      <c r="H679" s="18"/>
      <c r="I679" s="12" t="n">
        <f aca="false">(F679-C679)/($G$1-$D$1)</f>
        <v>56.8</v>
      </c>
      <c r="J679" s="12" t="n">
        <f aca="false">C679-$D$1*I679</f>
        <v>10.8</v>
      </c>
      <c r="K679" s="13" t="n">
        <f aca="false">D679/I679</f>
        <v>0.331514084507042</v>
      </c>
    </row>
    <row r="680" customFormat="false" ht="12.75" hidden="false" customHeight="false" outlineLevel="0" collapsed="false">
      <c r="A680" s="1" t="n">
        <f aca="false">A679+1</f>
        <v>676</v>
      </c>
      <c r="B680" s="0" t="n">
        <v>0</v>
      </c>
      <c r="C680" s="7" t="n">
        <v>113.3</v>
      </c>
      <c r="D680" s="8" t="n">
        <v>18.06</v>
      </c>
      <c r="E680" s="3" t="n">
        <v>0</v>
      </c>
      <c r="F680" s="9" t="n">
        <v>169.1</v>
      </c>
      <c r="G680" s="10" t="n">
        <v>19.05</v>
      </c>
      <c r="H680" s="18"/>
      <c r="I680" s="12" t="n">
        <f aca="false">(F680-C680)/($G$1-$D$1)</f>
        <v>55.8</v>
      </c>
      <c r="J680" s="12" t="n">
        <f aca="false">C680-$D$1*I680</f>
        <v>1.7</v>
      </c>
      <c r="K680" s="13" t="n">
        <f aca="false">D680/I680</f>
        <v>0.323655913978495</v>
      </c>
    </row>
    <row r="681" customFormat="false" ht="12.75" hidden="false" customHeight="false" outlineLevel="0" collapsed="false">
      <c r="A681" s="1" t="n">
        <f aca="false">A680+1</f>
        <v>677</v>
      </c>
      <c r="B681" s="0" t="n">
        <v>0</v>
      </c>
      <c r="C681" s="7" t="n">
        <v>125.8</v>
      </c>
      <c r="D681" s="8" t="n">
        <v>18.5</v>
      </c>
      <c r="E681" s="3" t="n">
        <v>0</v>
      </c>
      <c r="F681" s="9" t="n">
        <v>182.8</v>
      </c>
      <c r="G681" s="10" t="n">
        <v>18.89</v>
      </c>
      <c r="H681" s="18"/>
      <c r="I681" s="12" t="n">
        <f aca="false">(F681-C681)/($G$1-$D$1)</f>
        <v>57</v>
      </c>
      <c r="J681" s="12" t="n">
        <f aca="false">C681-$D$1*I681</f>
        <v>11.8</v>
      </c>
      <c r="K681" s="13" t="n">
        <f aca="false">D681/I681</f>
        <v>0.324561403508772</v>
      </c>
    </row>
    <row r="682" customFormat="false" ht="12.75" hidden="false" customHeight="false" outlineLevel="0" collapsed="false">
      <c r="A682" s="1" t="n">
        <f aca="false">A681+1</f>
        <v>678</v>
      </c>
      <c r="B682" s="0" t="n">
        <v>0</v>
      </c>
      <c r="C682" s="7" t="n">
        <v>119.6</v>
      </c>
      <c r="D682" s="8" t="n">
        <v>19.39</v>
      </c>
      <c r="E682" s="3" t="n">
        <v>0</v>
      </c>
      <c r="F682" s="9" t="n">
        <v>174.7</v>
      </c>
      <c r="G682" s="10" t="n">
        <v>18.85</v>
      </c>
      <c r="H682" s="18"/>
      <c r="I682" s="12" t="n">
        <f aca="false">(F682-C682)/($G$1-$D$1)</f>
        <v>55.1</v>
      </c>
      <c r="J682" s="12" t="n">
        <f aca="false">C682-$D$1*I682</f>
        <v>9.40000000000001</v>
      </c>
      <c r="K682" s="13" t="n">
        <f aca="false">D682/I682</f>
        <v>0.351905626134301</v>
      </c>
    </row>
    <row r="683" customFormat="false" ht="12.75" hidden="false" customHeight="false" outlineLevel="0" collapsed="false">
      <c r="A683" s="1" t="n">
        <f aca="false">A682+1</f>
        <v>679</v>
      </c>
      <c r="B683" s="0" t="n">
        <v>0</v>
      </c>
      <c r="C683" s="7" t="n">
        <v>114.9</v>
      </c>
      <c r="D683" s="8" t="n">
        <v>17.92</v>
      </c>
      <c r="E683" s="3" t="n">
        <v>0</v>
      </c>
      <c r="F683" s="9" t="n">
        <v>168.4</v>
      </c>
      <c r="G683" s="10" t="n">
        <v>18.94</v>
      </c>
      <c r="H683" s="18"/>
      <c r="I683" s="12" t="n">
        <f aca="false">(F683-C683)/($G$1-$D$1)</f>
        <v>53.5</v>
      </c>
      <c r="J683" s="12" t="n">
        <f aca="false">C683-$D$1*I683</f>
        <v>7.90000000000001</v>
      </c>
      <c r="K683" s="13" t="n">
        <f aca="false">D683/I683</f>
        <v>0.334953271028037</v>
      </c>
    </row>
    <row r="684" customFormat="false" ht="12.75" hidden="false" customHeight="false" outlineLevel="0" collapsed="false">
      <c r="A684" s="1" t="n">
        <f aca="false">A683+1</f>
        <v>680</v>
      </c>
      <c r="B684" s="0" t="n">
        <v>0</v>
      </c>
      <c r="C684" s="7" t="n">
        <v>125.5</v>
      </c>
      <c r="D684" s="8" t="n">
        <v>17.13</v>
      </c>
      <c r="E684" s="3" t="n">
        <v>0</v>
      </c>
      <c r="F684" s="9" t="n">
        <v>181.5</v>
      </c>
      <c r="G684" s="10" t="n">
        <v>18.77</v>
      </c>
      <c r="H684" s="18"/>
      <c r="I684" s="12" t="n">
        <f aca="false">(F684-C684)/($G$1-$D$1)</f>
        <v>56</v>
      </c>
      <c r="J684" s="12" t="n">
        <f aca="false">C684-$D$1*I684</f>
        <v>13.5</v>
      </c>
      <c r="K684" s="13" t="n">
        <f aca="false">D684/I684</f>
        <v>0.305892857142857</v>
      </c>
    </row>
    <row r="685" customFormat="false" ht="12.75" hidden="false" customHeight="false" outlineLevel="0" collapsed="false">
      <c r="A685" s="1" t="n">
        <f aca="false">A684+1</f>
        <v>681</v>
      </c>
      <c r="B685" s="0" t="n">
        <v>0</v>
      </c>
      <c r="C685" s="7" t="n">
        <v>121.9</v>
      </c>
      <c r="D685" s="8" t="n">
        <v>19.02</v>
      </c>
      <c r="E685" s="3" t="n">
        <v>0</v>
      </c>
      <c r="F685" s="9" t="n">
        <v>176.7</v>
      </c>
      <c r="G685" s="10" t="n">
        <v>18.83</v>
      </c>
      <c r="H685" s="18"/>
      <c r="I685" s="12" t="n">
        <f aca="false">(F685-C685)/($G$1-$D$1)</f>
        <v>54.8</v>
      </c>
      <c r="J685" s="12" t="n">
        <f aca="false">C685-$D$1*I685</f>
        <v>12.3</v>
      </c>
      <c r="K685" s="13" t="n">
        <f aca="false">D685/I685</f>
        <v>0.347080291970803</v>
      </c>
    </row>
    <row r="686" customFormat="false" ht="12.75" hidden="false" customHeight="false" outlineLevel="0" collapsed="false">
      <c r="A686" s="1" t="n">
        <f aca="false">A685+1</f>
        <v>682</v>
      </c>
      <c r="B686" s="0" t="n">
        <v>0</v>
      </c>
      <c r="C686" s="7" t="n">
        <v>122.6</v>
      </c>
      <c r="D686" s="8" t="n">
        <v>18.27</v>
      </c>
      <c r="E686" s="3" t="n">
        <v>0</v>
      </c>
      <c r="F686" s="9" t="n">
        <v>178.1</v>
      </c>
      <c r="G686" s="10" t="n">
        <v>19.19</v>
      </c>
      <c r="H686" s="18"/>
      <c r="I686" s="12" t="n">
        <f aca="false">(F686-C686)/($G$1-$D$1)</f>
        <v>55.5</v>
      </c>
      <c r="J686" s="12" t="n">
        <f aca="false">C686-$D$1*I686</f>
        <v>11.6</v>
      </c>
      <c r="K686" s="13" t="n">
        <f aca="false">D686/I686</f>
        <v>0.329189189189189</v>
      </c>
    </row>
    <row r="687" customFormat="false" ht="12.75" hidden="false" customHeight="false" outlineLevel="0" collapsed="false">
      <c r="A687" s="1" t="n">
        <f aca="false">A686+1</f>
        <v>683</v>
      </c>
      <c r="B687" s="0" t="n">
        <v>0</v>
      </c>
      <c r="C687" s="7" t="n">
        <v>113.1</v>
      </c>
      <c r="D687" s="8" t="n">
        <v>18.48</v>
      </c>
      <c r="E687" s="3" t="n">
        <v>0</v>
      </c>
      <c r="F687" s="9" t="n">
        <v>168.4</v>
      </c>
      <c r="G687" s="10" t="n">
        <v>18.93</v>
      </c>
      <c r="H687" s="18"/>
      <c r="I687" s="12" t="n">
        <f aca="false">(F687-C687)/($G$1-$D$1)</f>
        <v>55.3</v>
      </c>
      <c r="J687" s="12" t="n">
        <f aca="false">C687-$D$1*I687</f>
        <v>2.49999999999997</v>
      </c>
      <c r="K687" s="13" t="n">
        <f aca="false">D687/I687</f>
        <v>0.334177215189873</v>
      </c>
    </row>
    <row r="688" customFormat="false" ht="12.75" hidden="false" customHeight="false" outlineLevel="0" collapsed="false">
      <c r="A688" s="1" t="n">
        <f aca="false">A687+1</f>
        <v>684</v>
      </c>
      <c r="B688" s="0" t="n">
        <v>0</v>
      </c>
      <c r="C688" s="7" t="n">
        <v>120.2</v>
      </c>
      <c r="D688" s="8" t="n">
        <v>19.34</v>
      </c>
      <c r="E688" s="3" t="n">
        <v>0</v>
      </c>
      <c r="F688" s="9" t="n">
        <v>176.2</v>
      </c>
      <c r="G688" s="10" t="n">
        <v>19.01</v>
      </c>
      <c r="H688" s="18"/>
      <c r="I688" s="12" t="n">
        <f aca="false">(F688-C688)/($G$1-$D$1)</f>
        <v>56</v>
      </c>
      <c r="J688" s="12" t="n">
        <f aca="false">C688-$D$1*I688</f>
        <v>8.20000000000003</v>
      </c>
      <c r="K688" s="13" t="n">
        <f aca="false">D688/I688</f>
        <v>0.345357142857143</v>
      </c>
    </row>
    <row r="689" customFormat="false" ht="12.75" hidden="false" customHeight="false" outlineLevel="0" collapsed="false">
      <c r="A689" s="1" t="n">
        <f aca="false">A688+1</f>
        <v>685</v>
      </c>
      <c r="B689" s="0" t="n">
        <v>0</v>
      </c>
      <c r="C689" s="7" t="n">
        <v>126.1</v>
      </c>
      <c r="D689" s="8" t="n">
        <v>18.55</v>
      </c>
      <c r="E689" s="3" t="n">
        <v>0</v>
      </c>
      <c r="F689" s="9" t="n">
        <v>182</v>
      </c>
      <c r="G689" s="10" t="n">
        <v>19.19</v>
      </c>
      <c r="H689" s="18"/>
      <c r="I689" s="12" t="n">
        <f aca="false">(F689-C689)/($G$1-$D$1)</f>
        <v>55.9</v>
      </c>
      <c r="J689" s="12" t="n">
        <f aca="false">C689-$D$1*I689</f>
        <v>14.3</v>
      </c>
      <c r="K689" s="13" t="n">
        <f aca="false">D689/I689</f>
        <v>0.331842576028623</v>
      </c>
    </row>
    <row r="690" customFormat="false" ht="12.75" hidden="false" customHeight="false" outlineLevel="0" collapsed="false">
      <c r="A690" s="1" t="n">
        <f aca="false">A689+1</f>
        <v>686</v>
      </c>
      <c r="B690" s="0" t="n">
        <v>0</v>
      </c>
      <c r="C690" s="7" t="n">
        <v>130.7</v>
      </c>
      <c r="D690" s="8" t="n">
        <v>18.59</v>
      </c>
      <c r="E690" s="3" t="n">
        <v>0</v>
      </c>
      <c r="F690" s="9" t="n">
        <v>186.7</v>
      </c>
      <c r="G690" s="10" t="n">
        <v>19.36</v>
      </c>
      <c r="H690" s="18"/>
      <c r="I690" s="12" t="n">
        <f aca="false">(F690-C690)/($G$1-$D$1)</f>
        <v>56</v>
      </c>
      <c r="J690" s="12" t="n">
        <f aca="false">C690-$D$1*I690</f>
        <v>18.7</v>
      </c>
      <c r="K690" s="13" t="n">
        <f aca="false">D690/I690</f>
        <v>0.331964285714286</v>
      </c>
    </row>
    <row r="691" customFormat="false" ht="12.75" hidden="false" customHeight="false" outlineLevel="0" collapsed="false">
      <c r="A691" s="1" t="n">
        <f aca="false">A690+1</f>
        <v>687</v>
      </c>
      <c r="B691" s="0" t="n">
        <v>0</v>
      </c>
      <c r="C691" s="7" t="n">
        <v>119.2</v>
      </c>
      <c r="D691" s="8" t="n">
        <v>17.35</v>
      </c>
      <c r="E691" s="3" t="n">
        <v>0</v>
      </c>
      <c r="F691" s="9" t="n">
        <v>173.3</v>
      </c>
      <c r="G691" s="10" t="n">
        <v>17.84</v>
      </c>
      <c r="H691" s="18"/>
      <c r="I691" s="12" t="n">
        <f aca="false">(F691-C691)/($G$1-$D$1)</f>
        <v>54.1</v>
      </c>
      <c r="J691" s="12" t="n">
        <f aca="false">C691-$D$1*I691</f>
        <v>11</v>
      </c>
      <c r="K691" s="13" t="n">
        <f aca="false">D691/I691</f>
        <v>0.320702402957486</v>
      </c>
    </row>
    <row r="692" customFormat="false" ht="12.75" hidden="false" customHeight="false" outlineLevel="0" collapsed="false">
      <c r="A692" s="1" t="n">
        <f aca="false">A691+1</f>
        <v>688</v>
      </c>
      <c r="B692" s="0" t="n">
        <v>0</v>
      </c>
      <c r="C692" s="7" t="n">
        <v>127.7</v>
      </c>
      <c r="D692" s="8" t="n">
        <v>19.38</v>
      </c>
      <c r="E692" s="3" t="n">
        <v>0</v>
      </c>
      <c r="F692" s="9" t="n">
        <v>184.5</v>
      </c>
      <c r="G692" s="10" t="n">
        <v>19.48</v>
      </c>
      <c r="H692" s="18"/>
      <c r="I692" s="12" t="n">
        <f aca="false">(F692-C692)/($G$1-$D$1)</f>
        <v>56.8</v>
      </c>
      <c r="J692" s="12" t="n">
        <f aca="false">C692-$D$1*I692</f>
        <v>14.1</v>
      </c>
      <c r="K692" s="13" t="n">
        <f aca="false">D692/I692</f>
        <v>0.341197183098592</v>
      </c>
    </row>
    <row r="693" customFormat="false" ht="12.75" hidden="false" customHeight="false" outlineLevel="0" collapsed="false">
      <c r="A693" s="1" t="n">
        <f aca="false">A692+1</f>
        <v>689</v>
      </c>
      <c r="B693" s="0" t="n">
        <v>0</v>
      </c>
      <c r="C693" s="7" t="n">
        <v>126</v>
      </c>
      <c r="D693" s="8" t="n">
        <v>17.99</v>
      </c>
      <c r="E693" s="3" t="n">
        <v>0</v>
      </c>
      <c r="F693" s="9" t="n">
        <v>181.3</v>
      </c>
      <c r="G693" s="10" t="n">
        <v>19.82</v>
      </c>
      <c r="H693" s="18"/>
      <c r="I693" s="12" t="n">
        <f aca="false">(F693-C693)/($G$1-$D$1)</f>
        <v>55.3</v>
      </c>
      <c r="J693" s="12" t="n">
        <f aca="false">C693-$D$1*I693</f>
        <v>15.4</v>
      </c>
      <c r="K693" s="13" t="n">
        <f aca="false">D693/I693</f>
        <v>0.325316455696202</v>
      </c>
    </row>
    <row r="694" customFormat="false" ht="12.75" hidden="false" customHeight="false" outlineLevel="0" collapsed="false">
      <c r="A694" s="1" t="n">
        <f aca="false">A693+1</f>
        <v>690</v>
      </c>
      <c r="B694" s="0" t="n">
        <v>0</v>
      </c>
      <c r="C694" s="7" t="n">
        <v>124.6</v>
      </c>
      <c r="D694" s="8" t="n">
        <v>18.23</v>
      </c>
      <c r="E694" s="3" t="n">
        <v>0</v>
      </c>
      <c r="F694" s="9" t="n">
        <v>182</v>
      </c>
      <c r="G694" s="10" t="n">
        <v>17.87</v>
      </c>
      <c r="H694" s="18"/>
      <c r="I694" s="12" t="n">
        <f aca="false">(F694-C694)/($G$1-$D$1)</f>
        <v>57.4</v>
      </c>
      <c r="J694" s="12" t="n">
        <f aca="false">C694-$D$1*I694</f>
        <v>9.79999999999998</v>
      </c>
      <c r="K694" s="13" t="n">
        <f aca="false">D694/I694</f>
        <v>0.317595818815331</v>
      </c>
    </row>
    <row r="695" customFormat="false" ht="12.75" hidden="false" customHeight="false" outlineLevel="0" collapsed="false">
      <c r="A695" s="1" t="n">
        <f aca="false">A694+1</f>
        <v>691</v>
      </c>
      <c r="B695" s="0" t="n">
        <v>0</v>
      </c>
      <c r="C695" s="7" t="n">
        <v>116.9</v>
      </c>
      <c r="D695" s="8" t="n">
        <v>18.63</v>
      </c>
      <c r="E695" s="3" t="n">
        <v>0</v>
      </c>
      <c r="F695" s="9" t="n">
        <v>171.3</v>
      </c>
      <c r="G695" s="10" t="n">
        <v>18.85</v>
      </c>
      <c r="H695" s="18"/>
      <c r="I695" s="12" t="n">
        <f aca="false">(F695-C695)/($G$1-$D$1)</f>
        <v>54.4</v>
      </c>
      <c r="J695" s="12" t="n">
        <f aca="false">C695-$D$1*I695</f>
        <v>8.09999999999999</v>
      </c>
      <c r="K695" s="13" t="n">
        <f aca="false">D695/I695</f>
        <v>0.342463235294118</v>
      </c>
    </row>
    <row r="696" customFormat="false" ht="12.75" hidden="false" customHeight="false" outlineLevel="0" collapsed="false">
      <c r="A696" s="1" t="n">
        <f aca="false">A695+1</f>
        <v>692</v>
      </c>
      <c r="B696" s="0" t="n">
        <v>0</v>
      </c>
      <c r="C696" s="7" t="n">
        <v>137.7</v>
      </c>
      <c r="D696" s="8" t="n">
        <v>18.84</v>
      </c>
      <c r="E696" s="3" t="n">
        <v>0</v>
      </c>
      <c r="F696" s="9" t="n">
        <v>195.4</v>
      </c>
      <c r="G696" s="10" t="n">
        <v>19.1</v>
      </c>
      <c r="H696" s="18"/>
      <c r="I696" s="12" t="n">
        <f aca="false">(F696-C696)/($G$1-$D$1)</f>
        <v>57.7</v>
      </c>
      <c r="J696" s="12" t="n">
        <f aca="false">C696-$D$1*I696</f>
        <v>22.3</v>
      </c>
      <c r="K696" s="13" t="n">
        <f aca="false">D696/I696</f>
        <v>0.326516464471404</v>
      </c>
    </row>
    <row r="697" customFormat="false" ht="12.75" hidden="false" customHeight="false" outlineLevel="0" collapsed="false">
      <c r="A697" s="1" t="n">
        <f aca="false">A696+1</f>
        <v>693</v>
      </c>
      <c r="B697" s="0" t="n">
        <v>3</v>
      </c>
      <c r="C697" s="7" t="n">
        <v>0</v>
      </c>
      <c r="D697" s="8" t="n">
        <v>0</v>
      </c>
      <c r="E697" s="3" t="n">
        <v>3</v>
      </c>
      <c r="F697" s="9" t="n">
        <v>0</v>
      </c>
      <c r="G697" s="10" t="n">
        <v>0</v>
      </c>
      <c r="H697" s="18"/>
      <c r="I697" s="12"/>
      <c r="J697" s="12"/>
      <c r="K697" s="13"/>
    </row>
    <row r="698" customFormat="false" ht="12.75" hidden="false" customHeight="false" outlineLevel="0" collapsed="false">
      <c r="A698" s="1" t="n">
        <f aca="false">A697+1</f>
        <v>694</v>
      </c>
      <c r="B698" s="0" t="n">
        <v>0</v>
      </c>
      <c r="C698" s="7" t="n">
        <v>128.7</v>
      </c>
      <c r="D698" s="8" t="n">
        <v>19.49</v>
      </c>
      <c r="E698" s="3" t="n">
        <v>0</v>
      </c>
      <c r="F698" s="9" t="n">
        <v>185.8</v>
      </c>
      <c r="G698" s="10" t="n">
        <v>19.59</v>
      </c>
      <c r="H698" s="18"/>
      <c r="I698" s="12" t="n">
        <f aca="false">(F698-C698)/($G$1-$D$1)</f>
        <v>57.1</v>
      </c>
      <c r="J698" s="12" t="n">
        <f aca="false">C698-$D$1*I698</f>
        <v>14.4999999999999</v>
      </c>
      <c r="K698" s="13" t="n">
        <f aca="false">D698/I698</f>
        <v>0.341330998248686</v>
      </c>
    </row>
    <row r="699" customFormat="false" ht="12.75" hidden="false" customHeight="false" outlineLevel="0" collapsed="false">
      <c r="A699" s="1" t="n">
        <f aca="false">A698+1</f>
        <v>695</v>
      </c>
      <c r="B699" s="0" t="n">
        <v>0</v>
      </c>
      <c r="C699" s="7" t="n">
        <v>134.5</v>
      </c>
      <c r="D699" s="8" t="n">
        <v>17.82</v>
      </c>
      <c r="E699" s="3" t="n">
        <v>0</v>
      </c>
      <c r="F699" s="9" t="n">
        <v>190.4</v>
      </c>
      <c r="G699" s="10" t="n">
        <v>19.04</v>
      </c>
      <c r="H699" s="18"/>
      <c r="I699" s="12" t="n">
        <f aca="false">(F699-C699)/($G$1-$D$1)</f>
        <v>55.9</v>
      </c>
      <c r="J699" s="12" t="n">
        <f aca="false">C699-$D$1*I699</f>
        <v>22.7</v>
      </c>
      <c r="K699" s="13" t="n">
        <f aca="false">D699/I699</f>
        <v>0.318783542039356</v>
      </c>
    </row>
    <row r="700" customFormat="false" ht="12.75" hidden="false" customHeight="false" outlineLevel="0" collapsed="false">
      <c r="A700" s="1" t="n">
        <f aca="false">A699+1</f>
        <v>696</v>
      </c>
      <c r="B700" s="0" t="n">
        <v>0</v>
      </c>
      <c r="C700" s="7" t="n">
        <v>111</v>
      </c>
      <c r="D700" s="8" t="n">
        <v>17.66</v>
      </c>
      <c r="E700" s="3" t="n">
        <v>0</v>
      </c>
      <c r="F700" s="9" t="n">
        <v>165.9</v>
      </c>
      <c r="G700" s="10" t="n">
        <v>16.67</v>
      </c>
      <c r="H700" s="18"/>
      <c r="I700" s="12" t="n">
        <f aca="false">(F700-C700)/($G$1-$D$1)</f>
        <v>54.9</v>
      </c>
      <c r="J700" s="12" t="n">
        <f aca="false">C700-$D$1*I700</f>
        <v>1.19999999999999</v>
      </c>
      <c r="K700" s="13" t="n">
        <f aca="false">D700/I700</f>
        <v>0.321675774134791</v>
      </c>
    </row>
    <row r="701" customFormat="false" ht="12.75" hidden="false" customHeight="false" outlineLevel="0" collapsed="false">
      <c r="A701" s="1" t="n">
        <f aca="false">A700+1</f>
        <v>697</v>
      </c>
      <c r="B701" s="0" t="n">
        <v>0</v>
      </c>
      <c r="C701" s="7" t="n">
        <v>138</v>
      </c>
      <c r="D701" s="8" t="n">
        <v>18.25</v>
      </c>
      <c r="E701" s="3" t="n">
        <v>0</v>
      </c>
      <c r="F701" s="9" t="n">
        <v>195.8</v>
      </c>
      <c r="G701" s="10" t="n">
        <v>18.4</v>
      </c>
      <c r="H701" s="18"/>
      <c r="I701" s="12" t="n">
        <f aca="false">(F701-C701)/($G$1-$D$1)</f>
        <v>57.8</v>
      </c>
      <c r="J701" s="12" t="n">
        <f aca="false">C701-$D$1*I701</f>
        <v>22.4</v>
      </c>
      <c r="K701" s="13" t="n">
        <f aca="false">D701/I701</f>
        <v>0.315743944636678</v>
      </c>
    </row>
    <row r="702" customFormat="false" ht="12.75" hidden="false" customHeight="false" outlineLevel="0" collapsed="false">
      <c r="A702" s="1" t="n">
        <f aca="false">A701+1</f>
        <v>698</v>
      </c>
      <c r="B702" s="0" t="n">
        <v>0</v>
      </c>
      <c r="C702" s="7" t="n">
        <v>118.5</v>
      </c>
      <c r="D702" s="8" t="n">
        <v>17.76</v>
      </c>
      <c r="E702" s="3" t="n">
        <v>0</v>
      </c>
      <c r="F702" s="9" t="n">
        <v>173.5</v>
      </c>
      <c r="G702" s="10" t="n">
        <v>19.02</v>
      </c>
      <c r="H702" s="18"/>
      <c r="I702" s="12" t="n">
        <f aca="false">(F702-C702)/($G$1-$D$1)</f>
        <v>55</v>
      </c>
      <c r="J702" s="12" t="n">
        <f aca="false">C702-$D$1*I702</f>
        <v>8.5</v>
      </c>
      <c r="K702" s="13" t="n">
        <f aca="false">D702/I702</f>
        <v>0.322909090909091</v>
      </c>
    </row>
    <row r="703" customFormat="false" ht="12.75" hidden="false" customHeight="false" outlineLevel="0" collapsed="false">
      <c r="A703" s="1" t="n">
        <f aca="false">A702+1</f>
        <v>699</v>
      </c>
      <c r="B703" s="0" t="n">
        <v>0</v>
      </c>
      <c r="C703" s="7" t="n">
        <v>110.3</v>
      </c>
      <c r="D703" s="8" t="n">
        <v>17.36</v>
      </c>
      <c r="E703" s="3" t="n">
        <v>0</v>
      </c>
      <c r="F703" s="9" t="n">
        <v>163.1</v>
      </c>
      <c r="G703" s="10" t="n">
        <v>18.82</v>
      </c>
      <c r="H703" s="18"/>
      <c r="I703" s="12" t="n">
        <f aca="false">(F703-C703)/($G$1-$D$1)</f>
        <v>52.8</v>
      </c>
      <c r="J703" s="12" t="n">
        <f aca="false">C703-$D$1*I703</f>
        <v>4.7</v>
      </c>
      <c r="K703" s="13" t="n">
        <f aca="false">D703/I703</f>
        <v>0.328787878787879</v>
      </c>
    </row>
    <row r="704" customFormat="false" ht="12.75" hidden="false" customHeight="false" outlineLevel="0" collapsed="false">
      <c r="A704" s="1" t="n">
        <f aca="false">A703+1</f>
        <v>700</v>
      </c>
      <c r="B704" s="0" t="n">
        <v>0</v>
      </c>
      <c r="C704" s="7" t="n">
        <v>124.5</v>
      </c>
      <c r="D704" s="8" t="n">
        <v>18.96</v>
      </c>
      <c r="E704" s="3" t="n">
        <v>0</v>
      </c>
      <c r="F704" s="9" t="n">
        <v>181.5</v>
      </c>
      <c r="G704" s="10" t="n">
        <v>17.97</v>
      </c>
      <c r="H704" s="18"/>
      <c r="I704" s="12" t="n">
        <f aca="false">(F704-C704)/($G$1-$D$1)</f>
        <v>57</v>
      </c>
      <c r="J704" s="12" t="n">
        <f aca="false">C704-$D$1*I704</f>
        <v>10.5</v>
      </c>
      <c r="K704" s="13" t="n">
        <f aca="false">D704/I704</f>
        <v>0.332631578947368</v>
      </c>
    </row>
    <row r="705" customFormat="false" ht="12.75" hidden="false" customHeight="false" outlineLevel="0" collapsed="false">
      <c r="A705" s="1" t="n">
        <f aca="false">A704+1</f>
        <v>701</v>
      </c>
      <c r="B705" s="0" t="n">
        <v>0</v>
      </c>
      <c r="C705" s="7" t="n">
        <v>128.7</v>
      </c>
      <c r="D705" s="8" t="n">
        <v>18.59</v>
      </c>
      <c r="E705" s="3" t="n">
        <v>0</v>
      </c>
      <c r="F705" s="9" t="n">
        <v>184.4</v>
      </c>
      <c r="G705" s="10" t="n">
        <v>18.62</v>
      </c>
      <c r="H705" s="18"/>
      <c r="I705" s="12" t="n">
        <f aca="false">(F705-C705)/($G$1-$D$1)</f>
        <v>55.7</v>
      </c>
      <c r="J705" s="12" t="n">
        <f aca="false">C705-$D$1*I705</f>
        <v>17.3</v>
      </c>
      <c r="K705" s="13" t="n">
        <f aca="false">D705/I705</f>
        <v>0.33375224416517</v>
      </c>
    </row>
    <row r="706" customFormat="false" ht="12.75" hidden="false" customHeight="false" outlineLevel="0" collapsed="false">
      <c r="A706" s="1" t="n">
        <f aca="false">A705+1</f>
        <v>702</v>
      </c>
      <c r="B706" s="0" t="n">
        <v>0</v>
      </c>
      <c r="C706" s="7" t="n">
        <v>142.6</v>
      </c>
      <c r="D706" s="8" t="n">
        <v>18.53</v>
      </c>
      <c r="E706" s="3" t="n">
        <v>0</v>
      </c>
      <c r="F706" s="9" t="n">
        <v>200.3</v>
      </c>
      <c r="G706" s="10" t="n">
        <v>18.34</v>
      </c>
      <c r="H706" s="18"/>
      <c r="I706" s="12" t="n">
        <f aca="false">(F706-C706)/($G$1-$D$1)</f>
        <v>57.7</v>
      </c>
      <c r="J706" s="12" t="n">
        <f aca="false">C706-$D$1*I706</f>
        <v>27.2</v>
      </c>
      <c r="K706" s="13" t="n">
        <f aca="false">D706/I706</f>
        <v>0.321143847487002</v>
      </c>
    </row>
    <row r="707" customFormat="false" ht="12.75" hidden="false" customHeight="false" outlineLevel="0" collapsed="false">
      <c r="A707" s="1" t="n">
        <f aca="false">A706+1</f>
        <v>703</v>
      </c>
      <c r="B707" s="0" t="n">
        <v>0</v>
      </c>
      <c r="C707" s="7" t="n">
        <v>136.4</v>
      </c>
      <c r="D707" s="8" t="n">
        <v>19.16</v>
      </c>
      <c r="E707" s="3" t="n">
        <v>0</v>
      </c>
      <c r="F707" s="9" t="n">
        <v>193.9</v>
      </c>
      <c r="G707" s="10" t="n">
        <v>19.13</v>
      </c>
      <c r="H707" s="18"/>
      <c r="I707" s="12" t="n">
        <f aca="false">(F707-C707)/($G$1-$D$1)</f>
        <v>57.5</v>
      </c>
      <c r="J707" s="12" t="n">
        <f aca="false">C707-$D$1*I707</f>
        <v>21.4</v>
      </c>
      <c r="K707" s="13" t="n">
        <f aca="false">D707/I707</f>
        <v>0.333217391304348</v>
      </c>
    </row>
    <row r="708" customFormat="false" ht="12.75" hidden="false" customHeight="false" outlineLevel="0" collapsed="false">
      <c r="A708" s="1" t="n">
        <f aca="false">A707+1</f>
        <v>704</v>
      </c>
      <c r="B708" s="0" t="n">
        <v>0</v>
      </c>
      <c r="C708" s="7" t="n">
        <v>116.9</v>
      </c>
      <c r="D708" s="8" t="n">
        <v>18.45</v>
      </c>
      <c r="E708" s="3" t="n">
        <v>0</v>
      </c>
      <c r="F708" s="9" t="n">
        <v>174.2</v>
      </c>
      <c r="G708" s="10" t="n">
        <v>18.47</v>
      </c>
      <c r="H708" s="18"/>
      <c r="I708" s="12" t="n">
        <f aca="false">(F708-C708)/($G$1-$D$1)</f>
        <v>57.3</v>
      </c>
      <c r="J708" s="12" t="n">
        <f aca="false">C708-$D$1*I708</f>
        <v>2.30000000000004</v>
      </c>
      <c r="K708" s="13" t="n">
        <f aca="false">D708/I708</f>
        <v>0.321989528795812</v>
      </c>
    </row>
    <row r="709" customFormat="false" ht="12.75" hidden="false" customHeight="false" outlineLevel="0" collapsed="false">
      <c r="A709" s="1" t="n">
        <f aca="false">A708+1</f>
        <v>705</v>
      </c>
      <c r="B709" s="0" t="n">
        <v>0</v>
      </c>
      <c r="C709" s="7" t="n">
        <v>124.8</v>
      </c>
      <c r="D709" s="8" t="n">
        <v>18.85</v>
      </c>
      <c r="E709" s="3" t="n">
        <v>0</v>
      </c>
      <c r="F709" s="9" t="n">
        <v>182.4</v>
      </c>
      <c r="G709" s="10" t="n">
        <v>20.27</v>
      </c>
      <c r="H709" s="18"/>
      <c r="I709" s="12" t="n">
        <f aca="false">(F709-C709)/($G$1-$D$1)</f>
        <v>57.6</v>
      </c>
      <c r="J709" s="12" t="n">
        <f aca="false">C709-$D$1*I709</f>
        <v>9.59999999999998</v>
      </c>
      <c r="K709" s="13" t="n">
        <f aca="false">D709/I709</f>
        <v>0.327256944444444</v>
      </c>
    </row>
    <row r="710" customFormat="false" ht="12.75" hidden="false" customHeight="false" outlineLevel="0" collapsed="false">
      <c r="A710" s="1" t="n">
        <f aca="false">A709+1</f>
        <v>706</v>
      </c>
      <c r="B710" s="0" t="n">
        <v>0</v>
      </c>
      <c r="C710" s="7" t="n">
        <v>133.5</v>
      </c>
      <c r="D710" s="8" t="n">
        <v>18.32</v>
      </c>
      <c r="E710" s="3" t="n">
        <v>0</v>
      </c>
      <c r="F710" s="9" t="n">
        <v>189.3</v>
      </c>
      <c r="G710" s="10" t="n">
        <v>17.97</v>
      </c>
      <c r="H710" s="18"/>
      <c r="I710" s="12" t="n">
        <f aca="false">(F710-C710)/($G$1-$D$1)</f>
        <v>55.8</v>
      </c>
      <c r="J710" s="12" t="n">
        <f aca="false">C710-$D$1*I710</f>
        <v>21.9</v>
      </c>
      <c r="K710" s="13" t="n">
        <f aca="false">D710/I710</f>
        <v>0.32831541218638</v>
      </c>
    </row>
    <row r="711" customFormat="false" ht="12.75" hidden="false" customHeight="false" outlineLevel="0" collapsed="false">
      <c r="A711" s="1" t="n">
        <f aca="false">A710+1</f>
        <v>707</v>
      </c>
      <c r="B711" s="0" t="n">
        <v>0</v>
      </c>
      <c r="C711" s="7" t="n">
        <v>130.7</v>
      </c>
      <c r="D711" s="8" t="n">
        <v>18.54</v>
      </c>
      <c r="E711" s="3" t="n">
        <v>0</v>
      </c>
      <c r="F711" s="9" t="n">
        <v>187</v>
      </c>
      <c r="G711" s="10" t="n">
        <v>19.04</v>
      </c>
      <c r="H711" s="18"/>
      <c r="I711" s="12" t="n">
        <f aca="false">(F711-C711)/($G$1-$D$1)</f>
        <v>56.3</v>
      </c>
      <c r="J711" s="12" t="n">
        <f aca="false">C711-$D$1*I711</f>
        <v>18.1</v>
      </c>
      <c r="K711" s="13" t="n">
        <f aca="false">D711/I711</f>
        <v>0.32930728241563</v>
      </c>
    </row>
    <row r="712" customFormat="false" ht="12.75" hidden="false" customHeight="false" outlineLevel="0" collapsed="false">
      <c r="A712" s="1" t="n">
        <f aca="false">A711+1</f>
        <v>708</v>
      </c>
      <c r="B712" s="0" t="n">
        <v>0</v>
      </c>
      <c r="C712" s="7" t="n">
        <v>126.2</v>
      </c>
      <c r="D712" s="8" t="n">
        <v>18.27</v>
      </c>
      <c r="E712" s="3" t="n">
        <v>0</v>
      </c>
      <c r="F712" s="9" t="n">
        <v>183.2</v>
      </c>
      <c r="G712" s="10" t="n">
        <v>18.57</v>
      </c>
      <c r="H712" s="18"/>
      <c r="I712" s="12" t="n">
        <f aca="false">(F712-C712)/($G$1-$D$1)</f>
        <v>57</v>
      </c>
      <c r="J712" s="12" t="n">
        <f aca="false">C712-$D$1*I712</f>
        <v>12.2</v>
      </c>
      <c r="K712" s="13" t="n">
        <f aca="false">D712/I712</f>
        <v>0.320526315789474</v>
      </c>
    </row>
    <row r="713" customFormat="false" ht="12.75" hidden="false" customHeight="false" outlineLevel="0" collapsed="false">
      <c r="A713" s="1" t="n">
        <f aca="false">A712+1</f>
        <v>709</v>
      </c>
      <c r="B713" s="0" t="n">
        <v>0</v>
      </c>
      <c r="C713" s="7" t="n">
        <v>116.3</v>
      </c>
      <c r="D713" s="8" t="n">
        <v>17.98</v>
      </c>
      <c r="E713" s="3" t="n">
        <v>0</v>
      </c>
      <c r="F713" s="9" t="n">
        <v>174.5</v>
      </c>
      <c r="G713" s="10" t="n">
        <v>17.4</v>
      </c>
      <c r="H713" s="18"/>
      <c r="I713" s="12" t="n">
        <f aca="false">(F713-C713)/($G$1-$D$1)</f>
        <v>58.2</v>
      </c>
      <c r="J713" s="12" t="n">
        <f aca="false">C713-$D$1*I713</f>
        <v>-0.100000000000009</v>
      </c>
      <c r="K713" s="13" t="n">
        <f aca="false">D713/I713</f>
        <v>0.30893470790378</v>
      </c>
    </row>
    <row r="714" customFormat="false" ht="12.75" hidden="false" customHeight="false" outlineLevel="0" collapsed="false">
      <c r="A714" s="1" t="n">
        <f aca="false">A713+1</f>
        <v>710</v>
      </c>
      <c r="B714" s="0" t="n">
        <v>0</v>
      </c>
      <c r="C714" s="7" t="n">
        <v>119.6</v>
      </c>
      <c r="D714" s="8" t="n">
        <v>17.57</v>
      </c>
      <c r="E714" s="3" t="n">
        <v>0</v>
      </c>
      <c r="F714" s="9" t="n">
        <v>175.4</v>
      </c>
      <c r="G714" s="10" t="n">
        <v>17.19</v>
      </c>
      <c r="H714" s="18"/>
      <c r="I714" s="12" t="n">
        <f aca="false">(F714-C714)/($G$1-$D$1)</f>
        <v>55.8</v>
      </c>
      <c r="J714" s="12" t="n">
        <f aca="false">C714-$D$1*I714</f>
        <v>7.99999999999997</v>
      </c>
      <c r="K714" s="13" t="n">
        <f aca="false">D714/I714</f>
        <v>0.314874551971326</v>
      </c>
    </row>
    <row r="715" customFormat="false" ht="12.75" hidden="false" customHeight="false" outlineLevel="0" collapsed="false">
      <c r="A715" s="1" t="n">
        <f aca="false">A714+1</f>
        <v>711</v>
      </c>
      <c r="B715" s="0" t="n">
        <v>0</v>
      </c>
      <c r="C715" s="7" t="n">
        <v>117.5</v>
      </c>
      <c r="D715" s="8" t="n">
        <v>16.94</v>
      </c>
      <c r="E715" s="3" t="n">
        <v>0</v>
      </c>
      <c r="F715" s="9" t="n">
        <v>172.6</v>
      </c>
      <c r="G715" s="10" t="n">
        <v>18.11</v>
      </c>
      <c r="H715" s="18"/>
      <c r="I715" s="12" t="n">
        <f aca="false">(F715-C715)/($G$1-$D$1)</f>
        <v>55.1</v>
      </c>
      <c r="J715" s="12" t="n">
        <f aca="false">C715-$D$1*I715</f>
        <v>7.30000000000001</v>
      </c>
      <c r="K715" s="13" t="n">
        <f aca="false">D715/I715</f>
        <v>0.307441016333938</v>
      </c>
    </row>
    <row r="716" customFormat="false" ht="12.75" hidden="false" customHeight="false" outlineLevel="0" collapsed="false">
      <c r="A716" s="1" t="n">
        <f aca="false">A715+1</f>
        <v>712</v>
      </c>
      <c r="B716" s="0" t="n">
        <v>0</v>
      </c>
      <c r="C716" s="7" t="n">
        <v>126.6</v>
      </c>
      <c r="D716" s="8" t="n">
        <v>18.86</v>
      </c>
      <c r="E716" s="3" t="n">
        <v>0</v>
      </c>
      <c r="F716" s="9" t="n">
        <v>182.6</v>
      </c>
      <c r="G716" s="10" t="n">
        <v>18.05</v>
      </c>
      <c r="H716" s="18"/>
      <c r="I716" s="12" t="n">
        <f aca="false">(F716-C716)/($G$1-$D$1)</f>
        <v>56</v>
      </c>
      <c r="J716" s="12" t="n">
        <f aca="false">C716-$D$1*I716</f>
        <v>14.6</v>
      </c>
      <c r="K716" s="13" t="n">
        <f aca="false">D716/I716</f>
        <v>0.336785714285714</v>
      </c>
    </row>
    <row r="717" customFormat="false" ht="12.75" hidden="false" customHeight="false" outlineLevel="0" collapsed="false">
      <c r="A717" s="1" t="n">
        <f aca="false">A716+1</f>
        <v>713</v>
      </c>
      <c r="B717" s="0" t="n">
        <v>0</v>
      </c>
      <c r="C717" s="7" t="n">
        <v>121.3</v>
      </c>
      <c r="D717" s="8" t="n">
        <v>18.6</v>
      </c>
      <c r="E717" s="3" t="n">
        <v>0</v>
      </c>
      <c r="F717" s="9" t="n">
        <v>178.2</v>
      </c>
      <c r="G717" s="10" t="n">
        <v>18.4</v>
      </c>
      <c r="H717" s="18"/>
      <c r="I717" s="12" t="n">
        <f aca="false">(F717-C717)/($G$1-$D$1)</f>
        <v>56.9</v>
      </c>
      <c r="J717" s="12" t="n">
        <f aca="false">C717-$D$1*I717</f>
        <v>7.50000000000001</v>
      </c>
      <c r="K717" s="13" t="n">
        <f aca="false">D717/I717</f>
        <v>0.32688927943761</v>
      </c>
    </row>
    <row r="718" customFormat="false" ht="12.75" hidden="false" customHeight="false" outlineLevel="0" collapsed="false">
      <c r="A718" s="1" t="n">
        <f aca="false">A717+1</f>
        <v>714</v>
      </c>
      <c r="B718" s="0" t="n">
        <v>0</v>
      </c>
      <c r="C718" s="7" t="n">
        <v>118.5</v>
      </c>
      <c r="D718" s="8" t="n">
        <v>18.24</v>
      </c>
      <c r="E718" s="3" t="n">
        <v>0</v>
      </c>
      <c r="F718" s="9" t="n">
        <v>173.9</v>
      </c>
      <c r="G718" s="10" t="n">
        <v>18.32</v>
      </c>
      <c r="H718" s="18"/>
      <c r="I718" s="12" t="n">
        <f aca="false">(F718-C718)/($G$1-$D$1)</f>
        <v>55.4</v>
      </c>
      <c r="J718" s="12" t="n">
        <f aca="false">C718-$D$1*I718</f>
        <v>7.69999999999999</v>
      </c>
      <c r="K718" s="13" t="n">
        <f aca="false">D718/I718</f>
        <v>0.329241877256318</v>
      </c>
    </row>
    <row r="719" customFormat="false" ht="12.75" hidden="false" customHeight="false" outlineLevel="0" collapsed="false">
      <c r="A719" s="1" t="n">
        <f aca="false">A718+1</f>
        <v>715</v>
      </c>
      <c r="B719" s="0" t="n">
        <v>0</v>
      </c>
      <c r="C719" s="7" t="n">
        <v>123.4</v>
      </c>
      <c r="D719" s="8" t="n">
        <v>18.2</v>
      </c>
      <c r="E719" s="3" t="n">
        <v>0</v>
      </c>
      <c r="F719" s="9" t="n">
        <v>179.8</v>
      </c>
      <c r="G719" s="10" t="n">
        <v>19.57</v>
      </c>
      <c r="H719" s="18"/>
      <c r="I719" s="12" t="n">
        <f aca="false">(F719-C719)/($G$1-$D$1)</f>
        <v>56.4</v>
      </c>
      <c r="J719" s="12" t="n">
        <f aca="false">C719-$D$1*I719</f>
        <v>10.6</v>
      </c>
      <c r="K719" s="13" t="n">
        <f aca="false">D719/I719</f>
        <v>0.322695035460993</v>
      </c>
    </row>
    <row r="720" customFormat="false" ht="12.75" hidden="false" customHeight="false" outlineLevel="0" collapsed="false">
      <c r="A720" s="1" t="n">
        <f aca="false">A719+1</f>
        <v>716</v>
      </c>
      <c r="B720" s="0" t="n">
        <v>0</v>
      </c>
      <c r="C720" s="7" t="n">
        <v>104.6</v>
      </c>
      <c r="D720" s="8" t="n">
        <v>16.21</v>
      </c>
      <c r="E720" s="3" t="n">
        <v>0</v>
      </c>
      <c r="F720" s="9" t="n">
        <v>158.5</v>
      </c>
      <c r="G720" s="10" t="n">
        <v>18.37</v>
      </c>
      <c r="H720" s="18"/>
      <c r="I720" s="12" t="n">
        <f aca="false">(F720-C720)/($G$1-$D$1)</f>
        <v>53.9</v>
      </c>
      <c r="J720" s="12" t="n">
        <f aca="false">C720-$D$1*I720</f>
        <v>-3.20000000000002</v>
      </c>
      <c r="K720" s="13" t="n">
        <f aca="false">D720/I720</f>
        <v>0.300742115027829</v>
      </c>
    </row>
    <row r="721" customFormat="false" ht="12.75" hidden="false" customHeight="false" outlineLevel="0" collapsed="false">
      <c r="A721" s="1" t="n">
        <f aca="false">A720+1</f>
        <v>717</v>
      </c>
      <c r="B721" s="0" t="n">
        <v>0</v>
      </c>
      <c r="C721" s="7" t="n">
        <v>140.7</v>
      </c>
      <c r="D721" s="8" t="n">
        <v>18.72</v>
      </c>
      <c r="E721" s="3" t="n">
        <v>0</v>
      </c>
      <c r="F721" s="9" t="n">
        <v>198</v>
      </c>
      <c r="G721" s="10" t="n">
        <v>18.8</v>
      </c>
      <c r="H721" s="18"/>
      <c r="I721" s="12" t="n">
        <f aca="false">(F721-C721)/($G$1-$D$1)</f>
        <v>57.3</v>
      </c>
      <c r="J721" s="12" t="n">
        <f aca="false">C721-$D$1*I721</f>
        <v>26.1</v>
      </c>
      <c r="K721" s="13" t="n">
        <f aca="false">D721/I721</f>
        <v>0.326701570680628</v>
      </c>
    </row>
    <row r="722" customFormat="false" ht="12.75" hidden="false" customHeight="false" outlineLevel="0" collapsed="false">
      <c r="A722" s="1" t="n">
        <f aca="false">A721+1</f>
        <v>718</v>
      </c>
      <c r="B722" s="0" t="n">
        <v>0</v>
      </c>
      <c r="C722" s="7" t="n">
        <v>113.4</v>
      </c>
      <c r="D722" s="8" t="n">
        <v>18.2</v>
      </c>
      <c r="E722" s="3" t="n">
        <v>0</v>
      </c>
      <c r="F722" s="9" t="n">
        <v>167.9</v>
      </c>
      <c r="G722" s="10" t="n">
        <v>18.52</v>
      </c>
      <c r="H722" s="18"/>
      <c r="I722" s="12" t="n">
        <f aca="false">(F722-C722)/($G$1-$D$1)</f>
        <v>54.5</v>
      </c>
      <c r="J722" s="12" t="n">
        <f aca="false">C722-$D$1*I722</f>
        <v>4.40000000000001</v>
      </c>
      <c r="K722" s="13" t="n">
        <f aca="false">D722/I722</f>
        <v>0.33394495412844</v>
      </c>
    </row>
    <row r="723" customFormat="false" ht="12.75" hidden="false" customHeight="false" outlineLevel="0" collapsed="false">
      <c r="A723" s="1" t="n">
        <f aca="false">A722+1</f>
        <v>719</v>
      </c>
      <c r="B723" s="0" t="n">
        <v>0</v>
      </c>
      <c r="C723" s="7" t="n">
        <v>132.6</v>
      </c>
      <c r="D723" s="8" t="n">
        <v>19.28</v>
      </c>
      <c r="E723" s="3" t="n">
        <v>0</v>
      </c>
      <c r="F723" s="9" t="n">
        <v>191.1</v>
      </c>
      <c r="G723" s="10" t="n">
        <v>17.5</v>
      </c>
      <c r="H723" s="18"/>
      <c r="I723" s="12" t="n">
        <f aca="false">(F723-C723)/($G$1-$D$1)</f>
        <v>58.5</v>
      </c>
      <c r="J723" s="12" t="n">
        <f aca="false">C723-$D$1*I723</f>
        <v>15.6</v>
      </c>
      <c r="K723" s="13" t="n">
        <f aca="false">D723/I723</f>
        <v>0.32957264957265</v>
      </c>
    </row>
    <row r="724" customFormat="false" ht="12.75" hidden="false" customHeight="false" outlineLevel="0" collapsed="false">
      <c r="A724" s="1" t="n">
        <f aca="false">A723+1</f>
        <v>720</v>
      </c>
      <c r="B724" s="0" t="n">
        <v>0</v>
      </c>
      <c r="C724" s="7" t="n">
        <v>126.7</v>
      </c>
      <c r="D724" s="8" t="n">
        <v>18.21</v>
      </c>
      <c r="E724" s="3" t="n">
        <v>0</v>
      </c>
      <c r="F724" s="9" t="n">
        <v>181.1</v>
      </c>
      <c r="G724" s="10" t="n">
        <v>18.8</v>
      </c>
      <c r="H724" s="18"/>
      <c r="I724" s="12" t="n">
        <f aca="false">(F724-C724)/($G$1-$D$1)</f>
        <v>54.4</v>
      </c>
      <c r="J724" s="12" t="n">
        <f aca="false">C724-$D$1*I724</f>
        <v>17.9</v>
      </c>
      <c r="K724" s="13" t="n">
        <f aca="false">D724/I724</f>
        <v>0.334742647058824</v>
      </c>
    </row>
    <row r="725" customFormat="false" ht="12.75" hidden="false" customHeight="false" outlineLevel="0" collapsed="false">
      <c r="A725" s="1" t="n">
        <f aca="false">A724+1</f>
        <v>721</v>
      </c>
      <c r="B725" s="0" t="n">
        <v>0</v>
      </c>
      <c r="C725" s="7" t="n">
        <v>124.6</v>
      </c>
      <c r="D725" s="8" t="n">
        <v>19.1</v>
      </c>
      <c r="E725" s="3" t="n">
        <v>0</v>
      </c>
      <c r="F725" s="9" t="n">
        <v>179.8</v>
      </c>
      <c r="G725" s="10" t="n">
        <v>17.87</v>
      </c>
      <c r="H725" s="18"/>
      <c r="I725" s="12" t="n">
        <f aca="false">(F725-C725)/($G$1-$D$1)</f>
        <v>55.2</v>
      </c>
      <c r="J725" s="12" t="n">
        <f aca="false">C725-$D$1*I725</f>
        <v>14.2</v>
      </c>
      <c r="K725" s="13" t="n">
        <f aca="false">D725/I725</f>
        <v>0.346014492753623</v>
      </c>
    </row>
    <row r="726" customFormat="false" ht="12.75" hidden="false" customHeight="false" outlineLevel="0" collapsed="false">
      <c r="A726" s="1" t="n">
        <f aca="false">A725+1</f>
        <v>722</v>
      </c>
      <c r="B726" s="0" t="n">
        <v>0</v>
      </c>
      <c r="C726" s="7" t="n">
        <v>121.4</v>
      </c>
      <c r="D726" s="8" t="n">
        <v>17.78</v>
      </c>
      <c r="E726" s="3" t="n">
        <v>0</v>
      </c>
      <c r="F726" s="9" t="n">
        <v>179.4</v>
      </c>
      <c r="G726" s="10" t="n">
        <v>17.79</v>
      </c>
      <c r="H726" s="18"/>
      <c r="I726" s="12" t="n">
        <f aca="false">(F726-C726)/($G$1-$D$1)</f>
        <v>58</v>
      </c>
      <c r="J726" s="12" t="n">
        <f aca="false">C726-$D$1*I726</f>
        <v>5.40000000000001</v>
      </c>
      <c r="K726" s="13" t="n">
        <f aca="false">D726/I726</f>
        <v>0.306551724137931</v>
      </c>
    </row>
    <row r="727" customFormat="false" ht="12.75" hidden="false" customHeight="false" outlineLevel="0" collapsed="false">
      <c r="A727" s="1" t="n">
        <f aca="false">A726+1</f>
        <v>723</v>
      </c>
      <c r="B727" s="0" t="n">
        <v>0</v>
      </c>
      <c r="C727" s="7" t="n">
        <v>109</v>
      </c>
      <c r="D727" s="8" t="n">
        <v>18.23</v>
      </c>
      <c r="E727" s="3" t="n">
        <v>0</v>
      </c>
      <c r="F727" s="9" t="n">
        <v>162.6</v>
      </c>
      <c r="G727" s="10" t="n">
        <v>18.86</v>
      </c>
      <c r="H727" s="18"/>
      <c r="I727" s="12" t="n">
        <f aca="false">(F727-C727)/($G$1-$D$1)</f>
        <v>53.6</v>
      </c>
      <c r="J727" s="12" t="n">
        <f aca="false">C727-$D$1*I727</f>
        <v>1.80000000000001</v>
      </c>
      <c r="K727" s="13" t="n">
        <f aca="false">D727/I727</f>
        <v>0.340111940298508</v>
      </c>
    </row>
    <row r="728" customFormat="false" ht="12.75" hidden="false" customHeight="false" outlineLevel="0" collapsed="false">
      <c r="A728" s="1" t="n">
        <f aca="false">A727+1</f>
        <v>724</v>
      </c>
      <c r="B728" s="0" t="n">
        <v>0</v>
      </c>
      <c r="C728" s="7" t="n">
        <v>131.7</v>
      </c>
      <c r="D728" s="8" t="n">
        <v>18.03</v>
      </c>
      <c r="E728" s="3" t="n">
        <v>0</v>
      </c>
      <c r="F728" s="9" t="n">
        <v>184.5</v>
      </c>
      <c r="G728" s="10" t="n">
        <v>18.24</v>
      </c>
      <c r="H728" s="18"/>
      <c r="I728" s="12" t="n">
        <f aca="false">(F728-C728)/($G$1-$D$1)</f>
        <v>52.8</v>
      </c>
      <c r="J728" s="12" t="n">
        <f aca="false">C728-$D$1*I728</f>
        <v>26.1</v>
      </c>
      <c r="K728" s="13" t="n">
        <f aca="false">D728/I728</f>
        <v>0.341477272727273</v>
      </c>
    </row>
    <row r="729" customFormat="false" ht="12.75" hidden="false" customHeight="false" outlineLevel="0" collapsed="false">
      <c r="A729" s="1" t="n">
        <f aca="false">A728+1</f>
        <v>725</v>
      </c>
      <c r="B729" s="0" t="n">
        <v>0</v>
      </c>
      <c r="C729" s="7" t="n">
        <v>127.5</v>
      </c>
      <c r="D729" s="8" t="n">
        <v>18.56</v>
      </c>
      <c r="E729" s="3" t="n">
        <v>0</v>
      </c>
      <c r="F729" s="9" t="n">
        <v>182.8</v>
      </c>
      <c r="G729" s="10" t="n">
        <v>18.9</v>
      </c>
      <c r="H729" s="18"/>
      <c r="I729" s="12" t="n">
        <f aca="false">(F729-C729)/($G$1-$D$1)</f>
        <v>55.3</v>
      </c>
      <c r="J729" s="12" t="n">
        <f aca="false">C729-$D$1*I729</f>
        <v>16.9</v>
      </c>
      <c r="K729" s="13" t="n">
        <f aca="false">D729/I729</f>
        <v>0.335623869801085</v>
      </c>
    </row>
    <row r="730" customFormat="false" ht="12.75" hidden="false" customHeight="false" outlineLevel="0" collapsed="false">
      <c r="A730" s="1" t="n">
        <f aca="false">A729+1</f>
        <v>726</v>
      </c>
      <c r="B730" s="0" t="n">
        <v>0</v>
      </c>
      <c r="C730" s="7" t="n">
        <v>142.7</v>
      </c>
      <c r="D730" s="8" t="n">
        <v>18.63</v>
      </c>
      <c r="E730" s="3" t="n">
        <v>0</v>
      </c>
      <c r="F730" s="9" t="n">
        <v>197.3</v>
      </c>
      <c r="G730" s="10" t="n">
        <v>17.17</v>
      </c>
      <c r="H730" s="18"/>
      <c r="I730" s="12" t="n">
        <f aca="false">(F730-C730)/($G$1-$D$1)</f>
        <v>54.6</v>
      </c>
      <c r="J730" s="12" t="n">
        <f aca="false">C730-$D$1*I730</f>
        <v>33.4999999999999</v>
      </c>
      <c r="K730" s="13" t="n">
        <f aca="false">D730/I730</f>
        <v>0.341208791208791</v>
      </c>
    </row>
    <row r="731" customFormat="false" ht="12.75" hidden="false" customHeight="false" outlineLevel="0" collapsed="false">
      <c r="A731" s="1" t="n">
        <f aca="false">A730+1</f>
        <v>727</v>
      </c>
      <c r="B731" s="0" t="n">
        <v>0</v>
      </c>
      <c r="C731" s="7" t="n">
        <v>127.4</v>
      </c>
      <c r="D731" s="8" t="n">
        <v>18.59</v>
      </c>
      <c r="E731" s="3" t="n">
        <v>0</v>
      </c>
      <c r="F731" s="9" t="n">
        <v>181.3</v>
      </c>
      <c r="G731" s="10" t="n">
        <v>18.91</v>
      </c>
      <c r="H731" s="18"/>
      <c r="I731" s="12" t="n">
        <f aca="false">(F731-C731)/($G$1-$D$1)</f>
        <v>53.9</v>
      </c>
      <c r="J731" s="12" t="n">
        <f aca="false">C731-$D$1*I731</f>
        <v>19.6</v>
      </c>
      <c r="K731" s="13" t="n">
        <f aca="false">D731/I731</f>
        <v>0.344897959183673</v>
      </c>
    </row>
    <row r="732" customFormat="false" ht="12.75" hidden="false" customHeight="false" outlineLevel="0" collapsed="false">
      <c r="A732" s="1" t="n">
        <f aca="false">A731+1</f>
        <v>728</v>
      </c>
      <c r="B732" s="0" t="n">
        <v>0</v>
      </c>
      <c r="C732" s="7" t="n">
        <v>127.6</v>
      </c>
      <c r="D732" s="8" t="n">
        <v>17.54</v>
      </c>
      <c r="E732" s="3" t="n">
        <v>0</v>
      </c>
      <c r="F732" s="9" t="n">
        <v>181.6</v>
      </c>
      <c r="G732" s="10" t="n">
        <v>18.21</v>
      </c>
      <c r="H732" s="18"/>
      <c r="I732" s="12" t="n">
        <f aca="false">(F732-C732)/($G$1-$D$1)</f>
        <v>54</v>
      </c>
      <c r="J732" s="12" t="n">
        <f aca="false">C732-$D$1*I732</f>
        <v>19.6</v>
      </c>
      <c r="K732" s="13" t="n">
        <f aca="false">D732/I732</f>
        <v>0.324814814814815</v>
      </c>
    </row>
    <row r="733" customFormat="false" ht="12.75" hidden="false" customHeight="false" outlineLevel="0" collapsed="false">
      <c r="A733" s="1" t="n">
        <f aca="false">A732+1</f>
        <v>729</v>
      </c>
      <c r="B733" s="0" t="n">
        <v>0</v>
      </c>
      <c r="C733" s="7" t="n">
        <v>135.9</v>
      </c>
      <c r="D733" s="8" t="n">
        <v>18.63</v>
      </c>
      <c r="E733" s="3" t="n">
        <v>0</v>
      </c>
      <c r="F733" s="9" t="n">
        <v>194.5</v>
      </c>
      <c r="G733" s="10" t="n">
        <v>18.55</v>
      </c>
      <c r="H733" s="18"/>
      <c r="I733" s="12" t="n">
        <f aca="false">(F733-C733)/($G$1-$D$1)</f>
        <v>58.6</v>
      </c>
      <c r="J733" s="12" t="n">
        <f aca="false">C733-$D$1*I733</f>
        <v>18.7</v>
      </c>
      <c r="K733" s="13" t="n">
        <f aca="false">D733/I733</f>
        <v>0.317918088737201</v>
      </c>
    </row>
    <row r="734" customFormat="false" ht="12.75" hidden="false" customHeight="false" outlineLevel="0" collapsed="false">
      <c r="A734" s="1" t="n">
        <f aca="false">A733+1</f>
        <v>730</v>
      </c>
      <c r="B734" s="0" t="n">
        <v>0</v>
      </c>
      <c r="C734" s="7" t="n">
        <v>133.3</v>
      </c>
      <c r="D734" s="8" t="n">
        <v>18.11</v>
      </c>
      <c r="E734" s="3" t="n">
        <v>0</v>
      </c>
      <c r="F734" s="9" t="n">
        <v>190.4</v>
      </c>
      <c r="G734" s="10" t="n">
        <v>18.57</v>
      </c>
      <c r="H734" s="18"/>
      <c r="I734" s="12" t="n">
        <f aca="false">(F734-C734)/($G$1-$D$1)</f>
        <v>57.1</v>
      </c>
      <c r="J734" s="12" t="n">
        <f aca="false">C734-$D$1*I734</f>
        <v>19.1</v>
      </c>
      <c r="K734" s="13" t="n">
        <f aca="false">D734/I734</f>
        <v>0.317162872154116</v>
      </c>
    </row>
    <row r="735" customFormat="false" ht="12.75" hidden="false" customHeight="false" outlineLevel="0" collapsed="false">
      <c r="A735" s="1" t="n">
        <f aca="false">A734+1</f>
        <v>731</v>
      </c>
      <c r="B735" s="0" t="n">
        <v>0</v>
      </c>
      <c r="C735" s="7" t="n">
        <v>109.7</v>
      </c>
      <c r="D735" s="8" t="n">
        <v>17.24</v>
      </c>
      <c r="E735" s="3" t="n">
        <v>0</v>
      </c>
      <c r="F735" s="9" t="n">
        <v>163.3</v>
      </c>
      <c r="G735" s="10" t="n">
        <v>17.82</v>
      </c>
      <c r="H735" s="18"/>
      <c r="I735" s="12" t="n">
        <f aca="false">(F735-C735)/($G$1-$D$1)</f>
        <v>53.6</v>
      </c>
      <c r="J735" s="12" t="n">
        <f aca="false">C735-$D$1*I735</f>
        <v>2.49999999999999</v>
      </c>
      <c r="K735" s="13" t="n">
        <f aca="false">D735/I735</f>
        <v>0.321641791044776</v>
      </c>
    </row>
    <row r="736" customFormat="false" ht="12.75" hidden="false" customHeight="false" outlineLevel="0" collapsed="false">
      <c r="A736" s="1" t="n">
        <f aca="false">A735+1</f>
        <v>732</v>
      </c>
      <c r="B736" s="0" t="n">
        <v>0</v>
      </c>
      <c r="C736" s="7" t="n">
        <v>138.4</v>
      </c>
      <c r="D736" s="8" t="n">
        <v>18.2</v>
      </c>
      <c r="E736" s="3" t="n">
        <v>0</v>
      </c>
      <c r="F736" s="9" t="n">
        <v>194.1</v>
      </c>
      <c r="G736" s="10" t="n">
        <v>18.23</v>
      </c>
      <c r="H736" s="18"/>
      <c r="I736" s="12" t="n">
        <f aca="false">(F736-C736)/($G$1-$D$1)</f>
        <v>55.7</v>
      </c>
      <c r="J736" s="12" t="n">
        <f aca="false">C736-$D$1*I736</f>
        <v>27</v>
      </c>
      <c r="K736" s="13" t="n">
        <f aca="false">D736/I736</f>
        <v>0.326750448833034</v>
      </c>
    </row>
    <row r="737" customFormat="false" ht="12.75" hidden="false" customHeight="false" outlineLevel="0" collapsed="false">
      <c r="A737" s="1" t="n">
        <f aca="false">A736+1</f>
        <v>733</v>
      </c>
      <c r="B737" s="0" t="n">
        <v>0</v>
      </c>
      <c r="C737" s="7" t="n">
        <v>115</v>
      </c>
      <c r="D737" s="8" t="n">
        <v>17.19</v>
      </c>
      <c r="E737" s="3" t="n">
        <v>0</v>
      </c>
      <c r="F737" s="9" t="n">
        <v>171</v>
      </c>
      <c r="G737" s="10" t="n">
        <v>19.17</v>
      </c>
      <c r="H737" s="18"/>
      <c r="I737" s="12" t="n">
        <f aca="false">(F737-C737)/($G$1-$D$1)</f>
        <v>56</v>
      </c>
      <c r="J737" s="12" t="n">
        <f aca="false">C737-$D$1*I737</f>
        <v>3</v>
      </c>
      <c r="K737" s="13" t="n">
        <f aca="false">D737/I737</f>
        <v>0.306964285714286</v>
      </c>
    </row>
    <row r="738" customFormat="false" ht="12.75" hidden="false" customHeight="false" outlineLevel="0" collapsed="false">
      <c r="A738" s="1" t="n">
        <f aca="false">A737+1</f>
        <v>734</v>
      </c>
      <c r="B738" s="0" t="n">
        <v>0</v>
      </c>
      <c r="C738" s="7" t="n">
        <v>123.5</v>
      </c>
      <c r="D738" s="8" t="n">
        <v>17.82</v>
      </c>
      <c r="E738" s="3" t="n">
        <v>0</v>
      </c>
      <c r="F738" s="9" t="n">
        <v>179.5</v>
      </c>
      <c r="G738" s="10" t="n">
        <v>18.73</v>
      </c>
      <c r="H738" s="18"/>
      <c r="I738" s="12" t="n">
        <f aca="false">(F738-C738)/($G$1-$D$1)</f>
        <v>56</v>
      </c>
      <c r="J738" s="12" t="n">
        <f aca="false">C738-$D$1*I738</f>
        <v>11.5</v>
      </c>
      <c r="K738" s="13" t="n">
        <f aca="false">D738/I738</f>
        <v>0.318214285714286</v>
      </c>
    </row>
    <row r="739" customFormat="false" ht="12.75" hidden="false" customHeight="false" outlineLevel="0" collapsed="false">
      <c r="A739" s="1" t="n">
        <f aca="false">A738+1</f>
        <v>735</v>
      </c>
      <c r="B739" s="0" t="n">
        <v>0</v>
      </c>
      <c r="C739" s="7" t="n">
        <v>115</v>
      </c>
      <c r="D739" s="8" t="n">
        <v>17.81</v>
      </c>
      <c r="E739" s="3" t="n">
        <v>0</v>
      </c>
      <c r="F739" s="9" t="n">
        <v>170.7</v>
      </c>
      <c r="G739" s="10" t="n">
        <v>18.65</v>
      </c>
      <c r="H739" s="18"/>
      <c r="I739" s="12" t="n">
        <f aca="false">(F739-C739)/($G$1-$D$1)</f>
        <v>55.7</v>
      </c>
      <c r="J739" s="12" t="n">
        <f aca="false">C739-$D$1*I739</f>
        <v>3.60000000000002</v>
      </c>
      <c r="K739" s="13" t="n">
        <f aca="false">D739/I739</f>
        <v>0.319748653500898</v>
      </c>
    </row>
    <row r="740" customFormat="false" ht="12.75" hidden="false" customHeight="false" outlineLevel="0" collapsed="false">
      <c r="A740" s="1" t="n">
        <f aca="false">A739+1</f>
        <v>736</v>
      </c>
      <c r="B740" s="0" t="n">
        <v>0</v>
      </c>
      <c r="C740" s="7" t="n">
        <v>121.2</v>
      </c>
      <c r="D740" s="8" t="n">
        <v>17.31</v>
      </c>
      <c r="E740" s="3" t="n">
        <v>0</v>
      </c>
      <c r="F740" s="9" t="n">
        <v>177.5</v>
      </c>
      <c r="G740" s="10" t="n">
        <v>17.83</v>
      </c>
      <c r="H740" s="18"/>
      <c r="I740" s="12" t="n">
        <f aca="false">(F740-C740)/($G$1-$D$1)</f>
        <v>56.3</v>
      </c>
      <c r="J740" s="12" t="n">
        <f aca="false">C740-$D$1*I740</f>
        <v>8.60000000000001</v>
      </c>
      <c r="K740" s="13" t="n">
        <f aca="false">D740/I740</f>
        <v>0.307460035523979</v>
      </c>
    </row>
    <row r="741" customFormat="false" ht="12.75" hidden="false" customHeight="false" outlineLevel="0" collapsed="false">
      <c r="A741" s="1" t="n">
        <f aca="false">A740+1</f>
        <v>737</v>
      </c>
      <c r="B741" s="0" t="n">
        <v>0</v>
      </c>
      <c r="C741" s="7" t="n">
        <v>125.4</v>
      </c>
      <c r="D741" s="8" t="n">
        <v>18.61</v>
      </c>
      <c r="E741" s="3" t="n">
        <v>0</v>
      </c>
      <c r="F741" s="9" t="n">
        <v>183.2</v>
      </c>
      <c r="G741" s="10" t="n">
        <v>18.57</v>
      </c>
      <c r="H741" s="18"/>
      <c r="I741" s="12" t="n">
        <f aca="false">(F741-C741)/($G$1-$D$1)</f>
        <v>57.8</v>
      </c>
      <c r="J741" s="12" t="n">
        <f aca="false">C741-$D$1*I741</f>
        <v>9.80000000000004</v>
      </c>
      <c r="K741" s="13" t="n">
        <f aca="false">D741/I741</f>
        <v>0.3219723183391</v>
      </c>
    </row>
    <row r="742" customFormat="false" ht="12.75" hidden="false" customHeight="false" outlineLevel="0" collapsed="false">
      <c r="A742" s="1" t="n">
        <f aca="false">A741+1</f>
        <v>738</v>
      </c>
      <c r="B742" s="0" t="n">
        <v>0</v>
      </c>
      <c r="C742" s="7" t="n">
        <v>114.7</v>
      </c>
      <c r="D742" s="8" t="n">
        <v>17.55</v>
      </c>
      <c r="E742" s="3" t="n">
        <v>0</v>
      </c>
      <c r="F742" s="9" t="n">
        <v>170.1</v>
      </c>
      <c r="G742" s="10" t="n">
        <v>17.23</v>
      </c>
      <c r="H742" s="18"/>
      <c r="I742" s="12" t="n">
        <f aca="false">(F742-C742)/($G$1-$D$1)</f>
        <v>55.4</v>
      </c>
      <c r="J742" s="12" t="n">
        <f aca="false">C742-$D$1*I742</f>
        <v>3.90000000000002</v>
      </c>
      <c r="K742" s="13" t="n">
        <f aca="false">D742/I742</f>
        <v>0.316787003610108</v>
      </c>
    </row>
    <row r="743" customFormat="false" ht="12.75" hidden="false" customHeight="false" outlineLevel="0" collapsed="false">
      <c r="A743" s="1" t="n">
        <f aca="false">A742+1</f>
        <v>739</v>
      </c>
      <c r="B743" s="0" t="n">
        <v>0</v>
      </c>
      <c r="C743" s="7" t="n">
        <v>117.9</v>
      </c>
      <c r="D743" s="8" t="n">
        <v>17.32</v>
      </c>
      <c r="E743" s="3" t="n">
        <v>0</v>
      </c>
      <c r="F743" s="9" t="n">
        <v>173.6</v>
      </c>
      <c r="G743" s="10" t="n">
        <v>18.41</v>
      </c>
      <c r="H743" s="18"/>
      <c r="I743" s="12" t="n">
        <f aca="false">(F743-C743)/($G$1-$D$1)</f>
        <v>55.7</v>
      </c>
      <c r="J743" s="12" t="n">
        <f aca="false">C743-$D$1*I743</f>
        <v>6.50000000000003</v>
      </c>
      <c r="K743" s="13" t="n">
        <f aca="false">D743/I743</f>
        <v>0.310951526032316</v>
      </c>
    </row>
    <row r="744" customFormat="false" ht="12.75" hidden="false" customHeight="false" outlineLevel="0" collapsed="false">
      <c r="A744" s="1" t="n">
        <f aca="false">A743+1</f>
        <v>740</v>
      </c>
      <c r="B744" s="0" t="n">
        <v>0</v>
      </c>
      <c r="C744" s="7" t="n">
        <v>117.8</v>
      </c>
      <c r="D744" s="8" t="n">
        <v>17.76</v>
      </c>
      <c r="E744" s="3" t="n">
        <v>0</v>
      </c>
      <c r="F744" s="9" t="n">
        <v>172.6</v>
      </c>
      <c r="G744" s="10" t="n">
        <v>17.82</v>
      </c>
      <c r="H744" s="18"/>
      <c r="I744" s="12" t="n">
        <f aca="false">(F744-C744)/($G$1-$D$1)</f>
        <v>54.8</v>
      </c>
      <c r="J744" s="12" t="n">
        <f aca="false">C744-$D$1*I744</f>
        <v>8.2</v>
      </c>
      <c r="K744" s="13" t="n">
        <f aca="false">D744/I744</f>
        <v>0.324087591240876</v>
      </c>
    </row>
    <row r="745" customFormat="false" ht="12.75" hidden="false" customHeight="false" outlineLevel="0" collapsed="false">
      <c r="A745" s="1" t="n">
        <f aca="false">A744+1</f>
        <v>741</v>
      </c>
      <c r="B745" s="0" t="n">
        <v>0</v>
      </c>
      <c r="C745" s="7" t="n">
        <v>128.4</v>
      </c>
      <c r="D745" s="8" t="n">
        <v>18.88</v>
      </c>
      <c r="E745" s="3" t="n">
        <v>0</v>
      </c>
      <c r="F745" s="9" t="n">
        <v>186.7</v>
      </c>
      <c r="G745" s="10" t="n">
        <v>18.66</v>
      </c>
      <c r="H745" s="18"/>
      <c r="I745" s="12" t="n">
        <f aca="false">(F745-C745)/($G$1-$D$1)</f>
        <v>58.3</v>
      </c>
      <c r="J745" s="12" t="n">
        <f aca="false">C745-$D$1*I745</f>
        <v>11.8</v>
      </c>
      <c r="K745" s="13" t="n">
        <f aca="false">D745/I745</f>
        <v>0.323842195540309</v>
      </c>
    </row>
    <row r="746" customFormat="false" ht="12.75" hidden="false" customHeight="false" outlineLevel="0" collapsed="false">
      <c r="A746" s="1" t="n">
        <f aca="false">A745+1</f>
        <v>742</v>
      </c>
      <c r="B746" s="0" t="n">
        <v>0</v>
      </c>
      <c r="C746" s="7" t="n">
        <v>128.2</v>
      </c>
      <c r="D746" s="8" t="n">
        <v>17.4</v>
      </c>
      <c r="E746" s="3" t="n">
        <v>0</v>
      </c>
      <c r="F746" s="9" t="n">
        <v>183</v>
      </c>
      <c r="G746" s="10" t="n">
        <v>16.87</v>
      </c>
      <c r="H746" s="18"/>
      <c r="I746" s="12" t="n">
        <f aca="false">(F746-C746)/($G$1-$D$1)</f>
        <v>54.8</v>
      </c>
      <c r="J746" s="12" t="n">
        <f aca="false">C746-$D$1*I746</f>
        <v>18.6</v>
      </c>
      <c r="K746" s="13" t="n">
        <f aca="false">D746/I746</f>
        <v>0.317518248175182</v>
      </c>
    </row>
    <row r="747" customFormat="false" ht="12.75" hidden="false" customHeight="false" outlineLevel="0" collapsed="false">
      <c r="A747" s="1" t="n">
        <f aca="false">A746+1</f>
        <v>743</v>
      </c>
      <c r="B747" s="0" t="n">
        <v>0</v>
      </c>
      <c r="C747" s="7" t="n">
        <v>114.3</v>
      </c>
      <c r="D747" s="8" t="n">
        <v>16.06</v>
      </c>
      <c r="E747" s="3" t="n">
        <v>0</v>
      </c>
      <c r="F747" s="9" t="n">
        <v>170.6</v>
      </c>
      <c r="G747" s="10" t="n">
        <v>16.9</v>
      </c>
      <c r="H747" s="18"/>
      <c r="I747" s="12" t="n">
        <f aca="false">(F747-C747)/($G$1-$D$1)</f>
        <v>56.3</v>
      </c>
      <c r="J747" s="12" t="n">
        <f aca="false">C747-$D$1*I747</f>
        <v>1.7</v>
      </c>
      <c r="K747" s="13" t="n">
        <f aca="false">D747/I747</f>
        <v>0.285257548845471</v>
      </c>
    </row>
    <row r="748" customFormat="false" ht="12.75" hidden="false" customHeight="false" outlineLevel="0" collapsed="false">
      <c r="A748" s="1" t="n">
        <f aca="false">A747+1</f>
        <v>744</v>
      </c>
      <c r="B748" s="0" t="n">
        <v>0</v>
      </c>
      <c r="C748" s="7" t="n">
        <v>127.3</v>
      </c>
      <c r="D748" s="8" t="n">
        <v>17.81</v>
      </c>
      <c r="E748" s="3" t="n">
        <v>0</v>
      </c>
      <c r="F748" s="9" t="n">
        <v>184.2</v>
      </c>
      <c r="G748" s="10" t="n">
        <v>18.05</v>
      </c>
      <c r="H748" s="18"/>
      <c r="I748" s="12" t="n">
        <f aca="false">(F748-C748)/($G$1-$D$1)</f>
        <v>56.9</v>
      </c>
      <c r="J748" s="12" t="n">
        <f aca="false">C748-$D$1*I748</f>
        <v>13.5</v>
      </c>
      <c r="K748" s="13" t="n">
        <f aca="false">D748/I748</f>
        <v>0.313005272407733</v>
      </c>
    </row>
    <row r="749" customFormat="false" ht="12.75" hidden="false" customHeight="false" outlineLevel="0" collapsed="false">
      <c r="A749" s="1" t="n">
        <f aca="false">A748+1</f>
        <v>745</v>
      </c>
      <c r="B749" s="0" t="n">
        <v>0</v>
      </c>
      <c r="C749" s="7" t="n">
        <v>130.7</v>
      </c>
      <c r="D749" s="8" t="n">
        <v>17.91</v>
      </c>
      <c r="E749" s="3" t="n">
        <v>0</v>
      </c>
      <c r="F749" s="9" t="n">
        <v>188.8</v>
      </c>
      <c r="G749" s="10" t="n">
        <v>18.92</v>
      </c>
      <c r="H749" s="18"/>
      <c r="I749" s="12" t="n">
        <f aca="false">(F749-C749)/($G$1-$D$1)</f>
        <v>58.1</v>
      </c>
      <c r="J749" s="12" t="n">
        <f aca="false">C749-$D$1*I749</f>
        <v>14.4999999999999</v>
      </c>
      <c r="K749" s="13" t="n">
        <f aca="false">D749/I749</f>
        <v>0.308261617900172</v>
      </c>
    </row>
    <row r="750" customFormat="false" ht="12.75" hidden="false" customHeight="false" outlineLevel="0" collapsed="false">
      <c r="A750" s="1" t="n">
        <f aca="false">A749+1</f>
        <v>746</v>
      </c>
      <c r="B750" s="0" t="n">
        <v>0</v>
      </c>
      <c r="C750" s="7" t="n">
        <v>117.8</v>
      </c>
      <c r="D750" s="8" t="n">
        <v>17.39</v>
      </c>
      <c r="E750" s="3" t="n">
        <v>0</v>
      </c>
      <c r="F750" s="9" t="n">
        <v>173.2</v>
      </c>
      <c r="G750" s="10" t="n">
        <v>18.07</v>
      </c>
      <c r="H750" s="18"/>
      <c r="I750" s="12" t="n">
        <f aca="false">(F750-C750)/($G$1-$D$1)</f>
        <v>55.4</v>
      </c>
      <c r="J750" s="12" t="n">
        <f aca="false">C750-$D$1*I750</f>
        <v>7.00000000000001</v>
      </c>
      <c r="K750" s="13" t="n">
        <f aca="false">D750/I750</f>
        <v>0.313898916967509</v>
      </c>
    </row>
    <row r="751" customFormat="false" ht="12.75" hidden="false" customHeight="false" outlineLevel="0" collapsed="false">
      <c r="A751" s="1" t="n">
        <f aca="false">A750+1</f>
        <v>747</v>
      </c>
      <c r="B751" s="0" t="n">
        <v>0</v>
      </c>
      <c r="C751" s="7" t="n">
        <v>117.8</v>
      </c>
      <c r="D751" s="8" t="n">
        <v>17.43</v>
      </c>
      <c r="E751" s="3" t="n">
        <v>0</v>
      </c>
      <c r="F751" s="9" t="n">
        <v>170.3</v>
      </c>
      <c r="G751" s="10" t="n">
        <v>17.06</v>
      </c>
      <c r="H751" s="18"/>
      <c r="I751" s="12" t="n">
        <f aca="false">(F751-C751)/($G$1-$D$1)</f>
        <v>52.5</v>
      </c>
      <c r="J751" s="12" t="n">
        <f aca="false">C751-$D$1*I751</f>
        <v>12.8</v>
      </c>
      <c r="K751" s="13" t="n">
        <f aca="false">D751/I751</f>
        <v>0.332</v>
      </c>
    </row>
    <row r="752" customFormat="false" ht="12.75" hidden="false" customHeight="false" outlineLevel="0" collapsed="false">
      <c r="A752" s="1" t="n">
        <f aca="false">A751+1</f>
        <v>748</v>
      </c>
      <c r="B752" s="0" t="n">
        <v>0</v>
      </c>
      <c r="C752" s="7" t="n">
        <v>135.1</v>
      </c>
      <c r="D752" s="8" t="n">
        <v>18.14</v>
      </c>
      <c r="E752" s="3" t="n">
        <v>0</v>
      </c>
      <c r="F752" s="9" t="n">
        <v>194.1</v>
      </c>
      <c r="G752" s="10" t="n">
        <v>17.89</v>
      </c>
      <c r="H752" s="18"/>
      <c r="I752" s="12" t="n">
        <f aca="false">(F752-C752)/($G$1-$D$1)</f>
        <v>59</v>
      </c>
      <c r="J752" s="12" t="n">
        <f aca="false">C752-$D$1*I752</f>
        <v>17.1</v>
      </c>
      <c r="K752" s="13" t="n">
        <f aca="false">D752/I752</f>
        <v>0.307457627118644</v>
      </c>
    </row>
    <row r="753" customFormat="false" ht="12.75" hidden="false" customHeight="false" outlineLevel="0" collapsed="false">
      <c r="A753" s="1" t="n">
        <f aca="false">A752+1</f>
        <v>749</v>
      </c>
      <c r="B753" s="0" t="n">
        <v>0</v>
      </c>
      <c r="C753" s="7" t="n">
        <v>131.8</v>
      </c>
      <c r="D753" s="8" t="n">
        <v>18.19</v>
      </c>
      <c r="E753" s="3" t="n">
        <v>0</v>
      </c>
      <c r="F753" s="9" t="n">
        <v>189.4</v>
      </c>
      <c r="G753" s="10" t="n">
        <v>18.65</v>
      </c>
      <c r="H753" s="18"/>
      <c r="I753" s="12" t="n">
        <f aca="false">(F753-C753)/($G$1-$D$1)</f>
        <v>57.6</v>
      </c>
      <c r="J753" s="12" t="n">
        <f aca="false">C753-$D$1*I753</f>
        <v>16.6</v>
      </c>
      <c r="K753" s="13" t="n">
        <f aca="false">D753/I753</f>
        <v>0.315798611111111</v>
      </c>
    </row>
    <row r="754" customFormat="false" ht="12.75" hidden="false" customHeight="false" outlineLevel="0" collapsed="false">
      <c r="A754" s="1" t="n">
        <f aca="false">A753+1</f>
        <v>750</v>
      </c>
      <c r="B754" s="0" t="n">
        <v>0</v>
      </c>
      <c r="C754" s="7" t="n">
        <v>129.9</v>
      </c>
      <c r="D754" s="8" t="n">
        <v>18.08</v>
      </c>
      <c r="E754" s="3" t="n">
        <v>0</v>
      </c>
      <c r="F754" s="9" t="n">
        <v>185.9</v>
      </c>
      <c r="G754" s="10" t="n">
        <v>18.05</v>
      </c>
      <c r="H754" s="18"/>
      <c r="I754" s="12" t="n">
        <f aca="false">(F754-C754)/($G$1-$D$1)</f>
        <v>56</v>
      </c>
      <c r="J754" s="12" t="n">
        <f aca="false">C754-$D$1*I754</f>
        <v>17.9</v>
      </c>
      <c r="K754" s="13" t="n">
        <f aca="false">D754/I754</f>
        <v>0.322857142857143</v>
      </c>
    </row>
    <row r="755" customFormat="false" ht="12.75" hidden="false" customHeight="false" outlineLevel="0" collapsed="false">
      <c r="A755" s="1" t="n">
        <f aca="false">A754+1</f>
        <v>751</v>
      </c>
      <c r="B755" s="0" t="n">
        <v>0</v>
      </c>
      <c r="C755" s="7" t="n">
        <v>115.1</v>
      </c>
      <c r="D755" s="8" t="n">
        <v>18.18</v>
      </c>
      <c r="E755" s="3" t="n">
        <v>0</v>
      </c>
      <c r="F755" s="9" t="n">
        <v>170.3</v>
      </c>
      <c r="G755" s="10" t="n">
        <v>18.32</v>
      </c>
      <c r="H755" s="18"/>
      <c r="I755" s="12" t="n">
        <f aca="false">(F755-C755)/($G$1-$D$1)</f>
        <v>55.2</v>
      </c>
      <c r="J755" s="12" t="n">
        <f aca="false">C755-$D$1*I755</f>
        <v>4.69999999999996</v>
      </c>
      <c r="K755" s="13" t="n">
        <f aca="false">D755/I755</f>
        <v>0.329347826086956</v>
      </c>
    </row>
    <row r="756" customFormat="false" ht="12.75" hidden="false" customHeight="false" outlineLevel="0" collapsed="false">
      <c r="A756" s="1" t="n">
        <f aca="false">A755+1</f>
        <v>752</v>
      </c>
      <c r="B756" s="0" t="n">
        <v>0</v>
      </c>
      <c r="C756" s="7" t="n">
        <v>131.1</v>
      </c>
      <c r="D756" s="8" t="n">
        <v>18.16</v>
      </c>
      <c r="E756" s="3" t="n">
        <v>0</v>
      </c>
      <c r="F756" s="9" t="n">
        <v>189.4</v>
      </c>
      <c r="G756" s="10" t="n">
        <v>18.63</v>
      </c>
      <c r="H756" s="18"/>
      <c r="I756" s="12" t="n">
        <f aca="false">(F756-C756)/($G$1-$D$1)</f>
        <v>58.3</v>
      </c>
      <c r="J756" s="12" t="n">
        <f aca="false">C756-$D$1*I756</f>
        <v>14.5</v>
      </c>
      <c r="K756" s="13" t="n">
        <f aca="false">D756/I756</f>
        <v>0.311492281303602</v>
      </c>
    </row>
    <row r="757" customFormat="false" ht="12.75" hidden="false" customHeight="false" outlineLevel="0" collapsed="false">
      <c r="A757" s="1" t="n">
        <f aca="false">A756+1</f>
        <v>753</v>
      </c>
      <c r="B757" s="0" t="n">
        <v>0</v>
      </c>
      <c r="C757" s="7" t="n">
        <v>139.5</v>
      </c>
      <c r="D757" s="8" t="n">
        <v>17.79</v>
      </c>
      <c r="E757" s="3" t="n">
        <v>0</v>
      </c>
      <c r="F757" s="9" t="n">
        <v>197.9</v>
      </c>
      <c r="G757" s="10" t="n">
        <v>19.39</v>
      </c>
      <c r="H757" s="18"/>
      <c r="I757" s="12" t="n">
        <f aca="false">(F757-C757)/($G$1-$D$1)</f>
        <v>58.4</v>
      </c>
      <c r="J757" s="12" t="n">
        <f aca="false">C757-$D$1*I757</f>
        <v>22.7</v>
      </c>
      <c r="K757" s="13" t="n">
        <f aca="false">D757/I757</f>
        <v>0.304623287671233</v>
      </c>
    </row>
    <row r="758" customFormat="false" ht="12.75" hidden="false" customHeight="false" outlineLevel="0" collapsed="false">
      <c r="A758" s="1" t="n">
        <f aca="false">A757+1</f>
        <v>754</v>
      </c>
      <c r="B758" s="0" t="n">
        <v>0</v>
      </c>
      <c r="C758" s="7" t="n">
        <v>139.2</v>
      </c>
      <c r="D758" s="8" t="n">
        <v>19.17</v>
      </c>
      <c r="E758" s="3" t="n">
        <v>0</v>
      </c>
      <c r="F758" s="9" t="n">
        <v>197.2</v>
      </c>
      <c r="G758" s="10" t="n">
        <v>19.52</v>
      </c>
      <c r="H758" s="18"/>
      <c r="I758" s="12" t="n">
        <f aca="false">(F758-C758)/($G$1-$D$1)</f>
        <v>58</v>
      </c>
      <c r="J758" s="12" t="n">
        <f aca="false">C758-$D$1*I758</f>
        <v>23.2</v>
      </c>
      <c r="K758" s="13" t="n">
        <f aca="false">D758/I758</f>
        <v>0.33051724137931</v>
      </c>
    </row>
    <row r="759" customFormat="false" ht="12.75" hidden="false" customHeight="false" outlineLevel="0" collapsed="false">
      <c r="A759" s="1" t="n">
        <f aca="false">A758+1</f>
        <v>755</v>
      </c>
      <c r="B759" s="0" t="n">
        <v>0</v>
      </c>
      <c r="C759" s="7" t="n">
        <v>127.7</v>
      </c>
      <c r="D759" s="8" t="n">
        <v>17.89</v>
      </c>
      <c r="E759" s="3" t="n">
        <v>0</v>
      </c>
      <c r="F759" s="9" t="n">
        <v>185.1</v>
      </c>
      <c r="G759" s="10" t="n">
        <v>18.56</v>
      </c>
      <c r="H759" s="18"/>
      <c r="I759" s="12" t="n">
        <f aca="false">(F759-C759)/($G$1-$D$1)</f>
        <v>57.4</v>
      </c>
      <c r="J759" s="12" t="n">
        <f aca="false">C759-$D$1*I759</f>
        <v>12.9</v>
      </c>
      <c r="K759" s="13" t="n">
        <f aca="false">D759/I759</f>
        <v>0.311672473867596</v>
      </c>
    </row>
    <row r="760" customFormat="false" ht="12.75" hidden="false" customHeight="false" outlineLevel="0" collapsed="false">
      <c r="A760" s="1" t="n">
        <f aca="false">A759+1</f>
        <v>756</v>
      </c>
      <c r="B760" s="0" t="n">
        <v>0</v>
      </c>
      <c r="C760" s="7" t="n">
        <v>110.4</v>
      </c>
      <c r="D760" s="8" t="n">
        <v>17.72</v>
      </c>
      <c r="E760" s="3" t="n">
        <v>0</v>
      </c>
      <c r="F760" s="9" t="n">
        <v>166.3</v>
      </c>
      <c r="G760" s="10" t="n">
        <v>18.87</v>
      </c>
      <c r="H760" s="18"/>
      <c r="I760" s="12" t="n">
        <f aca="false">(F760-C760)/($G$1-$D$1)</f>
        <v>55.9</v>
      </c>
      <c r="J760" s="12" t="n">
        <f aca="false">C760-$D$1*I760</f>
        <v>-1.40000000000001</v>
      </c>
      <c r="K760" s="13" t="n">
        <f aca="false">D760/I760</f>
        <v>0.316994633273703</v>
      </c>
    </row>
    <row r="761" customFormat="false" ht="12.75" hidden="false" customHeight="false" outlineLevel="0" collapsed="false">
      <c r="A761" s="1" t="n">
        <f aca="false">A760+1</f>
        <v>757</v>
      </c>
      <c r="B761" s="0" t="n">
        <v>0</v>
      </c>
      <c r="C761" s="7" t="n">
        <v>137.7</v>
      </c>
      <c r="D761" s="8" t="n">
        <v>17.65</v>
      </c>
      <c r="E761" s="3" t="n">
        <v>0</v>
      </c>
      <c r="F761" s="9" t="n">
        <v>196.3</v>
      </c>
      <c r="G761" s="10" t="n">
        <v>19.79</v>
      </c>
      <c r="H761" s="18"/>
      <c r="I761" s="12" t="n">
        <f aca="false">(F761-C761)/($G$1-$D$1)</f>
        <v>58.6</v>
      </c>
      <c r="J761" s="12" t="n">
        <f aca="false">C761-$D$1*I761</f>
        <v>20.4999999999999</v>
      </c>
      <c r="K761" s="13" t="n">
        <f aca="false">D761/I761</f>
        <v>0.301194539249147</v>
      </c>
    </row>
    <row r="762" customFormat="false" ht="12.75" hidden="false" customHeight="false" outlineLevel="0" collapsed="false">
      <c r="A762" s="1" t="n">
        <f aca="false">A761+1</f>
        <v>758</v>
      </c>
      <c r="B762" s="0" t="n">
        <v>0</v>
      </c>
      <c r="C762" s="7" t="n">
        <v>133.7</v>
      </c>
      <c r="D762" s="8" t="n">
        <v>17.93</v>
      </c>
      <c r="E762" s="3" t="n">
        <v>0</v>
      </c>
      <c r="F762" s="9" t="n">
        <v>189.1</v>
      </c>
      <c r="G762" s="10" t="n">
        <v>16.46</v>
      </c>
      <c r="H762" s="18"/>
      <c r="I762" s="12" t="n">
        <f aca="false">(F762-C762)/($G$1-$D$1)</f>
        <v>55.4</v>
      </c>
      <c r="J762" s="12" t="n">
        <f aca="false">C762-$D$1*I762</f>
        <v>22.9</v>
      </c>
      <c r="K762" s="13" t="n">
        <f aca="false">D762/I762</f>
        <v>0.323646209386282</v>
      </c>
    </row>
    <row r="763" customFormat="false" ht="12.75" hidden="false" customHeight="false" outlineLevel="0" collapsed="false">
      <c r="A763" s="1" t="n">
        <f aca="false">A762+1</f>
        <v>759</v>
      </c>
      <c r="B763" s="0" t="n">
        <v>0</v>
      </c>
      <c r="C763" s="7" t="n">
        <v>124.9</v>
      </c>
      <c r="D763" s="8" t="n">
        <v>17.57</v>
      </c>
      <c r="E763" s="3" t="n">
        <v>0</v>
      </c>
      <c r="F763" s="9" t="n">
        <v>181.2</v>
      </c>
      <c r="G763" s="10" t="n">
        <v>18.73</v>
      </c>
      <c r="H763" s="18"/>
      <c r="I763" s="12" t="n">
        <f aca="false">(F763-C763)/($G$1-$D$1)</f>
        <v>56.3</v>
      </c>
      <c r="J763" s="12" t="n">
        <f aca="false">C763-$D$1*I763</f>
        <v>12.3</v>
      </c>
      <c r="K763" s="13" t="n">
        <f aca="false">D763/I763</f>
        <v>0.312078152753108</v>
      </c>
    </row>
    <row r="764" customFormat="false" ht="12.75" hidden="false" customHeight="false" outlineLevel="0" collapsed="false">
      <c r="A764" s="1" t="n">
        <f aca="false">A763+1</f>
        <v>760</v>
      </c>
      <c r="B764" s="0" t="n">
        <v>0</v>
      </c>
      <c r="C764" s="7" t="n">
        <v>120</v>
      </c>
      <c r="D764" s="8" t="n">
        <v>18.02</v>
      </c>
      <c r="E764" s="3" t="n">
        <v>0</v>
      </c>
      <c r="F764" s="9" t="n">
        <v>177.1</v>
      </c>
      <c r="G764" s="10" t="n">
        <v>17.95</v>
      </c>
      <c r="H764" s="18"/>
      <c r="I764" s="12" t="n">
        <f aca="false">(F764-C764)/($G$1-$D$1)</f>
        <v>57.1</v>
      </c>
      <c r="J764" s="12" t="n">
        <f aca="false">C764-$D$1*I764</f>
        <v>5.80000000000001</v>
      </c>
      <c r="K764" s="13" t="n">
        <f aca="false">D764/I764</f>
        <v>0.315586690017513</v>
      </c>
    </row>
    <row r="765" customFormat="false" ht="12.75" hidden="false" customHeight="false" outlineLevel="0" collapsed="false">
      <c r="A765" s="1" t="n">
        <f aca="false">A764+1</f>
        <v>761</v>
      </c>
      <c r="B765" s="0" t="n">
        <v>0</v>
      </c>
      <c r="C765" s="7" t="n">
        <v>140.6</v>
      </c>
      <c r="D765" s="8" t="n">
        <v>18.5</v>
      </c>
      <c r="E765" s="3" t="n">
        <v>0</v>
      </c>
      <c r="F765" s="9" t="n">
        <v>197.3</v>
      </c>
      <c r="G765" s="10" t="n">
        <v>18.77</v>
      </c>
      <c r="H765" s="18"/>
      <c r="I765" s="12" t="n">
        <f aca="false">(F765-C765)/($G$1-$D$1)</f>
        <v>56.7</v>
      </c>
      <c r="J765" s="12" t="n">
        <f aca="false">C765-$D$1*I765</f>
        <v>27.2</v>
      </c>
      <c r="K765" s="13" t="n">
        <f aca="false">D765/I765</f>
        <v>0.326278659611993</v>
      </c>
    </row>
    <row r="766" customFormat="false" ht="12.75" hidden="false" customHeight="false" outlineLevel="0" collapsed="false">
      <c r="A766" s="1" t="n">
        <f aca="false">A765+1</f>
        <v>762</v>
      </c>
      <c r="B766" s="0" t="n">
        <v>0</v>
      </c>
      <c r="C766" s="7" t="n">
        <v>145</v>
      </c>
      <c r="D766" s="8" t="n">
        <v>18.2</v>
      </c>
      <c r="E766" s="3" t="n">
        <v>0</v>
      </c>
      <c r="F766" s="9" t="n">
        <v>202.7</v>
      </c>
      <c r="G766" s="10" t="n">
        <v>16.69</v>
      </c>
      <c r="H766" s="18"/>
      <c r="I766" s="12" t="n">
        <f aca="false">(F766-C766)/($G$1-$D$1)</f>
        <v>57.7</v>
      </c>
      <c r="J766" s="12" t="n">
        <f aca="false">C766-$D$1*I766</f>
        <v>29.6</v>
      </c>
      <c r="K766" s="13" t="n">
        <f aca="false">D766/I766</f>
        <v>0.315424610051993</v>
      </c>
    </row>
    <row r="767" customFormat="false" ht="12.75" hidden="false" customHeight="false" outlineLevel="0" collapsed="false">
      <c r="A767" s="1" t="n">
        <f aca="false">A766+1</f>
        <v>763</v>
      </c>
      <c r="B767" s="0" t="n">
        <v>0</v>
      </c>
      <c r="C767" s="7" t="n">
        <v>132.1</v>
      </c>
      <c r="D767" s="8" t="n">
        <v>17.48</v>
      </c>
      <c r="E767" s="3" t="n">
        <v>0</v>
      </c>
      <c r="F767" s="9" t="n">
        <v>186.4</v>
      </c>
      <c r="G767" s="10" t="n">
        <v>18.07</v>
      </c>
      <c r="H767" s="18"/>
      <c r="I767" s="12" t="n">
        <f aca="false">(F767-C767)/($G$1-$D$1)</f>
        <v>54.3</v>
      </c>
      <c r="J767" s="12" t="n">
        <f aca="false">C767-$D$1*I767</f>
        <v>23.5</v>
      </c>
      <c r="K767" s="13" t="n">
        <f aca="false">D767/I767</f>
        <v>0.321915285451197</v>
      </c>
    </row>
    <row r="768" customFormat="false" ht="12.75" hidden="false" customHeight="false" outlineLevel="0" collapsed="false">
      <c r="A768" s="1" t="n">
        <f aca="false">A767+1</f>
        <v>764</v>
      </c>
      <c r="B768" s="0" t="n">
        <v>0</v>
      </c>
      <c r="C768" s="7" t="n">
        <v>143</v>
      </c>
      <c r="D768" s="8" t="n">
        <v>18.04</v>
      </c>
      <c r="E768" s="3" t="n">
        <v>0</v>
      </c>
      <c r="F768" s="9" t="n">
        <v>199.1</v>
      </c>
      <c r="G768" s="10" t="n">
        <v>19</v>
      </c>
      <c r="H768" s="18"/>
      <c r="I768" s="12" t="n">
        <f aca="false">(F768-C768)/($G$1-$D$1)</f>
        <v>56.1</v>
      </c>
      <c r="J768" s="12" t="n">
        <f aca="false">C768-$D$1*I768</f>
        <v>30.8</v>
      </c>
      <c r="K768" s="13" t="n">
        <f aca="false">D768/I768</f>
        <v>0.32156862745098</v>
      </c>
    </row>
    <row r="769" customFormat="false" ht="12.75" hidden="false" customHeight="false" outlineLevel="0" collapsed="false">
      <c r="A769" s="1" t="n">
        <f aca="false">A768+1</f>
        <v>765</v>
      </c>
      <c r="B769" s="0" t="n">
        <v>0</v>
      </c>
      <c r="C769" s="7" t="n">
        <v>151.3</v>
      </c>
      <c r="D769" s="8" t="n">
        <v>16.12</v>
      </c>
      <c r="E769" s="3" t="n">
        <v>0</v>
      </c>
      <c r="F769" s="9" t="n">
        <v>213.1</v>
      </c>
      <c r="G769" s="10" t="n">
        <v>21.27</v>
      </c>
      <c r="H769" s="18"/>
      <c r="I769" s="12" t="n">
        <f aca="false">(F769-C769)/($G$1-$D$1)</f>
        <v>61.8</v>
      </c>
      <c r="J769" s="12" t="n">
        <f aca="false">C769-$D$1*I769</f>
        <v>27.7</v>
      </c>
      <c r="K769" s="13" t="n">
        <f aca="false">D769/I769</f>
        <v>0.26084142394822</v>
      </c>
    </row>
    <row r="770" customFormat="false" ht="12.75" hidden="false" customHeight="false" outlineLevel="0" collapsed="false">
      <c r="A770" s="1" t="n">
        <f aca="false">A769+1</f>
        <v>766</v>
      </c>
      <c r="B770" s="0" t="n">
        <v>0</v>
      </c>
      <c r="C770" s="7" t="n">
        <v>133.9</v>
      </c>
      <c r="D770" s="8" t="n">
        <v>17.53</v>
      </c>
      <c r="E770" s="3" t="n">
        <v>0</v>
      </c>
      <c r="F770" s="9" t="n">
        <v>190.7</v>
      </c>
      <c r="G770" s="10" t="n">
        <v>18.44</v>
      </c>
      <c r="H770" s="18"/>
      <c r="I770" s="12" t="n">
        <f aca="false">(F770-C770)/($G$1-$D$1)</f>
        <v>56.8</v>
      </c>
      <c r="J770" s="12" t="n">
        <f aca="false">C770-$D$1*I770</f>
        <v>20.3</v>
      </c>
      <c r="K770" s="13" t="n">
        <f aca="false">D770/I770</f>
        <v>0.30862676056338</v>
      </c>
    </row>
    <row r="771" customFormat="false" ht="12.75" hidden="false" customHeight="false" outlineLevel="0" collapsed="false">
      <c r="A771" s="1" t="n">
        <f aca="false">A770+1</f>
        <v>767</v>
      </c>
      <c r="B771" s="0" t="n">
        <v>0</v>
      </c>
      <c r="C771" s="7" t="n">
        <v>128.9</v>
      </c>
      <c r="D771" s="8" t="n">
        <v>19</v>
      </c>
      <c r="E771" s="3" t="n">
        <v>0</v>
      </c>
      <c r="F771" s="9" t="n">
        <v>188</v>
      </c>
      <c r="G771" s="10" t="n">
        <v>18.88</v>
      </c>
      <c r="H771" s="18"/>
      <c r="I771" s="12" t="n">
        <f aca="false">(F771-C771)/($G$1-$D$1)</f>
        <v>59.1</v>
      </c>
      <c r="J771" s="12" t="n">
        <f aca="false">C771-$D$1*I771</f>
        <v>10.7</v>
      </c>
      <c r="K771" s="13" t="n">
        <f aca="false">D771/I771</f>
        <v>0.321489001692047</v>
      </c>
    </row>
    <row r="772" customFormat="false" ht="12.75" hidden="false" customHeight="false" outlineLevel="0" collapsed="false">
      <c r="A772" s="1" t="n">
        <f aca="false">A771+1</f>
        <v>768</v>
      </c>
      <c r="B772" s="0" t="n">
        <v>0</v>
      </c>
      <c r="C772" s="7" t="n">
        <v>142.2</v>
      </c>
      <c r="D772" s="8" t="n">
        <v>26.85</v>
      </c>
      <c r="E772" s="3" t="n">
        <v>0</v>
      </c>
      <c r="F772" s="9" t="n">
        <v>205</v>
      </c>
      <c r="G772" s="10" t="n">
        <v>30.05</v>
      </c>
      <c r="H772" s="18"/>
      <c r="I772" s="12" t="n">
        <f aca="false">(F772-C772)/($G$1-$D$1)</f>
        <v>62.8</v>
      </c>
      <c r="J772" s="12" t="n">
        <f aca="false">C772-$D$1*I772</f>
        <v>16.6</v>
      </c>
      <c r="K772" s="13" t="n">
        <f aca="false">D772/I772</f>
        <v>0.427547770700637</v>
      </c>
      <c r="M772" s="14" t="s">
        <v>29</v>
      </c>
      <c r="O772" s="14" t="s">
        <v>10</v>
      </c>
      <c r="P772" s="6" t="s">
        <v>11</v>
      </c>
    </row>
    <row r="773" customFormat="false" ht="12.75" hidden="false" customHeight="false" outlineLevel="0" collapsed="false">
      <c r="A773" s="1" t="n">
        <f aca="false">A772+1</f>
        <v>769</v>
      </c>
      <c r="B773" s="0" t="n">
        <v>0</v>
      </c>
      <c r="C773" s="7" t="n">
        <v>135.8</v>
      </c>
      <c r="D773" s="8" t="n">
        <v>29.26</v>
      </c>
      <c r="E773" s="3" t="n">
        <v>0</v>
      </c>
      <c r="F773" s="9" t="n">
        <v>195.3</v>
      </c>
      <c r="G773" s="10" t="n">
        <v>27.27</v>
      </c>
      <c r="H773" s="18"/>
      <c r="I773" s="12" t="n">
        <f aca="false">(F773-C773)/($G$1-$D$1)</f>
        <v>59.5</v>
      </c>
      <c r="J773" s="12" t="n">
        <f aca="false">C773-$D$1*I773</f>
        <v>16.8</v>
      </c>
      <c r="K773" s="13" t="n">
        <f aca="false">D773/I773</f>
        <v>0.491764705882353</v>
      </c>
      <c r="M773" s="13" t="n">
        <f aca="false">AVERAGE(I772:I899)</f>
        <v>58.2486956521739</v>
      </c>
      <c r="N773" s="13" t="n">
        <f aca="false">AVERAGE(J772:J899)</f>
        <v>12.6782608695652</v>
      </c>
      <c r="O773" s="13" t="n">
        <f aca="false">AVERAGE(K772:K899)</f>
        <v>0.46923427429689</v>
      </c>
      <c r="P773" s="15" t="n">
        <f aca="false">O773*6250</f>
        <v>2932.71421435556</v>
      </c>
    </row>
    <row r="774" customFormat="false" ht="12.75" hidden="false" customHeight="false" outlineLevel="0" collapsed="false">
      <c r="A774" s="1" t="n">
        <f aca="false">A773+1</f>
        <v>770</v>
      </c>
      <c r="B774" s="0" t="n">
        <v>0</v>
      </c>
      <c r="C774" s="7" t="n">
        <v>147.5</v>
      </c>
      <c r="D774" s="8" t="n">
        <v>30.12</v>
      </c>
      <c r="E774" s="3" t="n">
        <v>0</v>
      </c>
      <c r="F774" s="9" t="n">
        <v>212.3</v>
      </c>
      <c r="G774" s="10" t="n">
        <v>28.92</v>
      </c>
      <c r="H774" s="18"/>
      <c r="I774" s="12" t="n">
        <f aca="false">(F774-C774)/($G$1-$D$1)</f>
        <v>64.8</v>
      </c>
      <c r="J774" s="12" t="n">
        <f aca="false">C774-$D$1*I774</f>
        <v>17.9</v>
      </c>
      <c r="K774" s="13" t="n">
        <f aca="false">D774/I774</f>
        <v>0.464814814814815</v>
      </c>
    </row>
    <row r="775" customFormat="false" ht="12.75" hidden="false" customHeight="false" outlineLevel="0" collapsed="false">
      <c r="A775" s="1" t="n">
        <f aca="false">A774+1</f>
        <v>771</v>
      </c>
      <c r="B775" s="0" t="n">
        <v>0</v>
      </c>
      <c r="C775" s="7" t="n">
        <v>144.4</v>
      </c>
      <c r="D775" s="8" t="n">
        <v>30.23</v>
      </c>
      <c r="E775" s="3" t="n">
        <v>0</v>
      </c>
      <c r="F775" s="9" t="n">
        <v>205.2</v>
      </c>
      <c r="G775" s="10" t="n">
        <v>26.58</v>
      </c>
      <c r="H775" s="18"/>
      <c r="I775" s="12" t="n">
        <f aca="false">(F775-C775)/($G$1-$D$1)</f>
        <v>60.8</v>
      </c>
      <c r="J775" s="12" t="n">
        <f aca="false">C775-$D$1*I775</f>
        <v>22.8</v>
      </c>
      <c r="K775" s="13" t="n">
        <f aca="false">D775/I775</f>
        <v>0.497203947368421</v>
      </c>
      <c r="M775" s="14" t="s">
        <v>23</v>
      </c>
    </row>
    <row r="776" customFormat="false" ht="12.75" hidden="false" customHeight="false" outlineLevel="0" collapsed="false">
      <c r="A776" s="1" t="n">
        <f aca="false">A775+1</f>
        <v>772</v>
      </c>
      <c r="B776" s="0" t="n">
        <v>0</v>
      </c>
      <c r="C776" s="7" t="n">
        <v>129.5</v>
      </c>
      <c r="D776" s="8" t="n">
        <v>25.12</v>
      </c>
      <c r="E776" s="3" t="n">
        <v>0</v>
      </c>
      <c r="F776" s="9" t="n">
        <v>188.4</v>
      </c>
      <c r="G776" s="10" t="n">
        <v>25.97</v>
      </c>
      <c r="H776" s="18"/>
      <c r="I776" s="12" t="n">
        <f aca="false">(F776-C776)/($G$1-$D$1)</f>
        <v>58.9</v>
      </c>
      <c r="J776" s="12" t="n">
        <f aca="false">C776-$D$1*I776</f>
        <v>11.7</v>
      </c>
      <c r="K776" s="13" t="n">
        <f aca="false">D776/I776</f>
        <v>0.426485568760611</v>
      </c>
      <c r="M776" s="13" t="n">
        <f aca="false">STDEV(I772:I899)</f>
        <v>2.20996011781873</v>
      </c>
      <c r="N776" s="13" t="n">
        <f aca="false">STDEV(J772:J899)</f>
        <v>7.79719678157788</v>
      </c>
      <c r="O776" s="13" t="n">
        <f aca="false">STDEV(K772:K899)</f>
        <v>0.0296836203234059</v>
      </c>
      <c r="P776" s="15" t="n">
        <f aca="false">O776*6250</f>
        <v>185.522627021287</v>
      </c>
    </row>
    <row r="777" customFormat="false" ht="12.75" hidden="false" customHeight="false" outlineLevel="0" collapsed="false">
      <c r="A777" s="1" t="n">
        <f aca="false">A776+1</f>
        <v>773</v>
      </c>
      <c r="B777" s="0" t="n">
        <v>0</v>
      </c>
      <c r="C777" s="7" t="n">
        <v>133.3</v>
      </c>
      <c r="D777" s="8" t="n">
        <v>28.61</v>
      </c>
      <c r="E777" s="3" t="n">
        <v>0</v>
      </c>
      <c r="F777" s="9" t="n">
        <v>194.2</v>
      </c>
      <c r="G777" s="10" t="n">
        <v>27.7</v>
      </c>
      <c r="H777" s="18"/>
      <c r="I777" s="12" t="n">
        <f aca="false">(F777-C777)/($G$1-$D$1)</f>
        <v>60.9</v>
      </c>
      <c r="J777" s="12" t="n">
        <f aca="false">C777-$D$1*I777</f>
        <v>11.5000000000001</v>
      </c>
      <c r="K777" s="13" t="n">
        <f aca="false">D777/I777</f>
        <v>0.469786535303777</v>
      </c>
    </row>
    <row r="778" customFormat="false" ht="12.75" hidden="false" customHeight="false" outlineLevel="0" collapsed="false">
      <c r="A778" s="1" t="n">
        <f aca="false">A777+1</f>
        <v>774</v>
      </c>
      <c r="B778" s="0" t="n">
        <v>0</v>
      </c>
      <c r="C778" s="7" t="n">
        <v>136</v>
      </c>
      <c r="D778" s="8" t="n">
        <v>29.34</v>
      </c>
      <c r="E778" s="3" t="n">
        <v>0</v>
      </c>
      <c r="F778" s="9" t="n">
        <v>196.9</v>
      </c>
      <c r="G778" s="10" t="n">
        <v>25.69</v>
      </c>
      <c r="H778" s="18"/>
      <c r="I778" s="12" t="n">
        <f aca="false">(F778-C778)/($G$1-$D$1)</f>
        <v>60.9</v>
      </c>
      <c r="J778" s="12" t="n">
        <f aca="false">C778-$D$1*I778</f>
        <v>14.2</v>
      </c>
      <c r="K778" s="13" t="n">
        <f aca="false">D778/I778</f>
        <v>0.481773399014778</v>
      </c>
      <c r="M778" s="14" t="s">
        <v>24</v>
      </c>
    </row>
    <row r="779" customFormat="false" ht="12.75" hidden="false" customHeight="false" outlineLevel="0" collapsed="false">
      <c r="A779" s="1" t="n">
        <f aca="false">A778+1</f>
        <v>775</v>
      </c>
      <c r="B779" s="0" t="n">
        <v>0</v>
      </c>
      <c r="C779" s="7" t="n">
        <v>135.2</v>
      </c>
      <c r="D779" s="8" t="n">
        <v>29.35</v>
      </c>
      <c r="E779" s="3" t="n">
        <v>0</v>
      </c>
      <c r="F779" s="9" t="n">
        <v>193.9</v>
      </c>
      <c r="G779" s="10" t="n">
        <v>25.6</v>
      </c>
      <c r="H779" s="18"/>
      <c r="I779" s="12" t="n">
        <f aca="false">(F779-C779)/($G$1-$D$1)</f>
        <v>58.7</v>
      </c>
      <c r="J779" s="12" t="n">
        <f aca="false">C779-$D$1*I779</f>
        <v>17.8</v>
      </c>
      <c r="K779" s="13" t="n">
        <f aca="false">D779/I779</f>
        <v>0.5</v>
      </c>
      <c r="M779" s="7" t="n">
        <f aca="false">M773/SQRT(M776^2+N776^2)</f>
        <v>7.18735286101045</v>
      </c>
    </row>
    <row r="780" customFormat="false" ht="12.75" hidden="false" customHeight="false" outlineLevel="0" collapsed="false">
      <c r="A780" s="1" t="n">
        <f aca="false">A779+1</f>
        <v>776</v>
      </c>
      <c r="B780" s="0" t="n">
        <v>0</v>
      </c>
      <c r="C780" s="7" t="n">
        <v>140</v>
      </c>
      <c r="D780" s="8" t="n">
        <v>25.48</v>
      </c>
      <c r="E780" s="3" t="n">
        <v>0</v>
      </c>
      <c r="F780" s="9" t="n">
        <v>198.5</v>
      </c>
      <c r="G780" s="10" t="n">
        <v>24.74</v>
      </c>
      <c r="H780" s="18"/>
      <c r="I780" s="12" t="n">
        <f aca="false">(F780-C780)/($G$1-$D$1)</f>
        <v>58.5</v>
      </c>
      <c r="J780" s="12" t="n">
        <f aca="false">C780-$D$1*I780</f>
        <v>23</v>
      </c>
      <c r="K780" s="13" t="n">
        <f aca="false">D780/I780</f>
        <v>0.435555555555556</v>
      </c>
    </row>
    <row r="781" customFormat="false" ht="12.75" hidden="false" customHeight="false" outlineLevel="0" collapsed="false">
      <c r="A781" s="1" t="n">
        <f aca="false">A780+1</f>
        <v>777</v>
      </c>
      <c r="B781" s="0" t="n">
        <v>0</v>
      </c>
      <c r="C781" s="7" t="n">
        <v>121.6</v>
      </c>
      <c r="D781" s="8" t="n">
        <v>27.61</v>
      </c>
      <c r="E781" s="3" t="n">
        <v>0</v>
      </c>
      <c r="F781" s="9" t="n">
        <v>182.5</v>
      </c>
      <c r="G781" s="10" t="n">
        <v>25.9</v>
      </c>
      <c r="H781" s="18"/>
      <c r="I781" s="12" t="n">
        <f aca="false">(F781-C781)/($G$1-$D$1)</f>
        <v>60.9</v>
      </c>
      <c r="J781" s="12" t="n">
        <f aca="false">C781-$D$1*I781</f>
        <v>-0.200000000000017</v>
      </c>
      <c r="K781" s="13" t="n">
        <f aca="false">D781/I781</f>
        <v>0.453366174055829</v>
      </c>
    </row>
    <row r="782" customFormat="false" ht="12.75" hidden="false" customHeight="false" outlineLevel="0" collapsed="false">
      <c r="A782" s="1" t="n">
        <f aca="false">A781+1</f>
        <v>778</v>
      </c>
      <c r="B782" s="0" t="n">
        <v>0</v>
      </c>
      <c r="C782" s="7" t="n">
        <v>136.9</v>
      </c>
      <c r="D782" s="8" t="n">
        <v>28.97</v>
      </c>
      <c r="E782" s="3" t="n">
        <v>0</v>
      </c>
      <c r="F782" s="9" t="n">
        <v>197.4</v>
      </c>
      <c r="G782" s="10" t="n">
        <v>28.24</v>
      </c>
      <c r="H782" s="18"/>
      <c r="I782" s="12" t="n">
        <f aca="false">(F782-C782)/($G$1-$D$1)</f>
        <v>60.5</v>
      </c>
      <c r="J782" s="12" t="n">
        <f aca="false">C782-$D$1*I782</f>
        <v>15.9</v>
      </c>
      <c r="K782" s="13" t="n">
        <f aca="false">D782/I782</f>
        <v>0.478842975206612</v>
      </c>
    </row>
    <row r="783" customFormat="false" ht="12.75" hidden="false" customHeight="false" outlineLevel="0" collapsed="false">
      <c r="A783" s="1" t="n">
        <f aca="false">A782+1</f>
        <v>779</v>
      </c>
      <c r="B783" s="0" t="n">
        <v>0</v>
      </c>
      <c r="C783" s="7" t="n">
        <v>143</v>
      </c>
      <c r="D783" s="8" t="n">
        <v>29.12</v>
      </c>
      <c r="E783" s="3" t="n">
        <v>0</v>
      </c>
      <c r="F783" s="9" t="n">
        <v>200.4</v>
      </c>
      <c r="G783" s="10" t="n">
        <v>25.94</v>
      </c>
      <c r="H783" s="18"/>
      <c r="I783" s="12" t="n">
        <f aca="false">(F783-C783)/($G$1-$D$1)</f>
        <v>57.4</v>
      </c>
      <c r="J783" s="12" t="n">
        <f aca="false">C783-$D$1*I783</f>
        <v>28.2</v>
      </c>
      <c r="K783" s="13" t="n">
        <f aca="false">D783/I783</f>
        <v>0.507317073170732</v>
      </c>
    </row>
    <row r="784" customFormat="false" ht="12.75" hidden="false" customHeight="false" outlineLevel="0" collapsed="false">
      <c r="A784" s="1" t="n">
        <f aca="false">A783+1</f>
        <v>780</v>
      </c>
      <c r="B784" s="0" t="n">
        <v>0</v>
      </c>
      <c r="C784" s="7" t="n">
        <v>136.6</v>
      </c>
      <c r="D784" s="8" t="n">
        <v>25.29</v>
      </c>
      <c r="E784" s="3" t="n">
        <v>0</v>
      </c>
      <c r="F784" s="9" t="n">
        <v>198</v>
      </c>
      <c r="G784" s="10" t="n">
        <v>29.64</v>
      </c>
      <c r="H784" s="18"/>
      <c r="I784" s="12" t="n">
        <f aca="false">(F784-C784)/($G$1-$D$1)</f>
        <v>61.4</v>
      </c>
      <c r="J784" s="12" t="n">
        <f aca="false">C784-$D$1*I784</f>
        <v>13.8</v>
      </c>
      <c r="K784" s="13" t="n">
        <f aca="false">D784/I784</f>
        <v>0.411889250814332</v>
      </c>
      <c r="M784" s="16" t="s">
        <v>14</v>
      </c>
      <c r="O784" s="17" t="n">
        <f aca="false">D$1</f>
        <v>2</v>
      </c>
    </row>
    <row r="785" customFormat="false" ht="12.75" hidden="false" customHeight="false" outlineLevel="0" collapsed="false">
      <c r="A785" s="1" t="n">
        <f aca="false">A784+1</f>
        <v>781</v>
      </c>
      <c r="B785" s="0" t="n">
        <v>0</v>
      </c>
      <c r="C785" s="7" t="n">
        <v>125.8</v>
      </c>
      <c r="D785" s="8" t="n">
        <v>27.11</v>
      </c>
      <c r="E785" s="3" t="n">
        <v>0</v>
      </c>
      <c r="F785" s="9" t="n">
        <v>183.2</v>
      </c>
      <c r="G785" s="10" t="n">
        <v>26.87</v>
      </c>
      <c r="H785" s="18"/>
      <c r="I785" s="12" t="n">
        <f aca="false">(F785-C785)/($G$1-$D$1)</f>
        <v>57.4</v>
      </c>
      <c r="J785" s="12" t="n">
        <f aca="false">C785-$D$1*I785</f>
        <v>11</v>
      </c>
      <c r="K785" s="13" t="n">
        <f aca="false">D785/I785</f>
        <v>0.472299651567944</v>
      </c>
      <c r="M785" s="7" t="n">
        <f aca="false">AVERAGE(C772:C899)</f>
        <v>126.002421875</v>
      </c>
    </row>
    <row r="786" customFormat="false" ht="12.75" hidden="false" customHeight="false" outlineLevel="0" collapsed="false">
      <c r="A786" s="1" t="n">
        <f aca="false">A785+1</f>
        <v>782</v>
      </c>
      <c r="B786" s="0" t="n">
        <v>0</v>
      </c>
      <c r="C786" s="7" t="n">
        <v>125.7</v>
      </c>
      <c r="D786" s="8" t="n">
        <v>29.45</v>
      </c>
      <c r="E786" s="3" t="n">
        <v>0</v>
      </c>
      <c r="F786" s="9" t="n">
        <v>186.6</v>
      </c>
      <c r="G786" s="10" t="n">
        <v>25.74</v>
      </c>
      <c r="H786" s="18"/>
      <c r="I786" s="12" t="n">
        <f aca="false">(F786-C786)/($G$1-$D$1)</f>
        <v>60.9</v>
      </c>
      <c r="J786" s="12" t="n">
        <f aca="false">C786-$D$1*I786</f>
        <v>3.90000000000002</v>
      </c>
      <c r="K786" s="13" t="n">
        <f aca="false">D786/I786</f>
        <v>0.483579638752053</v>
      </c>
    </row>
    <row r="787" customFormat="false" ht="12.75" hidden="false" customHeight="false" outlineLevel="0" collapsed="false">
      <c r="A787" s="1" t="n">
        <f aca="false">A786+1</f>
        <v>783</v>
      </c>
      <c r="B787" s="0" t="n">
        <v>0</v>
      </c>
      <c r="C787" s="7" t="n">
        <v>141.4</v>
      </c>
      <c r="D787" s="8" t="n">
        <v>28.52</v>
      </c>
      <c r="E787" s="3" t="n">
        <v>0</v>
      </c>
      <c r="F787" s="9" t="n">
        <v>198.1</v>
      </c>
      <c r="G787" s="10" t="n">
        <v>23.77</v>
      </c>
      <c r="H787" s="18"/>
      <c r="I787" s="12" t="n">
        <f aca="false">(F787-C787)/($G$1-$D$1)</f>
        <v>56.7</v>
      </c>
      <c r="J787" s="12" t="n">
        <f aca="false">C787-$D$1*I787</f>
        <v>28</v>
      </c>
      <c r="K787" s="13" t="n">
        <f aca="false">D787/I787</f>
        <v>0.50299823633157</v>
      </c>
      <c r="M787" s="0" t="s">
        <v>14</v>
      </c>
      <c r="O787" s="17" t="n">
        <f aca="false">G$1</f>
        <v>3</v>
      </c>
    </row>
    <row r="788" customFormat="false" ht="12.75" hidden="false" customHeight="false" outlineLevel="0" collapsed="false">
      <c r="A788" s="1" t="n">
        <f aca="false">A787+1</f>
        <v>784</v>
      </c>
      <c r="B788" s="0" t="n">
        <v>0</v>
      </c>
      <c r="C788" s="7" t="n">
        <v>108.9</v>
      </c>
      <c r="D788" s="8" t="n">
        <v>24.14</v>
      </c>
      <c r="E788" s="3" t="n">
        <v>0</v>
      </c>
      <c r="F788" s="9" t="n">
        <v>163.4</v>
      </c>
      <c r="G788" s="10" t="n">
        <v>25.79</v>
      </c>
      <c r="H788" s="18"/>
      <c r="I788" s="12" t="n">
        <f aca="false">(F788-C788)/($G$1-$D$1)</f>
        <v>54.5</v>
      </c>
      <c r="J788" s="12" t="n">
        <f aca="false">C788-$D$1*I788</f>
        <v>-0.0999999999999943</v>
      </c>
      <c r="K788" s="13" t="n">
        <f aca="false">D788/I788</f>
        <v>0.442935779816514</v>
      </c>
      <c r="M788" s="7" t="n">
        <f aca="false">AVERAGE(F772:F899)</f>
        <v>191.38515625</v>
      </c>
    </row>
    <row r="789" customFormat="false" ht="12.75" hidden="false" customHeight="false" outlineLevel="0" collapsed="false">
      <c r="A789" s="1" t="n">
        <f aca="false">A788+1</f>
        <v>785</v>
      </c>
      <c r="B789" s="0" t="n">
        <v>3</v>
      </c>
      <c r="C789" s="7" t="n">
        <v>0</v>
      </c>
      <c r="D789" s="8" t="n">
        <v>0</v>
      </c>
      <c r="E789" s="3" t="n">
        <v>3</v>
      </c>
      <c r="F789" s="9" t="n">
        <v>0</v>
      </c>
      <c r="G789" s="10" t="n">
        <v>0</v>
      </c>
      <c r="H789" s="18"/>
      <c r="I789" s="12"/>
      <c r="J789" s="12"/>
      <c r="K789" s="13"/>
    </row>
    <row r="790" customFormat="false" ht="12.75" hidden="false" customHeight="false" outlineLevel="0" collapsed="false">
      <c r="A790" s="1" t="n">
        <f aca="false">A789+1</f>
        <v>786</v>
      </c>
      <c r="B790" s="0" t="n">
        <v>0</v>
      </c>
      <c r="C790" s="7" t="n">
        <v>134.3</v>
      </c>
      <c r="D790" s="8" t="n">
        <v>27.83</v>
      </c>
      <c r="E790" s="3" t="n">
        <v>0</v>
      </c>
      <c r="F790" s="9" t="n">
        <v>191.8</v>
      </c>
      <c r="G790" s="10" t="n">
        <v>25.31</v>
      </c>
      <c r="H790" s="18"/>
      <c r="I790" s="12" t="n">
        <f aca="false">(F790-C790)/($G$1-$D$1)</f>
        <v>57.5</v>
      </c>
      <c r="J790" s="12" t="n">
        <f aca="false">C790-$D$1*I790</f>
        <v>19.3</v>
      </c>
      <c r="K790" s="13" t="n">
        <f aca="false">D790/I790</f>
        <v>0.484</v>
      </c>
    </row>
    <row r="791" customFormat="false" ht="12.75" hidden="false" customHeight="false" outlineLevel="0" collapsed="false">
      <c r="A791" s="1" t="n">
        <f aca="false">A790+1</f>
        <v>787</v>
      </c>
      <c r="B791" s="0" t="n">
        <v>0</v>
      </c>
      <c r="C791" s="7" t="n">
        <v>128</v>
      </c>
      <c r="D791" s="8" t="n">
        <v>27.16</v>
      </c>
      <c r="E791" s="3" t="n">
        <v>0</v>
      </c>
      <c r="F791" s="9" t="n">
        <v>184.3</v>
      </c>
      <c r="G791" s="10" t="n">
        <v>26.18</v>
      </c>
      <c r="H791" s="18"/>
      <c r="I791" s="12" t="n">
        <f aca="false">(F791-C791)/($G$1-$D$1)</f>
        <v>56.3</v>
      </c>
      <c r="J791" s="12" t="n">
        <f aca="false">C791-$D$1*I791</f>
        <v>15.4</v>
      </c>
      <c r="K791" s="13" t="n">
        <f aca="false">D791/I791</f>
        <v>0.482415630550622</v>
      </c>
    </row>
    <row r="792" customFormat="false" ht="12.75" hidden="false" customHeight="false" outlineLevel="0" collapsed="false">
      <c r="A792" s="1" t="n">
        <f aca="false">A791+1</f>
        <v>788</v>
      </c>
      <c r="B792" s="0" t="n">
        <v>0</v>
      </c>
      <c r="C792" s="7" t="n">
        <v>132.6</v>
      </c>
      <c r="D792" s="8" t="n">
        <v>24.85</v>
      </c>
      <c r="E792" s="3" t="n">
        <v>0</v>
      </c>
      <c r="F792" s="9" t="n">
        <v>187.6</v>
      </c>
      <c r="G792" s="10" t="n">
        <v>25.2</v>
      </c>
      <c r="H792" s="18"/>
      <c r="I792" s="12" t="n">
        <f aca="false">(F792-C792)/($G$1-$D$1)</f>
        <v>55</v>
      </c>
      <c r="J792" s="12" t="n">
        <f aca="false">C792-$D$1*I792</f>
        <v>22.6</v>
      </c>
      <c r="K792" s="13" t="n">
        <f aca="false">D792/I792</f>
        <v>0.451818181818182</v>
      </c>
    </row>
    <row r="793" customFormat="false" ht="12.75" hidden="false" customHeight="false" outlineLevel="0" collapsed="false">
      <c r="A793" s="1" t="n">
        <f aca="false">A792+1</f>
        <v>789</v>
      </c>
      <c r="B793" s="0" t="n">
        <v>0</v>
      </c>
      <c r="C793" s="7" t="n">
        <v>119.9</v>
      </c>
      <c r="D793" s="8" t="n">
        <v>27.03</v>
      </c>
      <c r="E793" s="3" t="n">
        <v>0</v>
      </c>
      <c r="F793" s="9" t="n">
        <v>178</v>
      </c>
      <c r="G793" s="10" t="n">
        <v>25.25</v>
      </c>
      <c r="H793" s="18"/>
      <c r="I793" s="12" t="n">
        <f aca="false">(F793-C793)/($G$1-$D$1)</f>
        <v>58.1</v>
      </c>
      <c r="J793" s="12" t="n">
        <f aca="false">C793-$D$1*I793</f>
        <v>3.70000000000002</v>
      </c>
      <c r="K793" s="13" t="n">
        <f aca="false">D793/I793</f>
        <v>0.465232358003442</v>
      </c>
    </row>
    <row r="794" customFormat="false" ht="12.75" hidden="false" customHeight="false" outlineLevel="0" collapsed="false">
      <c r="A794" s="1" t="n">
        <f aca="false">A793+1</f>
        <v>790</v>
      </c>
      <c r="B794" s="0" t="n">
        <v>0</v>
      </c>
      <c r="C794" s="7" t="n">
        <v>125.4</v>
      </c>
      <c r="D794" s="8" t="n">
        <v>27.2</v>
      </c>
      <c r="E794" s="3" t="n">
        <v>0</v>
      </c>
      <c r="F794" s="9" t="n">
        <v>183.9</v>
      </c>
      <c r="G794" s="10" t="n">
        <v>24.08</v>
      </c>
      <c r="H794" s="18"/>
      <c r="I794" s="12" t="n">
        <f aca="false">(F794-C794)/($G$1-$D$1)</f>
        <v>58.5</v>
      </c>
      <c r="J794" s="12" t="n">
        <f aca="false">C794-$D$1*I794</f>
        <v>8.40000000000001</v>
      </c>
      <c r="K794" s="13" t="n">
        <f aca="false">D794/I794</f>
        <v>0.464957264957265</v>
      </c>
    </row>
    <row r="795" customFormat="false" ht="12.75" hidden="false" customHeight="false" outlineLevel="0" collapsed="false">
      <c r="A795" s="1" t="n">
        <f aca="false">A794+1</f>
        <v>791</v>
      </c>
      <c r="B795" s="0" t="n">
        <v>0</v>
      </c>
      <c r="C795" s="7" t="n">
        <v>127.7</v>
      </c>
      <c r="D795" s="8" t="n">
        <v>27.9</v>
      </c>
      <c r="E795" s="3" t="n">
        <v>0</v>
      </c>
      <c r="F795" s="9" t="n">
        <v>185.3</v>
      </c>
      <c r="G795" s="10" t="n">
        <v>25.4</v>
      </c>
      <c r="H795" s="18"/>
      <c r="I795" s="12" t="n">
        <f aca="false">(F795-C795)/($G$1-$D$1)</f>
        <v>57.6</v>
      </c>
      <c r="J795" s="12" t="n">
        <f aca="false">C795-$D$1*I795</f>
        <v>12.5</v>
      </c>
      <c r="K795" s="13" t="n">
        <f aca="false">D795/I795</f>
        <v>0.484375</v>
      </c>
    </row>
    <row r="796" customFormat="false" ht="12.75" hidden="false" customHeight="false" outlineLevel="0" collapsed="false">
      <c r="A796" s="1" t="n">
        <f aca="false">A795+1</f>
        <v>792</v>
      </c>
      <c r="B796" s="0" t="n">
        <v>0</v>
      </c>
      <c r="C796" s="7" t="n">
        <v>134.8</v>
      </c>
      <c r="D796" s="8" t="n">
        <v>24.54</v>
      </c>
      <c r="E796" s="3" t="n">
        <v>0</v>
      </c>
      <c r="F796" s="9" t="n">
        <v>193.5</v>
      </c>
      <c r="G796" s="10" t="n">
        <v>26.38</v>
      </c>
      <c r="H796" s="18"/>
      <c r="I796" s="12" t="n">
        <f aca="false">(F796-C796)/($G$1-$D$1)</f>
        <v>58.7</v>
      </c>
      <c r="J796" s="12" t="n">
        <f aca="false">C796-$D$1*I796</f>
        <v>17.4</v>
      </c>
      <c r="K796" s="13" t="n">
        <f aca="false">D796/I796</f>
        <v>0.418057921635435</v>
      </c>
    </row>
    <row r="797" customFormat="false" ht="12.75" hidden="false" customHeight="false" outlineLevel="0" collapsed="false">
      <c r="A797" s="1" t="n">
        <f aca="false">A796+1</f>
        <v>793</v>
      </c>
      <c r="B797" s="0" t="n">
        <v>0</v>
      </c>
      <c r="C797" s="7" t="n">
        <v>142.6</v>
      </c>
      <c r="D797" s="8" t="n">
        <v>27.68</v>
      </c>
      <c r="E797" s="3" t="n">
        <v>0</v>
      </c>
      <c r="F797" s="9" t="n">
        <v>202.9</v>
      </c>
      <c r="G797" s="10" t="n">
        <v>27.19</v>
      </c>
      <c r="H797" s="18"/>
      <c r="I797" s="12" t="n">
        <f aca="false">(F797-C797)/($G$1-$D$1)</f>
        <v>60.3</v>
      </c>
      <c r="J797" s="12" t="n">
        <f aca="false">C797-$D$1*I797</f>
        <v>22</v>
      </c>
      <c r="K797" s="13" t="n">
        <f aca="false">D797/I797</f>
        <v>0.459038142620232</v>
      </c>
    </row>
    <row r="798" customFormat="false" ht="12.75" hidden="false" customHeight="false" outlineLevel="0" collapsed="false">
      <c r="A798" s="1" t="n">
        <f aca="false">A797+1</f>
        <v>794</v>
      </c>
      <c r="B798" s="0" t="n">
        <v>0</v>
      </c>
      <c r="C798" s="7" t="n">
        <v>126.9</v>
      </c>
      <c r="D798" s="8" t="n">
        <v>27.67</v>
      </c>
      <c r="E798" s="3" t="n">
        <v>0</v>
      </c>
      <c r="F798" s="9" t="n">
        <v>187.1</v>
      </c>
      <c r="G798" s="10" t="n">
        <v>24.21</v>
      </c>
      <c r="H798" s="18"/>
      <c r="I798" s="12" t="n">
        <f aca="false">(F798-C798)/($G$1-$D$1)</f>
        <v>60.2</v>
      </c>
      <c r="J798" s="12" t="n">
        <f aca="false">C798-$D$1*I798</f>
        <v>6.50000000000003</v>
      </c>
      <c r="K798" s="13" t="n">
        <f aca="false">D798/I798</f>
        <v>0.459634551495017</v>
      </c>
    </row>
    <row r="799" customFormat="false" ht="12.75" hidden="false" customHeight="false" outlineLevel="0" collapsed="false">
      <c r="A799" s="1" t="n">
        <f aca="false">A798+1</f>
        <v>795</v>
      </c>
      <c r="B799" s="0" t="n">
        <v>0</v>
      </c>
      <c r="C799" s="7" t="n">
        <v>118.6</v>
      </c>
      <c r="D799" s="8" t="n">
        <v>27.66</v>
      </c>
      <c r="E799" s="3" t="n">
        <v>0</v>
      </c>
      <c r="F799" s="9" t="n">
        <v>174.4</v>
      </c>
      <c r="G799" s="10" t="n">
        <v>24.64</v>
      </c>
      <c r="H799" s="18"/>
      <c r="I799" s="12" t="n">
        <f aca="false">(F799-C799)/($G$1-$D$1)</f>
        <v>55.8</v>
      </c>
      <c r="J799" s="12" t="n">
        <f aca="false">C799-$D$1*I799</f>
        <v>6.99999999999997</v>
      </c>
      <c r="K799" s="13" t="n">
        <f aca="false">D799/I799</f>
        <v>0.495698924731183</v>
      </c>
    </row>
    <row r="800" customFormat="false" ht="12.75" hidden="false" customHeight="false" outlineLevel="0" collapsed="false">
      <c r="A800" s="1" t="n">
        <f aca="false">A799+1</f>
        <v>796</v>
      </c>
      <c r="B800" s="0" t="n">
        <v>0</v>
      </c>
      <c r="C800" s="7" t="n">
        <v>141.4</v>
      </c>
      <c r="D800" s="8" t="n">
        <v>25.23</v>
      </c>
      <c r="E800" s="3" t="n">
        <v>0</v>
      </c>
      <c r="F800" s="9" t="n">
        <v>205.9</v>
      </c>
      <c r="G800" s="10" t="n">
        <v>33.02</v>
      </c>
      <c r="H800" s="18"/>
      <c r="I800" s="12" t="n">
        <f aca="false">(F800-C800)/($G$1-$D$1)</f>
        <v>64.5</v>
      </c>
      <c r="J800" s="12" t="n">
        <f aca="false">C800-$D$1*I800</f>
        <v>12.4</v>
      </c>
      <c r="K800" s="13" t="n">
        <f aca="false">D800/I800</f>
        <v>0.391162790697674</v>
      </c>
    </row>
    <row r="801" customFormat="false" ht="12.75" hidden="false" customHeight="false" outlineLevel="0" collapsed="false">
      <c r="A801" s="1" t="n">
        <f aca="false">A800+1</f>
        <v>797</v>
      </c>
      <c r="B801" s="0" t="n">
        <v>0</v>
      </c>
      <c r="C801" s="7" t="n">
        <v>121.1</v>
      </c>
      <c r="D801" s="8" t="n">
        <v>27.41</v>
      </c>
      <c r="E801" s="3" t="n">
        <v>0</v>
      </c>
      <c r="F801" s="9" t="n">
        <v>178</v>
      </c>
      <c r="G801" s="10" t="n">
        <v>25.53</v>
      </c>
      <c r="H801" s="18"/>
      <c r="I801" s="12" t="n">
        <f aca="false">(F801-C801)/($G$1-$D$1)</f>
        <v>56.9</v>
      </c>
      <c r="J801" s="12" t="n">
        <f aca="false">C801-$D$1*I801</f>
        <v>7.29999999999998</v>
      </c>
      <c r="K801" s="13" t="n">
        <f aca="false">D801/I801</f>
        <v>0.481722319859402</v>
      </c>
    </row>
    <row r="802" customFormat="false" ht="12.75" hidden="false" customHeight="false" outlineLevel="0" collapsed="false">
      <c r="A802" s="1" t="n">
        <f aca="false">A801+1</f>
        <v>798</v>
      </c>
      <c r="B802" s="0" t="n">
        <v>0</v>
      </c>
      <c r="C802" s="7" t="n">
        <v>144.1</v>
      </c>
      <c r="D802" s="8" t="n">
        <v>28.41</v>
      </c>
      <c r="E802" s="3" t="n">
        <v>0</v>
      </c>
      <c r="F802" s="9" t="n">
        <v>203.9</v>
      </c>
      <c r="G802" s="10" t="n">
        <v>25.96</v>
      </c>
      <c r="H802" s="18"/>
      <c r="I802" s="12" t="n">
        <f aca="false">(F802-C802)/($G$1-$D$1)</f>
        <v>59.8</v>
      </c>
      <c r="J802" s="12" t="n">
        <f aca="false">C802-$D$1*I802</f>
        <v>24.5</v>
      </c>
      <c r="K802" s="13" t="n">
        <f aca="false">D802/I802</f>
        <v>0.475083612040134</v>
      </c>
    </row>
    <row r="803" customFormat="false" ht="12.75" hidden="false" customHeight="false" outlineLevel="0" collapsed="false">
      <c r="A803" s="1" t="n">
        <f aca="false">A802+1</f>
        <v>799</v>
      </c>
      <c r="B803" s="0" t="n">
        <v>0</v>
      </c>
      <c r="C803" s="7" t="n">
        <v>136</v>
      </c>
      <c r="D803" s="8" t="n">
        <v>28.98</v>
      </c>
      <c r="E803" s="3" t="n">
        <v>0</v>
      </c>
      <c r="F803" s="9" t="n">
        <v>194.6</v>
      </c>
      <c r="G803" s="10" t="n">
        <v>25.55</v>
      </c>
      <c r="H803" s="18"/>
      <c r="I803" s="12" t="n">
        <f aca="false">(F803-C803)/($G$1-$D$1)</f>
        <v>58.6</v>
      </c>
      <c r="J803" s="12" t="n">
        <f aca="false">C803-$D$1*I803</f>
        <v>18.8</v>
      </c>
      <c r="K803" s="13" t="n">
        <f aca="false">D803/I803</f>
        <v>0.494539249146758</v>
      </c>
    </row>
    <row r="804" customFormat="false" ht="12.75" hidden="false" customHeight="false" outlineLevel="0" collapsed="false">
      <c r="A804" s="1" t="n">
        <f aca="false">A803+1</f>
        <v>800</v>
      </c>
      <c r="B804" s="0" t="n">
        <v>0</v>
      </c>
      <c r="C804" s="7" t="n">
        <v>132.8</v>
      </c>
      <c r="D804" s="8" t="n">
        <v>24.43</v>
      </c>
      <c r="E804" s="3" t="n">
        <v>0</v>
      </c>
      <c r="F804" s="9" t="n">
        <v>189.9</v>
      </c>
      <c r="G804" s="10" t="n">
        <v>28</v>
      </c>
      <c r="H804" s="18"/>
      <c r="I804" s="12" t="n">
        <f aca="false">(F804-C804)/($G$1-$D$1)</f>
        <v>57.1</v>
      </c>
      <c r="J804" s="12" t="n">
        <f aca="false">C804-$D$1*I804</f>
        <v>18.6</v>
      </c>
      <c r="K804" s="13" t="n">
        <f aca="false">D804/I804</f>
        <v>0.42784588441331</v>
      </c>
    </row>
    <row r="805" customFormat="false" ht="12.75" hidden="false" customHeight="false" outlineLevel="0" collapsed="false">
      <c r="A805" s="1" t="n">
        <f aca="false">A804+1</f>
        <v>801</v>
      </c>
      <c r="B805" s="0" t="n">
        <v>0</v>
      </c>
      <c r="C805" s="7" t="n">
        <v>141.2</v>
      </c>
      <c r="D805" s="8" t="n">
        <v>26.2</v>
      </c>
      <c r="E805" s="3" t="n">
        <v>0</v>
      </c>
      <c r="F805" s="9" t="n">
        <v>201.3</v>
      </c>
      <c r="G805" s="10" t="n">
        <v>30.16</v>
      </c>
      <c r="H805" s="18"/>
      <c r="I805" s="12" t="n">
        <f aca="false">(F805-C805)/($G$1-$D$1)</f>
        <v>60.1</v>
      </c>
      <c r="J805" s="12" t="n">
        <f aca="false">C805-$D$1*I805</f>
        <v>20.9999999999999</v>
      </c>
      <c r="K805" s="13" t="n">
        <f aca="false">D805/I805</f>
        <v>0.435940099833611</v>
      </c>
    </row>
    <row r="806" customFormat="false" ht="12.75" hidden="false" customHeight="false" outlineLevel="0" collapsed="false">
      <c r="A806" s="1" t="n">
        <f aca="false">A805+1</f>
        <v>802</v>
      </c>
      <c r="B806" s="0" t="n">
        <v>0</v>
      </c>
      <c r="C806" s="7" t="n">
        <v>135.6</v>
      </c>
      <c r="D806" s="8" t="n">
        <v>28.04</v>
      </c>
      <c r="E806" s="3" t="n">
        <v>0</v>
      </c>
      <c r="F806" s="9" t="n">
        <v>195.9</v>
      </c>
      <c r="G806" s="10" t="n">
        <v>26.79</v>
      </c>
      <c r="H806" s="18"/>
      <c r="I806" s="12" t="n">
        <f aca="false">(F806-C806)/($G$1-$D$1)</f>
        <v>60.3</v>
      </c>
      <c r="J806" s="12" t="n">
        <f aca="false">C806-$D$1*I806</f>
        <v>15</v>
      </c>
      <c r="K806" s="13" t="n">
        <f aca="false">D806/I806</f>
        <v>0.465008291873963</v>
      </c>
    </row>
    <row r="807" customFormat="false" ht="12.75" hidden="false" customHeight="false" outlineLevel="0" collapsed="false">
      <c r="A807" s="1" t="n">
        <f aca="false">A806+1</f>
        <v>803</v>
      </c>
      <c r="B807" s="0" t="n">
        <v>0</v>
      </c>
      <c r="C807" s="7" t="n">
        <v>121.8</v>
      </c>
      <c r="D807" s="8" t="n">
        <v>27.57</v>
      </c>
      <c r="E807" s="3" t="n">
        <v>0</v>
      </c>
      <c r="F807" s="9" t="n">
        <v>176.3</v>
      </c>
      <c r="G807" s="10" t="n">
        <v>23.8</v>
      </c>
      <c r="H807" s="18"/>
      <c r="I807" s="12" t="n">
        <f aca="false">(F807-C807)/($G$1-$D$1)</f>
        <v>54.5</v>
      </c>
      <c r="J807" s="12" t="n">
        <f aca="false">C807-$D$1*I807</f>
        <v>12.8</v>
      </c>
      <c r="K807" s="13" t="n">
        <f aca="false">D807/I807</f>
        <v>0.505871559633027</v>
      </c>
    </row>
    <row r="808" customFormat="false" ht="12.75" hidden="false" customHeight="false" outlineLevel="0" collapsed="false">
      <c r="A808" s="1" t="n">
        <f aca="false">A807+1</f>
        <v>804</v>
      </c>
      <c r="B808" s="0" t="n">
        <v>0</v>
      </c>
      <c r="C808" s="7" t="n">
        <v>118.6</v>
      </c>
      <c r="D808" s="8" t="n">
        <v>13.53</v>
      </c>
      <c r="E808" s="3" t="n">
        <v>0</v>
      </c>
      <c r="F808" s="9" t="n">
        <v>166.8</v>
      </c>
      <c r="G808" s="10" t="n">
        <v>15.05</v>
      </c>
      <c r="H808" s="18"/>
      <c r="I808" s="12"/>
      <c r="J808" s="12"/>
      <c r="K808" s="13"/>
      <c r="M808" s="0" t="s">
        <v>16</v>
      </c>
    </row>
    <row r="809" customFormat="false" ht="12.75" hidden="false" customHeight="false" outlineLevel="0" collapsed="false">
      <c r="A809" s="1" t="n">
        <f aca="false">A808+1</f>
        <v>805</v>
      </c>
      <c r="B809" s="0" t="n">
        <v>0</v>
      </c>
      <c r="C809" s="7" t="n">
        <v>126</v>
      </c>
      <c r="D809" s="8" t="n">
        <v>26.16</v>
      </c>
      <c r="E809" s="3" t="n">
        <v>0</v>
      </c>
      <c r="F809" s="9" t="n">
        <v>184</v>
      </c>
      <c r="G809" s="10" t="n">
        <v>25.5</v>
      </c>
      <c r="H809" s="18"/>
      <c r="I809" s="12" t="n">
        <f aca="false">(F809-C809)/($G$1-$D$1)</f>
        <v>58</v>
      </c>
      <c r="J809" s="12" t="n">
        <f aca="false">C809-$D$1*I809</f>
        <v>10</v>
      </c>
      <c r="K809" s="13" t="n">
        <f aca="false">D809/I809</f>
        <v>0.451034482758621</v>
      </c>
    </row>
    <row r="810" customFormat="false" ht="12.75" hidden="false" customHeight="false" outlineLevel="0" collapsed="false">
      <c r="A810" s="1" t="n">
        <f aca="false">A809+1</f>
        <v>806</v>
      </c>
      <c r="B810" s="0" t="n">
        <v>0</v>
      </c>
      <c r="C810" s="7" t="n">
        <v>136</v>
      </c>
      <c r="D810" s="8" t="n">
        <v>19.93</v>
      </c>
      <c r="E810" s="3" t="n">
        <v>0</v>
      </c>
      <c r="F810" s="9" t="n">
        <v>185</v>
      </c>
      <c r="G810" s="10" t="n">
        <v>12.41</v>
      </c>
      <c r="H810" s="18"/>
      <c r="I810" s="12"/>
      <c r="J810" s="12"/>
      <c r="K810" s="13"/>
      <c r="M810" s="0" t="s">
        <v>16</v>
      </c>
    </row>
    <row r="811" customFormat="false" ht="12.75" hidden="false" customHeight="false" outlineLevel="0" collapsed="false">
      <c r="A811" s="1" t="n">
        <f aca="false">A810+1</f>
        <v>807</v>
      </c>
      <c r="B811" s="0" t="n">
        <v>0</v>
      </c>
      <c r="C811" s="7" t="n">
        <v>117.9</v>
      </c>
      <c r="D811" s="8" t="n">
        <v>26.47</v>
      </c>
      <c r="E811" s="3" t="n">
        <v>0</v>
      </c>
      <c r="F811" s="9" t="n">
        <v>172.4</v>
      </c>
      <c r="G811" s="10" t="n">
        <v>24.47</v>
      </c>
      <c r="H811" s="18"/>
      <c r="I811" s="12" t="n">
        <f aca="false">(F811-C811)/($G$1-$D$1)</f>
        <v>54.5</v>
      </c>
      <c r="J811" s="12" t="n">
        <f aca="false">C811-$D$1*I811</f>
        <v>8.90000000000001</v>
      </c>
      <c r="K811" s="13" t="n">
        <f aca="false">D811/I811</f>
        <v>0.485688073394495</v>
      </c>
    </row>
    <row r="812" customFormat="false" ht="12.75" hidden="false" customHeight="false" outlineLevel="0" collapsed="false">
      <c r="A812" s="1" t="n">
        <f aca="false">A811+1</f>
        <v>808</v>
      </c>
      <c r="B812" s="0" t="n">
        <v>0</v>
      </c>
      <c r="C812" s="7" t="n">
        <v>129.3</v>
      </c>
      <c r="D812" s="8" t="n">
        <v>16.34</v>
      </c>
      <c r="E812" s="3" t="n">
        <v>0</v>
      </c>
      <c r="F812" s="9" t="n">
        <v>178</v>
      </c>
      <c r="G812" s="10" t="n">
        <v>16.26</v>
      </c>
      <c r="H812" s="18"/>
      <c r="I812" s="12"/>
      <c r="J812" s="12"/>
      <c r="K812" s="13"/>
      <c r="M812" s="0" t="s">
        <v>16</v>
      </c>
    </row>
    <row r="813" customFormat="false" ht="12.75" hidden="false" customHeight="false" outlineLevel="0" collapsed="false">
      <c r="A813" s="1" t="n">
        <f aca="false">A812+1</f>
        <v>809</v>
      </c>
      <c r="B813" s="0" t="n">
        <v>0</v>
      </c>
      <c r="C813" s="7" t="n">
        <v>128</v>
      </c>
      <c r="D813" s="8" t="n">
        <v>26.81</v>
      </c>
      <c r="E813" s="3" t="n">
        <v>0</v>
      </c>
      <c r="F813" s="9" t="n">
        <v>185.7</v>
      </c>
      <c r="G813" s="10" t="n">
        <v>26.56</v>
      </c>
      <c r="H813" s="18"/>
      <c r="I813" s="12" t="n">
        <f aca="false">(F813-C813)/($G$1-$D$1)</f>
        <v>57.7</v>
      </c>
      <c r="J813" s="12" t="n">
        <f aca="false">C813-$D$1*I813</f>
        <v>12.6</v>
      </c>
      <c r="K813" s="13" t="n">
        <f aca="false">D813/I813</f>
        <v>0.464644714038128</v>
      </c>
    </row>
    <row r="814" customFormat="false" ht="12.75" hidden="false" customHeight="false" outlineLevel="0" collapsed="false">
      <c r="A814" s="1" t="n">
        <f aca="false">A813+1</f>
        <v>810</v>
      </c>
      <c r="B814" s="0" t="n">
        <v>0</v>
      </c>
      <c r="C814" s="7" t="n">
        <v>122.2</v>
      </c>
      <c r="D814" s="8" t="n">
        <v>18.93</v>
      </c>
      <c r="E814" s="3" t="n">
        <v>0</v>
      </c>
      <c r="F814" s="9" t="n">
        <v>171.6</v>
      </c>
      <c r="G814" s="10" t="n">
        <v>13.4</v>
      </c>
      <c r="H814" s="18"/>
      <c r="I814" s="12"/>
      <c r="J814" s="12"/>
      <c r="K814" s="13"/>
      <c r="M814" s="0" t="s">
        <v>16</v>
      </c>
    </row>
    <row r="815" customFormat="false" ht="12.75" hidden="false" customHeight="false" outlineLevel="0" collapsed="false">
      <c r="A815" s="1" t="n">
        <f aca="false">A814+1</f>
        <v>811</v>
      </c>
      <c r="B815" s="0" t="n">
        <v>0</v>
      </c>
      <c r="C815" s="7" t="n">
        <v>148</v>
      </c>
      <c r="D815" s="8" t="n">
        <v>29.43</v>
      </c>
      <c r="E815" s="3" t="n">
        <v>0</v>
      </c>
      <c r="F815" s="9" t="n">
        <v>207.4</v>
      </c>
      <c r="G815" s="10" t="n">
        <v>29.37</v>
      </c>
      <c r="H815" s="18"/>
      <c r="I815" s="12" t="n">
        <f aca="false">(F815-C815)/($G$1-$D$1)</f>
        <v>59.4</v>
      </c>
      <c r="J815" s="12" t="n">
        <f aca="false">C815-$D$1*I815</f>
        <v>29.2</v>
      </c>
      <c r="K815" s="13" t="n">
        <f aca="false">D815/I815</f>
        <v>0.495454545454545</v>
      </c>
    </row>
    <row r="816" customFormat="false" ht="12.75" hidden="false" customHeight="false" outlineLevel="0" collapsed="false">
      <c r="A816" s="1" t="n">
        <f aca="false">A815+1</f>
        <v>812</v>
      </c>
      <c r="B816" s="0" t="n">
        <v>0</v>
      </c>
      <c r="C816" s="7" t="n">
        <v>110.8</v>
      </c>
      <c r="D816" s="8" t="n">
        <v>11.81</v>
      </c>
      <c r="E816" s="3" t="n">
        <v>0</v>
      </c>
      <c r="F816" s="9" t="n">
        <v>160.1</v>
      </c>
      <c r="G816" s="10" t="n">
        <v>14.95</v>
      </c>
      <c r="H816" s="18"/>
      <c r="I816" s="12"/>
      <c r="J816" s="12"/>
      <c r="K816" s="13"/>
      <c r="M816" s="0" t="s">
        <v>16</v>
      </c>
    </row>
    <row r="817" customFormat="false" ht="12.75" hidden="false" customHeight="false" outlineLevel="0" collapsed="false">
      <c r="A817" s="1" t="n">
        <f aca="false">A816+1</f>
        <v>813</v>
      </c>
      <c r="B817" s="0" t="n">
        <v>0</v>
      </c>
      <c r="C817" s="7" t="n">
        <v>131.6</v>
      </c>
      <c r="D817" s="8" t="n">
        <v>25.49</v>
      </c>
      <c r="E817" s="3" t="n">
        <v>0</v>
      </c>
      <c r="F817" s="9" t="n">
        <v>191.3</v>
      </c>
      <c r="G817" s="10" t="n">
        <v>26.46</v>
      </c>
      <c r="H817" s="18"/>
      <c r="I817" s="12" t="n">
        <f aca="false">(F817-C817)/($G$1-$D$1)</f>
        <v>59.7</v>
      </c>
      <c r="J817" s="12" t="n">
        <f aca="false">C817-$D$1*I817</f>
        <v>12.2</v>
      </c>
      <c r="K817" s="13" t="n">
        <f aca="false">D817/I817</f>
        <v>0.426968174204355</v>
      </c>
    </row>
    <row r="818" customFormat="false" ht="12.75" hidden="false" customHeight="false" outlineLevel="0" collapsed="false">
      <c r="A818" s="1" t="n">
        <f aca="false">A817+1</f>
        <v>814</v>
      </c>
      <c r="B818" s="0" t="n">
        <v>0</v>
      </c>
      <c r="C818" s="7" t="n">
        <v>112.4</v>
      </c>
      <c r="D818" s="8" t="n">
        <v>19.87</v>
      </c>
      <c r="E818" s="3" t="n">
        <v>0</v>
      </c>
      <c r="F818" s="9" t="n">
        <v>161</v>
      </c>
      <c r="G818" s="10" t="n">
        <v>10.98</v>
      </c>
      <c r="H818" s="18"/>
      <c r="I818" s="12"/>
      <c r="J818" s="12"/>
      <c r="K818" s="13"/>
      <c r="M818" s="0" t="s">
        <v>16</v>
      </c>
    </row>
    <row r="819" customFormat="false" ht="12.75" hidden="false" customHeight="false" outlineLevel="0" collapsed="false">
      <c r="A819" s="1" t="n">
        <f aca="false">A818+1</f>
        <v>815</v>
      </c>
      <c r="B819" s="0" t="n">
        <v>0</v>
      </c>
      <c r="C819" s="7" t="n">
        <v>130.1</v>
      </c>
      <c r="D819" s="8" t="n">
        <v>27.21</v>
      </c>
      <c r="E819" s="3" t="n">
        <v>0</v>
      </c>
      <c r="F819" s="9" t="n">
        <v>185.7</v>
      </c>
      <c r="G819" s="10" t="n">
        <v>24.43</v>
      </c>
      <c r="H819" s="18"/>
      <c r="I819" s="12" t="n">
        <f aca="false">(F819-C819)/($G$1-$D$1)</f>
        <v>55.6</v>
      </c>
      <c r="J819" s="12" t="n">
        <f aca="false">C819-$D$1*I819</f>
        <v>18.9</v>
      </c>
      <c r="K819" s="13" t="n">
        <f aca="false">D819/I819</f>
        <v>0.489388489208633</v>
      </c>
    </row>
    <row r="820" customFormat="false" ht="12.75" hidden="false" customHeight="false" outlineLevel="0" collapsed="false">
      <c r="A820" s="1" t="n">
        <f aca="false">A819+1</f>
        <v>816</v>
      </c>
      <c r="B820" s="0" t="n">
        <v>0</v>
      </c>
      <c r="C820" s="7" t="n">
        <v>105.5</v>
      </c>
      <c r="D820" s="8" t="n">
        <v>10.95</v>
      </c>
      <c r="E820" s="3" t="n">
        <v>0</v>
      </c>
      <c r="F820" s="9" t="n">
        <v>154.7</v>
      </c>
      <c r="G820" s="10" t="n">
        <v>17.68</v>
      </c>
      <c r="H820" s="18"/>
      <c r="I820" s="12"/>
      <c r="J820" s="12"/>
      <c r="K820" s="13"/>
      <c r="M820" s="0" t="s">
        <v>16</v>
      </c>
    </row>
    <row r="821" customFormat="false" ht="12.75" hidden="false" customHeight="false" outlineLevel="0" collapsed="false">
      <c r="A821" s="1" t="n">
        <f aca="false">A820+1</f>
        <v>817</v>
      </c>
      <c r="B821" s="0" t="n">
        <v>0</v>
      </c>
      <c r="C821" s="7" t="n">
        <v>135.7</v>
      </c>
      <c r="D821" s="8" t="n">
        <v>26.9</v>
      </c>
      <c r="E821" s="3" t="n">
        <v>0</v>
      </c>
      <c r="F821" s="9" t="n">
        <v>194.4</v>
      </c>
      <c r="G821" s="10" t="n">
        <v>28.22</v>
      </c>
      <c r="H821" s="18"/>
      <c r="I821" s="12" t="n">
        <f aca="false">(F821-C821)/($G$1-$D$1)</f>
        <v>58.7</v>
      </c>
      <c r="J821" s="12" t="n">
        <f aca="false">C821-$D$1*I821</f>
        <v>18.3</v>
      </c>
      <c r="K821" s="13" t="n">
        <f aca="false">D821/I821</f>
        <v>0.458262350936968</v>
      </c>
    </row>
    <row r="822" customFormat="false" ht="12.75" hidden="false" customHeight="false" outlineLevel="0" collapsed="false">
      <c r="A822" s="1" t="n">
        <f aca="false">A821+1</f>
        <v>818</v>
      </c>
      <c r="B822" s="0" t="n">
        <v>0</v>
      </c>
      <c r="C822" s="7" t="n">
        <v>134.7</v>
      </c>
      <c r="D822" s="8" t="n">
        <v>19.15</v>
      </c>
      <c r="E822" s="3" t="n">
        <v>0</v>
      </c>
      <c r="F822" s="9" t="n">
        <v>185.4</v>
      </c>
      <c r="G822" s="10" t="n">
        <v>11.9</v>
      </c>
      <c r="H822" s="18"/>
      <c r="I822" s="12"/>
      <c r="J822" s="12"/>
      <c r="K822" s="13"/>
      <c r="M822" s="0" t="s">
        <v>16</v>
      </c>
    </row>
    <row r="823" customFormat="false" ht="12.75" hidden="false" customHeight="false" outlineLevel="0" collapsed="false">
      <c r="A823" s="1" t="n">
        <f aca="false">A822+1</f>
        <v>819</v>
      </c>
      <c r="B823" s="0" t="n">
        <v>0</v>
      </c>
      <c r="C823" s="7" t="n">
        <v>122.2</v>
      </c>
      <c r="D823" s="8" t="n">
        <v>27.51</v>
      </c>
      <c r="E823" s="3" t="n">
        <v>0</v>
      </c>
      <c r="F823" s="9" t="n">
        <v>179.4</v>
      </c>
      <c r="G823" s="10" t="n">
        <v>25.01</v>
      </c>
      <c r="H823" s="18"/>
      <c r="I823" s="12" t="n">
        <f aca="false">(F823-C823)/($G$1-$D$1)</f>
        <v>57.2</v>
      </c>
      <c r="J823" s="12" t="n">
        <f aca="false">C823-$D$1*I823</f>
        <v>7.8</v>
      </c>
      <c r="K823" s="13" t="n">
        <f aca="false">D823/I823</f>
        <v>0.480944055944056</v>
      </c>
    </row>
    <row r="824" customFormat="false" ht="12.75" hidden="false" customHeight="false" outlineLevel="0" collapsed="false">
      <c r="A824" s="1" t="n">
        <f aca="false">A823+1</f>
        <v>820</v>
      </c>
      <c r="B824" s="0" t="n">
        <v>0</v>
      </c>
      <c r="C824" s="7" t="n">
        <v>127.1</v>
      </c>
      <c r="D824" s="8" t="n">
        <v>13.13</v>
      </c>
      <c r="E824" s="3" t="n">
        <v>0</v>
      </c>
      <c r="F824" s="9" t="n">
        <v>178.1</v>
      </c>
      <c r="G824" s="10" t="n">
        <v>16.04</v>
      </c>
      <c r="H824" s="18"/>
      <c r="I824" s="12"/>
      <c r="J824" s="12"/>
      <c r="K824" s="13"/>
      <c r="M824" s="0" t="s">
        <v>16</v>
      </c>
    </row>
    <row r="825" customFormat="false" ht="12.75" hidden="false" customHeight="false" outlineLevel="0" collapsed="false">
      <c r="A825" s="1" t="n">
        <f aca="false">A824+1</f>
        <v>821</v>
      </c>
      <c r="B825" s="0" t="n">
        <v>0</v>
      </c>
      <c r="C825" s="7" t="n">
        <v>137.8</v>
      </c>
      <c r="D825" s="8" t="n">
        <v>25.66</v>
      </c>
      <c r="E825" s="3" t="n">
        <v>0</v>
      </c>
      <c r="F825" s="9" t="n">
        <v>199.8</v>
      </c>
      <c r="G825" s="10" t="n">
        <v>28.21</v>
      </c>
      <c r="H825" s="18"/>
      <c r="I825" s="12" t="n">
        <f aca="false">(F825-C825)/($G$1-$D$1)</f>
        <v>62</v>
      </c>
      <c r="J825" s="12" t="n">
        <f aca="false">C825-$D$1*I825</f>
        <v>13.8</v>
      </c>
      <c r="K825" s="13" t="n">
        <f aca="false">D825/I825</f>
        <v>0.413870967741936</v>
      </c>
    </row>
    <row r="826" customFormat="false" ht="12.75" hidden="false" customHeight="false" outlineLevel="0" collapsed="false">
      <c r="A826" s="1" t="n">
        <f aca="false">A825+1</f>
        <v>822</v>
      </c>
      <c r="B826" s="0" t="n">
        <v>0</v>
      </c>
      <c r="C826" s="7" t="n">
        <v>117.9</v>
      </c>
      <c r="D826" s="8" t="n">
        <v>18.06</v>
      </c>
      <c r="E826" s="3" t="n">
        <v>0</v>
      </c>
      <c r="F826" s="9" t="n">
        <v>168.8</v>
      </c>
      <c r="G826" s="10" t="n">
        <v>13.35</v>
      </c>
      <c r="H826" s="18"/>
      <c r="I826" s="12"/>
      <c r="J826" s="12"/>
      <c r="K826" s="13"/>
      <c r="M826" s="0" t="s">
        <v>16</v>
      </c>
    </row>
    <row r="827" customFormat="false" ht="12.75" hidden="false" customHeight="false" outlineLevel="0" collapsed="false">
      <c r="A827" s="1" t="n">
        <f aca="false">A826+1</f>
        <v>823</v>
      </c>
      <c r="B827" s="0" t="n">
        <v>0</v>
      </c>
      <c r="C827" s="7" t="n">
        <v>114.1</v>
      </c>
      <c r="D827" s="8" t="n">
        <v>26.52</v>
      </c>
      <c r="E827" s="3" t="n">
        <v>0</v>
      </c>
      <c r="F827" s="9" t="n">
        <v>168.4</v>
      </c>
      <c r="G827" s="10" t="n">
        <v>24.03</v>
      </c>
      <c r="H827" s="18"/>
      <c r="I827" s="12" t="n">
        <f aca="false">(F827-C827)/($G$1-$D$1)</f>
        <v>54.3</v>
      </c>
      <c r="J827" s="12" t="n">
        <f aca="false">C827-$D$1*I827</f>
        <v>5.49999999999997</v>
      </c>
      <c r="K827" s="13" t="n">
        <f aca="false">D827/I827</f>
        <v>0.488397790055249</v>
      </c>
    </row>
    <row r="828" customFormat="false" ht="12.75" hidden="false" customHeight="false" outlineLevel="0" collapsed="false">
      <c r="A828" s="1" t="n">
        <f aca="false">A827+1</f>
        <v>824</v>
      </c>
      <c r="B828" s="0" t="n">
        <v>0</v>
      </c>
      <c r="C828" s="7" t="n">
        <v>118.7</v>
      </c>
      <c r="D828" s="8" t="n">
        <v>25.64</v>
      </c>
      <c r="E828" s="3" t="n">
        <v>0</v>
      </c>
      <c r="F828" s="9" t="n">
        <v>174.7</v>
      </c>
      <c r="G828" s="10" t="n">
        <v>25.61</v>
      </c>
      <c r="H828" s="18"/>
      <c r="I828" s="12" t="n">
        <f aca="false">(F828-C828)/($G$1-$D$1)</f>
        <v>56</v>
      </c>
      <c r="J828" s="12" t="n">
        <f aca="false">C828-$D$1*I828</f>
        <v>6.70000000000003</v>
      </c>
      <c r="K828" s="13" t="n">
        <f aca="false">D828/I828</f>
        <v>0.457857142857143</v>
      </c>
    </row>
    <row r="829" customFormat="false" ht="12.75" hidden="false" customHeight="false" outlineLevel="0" collapsed="false">
      <c r="A829" s="1" t="n">
        <f aca="false">A828+1</f>
        <v>825</v>
      </c>
      <c r="B829" s="0" t="n">
        <v>0</v>
      </c>
      <c r="C829" s="7" t="n">
        <v>129.4</v>
      </c>
      <c r="D829" s="8" t="n">
        <v>27.28</v>
      </c>
      <c r="E829" s="3" t="n">
        <v>0</v>
      </c>
      <c r="F829" s="9" t="n">
        <v>187.1</v>
      </c>
      <c r="G829" s="10" t="n">
        <v>25.03</v>
      </c>
      <c r="H829" s="18"/>
      <c r="I829" s="12" t="n">
        <f aca="false">(F829-C829)/($G$1-$D$1)</f>
        <v>57.7</v>
      </c>
      <c r="J829" s="12" t="n">
        <f aca="false">C829-$D$1*I829</f>
        <v>14</v>
      </c>
      <c r="K829" s="13" t="n">
        <f aca="false">D829/I829</f>
        <v>0.472790294627383</v>
      </c>
    </row>
    <row r="830" customFormat="false" ht="12.75" hidden="false" customHeight="false" outlineLevel="0" collapsed="false">
      <c r="A830" s="1" t="n">
        <f aca="false">A829+1</f>
        <v>826</v>
      </c>
      <c r="B830" s="0" t="n">
        <v>0</v>
      </c>
      <c r="C830" s="7" t="n">
        <v>133.6</v>
      </c>
      <c r="D830" s="8" t="n">
        <v>26.94</v>
      </c>
      <c r="E830" s="3" t="n">
        <v>0</v>
      </c>
      <c r="F830" s="9" t="n">
        <v>194.8</v>
      </c>
      <c r="G830" s="10" t="n">
        <v>26.78</v>
      </c>
      <c r="H830" s="18"/>
      <c r="I830" s="12" t="n">
        <f aca="false">(F830-C830)/($G$1-$D$1)</f>
        <v>61.2</v>
      </c>
      <c r="J830" s="12" t="n">
        <f aca="false">C830-$D$1*I830</f>
        <v>11.2</v>
      </c>
      <c r="K830" s="13" t="n">
        <f aca="false">D830/I830</f>
        <v>0.440196078431372</v>
      </c>
    </row>
    <row r="831" customFormat="false" ht="12.75" hidden="false" customHeight="false" outlineLevel="0" collapsed="false">
      <c r="A831" s="1" t="n">
        <f aca="false">A830+1</f>
        <v>827</v>
      </c>
      <c r="B831" s="0" t="n">
        <v>0</v>
      </c>
      <c r="C831" s="7" t="n">
        <v>123.6</v>
      </c>
      <c r="D831" s="8" t="n">
        <v>27.68</v>
      </c>
      <c r="E831" s="3" t="n">
        <v>0</v>
      </c>
      <c r="F831" s="9" t="n">
        <v>181</v>
      </c>
      <c r="G831" s="10" t="n">
        <v>25.97</v>
      </c>
      <c r="H831" s="18"/>
      <c r="I831" s="12" t="n">
        <f aca="false">(F831-C831)/($G$1-$D$1)</f>
        <v>57.4</v>
      </c>
      <c r="J831" s="12" t="n">
        <f aca="false">C831-$D$1*I831</f>
        <v>8.79999999999998</v>
      </c>
      <c r="K831" s="13" t="n">
        <f aca="false">D831/I831</f>
        <v>0.482229965156794</v>
      </c>
    </row>
    <row r="832" customFormat="false" ht="12.75" hidden="false" customHeight="false" outlineLevel="0" collapsed="false">
      <c r="A832" s="1" t="n">
        <f aca="false">A831+1</f>
        <v>828</v>
      </c>
      <c r="B832" s="0" t="n">
        <v>0</v>
      </c>
      <c r="C832" s="7" t="n">
        <v>124</v>
      </c>
      <c r="D832" s="8" t="n">
        <v>25.22</v>
      </c>
      <c r="E832" s="3" t="n">
        <v>0</v>
      </c>
      <c r="F832" s="9" t="n">
        <v>178.5</v>
      </c>
      <c r="G832" s="10" t="n">
        <v>26.4</v>
      </c>
      <c r="H832" s="18"/>
      <c r="I832" s="12" t="n">
        <f aca="false">(F832-C832)/($G$1-$D$1)</f>
        <v>54.5</v>
      </c>
      <c r="J832" s="12" t="n">
        <f aca="false">C832-$D$1*I832</f>
        <v>15</v>
      </c>
      <c r="K832" s="13" t="n">
        <f aca="false">D832/I832</f>
        <v>0.462752293577982</v>
      </c>
    </row>
    <row r="833" customFormat="false" ht="12.75" hidden="false" customHeight="false" outlineLevel="0" collapsed="false">
      <c r="A833" s="1" t="n">
        <f aca="false">A832+1</f>
        <v>829</v>
      </c>
      <c r="B833" s="0" t="n">
        <v>0</v>
      </c>
      <c r="C833" s="7" t="n">
        <v>122.4</v>
      </c>
      <c r="D833" s="8" t="n">
        <v>27.02</v>
      </c>
      <c r="E833" s="3" t="n">
        <v>0</v>
      </c>
      <c r="F833" s="9" t="n">
        <v>179.5</v>
      </c>
      <c r="G833" s="10" t="n">
        <v>26.57</v>
      </c>
      <c r="H833" s="18"/>
      <c r="I833" s="12" t="n">
        <f aca="false">(F833-C833)/($G$1-$D$1)</f>
        <v>57.1</v>
      </c>
      <c r="J833" s="12" t="n">
        <f aca="false">C833-$D$1*I833</f>
        <v>8.20000000000002</v>
      </c>
      <c r="K833" s="13" t="n">
        <f aca="false">D833/I833</f>
        <v>0.473204903677758</v>
      </c>
    </row>
    <row r="834" customFormat="false" ht="12.75" hidden="false" customHeight="false" outlineLevel="0" collapsed="false">
      <c r="A834" s="1" t="n">
        <f aca="false">A833+1</f>
        <v>830</v>
      </c>
      <c r="B834" s="0" t="n">
        <v>0</v>
      </c>
      <c r="C834" s="7" t="n">
        <v>150.8</v>
      </c>
      <c r="D834" s="8" t="n">
        <v>27.92</v>
      </c>
      <c r="E834" s="3" t="n">
        <v>0</v>
      </c>
      <c r="F834" s="9" t="n">
        <v>212.6</v>
      </c>
      <c r="G834" s="10" t="n">
        <v>28.76</v>
      </c>
      <c r="H834" s="18"/>
      <c r="I834" s="12" t="n">
        <f aca="false">(F834-C834)/($G$1-$D$1)</f>
        <v>61.8</v>
      </c>
      <c r="J834" s="12" t="n">
        <f aca="false">C834-$D$1*I834</f>
        <v>27.2</v>
      </c>
      <c r="K834" s="13" t="n">
        <f aca="false">D834/I834</f>
        <v>0.451779935275081</v>
      </c>
    </row>
    <row r="835" customFormat="false" ht="12.75" hidden="false" customHeight="false" outlineLevel="0" collapsed="false">
      <c r="A835" s="1" t="n">
        <f aca="false">A834+1</f>
        <v>831</v>
      </c>
      <c r="B835" s="0" t="n">
        <v>0</v>
      </c>
      <c r="C835" s="7" t="n">
        <v>140.5</v>
      </c>
      <c r="D835" s="8" t="n">
        <v>29.5</v>
      </c>
      <c r="E835" s="3" t="n">
        <v>0</v>
      </c>
      <c r="F835" s="9" t="n">
        <v>200.5</v>
      </c>
      <c r="G835" s="10" t="n">
        <v>27.34</v>
      </c>
      <c r="H835" s="18"/>
      <c r="I835" s="12" t="n">
        <f aca="false">(F835-C835)/($G$1-$D$1)</f>
        <v>60</v>
      </c>
      <c r="J835" s="12" t="n">
        <f aca="false">C835-$D$1*I835</f>
        <v>20.5</v>
      </c>
      <c r="K835" s="13" t="n">
        <f aca="false">D835/I835</f>
        <v>0.491666666666667</v>
      </c>
    </row>
    <row r="836" customFormat="false" ht="12.75" hidden="false" customHeight="false" outlineLevel="0" collapsed="false">
      <c r="A836" s="1" t="n">
        <f aca="false">A835+1</f>
        <v>832</v>
      </c>
      <c r="B836" s="0" t="n">
        <v>0</v>
      </c>
      <c r="C836" s="7" t="n">
        <v>124.1</v>
      </c>
      <c r="D836" s="8" t="n">
        <v>24.35</v>
      </c>
      <c r="E836" s="3" t="n">
        <v>0</v>
      </c>
      <c r="F836" s="9" t="n">
        <v>180.4</v>
      </c>
      <c r="G836" s="10" t="n">
        <v>26.31</v>
      </c>
      <c r="H836" s="18"/>
      <c r="I836" s="12" t="n">
        <f aca="false">(F836-C836)/($G$1-$D$1)</f>
        <v>56.3</v>
      </c>
      <c r="J836" s="12" t="n">
        <f aca="false">C836-$D$1*I836</f>
        <v>11.5</v>
      </c>
      <c r="K836" s="13" t="n">
        <f aca="false">D836/I836</f>
        <v>0.432504440497336</v>
      </c>
    </row>
    <row r="837" customFormat="false" ht="12.75" hidden="false" customHeight="false" outlineLevel="0" collapsed="false">
      <c r="A837" s="1" t="n">
        <f aca="false">A836+1</f>
        <v>833</v>
      </c>
      <c r="B837" s="0" t="n">
        <v>0</v>
      </c>
      <c r="C837" s="7" t="n">
        <v>133.1</v>
      </c>
      <c r="D837" s="8" t="n">
        <v>26.77</v>
      </c>
      <c r="E837" s="3" t="n">
        <v>0</v>
      </c>
      <c r="F837" s="9" t="n">
        <v>189.4</v>
      </c>
      <c r="G837" s="10" t="n">
        <v>25.02</v>
      </c>
      <c r="H837" s="18"/>
      <c r="I837" s="12" t="n">
        <f aca="false">(F837-C837)/($G$1-$D$1)</f>
        <v>56.3</v>
      </c>
      <c r="J837" s="12" t="n">
        <f aca="false">C837-$D$1*I837</f>
        <v>20.5</v>
      </c>
      <c r="K837" s="13" t="n">
        <f aca="false">D837/I837</f>
        <v>0.475488454706927</v>
      </c>
    </row>
    <row r="838" customFormat="false" ht="12.75" hidden="false" customHeight="false" outlineLevel="0" collapsed="false">
      <c r="A838" s="1" t="n">
        <f aca="false">A837+1</f>
        <v>834</v>
      </c>
      <c r="B838" s="0" t="n">
        <v>0</v>
      </c>
      <c r="C838" s="7" t="n">
        <v>129.8</v>
      </c>
      <c r="D838" s="8" t="n">
        <v>28.08</v>
      </c>
      <c r="E838" s="3" t="n">
        <v>0</v>
      </c>
      <c r="F838" s="9" t="n">
        <v>190.3</v>
      </c>
      <c r="G838" s="10" t="n">
        <v>26.63</v>
      </c>
      <c r="H838" s="18"/>
      <c r="I838" s="12" t="n">
        <f aca="false">(F838-C838)/($G$1-$D$1)</f>
        <v>60.5</v>
      </c>
      <c r="J838" s="12" t="n">
        <f aca="false">C838-$D$1*I838</f>
        <v>8.80000000000001</v>
      </c>
      <c r="K838" s="13" t="n">
        <f aca="false">D838/I838</f>
        <v>0.464132231404959</v>
      </c>
    </row>
    <row r="839" customFormat="false" ht="12.75" hidden="false" customHeight="false" outlineLevel="0" collapsed="false">
      <c r="A839" s="1" t="n">
        <f aca="false">A838+1</f>
        <v>835</v>
      </c>
      <c r="B839" s="0" t="n">
        <v>0</v>
      </c>
      <c r="C839" s="7" t="n">
        <v>129.7</v>
      </c>
      <c r="D839" s="8" t="n">
        <v>29.96</v>
      </c>
      <c r="E839" s="3" t="n">
        <v>0</v>
      </c>
      <c r="F839" s="9" t="n">
        <v>188.3</v>
      </c>
      <c r="G839" s="10" t="n">
        <v>26.32</v>
      </c>
      <c r="H839" s="18"/>
      <c r="I839" s="12" t="n">
        <f aca="false">(F839-C839)/($G$1-$D$1)</f>
        <v>58.6</v>
      </c>
      <c r="J839" s="12" t="n">
        <f aca="false">C839-$D$1*I839</f>
        <v>12.4999999999999</v>
      </c>
      <c r="K839" s="13" t="n">
        <f aca="false">D839/I839</f>
        <v>0.511262798634812</v>
      </c>
    </row>
    <row r="840" customFormat="false" ht="12.75" hidden="false" customHeight="false" outlineLevel="0" collapsed="false">
      <c r="A840" s="1" t="n">
        <f aca="false">A839+1</f>
        <v>836</v>
      </c>
      <c r="B840" s="0" t="n">
        <v>0</v>
      </c>
      <c r="C840" s="7" t="n">
        <v>136.8</v>
      </c>
      <c r="D840" s="8" t="n">
        <v>24.48</v>
      </c>
      <c r="E840" s="3" t="n">
        <v>0</v>
      </c>
      <c r="F840" s="9" t="n">
        <v>193.8</v>
      </c>
      <c r="G840" s="10" t="n">
        <v>26.08</v>
      </c>
      <c r="H840" s="18"/>
      <c r="I840" s="12" t="n">
        <f aca="false">(F840-C840)/($G$1-$D$1)</f>
        <v>57</v>
      </c>
      <c r="J840" s="12" t="n">
        <f aca="false">C840-$D$1*I840</f>
        <v>22.8</v>
      </c>
      <c r="K840" s="13" t="n">
        <f aca="false">D840/I840</f>
        <v>0.429473684210526</v>
      </c>
    </row>
    <row r="841" customFormat="false" ht="12.75" hidden="false" customHeight="false" outlineLevel="0" collapsed="false">
      <c r="A841" s="1" t="n">
        <f aca="false">A840+1</f>
        <v>837</v>
      </c>
      <c r="B841" s="0" t="n">
        <v>0</v>
      </c>
      <c r="C841" s="7" t="n">
        <v>123</v>
      </c>
      <c r="D841" s="8" t="n">
        <v>26.3</v>
      </c>
      <c r="E841" s="3" t="n">
        <v>0</v>
      </c>
      <c r="F841" s="9" t="n">
        <v>177.7</v>
      </c>
      <c r="G841" s="10" t="n">
        <v>23.68</v>
      </c>
      <c r="H841" s="18"/>
      <c r="I841" s="12" t="n">
        <f aca="false">(F841-C841)/($G$1-$D$1)</f>
        <v>54.7</v>
      </c>
      <c r="J841" s="12" t="n">
        <f aca="false">C841-$D$1*I841</f>
        <v>13.6</v>
      </c>
      <c r="K841" s="13" t="n">
        <f aca="false">D841/I841</f>
        <v>0.480804387568556</v>
      </c>
    </row>
    <row r="842" customFormat="false" ht="12.75" hidden="false" customHeight="false" outlineLevel="0" collapsed="false">
      <c r="A842" s="1" t="n">
        <f aca="false">A841+1</f>
        <v>838</v>
      </c>
      <c r="B842" s="0" t="n">
        <v>0</v>
      </c>
      <c r="C842" s="7" t="n">
        <v>119.2</v>
      </c>
      <c r="D842" s="8" t="n">
        <v>28.12</v>
      </c>
      <c r="E842" s="3" t="n">
        <v>0</v>
      </c>
      <c r="F842" s="9" t="n">
        <v>177.9</v>
      </c>
      <c r="G842" s="10" t="n">
        <v>24.18</v>
      </c>
      <c r="H842" s="18"/>
      <c r="I842" s="12" t="n">
        <f aca="false">(F842-C842)/($G$1-$D$1)</f>
        <v>58.7</v>
      </c>
      <c r="J842" s="12" t="n">
        <f aca="false">C842-$D$1*I842</f>
        <v>1.8</v>
      </c>
      <c r="K842" s="13" t="n">
        <f aca="false">D842/I842</f>
        <v>0.479045996592845</v>
      </c>
    </row>
    <row r="843" customFormat="false" ht="12.75" hidden="false" customHeight="false" outlineLevel="0" collapsed="false">
      <c r="A843" s="1" t="n">
        <f aca="false">A842+1</f>
        <v>839</v>
      </c>
      <c r="B843" s="0" t="n">
        <v>0</v>
      </c>
      <c r="C843" s="7" t="n">
        <v>126.1</v>
      </c>
      <c r="D843" s="8" t="n">
        <v>27.52</v>
      </c>
      <c r="E843" s="3" t="n">
        <v>0</v>
      </c>
      <c r="F843" s="9" t="n">
        <v>179.7</v>
      </c>
      <c r="G843" s="10" t="n">
        <v>24.2</v>
      </c>
      <c r="H843" s="18"/>
      <c r="I843" s="12" t="n">
        <f aca="false">(F843-C843)/($G$1-$D$1)</f>
        <v>53.6</v>
      </c>
      <c r="J843" s="12" t="n">
        <f aca="false">C843-$D$1*I843</f>
        <v>18.9</v>
      </c>
      <c r="K843" s="13" t="n">
        <f aca="false">D843/I843</f>
        <v>0.513432835820896</v>
      </c>
    </row>
    <row r="844" customFormat="false" ht="12.75" hidden="false" customHeight="false" outlineLevel="0" collapsed="false">
      <c r="A844" s="1" t="n">
        <f aca="false">A843+1</f>
        <v>840</v>
      </c>
      <c r="B844" s="0" t="n">
        <v>0</v>
      </c>
      <c r="C844" s="7" t="n">
        <v>125.6</v>
      </c>
      <c r="D844" s="8" t="n">
        <v>25.09</v>
      </c>
      <c r="E844" s="3" t="n">
        <v>0</v>
      </c>
      <c r="F844" s="9" t="n">
        <v>184.8</v>
      </c>
      <c r="G844" s="10" t="n">
        <v>27.49</v>
      </c>
      <c r="H844" s="18"/>
      <c r="I844" s="12" t="n">
        <f aca="false">(F844-C844)/($G$1-$D$1)</f>
        <v>59.2</v>
      </c>
      <c r="J844" s="12" t="n">
        <f aca="false">C844-$D$1*I844</f>
        <v>7.19999999999996</v>
      </c>
      <c r="K844" s="13" t="n">
        <f aca="false">D844/I844</f>
        <v>0.423817567567567</v>
      </c>
    </row>
    <row r="845" customFormat="false" ht="12.75" hidden="false" customHeight="false" outlineLevel="0" collapsed="false">
      <c r="A845" s="1" t="n">
        <f aca="false">A844+1</f>
        <v>841</v>
      </c>
      <c r="B845" s="0" t="n">
        <v>0</v>
      </c>
      <c r="C845" s="7" t="n">
        <v>127.5</v>
      </c>
      <c r="D845" s="8" t="n">
        <v>26.49</v>
      </c>
      <c r="E845" s="3" t="n">
        <v>0</v>
      </c>
      <c r="F845" s="9" t="n">
        <v>184.6</v>
      </c>
      <c r="G845" s="10" t="n">
        <v>24.81</v>
      </c>
      <c r="H845" s="18"/>
      <c r="I845" s="12" t="n">
        <f aca="false">(F845-C845)/($G$1-$D$1)</f>
        <v>57.1</v>
      </c>
      <c r="J845" s="12" t="n">
        <f aca="false">C845-$D$1*I845</f>
        <v>13.3</v>
      </c>
      <c r="K845" s="13" t="n">
        <f aca="false">D845/I845</f>
        <v>0.463922942206655</v>
      </c>
    </row>
    <row r="846" customFormat="false" ht="12.75" hidden="false" customHeight="false" outlineLevel="0" collapsed="false">
      <c r="A846" s="1" t="n">
        <f aca="false">A845+1</f>
        <v>842</v>
      </c>
      <c r="B846" s="0" t="n">
        <v>0</v>
      </c>
      <c r="C846" s="7" t="n">
        <v>132.6</v>
      </c>
      <c r="D846" s="8" t="n">
        <v>28.75</v>
      </c>
      <c r="E846" s="3" t="n">
        <v>0</v>
      </c>
      <c r="F846" s="9" t="n">
        <v>191.9</v>
      </c>
      <c r="G846" s="10" t="n">
        <v>24.46</v>
      </c>
      <c r="H846" s="18"/>
      <c r="I846" s="12" t="n">
        <f aca="false">(F846-C846)/($G$1-$D$1)</f>
        <v>59.3</v>
      </c>
      <c r="J846" s="12" t="n">
        <f aca="false">C846-$D$1*I846</f>
        <v>14</v>
      </c>
      <c r="K846" s="13" t="n">
        <f aca="false">D846/I846</f>
        <v>0.484822934232715</v>
      </c>
    </row>
    <row r="847" customFormat="false" ht="12.75" hidden="false" customHeight="false" outlineLevel="0" collapsed="false">
      <c r="A847" s="1" t="n">
        <f aca="false">A846+1</f>
        <v>843</v>
      </c>
      <c r="B847" s="0" t="n">
        <v>0</v>
      </c>
      <c r="C847" s="7" t="n">
        <v>118</v>
      </c>
      <c r="D847" s="8" t="n">
        <v>22.86</v>
      </c>
      <c r="E847" s="3" t="n">
        <v>0</v>
      </c>
      <c r="F847" s="9" t="n">
        <v>174</v>
      </c>
      <c r="G847" s="10" t="n">
        <v>18.65</v>
      </c>
      <c r="H847" s="18"/>
      <c r="I847" s="12" t="n">
        <f aca="false">(F847-C847)/($G$1-$D$1)</f>
        <v>56</v>
      </c>
      <c r="J847" s="12" t="n">
        <f aca="false">C847-$D$1*I847</f>
        <v>6</v>
      </c>
      <c r="K847" s="13" t="n">
        <f aca="false">D847/I847</f>
        <v>0.408214285714286</v>
      </c>
    </row>
    <row r="848" customFormat="false" ht="12.75" hidden="false" customHeight="false" outlineLevel="0" collapsed="false">
      <c r="A848" s="1" t="n">
        <f aca="false">A847+1</f>
        <v>844</v>
      </c>
      <c r="B848" s="0" t="n">
        <v>0</v>
      </c>
      <c r="C848" s="7" t="n">
        <v>125.7</v>
      </c>
      <c r="D848" s="8" t="n">
        <v>26.16</v>
      </c>
      <c r="E848" s="3" t="n">
        <v>0</v>
      </c>
      <c r="F848" s="9" t="n">
        <v>181.5</v>
      </c>
      <c r="G848" s="10" t="n">
        <v>27.31</v>
      </c>
      <c r="H848" s="18"/>
      <c r="I848" s="12" t="n">
        <f aca="false">(F848-C848)/($G$1-$D$1)</f>
        <v>55.8</v>
      </c>
      <c r="J848" s="12" t="n">
        <f aca="false">C848-$D$1*I848</f>
        <v>14.1</v>
      </c>
      <c r="K848" s="13" t="n">
        <f aca="false">D848/I848</f>
        <v>0.468817204301075</v>
      </c>
    </row>
    <row r="849" customFormat="false" ht="12.75" hidden="false" customHeight="false" outlineLevel="0" collapsed="false">
      <c r="A849" s="1" t="n">
        <f aca="false">A848+1</f>
        <v>845</v>
      </c>
      <c r="B849" s="0" t="n">
        <v>0</v>
      </c>
      <c r="C849" s="7" t="n">
        <v>123.2</v>
      </c>
      <c r="D849" s="8" t="n">
        <v>30.13</v>
      </c>
      <c r="E849" s="3" t="n">
        <v>0</v>
      </c>
      <c r="F849" s="9" t="n">
        <v>177.7</v>
      </c>
      <c r="G849" s="10" t="n">
        <v>29.84</v>
      </c>
      <c r="H849" s="18"/>
      <c r="I849" s="12" t="n">
        <f aca="false">(F849-C849)/($G$1-$D$1)</f>
        <v>54.5</v>
      </c>
      <c r="J849" s="12" t="n">
        <f aca="false">C849-$D$1*I849</f>
        <v>14.2</v>
      </c>
      <c r="K849" s="13" t="n">
        <f aca="false">D849/I849</f>
        <v>0.552844036697248</v>
      </c>
    </row>
    <row r="850" customFormat="false" ht="12.75" hidden="false" customHeight="false" outlineLevel="0" collapsed="false">
      <c r="A850" s="1" t="n">
        <f aca="false">A849+1</f>
        <v>846</v>
      </c>
      <c r="B850" s="0" t="n">
        <v>0</v>
      </c>
      <c r="C850" s="7" t="n">
        <v>122.5</v>
      </c>
      <c r="D850" s="8" t="n">
        <v>28.18</v>
      </c>
      <c r="E850" s="3" t="n">
        <v>0</v>
      </c>
      <c r="F850" s="9" t="n">
        <v>178.7</v>
      </c>
      <c r="G850" s="10" t="n">
        <v>24.47</v>
      </c>
      <c r="H850" s="18"/>
      <c r="I850" s="12" t="n">
        <f aca="false">(F850-C850)/($G$1-$D$1)</f>
        <v>56.2</v>
      </c>
      <c r="J850" s="12" t="n">
        <f aca="false">C850-$D$1*I850</f>
        <v>10.1</v>
      </c>
      <c r="K850" s="13" t="n">
        <f aca="false">D850/I850</f>
        <v>0.501423487544484</v>
      </c>
    </row>
    <row r="851" customFormat="false" ht="12.75" hidden="false" customHeight="false" outlineLevel="0" collapsed="false">
      <c r="A851" s="1" t="n">
        <f aca="false">A850+1</f>
        <v>847</v>
      </c>
      <c r="B851" s="0" t="n">
        <v>0</v>
      </c>
      <c r="C851" s="7" t="n">
        <v>111.4</v>
      </c>
      <c r="D851" s="8" t="n">
        <v>27.74</v>
      </c>
      <c r="E851" s="3" t="n">
        <v>0</v>
      </c>
      <c r="F851" s="9" t="n">
        <v>168.8</v>
      </c>
      <c r="G851" s="10" t="n">
        <v>24.87</v>
      </c>
      <c r="H851" s="18"/>
      <c r="I851" s="12" t="n">
        <f aca="false">(F851-C851)/($G$1-$D$1)</f>
        <v>57.4</v>
      </c>
      <c r="J851" s="12" t="n">
        <f aca="false">C851-$D$1*I851</f>
        <v>-3.40000000000001</v>
      </c>
      <c r="K851" s="13" t="n">
        <f aca="false">D851/I851</f>
        <v>0.483275261324042</v>
      </c>
    </row>
    <row r="852" customFormat="false" ht="12.75" hidden="false" customHeight="false" outlineLevel="0" collapsed="false">
      <c r="A852" s="1" t="n">
        <f aca="false">A851+1</f>
        <v>848</v>
      </c>
      <c r="B852" s="0" t="n">
        <v>0</v>
      </c>
      <c r="C852" s="7" t="n">
        <v>123.1</v>
      </c>
      <c r="D852" s="8" t="n">
        <v>23.73</v>
      </c>
      <c r="E852" s="3" t="n">
        <v>0</v>
      </c>
      <c r="F852" s="9" t="n">
        <v>179</v>
      </c>
      <c r="G852" s="10" t="n">
        <v>25.83</v>
      </c>
      <c r="H852" s="18"/>
      <c r="I852" s="12" t="n">
        <f aca="false">(F852-C852)/($G$1-$D$1)</f>
        <v>55.9</v>
      </c>
      <c r="J852" s="12" t="n">
        <f aca="false">C852-$D$1*I852</f>
        <v>11.3</v>
      </c>
      <c r="K852" s="13" t="n">
        <f aca="false">D852/I852</f>
        <v>0.424508050089445</v>
      </c>
    </row>
    <row r="853" customFormat="false" ht="12.75" hidden="false" customHeight="false" outlineLevel="0" collapsed="false">
      <c r="A853" s="1" t="n">
        <f aca="false">A852+1</f>
        <v>849</v>
      </c>
      <c r="B853" s="0" t="n">
        <v>0</v>
      </c>
      <c r="C853" s="7" t="n">
        <v>116.8</v>
      </c>
      <c r="D853" s="8" t="n">
        <v>27.77</v>
      </c>
      <c r="E853" s="3" t="n">
        <v>0</v>
      </c>
      <c r="F853" s="9" t="n">
        <v>172.1</v>
      </c>
      <c r="G853" s="10" t="n">
        <v>25.05</v>
      </c>
      <c r="H853" s="18"/>
      <c r="I853" s="12" t="n">
        <f aca="false">(F853-C853)/($G$1-$D$1)</f>
        <v>55.3</v>
      </c>
      <c r="J853" s="12" t="n">
        <f aca="false">C853-$D$1*I853</f>
        <v>6.2</v>
      </c>
      <c r="K853" s="13" t="n">
        <f aca="false">D853/I853</f>
        <v>0.502169981916817</v>
      </c>
    </row>
    <row r="854" customFormat="false" ht="12.75" hidden="false" customHeight="false" outlineLevel="0" collapsed="false">
      <c r="A854" s="1" t="n">
        <f aca="false">A853+1</f>
        <v>850</v>
      </c>
      <c r="B854" s="0" t="n">
        <v>32</v>
      </c>
      <c r="C854" s="7" t="n">
        <v>0</v>
      </c>
      <c r="D854" s="8" t="n">
        <v>0</v>
      </c>
      <c r="E854" s="3" t="n">
        <v>0</v>
      </c>
      <c r="F854" s="9" t="n">
        <v>1234</v>
      </c>
      <c r="G854" s="10" t="n">
        <v>2924</v>
      </c>
      <c r="H854" s="18"/>
      <c r="I854" s="12"/>
      <c r="J854" s="12"/>
      <c r="K854" s="13"/>
    </row>
    <row r="855" customFormat="false" ht="12.75" hidden="false" customHeight="false" outlineLevel="0" collapsed="false">
      <c r="A855" s="1" t="n">
        <f aca="false">A854+1</f>
        <v>851</v>
      </c>
      <c r="B855" s="0" t="n">
        <v>0</v>
      </c>
      <c r="C855" s="7" t="n">
        <v>58.61</v>
      </c>
      <c r="D855" s="8" t="n">
        <v>59.91</v>
      </c>
      <c r="E855" s="3" t="n">
        <v>2</v>
      </c>
      <c r="F855" s="9" t="n">
        <v>0</v>
      </c>
      <c r="G855" s="10" t="n">
        <v>0</v>
      </c>
      <c r="H855" s="18"/>
      <c r="I855" s="12"/>
      <c r="J855" s="12"/>
      <c r="K855" s="13"/>
    </row>
    <row r="856" customFormat="false" ht="12.75" hidden="false" customHeight="false" outlineLevel="0" collapsed="false">
      <c r="A856" s="1" t="n">
        <f aca="false">A855+1</f>
        <v>852</v>
      </c>
      <c r="B856" s="0" t="n">
        <v>0</v>
      </c>
      <c r="C856" s="7" t="n">
        <v>129.1</v>
      </c>
      <c r="D856" s="8" t="n">
        <v>24.63</v>
      </c>
      <c r="E856" s="3" t="n">
        <v>0</v>
      </c>
      <c r="F856" s="9" t="n">
        <v>187.1</v>
      </c>
      <c r="G856" s="10" t="n">
        <v>26.58</v>
      </c>
      <c r="H856" s="18"/>
      <c r="I856" s="12" t="n">
        <f aca="false">(F856-C856)/($G$1-$D$1)</f>
        <v>58</v>
      </c>
      <c r="J856" s="12" t="n">
        <f aca="false">C856-$D$1*I856</f>
        <v>13.1</v>
      </c>
      <c r="K856" s="13" t="n">
        <f aca="false">D856/I856</f>
        <v>0.424655172413793</v>
      </c>
    </row>
    <row r="857" customFormat="false" ht="12.75" hidden="false" customHeight="false" outlineLevel="0" collapsed="false">
      <c r="A857" s="1" t="n">
        <f aca="false">A856+1</f>
        <v>853</v>
      </c>
      <c r="B857" s="0" t="n">
        <v>0</v>
      </c>
      <c r="C857" s="7" t="n">
        <v>131</v>
      </c>
      <c r="D857" s="8" t="n">
        <v>27.17</v>
      </c>
      <c r="E857" s="3" t="n">
        <v>0</v>
      </c>
      <c r="F857" s="9" t="n">
        <v>189.1</v>
      </c>
      <c r="G857" s="10" t="n">
        <v>25.98</v>
      </c>
      <c r="H857" s="18"/>
      <c r="I857" s="12" t="n">
        <f aca="false">(F857-C857)/($G$1-$D$1)</f>
        <v>58.1</v>
      </c>
      <c r="J857" s="12" t="n">
        <f aca="false">C857-$D$1*I857</f>
        <v>14.8</v>
      </c>
      <c r="K857" s="13" t="n">
        <f aca="false">D857/I857</f>
        <v>0.467641996557659</v>
      </c>
    </row>
    <row r="858" customFormat="false" ht="12.75" hidden="false" customHeight="false" outlineLevel="0" collapsed="false">
      <c r="A858" s="1" t="n">
        <f aca="false">A857+1</f>
        <v>854</v>
      </c>
      <c r="B858" s="0" t="n">
        <v>0</v>
      </c>
      <c r="C858" s="7" t="n">
        <v>111.2</v>
      </c>
      <c r="D858" s="8" t="n">
        <v>29.19</v>
      </c>
      <c r="E858" s="3" t="n">
        <v>0</v>
      </c>
      <c r="F858" s="9" t="n">
        <v>169</v>
      </c>
      <c r="G858" s="10" t="n">
        <v>24.48</v>
      </c>
      <c r="H858" s="18"/>
      <c r="I858" s="12" t="n">
        <f aca="false">(F858-C858)/($G$1-$D$1)</f>
        <v>57.8</v>
      </c>
      <c r="J858" s="12" t="n">
        <f aca="false">C858-$D$1*I858</f>
        <v>-4.39999999999999</v>
      </c>
      <c r="K858" s="13" t="n">
        <f aca="false">D858/I858</f>
        <v>0.505017301038062</v>
      </c>
    </row>
    <row r="859" customFormat="false" ht="12.75" hidden="false" customHeight="false" outlineLevel="0" collapsed="false">
      <c r="A859" s="1" t="n">
        <f aca="false">A858+1</f>
        <v>855</v>
      </c>
      <c r="B859" s="0" t="n">
        <v>0</v>
      </c>
      <c r="C859" s="7" t="n">
        <v>117.7</v>
      </c>
      <c r="D859" s="8" t="n">
        <v>27.65</v>
      </c>
      <c r="E859" s="3" t="n">
        <v>0</v>
      </c>
      <c r="F859" s="9" t="n">
        <v>174.6</v>
      </c>
      <c r="G859" s="10" t="n">
        <v>24.74</v>
      </c>
      <c r="H859" s="18"/>
      <c r="I859" s="12" t="n">
        <f aca="false">(F859-C859)/($G$1-$D$1)</f>
        <v>56.9</v>
      </c>
      <c r="J859" s="12" t="n">
        <f aca="false">C859-$D$1*I859</f>
        <v>3.90000000000002</v>
      </c>
      <c r="K859" s="13" t="n">
        <f aca="false">D859/I859</f>
        <v>0.485940246045694</v>
      </c>
    </row>
    <row r="860" customFormat="false" ht="12.75" hidden="false" customHeight="false" outlineLevel="0" collapsed="false">
      <c r="A860" s="1" t="n">
        <f aca="false">A859+1</f>
        <v>856</v>
      </c>
      <c r="B860" s="0" t="n">
        <v>0</v>
      </c>
      <c r="C860" s="7" t="n">
        <v>115.1</v>
      </c>
      <c r="D860" s="8" t="n">
        <v>25.35</v>
      </c>
      <c r="E860" s="3" t="n">
        <v>0</v>
      </c>
      <c r="F860" s="9" t="n">
        <v>171.3</v>
      </c>
      <c r="G860" s="10" t="n">
        <v>25.88</v>
      </c>
      <c r="H860" s="18"/>
      <c r="I860" s="12" t="n">
        <f aca="false">(F860-C860)/($G$1-$D$1)</f>
        <v>56.2</v>
      </c>
      <c r="J860" s="12" t="n">
        <f aca="false">C860-$D$1*I860</f>
        <v>2.69999999999996</v>
      </c>
      <c r="K860" s="13" t="n">
        <f aca="false">D860/I860</f>
        <v>0.451067615658363</v>
      </c>
    </row>
    <row r="861" customFormat="false" ht="12.75" hidden="false" customHeight="false" outlineLevel="0" collapsed="false">
      <c r="A861" s="1" t="n">
        <f aca="false">A860+1</f>
        <v>857</v>
      </c>
      <c r="B861" s="0" t="n">
        <v>0</v>
      </c>
      <c r="C861" s="7" t="n">
        <v>118.7</v>
      </c>
      <c r="D861" s="8" t="n">
        <v>26.57</v>
      </c>
      <c r="E861" s="3" t="n">
        <v>0</v>
      </c>
      <c r="F861" s="9" t="n">
        <v>176.1</v>
      </c>
      <c r="G861" s="10" t="n">
        <v>25.33</v>
      </c>
      <c r="H861" s="18"/>
      <c r="I861" s="12" t="n">
        <f aca="false">(F861-C861)/($G$1-$D$1)</f>
        <v>57.4</v>
      </c>
      <c r="J861" s="12" t="n">
        <f aca="false">C861-$D$1*I861</f>
        <v>3.90000000000002</v>
      </c>
      <c r="K861" s="13" t="n">
        <f aca="false">D861/I861</f>
        <v>0.462891986062718</v>
      </c>
    </row>
    <row r="862" customFormat="false" ht="12.75" hidden="false" customHeight="false" outlineLevel="0" collapsed="false">
      <c r="A862" s="1" t="n">
        <f aca="false">A861+1</f>
        <v>858</v>
      </c>
      <c r="B862" s="0" t="n">
        <v>0</v>
      </c>
      <c r="C862" s="7" t="n">
        <v>118.5</v>
      </c>
      <c r="D862" s="8" t="n">
        <v>27.43</v>
      </c>
      <c r="E862" s="3" t="n">
        <v>0</v>
      </c>
      <c r="F862" s="9" t="n">
        <v>177.5</v>
      </c>
      <c r="G862" s="10" t="n">
        <v>24.61</v>
      </c>
      <c r="H862" s="18"/>
      <c r="I862" s="12" t="n">
        <f aca="false">(F862-C862)/($G$1-$D$1)</f>
        <v>59</v>
      </c>
      <c r="J862" s="12" t="n">
        <f aca="false">C862-$D$1*I862</f>
        <v>0.5</v>
      </c>
      <c r="K862" s="13" t="n">
        <f aca="false">D862/I862</f>
        <v>0.464915254237288</v>
      </c>
    </row>
    <row r="863" customFormat="false" ht="12.75" hidden="false" customHeight="false" outlineLevel="0" collapsed="false">
      <c r="A863" s="1" t="n">
        <f aca="false">A862+1</f>
        <v>859</v>
      </c>
      <c r="B863" s="0" t="n">
        <v>0</v>
      </c>
      <c r="C863" s="7" t="n">
        <v>111.5</v>
      </c>
      <c r="D863" s="8" t="n">
        <v>27.34</v>
      </c>
      <c r="E863" s="3" t="n">
        <v>0</v>
      </c>
      <c r="F863" s="9" t="n">
        <v>168.7</v>
      </c>
      <c r="G863" s="10" t="n">
        <v>23.72</v>
      </c>
      <c r="H863" s="18"/>
      <c r="I863" s="12" t="n">
        <f aca="false">(F863-C863)/($G$1-$D$1)</f>
        <v>57.2</v>
      </c>
      <c r="J863" s="12" t="n">
        <f aca="false">C863-$D$1*I863</f>
        <v>-2.89999999999998</v>
      </c>
      <c r="K863" s="13" t="n">
        <f aca="false">D863/I863</f>
        <v>0.477972027972028</v>
      </c>
    </row>
    <row r="864" customFormat="false" ht="12.75" hidden="false" customHeight="false" outlineLevel="0" collapsed="false">
      <c r="A864" s="1" t="n">
        <f aca="false">A863+1</f>
        <v>860</v>
      </c>
      <c r="B864" s="0" t="n">
        <v>0</v>
      </c>
      <c r="C864" s="7" t="n">
        <v>137.2</v>
      </c>
      <c r="D864" s="8" t="n">
        <v>25.5</v>
      </c>
      <c r="E864" s="3" t="n">
        <v>0</v>
      </c>
      <c r="F864" s="9" t="n">
        <v>196.9</v>
      </c>
      <c r="G864" s="10" t="n">
        <v>29.09</v>
      </c>
      <c r="H864" s="18"/>
      <c r="I864" s="12" t="n">
        <f aca="false">(F864-C864)/($G$1-$D$1)</f>
        <v>59.7</v>
      </c>
      <c r="J864" s="12" t="n">
        <f aca="false">C864-$D$1*I864</f>
        <v>17.8</v>
      </c>
      <c r="K864" s="13" t="n">
        <f aca="false">D864/I864</f>
        <v>0.42713567839196</v>
      </c>
    </row>
    <row r="865" customFormat="false" ht="12.75" hidden="false" customHeight="false" outlineLevel="0" collapsed="false">
      <c r="A865" s="1" t="n">
        <f aca="false">A864+1</f>
        <v>861</v>
      </c>
      <c r="B865" s="0" t="n">
        <v>0</v>
      </c>
      <c r="C865" s="7" t="n">
        <v>129.3</v>
      </c>
      <c r="D865" s="8" t="n">
        <v>26.83</v>
      </c>
      <c r="E865" s="3" t="n">
        <v>0</v>
      </c>
      <c r="F865" s="9" t="n">
        <v>185.8</v>
      </c>
      <c r="G865" s="10" t="n">
        <v>25.96</v>
      </c>
      <c r="H865" s="18"/>
      <c r="I865" s="12" t="n">
        <f aca="false">(F865-C865)/($G$1-$D$1)</f>
        <v>56.5</v>
      </c>
      <c r="J865" s="12" t="n">
        <f aca="false">C865-$D$1*I865</f>
        <v>16.3</v>
      </c>
      <c r="K865" s="13" t="n">
        <f aca="false">D865/I865</f>
        <v>0.474867256637168</v>
      </c>
    </row>
    <row r="866" customFormat="false" ht="12.75" hidden="false" customHeight="false" outlineLevel="0" collapsed="false">
      <c r="A866" s="1" t="n">
        <f aca="false">A865+1</f>
        <v>862</v>
      </c>
      <c r="B866" s="0" t="n">
        <v>0</v>
      </c>
      <c r="C866" s="7" t="n">
        <v>115</v>
      </c>
      <c r="D866" s="8" t="n">
        <v>26.85</v>
      </c>
      <c r="E866" s="3" t="n">
        <v>0</v>
      </c>
      <c r="F866" s="9" t="n">
        <v>172.2</v>
      </c>
      <c r="G866" s="10" t="n">
        <v>24.23</v>
      </c>
      <c r="H866" s="18"/>
      <c r="I866" s="12" t="n">
        <f aca="false">(F866-C866)/($G$1-$D$1)</f>
        <v>57.2</v>
      </c>
      <c r="J866" s="12" t="n">
        <f aca="false">C866-$D$1*I866</f>
        <v>0.600000000000023</v>
      </c>
      <c r="K866" s="13" t="n">
        <f aca="false">D866/I866</f>
        <v>0.469405594405595</v>
      </c>
    </row>
    <row r="867" customFormat="false" ht="12.75" hidden="false" customHeight="false" outlineLevel="0" collapsed="false">
      <c r="A867" s="1" t="n">
        <f aca="false">A866+1</f>
        <v>863</v>
      </c>
      <c r="B867" s="0" t="n">
        <v>0</v>
      </c>
      <c r="C867" s="7" t="n">
        <v>129.9</v>
      </c>
      <c r="D867" s="8" t="n">
        <v>29.61</v>
      </c>
      <c r="E867" s="3" t="n">
        <v>0</v>
      </c>
      <c r="F867" s="9" t="n">
        <v>187.8</v>
      </c>
      <c r="G867" s="10" t="n">
        <v>26.58</v>
      </c>
      <c r="H867" s="18"/>
      <c r="I867" s="12" t="n">
        <f aca="false">(F867-C867)/($G$1-$D$1)</f>
        <v>57.9</v>
      </c>
      <c r="J867" s="12" t="n">
        <f aca="false">C867-$D$1*I867</f>
        <v>14.1</v>
      </c>
      <c r="K867" s="13" t="n">
        <f aca="false">D867/I867</f>
        <v>0.51139896373057</v>
      </c>
    </row>
    <row r="868" customFormat="false" ht="12.75" hidden="false" customHeight="false" outlineLevel="0" collapsed="false">
      <c r="A868" s="1" t="n">
        <f aca="false">A867+1</f>
        <v>864</v>
      </c>
      <c r="B868" s="0" t="n">
        <v>0</v>
      </c>
      <c r="C868" s="7" t="n">
        <v>125.4</v>
      </c>
      <c r="D868" s="8" t="n">
        <v>24.22</v>
      </c>
      <c r="E868" s="3" t="n">
        <v>0</v>
      </c>
      <c r="F868" s="9" t="n">
        <v>184.5</v>
      </c>
      <c r="G868" s="10" t="n">
        <v>26.33</v>
      </c>
      <c r="H868" s="18"/>
      <c r="I868" s="12" t="n">
        <f aca="false">(F868-C868)/($G$1-$D$1)</f>
        <v>59.1</v>
      </c>
      <c r="J868" s="12" t="n">
        <f aca="false">C868-$D$1*I868</f>
        <v>7.20000000000002</v>
      </c>
      <c r="K868" s="13" t="n">
        <f aca="false">D868/I868</f>
        <v>0.409813874788494</v>
      </c>
    </row>
    <row r="869" customFormat="false" ht="12.75" hidden="false" customHeight="false" outlineLevel="0" collapsed="false">
      <c r="A869" s="1" t="n">
        <f aca="false">A868+1</f>
        <v>865</v>
      </c>
      <c r="B869" s="0" t="n">
        <v>0</v>
      </c>
      <c r="C869" s="7" t="n">
        <v>127.5</v>
      </c>
      <c r="D869" s="8" t="n">
        <v>26.29</v>
      </c>
      <c r="E869" s="3" t="n">
        <v>0</v>
      </c>
      <c r="F869" s="9" t="n">
        <v>184.9</v>
      </c>
      <c r="G869" s="10" t="n">
        <v>25.67</v>
      </c>
      <c r="H869" s="18"/>
      <c r="I869" s="12" t="n">
        <f aca="false">(F869-C869)/($G$1-$D$1)</f>
        <v>57.4</v>
      </c>
      <c r="J869" s="12" t="n">
        <f aca="false">C869-$D$1*I869</f>
        <v>12.7</v>
      </c>
      <c r="K869" s="13" t="n">
        <f aca="false">D869/I869</f>
        <v>0.45801393728223</v>
      </c>
    </row>
    <row r="870" customFormat="false" ht="12.75" hidden="false" customHeight="false" outlineLevel="0" collapsed="false">
      <c r="A870" s="1" t="n">
        <f aca="false">A869+1</f>
        <v>866</v>
      </c>
      <c r="B870" s="0" t="n">
        <v>0</v>
      </c>
      <c r="C870" s="7" t="n">
        <v>127.4</v>
      </c>
      <c r="D870" s="8" t="n">
        <v>27.21</v>
      </c>
      <c r="E870" s="3" t="n">
        <v>0</v>
      </c>
      <c r="F870" s="9" t="n">
        <v>185.7</v>
      </c>
      <c r="G870" s="10" t="n">
        <v>24.64</v>
      </c>
      <c r="H870" s="18"/>
      <c r="I870" s="12" t="n">
        <f aca="false">(F870-C870)/($G$1-$D$1)</f>
        <v>58.3</v>
      </c>
      <c r="J870" s="12" t="n">
        <f aca="false">C870-$D$1*I870</f>
        <v>10.8</v>
      </c>
      <c r="K870" s="13" t="n">
        <f aca="false">D870/I870</f>
        <v>0.466723842195541</v>
      </c>
    </row>
    <row r="871" customFormat="false" ht="12.75" hidden="false" customHeight="false" outlineLevel="0" collapsed="false">
      <c r="A871" s="1" t="n">
        <f aca="false">A870+1</f>
        <v>867</v>
      </c>
      <c r="B871" s="0" t="n">
        <v>0</v>
      </c>
      <c r="C871" s="7" t="n">
        <v>129.4</v>
      </c>
      <c r="D871" s="8" t="n">
        <v>29.53</v>
      </c>
      <c r="E871" s="3" t="n">
        <v>0</v>
      </c>
      <c r="F871" s="9" t="n">
        <v>187</v>
      </c>
      <c r="G871" s="10" t="n">
        <v>26.67</v>
      </c>
      <c r="H871" s="18"/>
      <c r="I871" s="12" t="n">
        <f aca="false">(F871-C871)/($G$1-$D$1)</f>
        <v>57.6</v>
      </c>
      <c r="J871" s="12" t="n">
        <f aca="false">C871-$D$1*I871</f>
        <v>14.2</v>
      </c>
      <c r="K871" s="13" t="n">
        <f aca="false">D871/I871</f>
        <v>0.512673611111111</v>
      </c>
    </row>
    <row r="872" customFormat="false" ht="12.75" hidden="false" customHeight="false" outlineLevel="0" collapsed="false">
      <c r="A872" s="1" t="n">
        <f aca="false">A871+1</f>
        <v>868</v>
      </c>
      <c r="B872" s="0" t="n">
        <v>0</v>
      </c>
      <c r="C872" s="7" t="n">
        <v>139.5</v>
      </c>
      <c r="D872" s="8" t="n">
        <v>25.96</v>
      </c>
      <c r="E872" s="3" t="n">
        <v>0</v>
      </c>
      <c r="F872" s="9" t="n">
        <v>200.6</v>
      </c>
      <c r="G872" s="10" t="n">
        <v>30.57</v>
      </c>
      <c r="H872" s="18"/>
      <c r="I872" s="12" t="n">
        <f aca="false">(F872-C872)/($G$1-$D$1)</f>
        <v>61.1</v>
      </c>
      <c r="J872" s="12" t="n">
        <f aca="false">C872-$D$1*I872</f>
        <v>17.3</v>
      </c>
      <c r="K872" s="13" t="n">
        <f aca="false">D872/I872</f>
        <v>0.424877250409165</v>
      </c>
    </row>
    <row r="873" customFormat="false" ht="12.75" hidden="false" customHeight="false" outlineLevel="0" collapsed="false">
      <c r="A873" s="1" t="n">
        <f aca="false">A872+1</f>
        <v>869</v>
      </c>
      <c r="B873" s="0" t="n">
        <v>0</v>
      </c>
      <c r="C873" s="7" t="n">
        <v>131.8</v>
      </c>
      <c r="D873" s="8" t="n">
        <v>28.39</v>
      </c>
      <c r="E873" s="3" t="n">
        <v>0</v>
      </c>
      <c r="F873" s="9" t="n">
        <v>189.1</v>
      </c>
      <c r="G873" s="10" t="n">
        <v>26.48</v>
      </c>
      <c r="H873" s="18"/>
      <c r="I873" s="12" t="n">
        <f aca="false">(F873-C873)/($G$1-$D$1)</f>
        <v>57.3</v>
      </c>
      <c r="J873" s="12" t="n">
        <f aca="false">C873-$D$1*I873</f>
        <v>17.2</v>
      </c>
      <c r="K873" s="13" t="n">
        <f aca="false">D873/I873</f>
        <v>0.495462478184991</v>
      </c>
    </row>
    <row r="874" customFormat="false" ht="12.75" hidden="false" customHeight="false" outlineLevel="0" collapsed="false">
      <c r="A874" s="1" t="n">
        <f aca="false">A873+1</f>
        <v>870</v>
      </c>
      <c r="B874" s="0" t="n">
        <v>0</v>
      </c>
      <c r="C874" s="7" t="n">
        <v>118.5</v>
      </c>
      <c r="D874" s="8" t="n">
        <v>28.63</v>
      </c>
      <c r="E874" s="3" t="n">
        <v>0</v>
      </c>
      <c r="F874" s="9" t="n">
        <v>177.1</v>
      </c>
      <c r="G874" s="10" t="n">
        <v>24.57</v>
      </c>
      <c r="H874" s="18"/>
      <c r="I874" s="12" t="n">
        <f aca="false">(F874-C874)/($G$1-$D$1)</f>
        <v>58.6</v>
      </c>
      <c r="J874" s="12" t="n">
        <f aca="false">C874-$D$1*I874</f>
        <v>1.30000000000001</v>
      </c>
      <c r="K874" s="13" t="n">
        <f aca="false">D874/I874</f>
        <v>0.488566552901024</v>
      </c>
    </row>
    <row r="875" customFormat="false" ht="12.75" hidden="false" customHeight="false" outlineLevel="0" collapsed="false">
      <c r="A875" s="1" t="n">
        <f aca="false">A874+1</f>
        <v>871</v>
      </c>
      <c r="B875" s="0" t="n">
        <v>0</v>
      </c>
      <c r="C875" s="7" t="n">
        <v>140.8</v>
      </c>
      <c r="D875" s="8" t="n">
        <v>29.69</v>
      </c>
      <c r="E875" s="3" t="n">
        <v>0</v>
      </c>
      <c r="F875" s="9" t="n">
        <v>198.7</v>
      </c>
      <c r="G875" s="10" t="n">
        <v>27.64</v>
      </c>
      <c r="H875" s="18"/>
      <c r="I875" s="12" t="n">
        <f aca="false">(F875-C875)/($G$1-$D$1)</f>
        <v>57.9</v>
      </c>
      <c r="J875" s="12" t="n">
        <f aca="false">C875-$D$1*I875</f>
        <v>25.0000000000001</v>
      </c>
      <c r="K875" s="13" t="n">
        <f aca="false">D875/I875</f>
        <v>0.512780656303973</v>
      </c>
    </row>
    <row r="876" customFormat="false" ht="12.75" hidden="false" customHeight="false" outlineLevel="0" collapsed="false">
      <c r="A876" s="1" t="n">
        <f aca="false">A875+1</f>
        <v>872</v>
      </c>
      <c r="B876" s="0" t="n">
        <v>0</v>
      </c>
      <c r="C876" s="7" t="n">
        <v>119.1</v>
      </c>
      <c r="D876" s="8" t="n">
        <v>25.44</v>
      </c>
      <c r="E876" s="3" t="n">
        <v>0</v>
      </c>
      <c r="F876" s="9" t="n">
        <v>176.9</v>
      </c>
      <c r="G876" s="10" t="n">
        <v>24.75</v>
      </c>
      <c r="H876" s="18"/>
      <c r="I876" s="12" t="n">
        <f aca="false">(F876-C876)/($G$1-$D$1)</f>
        <v>57.8</v>
      </c>
      <c r="J876" s="12" t="n">
        <f aca="false">C876-$D$1*I876</f>
        <v>3.49999999999997</v>
      </c>
      <c r="K876" s="13" t="n">
        <f aca="false">D876/I876</f>
        <v>0.440138408304498</v>
      </c>
    </row>
    <row r="877" customFormat="false" ht="12.75" hidden="false" customHeight="false" outlineLevel="0" collapsed="false">
      <c r="A877" s="1" t="n">
        <f aca="false">A876+1</f>
        <v>873</v>
      </c>
      <c r="B877" s="0" t="n">
        <v>0</v>
      </c>
      <c r="C877" s="7" t="n">
        <v>133.5</v>
      </c>
      <c r="D877" s="8" t="n">
        <v>27.89</v>
      </c>
      <c r="E877" s="3" t="n">
        <v>0</v>
      </c>
      <c r="F877" s="9" t="n">
        <v>191.7</v>
      </c>
      <c r="G877" s="10" t="n">
        <v>28.11</v>
      </c>
      <c r="H877" s="18"/>
      <c r="I877" s="12" t="n">
        <f aca="false">(F877-C877)/($G$1-$D$1)</f>
        <v>58.2</v>
      </c>
      <c r="J877" s="12" t="n">
        <f aca="false">C877-$D$1*I877</f>
        <v>17.1</v>
      </c>
      <c r="K877" s="13" t="n">
        <f aca="false">D877/I877</f>
        <v>0.479209621993127</v>
      </c>
    </row>
    <row r="878" customFormat="false" ht="12.75" hidden="false" customHeight="false" outlineLevel="0" collapsed="false">
      <c r="A878" s="1" t="n">
        <f aca="false">A877+1</f>
        <v>874</v>
      </c>
      <c r="B878" s="0" t="n">
        <v>0</v>
      </c>
      <c r="C878" s="7" t="n">
        <v>115.3</v>
      </c>
      <c r="D878" s="8" t="n">
        <v>28.82</v>
      </c>
      <c r="E878" s="3" t="n">
        <v>0</v>
      </c>
      <c r="F878" s="9" t="n">
        <v>173.3</v>
      </c>
      <c r="G878" s="10" t="n">
        <v>25.25</v>
      </c>
      <c r="H878" s="18"/>
      <c r="I878" s="12" t="n">
        <f aca="false">(F878-C878)/($G$1-$D$1)</f>
        <v>58</v>
      </c>
      <c r="J878" s="12" t="n">
        <f aca="false">C878-$D$1*I878</f>
        <v>-0.700000000000031</v>
      </c>
      <c r="K878" s="13" t="n">
        <f aca="false">D878/I878</f>
        <v>0.496896551724138</v>
      </c>
    </row>
    <row r="879" customFormat="false" ht="12.75" hidden="false" customHeight="false" outlineLevel="0" collapsed="false">
      <c r="A879" s="1" t="n">
        <f aca="false">A878+1</f>
        <v>875</v>
      </c>
      <c r="B879" s="0" t="n">
        <v>0</v>
      </c>
      <c r="C879" s="7" t="n">
        <v>139.5</v>
      </c>
      <c r="D879" s="8" t="n">
        <v>29.66</v>
      </c>
      <c r="E879" s="3" t="n">
        <v>0</v>
      </c>
      <c r="F879" s="9" t="n">
        <v>198.1</v>
      </c>
      <c r="G879" s="10" t="n">
        <v>26.96</v>
      </c>
      <c r="H879" s="18"/>
      <c r="I879" s="12" t="n">
        <f aca="false">(F879-C879)/($G$1-$D$1)</f>
        <v>58.6</v>
      </c>
      <c r="J879" s="12" t="n">
        <f aca="false">C879-$D$1*I879</f>
        <v>22.3</v>
      </c>
      <c r="K879" s="13" t="n">
        <f aca="false">D879/I879</f>
        <v>0.506143344709898</v>
      </c>
    </row>
    <row r="880" customFormat="false" ht="12.75" hidden="false" customHeight="false" outlineLevel="0" collapsed="false">
      <c r="A880" s="1" t="n">
        <f aca="false">A879+1</f>
        <v>876</v>
      </c>
      <c r="B880" s="0" t="n">
        <v>0</v>
      </c>
      <c r="C880" s="7" t="n">
        <v>105.3</v>
      </c>
      <c r="D880" s="8" t="n">
        <v>25.21</v>
      </c>
      <c r="E880" s="3" t="n">
        <v>0</v>
      </c>
      <c r="F880" s="9" t="n">
        <v>162.1</v>
      </c>
      <c r="G880" s="10" t="n">
        <v>25.33</v>
      </c>
      <c r="H880" s="18"/>
      <c r="I880" s="12" t="n">
        <f aca="false">(F880-C880)/($G$1-$D$1)</f>
        <v>56.8</v>
      </c>
      <c r="J880" s="12" t="n">
        <f aca="false">C880-$D$1*I880</f>
        <v>-8.3</v>
      </c>
      <c r="K880" s="13" t="n">
        <f aca="false">D880/I880</f>
        <v>0.443838028169014</v>
      </c>
    </row>
    <row r="881" customFormat="false" ht="12.75" hidden="false" customHeight="false" outlineLevel="0" collapsed="false">
      <c r="A881" s="1" t="n">
        <f aca="false">A880+1</f>
        <v>877</v>
      </c>
      <c r="B881" s="0" t="n">
        <v>0</v>
      </c>
      <c r="C881" s="7" t="n">
        <v>136</v>
      </c>
      <c r="D881" s="8" t="n">
        <v>27.47</v>
      </c>
      <c r="E881" s="3" t="n">
        <v>0</v>
      </c>
      <c r="F881" s="9" t="n">
        <v>198.9</v>
      </c>
      <c r="G881" s="10" t="n">
        <v>30.41</v>
      </c>
      <c r="H881" s="18"/>
      <c r="I881" s="12" t="n">
        <f aca="false">(F881-C881)/($G$1-$D$1)</f>
        <v>62.9</v>
      </c>
      <c r="J881" s="12" t="n">
        <f aca="false">C881-$D$1*I881</f>
        <v>10.2</v>
      </c>
      <c r="K881" s="13" t="n">
        <f aca="false">D881/I881</f>
        <v>0.436724960254372</v>
      </c>
    </row>
    <row r="882" customFormat="false" ht="12.75" hidden="false" customHeight="false" outlineLevel="0" collapsed="false">
      <c r="A882" s="1" t="n">
        <f aca="false">A881+1</f>
        <v>878</v>
      </c>
      <c r="B882" s="0" t="n">
        <v>0</v>
      </c>
      <c r="C882" s="7" t="n">
        <v>131.6</v>
      </c>
      <c r="D882" s="8" t="n">
        <v>27.8</v>
      </c>
      <c r="E882" s="3" t="n">
        <v>0</v>
      </c>
      <c r="F882" s="9" t="n">
        <v>190.2</v>
      </c>
      <c r="G882" s="10" t="n">
        <v>25.12</v>
      </c>
      <c r="H882" s="18"/>
      <c r="I882" s="12" t="n">
        <f aca="false">(F882-C882)/($G$1-$D$1)</f>
        <v>58.6</v>
      </c>
      <c r="J882" s="12" t="n">
        <f aca="false">C882-$D$1*I882</f>
        <v>14.4</v>
      </c>
      <c r="K882" s="13" t="n">
        <f aca="false">D882/I882</f>
        <v>0.474402730375427</v>
      </c>
    </row>
    <row r="883" customFormat="false" ht="12.75" hidden="false" customHeight="false" outlineLevel="0" collapsed="false">
      <c r="A883" s="1" t="n">
        <f aca="false">A882+1</f>
        <v>879</v>
      </c>
      <c r="B883" s="0" t="n">
        <v>0</v>
      </c>
      <c r="C883" s="7" t="n">
        <v>134.2</v>
      </c>
      <c r="D883" s="8" t="n">
        <v>29.42</v>
      </c>
      <c r="E883" s="3" t="n">
        <v>0</v>
      </c>
      <c r="F883" s="9" t="n">
        <v>191.4</v>
      </c>
      <c r="G883" s="10" t="n">
        <v>25.32</v>
      </c>
      <c r="H883" s="18"/>
      <c r="I883" s="12" t="n">
        <f aca="false">(F883-C883)/($G$1-$D$1)</f>
        <v>57.2</v>
      </c>
      <c r="J883" s="12" t="n">
        <f aca="false">C883-$D$1*I883</f>
        <v>19.8</v>
      </c>
      <c r="K883" s="13" t="n">
        <f aca="false">D883/I883</f>
        <v>0.514335664335664</v>
      </c>
    </row>
    <row r="884" customFormat="false" ht="12.75" hidden="false" customHeight="false" outlineLevel="0" collapsed="false">
      <c r="A884" s="1" t="n">
        <f aca="false">A883+1</f>
        <v>880</v>
      </c>
      <c r="B884" s="0" t="n">
        <v>0</v>
      </c>
      <c r="C884" s="7" t="n">
        <v>117.3</v>
      </c>
      <c r="D884" s="8" t="n">
        <v>24.39</v>
      </c>
      <c r="E884" s="3" t="n">
        <v>0</v>
      </c>
      <c r="F884" s="9" t="n">
        <v>175.6</v>
      </c>
      <c r="G884" s="10" t="n">
        <v>25.57</v>
      </c>
      <c r="H884" s="18"/>
      <c r="I884" s="12" t="n">
        <f aca="false">(F884-C884)/($G$1-$D$1)</f>
        <v>58.3</v>
      </c>
      <c r="J884" s="12" t="n">
        <f aca="false">C884-$D$1*I884</f>
        <v>0.700000000000003</v>
      </c>
      <c r="K884" s="13" t="n">
        <f aca="false">D884/I884</f>
        <v>0.418353344768439</v>
      </c>
    </row>
    <row r="885" customFormat="false" ht="12.75" hidden="false" customHeight="false" outlineLevel="0" collapsed="false">
      <c r="A885" s="1" t="n">
        <f aca="false">A884+1</f>
        <v>881</v>
      </c>
      <c r="B885" s="0" t="n">
        <v>0</v>
      </c>
      <c r="C885" s="7" t="n">
        <v>124</v>
      </c>
      <c r="D885" s="8" t="n">
        <v>27.08</v>
      </c>
      <c r="E885" s="3" t="n">
        <v>0</v>
      </c>
      <c r="F885" s="9" t="n">
        <v>180.9</v>
      </c>
      <c r="G885" s="10" t="n">
        <v>26.87</v>
      </c>
      <c r="H885" s="18"/>
      <c r="I885" s="12" t="n">
        <f aca="false">(F885-C885)/($G$1-$D$1)</f>
        <v>56.9</v>
      </c>
      <c r="J885" s="12" t="n">
        <f aca="false">C885-$D$1*I885</f>
        <v>10.2</v>
      </c>
      <c r="K885" s="13" t="n">
        <f aca="false">D885/I885</f>
        <v>0.475922671353251</v>
      </c>
    </row>
    <row r="886" customFormat="false" ht="12.75" hidden="false" customHeight="false" outlineLevel="0" collapsed="false">
      <c r="A886" s="1" t="n">
        <f aca="false">A885+1</f>
        <v>882</v>
      </c>
      <c r="B886" s="0" t="n">
        <v>0</v>
      </c>
      <c r="C886" s="7" t="n">
        <v>140.1</v>
      </c>
      <c r="D886" s="8" t="n">
        <v>29.04</v>
      </c>
      <c r="E886" s="3" t="n">
        <v>0</v>
      </c>
      <c r="F886" s="9" t="n">
        <v>200.7</v>
      </c>
      <c r="G886" s="10" t="n">
        <v>24.97</v>
      </c>
      <c r="H886" s="18"/>
      <c r="I886" s="12" t="n">
        <f aca="false">(F886-C886)/($G$1-$D$1)</f>
        <v>60.6</v>
      </c>
      <c r="J886" s="12" t="n">
        <f aca="false">C886-$D$1*I886</f>
        <v>18.9</v>
      </c>
      <c r="K886" s="13" t="n">
        <f aca="false">D886/I886</f>
        <v>0.479207920792079</v>
      </c>
    </row>
    <row r="887" customFormat="false" ht="12.75" hidden="false" customHeight="false" outlineLevel="0" collapsed="false">
      <c r="A887" s="1" t="n">
        <f aca="false">A886+1</f>
        <v>883</v>
      </c>
      <c r="B887" s="0" t="n">
        <v>0</v>
      </c>
      <c r="C887" s="7" t="n">
        <v>124.8</v>
      </c>
      <c r="D887" s="8" t="n">
        <v>27.47</v>
      </c>
      <c r="E887" s="3" t="n">
        <v>0</v>
      </c>
      <c r="F887" s="9" t="n">
        <v>179.7</v>
      </c>
      <c r="G887" s="10" t="n">
        <v>24.33</v>
      </c>
      <c r="H887" s="18"/>
      <c r="I887" s="12" t="n">
        <f aca="false">(F887-C887)/($G$1-$D$1)</f>
        <v>54.9</v>
      </c>
      <c r="J887" s="12" t="n">
        <f aca="false">C887-$D$1*I887</f>
        <v>15</v>
      </c>
      <c r="K887" s="13" t="n">
        <f aca="false">D887/I887</f>
        <v>0.500364298724955</v>
      </c>
    </row>
    <row r="888" customFormat="false" ht="12.75" hidden="false" customHeight="false" outlineLevel="0" collapsed="false">
      <c r="A888" s="1" t="n">
        <f aca="false">A887+1</f>
        <v>884</v>
      </c>
      <c r="B888" s="0" t="n">
        <v>0</v>
      </c>
      <c r="C888" s="7" t="n">
        <v>149.6</v>
      </c>
      <c r="D888" s="8" t="n">
        <v>26.81</v>
      </c>
      <c r="E888" s="3" t="n">
        <v>0</v>
      </c>
      <c r="F888" s="9" t="n">
        <v>211</v>
      </c>
      <c r="G888" s="10" t="n">
        <v>33.87</v>
      </c>
      <c r="H888" s="18"/>
      <c r="I888" s="12" t="n">
        <f aca="false">(F888-C888)/($G$1-$D$1)</f>
        <v>61.4</v>
      </c>
      <c r="J888" s="12" t="n">
        <f aca="false">C888-$D$1*I888</f>
        <v>26.8</v>
      </c>
      <c r="K888" s="13" t="n">
        <f aca="false">D888/I888</f>
        <v>0.436644951140065</v>
      </c>
    </row>
    <row r="889" customFormat="false" ht="12.75" hidden="false" customHeight="false" outlineLevel="0" collapsed="false">
      <c r="A889" s="1" t="n">
        <f aca="false">A888+1</f>
        <v>885</v>
      </c>
      <c r="B889" s="0" t="n">
        <v>0</v>
      </c>
      <c r="C889" s="7" t="n">
        <v>126.7</v>
      </c>
      <c r="D889" s="8" t="n">
        <v>26.94</v>
      </c>
      <c r="E889" s="3" t="n">
        <v>0</v>
      </c>
      <c r="F889" s="9" t="n">
        <v>186.1</v>
      </c>
      <c r="G889" s="10" t="n">
        <v>25.76</v>
      </c>
      <c r="H889" s="18"/>
      <c r="I889" s="12" t="n">
        <f aca="false">(F889-C889)/($G$1-$D$1)</f>
        <v>59.4</v>
      </c>
      <c r="J889" s="12" t="n">
        <f aca="false">C889-$D$1*I889</f>
        <v>7.90000000000002</v>
      </c>
      <c r="K889" s="13" t="n">
        <f aca="false">D889/I889</f>
        <v>0.453535353535354</v>
      </c>
    </row>
    <row r="890" customFormat="false" ht="12.75" hidden="false" customHeight="false" outlineLevel="0" collapsed="false">
      <c r="A890" s="1" t="n">
        <f aca="false">A889+1</f>
        <v>886</v>
      </c>
      <c r="B890" s="0" t="n">
        <v>0</v>
      </c>
      <c r="C890" s="7" t="n">
        <v>132.7</v>
      </c>
      <c r="D890" s="8" t="n">
        <v>29.6</v>
      </c>
      <c r="E890" s="3" t="n">
        <v>0</v>
      </c>
      <c r="F890" s="9" t="n">
        <v>192.2</v>
      </c>
      <c r="G890" s="10" t="n">
        <v>25.33</v>
      </c>
      <c r="H890" s="18"/>
      <c r="I890" s="12" t="n">
        <f aca="false">(F890-C890)/($G$1-$D$1)</f>
        <v>59.5</v>
      </c>
      <c r="J890" s="12" t="n">
        <f aca="false">C890-$D$1*I890</f>
        <v>13.7</v>
      </c>
      <c r="K890" s="13" t="n">
        <f aca="false">D890/I890</f>
        <v>0.497478991596639</v>
      </c>
    </row>
    <row r="891" customFormat="false" ht="12.75" hidden="false" customHeight="false" outlineLevel="0" collapsed="false">
      <c r="A891" s="1" t="n">
        <f aca="false">A890+1</f>
        <v>887</v>
      </c>
      <c r="B891" s="0" t="n">
        <v>0</v>
      </c>
      <c r="C891" s="7" t="n">
        <v>118</v>
      </c>
      <c r="D891" s="8" t="n">
        <v>28.74</v>
      </c>
      <c r="E891" s="3" t="n">
        <v>0</v>
      </c>
      <c r="F891" s="9" t="n">
        <v>173.9</v>
      </c>
      <c r="G891" s="10" t="n">
        <v>25.23</v>
      </c>
      <c r="H891" s="18"/>
      <c r="I891" s="12" t="n">
        <f aca="false">(F891-C891)/($G$1-$D$1)</f>
        <v>55.9</v>
      </c>
      <c r="J891" s="12" t="n">
        <f aca="false">C891-$D$1*I891</f>
        <v>6.19999999999999</v>
      </c>
      <c r="K891" s="13" t="n">
        <f aca="false">D891/I891</f>
        <v>0.514132379248658</v>
      </c>
    </row>
    <row r="892" customFormat="false" ht="12.75" hidden="false" customHeight="false" outlineLevel="0" collapsed="false">
      <c r="A892" s="1" t="n">
        <f aca="false">A891+1</f>
        <v>888</v>
      </c>
      <c r="B892" s="0" t="n">
        <v>0</v>
      </c>
      <c r="C892" s="7" t="n">
        <v>147.2</v>
      </c>
      <c r="D892" s="8" t="n">
        <v>27.68</v>
      </c>
      <c r="E892" s="3" t="n">
        <v>0</v>
      </c>
      <c r="F892" s="9" t="n">
        <v>209.2</v>
      </c>
      <c r="G892" s="10" t="n">
        <v>33.44</v>
      </c>
      <c r="H892" s="18"/>
      <c r="I892" s="12" t="n">
        <f aca="false">(F892-C892)/($G$1-$D$1)</f>
        <v>62</v>
      </c>
      <c r="J892" s="12" t="n">
        <f aca="false">C892-$D$1*I892</f>
        <v>23.2</v>
      </c>
      <c r="K892" s="13" t="n">
        <f aca="false">D892/I892</f>
        <v>0.446451612903226</v>
      </c>
    </row>
    <row r="893" customFormat="false" ht="12.75" hidden="false" customHeight="false" outlineLevel="0" collapsed="false">
      <c r="A893" s="1" t="n">
        <f aca="false">A892+1</f>
        <v>889</v>
      </c>
      <c r="B893" s="0" t="n">
        <v>0</v>
      </c>
      <c r="C893" s="7" t="n">
        <v>128.2</v>
      </c>
      <c r="D893" s="8" t="n">
        <v>27.32</v>
      </c>
      <c r="E893" s="3" t="n">
        <v>0</v>
      </c>
      <c r="F893" s="9" t="n">
        <v>187.2</v>
      </c>
      <c r="G893" s="10" t="n">
        <v>27.67</v>
      </c>
      <c r="H893" s="18"/>
      <c r="I893" s="12" t="n">
        <f aca="false">(F893-C893)/($G$1-$D$1)</f>
        <v>59</v>
      </c>
      <c r="J893" s="12" t="n">
        <f aca="false">C893-$D$1*I893</f>
        <v>10.2</v>
      </c>
      <c r="K893" s="13" t="n">
        <f aca="false">D893/I893</f>
        <v>0.463050847457627</v>
      </c>
    </row>
    <row r="894" customFormat="false" ht="12.75" hidden="false" customHeight="false" outlineLevel="0" collapsed="false">
      <c r="A894" s="1" t="n">
        <f aca="false">A893+1</f>
        <v>890</v>
      </c>
      <c r="B894" s="0" t="n">
        <v>0</v>
      </c>
      <c r="C894" s="7" t="n">
        <v>144</v>
      </c>
      <c r="D894" s="8" t="n">
        <v>29.42</v>
      </c>
      <c r="E894" s="3" t="n">
        <v>0</v>
      </c>
      <c r="F894" s="9" t="n">
        <v>205.9</v>
      </c>
      <c r="G894" s="10" t="n">
        <v>27.05</v>
      </c>
      <c r="H894" s="18"/>
      <c r="I894" s="12" t="n">
        <f aca="false">(F894-C894)/($G$1-$D$1)</f>
        <v>61.9</v>
      </c>
      <c r="J894" s="12" t="n">
        <f aca="false">C894-$D$1*I894</f>
        <v>20.2</v>
      </c>
      <c r="K894" s="13" t="n">
        <f aca="false">D894/I894</f>
        <v>0.475282714054927</v>
      </c>
    </row>
    <row r="895" customFormat="false" ht="12.75" hidden="false" customHeight="false" outlineLevel="0" collapsed="false">
      <c r="A895" s="1" t="n">
        <f aca="false">A894+1</f>
        <v>891</v>
      </c>
      <c r="B895" s="0" t="n">
        <v>0</v>
      </c>
      <c r="C895" s="7" t="n">
        <v>120.9</v>
      </c>
      <c r="D895" s="8" t="n">
        <v>28.31</v>
      </c>
      <c r="E895" s="3" t="n">
        <v>0</v>
      </c>
      <c r="F895" s="9" t="n">
        <v>177.9</v>
      </c>
      <c r="G895" s="10" t="n">
        <v>25.32</v>
      </c>
      <c r="H895" s="18"/>
      <c r="I895" s="12" t="n">
        <f aca="false">(F895-C895)/($G$1-$D$1)</f>
        <v>57</v>
      </c>
      <c r="J895" s="12" t="n">
        <f aca="false">C895-$D$1*I895</f>
        <v>6.90000000000001</v>
      </c>
      <c r="K895" s="13" t="n">
        <f aca="false">D895/I895</f>
        <v>0.496666666666667</v>
      </c>
    </row>
    <row r="896" customFormat="false" ht="12.75" hidden="false" customHeight="false" outlineLevel="0" collapsed="false">
      <c r="A896" s="1" t="n">
        <f aca="false">A895+1</f>
        <v>892</v>
      </c>
      <c r="B896" s="0" t="n">
        <v>0</v>
      </c>
      <c r="C896" s="7" t="n">
        <v>124.3</v>
      </c>
      <c r="D896" s="8" t="n">
        <v>25.42</v>
      </c>
      <c r="E896" s="3" t="n">
        <v>0</v>
      </c>
      <c r="F896" s="9" t="n">
        <v>180.7</v>
      </c>
      <c r="G896" s="10" t="n">
        <v>26.43</v>
      </c>
      <c r="H896" s="18"/>
      <c r="I896" s="12" t="n">
        <f aca="false">(F896-C896)/($G$1-$D$1)</f>
        <v>56.4</v>
      </c>
      <c r="J896" s="12" t="n">
        <f aca="false">C896-$D$1*I896</f>
        <v>11.5</v>
      </c>
      <c r="K896" s="13" t="n">
        <f aca="false">D896/I896</f>
        <v>0.450709219858156</v>
      </c>
    </row>
    <row r="897" customFormat="false" ht="12.75" hidden="false" customHeight="false" outlineLevel="0" collapsed="false">
      <c r="A897" s="1" t="n">
        <f aca="false">A896+1</f>
        <v>893</v>
      </c>
      <c r="B897" s="0" t="n">
        <v>0</v>
      </c>
      <c r="C897" s="7" t="n">
        <v>117.4</v>
      </c>
      <c r="D897" s="8" t="n">
        <v>28.22</v>
      </c>
      <c r="E897" s="3" t="n">
        <v>0</v>
      </c>
      <c r="F897" s="9" t="n">
        <v>175.3</v>
      </c>
      <c r="G897" s="10" t="n">
        <v>25</v>
      </c>
      <c r="H897" s="18"/>
      <c r="I897" s="12" t="n">
        <f aca="false">(F897-C897)/($G$1-$D$1)</f>
        <v>57.9</v>
      </c>
      <c r="J897" s="12" t="n">
        <f aca="false">C897-$D$1*I897</f>
        <v>1.59999999999999</v>
      </c>
      <c r="K897" s="13" t="n">
        <f aca="false">D897/I897</f>
        <v>0.487392055267703</v>
      </c>
    </row>
    <row r="898" customFormat="false" ht="12.75" hidden="false" customHeight="false" outlineLevel="0" collapsed="false">
      <c r="A898" s="1" t="n">
        <f aca="false">A897+1</f>
        <v>894</v>
      </c>
      <c r="B898" s="0" t="n">
        <v>0</v>
      </c>
      <c r="C898" s="7" t="n">
        <v>148.4</v>
      </c>
      <c r="D898" s="8" t="n">
        <v>31.09</v>
      </c>
      <c r="E898" s="3" t="n">
        <v>0</v>
      </c>
      <c r="F898" s="9" t="n">
        <v>209.4</v>
      </c>
      <c r="G898" s="10" t="n">
        <v>28.28</v>
      </c>
      <c r="H898" s="18"/>
      <c r="I898" s="12" t="n">
        <f aca="false">(F898-C898)/($G$1-$D$1)</f>
        <v>61</v>
      </c>
      <c r="J898" s="12" t="n">
        <f aca="false">C898-$D$1*I898</f>
        <v>26.4</v>
      </c>
      <c r="K898" s="13" t="n">
        <f aca="false">D898/I898</f>
        <v>0.509672131147541</v>
      </c>
    </row>
    <row r="899" customFormat="false" ht="12.75" hidden="false" customHeight="false" outlineLevel="0" collapsed="false">
      <c r="A899" s="1" t="n">
        <f aca="false">A898+1</f>
        <v>895</v>
      </c>
      <c r="B899" s="0" t="n">
        <v>0</v>
      </c>
      <c r="C899" s="7" t="n">
        <v>141.4</v>
      </c>
      <c r="D899" s="8" t="n">
        <v>29.11</v>
      </c>
      <c r="E899" s="3" t="n">
        <v>0</v>
      </c>
      <c r="F899" s="9" t="n">
        <v>200.1</v>
      </c>
      <c r="G899" s="10" t="n">
        <v>26.53</v>
      </c>
      <c r="H899" s="18"/>
      <c r="I899" s="12" t="n">
        <f aca="false">(F899-C899)/($G$1-$D$1)</f>
        <v>58.7</v>
      </c>
      <c r="J899" s="12" t="n">
        <f aca="false">C899-$D$1*I899</f>
        <v>24</v>
      </c>
      <c r="K899" s="13" t="n">
        <f aca="false">D899/I899</f>
        <v>0.495911413969336</v>
      </c>
    </row>
    <row r="900" customFormat="false" ht="12.75" hidden="false" customHeight="false" outlineLevel="0" collapsed="false">
      <c r="A900" s="1" t="n">
        <f aca="false">A899+1</f>
        <v>896</v>
      </c>
      <c r="B900" s="0" t="n">
        <v>0</v>
      </c>
      <c r="C900" s="7" t="n">
        <v>145.1</v>
      </c>
      <c r="D900" s="8" t="n">
        <v>20.17</v>
      </c>
      <c r="E900" s="3" t="n">
        <v>0</v>
      </c>
      <c r="F900" s="9" t="n">
        <v>202.4</v>
      </c>
      <c r="G900" s="10" t="n">
        <v>19.29</v>
      </c>
      <c r="H900" s="18"/>
      <c r="I900" s="12" t="n">
        <f aca="false">(F900-C900)/($G$1-$D$1)</f>
        <v>57.3</v>
      </c>
      <c r="J900" s="12" t="n">
        <f aca="false">C900-$D$1*I900</f>
        <v>30.5</v>
      </c>
      <c r="K900" s="13" t="n">
        <f aca="false">D900/I900</f>
        <v>0.352006980802792</v>
      </c>
      <c r="M900" s="14" t="s">
        <v>30</v>
      </c>
      <c r="O900" s="14" t="s">
        <v>10</v>
      </c>
      <c r="P900" s="6" t="s">
        <v>11</v>
      </c>
    </row>
    <row r="901" customFormat="false" ht="12.75" hidden="false" customHeight="false" outlineLevel="0" collapsed="false">
      <c r="A901" s="1" t="n">
        <f aca="false">A900+1</f>
        <v>897</v>
      </c>
      <c r="B901" s="0" t="n">
        <v>0</v>
      </c>
      <c r="C901" s="7" t="n">
        <v>136.6</v>
      </c>
      <c r="D901" s="8" t="n">
        <v>17.71</v>
      </c>
      <c r="E901" s="3" t="n">
        <v>0</v>
      </c>
      <c r="F901" s="9" t="n">
        <v>194.2</v>
      </c>
      <c r="G901" s="10" t="n">
        <v>20.77</v>
      </c>
      <c r="H901" s="18"/>
      <c r="I901" s="12" t="n">
        <f aca="false">(F901-C901)/($G$1-$D$1)</f>
        <v>57.6</v>
      </c>
      <c r="J901" s="12" t="n">
        <f aca="false">C901-$D$1*I901</f>
        <v>21.4</v>
      </c>
      <c r="K901" s="13" t="n">
        <f aca="false">D901/I901</f>
        <v>0.307465277777778</v>
      </c>
      <c r="M901" s="13" t="n">
        <f aca="false">AVERAGE(I900:I1027)</f>
        <v>56.6330578512397</v>
      </c>
      <c r="N901" s="13" t="n">
        <f aca="false">AVERAGE(J900:J1027)</f>
        <v>16.6619834710744</v>
      </c>
      <c r="O901" s="13" t="n">
        <f aca="false">AVERAGE(K900:K1027)</f>
        <v>0.330954764293734</v>
      </c>
      <c r="P901" s="15" t="n">
        <f aca="false">O901*6250</f>
        <v>2068.46727683584</v>
      </c>
    </row>
    <row r="902" customFormat="false" ht="12.75" hidden="false" customHeight="false" outlineLevel="0" collapsed="false">
      <c r="A902" s="1" t="n">
        <f aca="false">A901+1</f>
        <v>898</v>
      </c>
      <c r="B902" s="0" t="n">
        <v>0</v>
      </c>
      <c r="C902" s="7" t="n">
        <v>136.3</v>
      </c>
      <c r="D902" s="8" t="n">
        <v>18.39</v>
      </c>
      <c r="E902" s="3" t="n">
        <v>0</v>
      </c>
      <c r="F902" s="9" t="n">
        <v>194.7</v>
      </c>
      <c r="G902" s="10" t="n">
        <v>18.82</v>
      </c>
      <c r="H902" s="18"/>
      <c r="I902" s="12" t="n">
        <f aca="false">(F902-C902)/($G$1-$D$1)</f>
        <v>58.4</v>
      </c>
      <c r="J902" s="12" t="n">
        <f aca="false">C902-$D$1*I902</f>
        <v>19.5000000000001</v>
      </c>
      <c r="K902" s="13" t="n">
        <f aca="false">D902/I902</f>
        <v>0.314897260273973</v>
      </c>
    </row>
    <row r="903" customFormat="false" ht="12.75" hidden="false" customHeight="false" outlineLevel="0" collapsed="false">
      <c r="A903" s="1" t="n">
        <f aca="false">A902+1</f>
        <v>899</v>
      </c>
      <c r="B903" s="0" t="n">
        <v>0</v>
      </c>
      <c r="C903" s="7" t="n">
        <v>142.4</v>
      </c>
      <c r="D903" s="8" t="n">
        <v>19.67</v>
      </c>
      <c r="E903" s="3" t="n">
        <v>0</v>
      </c>
      <c r="F903" s="9" t="n">
        <v>200.1</v>
      </c>
      <c r="G903" s="10" t="n">
        <v>19.41</v>
      </c>
      <c r="H903" s="18"/>
      <c r="I903" s="12" t="n">
        <f aca="false">(F903-C903)/($G$1-$D$1)</f>
        <v>57.7</v>
      </c>
      <c r="J903" s="12" t="n">
        <f aca="false">C903-$D$1*I903</f>
        <v>27</v>
      </c>
      <c r="K903" s="13" t="n">
        <f aca="false">D903/I903</f>
        <v>0.340901213171577</v>
      </c>
      <c r="M903" s="14" t="s">
        <v>23</v>
      </c>
    </row>
    <row r="904" customFormat="false" ht="12.75" hidden="false" customHeight="false" outlineLevel="0" collapsed="false">
      <c r="A904" s="1" t="n">
        <f aca="false">A903+1</f>
        <v>900</v>
      </c>
      <c r="B904" s="0" t="n">
        <v>0</v>
      </c>
      <c r="C904" s="7" t="n">
        <v>144.3</v>
      </c>
      <c r="D904" s="8" t="n">
        <v>19.12</v>
      </c>
      <c r="E904" s="3" t="n">
        <v>0</v>
      </c>
      <c r="F904" s="9" t="n">
        <v>203.4</v>
      </c>
      <c r="G904" s="10" t="n">
        <v>19.79</v>
      </c>
      <c r="H904" s="18"/>
      <c r="I904" s="12" t="n">
        <f aca="false">(F904-C904)/($G$1-$D$1)</f>
        <v>59.1</v>
      </c>
      <c r="J904" s="12" t="n">
        <f aca="false">C904-$D$1*I904</f>
        <v>26.1</v>
      </c>
      <c r="K904" s="13" t="n">
        <f aca="false">D904/I904</f>
        <v>0.323519458544839</v>
      </c>
      <c r="M904" s="13" t="n">
        <f aca="false">STDEV(I900:I1027)</f>
        <v>1.86522511732284</v>
      </c>
      <c r="N904" s="13" t="n">
        <f aca="false">STDEV(J900:J1027)</f>
        <v>8.99845594346004</v>
      </c>
      <c r="O904" s="13" t="n">
        <f aca="false">STDEV(K900:K1027)</f>
        <v>0.0317711265539669</v>
      </c>
      <c r="P904" s="15" t="n">
        <f aca="false">O904*6250</f>
        <v>198.569540962293</v>
      </c>
    </row>
    <row r="905" customFormat="false" ht="12.75" hidden="false" customHeight="false" outlineLevel="0" collapsed="false">
      <c r="A905" s="1" t="n">
        <f aca="false">A904+1</f>
        <v>901</v>
      </c>
      <c r="B905" s="0" t="n">
        <v>0</v>
      </c>
      <c r="C905" s="7" t="n">
        <v>125.2</v>
      </c>
      <c r="D905" s="8" t="n">
        <v>18.25</v>
      </c>
      <c r="E905" s="3" t="n">
        <v>0</v>
      </c>
      <c r="F905" s="9" t="n">
        <v>182.1</v>
      </c>
      <c r="G905" s="10" t="n">
        <v>18.64</v>
      </c>
      <c r="H905" s="18"/>
      <c r="I905" s="12" t="n">
        <f aca="false">(F905-C905)/($G$1-$D$1)</f>
        <v>56.9</v>
      </c>
      <c r="J905" s="12" t="n">
        <f aca="false">C905-$D$1*I905</f>
        <v>11.4</v>
      </c>
      <c r="K905" s="13" t="n">
        <f aca="false">D905/I905</f>
        <v>0.320738137082601</v>
      </c>
    </row>
    <row r="906" customFormat="false" ht="12.75" hidden="false" customHeight="false" outlineLevel="0" collapsed="false">
      <c r="A906" s="1" t="n">
        <f aca="false">A905+1</f>
        <v>902</v>
      </c>
      <c r="B906" s="0" t="n">
        <v>0</v>
      </c>
      <c r="C906" s="7" t="n">
        <v>127.7</v>
      </c>
      <c r="D906" s="8" t="n">
        <v>18.96</v>
      </c>
      <c r="E906" s="3" t="n">
        <v>0</v>
      </c>
      <c r="F906" s="9" t="n">
        <v>184.4</v>
      </c>
      <c r="G906" s="10" t="n">
        <v>18.09</v>
      </c>
      <c r="H906" s="18"/>
      <c r="I906" s="12" t="n">
        <f aca="false">(F906-C906)/($G$1-$D$1)</f>
        <v>56.7</v>
      </c>
      <c r="J906" s="12" t="n">
        <f aca="false">C906-$D$1*I906</f>
        <v>14.3</v>
      </c>
      <c r="K906" s="13" t="n">
        <f aca="false">D906/I906</f>
        <v>0.334391534391534</v>
      </c>
      <c r="M906" s="14" t="s">
        <v>24</v>
      </c>
    </row>
    <row r="907" customFormat="false" ht="12.75" hidden="false" customHeight="false" outlineLevel="0" collapsed="false">
      <c r="A907" s="1" t="n">
        <f aca="false">A906+1</f>
        <v>903</v>
      </c>
      <c r="B907" s="0" t="n">
        <v>0</v>
      </c>
      <c r="C907" s="7" t="n">
        <v>134.2</v>
      </c>
      <c r="D907" s="8" t="n">
        <v>18.77</v>
      </c>
      <c r="E907" s="3" t="n">
        <v>0</v>
      </c>
      <c r="F907" s="9" t="n">
        <v>190.7</v>
      </c>
      <c r="G907" s="10" t="n">
        <v>18.47</v>
      </c>
      <c r="H907" s="18"/>
      <c r="I907" s="12" t="n">
        <f aca="false">(F907-C907)/($G$1-$D$1)</f>
        <v>56.5</v>
      </c>
      <c r="J907" s="12" t="n">
        <f aca="false">C907-$D$1*I907</f>
        <v>21.2</v>
      </c>
      <c r="K907" s="13" t="n">
        <f aca="false">D907/I907</f>
        <v>0.332212389380531</v>
      </c>
      <c r="M907" s="7" t="n">
        <f aca="false">M901/SQRT(M904^2+N904^2)</f>
        <v>6.16264156167343</v>
      </c>
    </row>
    <row r="908" customFormat="false" ht="12.75" hidden="false" customHeight="false" outlineLevel="0" collapsed="false">
      <c r="A908" s="1" t="n">
        <f aca="false">A907+1</f>
        <v>904</v>
      </c>
      <c r="B908" s="0" t="n">
        <v>0</v>
      </c>
      <c r="C908" s="7" t="n">
        <v>140.2</v>
      </c>
      <c r="D908" s="8" t="n">
        <v>19.45</v>
      </c>
      <c r="E908" s="3" t="n">
        <v>0</v>
      </c>
      <c r="F908" s="9" t="n">
        <v>198.1</v>
      </c>
      <c r="G908" s="10" t="n">
        <v>19.99</v>
      </c>
      <c r="H908" s="18"/>
      <c r="I908" s="12" t="n">
        <f aca="false">(F908-C908)/($G$1-$D$1)</f>
        <v>57.9</v>
      </c>
      <c r="J908" s="12" t="n">
        <f aca="false">C908-$D$1*I908</f>
        <v>24.4</v>
      </c>
      <c r="K908" s="13" t="n">
        <f aca="false">D908/I908</f>
        <v>0.335924006908463</v>
      </c>
    </row>
    <row r="909" customFormat="false" ht="12.75" hidden="false" customHeight="false" outlineLevel="0" collapsed="false">
      <c r="A909" s="1" t="n">
        <f aca="false">A908+1</f>
        <v>905</v>
      </c>
      <c r="B909" s="0" t="n">
        <v>0</v>
      </c>
      <c r="C909" s="7" t="n">
        <v>131.3</v>
      </c>
      <c r="D909" s="8" t="n">
        <v>18.6</v>
      </c>
      <c r="E909" s="3" t="n">
        <v>0</v>
      </c>
      <c r="F909" s="9" t="n">
        <v>188.1</v>
      </c>
      <c r="G909" s="10" t="n">
        <v>19.18</v>
      </c>
      <c r="H909" s="18"/>
      <c r="I909" s="12" t="n">
        <f aca="false">(F909-C909)/($G$1-$D$1)</f>
        <v>56.8</v>
      </c>
      <c r="J909" s="12" t="n">
        <f aca="false">C909-$D$1*I909</f>
        <v>17.7</v>
      </c>
      <c r="K909" s="13" t="n">
        <f aca="false">D909/I909</f>
        <v>0.327464788732395</v>
      </c>
    </row>
    <row r="910" customFormat="false" ht="12.75" hidden="false" customHeight="false" outlineLevel="0" collapsed="false">
      <c r="A910" s="1" t="n">
        <f aca="false">A909+1</f>
        <v>906</v>
      </c>
      <c r="B910" s="0" t="n">
        <v>0</v>
      </c>
      <c r="C910" s="7" t="n">
        <v>134</v>
      </c>
      <c r="D910" s="8" t="n">
        <v>19.76</v>
      </c>
      <c r="E910" s="3" t="n">
        <v>0</v>
      </c>
      <c r="F910" s="9" t="n">
        <v>190.7</v>
      </c>
      <c r="G910" s="10" t="n">
        <v>18.28</v>
      </c>
      <c r="H910" s="18"/>
      <c r="I910" s="12" t="n">
        <f aca="false">(F910-C910)/($G$1-$D$1)</f>
        <v>56.7</v>
      </c>
      <c r="J910" s="12" t="n">
        <f aca="false">C910-$D$1*I910</f>
        <v>20.6</v>
      </c>
      <c r="K910" s="13" t="n">
        <f aca="false">D910/I910</f>
        <v>0.348500881834215</v>
      </c>
    </row>
    <row r="911" customFormat="false" ht="12.75" hidden="false" customHeight="false" outlineLevel="0" collapsed="false">
      <c r="A911" s="1" t="n">
        <f aca="false">A910+1</f>
        <v>907</v>
      </c>
      <c r="B911" s="0" t="n">
        <v>0</v>
      </c>
      <c r="C911" s="7" t="n">
        <v>138.9</v>
      </c>
      <c r="D911" s="8" t="n">
        <v>4.871</v>
      </c>
      <c r="E911" s="3" t="n">
        <v>0</v>
      </c>
      <c r="F911" s="9" t="n">
        <v>186.6</v>
      </c>
      <c r="G911" s="10" t="n">
        <v>6.584</v>
      </c>
      <c r="H911" s="18"/>
      <c r="I911" s="12" t="n">
        <f aca="false">(F911-C911)/($G$1-$D$1)</f>
        <v>47.7</v>
      </c>
      <c r="J911" s="12" t="n">
        <f aca="false">C911-$D$1*I911</f>
        <v>43.5</v>
      </c>
      <c r="K911" s="13" t="n">
        <f aca="false">D911/I911</f>
        <v>0.102117400419287</v>
      </c>
    </row>
    <row r="912" customFormat="false" ht="12.75" hidden="false" customHeight="false" outlineLevel="0" collapsed="false">
      <c r="A912" s="1" t="n">
        <f aca="false">A911+1</f>
        <v>908</v>
      </c>
      <c r="B912" s="0" t="n">
        <v>0</v>
      </c>
      <c r="C912" s="7" t="n">
        <v>127.3</v>
      </c>
      <c r="D912" s="8" t="n">
        <v>18.67</v>
      </c>
      <c r="E912" s="3" t="n">
        <v>0</v>
      </c>
      <c r="F912" s="9" t="n">
        <v>186.3</v>
      </c>
      <c r="G912" s="10" t="n">
        <v>19.05</v>
      </c>
      <c r="H912" s="18"/>
      <c r="I912" s="12" t="n">
        <f aca="false">(F912-C912)/($G$1-$D$1)</f>
        <v>59</v>
      </c>
      <c r="J912" s="12" t="n">
        <f aca="false">C912-$D$1*I912</f>
        <v>9.29999999999997</v>
      </c>
      <c r="K912" s="13" t="n">
        <f aca="false">D912/I912</f>
        <v>0.316440677966102</v>
      </c>
      <c r="M912" s="16"/>
      <c r="O912" s="17"/>
    </row>
    <row r="913" customFormat="false" ht="12.75" hidden="false" customHeight="false" outlineLevel="0" collapsed="false">
      <c r="A913" s="1" t="n">
        <f aca="false">A912+1</f>
        <v>909</v>
      </c>
      <c r="B913" s="0" t="n">
        <v>0</v>
      </c>
      <c r="C913" s="7" t="n">
        <v>119.6</v>
      </c>
      <c r="D913" s="8" t="n">
        <v>17.53</v>
      </c>
      <c r="E913" s="3" t="n">
        <v>0</v>
      </c>
      <c r="F913" s="9" t="n">
        <v>172.5</v>
      </c>
      <c r="G913" s="10" t="n">
        <v>18.79</v>
      </c>
      <c r="H913" s="18"/>
      <c r="I913" s="12" t="n">
        <f aca="false">(F913-C913)/($G$1-$D$1)</f>
        <v>52.9</v>
      </c>
      <c r="J913" s="12" t="n">
        <f aca="false">C913-$D$1*I913</f>
        <v>13.8</v>
      </c>
      <c r="K913" s="13" t="n">
        <f aca="false">D913/I913</f>
        <v>0.331379962192817</v>
      </c>
      <c r="M913" s="7"/>
    </row>
    <row r="914" customFormat="false" ht="12.75" hidden="false" customHeight="false" outlineLevel="0" collapsed="false">
      <c r="A914" s="1" t="n">
        <f aca="false">A913+1</f>
        <v>910</v>
      </c>
      <c r="B914" s="0" t="n">
        <v>0</v>
      </c>
      <c r="C914" s="7" t="n">
        <v>122.2</v>
      </c>
      <c r="D914" s="8" t="n">
        <v>18.6</v>
      </c>
      <c r="E914" s="3" t="n">
        <v>0</v>
      </c>
      <c r="F914" s="9" t="n">
        <v>176.4</v>
      </c>
      <c r="G914" s="10" t="n">
        <v>18.37</v>
      </c>
      <c r="H914" s="18"/>
      <c r="I914" s="12" t="n">
        <f aca="false">(F914-C914)/($G$1-$D$1)</f>
        <v>54.2</v>
      </c>
      <c r="J914" s="12" t="n">
        <f aca="false">C914-$D$1*I914</f>
        <v>13.8</v>
      </c>
      <c r="K914" s="13" t="n">
        <f aca="false">D914/I914</f>
        <v>0.343173431734317</v>
      </c>
    </row>
    <row r="915" customFormat="false" ht="12.75" hidden="false" customHeight="false" outlineLevel="0" collapsed="false">
      <c r="A915" s="1" t="n">
        <f aca="false">A914+1</f>
        <v>911</v>
      </c>
      <c r="B915" s="0" t="n">
        <v>0</v>
      </c>
      <c r="C915" s="7" t="n">
        <v>127.6</v>
      </c>
      <c r="D915" s="8" t="n">
        <v>18.41</v>
      </c>
      <c r="E915" s="3" t="n">
        <v>0</v>
      </c>
      <c r="F915" s="9" t="n">
        <v>184.8</v>
      </c>
      <c r="G915" s="10" t="n">
        <v>19.51</v>
      </c>
      <c r="H915" s="18"/>
      <c r="I915" s="12" t="n">
        <f aca="false">(F915-C915)/($G$1-$D$1)</f>
        <v>57.2</v>
      </c>
      <c r="J915" s="12" t="n">
        <f aca="false">C915-$D$1*I915</f>
        <v>13.2</v>
      </c>
      <c r="K915" s="13" t="n">
        <f aca="false">D915/I915</f>
        <v>0.321853146853147</v>
      </c>
      <c r="O915" s="17"/>
    </row>
    <row r="916" customFormat="false" ht="12.75" hidden="false" customHeight="false" outlineLevel="0" collapsed="false">
      <c r="A916" s="1" t="n">
        <f aca="false">A915+1</f>
        <v>912</v>
      </c>
      <c r="B916" s="0" t="n">
        <v>0</v>
      </c>
      <c r="C916" s="7" t="n">
        <v>129.4</v>
      </c>
      <c r="D916" s="8" t="n">
        <v>18.83</v>
      </c>
      <c r="E916" s="3" t="n">
        <v>0</v>
      </c>
      <c r="F916" s="9" t="n">
        <v>185.8</v>
      </c>
      <c r="G916" s="10" t="n">
        <v>18.32</v>
      </c>
      <c r="H916" s="18"/>
      <c r="I916" s="12" t="n">
        <f aca="false">(F916-C916)/($G$1-$D$1)</f>
        <v>56.4</v>
      </c>
      <c r="J916" s="12" t="n">
        <f aca="false">C916-$D$1*I916</f>
        <v>16.6</v>
      </c>
      <c r="K916" s="13" t="n">
        <f aca="false">D916/I916</f>
        <v>0.33386524822695</v>
      </c>
      <c r="M916" s="7"/>
    </row>
    <row r="917" customFormat="false" ht="12.75" hidden="false" customHeight="false" outlineLevel="0" collapsed="false">
      <c r="A917" s="1" t="n">
        <f aca="false">A916+1</f>
        <v>913</v>
      </c>
      <c r="B917" s="0" t="n">
        <v>0</v>
      </c>
      <c r="C917" s="7" t="n">
        <v>130.3</v>
      </c>
      <c r="D917" s="8" t="n">
        <v>18.24</v>
      </c>
      <c r="E917" s="3" t="n">
        <v>0</v>
      </c>
      <c r="F917" s="9" t="n">
        <v>186.4</v>
      </c>
      <c r="G917" s="10" t="n">
        <v>20.29</v>
      </c>
      <c r="H917" s="18"/>
      <c r="I917" s="12" t="n">
        <f aca="false">(F917-C917)/($G$1-$D$1)</f>
        <v>56.1</v>
      </c>
      <c r="J917" s="12" t="n">
        <f aca="false">C917-$D$1*I917</f>
        <v>18.1</v>
      </c>
      <c r="K917" s="13" t="n">
        <f aca="false">D917/I917</f>
        <v>0.325133689839572</v>
      </c>
    </row>
    <row r="918" customFormat="false" ht="12.75" hidden="false" customHeight="false" outlineLevel="0" collapsed="false">
      <c r="A918" s="1" t="n">
        <f aca="false">A917+1</f>
        <v>914</v>
      </c>
      <c r="B918" s="0" t="n">
        <v>0</v>
      </c>
      <c r="C918" s="7" t="n">
        <v>128.9</v>
      </c>
      <c r="D918" s="8" t="n">
        <v>18.94</v>
      </c>
      <c r="E918" s="3" t="n">
        <v>0</v>
      </c>
      <c r="F918" s="9" t="n">
        <v>185.2</v>
      </c>
      <c r="G918" s="10" t="n">
        <v>19.54</v>
      </c>
      <c r="H918" s="18"/>
      <c r="I918" s="12" t="n">
        <f aca="false">(F918-C918)/($G$1-$D$1)</f>
        <v>56.3</v>
      </c>
      <c r="J918" s="12" t="n">
        <f aca="false">C918-$D$1*I918</f>
        <v>16.3</v>
      </c>
      <c r="K918" s="13" t="n">
        <f aca="false">D918/I918</f>
        <v>0.336412078152753</v>
      </c>
    </row>
    <row r="919" customFormat="false" ht="12.75" hidden="false" customHeight="false" outlineLevel="0" collapsed="false">
      <c r="A919" s="1" t="n">
        <f aca="false">A918+1</f>
        <v>915</v>
      </c>
      <c r="B919" s="0" t="n">
        <v>4</v>
      </c>
      <c r="C919" s="7" t="n">
        <v>0</v>
      </c>
      <c r="D919" s="8" t="n">
        <v>0</v>
      </c>
      <c r="E919" s="3" t="n">
        <v>4</v>
      </c>
      <c r="F919" s="9" t="n">
        <v>0</v>
      </c>
      <c r="G919" s="10" t="n">
        <v>0</v>
      </c>
      <c r="H919" s="18"/>
      <c r="I919" s="12"/>
      <c r="J919" s="12"/>
      <c r="K919" s="13"/>
    </row>
    <row r="920" customFormat="false" ht="12.75" hidden="false" customHeight="false" outlineLevel="0" collapsed="false">
      <c r="A920" s="1" t="n">
        <f aca="false">A919+1</f>
        <v>916</v>
      </c>
      <c r="B920" s="0" t="n">
        <v>0</v>
      </c>
      <c r="C920" s="7" t="n">
        <v>129.5</v>
      </c>
      <c r="D920" s="8" t="n">
        <v>19.98</v>
      </c>
      <c r="E920" s="3" t="n">
        <v>0</v>
      </c>
      <c r="F920" s="9" t="n">
        <v>188.1</v>
      </c>
      <c r="G920" s="10" t="n">
        <v>19.02</v>
      </c>
      <c r="H920" s="18"/>
      <c r="I920" s="12" t="n">
        <f aca="false">(F920-C920)/($G$1-$D$1)</f>
        <v>58.6</v>
      </c>
      <c r="J920" s="12" t="n">
        <f aca="false">C920-$D$1*I920</f>
        <v>12.3</v>
      </c>
      <c r="K920" s="13" t="n">
        <f aca="false">D920/I920</f>
        <v>0.340955631399317</v>
      </c>
    </row>
    <row r="921" customFormat="false" ht="12.75" hidden="false" customHeight="false" outlineLevel="0" collapsed="false">
      <c r="A921" s="1" t="n">
        <f aca="false">A920+1</f>
        <v>917</v>
      </c>
      <c r="B921" s="0" t="n">
        <v>0</v>
      </c>
      <c r="C921" s="7" t="n">
        <v>149.8</v>
      </c>
      <c r="D921" s="8" t="n">
        <v>19.81</v>
      </c>
      <c r="E921" s="3" t="n">
        <v>0</v>
      </c>
      <c r="F921" s="9" t="n">
        <v>205.3</v>
      </c>
      <c r="G921" s="10" t="n">
        <v>19.04</v>
      </c>
      <c r="H921" s="18"/>
      <c r="I921" s="12" t="n">
        <f aca="false">(F921-C921)/($G$1-$D$1)</f>
        <v>55.5</v>
      </c>
      <c r="J921" s="12" t="n">
        <f aca="false">C921-$D$1*I921</f>
        <v>38.8</v>
      </c>
      <c r="K921" s="13" t="n">
        <f aca="false">D921/I921</f>
        <v>0.356936936936937</v>
      </c>
    </row>
    <row r="922" customFormat="false" ht="12.75" hidden="false" customHeight="false" outlineLevel="0" collapsed="false">
      <c r="A922" s="1" t="n">
        <f aca="false">A921+1</f>
        <v>918</v>
      </c>
      <c r="B922" s="0" t="n">
        <v>0</v>
      </c>
      <c r="C922" s="7" t="n">
        <v>135.5</v>
      </c>
      <c r="D922" s="8" t="n">
        <v>18.4</v>
      </c>
      <c r="E922" s="3" t="n">
        <v>0</v>
      </c>
      <c r="F922" s="9" t="n">
        <v>189.4</v>
      </c>
      <c r="G922" s="10" t="n">
        <v>17.69</v>
      </c>
      <c r="H922" s="18"/>
      <c r="I922" s="12" t="n">
        <f aca="false">(F922-C922)/($G$1-$D$1)</f>
        <v>53.9</v>
      </c>
      <c r="J922" s="12" t="n">
        <f aca="false">C922-$D$1*I922</f>
        <v>27.7</v>
      </c>
      <c r="K922" s="13" t="n">
        <f aca="false">D922/I922</f>
        <v>0.341372912801484</v>
      </c>
    </row>
    <row r="923" customFormat="false" ht="12.75" hidden="false" customHeight="false" outlineLevel="0" collapsed="false">
      <c r="A923" s="1" t="n">
        <f aca="false">A922+1</f>
        <v>919</v>
      </c>
      <c r="B923" s="0" t="n">
        <v>0</v>
      </c>
      <c r="C923" s="7" t="n">
        <v>124.6</v>
      </c>
      <c r="D923" s="8" t="n">
        <v>17.86</v>
      </c>
      <c r="E923" s="3" t="n">
        <v>0</v>
      </c>
      <c r="F923" s="9" t="n">
        <v>180.6</v>
      </c>
      <c r="G923" s="10" t="n">
        <v>19.33</v>
      </c>
      <c r="H923" s="18"/>
      <c r="I923" s="12" t="n">
        <f aca="false">(F923-C923)/($G$1-$D$1)</f>
        <v>56</v>
      </c>
      <c r="J923" s="12" t="n">
        <f aca="false">C923-$D$1*I923</f>
        <v>12.6</v>
      </c>
      <c r="K923" s="13" t="n">
        <f aca="false">D923/I923</f>
        <v>0.318928571428571</v>
      </c>
    </row>
    <row r="924" customFormat="false" ht="12.75" hidden="false" customHeight="false" outlineLevel="0" collapsed="false">
      <c r="A924" s="1" t="n">
        <f aca="false">A923+1</f>
        <v>920</v>
      </c>
      <c r="B924" s="0" t="n">
        <v>0</v>
      </c>
      <c r="C924" s="7" t="n">
        <v>146.9</v>
      </c>
      <c r="D924" s="8" t="n">
        <v>18.8</v>
      </c>
      <c r="E924" s="3" t="n">
        <v>0</v>
      </c>
      <c r="F924" s="9" t="n">
        <v>204.2</v>
      </c>
      <c r="G924" s="10" t="n">
        <v>19.06</v>
      </c>
      <c r="H924" s="18"/>
      <c r="I924" s="12" t="n">
        <f aca="false">(F924-C924)/($G$1-$D$1)</f>
        <v>57.3</v>
      </c>
      <c r="J924" s="12" t="n">
        <f aca="false">C924-$D$1*I924</f>
        <v>32.3</v>
      </c>
      <c r="K924" s="13" t="n">
        <f aca="false">D924/I924</f>
        <v>0.328097731239093</v>
      </c>
    </row>
    <row r="925" customFormat="false" ht="12.75" hidden="false" customHeight="false" outlineLevel="0" collapsed="false">
      <c r="A925" s="1" t="n">
        <f aca="false">A924+1</f>
        <v>921</v>
      </c>
      <c r="B925" s="0" t="n">
        <v>0</v>
      </c>
      <c r="C925" s="7" t="n">
        <v>125.4</v>
      </c>
      <c r="D925" s="8" t="n">
        <v>18.52</v>
      </c>
      <c r="E925" s="3" t="n">
        <v>0</v>
      </c>
      <c r="F925" s="9" t="n">
        <v>181.4</v>
      </c>
      <c r="G925" s="10" t="n">
        <v>18.51</v>
      </c>
      <c r="H925" s="18"/>
      <c r="I925" s="12" t="n">
        <f aca="false">(F925-C925)/($G$1-$D$1)</f>
        <v>56</v>
      </c>
      <c r="J925" s="12" t="n">
        <f aca="false">C925-$D$1*I925</f>
        <v>13.4</v>
      </c>
      <c r="K925" s="13" t="n">
        <f aca="false">D925/I925</f>
        <v>0.330714285714286</v>
      </c>
    </row>
    <row r="926" customFormat="false" ht="12.75" hidden="false" customHeight="false" outlineLevel="0" collapsed="false">
      <c r="A926" s="1" t="n">
        <f aca="false">A925+1</f>
        <v>922</v>
      </c>
      <c r="B926" s="0" t="n">
        <v>0</v>
      </c>
      <c r="C926" s="7" t="n">
        <v>126.2</v>
      </c>
      <c r="D926" s="8" t="n">
        <v>20.31</v>
      </c>
      <c r="E926" s="3" t="n">
        <v>0</v>
      </c>
      <c r="F926" s="9" t="n">
        <v>184.9</v>
      </c>
      <c r="G926" s="10" t="n">
        <v>20.22</v>
      </c>
      <c r="H926" s="18"/>
      <c r="I926" s="12" t="n">
        <f aca="false">(F926-C926)/($G$1-$D$1)</f>
        <v>58.7</v>
      </c>
      <c r="J926" s="12" t="n">
        <f aca="false">C926-$D$1*I926</f>
        <v>8.8</v>
      </c>
      <c r="K926" s="13" t="n">
        <f aca="false">D926/I926</f>
        <v>0.345996592844974</v>
      </c>
    </row>
    <row r="927" customFormat="false" ht="12.75" hidden="false" customHeight="false" outlineLevel="0" collapsed="false">
      <c r="A927" s="1" t="n">
        <f aca="false">A926+1</f>
        <v>923</v>
      </c>
      <c r="B927" s="0" t="n">
        <v>0</v>
      </c>
      <c r="C927" s="7" t="n">
        <v>137.6</v>
      </c>
      <c r="D927" s="8" t="n">
        <v>18.48</v>
      </c>
      <c r="E927" s="3" t="n">
        <v>0</v>
      </c>
      <c r="F927" s="9" t="n">
        <v>193.4</v>
      </c>
      <c r="G927" s="10" t="n">
        <v>18.37</v>
      </c>
      <c r="H927" s="18"/>
      <c r="I927" s="12" t="n">
        <f aca="false">(F927-C927)/($G$1-$D$1)</f>
        <v>55.8</v>
      </c>
      <c r="J927" s="12" t="n">
        <f aca="false">C927-$D$1*I927</f>
        <v>26</v>
      </c>
      <c r="K927" s="13" t="n">
        <f aca="false">D927/I927</f>
        <v>0.331182795698925</v>
      </c>
    </row>
    <row r="928" customFormat="false" ht="12.75" hidden="false" customHeight="false" outlineLevel="0" collapsed="false">
      <c r="A928" s="1" t="n">
        <f aca="false">A927+1</f>
        <v>924</v>
      </c>
      <c r="B928" s="0" t="n">
        <v>0</v>
      </c>
      <c r="C928" s="7" t="n">
        <v>134</v>
      </c>
      <c r="D928" s="8" t="n">
        <v>20.91</v>
      </c>
      <c r="E928" s="3" t="n">
        <v>0</v>
      </c>
      <c r="F928" s="9" t="n">
        <v>193.7</v>
      </c>
      <c r="G928" s="10" t="n">
        <v>19.74</v>
      </c>
      <c r="H928" s="18"/>
      <c r="I928" s="12" t="n">
        <f aca="false">(F928-C928)/($G$1-$D$1)</f>
        <v>59.7</v>
      </c>
      <c r="J928" s="12" t="n">
        <f aca="false">C928-$D$1*I928</f>
        <v>14.6</v>
      </c>
      <c r="K928" s="13" t="n">
        <f aca="false">D928/I928</f>
        <v>0.350251256281407</v>
      </c>
    </row>
    <row r="929" customFormat="false" ht="12.75" hidden="false" customHeight="false" outlineLevel="0" collapsed="false">
      <c r="A929" s="1" t="n">
        <f aca="false">A928+1</f>
        <v>925</v>
      </c>
      <c r="B929" s="0" t="n">
        <v>0</v>
      </c>
      <c r="C929" s="7" t="n">
        <v>123.9</v>
      </c>
      <c r="D929" s="8" t="n">
        <v>20.6</v>
      </c>
      <c r="E929" s="3" t="n">
        <v>0</v>
      </c>
      <c r="F929" s="9" t="n">
        <v>181.8</v>
      </c>
      <c r="G929" s="10" t="n">
        <v>19.74</v>
      </c>
      <c r="H929" s="18"/>
      <c r="I929" s="12" t="n">
        <f aca="false">(F929-C929)/($G$1-$D$1)</f>
        <v>57.9</v>
      </c>
      <c r="J929" s="12" t="n">
        <f aca="false">C929-$D$1*I929</f>
        <v>8.09999999999999</v>
      </c>
      <c r="K929" s="13" t="n">
        <f aca="false">D929/I929</f>
        <v>0.355785837651123</v>
      </c>
    </row>
    <row r="930" customFormat="false" ht="12.75" hidden="false" customHeight="false" outlineLevel="0" collapsed="false">
      <c r="A930" s="1" t="n">
        <f aca="false">A929+1</f>
        <v>926</v>
      </c>
      <c r="B930" s="0" t="n">
        <v>0</v>
      </c>
      <c r="C930" s="7" t="n">
        <v>120.2</v>
      </c>
      <c r="D930" s="8" t="n">
        <v>18.7</v>
      </c>
      <c r="E930" s="3" t="n">
        <v>0</v>
      </c>
      <c r="F930" s="9" t="n">
        <v>176.3</v>
      </c>
      <c r="G930" s="10" t="n">
        <v>19.19</v>
      </c>
      <c r="H930" s="18"/>
      <c r="I930" s="12" t="n">
        <f aca="false">(F930-C930)/($G$1-$D$1)</f>
        <v>56.1</v>
      </c>
      <c r="J930" s="12" t="n">
        <f aca="false">C930-$D$1*I930</f>
        <v>7.99999999999999</v>
      </c>
      <c r="K930" s="13" t="n">
        <f aca="false">D930/I930</f>
        <v>0.333333333333333</v>
      </c>
    </row>
    <row r="931" customFormat="false" ht="12.75" hidden="false" customHeight="false" outlineLevel="0" collapsed="false">
      <c r="A931" s="1" t="n">
        <f aca="false">A930+1</f>
        <v>927</v>
      </c>
      <c r="B931" s="0" t="n">
        <v>0</v>
      </c>
      <c r="C931" s="7" t="n">
        <v>113.9</v>
      </c>
      <c r="D931" s="8" t="n">
        <v>18.18</v>
      </c>
      <c r="E931" s="3" t="n">
        <v>0</v>
      </c>
      <c r="F931" s="9" t="n">
        <v>169.4</v>
      </c>
      <c r="G931" s="10" t="n">
        <v>18.84</v>
      </c>
      <c r="H931" s="18"/>
      <c r="I931" s="12" t="n">
        <f aca="false">(F931-C931)/($G$1-$D$1)</f>
        <v>55.5</v>
      </c>
      <c r="J931" s="12" t="n">
        <f aca="false">C931-$D$1*I931</f>
        <v>2.90000000000001</v>
      </c>
      <c r="K931" s="13" t="n">
        <f aca="false">D931/I931</f>
        <v>0.327567567567568</v>
      </c>
    </row>
    <row r="932" customFormat="false" ht="12.75" hidden="false" customHeight="false" outlineLevel="0" collapsed="false">
      <c r="A932" s="1" t="n">
        <f aca="false">A931+1</f>
        <v>928</v>
      </c>
      <c r="B932" s="0" t="n">
        <v>0</v>
      </c>
      <c r="C932" s="7" t="n">
        <v>125</v>
      </c>
      <c r="D932" s="8" t="n">
        <v>19.33</v>
      </c>
      <c r="E932" s="3" t="n">
        <v>0</v>
      </c>
      <c r="F932" s="9" t="n">
        <v>181.9</v>
      </c>
      <c r="G932" s="10" t="n">
        <v>18.26</v>
      </c>
      <c r="H932" s="18"/>
      <c r="I932" s="12" t="n">
        <f aca="false">(F932-C932)/($G$1-$D$1)</f>
        <v>56.9</v>
      </c>
      <c r="J932" s="12" t="n">
        <f aca="false">C932-$D$1*I932</f>
        <v>11.2</v>
      </c>
      <c r="K932" s="13" t="n">
        <f aca="false">D932/I932</f>
        <v>0.339718804920914</v>
      </c>
    </row>
    <row r="933" customFormat="false" ht="12.75" hidden="false" customHeight="false" outlineLevel="0" collapsed="false">
      <c r="A933" s="1" t="n">
        <f aca="false">A932+1</f>
        <v>929</v>
      </c>
      <c r="B933" s="0" t="n">
        <v>0</v>
      </c>
      <c r="C933" s="7" t="n">
        <v>133.4</v>
      </c>
      <c r="D933" s="8" t="n">
        <v>20.07</v>
      </c>
      <c r="E933" s="3" t="n">
        <v>0</v>
      </c>
      <c r="F933" s="9" t="n">
        <v>191.3</v>
      </c>
      <c r="G933" s="10" t="n">
        <v>21.27</v>
      </c>
      <c r="H933" s="18"/>
      <c r="I933" s="12" t="n">
        <f aca="false">(F933-C933)/($G$1-$D$1)</f>
        <v>57.9</v>
      </c>
      <c r="J933" s="12" t="n">
        <f aca="false">C933-$D$1*I933</f>
        <v>17.6</v>
      </c>
      <c r="K933" s="13" t="n">
        <f aca="false">D933/I933</f>
        <v>0.346632124352332</v>
      </c>
    </row>
    <row r="934" customFormat="false" ht="12.75" hidden="false" customHeight="false" outlineLevel="0" collapsed="false">
      <c r="A934" s="1" t="n">
        <f aca="false">A933+1</f>
        <v>930</v>
      </c>
      <c r="B934" s="0" t="n">
        <v>0</v>
      </c>
      <c r="C934" s="7" t="n">
        <v>112.1</v>
      </c>
      <c r="D934" s="8" t="n">
        <v>19.07</v>
      </c>
      <c r="E934" s="3" t="n">
        <v>0</v>
      </c>
      <c r="F934" s="9" t="n">
        <v>167.8</v>
      </c>
      <c r="G934" s="10" t="n">
        <v>20.65</v>
      </c>
      <c r="H934" s="18"/>
      <c r="I934" s="12" t="n">
        <f aca="false">(F934-C934)/($G$1-$D$1)</f>
        <v>55.7</v>
      </c>
      <c r="J934" s="12" t="n">
        <f aca="false">C934-$D$1*I934</f>
        <v>0.69999999999996</v>
      </c>
      <c r="K934" s="13" t="n">
        <f aca="false">D934/I934</f>
        <v>0.342369838420108</v>
      </c>
    </row>
    <row r="935" customFormat="false" ht="12.75" hidden="false" customHeight="false" outlineLevel="0" collapsed="false">
      <c r="A935" s="1" t="n">
        <f aca="false">A934+1</f>
        <v>931</v>
      </c>
      <c r="B935" s="0" t="n">
        <v>0</v>
      </c>
      <c r="C935" s="7" t="n">
        <v>132.3</v>
      </c>
      <c r="D935" s="8" t="n">
        <v>18.93</v>
      </c>
      <c r="E935" s="3" t="n">
        <v>0</v>
      </c>
      <c r="F935" s="9" t="n">
        <v>190</v>
      </c>
      <c r="G935" s="10" t="n">
        <v>19.23</v>
      </c>
      <c r="H935" s="18"/>
      <c r="I935" s="12" t="n">
        <f aca="false">(F935-C935)/($G$1-$D$1)</f>
        <v>57.7</v>
      </c>
      <c r="J935" s="12" t="n">
        <f aca="false">C935-$D$1*I935</f>
        <v>16.9</v>
      </c>
      <c r="K935" s="13" t="n">
        <f aca="false">D935/I935</f>
        <v>0.328076256499134</v>
      </c>
    </row>
    <row r="936" customFormat="false" ht="12.75" hidden="false" customHeight="false" outlineLevel="0" collapsed="false">
      <c r="A936" s="1" t="n">
        <f aca="false">A935+1</f>
        <v>932</v>
      </c>
      <c r="B936" s="0" t="n">
        <v>0</v>
      </c>
      <c r="C936" s="7" t="n">
        <v>131.3</v>
      </c>
      <c r="D936" s="8" t="n">
        <v>19.09</v>
      </c>
      <c r="E936" s="3" t="n">
        <v>0</v>
      </c>
      <c r="F936" s="9" t="n">
        <v>188.5</v>
      </c>
      <c r="G936" s="10" t="n">
        <v>18.22</v>
      </c>
      <c r="H936" s="18"/>
      <c r="I936" s="12" t="n">
        <f aca="false">(F936-C936)/($G$1-$D$1)</f>
        <v>57.2</v>
      </c>
      <c r="J936" s="12" t="n">
        <f aca="false">C936-$D$1*I936</f>
        <v>16.9</v>
      </c>
      <c r="K936" s="13" t="n">
        <f aca="false">D936/I936</f>
        <v>0.333741258741259</v>
      </c>
    </row>
    <row r="937" customFormat="false" ht="12.75" hidden="false" customHeight="false" outlineLevel="0" collapsed="false">
      <c r="A937" s="1" t="n">
        <f aca="false">A936+1</f>
        <v>933</v>
      </c>
      <c r="B937" s="0" t="n">
        <v>0</v>
      </c>
      <c r="C937" s="7" t="n">
        <v>120.6</v>
      </c>
      <c r="D937" s="8" t="n">
        <v>19.27</v>
      </c>
      <c r="E937" s="3" t="n">
        <v>0</v>
      </c>
      <c r="F937" s="9" t="n">
        <v>175.9</v>
      </c>
      <c r="G937" s="10" t="n">
        <v>18.48</v>
      </c>
      <c r="H937" s="18"/>
      <c r="I937" s="12" t="n">
        <f aca="false">(F937-C937)/($G$1-$D$1)</f>
        <v>55.3</v>
      </c>
      <c r="J937" s="12" t="n">
        <f aca="false">C937-$D$1*I937</f>
        <v>9.99999999999997</v>
      </c>
      <c r="K937" s="13" t="n">
        <f aca="false">D937/I937</f>
        <v>0.348462929475588</v>
      </c>
    </row>
    <row r="938" customFormat="false" ht="12.75" hidden="false" customHeight="false" outlineLevel="0" collapsed="false">
      <c r="A938" s="1" t="n">
        <f aca="false">A937+1</f>
        <v>934</v>
      </c>
      <c r="B938" s="0" t="n">
        <v>0</v>
      </c>
      <c r="C938" s="7" t="n">
        <v>124.4</v>
      </c>
      <c r="D938" s="8" t="n">
        <v>20.87</v>
      </c>
      <c r="E938" s="3" t="n">
        <v>0</v>
      </c>
      <c r="F938" s="9" t="n">
        <v>180.7</v>
      </c>
      <c r="G938" s="10" t="n">
        <v>19.19</v>
      </c>
      <c r="H938" s="18"/>
      <c r="I938" s="12" t="n">
        <f aca="false">(F938-C938)/($G$1-$D$1)</f>
        <v>56.3</v>
      </c>
      <c r="J938" s="12" t="n">
        <f aca="false">C938-$D$1*I938</f>
        <v>11.8</v>
      </c>
      <c r="K938" s="13" t="n">
        <f aca="false">D938/I938</f>
        <v>0.37069271758437</v>
      </c>
    </row>
    <row r="939" customFormat="false" ht="12.75" hidden="false" customHeight="false" outlineLevel="0" collapsed="false">
      <c r="A939" s="1" t="n">
        <f aca="false">A938+1</f>
        <v>935</v>
      </c>
      <c r="B939" s="0" t="n">
        <v>0</v>
      </c>
      <c r="C939" s="7" t="n">
        <v>136.7</v>
      </c>
      <c r="D939" s="8" t="n">
        <v>18.74</v>
      </c>
      <c r="E939" s="3" t="n">
        <v>0</v>
      </c>
      <c r="F939" s="9" t="n">
        <v>195.3</v>
      </c>
      <c r="G939" s="10" t="n">
        <v>18.1</v>
      </c>
      <c r="H939" s="18"/>
      <c r="I939" s="12" t="n">
        <f aca="false">(F939-C939)/($G$1-$D$1)</f>
        <v>58.6</v>
      </c>
      <c r="J939" s="12" t="n">
        <f aca="false">C939-$D$1*I939</f>
        <v>19.4999999999999</v>
      </c>
      <c r="K939" s="13" t="n">
        <f aca="false">D939/I939</f>
        <v>0.319795221843003</v>
      </c>
    </row>
    <row r="940" customFormat="false" ht="12.75" hidden="false" customHeight="false" outlineLevel="0" collapsed="false">
      <c r="A940" s="1" t="n">
        <f aca="false">A939+1</f>
        <v>936</v>
      </c>
      <c r="B940" s="0" t="n">
        <v>0</v>
      </c>
      <c r="C940" s="7" t="n">
        <v>137.4</v>
      </c>
      <c r="D940" s="8" t="n">
        <v>19.95</v>
      </c>
      <c r="E940" s="3" t="n">
        <v>0</v>
      </c>
      <c r="F940" s="9" t="n">
        <v>195.9</v>
      </c>
      <c r="G940" s="10" t="n">
        <v>19.53</v>
      </c>
      <c r="H940" s="18"/>
      <c r="I940" s="12" t="n">
        <f aca="false">(F940-C940)/($G$1-$D$1)</f>
        <v>58.5</v>
      </c>
      <c r="J940" s="12" t="n">
        <f aca="false">C940-$D$1*I940</f>
        <v>20.4</v>
      </c>
      <c r="K940" s="13" t="n">
        <f aca="false">D940/I940</f>
        <v>0.341025641025641</v>
      </c>
    </row>
    <row r="941" customFormat="false" ht="12.75" hidden="false" customHeight="false" outlineLevel="0" collapsed="false">
      <c r="A941" s="1" t="n">
        <f aca="false">A940+1</f>
        <v>937</v>
      </c>
      <c r="B941" s="0" t="n">
        <v>0</v>
      </c>
      <c r="C941" s="7" t="n">
        <v>134.2</v>
      </c>
      <c r="D941" s="8" t="n">
        <v>17.58</v>
      </c>
      <c r="E941" s="3" t="n">
        <v>0</v>
      </c>
      <c r="F941" s="9" t="n">
        <v>189.6</v>
      </c>
      <c r="G941" s="10" t="n">
        <v>19.32</v>
      </c>
      <c r="H941" s="18"/>
      <c r="I941" s="12" t="n">
        <f aca="false">(F941-C941)/($G$1-$D$1)</f>
        <v>55.4</v>
      </c>
      <c r="J941" s="12" t="n">
        <f aca="false">C941-$D$1*I941</f>
        <v>23.4</v>
      </c>
      <c r="K941" s="13" t="n">
        <f aca="false">D941/I941</f>
        <v>0.317328519855596</v>
      </c>
    </row>
    <row r="942" customFormat="false" ht="12.75" hidden="false" customHeight="false" outlineLevel="0" collapsed="false">
      <c r="A942" s="1" t="n">
        <f aca="false">A941+1</f>
        <v>938</v>
      </c>
      <c r="B942" s="0" t="n">
        <v>0</v>
      </c>
      <c r="C942" s="7" t="n">
        <v>116.9</v>
      </c>
      <c r="D942" s="8" t="n">
        <v>19.06</v>
      </c>
      <c r="E942" s="3" t="n">
        <v>0</v>
      </c>
      <c r="F942" s="9" t="n">
        <v>173.4</v>
      </c>
      <c r="G942" s="10" t="n">
        <v>19.78</v>
      </c>
      <c r="H942" s="18"/>
      <c r="I942" s="12" t="n">
        <f aca="false">(F942-C942)/($G$1-$D$1)</f>
        <v>56.5</v>
      </c>
      <c r="J942" s="12" t="n">
        <f aca="false">C942-$D$1*I942</f>
        <v>3.90000000000001</v>
      </c>
      <c r="K942" s="13" t="n">
        <f aca="false">D942/I942</f>
        <v>0.337345132743363</v>
      </c>
    </row>
    <row r="943" customFormat="false" ht="12.75" hidden="false" customHeight="false" outlineLevel="0" collapsed="false">
      <c r="A943" s="1" t="n">
        <f aca="false">A942+1</f>
        <v>939</v>
      </c>
      <c r="B943" s="0" t="n">
        <v>0</v>
      </c>
      <c r="C943" s="7" t="n">
        <v>129.9</v>
      </c>
      <c r="D943" s="8" t="n">
        <v>17.94</v>
      </c>
      <c r="E943" s="3" t="n">
        <v>0</v>
      </c>
      <c r="F943" s="9" t="n">
        <v>187.3</v>
      </c>
      <c r="G943" s="10" t="n">
        <v>20.08</v>
      </c>
      <c r="H943" s="18"/>
      <c r="I943" s="12" t="n">
        <f aca="false">(F943-C943)/($G$1-$D$1)</f>
        <v>57.4</v>
      </c>
      <c r="J943" s="12" t="n">
        <f aca="false">C943-$D$1*I943</f>
        <v>15.1</v>
      </c>
      <c r="K943" s="13" t="n">
        <f aca="false">D943/I943</f>
        <v>0.312543554006969</v>
      </c>
    </row>
    <row r="944" customFormat="false" ht="12.75" hidden="false" customHeight="false" outlineLevel="0" collapsed="false">
      <c r="A944" s="1" t="n">
        <f aca="false">A943+1</f>
        <v>940</v>
      </c>
      <c r="B944" s="0" t="n">
        <v>0</v>
      </c>
      <c r="C944" s="7" t="n">
        <v>137.6</v>
      </c>
      <c r="D944" s="8" t="n">
        <v>19.97</v>
      </c>
      <c r="E944" s="3" t="n">
        <v>0</v>
      </c>
      <c r="F944" s="9" t="n">
        <v>195.5</v>
      </c>
      <c r="G944" s="10" t="n">
        <v>20.08</v>
      </c>
      <c r="H944" s="18"/>
      <c r="I944" s="12" t="n">
        <f aca="false">(F944-C944)/($G$1-$D$1)</f>
        <v>57.9</v>
      </c>
      <c r="J944" s="12" t="n">
        <f aca="false">C944-$D$1*I944</f>
        <v>21.8</v>
      </c>
      <c r="K944" s="13" t="n">
        <f aca="false">D944/I944</f>
        <v>0.344905008635579</v>
      </c>
    </row>
    <row r="945" customFormat="false" ht="12.75" hidden="false" customHeight="false" outlineLevel="0" collapsed="false">
      <c r="A945" s="1" t="n">
        <f aca="false">A944+1</f>
        <v>941</v>
      </c>
      <c r="B945" s="0" t="n">
        <v>0</v>
      </c>
      <c r="C945" s="7" t="n">
        <v>136</v>
      </c>
      <c r="D945" s="8" t="n">
        <v>19.57</v>
      </c>
      <c r="E945" s="3" t="n">
        <v>0</v>
      </c>
      <c r="F945" s="9" t="n">
        <v>190.2</v>
      </c>
      <c r="G945" s="10" t="n">
        <v>18.93</v>
      </c>
      <c r="H945" s="18"/>
      <c r="I945" s="12" t="n">
        <f aca="false">(F945-C945)/($G$1-$D$1)</f>
        <v>54.2</v>
      </c>
      <c r="J945" s="12" t="n">
        <f aca="false">C945-$D$1*I945</f>
        <v>27.6</v>
      </c>
      <c r="K945" s="13" t="n">
        <f aca="false">D945/I945</f>
        <v>0.361070110701107</v>
      </c>
    </row>
    <row r="946" customFormat="false" ht="12.75" hidden="false" customHeight="false" outlineLevel="0" collapsed="false">
      <c r="A946" s="1" t="n">
        <f aca="false">A945+1</f>
        <v>942</v>
      </c>
      <c r="B946" s="0" t="n">
        <v>0</v>
      </c>
      <c r="C946" s="7" t="n">
        <v>126.1</v>
      </c>
      <c r="D946" s="8" t="n">
        <v>19.66</v>
      </c>
      <c r="E946" s="3" t="n">
        <v>0</v>
      </c>
      <c r="F946" s="9" t="n">
        <v>182.2</v>
      </c>
      <c r="G946" s="10" t="n">
        <v>20.2</v>
      </c>
      <c r="H946" s="18"/>
      <c r="I946" s="12" t="n">
        <f aca="false">(F946-C946)/($G$1-$D$1)</f>
        <v>56.1</v>
      </c>
      <c r="J946" s="12" t="n">
        <f aca="false">C946-$D$1*I946</f>
        <v>13.9</v>
      </c>
      <c r="K946" s="13" t="n">
        <f aca="false">D946/I946</f>
        <v>0.350445632798574</v>
      </c>
    </row>
    <row r="947" customFormat="false" ht="12.75" hidden="false" customHeight="false" outlineLevel="0" collapsed="false">
      <c r="A947" s="1" t="n">
        <f aca="false">A946+1</f>
        <v>943</v>
      </c>
      <c r="B947" s="0" t="n">
        <v>0</v>
      </c>
      <c r="C947" s="7" t="n">
        <v>152.9</v>
      </c>
      <c r="D947" s="8" t="n">
        <v>18.77</v>
      </c>
      <c r="E947" s="3" t="n">
        <v>0</v>
      </c>
      <c r="F947" s="9" t="n">
        <v>210.1</v>
      </c>
      <c r="G947" s="10" t="n">
        <v>18.43</v>
      </c>
      <c r="H947" s="18"/>
      <c r="I947" s="12" t="n">
        <f aca="false">(F947-C947)/($G$1-$D$1)</f>
        <v>57.2</v>
      </c>
      <c r="J947" s="12" t="n">
        <f aca="false">C947-$D$1*I947</f>
        <v>38.5</v>
      </c>
      <c r="K947" s="13" t="n">
        <f aca="false">D947/I947</f>
        <v>0.328146853146853</v>
      </c>
    </row>
    <row r="948" customFormat="false" ht="12.75" hidden="false" customHeight="false" outlineLevel="0" collapsed="false">
      <c r="A948" s="1" t="n">
        <f aca="false">A947+1</f>
        <v>944</v>
      </c>
      <c r="B948" s="0" t="n">
        <v>0</v>
      </c>
      <c r="C948" s="7" t="n">
        <v>119.4</v>
      </c>
      <c r="D948" s="8" t="n">
        <v>18.23</v>
      </c>
      <c r="E948" s="3" t="n">
        <v>0</v>
      </c>
      <c r="F948" s="9" t="n">
        <v>174</v>
      </c>
      <c r="G948" s="10" t="n">
        <v>18.4</v>
      </c>
      <c r="H948" s="18"/>
      <c r="I948" s="12" t="n">
        <f aca="false">(F948-C948)/($G$1-$D$1)</f>
        <v>54.6</v>
      </c>
      <c r="J948" s="12" t="n">
        <f aca="false">C948-$D$1*I948</f>
        <v>10.2</v>
      </c>
      <c r="K948" s="13" t="n">
        <f aca="false">D948/I948</f>
        <v>0.333882783882784</v>
      </c>
    </row>
    <row r="949" customFormat="false" ht="12.75" hidden="false" customHeight="false" outlineLevel="0" collapsed="false">
      <c r="A949" s="1" t="n">
        <f aca="false">A948+1</f>
        <v>945</v>
      </c>
      <c r="B949" s="0" t="n">
        <v>0</v>
      </c>
      <c r="C949" s="7" t="n">
        <v>134.6</v>
      </c>
      <c r="D949" s="8" t="n">
        <v>5.345</v>
      </c>
      <c r="E949" s="3" t="n">
        <v>0</v>
      </c>
      <c r="F949" s="9" t="n">
        <v>181.6</v>
      </c>
      <c r="G949" s="10" t="n">
        <v>5.676</v>
      </c>
      <c r="H949" s="18"/>
      <c r="I949" s="12" t="n">
        <f aca="false">(F949-C949)/($G$1-$D$1)</f>
        <v>47</v>
      </c>
      <c r="J949" s="12" t="n">
        <f aca="false">C949-$D$1*I949</f>
        <v>40.6</v>
      </c>
      <c r="K949" s="13" t="n">
        <f aca="false">D949/I949</f>
        <v>0.113723404255319</v>
      </c>
    </row>
    <row r="950" customFormat="false" ht="12.75" hidden="false" customHeight="false" outlineLevel="0" collapsed="false">
      <c r="A950" s="1" t="n">
        <f aca="false">A949+1</f>
        <v>946</v>
      </c>
      <c r="B950" s="0" t="n">
        <v>0</v>
      </c>
      <c r="C950" s="7" t="n">
        <v>132.5</v>
      </c>
      <c r="D950" s="8" t="n">
        <v>19.24</v>
      </c>
      <c r="E950" s="3" t="n">
        <v>0</v>
      </c>
      <c r="F950" s="9" t="n">
        <v>192.3</v>
      </c>
      <c r="G950" s="10" t="n">
        <v>19.11</v>
      </c>
      <c r="H950" s="18"/>
      <c r="I950" s="12" t="n">
        <f aca="false">(F950-C950)/($G$1-$D$1)</f>
        <v>59.8</v>
      </c>
      <c r="J950" s="12" t="n">
        <f aca="false">C950-$D$1*I950</f>
        <v>12.9</v>
      </c>
      <c r="K950" s="13" t="n">
        <f aca="false">D950/I950</f>
        <v>0.321739130434783</v>
      </c>
    </row>
    <row r="951" customFormat="false" ht="12.75" hidden="false" customHeight="false" outlineLevel="0" collapsed="false">
      <c r="A951" s="1" t="n">
        <f aca="false">A950+1</f>
        <v>947</v>
      </c>
      <c r="B951" s="0" t="n">
        <v>0</v>
      </c>
      <c r="C951" s="7" t="n">
        <v>114.2</v>
      </c>
      <c r="D951" s="8" t="n">
        <v>18.18</v>
      </c>
      <c r="E951" s="3" t="n">
        <v>0</v>
      </c>
      <c r="F951" s="9" t="n">
        <v>169.2</v>
      </c>
      <c r="G951" s="10" t="n">
        <v>18.64</v>
      </c>
      <c r="H951" s="18"/>
      <c r="I951" s="12" t="n">
        <f aca="false">(F951-C951)/($G$1-$D$1)</f>
        <v>55</v>
      </c>
      <c r="J951" s="12" t="n">
        <f aca="false">C951-$D$1*I951</f>
        <v>4.20000000000003</v>
      </c>
      <c r="K951" s="13" t="n">
        <f aca="false">D951/I951</f>
        <v>0.330545454545455</v>
      </c>
    </row>
    <row r="952" customFormat="false" ht="12.75" hidden="false" customHeight="false" outlineLevel="0" collapsed="false">
      <c r="A952" s="1" t="n">
        <f aca="false">A951+1</f>
        <v>948</v>
      </c>
      <c r="B952" s="0" t="n">
        <v>0</v>
      </c>
      <c r="C952" s="7" t="n">
        <v>144.1</v>
      </c>
      <c r="D952" s="8" t="n">
        <v>19</v>
      </c>
      <c r="E952" s="3" t="n">
        <v>0</v>
      </c>
      <c r="F952" s="9" t="n">
        <v>201.4</v>
      </c>
      <c r="G952" s="10" t="n">
        <v>20.06</v>
      </c>
      <c r="H952" s="18"/>
      <c r="I952" s="12" t="n">
        <f aca="false">(F952-C952)/($G$1-$D$1)</f>
        <v>57.3</v>
      </c>
      <c r="J952" s="12" t="n">
        <f aca="false">C952-$D$1*I952</f>
        <v>29.5</v>
      </c>
      <c r="K952" s="13" t="n">
        <f aca="false">D952/I952</f>
        <v>0.331588132635253</v>
      </c>
    </row>
    <row r="953" customFormat="false" ht="12.75" hidden="false" customHeight="false" outlineLevel="0" collapsed="false">
      <c r="A953" s="1" t="n">
        <f aca="false">A952+1</f>
        <v>949</v>
      </c>
      <c r="B953" s="0" t="n">
        <v>0</v>
      </c>
      <c r="C953" s="7" t="n">
        <v>139.7</v>
      </c>
      <c r="D953" s="8" t="n">
        <v>19.78</v>
      </c>
      <c r="E953" s="3" t="n">
        <v>0</v>
      </c>
      <c r="F953" s="9" t="n">
        <v>196.4</v>
      </c>
      <c r="G953" s="10" t="n">
        <v>19.74</v>
      </c>
      <c r="H953" s="18"/>
      <c r="I953" s="12" t="n">
        <f aca="false">(F953-C953)/($G$1-$D$1)</f>
        <v>56.7</v>
      </c>
      <c r="J953" s="12" t="n">
        <f aca="false">C953-$D$1*I953</f>
        <v>26.3</v>
      </c>
      <c r="K953" s="13" t="n">
        <f aca="false">D953/I953</f>
        <v>0.348853615520282</v>
      </c>
    </row>
    <row r="954" customFormat="false" ht="12.75" hidden="false" customHeight="false" outlineLevel="0" collapsed="false">
      <c r="A954" s="1" t="n">
        <f aca="false">A953+1</f>
        <v>950</v>
      </c>
      <c r="B954" s="0" t="n">
        <v>0</v>
      </c>
      <c r="C954" s="7" t="n">
        <v>121.8</v>
      </c>
      <c r="D954" s="8" t="n">
        <v>19.59</v>
      </c>
      <c r="E954" s="3" t="n">
        <v>0</v>
      </c>
      <c r="F954" s="9" t="n">
        <v>178</v>
      </c>
      <c r="G954" s="10" t="n">
        <v>18.37</v>
      </c>
      <c r="H954" s="18"/>
      <c r="I954" s="12" t="n">
        <f aca="false">(F954-C954)/($G$1-$D$1)</f>
        <v>56.2</v>
      </c>
      <c r="J954" s="12" t="n">
        <f aca="false">C954-$D$1*I954</f>
        <v>9.39999999999999</v>
      </c>
      <c r="K954" s="13" t="n">
        <f aca="false">D954/I954</f>
        <v>0.348576512455516</v>
      </c>
    </row>
    <row r="955" customFormat="false" ht="12.75" hidden="false" customHeight="false" outlineLevel="0" collapsed="false">
      <c r="A955" s="1" t="n">
        <f aca="false">A954+1</f>
        <v>951</v>
      </c>
      <c r="B955" s="0" t="n">
        <v>0</v>
      </c>
      <c r="C955" s="7" t="n">
        <v>143</v>
      </c>
      <c r="D955" s="8" t="n">
        <v>19.64</v>
      </c>
      <c r="E955" s="3" t="n">
        <v>0</v>
      </c>
      <c r="F955" s="9" t="n">
        <v>198.4</v>
      </c>
      <c r="G955" s="10" t="n">
        <v>18.66</v>
      </c>
      <c r="H955" s="18"/>
      <c r="I955" s="12" t="n">
        <f aca="false">(F955-C955)/($G$1-$D$1)</f>
        <v>55.4</v>
      </c>
      <c r="J955" s="12" t="n">
        <f aca="false">C955-$D$1*I955</f>
        <v>32.2</v>
      </c>
      <c r="K955" s="13" t="n">
        <f aca="false">D955/I955</f>
        <v>0.354512635379061</v>
      </c>
    </row>
    <row r="956" customFormat="false" ht="12.75" hidden="false" customHeight="false" outlineLevel="0" collapsed="false">
      <c r="A956" s="1" t="n">
        <f aca="false">A955+1</f>
        <v>952</v>
      </c>
      <c r="B956" s="0" t="n">
        <v>0</v>
      </c>
      <c r="C956" s="7" t="n">
        <v>129.6</v>
      </c>
      <c r="D956" s="8" t="n">
        <v>19.49</v>
      </c>
      <c r="E956" s="3" t="n">
        <v>0</v>
      </c>
      <c r="F956" s="9" t="n">
        <v>185.7</v>
      </c>
      <c r="G956" s="10" t="n">
        <v>18.08</v>
      </c>
      <c r="H956" s="18"/>
      <c r="I956" s="12" t="n">
        <f aca="false">(F956-C956)/($G$1-$D$1)</f>
        <v>56.1</v>
      </c>
      <c r="J956" s="12" t="n">
        <f aca="false">C956-$D$1*I956</f>
        <v>17.4</v>
      </c>
      <c r="K956" s="13" t="n">
        <f aca="false">D956/I956</f>
        <v>0.347415329768271</v>
      </c>
    </row>
    <row r="957" customFormat="false" ht="12.75" hidden="false" customHeight="false" outlineLevel="0" collapsed="false">
      <c r="A957" s="1" t="n">
        <f aca="false">A956+1</f>
        <v>953</v>
      </c>
      <c r="B957" s="0" t="n">
        <v>0</v>
      </c>
      <c r="C957" s="7" t="n">
        <v>123</v>
      </c>
      <c r="D957" s="8" t="n">
        <v>19.01</v>
      </c>
      <c r="E957" s="3" t="n">
        <v>0</v>
      </c>
      <c r="F957" s="9" t="n">
        <v>181.2</v>
      </c>
      <c r="G957" s="10" t="n">
        <v>19.75</v>
      </c>
      <c r="H957" s="18"/>
      <c r="I957" s="12" t="n">
        <f aca="false">(F957-C957)/($G$1-$D$1)</f>
        <v>58.2</v>
      </c>
      <c r="J957" s="12" t="n">
        <f aca="false">C957-$D$1*I957</f>
        <v>6.60000000000002</v>
      </c>
      <c r="K957" s="13" t="n">
        <f aca="false">D957/I957</f>
        <v>0.326632302405498</v>
      </c>
    </row>
    <row r="958" customFormat="false" ht="12.75" hidden="false" customHeight="false" outlineLevel="0" collapsed="false">
      <c r="A958" s="1" t="n">
        <f aca="false">A957+1</f>
        <v>954</v>
      </c>
      <c r="B958" s="0" t="n">
        <v>0</v>
      </c>
      <c r="C958" s="7" t="n">
        <v>136.5</v>
      </c>
      <c r="D958" s="8" t="n">
        <v>18.73</v>
      </c>
      <c r="E958" s="3" t="n">
        <v>0</v>
      </c>
      <c r="F958" s="9" t="n">
        <v>191.7</v>
      </c>
      <c r="G958" s="10" t="n">
        <v>18.37</v>
      </c>
      <c r="H958" s="18"/>
      <c r="I958" s="12" t="n">
        <f aca="false">(F958-C958)/($G$1-$D$1)</f>
        <v>55.2</v>
      </c>
      <c r="J958" s="12" t="n">
        <f aca="false">C958-$D$1*I958</f>
        <v>26.1</v>
      </c>
      <c r="K958" s="13" t="n">
        <f aca="false">D958/I958</f>
        <v>0.339311594202899</v>
      </c>
    </row>
    <row r="959" customFormat="false" ht="12.75" hidden="false" customHeight="false" outlineLevel="0" collapsed="false">
      <c r="A959" s="1" t="n">
        <f aca="false">A958+1</f>
        <v>955</v>
      </c>
      <c r="B959" s="0" t="n">
        <v>0</v>
      </c>
      <c r="C959" s="7" t="n">
        <v>132.2</v>
      </c>
      <c r="D959" s="8" t="n">
        <v>17.32</v>
      </c>
      <c r="E959" s="3" t="n">
        <v>0</v>
      </c>
      <c r="F959" s="9" t="n">
        <v>185.5</v>
      </c>
      <c r="G959" s="10" t="n">
        <v>18.27</v>
      </c>
      <c r="H959" s="18"/>
      <c r="I959" s="12" t="n">
        <f aca="false">(F959-C959)/($G$1-$D$1)</f>
        <v>53.3</v>
      </c>
      <c r="J959" s="12" t="n">
        <f aca="false">C959-$D$1*I959</f>
        <v>25.6</v>
      </c>
      <c r="K959" s="13" t="n">
        <f aca="false">D959/I959</f>
        <v>0.324953095684803</v>
      </c>
    </row>
    <row r="960" customFormat="false" ht="12.75" hidden="false" customHeight="false" outlineLevel="0" collapsed="false">
      <c r="A960" s="1" t="n">
        <f aca="false">A959+1</f>
        <v>956</v>
      </c>
      <c r="B960" s="0" t="n">
        <v>0</v>
      </c>
      <c r="C960" s="7" t="n">
        <v>116.8</v>
      </c>
      <c r="D960" s="8" t="n">
        <v>19.24</v>
      </c>
      <c r="E960" s="3" t="n">
        <v>0</v>
      </c>
      <c r="F960" s="9" t="n">
        <v>172.8</v>
      </c>
      <c r="G960" s="10" t="n">
        <v>19.05</v>
      </c>
      <c r="H960" s="18"/>
      <c r="I960" s="12" t="n">
        <f aca="false">(F960-C960)/($G$1-$D$1)</f>
        <v>56</v>
      </c>
      <c r="J960" s="12" t="n">
        <f aca="false">C960-$D$1*I960</f>
        <v>4.79999999999997</v>
      </c>
      <c r="K960" s="13" t="n">
        <f aca="false">D960/I960</f>
        <v>0.343571428571428</v>
      </c>
    </row>
    <row r="961" customFormat="false" ht="12.75" hidden="false" customHeight="false" outlineLevel="0" collapsed="false">
      <c r="A961" s="1" t="n">
        <f aca="false">A960+1</f>
        <v>957</v>
      </c>
      <c r="B961" s="0" t="n">
        <v>0</v>
      </c>
      <c r="C961" s="7" t="n">
        <v>122.7</v>
      </c>
      <c r="D961" s="8" t="n">
        <v>20.48</v>
      </c>
      <c r="E961" s="3" t="n">
        <v>0</v>
      </c>
      <c r="F961" s="9" t="n">
        <v>180.9</v>
      </c>
      <c r="G961" s="10" t="n">
        <v>20.07</v>
      </c>
      <c r="H961" s="18"/>
      <c r="I961" s="12" t="n">
        <f aca="false">(F961-C961)/($G$1-$D$1)</f>
        <v>58.2</v>
      </c>
      <c r="J961" s="12" t="n">
        <f aca="false">C961-$D$1*I961</f>
        <v>6.3</v>
      </c>
      <c r="K961" s="13" t="n">
        <f aca="false">D961/I961</f>
        <v>0.351890034364261</v>
      </c>
    </row>
    <row r="962" customFormat="false" ht="12.75" hidden="false" customHeight="false" outlineLevel="0" collapsed="false">
      <c r="A962" s="1" t="n">
        <f aca="false">A961+1</f>
        <v>958</v>
      </c>
      <c r="B962" s="0" t="n">
        <v>0</v>
      </c>
      <c r="C962" s="7" t="n">
        <v>116.5</v>
      </c>
      <c r="D962" s="8" t="n">
        <v>18.41</v>
      </c>
      <c r="E962" s="3" t="n">
        <v>0</v>
      </c>
      <c r="F962" s="9" t="n">
        <v>170.7</v>
      </c>
      <c r="G962" s="10" t="n">
        <v>18.67</v>
      </c>
      <c r="H962" s="18"/>
      <c r="I962" s="12" t="n">
        <f aca="false">(F962-C962)/($G$1-$D$1)</f>
        <v>54.2</v>
      </c>
      <c r="J962" s="12" t="n">
        <f aca="false">C962-$D$1*I962</f>
        <v>8.10000000000002</v>
      </c>
      <c r="K962" s="13" t="n">
        <f aca="false">D962/I962</f>
        <v>0.339667896678967</v>
      </c>
    </row>
    <row r="963" customFormat="false" ht="12.75" hidden="false" customHeight="false" outlineLevel="0" collapsed="false">
      <c r="A963" s="1" t="n">
        <f aca="false">A962+1</f>
        <v>959</v>
      </c>
      <c r="B963" s="0" t="n">
        <v>0</v>
      </c>
      <c r="C963" s="7" t="n">
        <v>144.4</v>
      </c>
      <c r="D963" s="8" t="n">
        <v>18.02</v>
      </c>
      <c r="E963" s="3" t="n">
        <v>0</v>
      </c>
      <c r="F963" s="9" t="n">
        <v>201.8</v>
      </c>
      <c r="G963" s="10" t="n">
        <v>19.15</v>
      </c>
      <c r="H963" s="18"/>
      <c r="I963" s="12" t="n">
        <f aca="false">(F963-C963)/($G$1-$D$1)</f>
        <v>57.4</v>
      </c>
      <c r="J963" s="12" t="n">
        <f aca="false">C963-$D$1*I963</f>
        <v>29.6</v>
      </c>
      <c r="K963" s="13" t="n">
        <f aca="false">D963/I963</f>
        <v>0.313937282229965</v>
      </c>
    </row>
    <row r="964" customFormat="false" ht="12.75" hidden="false" customHeight="false" outlineLevel="0" collapsed="false">
      <c r="A964" s="1" t="n">
        <f aca="false">A963+1</f>
        <v>960</v>
      </c>
      <c r="B964" s="0" t="n">
        <v>0</v>
      </c>
      <c r="C964" s="7" t="n">
        <v>122</v>
      </c>
      <c r="D964" s="8" t="n">
        <v>18.6</v>
      </c>
      <c r="E964" s="3" t="n">
        <v>0</v>
      </c>
      <c r="F964" s="9" t="n">
        <v>178.4</v>
      </c>
      <c r="G964" s="10" t="n">
        <v>18.73</v>
      </c>
      <c r="H964" s="18"/>
      <c r="I964" s="12" t="n">
        <f aca="false">(F964-C964)/($G$1-$D$1)</f>
        <v>56.4</v>
      </c>
      <c r="J964" s="12" t="n">
        <f aca="false">C964-$D$1*I964</f>
        <v>9.19999999999999</v>
      </c>
      <c r="K964" s="13" t="n">
        <f aca="false">D964/I964</f>
        <v>0.329787234042553</v>
      </c>
    </row>
    <row r="965" customFormat="false" ht="12.75" hidden="false" customHeight="false" outlineLevel="0" collapsed="false">
      <c r="A965" s="1" t="n">
        <f aca="false">A964+1</f>
        <v>961</v>
      </c>
      <c r="B965" s="0" t="n">
        <v>0</v>
      </c>
      <c r="C965" s="7" t="n">
        <v>127.8</v>
      </c>
      <c r="D965" s="8" t="n">
        <v>19.8</v>
      </c>
      <c r="E965" s="3" t="n">
        <v>0</v>
      </c>
      <c r="F965" s="9" t="n">
        <v>186.4</v>
      </c>
      <c r="G965" s="10" t="n">
        <v>19.74</v>
      </c>
      <c r="H965" s="18"/>
      <c r="I965" s="12" t="n">
        <f aca="false">(F965-C965)/($G$1-$D$1)</f>
        <v>58.6</v>
      </c>
      <c r="J965" s="12" t="n">
        <f aca="false">C965-$D$1*I965</f>
        <v>10.6</v>
      </c>
      <c r="K965" s="13" t="n">
        <f aca="false">D965/I965</f>
        <v>0.337883959044369</v>
      </c>
    </row>
    <row r="966" customFormat="false" ht="12.75" hidden="false" customHeight="false" outlineLevel="0" collapsed="false">
      <c r="A966" s="1" t="n">
        <f aca="false">A965+1</f>
        <v>962</v>
      </c>
      <c r="B966" s="0" t="n">
        <v>0</v>
      </c>
      <c r="C966" s="7" t="n">
        <v>129.3</v>
      </c>
      <c r="D966" s="8" t="n">
        <v>19.7</v>
      </c>
      <c r="E966" s="3" t="n">
        <v>0</v>
      </c>
      <c r="F966" s="9" t="n">
        <v>185.2</v>
      </c>
      <c r="G966" s="10" t="n">
        <v>18.7</v>
      </c>
      <c r="H966" s="18"/>
      <c r="I966" s="12" t="n">
        <f aca="false">(F966-C966)/($G$1-$D$1)</f>
        <v>55.9</v>
      </c>
      <c r="J966" s="12" t="n">
        <f aca="false">C966-$D$1*I966</f>
        <v>17.5000000000001</v>
      </c>
      <c r="K966" s="13" t="n">
        <f aca="false">D966/I966</f>
        <v>0.352415026833632</v>
      </c>
    </row>
    <row r="967" customFormat="false" ht="12.75" hidden="false" customHeight="false" outlineLevel="0" collapsed="false">
      <c r="A967" s="1" t="n">
        <f aca="false">A966+1</f>
        <v>963</v>
      </c>
      <c r="B967" s="0" t="n">
        <v>0</v>
      </c>
      <c r="C967" s="7" t="n">
        <v>132.7</v>
      </c>
      <c r="D967" s="8" t="n">
        <v>18.83</v>
      </c>
      <c r="E967" s="3" t="n">
        <v>0</v>
      </c>
      <c r="F967" s="9" t="n">
        <v>187.8</v>
      </c>
      <c r="G967" s="10" t="n">
        <v>19.97</v>
      </c>
      <c r="H967" s="18"/>
      <c r="I967" s="12" t="n">
        <f aca="false">(F967-C967)/($G$1-$D$1)</f>
        <v>55.1</v>
      </c>
      <c r="J967" s="12" t="n">
        <f aca="false">C967-$D$1*I967</f>
        <v>22.4999999999999</v>
      </c>
      <c r="K967" s="13" t="n">
        <f aca="false">D967/I967</f>
        <v>0.341742286751361</v>
      </c>
    </row>
    <row r="968" customFormat="false" ht="12.75" hidden="false" customHeight="false" outlineLevel="0" collapsed="false">
      <c r="A968" s="1" t="n">
        <f aca="false">A967+1</f>
        <v>964</v>
      </c>
      <c r="B968" s="0" t="n">
        <v>0</v>
      </c>
      <c r="C968" s="7" t="n">
        <v>130.5</v>
      </c>
      <c r="D968" s="8" t="n">
        <v>19.88</v>
      </c>
      <c r="E968" s="3" t="n">
        <v>0</v>
      </c>
      <c r="F968" s="9" t="n">
        <v>191.1</v>
      </c>
      <c r="G968" s="10" t="n">
        <v>20.17</v>
      </c>
      <c r="H968" s="18"/>
      <c r="I968" s="12" t="n">
        <f aca="false">(F968-C968)/($G$1-$D$1)</f>
        <v>60.6</v>
      </c>
      <c r="J968" s="12" t="n">
        <f aca="false">C968-$D$1*I968</f>
        <v>9.30000000000001</v>
      </c>
      <c r="K968" s="13" t="n">
        <f aca="false">D968/I968</f>
        <v>0.328052805280528</v>
      </c>
    </row>
    <row r="969" customFormat="false" ht="12.75" hidden="false" customHeight="false" outlineLevel="0" collapsed="false">
      <c r="A969" s="1" t="n">
        <f aca="false">A968+1</f>
        <v>965</v>
      </c>
      <c r="B969" s="0" t="n">
        <v>0</v>
      </c>
      <c r="C969" s="7" t="n">
        <v>125</v>
      </c>
      <c r="D969" s="8" t="n">
        <v>19.96</v>
      </c>
      <c r="E969" s="3" t="n">
        <v>0</v>
      </c>
      <c r="F969" s="9" t="n">
        <v>181</v>
      </c>
      <c r="G969" s="10" t="n">
        <v>19.69</v>
      </c>
      <c r="H969" s="18"/>
      <c r="I969" s="12" t="n">
        <f aca="false">(F969-C969)/($G$1-$D$1)</f>
        <v>56</v>
      </c>
      <c r="J969" s="12" t="n">
        <f aca="false">C969-$D$1*I969</f>
        <v>13</v>
      </c>
      <c r="K969" s="13" t="n">
        <f aca="false">D969/I969</f>
        <v>0.356428571428571</v>
      </c>
    </row>
    <row r="970" customFormat="false" ht="12.75" hidden="false" customHeight="false" outlineLevel="0" collapsed="false">
      <c r="A970" s="1" t="n">
        <f aca="false">A969+1</f>
        <v>966</v>
      </c>
      <c r="B970" s="0" t="n">
        <v>0</v>
      </c>
      <c r="C970" s="7" t="n">
        <v>123.3</v>
      </c>
      <c r="D970" s="8" t="n">
        <v>19.9</v>
      </c>
      <c r="E970" s="3" t="n">
        <v>0</v>
      </c>
      <c r="F970" s="9" t="n">
        <v>180.1</v>
      </c>
      <c r="G970" s="10" t="n">
        <v>19.77</v>
      </c>
      <c r="H970" s="18"/>
      <c r="I970" s="12" t="n">
        <f aca="false">(F970-C970)/($G$1-$D$1)</f>
        <v>56.8</v>
      </c>
      <c r="J970" s="12" t="n">
        <f aca="false">C970-$D$1*I970</f>
        <v>9.7</v>
      </c>
      <c r="K970" s="13" t="n">
        <f aca="false">D970/I970</f>
        <v>0.350352112676056</v>
      </c>
    </row>
    <row r="971" customFormat="false" ht="12.75" hidden="false" customHeight="false" outlineLevel="0" collapsed="false">
      <c r="A971" s="1" t="n">
        <f aca="false">A970+1</f>
        <v>967</v>
      </c>
      <c r="B971" s="0" t="n">
        <v>0</v>
      </c>
      <c r="C971" s="7" t="n">
        <v>128.4</v>
      </c>
      <c r="D971" s="8" t="n">
        <v>18</v>
      </c>
      <c r="E971" s="3" t="n">
        <v>0</v>
      </c>
      <c r="F971" s="9" t="n">
        <v>183.3</v>
      </c>
      <c r="G971" s="10" t="n">
        <v>18.22</v>
      </c>
      <c r="H971" s="18"/>
      <c r="I971" s="12" t="n">
        <f aca="false">(F971-C971)/($G$1-$D$1)</f>
        <v>54.9</v>
      </c>
      <c r="J971" s="12" t="n">
        <f aca="false">C971-$D$1*I971</f>
        <v>18.6</v>
      </c>
      <c r="K971" s="13" t="n">
        <f aca="false">D971/I971</f>
        <v>0.327868852459016</v>
      </c>
    </row>
    <row r="972" customFormat="false" ht="12.75" hidden="false" customHeight="false" outlineLevel="0" collapsed="false">
      <c r="A972" s="1" t="n">
        <f aca="false">A971+1</f>
        <v>968</v>
      </c>
      <c r="B972" s="0" t="n">
        <v>0</v>
      </c>
      <c r="C972" s="7" t="n">
        <v>91.56</v>
      </c>
      <c r="D972" s="8" t="n">
        <v>59.39</v>
      </c>
      <c r="E972" s="3" t="n">
        <v>0</v>
      </c>
      <c r="F972" s="9" t="n">
        <v>107.6</v>
      </c>
      <c r="G972" s="10" t="n">
        <v>74.83</v>
      </c>
      <c r="H972" s="18"/>
      <c r="I972" s="12"/>
      <c r="J972" s="12"/>
      <c r="K972" s="13"/>
      <c r="M972" s="0" t="s">
        <v>18</v>
      </c>
    </row>
    <row r="973" customFormat="false" ht="12.75" hidden="false" customHeight="false" outlineLevel="0" collapsed="false">
      <c r="A973" s="1" t="n">
        <f aca="false">A972+1</f>
        <v>969</v>
      </c>
      <c r="B973" s="0" t="n">
        <v>0</v>
      </c>
      <c r="C973" s="7" t="n">
        <v>124.7</v>
      </c>
      <c r="D973" s="8" t="n">
        <v>19.34</v>
      </c>
      <c r="E973" s="3" t="n">
        <v>0</v>
      </c>
      <c r="F973" s="9" t="n">
        <v>181.8</v>
      </c>
      <c r="G973" s="10" t="n">
        <v>20.48</v>
      </c>
      <c r="H973" s="18"/>
      <c r="I973" s="12" t="n">
        <f aca="false">(F973-C973)/($G$1-$D$1)</f>
        <v>57.1</v>
      </c>
      <c r="J973" s="12" t="n">
        <f aca="false">C973-$D$1*I973</f>
        <v>10.5</v>
      </c>
      <c r="K973" s="13" t="n">
        <f aca="false">D973/I973</f>
        <v>0.338704028021016</v>
      </c>
    </row>
    <row r="974" customFormat="false" ht="12.75" hidden="false" customHeight="false" outlineLevel="0" collapsed="false">
      <c r="A974" s="1" t="n">
        <f aca="false">A973+1</f>
        <v>970</v>
      </c>
      <c r="B974" s="0" t="n">
        <v>0</v>
      </c>
      <c r="C974" s="7" t="n">
        <v>130</v>
      </c>
      <c r="D974" s="8" t="n">
        <v>19.82</v>
      </c>
      <c r="E974" s="3" t="n">
        <v>0</v>
      </c>
      <c r="F974" s="9" t="n">
        <v>187</v>
      </c>
      <c r="G974" s="10" t="n">
        <v>18.88</v>
      </c>
      <c r="H974" s="18"/>
      <c r="I974" s="12" t="n">
        <f aca="false">(F974-C974)/($G$1-$D$1)</f>
        <v>57</v>
      </c>
      <c r="J974" s="12" t="n">
        <f aca="false">C974-$D$1*I974</f>
        <v>16</v>
      </c>
      <c r="K974" s="13" t="n">
        <f aca="false">D974/I974</f>
        <v>0.347719298245614</v>
      </c>
    </row>
    <row r="975" customFormat="false" ht="12.75" hidden="false" customHeight="false" outlineLevel="0" collapsed="false">
      <c r="A975" s="1" t="n">
        <f aca="false">A974+1</f>
        <v>971</v>
      </c>
      <c r="B975" s="0" t="n">
        <v>0</v>
      </c>
      <c r="C975" s="7" t="n">
        <v>72.91</v>
      </c>
      <c r="D975" s="8" t="n">
        <v>53.25</v>
      </c>
      <c r="E975" s="3" t="n">
        <v>2</v>
      </c>
      <c r="F975" s="9" t="n">
        <v>0</v>
      </c>
      <c r="G975" s="10" t="n">
        <v>0</v>
      </c>
      <c r="H975" s="18"/>
      <c r="I975" s="12"/>
      <c r="J975" s="12"/>
      <c r="K975" s="13"/>
      <c r="M975" s="0" t="s">
        <v>18</v>
      </c>
    </row>
    <row r="976" customFormat="false" ht="12.75" hidden="false" customHeight="false" outlineLevel="0" collapsed="false">
      <c r="A976" s="1" t="n">
        <f aca="false">A975+1</f>
        <v>972</v>
      </c>
      <c r="B976" s="0" t="n">
        <v>0</v>
      </c>
      <c r="C976" s="7" t="n">
        <v>137.5</v>
      </c>
      <c r="D976" s="8" t="n">
        <v>20.17</v>
      </c>
      <c r="E976" s="3" t="n">
        <v>0</v>
      </c>
      <c r="F976" s="9" t="n">
        <v>195.6</v>
      </c>
      <c r="G976" s="10" t="n">
        <v>18.19</v>
      </c>
      <c r="H976" s="18"/>
      <c r="I976" s="12" t="n">
        <f aca="false">(F976-C976)/($G$1-$D$1)</f>
        <v>58.1</v>
      </c>
      <c r="J976" s="12" t="n">
        <f aca="false">C976-$D$1*I976</f>
        <v>21.3</v>
      </c>
      <c r="K976" s="13" t="n">
        <f aca="false">D976/I976</f>
        <v>0.347160068846816</v>
      </c>
    </row>
    <row r="977" customFormat="false" ht="12.75" hidden="false" customHeight="false" outlineLevel="0" collapsed="false">
      <c r="A977" s="1" t="n">
        <f aca="false">A976+1</f>
        <v>973</v>
      </c>
      <c r="B977" s="0" t="n">
        <v>0</v>
      </c>
      <c r="C977" s="7" t="n">
        <v>130.5</v>
      </c>
      <c r="D977" s="8" t="n">
        <v>18.58</v>
      </c>
      <c r="E977" s="3" t="n">
        <v>0</v>
      </c>
      <c r="F977" s="9" t="n">
        <v>186.5</v>
      </c>
      <c r="G977" s="10" t="n">
        <v>19.01</v>
      </c>
      <c r="H977" s="18"/>
      <c r="I977" s="12" t="n">
        <f aca="false">(F977-C977)/($G$1-$D$1)</f>
        <v>56</v>
      </c>
      <c r="J977" s="12" t="n">
        <f aca="false">C977-$D$1*I977</f>
        <v>18.5</v>
      </c>
      <c r="K977" s="13" t="n">
        <f aca="false">D977/I977</f>
        <v>0.331785714285714</v>
      </c>
    </row>
    <row r="978" customFormat="false" ht="12.75" hidden="false" customHeight="false" outlineLevel="0" collapsed="false">
      <c r="A978" s="1" t="n">
        <f aca="false">A977+1</f>
        <v>974</v>
      </c>
      <c r="B978" s="0" t="n">
        <v>0</v>
      </c>
      <c r="C978" s="7" t="n">
        <v>116.4</v>
      </c>
      <c r="D978" s="8" t="n">
        <v>18.62</v>
      </c>
      <c r="E978" s="3" t="n">
        <v>0</v>
      </c>
      <c r="F978" s="9" t="n">
        <v>171.8</v>
      </c>
      <c r="G978" s="10" t="n">
        <v>17.05</v>
      </c>
      <c r="H978" s="18"/>
      <c r="I978" s="12" t="n">
        <f aca="false">(F978-C978)/($G$1-$D$1)</f>
        <v>55.4</v>
      </c>
      <c r="J978" s="12" t="n">
        <f aca="false">C978-$D$1*I978</f>
        <v>5.59999999999999</v>
      </c>
      <c r="K978" s="13" t="n">
        <f aca="false">D978/I978</f>
        <v>0.336101083032491</v>
      </c>
    </row>
    <row r="979" customFormat="false" ht="12.75" hidden="false" customHeight="false" outlineLevel="0" collapsed="false">
      <c r="A979" s="1" t="n">
        <f aca="false">A978+1</f>
        <v>975</v>
      </c>
      <c r="B979" s="0" t="n">
        <v>0</v>
      </c>
      <c r="C979" s="7" t="n">
        <v>124.9</v>
      </c>
      <c r="D979" s="8" t="n">
        <v>18.53</v>
      </c>
      <c r="E979" s="3" t="n">
        <v>0</v>
      </c>
      <c r="F979" s="9" t="n">
        <v>179.9</v>
      </c>
      <c r="G979" s="10" t="n">
        <v>18.38</v>
      </c>
      <c r="H979" s="18"/>
      <c r="I979" s="12" t="n">
        <f aca="false">(F979-C979)/($G$1-$D$1)</f>
        <v>55</v>
      </c>
      <c r="J979" s="12" t="n">
        <f aca="false">C979-$D$1*I979</f>
        <v>14.9</v>
      </c>
      <c r="K979" s="13" t="n">
        <f aca="false">D979/I979</f>
        <v>0.336909090909091</v>
      </c>
    </row>
    <row r="980" customFormat="false" ht="12.75" hidden="false" customHeight="false" outlineLevel="0" collapsed="false">
      <c r="A980" s="1" t="n">
        <f aca="false">A979+1</f>
        <v>976</v>
      </c>
      <c r="B980" s="0" t="n">
        <v>0</v>
      </c>
      <c r="C980" s="7" t="n">
        <v>127.1</v>
      </c>
      <c r="D980" s="8" t="n">
        <v>19.72</v>
      </c>
      <c r="E980" s="3" t="n">
        <v>0</v>
      </c>
      <c r="F980" s="9" t="n">
        <v>184.6</v>
      </c>
      <c r="G980" s="10" t="n">
        <v>20.35</v>
      </c>
      <c r="H980" s="18"/>
      <c r="I980" s="12" t="n">
        <f aca="false">(F980-C980)/($G$1-$D$1)</f>
        <v>57.5</v>
      </c>
      <c r="J980" s="12" t="n">
        <f aca="false">C980-$D$1*I980</f>
        <v>12.1</v>
      </c>
      <c r="K980" s="13" t="n">
        <f aca="false">D980/I980</f>
        <v>0.34295652173913</v>
      </c>
    </row>
    <row r="981" customFormat="false" ht="12.75" hidden="false" customHeight="false" outlineLevel="0" collapsed="false">
      <c r="A981" s="1" t="n">
        <f aca="false">A980+1</f>
        <v>977</v>
      </c>
      <c r="B981" s="0" t="n">
        <v>0</v>
      </c>
      <c r="C981" s="7" t="n">
        <v>65.8</v>
      </c>
      <c r="D981" s="8" t="n">
        <v>66.39</v>
      </c>
      <c r="E981" s="3" t="n">
        <v>2</v>
      </c>
      <c r="F981" s="9" t="n">
        <v>0</v>
      </c>
      <c r="G981" s="10" t="n">
        <v>0</v>
      </c>
      <c r="H981" s="18"/>
      <c r="I981" s="12"/>
      <c r="J981" s="12"/>
      <c r="K981" s="13"/>
      <c r="M981" s="0" t="s">
        <v>18</v>
      </c>
    </row>
    <row r="982" customFormat="false" ht="12.75" hidden="false" customHeight="false" outlineLevel="0" collapsed="false">
      <c r="A982" s="1" t="n">
        <f aca="false">A981+1</f>
        <v>978</v>
      </c>
      <c r="B982" s="0" t="n">
        <v>0</v>
      </c>
      <c r="C982" s="7" t="n">
        <v>81.59</v>
      </c>
      <c r="D982" s="8" t="n">
        <v>62.81</v>
      </c>
      <c r="E982" s="3" t="n">
        <v>0</v>
      </c>
      <c r="F982" s="9" t="n">
        <v>89.39</v>
      </c>
      <c r="G982" s="10" t="n">
        <v>63.88</v>
      </c>
      <c r="H982" s="18"/>
      <c r="I982" s="12"/>
      <c r="J982" s="12"/>
      <c r="K982" s="13"/>
      <c r="M982" s="0" t="s">
        <v>18</v>
      </c>
    </row>
    <row r="983" customFormat="false" ht="12.75" hidden="false" customHeight="false" outlineLevel="0" collapsed="false">
      <c r="A983" s="1" t="n">
        <f aca="false">A982+1</f>
        <v>979</v>
      </c>
      <c r="B983" s="0" t="n">
        <v>0</v>
      </c>
      <c r="C983" s="7" t="n">
        <v>102.1</v>
      </c>
      <c r="D983" s="8" t="n">
        <v>88.7</v>
      </c>
      <c r="E983" s="3" t="n">
        <v>0</v>
      </c>
      <c r="F983" s="9" t="n">
        <v>127.9</v>
      </c>
      <c r="G983" s="10" t="n">
        <v>91.86</v>
      </c>
      <c r="H983" s="18"/>
      <c r="I983" s="12"/>
      <c r="J983" s="12"/>
      <c r="K983" s="13"/>
      <c r="M983" s="0" t="s">
        <v>18</v>
      </c>
    </row>
    <row r="984" customFormat="false" ht="12.75" hidden="false" customHeight="false" outlineLevel="0" collapsed="false">
      <c r="A984" s="1" t="n">
        <f aca="false">A983+1</f>
        <v>980</v>
      </c>
      <c r="B984" s="0" t="n">
        <v>0</v>
      </c>
      <c r="C984" s="7" t="n">
        <v>133.2</v>
      </c>
      <c r="D984" s="8" t="n">
        <v>19.29</v>
      </c>
      <c r="E984" s="3" t="n">
        <v>0</v>
      </c>
      <c r="F984" s="9" t="n">
        <v>189.2</v>
      </c>
      <c r="G984" s="10" t="n">
        <v>18.07</v>
      </c>
      <c r="H984" s="18"/>
      <c r="I984" s="12" t="n">
        <f aca="false">(F984-C984)/($G$1-$D$1)</f>
        <v>56</v>
      </c>
      <c r="J984" s="12" t="n">
        <f aca="false">C984-$D$1*I984</f>
        <v>21.2</v>
      </c>
      <c r="K984" s="13" t="n">
        <f aca="false">D984/I984</f>
        <v>0.344464285714286</v>
      </c>
    </row>
    <row r="985" customFormat="false" ht="12.75" hidden="false" customHeight="false" outlineLevel="0" collapsed="false">
      <c r="A985" s="1" t="n">
        <f aca="false">A984+1</f>
        <v>981</v>
      </c>
      <c r="B985" s="0" t="n">
        <v>0</v>
      </c>
      <c r="C985" s="7" t="n">
        <v>121.3</v>
      </c>
      <c r="D985" s="8" t="n">
        <v>18.63</v>
      </c>
      <c r="E985" s="3" t="n">
        <v>0</v>
      </c>
      <c r="F985" s="9" t="n">
        <v>175.9</v>
      </c>
      <c r="G985" s="10" t="n">
        <v>19.5</v>
      </c>
      <c r="H985" s="18"/>
      <c r="I985" s="12" t="n">
        <f aca="false">(F985-C985)/($G$1-$D$1)</f>
        <v>54.6</v>
      </c>
      <c r="J985" s="12" t="n">
        <f aca="false">C985-$D$1*I985</f>
        <v>12.1</v>
      </c>
      <c r="K985" s="13" t="n">
        <f aca="false">D985/I985</f>
        <v>0.341208791208791</v>
      </c>
    </row>
    <row r="986" customFormat="false" ht="12.75" hidden="false" customHeight="false" outlineLevel="0" collapsed="false">
      <c r="A986" s="1" t="n">
        <f aca="false">A985+1</f>
        <v>982</v>
      </c>
      <c r="B986" s="0" t="n">
        <v>0</v>
      </c>
      <c r="C986" s="7" t="n">
        <v>123.6</v>
      </c>
      <c r="D986" s="8" t="n">
        <v>18.97</v>
      </c>
      <c r="E986" s="3" t="n">
        <v>0</v>
      </c>
      <c r="F986" s="9" t="n">
        <v>180</v>
      </c>
      <c r="G986" s="10" t="n">
        <v>17.77</v>
      </c>
      <c r="H986" s="18"/>
      <c r="I986" s="12" t="n">
        <f aca="false">(F986-C986)/($G$1-$D$1)</f>
        <v>56.4</v>
      </c>
      <c r="J986" s="12" t="n">
        <f aca="false">C986-$D$1*I986</f>
        <v>10.8</v>
      </c>
      <c r="K986" s="13" t="n">
        <f aca="false">D986/I986</f>
        <v>0.336347517730496</v>
      </c>
    </row>
    <row r="987" customFormat="false" ht="12.75" hidden="false" customHeight="false" outlineLevel="0" collapsed="false">
      <c r="A987" s="1" t="n">
        <f aca="false">A986+1</f>
        <v>983</v>
      </c>
      <c r="B987" s="0" t="n">
        <v>0</v>
      </c>
      <c r="C987" s="7" t="n">
        <v>135.3</v>
      </c>
      <c r="D987" s="8" t="n">
        <v>19.4</v>
      </c>
      <c r="E987" s="3" t="n">
        <v>0</v>
      </c>
      <c r="F987" s="9" t="n">
        <v>194.6</v>
      </c>
      <c r="G987" s="10" t="n">
        <v>18.59</v>
      </c>
      <c r="H987" s="18"/>
      <c r="I987" s="12" t="n">
        <f aca="false">(F987-C987)/($G$1-$D$1)</f>
        <v>59.3</v>
      </c>
      <c r="J987" s="12" t="n">
        <f aca="false">C987-$D$1*I987</f>
        <v>16.7</v>
      </c>
      <c r="K987" s="13" t="n">
        <f aca="false">D987/I987</f>
        <v>0.327150084317032</v>
      </c>
    </row>
    <row r="988" customFormat="false" ht="12.75" hidden="false" customHeight="false" outlineLevel="0" collapsed="false">
      <c r="A988" s="1" t="n">
        <f aca="false">A987+1</f>
        <v>984</v>
      </c>
      <c r="B988" s="0" t="n">
        <v>0</v>
      </c>
      <c r="C988" s="7" t="n">
        <v>135.4</v>
      </c>
      <c r="D988" s="8" t="n">
        <v>19.11</v>
      </c>
      <c r="E988" s="3" t="n">
        <v>0</v>
      </c>
      <c r="F988" s="9" t="n">
        <v>195.2</v>
      </c>
      <c r="G988" s="10" t="n">
        <v>19.56</v>
      </c>
      <c r="H988" s="18"/>
      <c r="I988" s="12" t="n">
        <f aca="false">(F988-C988)/($G$1-$D$1)</f>
        <v>59.8</v>
      </c>
      <c r="J988" s="12" t="n">
        <f aca="false">C988-$D$1*I988</f>
        <v>15.8</v>
      </c>
      <c r="K988" s="13" t="n">
        <f aca="false">D988/I988</f>
        <v>0.319565217391304</v>
      </c>
    </row>
    <row r="989" customFormat="false" ht="12.75" hidden="false" customHeight="false" outlineLevel="0" collapsed="false">
      <c r="A989" s="1" t="n">
        <f aca="false">A988+1</f>
        <v>985</v>
      </c>
      <c r="B989" s="0" t="n">
        <v>0</v>
      </c>
      <c r="C989" s="7" t="n">
        <v>111.2</v>
      </c>
      <c r="D989" s="8" t="n">
        <v>19.41</v>
      </c>
      <c r="E989" s="3" t="n">
        <v>0</v>
      </c>
      <c r="F989" s="9" t="n">
        <v>166.4</v>
      </c>
      <c r="G989" s="10" t="n">
        <v>18.2</v>
      </c>
      <c r="H989" s="18"/>
      <c r="I989" s="12" t="n">
        <f aca="false">(F989-C989)/($G$1-$D$1)</f>
        <v>55.2</v>
      </c>
      <c r="J989" s="12" t="n">
        <f aca="false">C989-$D$1*I989</f>
        <v>0.799999999999997</v>
      </c>
      <c r="K989" s="13" t="n">
        <f aca="false">D989/I989</f>
        <v>0.351630434782609</v>
      </c>
    </row>
    <row r="990" customFormat="false" ht="12.75" hidden="false" customHeight="false" outlineLevel="0" collapsed="false">
      <c r="A990" s="1" t="n">
        <f aca="false">A989+1</f>
        <v>986</v>
      </c>
      <c r="B990" s="0" t="n">
        <v>0</v>
      </c>
      <c r="C990" s="7" t="n">
        <v>116.2</v>
      </c>
      <c r="D990" s="8" t="n">
        <v>18.62</v>
      </c>
      <c r="E990" s="3" t="n">
        <v>0</v>
      </c>
      <c r="F990" s="9" t="n">
        <v>173.5</v>
      </c>
      <c r="G990" s="10" t="n">
        <v>19.02</v>
      </c>
      <c r="H990" s="18"/>
      <c r="I990" s="12" t="n">
        <f aca="false">(F990-C990)/($G$1-$D$1)</f>
        <v>57.3</v>
      </c>
      <c r="J990" s="12" t="n">
        <f aca="false">C990-$D$1*I990</f>
        <v>1.60000000000001</v>
      </c>
      <c r="K990" s="13" t="n">
        <f aca="false">D990/I990</f>
        <v>0.324956369982548</v>
      </c>
    </row>
    <row r="991" customFormat="false" ht="12.75" hidden="false" customHeight="false" outlineLevel="0" collapsed="false">
      <c r="A991" s="1" t="n">
        <f aca="false">A990+1</f>
        <v>987</v>
      </c>
      <c r="B991" s="0" t="n">
        <v>0</v>
      </c>
      <c r="C991" s="7" t="n">
        <v>136.2</v>
      </c>
      <c r="D991" s="8" t="n">
        <v>18.65</v>
      </c>
      <c r="E991" s="3" t="n">
        <v>0</v>
      </c>
      <c r="F991" s="9" t="n">
        <v>192.2</v>
      </c>
      <c r="G991" s="10" t="n">
        <v>17.76</v>
      </c>
      <c r="H991" s="18"/>
      <c r="I991" s="12" t="n">
        <f aca="false">(F991-C991)/($G$1-$D$1)</f>
        <v>56</v>
      </c>
      <c r="J991" s="12" t="n">
        <f aca="false">C991-$D$1*I991</f>
        <v>24.2</v>
      </c>
      <c r="K991" s="13" t="n">
        <f aca="false">D991/I991</f>
        <v>0.333035714285714</v>
      </c>
    </row>
    <row r="992" customFormat="false" ht="12.75" hidden="false" customHeight="false" outlineLevel="0" collapsed="false">
      <c r="A992" s="1" t="n">
        <f aca="false">A991+1</f>
        <v>988</v>
      </c>
      <c r="B992" s="0" t="n">
        <v>0</v>
      </c>
      <c r="C992" s="7" t="n">
        <v>128.2</v>
      </c>
      <c r="D992" s="8" t="n">
        <v>17.82</v>
      </c>
      <c r="E992" s="3" t="n">
        <v>0</v>
      </c>
      <c r="F992" s="9" t="n">
        <v>185</v>
      </c>
      <c r="G992" s="10" t="n">
        <v>18.65</v>
      </c>
      <c r="H992" s="18"/>
      <c r="I992" s="12" t="n">
        <f aca="false">(F992-C992)/($G$1-$D$1)</f>
        <v>56.8</v>
      </c>
      <c r="J992" s="12" t="n">
        <f aca="false">C992-$D$1*I992</f>
        <v>14.6</v>
      </c>
      <c r="K992" s="13" t="n">
        <f aca="false">D992/I992</f>
        <v>0.313732394366197</v>
      </c>
    </row>
    <row r="993" customFormat="false" ht="12.75" hidden="false" customHeight="false" outlineLevel="0" collapsed="false">
      <c r="A993" s="1" t="n">
        <f aca="false">A992+1</f>
        <v>989</v>
      </c>
      <c r="B993" s="0" t="n">
        <v>0</v>
      </c>
      <c r="C993" s="7" t="n">
        <v>134.9</v>
      </c>
      <c r="D993" s="8" t="n">
        <v>18.28</v>
      </c>
      <c r="E993" s="3" t="n">
        <v>0</v>
      </c>
      <c r="F993" s="9" t="n">
        <v>190.3</v>
      </c>
      <c r="G993" s="10" t="n">
        <v>19.08</v>
      </c>
      <c r="H993" s="18"/>
      <c r="I993" s="12" t="n">
        <f aca="false">(F993-C993)/($G$1-$D$1)</f>
        <v>55.4</v>
      </c>
      <c r="J993" s="12" t="n">
        <f aca="false">C993-$D$1*I993</f>
        <v>24.1</v>
      </c>
      <c r="K993" s="13" t="n">
        <f aca="false">D993/I993</f>
        <v>0.329963898916968</v>
      </c>
    </row>
    <row r="994" customFormat="false" ht="12.75" hidden="false" customHeight="false" outlineLevel="0" collapsed="false">
      <c r="A994" s="1" t="n">
        <f aca="false">A993+1</f>
        <v>990</v>
      </c>
      <c r="B994" s="0" t="n">
        <v>0</v>
      </c>
      <c r="C994" s="7" t="n">
        <v>126</v>
      </c>
      <c r="D994" s="8" t="n">
        <v>19.14</v>
      </c>
      <c r="E994" s="3" t="n">
        <v>0</v>
      </c>
      <c r="F994" s="9" t="n">
        <v>184</v>
      </c>
      <c r="G994" s="10" t="n">
        <v>18.84</v>
      </c>
      <c r="H994" s="18"/>
      <c r="I994" s="12" t="n">
        <f aca="false">(F994-C994)/($G$1-$D$1)</f>
        <v>58</v>
      </c>
      <c r="J994" s="12" t="n">
        <f aca="false">C994-$D$1*I994</f>
        <v>10</v>
      </c>
      <c r="K994" s="13" t="n">
        <f aca="false">D994/I994</f>
        <v>0.33</v>
      </c>
    </row>
    <row r="995" customFormat="false" ht="12.75" hidden="false" customHeight="false" outlineLevel="0" collapsed="false">
      <c r="A995" s="1" t="n">
        <f aca="false">A994+1</f>
        <v>991</v>
      </c>
      <c r="B995" s="0" t="n">
        <v>0</v>
      </c>
      <c r="C995" s="7" t="n">
        <v>110</v>
      </c>
      <c r="D995" s="8" t="n">
        <v>18.85</v>
      </c>
      <c r="E995" s="3" t="n">
        <v>0</v>
      </c>
      <c r="F995" s="9" t="n">
        <v>166</v>
      </c>
      <c r="G995" s="10" t="n">
        <v>18.24</v>
      </c>
      <c r="H995" s="18"/>
      <c r="I995" s="12" t="n">
        <f aca="false">(F995-C995)/($G$1-$D$1)</f>
        <v>56</v>
      </c>
      <c r="J995" s="12" t="n">
        <f aca="false">C995-$D$1*I995</f>
        <v>-2</v>
      </c>
      <c r="K995" s="13" t="n">
        <f aca="false">D995/I995</f>
        <v>0.336607142857143</v>
      </c>
    </row>
    <row r="996" customFormat="false" ht="12.75" hidden="false" customHeight="false" outlineLevel="0" collapsed="false">
      <c r="A996" s="1" t="n">
        <f aca="false">A995+1</f>
        <v>992</v>
      </c>
      <c r="B996" s="0" t="n">
        <v>0</v>
      </c>
      <c r="C996" s="7" t="n">
        <v>119.3</v>
      </c>
      <c r="D996" s="8" t="n">
        <v>19.49</v>
      </c>
      <c r="E996" s="3" t="n">
        <v>0</v>
      </c>
      <c r="F996" s="9" t="n">
        <v>178.1</v>
      </c>
      <c r="G996" s="10" t="n">
        <v>19.36</v>
      </c>
      <c r="H996" s="18"/>
      <c r="I996" s="12" t="n">
        <f aca="false">(F996-C996)/($G$1-$D$1)</f>
        <v>58.8</v>
      </c>
      <c r="J996" s="12" t="n">
        <f aca="false">C996-$D$1*I996</f>
        <v>1.7</v>
      </c>
      <c r="K996" s="13" t="n">
        <f aca="false">D996/I996</f>
        <v>0.331462585034014</v>
      </c>
    </row>
    <row r="997" customFormat="false" ht="12.75" hidden="false" customHeight="false" outlineLevel="0" collapsed="false">
      <c r="A997" s="1" t="n">
        <f aca="false">A996+1</f>
        <v>993</v>
      </c>
      <c r="B997" s="0" t="n">
        <v>0</v>
      </c>
      <c r="C997" s="7" t="n">
        <v>141.2</v>
      </c>
      <c r="D997" s="8" t="n">
        <v>18.34</v>
      </c>
      <c r="E997" s="3" t="n">
        <v>0</v>
      </c>
      <c r="F997" s="9" t="n">
        <v>199</v>
      </c>
      <c r="G997" s="10" t="n">
        <v>19</v>
      </c>
      <c r="H997" s="18"/>
      <c r="I997" s="12" t="n">
        <f aca="false">(F997-C997)/($G$1-$D$1)</f>
        <v>57.8</v>
      </c>
      <c r="J997" s="12" t="n">
        <f aca="false">C997-$D$1*I997</f>
        <v>25.6</v>
      </c>
      <c r="K997" s="13" t="n">
        <f aca="false">D997/I997</f>
        <v>0.317301038062284</v>
      </c>
    </row>
    <row r="998" customFormat="false" ht="12.75" hidden="false" customHeight="false" outlineLevel="0" collapsed="false">
      <c r="A998" s="1" t="n">
        <f aca="false">A997+1</f>
        <v>994</v>
      </c>
      <c r="B998" s="0" t="n">
        <v>0</v>
      </c>
      <c r="C998" s="7" t="n">
        <v>125.5</v>
      </c>
      <c r="D998" s="8" t="n">
        <v>20.06</v>
      </c>
      <c r="E998" s="3" t="n">
        <v>0</v>
      </c>
      <c r="F998" s="9" t="n">
        <v>182</v>
      </c>
      <c r="G998" s="10" t="n">
        <v>18.52</v>
      </c>
      <c r="H998" s="18"/>
      <c r="I998" s="12" t="n">
        <f aca="false">(F998-C998)/($G$1-$D$1)</f>
        <v>56.5</v>
      </c>
      <c r="J998" s="12" t="n">
        <f aca="false">C998-$D$1*I998</f>
        <v>12.5</v>
      </c>
      <c r="K998" s="13" t="n">
        <f aca="false">D998/I998</f>
        <v>0.355044247787611</v>
      </c>
    </row>
    <row r="999" customFormat="false" ht="12.75" hidden="false" customHeight="false" outlineLevel="0" collapsed="false">
      <c r="A999" s="1" t="n">
        <f aca="false">A998+1</f>
        <v>995</v>
      </c>
      <c r="B999" s="0" t="n">
        <v>0</v>
      </c>
      <c r="C999" s="7" t="n">
        <v>141.9</v>
      </c>
      <c r="D999" s="8" t="n">
        <v>19.03</v>
      </c>
      <c r="E999" s="3" t="n">
        <v>0</v>
      </c>
      <c r="F999" s="9" t="n">
        <v>199.1</v>
      </c>
      <c r="G999" s="10" t="n">
        <v>19.4</v>
      </c>
      <c r="H999" s="18"/>
      <c r="I999" s="12" t="n">
        <f aca="false">(F999-C999)/($G$1-$D$1)</f>
        <v>57.2</v>
      </c>
      <c r="J999" s="12" t="n">
        <f aca="false">C999-$D$1*I999</f>
        <v>27.5</v>
      </c>
      <c r="K999" s="13" t="n">
        <f aca="false">D999/I999</f>
        <v>0.332692307692308</v>
      </c>
    </row>
    <row r="1000" customFormat="false" ht="12.75" hidden="false" customHeight="false" outlineLevel="0" collapsed="false">
      <c r="A1000" s="1" t="n">
        <f aca="false">A999+1</f>
        <v>996</v>
      </c>
      <c r="B1000" s="0" t="n">
        <v>0</v>
      </c>
      <c r="C1000" s="7" t="n">
        <v>136.3</v>
      </c>
      <c r="D1000" s="8" t="n">
        <v>18.35</v>
      </c>
      <c r="E1000" s="3" t="n">
        <v>0</v>
      </c>
      <c r="F1000" s="9" t="n">
        <v>194.7</v>
      </c>
      <c r="G1000" s="10" t="n">
        <v>16.93</v>
      </c>
      <c r="H1000" s="18"/>
      <c r="I1000" s="12" t="n">
        <f aca="false">(F1000-C1000)/($G$1-$D$1)</f>
        <v>58.4</v>
      </c>
      <c r="J1000" s="12" t="n">
        <f aca="false">C1000-$D$1*I1000</f>
        <v>19.5000000000001</v>
      </c>
      <c r="K1000" s="13" t="n">
        <f aca="false">D1000/I1000</f>
        <v>0.314212328767123</v>
      </c>
    </row>
    <row r="1001" customFormat="false" ht="12.75" hidden="false" customHeight="false" outlineLevel="0" collapsed="false">
      <c r="A1001" s="1" t="n">
        <f aca="false">A1000+1</f>
        <v>997</v>
      </c>
      <c r="B1001" s="0" t="n">
        <v>0</v>
      </c>
      <c r="C1001" s="7" t="n">
        <v>117.3</v>
      </c>
      <c r="D1001" s="8" t="n">
        <v>19.51</v>
      </c>
      <c r="E1001" s="3" t="n">
        <v>0</v>
      </c>
      <c r="F1001" s="9" t="n">
        <v>172.2</v>
      </c>
      <c r="G1001" s="10" t="n">
        <v>20.38</v>
      </c>
      <c r="H1001" s="18"/>
      <c r="I1001" s="12" t="n">
        <f aca="false">(F1001-C1001)/($G$1-$D$1)</f>
        <v>54.9</v>
      </c>
      <c r="J1001" s="12" t="n">
        <f aca="false">C1001-$D$1*I1001</f>
        <v>7.50000000000001</v>
      </c>
      <c r="K1001" s="13" t="n">
        <f aca="false">D1001/I1001</f>
        <v>0.355373406193078</v>
      </c>
    </row>
    <row r="1002" customFormat="false" ht="12.75" hidden="false" customHeight="false" outlineLevel="0" collapsed="false">
      <c r="A1002" s="1" t="n">
        <f aca="false">A1001+1</f>
        <v>998</v>
      </c>
      <c r="B1002" s="0" t="n">
        <v>0</v>
      </c>
      <c r="C1002" s="7" t="n">
        <v>120</v>
      </c>
      <c r="D1002" s="8" t="n">
        <v>19.14</v>
      </c>
      <c r="E1002" s="3" t="n">
        <v>0</v>
      </c>
      <c r="F1002" s="9" t="n">
        <v>177.1</v>
      </c>
      <c r="G1002" s="10" t="n">
        <v>19.36</v>
      </c>
      <c r="H1002" s="18"/>
      <c r="I1002" s="12" t="n">
        <f aca="false">(F1002-C1002)/($G$1-$D$1)</f>
        <v>57.1</v>
      </c>
      <c r="J1002" s="12" t="n">
        <f aca="false">C1002-$D$1*I1002</f>
        <v>5.80000000000001</v>
      </c>
      <c r="K1002" s="13" t="n">
        <f aca="false">D1002/I1002</f>
        <v>0.335201401050788</v>
      </c>
    </row>
    <row r="1003" customFormat="false" ht="12.75" hidden="false" customHeight="false" outlineLevel="0" collapsed="false">
      <c r="A1003" s="1" t="n">
        <f aca="false">A1002+1</f>
        <v>999</v>
      </c>
      <c r="B1003" s="0" t="n">
        <v>0</v>
      </c>
      <c r="C1003" s="7" t="n">
        <v>127.7</v>
      </c>
      <c r="D1003" s="8" t="n">
        <v>19.09</v>
      </c>
      <c r="E1003" s="3" t="n">
        <v>0</v>
      </c>
      <c r="F1003" s="9" t="n">
        <v>184.1</v>
      </c>
      <c r="G1003" s="10" t="n">
        <v>18.9</v>
      </c>
      <c r="H1003" s="18"/>
      <c r="I1003" s="12" t="n">
        <f aca="false">(F1003-C1003)/($G$1-$D$1)</f>
        <v>56.4</v>
      </c>
      <c r="J1003" s="12" t="n">
        <f aca="false">C1003-$D$1*I1003</f>
        <v>14.9</v>
      </c>
      <c r="K1003" s="13" t="n">
        <f aca="false">D1003/I1003</f>
        <v>0.338475177304965</v>
      </c>
    </row>
    <row r="1004" customFormat="false" ht="12.75" hidden="false" customHeight="false" outlineLevel="0" collapsed="false">
      <c r="A1004" s="1" t="n">
        <f aca="false">A1003+1</f>
        <v>1000</v>
      </c>
      <c r="B1004" s="0" t="n">
        <v>0</v>
      </c>
      <c r="C1004" s="7" t="n">
        <v>141.9</v>
      </c>
      <c r="D1004" s="8" t="n">
        <v>19.42</v>
      </c>
      <c r="E1004" s="3" t="n">
        <v>0</v>
      </c>
      <c r="F1004" s="9" t="n">
        <v>198.5</v>
      </c>
      <c r="G1004" s="10" t="n">
        <v>18.55</v>
      </c>
      <c r="H1004" s="18"/>
      <c r="I1004" s="12" t="n">
        <f aca="false">(F1004-C1004)/($G$1-$D$1)</f>
        <v>56.6</v>
      </c>
      <c r="J1004" s="12" t="n">
        <f aca="false">C1004-$D$1*I1004</f>
        <v>28.7</v>
      </c>
      <c r="K1004" s="13" t="n">
        <f aca="false">D1004/I1004</f>
        <v>0.343109540636043</v>
      </c>
    </row>
    <row r="1005" customFormat="false" ht="12.75" hidden="false" customHeight="false" outlineLevel="0" collapsed="false">
      <c r="A1005" s="1" t="n">
        <f aca="false">A1004+1</f>
        <v>1001</v>
      </c>
      <c r="B1005" s="0" t="n">
        <v>0</v>
      </c>
      <c r="C1005" s="7" t="n">
        <v>135.6</v>
      </c>
      <c r="D1005" s="8" t="n">
        <v>18.77</v>
      </c>
      <c r="E1005" s="3" t="n">
        <v>0</v>
      </c>
      <c r="F1005" s="9" t="n">
        <v>191.5</v>
      </c>
      <c r="G1005" s="10" t="n">
        <v>19.56</v>
      </c>
      <c r="H1005" s="18"/>
      <c r="I1005" s="12" t="n">
        <f aca="false">(F1005-C1005)/($G$1-$D$1)</f>
        <v>55.9</v>
      </c>
      <c r="J1005" s="12" t="n">
        <f aca="false">C1005-$D$1*I1005</f>
        <v>23.8</v>
      </c>
      <c r="K1005" s="13" t="n">
        <f aca="false">D1005/I1005</f>
        <v>0.335778175313059</v>
      </c>
    </row>
    <row r="1006" customFormat="false" ht="12.75" hidden="false" customHeight="false" outlineLevel="0" collapsed="false">
      <c r="A1006" s="1" t="n">
        <f aca="false">A1005+1</f>
        <v>1002</v>
      </c>
      <c r="B1006" s="0" t="n">
        <v>0</v>
      </c>
      <c r="C1006" s="7" t="n">
        <v>120</v>
      </c>
      <c r="D1006" s="8" t="n">
        <v>18.8</v>
      </c>
      <c r="E1006" s="3" t="n">
        <v>0</v>
      </c>
      <c r="F1006" s="9" t="n">
        <v>177.3</v>
      </c>
      <c r="G1006" s="10" t="n">
        <v>19.21</v>
      </c>
      <c r="H1006" s="18"/>
      <c r="I1006" s="12" t="n">
        <f aca="false">(F1006-C1006)/($G$1-$D$1)</f>
        <v>57.3</v>
      </c>
      <c r="J1006" s="12" t="n">
        <f aca="false">C1006-$D$1*I1006</f>
        <v>5.39999999999998</v>
      </c>
      <c r="K1006" s="13" t="n">
        <f aca="false">D1006/I1006</f>
        <v>0.328097731239092</v>
      </c>
    </row>
    <row r="1007" customFormat="false" ht="12.75" hidden="false" customHeight="false" outlineLevel="0" collapsed="false">
      <c r="A1007" s="1" t="n">
        <f aca="false">A1006+1</f>
        <v>1003</v>
      </c>
      <c r="B1007" s="0" t="n">
        <v>0</v>
      </c>
      <c r="C1007" s="7" t="n">
        <v>138.5</v>
      </c>
      <c r="D1007" s="8" t="n">
        <v>18.22</v>
      </c>
      <c r="E1007" s="3" t="n">
        <v>0</v>
      </c>
      <c r="F1007" s="9" t="n">
        <v>195</v>
      </c>
      <c r="G1007" s="10" t="n">
        <v>18.82</v>
      </c>
      <c r="H1007" s="18"/>
      <c r="I1007" s="12" t="n">
        <f aca="false">(F1007-C1007)/($G$1-$D$1)</f>
        <v>56.5</v>
      </c>
      <c r="J1007" s="12" t="n">
        <f aca="false">C1007-$D$1*I1007</f>
        <v>25.5</v>
      </c>
      <c r="K1007" s="13" t="n">
        <f aca="false">D1007/I1007</f>
        <v>0.322477876106195</v>
      </c>
    </row>
    <row r="1008" customFormat="false" ht="12.75" hidden="false" customHeight="false" outlineLevel="0" collapsed="false">
      <c r="A1008" s="1" t="n">
        <f aca="false">A1007+1</f>
        <v>1004</v>
      </c>
      <c r="B1008" s="0" t="n">
        <v>0</v>
      </c>
      <c r="C1008" s="7" t="n">
        <v>130.3</v>
      </c>
      <c r="D1008" s="8" t="n">
        <v>18.46</v>
      </c>
      <c r="E1008" s="3" t="n">
        <v>0</v>
      </c>
      <c r="F1008" s="9" t="n">
        <v>188.4</v>
      </c>
      <c r="G1008" s="10" t="n">
        <v>17.21</v>
      </c>
      <c r="H1008" s="18"/>
      <c r="I1008" s="12" t="n">
        <f aca="false">(F1008-C1008)/($G$1-$D$1)</f>
        <v>58.1</v>
      </c>
      <c r="J1008" s="12" t="n">
        <f aca="false">C1008-$D$1*I1008</f>
        <v>14.1</v>
      </c>
      <c r="K1008" s="13" t="n">
        <f aca="false">D1008/I1008</f>
        <v>0.317728055077453</v>
      </c>
    </row>
    <row r="1009" customFormat="false" ht="12.75" hidden="false" customHeight="false" outlineLevel="0" collapsed="false">
      <c r="A1009" s="1" t="n">
        <f aca="false">A1008+1</f>
        <v>1005</v>
      </c>
      <c r="B1009" s="0" t="n">
        <v>0</v>
      </c>
      <c r="C1009" s="7" t="n">
        <v>125.6</v>
      </c>
      <c r="D1009" s="8" t="n">
        <v>18.19</v>
      </c>
      <c r="E1009" s="3" t="n">
        <v>0</v>
      </c>
      <c r="F1009" s="9" t="n">
        <v>181.9</v>
      </c>
      <c r="G1009" s="10" t="n">
        <v>19.6</v>
      </c>
      <c r="H1009" s="18"/>
      <c r="I1009" s="12" t="n">
        <f aca="false">(F1009-C1009)/($G$1-$D$1)</f>
        <v>56.3</v>
      </c>
      <c r="J1009" s="12" t="n">
        <f aca="false">C1009-$D$1*I1009</f>
        <v>13</v>
      </c>
      <c r="K1009" s="13" t="n">
        <f aca="false">D1009/I1009</f>
        <v>0.323090586145648</v>
      </c>
    </row>
    <row r="1010" customFormat="false" ht="12.75" hidden="false" customHeight="false" outlineLevel="0" collapsed="false">
      <c r="A1010" s="1" t="n">
        <f aca="false">A1009+1</f>
        <v>1006</v>
      </c>
      <c r="B1010" s="0" t="n">
        <v>0</v>
      </c>
      <c r="C1010" s="7" t="n">
        <v>126.6</v>
      </c>
      <c r="D1010" s="8" t="n">
        <v>20.15</v>
      </c>
      <c r="E1010" s="3" t="n">
        <v>0</v>
      </c>
      <c r="F1010" s="9" t="n">
        <v>185.3</v>
      </c>
      <c r="G1010" s="10" t="n">
        <v>19.63</v>
      </c>
      <c r="H1010" s="18"/>
      <c r="I1010" s="12" t="n">
        <f aca="false">(F1010-C1010)/($G$1-$D$1)</f>
        <v>58.7</v>
      </c>
      <c r="J1010" s="12" t="n">
        <f aca="false">C1010-$D$1*I1010</f>
        <v>9.19999999999996</v>
      </c>
      <c r="K1010" s="13" t="n">
        <f aca="false">D1010/I1010</f>
        <v>0.343270868824531</v>
      </c>
    </row>
    <row r="1011" customFormat="false" ht="12.75" hidden="false" customHeight="false" outlineLevel="0" collapsed="false">
      <c r="A1011" s="1" t="n">
        <f aca="false">A1010+1</f>
        <v>1007</v>
      </c>
      <c r="B1011" s="0" t="n">
        <v>0</v>
      </c>
      <c r="C1011" s="7" t="n">
        <v>134</v>
      </c>
      <c r="D1011" s="8" t="n">
        <v>19.35</v>
      </c>
      <c r="E1011" s="3" t="n">
        <v>0</v>
      </c>
      <c r="F1011" s="9" t="n">
        <v>191.4</v>
      </c>
      <c r="G1011" s="10" t="n">
        <v>18.8</v>
      </c>
      <c r="H1011" s="18"/>
      <c r="I1011" s="12" t="n">
        <f aca="false">(F1011-C1011)/($G$1-$D$1)</f>
        <v>57.4</v>
      </c>
      <c r="J1011" s="12" t="n">
        <f aca="false">C1011-$D$1*I1011</f>
        <v>19.2</v>
      </c>
      <c r="K1011" s="13" t="n">
        <f aca="false">D1011/I1011</f>
        <v>0.337108013937282</v>
      </c>
    </row>
    <row r="1012" customFormat="false" ht="12.75" hidden="false" customHeight="false" outlineLevel="0" collapsed="false">
      <c r="A1012" s="1" t="n">
        <f aca="false">A1011+1</f>
        <v>1008</v>
      </c>
      <c r="B1012" s="0" t="n">
        <v>0</v>
      </c>
      <c r="C1012" s="7" t="n">
        <v>122.6</v>
      </c>
      <c r="D1012" s="8" t="n">
        <v>18.29</v>
      </c>
      <c r="E1012" s="3" t="n">
        <v>0</v>
      </c>
      <c r="F1012" s="9" t="n">
        <v>179</v>
      </c>
      <c r="G1012" s="10" t="n">
        <v>18.22</v>
      </c>
      <c r="H1012" s="18"/>
      <c r="I1012" s="12" t="n">
        <f aca="false">(F1012-C1012)/($G$1-$D$1)</f>
        <v>56.4</v>
      </c>
      <c r="J1012" s="12" t="n">
        <f aca="false">C1012-$D$1*I1012</f>
        <v>9.79999999999998</v>
      </c>
      <c r="K1012" s="13" t="n">
        <f aca="false">D1012/I1012</f>
        <v>0.324290780141844</v>
      </c>
    </row>
    <row r="1013" customFormat="false" ht="12.75" hidden="false" customHeight="false" outlineLevel="0" collapsed="false">
      <c r="A1013" s="1" t="n">
        <f aca="false">A1012+1</f>
        <v>1009</v>
      </c>
      <c r="B1013" s="0" t="n">
        <v>0</v>
      </c>
      <c r="C1013" s="7" t="n">
        <v>130.2</v>
      </c>
      <c r="D1013" s="8" t="n">
        <v>18.84</v>
      </c>
      <c r="E1013" s="3" t="n">
        <v>0</v>
      </c>
      <c r="F1013" s="9" t="n">
        <v>187.6</v>
      </c>
      <c r="G1013" s="10" t="n">
        <v>20.58</v>
      </c>
      <c r="H1013" s="18"/>
      <c r="I1013" s="12" t="n">
        <f aca="false">(F1013-C1013)/($G$1-$D$1)</f>
        <v>57.4</v>
      </c>
      <c r="J1013" s="12" t="n">
        <f aca="false">C1013-$D$1*I1013</f>
        <v>15.4</v>
      </c>
      <c r="K1013" s="13" t="n">
        <f aca="false">D1013/I1013</f>
        <v>0.328222996515679</v>
      </c>
    </row>
    <row r="1014" customFormat="false" ht="12.75" hidden="false" customHeight="false" outlineLevel="0" collapsed="false">
      <c r="A1014" s="1" t="n">
        <f aca="false">A1013+1</f>
        <v>1010</v>
      </c>
      <c r="B1014" s="0" t="n">
        <v>0</v>
      </c>
      <c r="C1014" s="7" t="n">
        <v>130.5</v>
      </c>
      <c r="D1014" s="8" t="n">
        <v>20.23</v>
      </c>
      <c r="E1014" s="3" t="n">
        <v>0</v>
      </c>
      <c r="F1014" s="9" t="n">
        <v>188.5</v>
      </c>
      <c r="G1014" s="10" t="n">
        <v>19.39</v>
      </c>
      <c r="H1014" s="18"/>
      <c r="I1014" s="12" t="n">
        <f aca="false">(F1014-C1014)/($G$1-$D$1)</f>
        <v>58</v>
      </c>
      <c r="J1014" s="12" t="n">
        <f aca="false">C1014-$D$1*I1014</f>
        <v>14.5</v>
      </c>
      <c r="K1014" s="13" t="n">
        <f aca="false">D1014/I1014</f>
        <v>0.348793103448276</v>
      </c>
    </row>
    <row r="1015" customFormat="false" ht="12.75" hidden="false" customHeight="false" outlineLevel="0" collapsed="false">
      <c r="A1015" s="1" t="n">
        <f aca="false">A1014+1</f>
        <v>1011</v>
      </c>
      <c r="B1015" s="0" t="n">
        <v>0</v>
      </c>
      <c r="C1015" s="7" t="n">
        <v>130.4</v>
      </c>
      <c r="D1015" s="8" t="n">
        <v>18.17</v>
      </c>
      <c r="E1015" s="3" t="n">
        <v>0</v>
      </c>
      <c r="F1015" s="9" t="n">
        <v>188.1</v>
      </c>
      <c r="G1015" s="10" t="n">
        <v>20.24</v>
      </c>
      <c r="H1015" s="18"/>
      <c r="I1015" s="12" t="n">
        <f aca="false">(F1015-C1015)/($G$1-$D$1)</f>
        <v>57.7</v>
      </c>
      <c r="J1015" s="12" t="n">
        <f aca="false">C1015-$D$1*I1015</f>
        <v>15</v>
      </c>
      <c r="K1015" s="13" t="n">
        <f aca="false">D1015/I1015</f>
        <v>0.314904679376083</v>
      </c>
    </row>
    <row r="1016" customFormat="false" ht="12.75" hidden="false" customHeight="false" outlineLevel="0" collapsed="false">
      <c r="A1016" s="1" t="n">
        <f aca="false">A1015+1</f>
        <v>1012</v>
      </c>
      <c r="B1016" s="0" t="n">
        <v>0</v>
      </c>
      <c r="C1016" s="7" t="n">
        <v>135.9</v>
      </c>
      <c r="D1016" s="8" t="n">
        <v>19.29</v>
      </c>
      <c r="E1016" s="3" t="n">
        <v>0</v>
      </c>
      <c r="F1016" s="9" t="n">
        <v>192.6</v>
      </c>
      <c r="G1016" s="10" t="n">
        <v>18.97</v>
      </c>
      <c r="H1016" s="18"/>
      <c r="I1016" s="12" t="n">
        <f aca="false">(F1016-C1016)/($G$1-$D$1)</f>
        <v>56.7</v>
      </c>
      <c r="J1016" s="12" t="n">
        <f aca="false">C1016-$D$1*I1016</f>
        <v>22.5</v>
      </c>
      <c r="K1016" s="13" t="n">
        <f aca="false">D1016/I1016</f>
        <v>0.34021164021164</v>
      </c>
    </row>
    <row r="1017" customFormat="false" ht="12.75" hidden="false" customHeight="false" outlineLevel="0" collapsed="false">
      <c r="A1017" s="1" t="n">
        <f aca="false">A1016+1</f>
        <v>1013</v>
      </c>
      <c r="B1017" s="0" t="n">
        <v>0</v>
      </c>
      <c r="C1017" s="7" t="n">
        <v>136.1</v>
      </c>
      <c r="D1017" s="8" t="n">
        <v>20.05</v>
      </c>
      <c r="E1017" s="3" t="n">
        <v>0</v>
      </c>
      <c r="F1017" s="9" t="n">
        <v>192.9</v>
      </c>
      <c r="G1017" s="10" t="n">
        <v>18.66</v>
      </c>
      <c r="H1017" s="18"/>
      <c r="I1017" s="12" t="n">
        <f aca="false">(F1017-C1017)/($G$1-$D$1)</f>
        <v>56.8</v>
      </c>
      <c r="J1017" s="12" t="n">
        <f aca="false">C1017-$D$1*I1017</f>
        <v>22.5</v>
      </c>
      <c r="K1017" s="13" t="n">
        <f aca="false">D1017/I1017</f>
        <v>0.352992957746479</v>
      </c>
    </row>
    <row r="1018" customFormat="false" ht="12.75" hidden="false" customHeight="false" outlineLevel="0" collapsed="false">
      <c r="A1018" s="1" t="n">
        <f aca="false">A1017+1</f>
        <v>1014</v>
      </c>
      <c r="B1018" s="0" t="n">
        <v>0</v>
      </c>
      <c r="C1018" s="7" t="n">
        <v>121.3</v>
      </c>
      <c r="D1018" s="8" t="n">
        <v>19.7</v>
      </c>
      <c r="E1018" s="3" t="n">
        <v>0</v>
      </c>
      <c r="F1018" s="9" t="n">
        <v>178.7</v>
      </c>
      <c r="G1018" s="10" t="n">
        <v>19.45</v>
      </c>
      <c r="H1018" s="18"/>
      <c r="I1018" s="12" t="n">
        <f aca="false">(F1018-C1018)/($G$1-$D$1)</f>
        <v>57.4</v>
      </c>
      <c r="J1018" s="12" t="n">
        <f aca="false">C1018-$D$1*I1018</f>
        <v>6.50000000000001</v>
      </c>
      <c r="K1018" s="13" t="n">
        <f aca="false">D1018/I1018</f>
        <v>0.343205574912892</v>
      </c>
    </row>
    <row r="1019" customFormat="false" ht="12.75" hidden="false" customHeight="false" outlineLevel="0" collapsed="false">
      <c r="A1019" s="1" t="n">
        <f aca="false">A1018+1</f>
        <v>1015</v>
      </c>
      <c r="B1019" s="0" t="n">
        <v>0</v>
      </c>
      <c r="C1019" s="7" t="n">
        <v>122.4</v>
      </c>
      <c r="D1019" s="8" t="n">
        <v>18.34</v>
      </c>
      <c r="E1019" s="3" t="n">
        <v>0</v>
      </c>
      <c r="F1019" s="9" t="n">
        <v>176</v>
      </c>
      <c r="G1019" s="10" t="n">
        <v>18.56</v>
      </c>
      <c r="H1019" s="18"/>
      <c r="I1019" s="12" t="n">
        <f aca="false">(F1019-C1019)/($G$1-$D$1)</f>
        <v>53.6</v>
      </c>
      <c r="J1019" s="12" t="n">
        <f aca="false">C1019-$D$1*I1019</f>
        <v>15.2</v>
      </c>
      <c r="K1019" s="13" t="n">
        <f aca="false">D1019/I1019</f>
        <v>0.342164179104478</v>
      </c>
    </row>
    <row r="1020" customFormat="false" ht="12.75" hidden="false" customHeight="false" outlineLevel="0" collapsed="false">
      <c r="A1020" s="1" t="n">
        <f aca="false">A1019+1</f>
        <v>1016</v>
      </c>
      <c r="B1020" s="0" t="n">
        <v>0</v>
      </c>
      <c r="C1020" s="7" t="n">
        <v>143.4</v>
      </c>
      <c r="D1020" s="8" t="n">
        <v>18.47</v>
      </c>
      <c r="E1020" s="3" t="n">
        <v>0</v>
      </c>
      <c r="F1020" s="9" t="n">
        <v>200</v>
      </c>
      <c r="G1020" s="10" t="n">
        <v>18.97</v>
      </c>
      <c r="H1020" s="18"/>
      <c r="I1020" s="12" t="n">
        <f aca="false">(F1020-C1020)/($G$1-$D$1)</f>
        <v>56.6</v>
      </c>
      <c r="J1020" s="12" t="n">
        <f aca="false">C1020-$D$1*I1020</f>
        <v>30.2</v>
      </c>
      <c r="K1020" s="13" t="n">
        <f aca="false">D1020/I1020</f>
        <v>0.326325088339223</v>
      </c>
    </row>
    <row r="1021" customFormat="false" ht="12.75" hidden="false" customHeight="false" outlineLevel="0" collapsed="false">
      <c r="A1021" s="1" t="n">
        <f aca="false">A1020+1</f>
        <v>1017</v>
      </c>
      <c r="B1021" s="0" t="n">
        <v>0</v>
      </c>
      <c r="C1021" s="7" t="n">
        <v>137.3</v>
      </c>
      <c r="D1021" s="8" t="n">
        <v>17.68</v>
      </c>
      <c r="E1021" s="3" t="n">
        <v>0</v>
      </c>
      <c r="F1021" s="9" t="n">
        <v>195.6</v>
      </c>
      <c r="G1021" s="10" t="n">
        <v>19.21</v>
      </c>
      <c r="H1021" s="18"/>
      <c r="I1021" s="12" t="n">
        <f aca="false">(F1021-C1021)/($G$1-$D$1)</f>
        <v>58.3</v>
      </c>
      <c r="J1021" s="12" t="n">
        <f aca="false">C1021-$D$1*I1021</f>
        <v>20.7</v>
      </c>
      <c r="K1021" s="13" t="n">
        <f aca="false">D1021/I1021</f>
        <v>0.303259005145798</v>
      </c>
    </row>
    <row r="1022" customFormat="false" ht="12.75" hidden="false" customHeight="false" outlineLevel="0" collapsed="false">
      <c r="A1022" s="1" t="n">
        <f aca="false">A1021+1</f>
        <v>1018</v>
      </c>
      <c r="B1022" s="0" t="n">
        <v>0</v>
      </c>
      <c r="C1022" s="7" t="n">
        <v>119.1</v>
      </c>
      <c r="D1022" s="8" t="n">
        <v>17.74</v>
      </c>
      <c r="E1022" s="3" t="n">
        <v>0</v>
      </c>
      <c r="F1022" s="9" t="n">
        <v>176.9</v>
      </c>
      <c r="G1022" s="10" t="n">
        <v>19.06</v>
      </c>
      <c r="H1022" s="18"/>
      <c r="I1022" s="12" t="n">
        <f aca="false">(F1022-C1022)/($G$1-$D$1)</f>
        <v>57.8</v>
      </c>
      <c r="J1022" s="12" t="n">
        <f aca="false">C1022-$D$1*I1022</f>
        <v>3.49999999999997</v>
      </c>
      <c r="K1022" s="13" t="n">
        <f aca="false">D1022/I1022</f>
        <v>0.306920415224913</v>
      </c>
    </row>
    <row r="1023" customFormat="false" ht="12.75" hidden="false" customHeight="false" outlineLevel="0" collapsed="false">
      <c r="A1023" s="1" t="n">
        <f aca="false">A1022+1</f>
        <v>1019</v>
      </c>
      <c r="B1023" s="0" t="n">
        <v>0</v>
      </c>
      <c r="C1023" s="7" t="n">
        <v>144.7</v>
      </c>
      <c r="D1023" s="8" t="n">
        <v>18.44</v>
      </c>
      <c r="E1023" s="3" t="n">
        <v>0</v>
      </c>
      <c r="F1023" s="9" t="n">
        <v>200.4</v>
      </c>
      <c r="G1023" s="10" t="n">
        <v>18.07</v>
      </c>
      <c r="H1023" s="18"/>
      <c r="I1023" s="12" t="n">
        <f aca="false">(F1023-C1023)/($G$1-$D$1)</f>
        <v>55.7</v>
      </c>
      <c r="J1023" s="12" t="n">
        <f aca="false">C1023-$D$1*I1023</f>
        <v>33.3</v>
      </c>
      <c r="K1023" s="13" t="n">
        <f aca="false">D1023/I1023</f>
        <v>0.331059245960503</v>
      </c>
    </row>
    <row r="1024" customFormat="false" ht="12.75" hidden="false" customHeight="false" outlineLevel="0" collapsed="false">
      <c r="A1024" s="1" t="n">
        <f aca="false">A1023+1</f>
        <v>1020</v>
      </c>
      <c r="B1024" s="0" t="n">
        <v>0</v>
      </c>
      <c r="C1024" s="7" t="n">
        <v>127.7</v>
      </c>
      <c r="D1024" s="8" t="n">
        <v>18.71</v>
      </c>
      <c r="E1024" s="3" t="n">
        <v>0</v>
      </c>
      <c r="F1024" s="9" t="n">
        <v>186</v>
      </c>
      <c r="G1024" s="10" t="n">
        <v>18.56</v>
      </c>
      <c r="H1024" s="18"/>
      <c r="I1024" s="12" t="n">
        <f aca="false">(F1024-C1024)/($G$1-$D$1)</f>
        <v>58.3</v>
      </c>
      <c r="J1024" s="12" t="n">
        <f aca="false">C1024-$D$1*I1024</f>
        <v>11.1</v>
      </c>
      <c r="K1024" s="13" t="n">
        <f aca="false">D1024/I1024</f>
        <v>0.320926243567753</v>
      </c>
    </row>
    <row r="1025" customFormat="false" ht="12.75" hidden="false" customHeight="false" outlineLevel="0" collapsed="false">
      <c r="A1025" s="1" t="n">
        <f aca="false">A1024+1</f>
        <v>1021</v>
      </c>
      <c r="B1025" s="0" t="n">
        <v>0</v>
      </c>
      <c r="C1025" s="7" t="n">
        <v>128.4</v>
      </c>
      <c r="D1025" s="8" t="n">
        <v>18.75</v>
      </c>
      <c r="E1025" s="3" t="n">
        <v>0</v>
      </c>
      <c r="F1025" s="9" t="n">
        <v>185.7</v>
      </c>
      <c r="G1025" s="10" t="n">
        <v>18.66</v>
      </c>
      <c r="H1025" s="18"/>
      <c r="I1025" s="12" t="n">
        <f aca="false">(F1025-C1025)/($G$1-$D$1)</f>
        <v>57.3</v>
      </c>
      <c r="J1025" s="12" t="n">
        <f aca="false">C1025-$D$1*I1025</f>
        <v>13.8</v>
      </c>
      <c r="K1025" s="13" t="n">
        <f aca="false">D1025/I1025</f>
        <v>0.327225130890052</v>
      </c>
    </row>
    <row r="1026" customFormat="false" ht="12.75" hidden="false" customHeight="false" outlineLevel="0" collapsed="false">
      <c r="A1026" s="1" t="n">
        <f aca="false">A1025+1</f>
        <v>1022</v>
      </c>
      <c r="B1026" s="0" t="n">
        <v>3</v>
      </c>
      <c r="C1026" s="7" t="n">
        <v>0</v>
      </c>
      <c r="D1026" s="8" t="n">
        <v>0</v>
      </c>
      <c r="E1026" s="3" t="n">
        <v>3</v>
      </c>
      <c r="F1026" s="9" t="n">
        <v>0</v>
      </c>
      <c r="G1026" s="10" t="n">
        <v>0</v>
      </c>
      <c r="H1026" s="18"/>
      <c r="I1026" s="12"/>
      <c r="J1026" s="12"/>
      <c r="K1026" s="13"/>
    </row>
    <row r="1027" customFormat="false" ht="12.75" hidden="false" customHeight="false" outlineLevel="0" collapsed="false">
      <c r="A1027" s="1" t="n">
        <f aca="false">A1026+1</f>
        <v>1023</v>
      </c>
      <c r="B1027" s="0" t="n">
        <v>0</v>
      </c>
      <c r="C1027" s="7" t="n">
        <v>141.2</v>
      </c>
      <c r="D1027" s="8" t="n">
        <v>17.74</v>
      </c>
      <c r="E1027" s="3" t="n">
        <v>0</v>
      </c>
      <c r="F1027" s="9" t="n">
        <v>198.9</v>
      </c>
      <c r="G1027" s="10" t="n">
        <v>18.32</v>
      </c>
      <c r="H1027" s="18"/>
      <c r="I1027" s="12" t="n">
        <f aca="false">(F1027-C1027)/($G$1-$D$1)</f>
        <v>57.7</v>
      </c>
      <c r="J1027" s="12" t="n">
        <f aca="false">C1027-$D$1*I1027</f>
        <v>25.8</v>
      </c>
      <c r="K1027" s="13" t="n">
        <f aca="false">D1027/I1027</f>
        <v>0.307452339688042</v>
      </c>
    </row>
    <row r="1028" customFormat="false" ht="12.75" hidden="false" customHeight="false" outlineLevel="0" collapsed="false">
      <c r="A1028" s="1" t="n">
        <f aca="false">A1027+1</f>
        <v>1024</v>
      </c>
      <c r="B1028" s="0" t="n">
        <v>0</v>
      </c>
      <c r="C1028" s="7" t="n">
        <v>114.3</v>
      </c>
      <c r="D1028" s="8" t="n">
        <v>18.85</v>
      </c>
      <c r="E1028" s="3" t="n">
        <v>0</v>
      </c>
      <c r="F1028" s="9" t="n">
        <v>169.3</v>
      </c>
      <c r="G1028" s="10" t="n">
        <v>18.3</v>
      </c>
      <c r="H1028" s="18"/>
      <c r="I1028" s="12" t="n">
        <f aca="false">(F1028-C1028)/($G$1-$D$1)</f>
        <v>55</v>
      </c>
      <c r="J1028" s="12" t="n">
        <f aca="false">C1028-$D$1*I1028</f>
        <v>4.29999999999997</v>
      </c>
      <c r="K1028" s="13" t="n">
        <f aca="false">D1028/I1028</f>
        <v>0.342727272727273</v>
      </c>
      <c r="M1028" s="14" t="s">
        <v>31</v>
      </c>
      <c r="O1028" s="14" t="s">
        <v>10</v>
      </c>
      <c r="P1028" s="6" t="s">
        <v>11</v>
      </c>
    </row>
    <row r="1029" customFormat="false" ht="12.75" hidden="false" customHeight="false" outlineLevel="0" collapsed="false">
      <c r="A1029" s="1" t="n">
        <f aca="false">A1028+1</f>
        <v>1025</v>
      </c>
      <c r="B1029" s="0" t="n">
        <v>0</v>
      </c>
      <c r="C1029" s="7" t="n">
        <v>131.9</v>
      </c>
      <c r="D1029" s="8" t="n">
        <v>19.04</v>
      </c>
      <c r="E1029" s="3" t="n">
        <v>0</v>
      </c>
      <c r="F1029" s="9" t="n">
        <v>187.5</v>
      </c>
      <c r="G1029" s="10" t="n">
        <v>18.51</v>
      </c>
      <c r="H1029" s="18"/>
      <c r="I1029" s="12" t="n">
        <f aca="false">(F1029-C1029)/($G$1-$D$1)</f>
        <v>55.6</v>
      </c>
      <c r="J1029" s="12" t="n">
        <f aca="false">C1029-$D$1*I1029</f>
        <v>20.7</v>
      </c>
      <c r="K1029" s="13" t="n">
        <f aca="false">D1029/I1029</f>
        <v>0.342446043165468</v>
      </c>
      <c r="M1029" s="13" t="n">
        <f aca="false">AVERAGE(I1028:I1155)</f>
        <v>55.4658035714286</v>
      </c>
      <c r="N1029" s="13" t="n">
        <f aca="false">AVERAGE(J1028:J1155)</f>
        <v>18.9222321428571</v>
      </c>
      <c r="O1029" s="13" t="n">
        <f aca="false">AVERAGE(K1028:K1155)</f>
        <v>0.335363398767071</v>
      </c>
      <c r="P1029" s="15" t="n">
        <f aca="false">O1029*6250</f>
        <v>2096.02124229419</v>
      </c>
    </row>
    <row r="1030" customFormat="false" ht="12.75" hidden="false" customHeight="false" outlineLevel="0" collapsed="false">
      <c r="A1030" s="1" t="n">
        <f aca="false">A1029+1</f>
        <v>1026</v>
      </c>
      <c r="B1030" s="0" t="n">
        <v>4</v>
      </c>
      <c r="C1030" s="7" t="n">
        <v>0</v>
      </c>
      <c r="D1030" s="8" t="n">
        <v>0</v>
      </c>
      <c r="E1030" s="3" t="n">
        <v>4</v>
      </c>
      <c r="F1030" s="9" t="n">
        <v>0</v>
      </c>
      <c r="G1030" s="10" t="n">
        <v>0</v>
      </c>
      <c r="H1030" s="18"/>
      <c r="I1030" s="12"/>
      <c r="J1030" s="12"/>
      <c r="K1030" s="13"/>
    </row>
    <row r="1031" customFormat="false" ht="12.75" hidden="false" customHeight="false" outlineLevel="0" collapsed="false">
      <c r="A1031" s="1" t="n">
        <f aca="false">A1030+1</f>
        <v>1027</v>
      </c>
      <c r="B1031" s="0" t="n">
        <v>0</v>
      </c>
      <c r="C1031" s="7" t="n">
        <v>111.2</v>
      </c>
      <c r="D1031" s="8" t="n">
        <v>17.65</v>
      </c>
      <c r="E1031" s="3" t="n">
        <v>0</v>
      </c>
      <c r="F1031" s="9" t="n">
        <v>164.2</v>
      </c>
      <c r="G1031" s="10" t="n">
        <v>18.83</v>
      </c>
      <c r="H1031" s="18"/>
      <c r="I1031" s="12" t="n">
        <f aca="false">(F1031-C1031)/($G$1-$D$1)</f>
        <v>53</v>
      </c>
      <c r="J1031" s="12" t="n">
        <f aca="false">C1031-$D$1*I1031</f>
        <v>5.20000000000003</v>
      </c>
      <c r="K1031" s="13" t="n">
        <f aca="false">D1031/I1031</f>
        <v>0.333018867924528</v>
      </c>
      <c r="M1031" s="14" t="s">
        <v>23</v>
      </c>
    </row>
    <row r="1032" customFormat="false" ht="12.75" hidden="false" customHeight="false" outlineLevel="0" collapsed="false">
      <c r="A1032" s="1" t="n">
        <f aca="false">A1031+1</f>
        <v>1028</v>
      </c>
      <c r="B1032" s="0" t="n">
        <v>0</v>
      </c>
      <c r="C1032" s="7" t="n">
        <v>123</v>
      </c>
      <c r="D1032" s="8" t="n">
        <v>17.72</v>
      </c>
      <c r="E1032" s="3" t="n">
        <v>0</v>
      </c>
      <c r="F1032" s="9" t="n">
        <v>177.1</v>
      </c>
      <c r="G1032" s="10" t="n">
        <v>19.08</v>
      </c>
      <c r="H1032" s="18"/>
      <c r="I1032" s="12" t="n">
        <f aca="false">(F1032-C1032)/($G$1-$D$1)</f>
        <v>54.1</v>
      </c>
      <c r="J1032" s="12" t="n">
        <f aca="false">C1032-$D$1*I1032</f>
        <v>14.8</v>
      </c>
      <c r="K1032" s="13" t="n">
        <f aca="false">D1032/I1032</f>
        <v>0.327541589648799</v>
      </c>
      <c r="M1032" s="13" t="n">
        <f aca="false">STDEV(I1028:I1155)</f>
        <v>1.46402483511209</v>
      </c>
      <c r="N1032" s="13" t="n">
        <f aca="false">STDEV(J1028:J1155)</f>
        <v>14.3017181422198</v>
      </c>
      <c r="O1032" s="13" t="n">
        <f aca="false">STDEV(K1028:K1155)</f>
        <v>0.0237476570105419</v>
      </c>
      <c r="P1032" s="15" t="n">
        <f aca="false">O1032*6250</f>
        <v>148.422856315887</v>
      </c>
    </row>
    <row r="1033" customFormat="false" ht="12.75" hidden="false" customHeight="false" outlineLevel="0" collapsed="false">
      <c r="A1033" s="1" t="n">
        <f aca="false">A1032+1</f>
        <v>1029</v>
      </c>
      <c r="B1033" s="0" t="n">
        <v>0</v>
      </c>
      <c r="C1033" s="7" t="n">
        <v>115.3</v>
      </c>
      <c r="D1033" s="8" t="n">
        <v>18.76</v>
      </c>
      <c r="E1033" s="3" t="n">
        <v>0</v>
      </c>
      <c r="F1033" s="9" t="n">
        <v>170.2</v>
      </c>
      <c r="G1033" s="10" t="n">
        <v>18.2</v>
      </c>
      <c r="H1033" s="18"/>
      <c r="I1033" s="12" t="n">
        <f aca="false">(F1033-C1033)/($G$1-$D$1)</f>
        <v>54.9</v>
      </c>
      <c r="J1033" s="12" t="n">
        <f aca="false">C1033-$D$1*I1033</f>
        <v>5.50000000000001</v>
      </c>
      <c r="K1033" s="13" t="n">
        <f aca="false">D1033/I1033</f>
        <v>0.341712204007286</v>
      </c>
    </row>
    <row r="1034" customFormat="false" ht="12.75" hidden="false" customHeight="false" outlineLevel="0" collapsed="false">
      <c r="A1034" s="1" t="n">
        <f aca="false">A1033+1</f>
        <v>1030</v>
      </c>
      <c r="B1034" s="0" t="n">
        <v>0</v>
      </c>
      <c r="C1034" s="7" t="n">
        <v>127.8</v>
      </c>
      <c r="D1034" s="8" t="n">
        <v>18.86</v>
      </c>
      <c r="E1034" s="3" t="n">
        <v>0</v>
      </c>
      <c r="F1034" s="9" t="n">
        <v>181.5</v>
      </c>
      <c r="G1034" s="10" t="n">
        <v>17.66</v>
      </c>
      <c r="H1034" s="18"/>
      <c r="I1034" s="12" t="n">
        <f aca="false">(F1034-C1034)/($G$1-$D$1)</f>
        <v>53.7</v>
      </c>
      <c r="J1034" s="12" t="n">
        <f aca="false">C1034-$D$1*I1034</f>
        <v>20.4</v>
      </c>
      <c r="K1034" s="13" t="n">
        <f aca="false">D1034/I1034</f>
        <v>0.3512104283054</v>
      </c>
      <c r="M1034" s="14" t="s">
        <v>24</v>
      </c>
    </row>
    <row r="1035" customFormat="false" ht="12.75" hidden="false" customHeight="false" outlineLevel="0" collapsed="false">
      <c r="A1035" s="1" t="n">
        <f aca="false">A1034+1</f>
        <v>1031</v>
      </c>
      <c r="B1035" s="0" t="n">
        <v>0</v>
      </c>
      <c r="C1035" s="7" t="n">
        <v>141.1</v>
      </c>
      <c r="D1035" s="8" t="n">
        <v>18.72</v>
      </c>
      <c r="E1035" s="3" t="n">
        <v>0</v>
      </c>
      <c r="F1035" s="9" t="n">
        <v>195.2</v>
      </c>
      <c r="G1035" s="10" t="n">
        <v>18.42</v>
      </c>
      <c r="H1035" s="18"/>
      <c r="I1035" s="12" t="n">
        <f aca="false">(F1035-C1035)/($G$1-$D$1)</f>
        <v>54.1</v>
      </c>
      <c r="J1035" s="12" t="n">
        <f aca="false">C1035-$D$1*I1035</f>
        <v>32.9</v>
      </c>
      <c r="K1035" s="13" t="n">
        <f aca="false">D1035/I1035</f>
        <v>0.346025878003697</v>
      </c>
      <c r="M1035" s="7" t="n">
        <f aca="false">M1029/SQRT(M1032^2+N1032^2)</f>
        <v>3.85809968946839</v>
      </c>
    </row>
    <row r="1036" customFormat="false" ht="12.75" hidden="false" customHeight="false" outlineLevel="0" collapsed="false">
      <c r="A1036" s="1" t="n">
        <f aca="false">A1035+1</f>
        <v>1032</v>
      </c>
      <c r="B1036" s="0" t="n">
        <v>0</v>
      </c>
      <c r="C1036" s="7" t="n">
        <v>106.1</v>
      </c>
      <c r="D1036" s="8" t="n">
        <v>18.98</v>
      </c>
      <c r="E1036" s="3" t="n">
        <v>0</v>
      </c>
      <c r="F1036" s="9" t="n">
        <v>164.1</v>
      </c>
      <c r="G1036" s="10" t="n">
        <v>18.72</v>
      </c>
      <c r="H1036" s="18"/>
      <c r="I1036" s="12" t="n">
        <f aca="false">(F1036-C1036)/($G$1-$D$1)</f>
        <v>58</v>
      </c>
      <c r="J1036" s="12" t="n">
        <f aca="false">C1036-$D$1*I1036</f>
        <v>-9.90000000000001</v>
      </c>
      <c r="K1036" s="13" t="n">
        <f aca="false">D1036/I1036</f>
        <v>0.327241379310345</v>
      </c>
    </row>
    <row r="1037" customFormat="false" ht="12.75" hidden="false" customHeight="false" outlineLevel="0" collapsed="false">
      <c r="A1037" s="1" t="n">
        <f aca="false">A1036+1</f>
        <v>1033</v>
      </c>
      <c r="B1037" s="0" t="n">
        <v>0</v>
      </c>
      <c r="C1037" s="7" t="n">
        <v>130.4</v>
      </c>
      <c r="D1037" s="8" t="n">
        <v>18.32</v>
      </c>
      <c r="E1037" s="3" t="n">
        <v>0</v>
      </c>
      <c r="F1037" s="9" t="n">
        <v>186.2</v>
      </c>
      <c r="G1037" s="10" t="n">
        <v>19.47</v>
      </c>
      <c r="H1037" s="18"/>
      <c r="I1037" s="12" t="n">
        <f aca="false">(F1037-C1037)/($G$1-$D$1)</f>
        <v>55.8</v>
      </c>
      <c r="J1037" s="12" t="n">
        <f aca="false">C1037-$D$1*I1037</f>
        <v>18.8</v>
      </c>
      <c r="K1037" s="13" t="n">
        <f aca="false">D1037/I1037</f>
        <v>0.32831541218638</v>
      </c>
    </row>
    <row r="1038" customFormat="false" ht="12.75" hidden="false" customHeight="false" outlineLevel="0" collapsed="false">
      <c r="A1038" s="1" t="n">
        <f aca="false">A1037+1</f>
        <v>1034</v>
      </c>
      <c r="B1038" s="0" t="n">
        <v>0</v>
      </c>
      <c r="C1038" s="7" t="n">
        <v>129.1</v>
      </c>
      <c r="D1038" s="8" t="n">
        <v>18.59</v>
      </c>
      <c r="E1038" s="3" t="n">
        <v>0</v>
      </c>
      <c r="F1038" s="9" t="n">
        <v>185.5</v>
      </c>
      <c r="G1038" s="10" t="n">
        <v>18.59</v>
      </c>
      <c r="H1038" s="18"/>
      <c r="I1038" s="12" t="n">
        <f aca="false">(F1038-C1038)/($G$1-$D$1)</f>
        <v>56.4</v>
      </c>
      <c r="J1038" s="12" t="n">
        <f aca="false">C1038-$D$1*I1038</f>
        <v>16.3</v>
      </c>
      <c r="K1038" s="13" t="n">
        <f aca="false">D1038/I1038</f>
        <v>0.329609929078014</v>
      </c>
    </row>
    <row r="1039" customFormat="false" ht="12.75" hidden="false" customHeight="false" outlineLevel="0" collapsed="false">
      <c r="A1039" s="1" t="n">
        <f aca="false">A1038+1</f>
        <v>1035</v>
      </c>
      <c r="B1039" s="0" t="n">
        <v>0</v>
      </c>
      <c r="C1039" s="7" t="n">
        <v>155.6</v>
      </c>
      <c r="D1039" s="8" t="n">
        <v>17.26</v>
      </c>
      <c r="E1039" s="3" t="n">
        <v>0</v>
      </c>
      <c r="F1039" s="9" t="n">
        <v>212.5</v>
      </c>
      <c r="G1039" s="10" t="n">
        <v>17.48</v>
      </c>
      <c r="H1039" s="18"/>
      <c r="I1039" s="12" t="n">
        <f aca="false">(F1039-C1039)/($G$1-$D$1)</f>
        <v>56.9</v>
      </c>
      <c r="J1039" s="12" t="n">
        <f aca="false">C1039-$D$1*I1039</f>
        <v>41.8</v>
      </c>
      <c r="K1039" s="13" t="n">
        <f aca="false">D1039/I1039</f>
        <v>0.303339191564148</v>
      </c>
    </row>
    <row r="1040" customFormat="false" ht="12.75" hidden="false" customHeight="false" outlineLevel="0" collapsed="false">
      <c r="A1040" s="1" t="n">
        <f aca="false">A1039+1</f>
        <v>1036</v>
      </c>
      <c r="B1040" s="0" t="n">
        <v>0</v>
      </c>
      <c r="C1040" s="7" t="n">
        <v>129.9</v>
      </c>
      <c r="D1040" s="8" t="n">
        <v>17.6</v>
      </c>
      <c r="E1040" s="3" t="n">
        <v>0</v>
      </c>
      <c r="F1040" s="9" t="n">
        <v>184.8</v>
      </c>
      <c r="G1040" s="10" t="n">
        <v>18.29</v>
      </c>
      <c r="H1040" s="18"/>
      <c r="I1040" s="12" t="n">
        <f aca="false">(F1040-C1040)/($G$1-$D$1)</f>
        <v>54.9</v>
      </c>
      <c r="J1040" s="12" t="n">
        <f aca="false">C1040-$D$1*I1040</f>
        <v>20.1</v>
      </c>
      <c r="K1040" s="13" t="n">
        <f aca="false">D1040/I1040</f>
        <v>0.320582877959927</v>
      </c>
      <c r="M1040" s="16"/>
      <c r="O1040" s="17"/>
    </row>
    <row r="1041" customFormat="false" ht="12.75" hidden="false" customHeight="false" outlineLevel="0" collapsed="false">
      <c r="A1041" s="1" t="n">
        <f aca="false">A1040+1</f>
        <v>1037</v>
      </c>
      <c r="B1041" s="0" t="n">
        <v>0</v>
      </c>
      <c r="C1041" s="7" t="n">
        <v>125.3</v>
      </c>
      <c r="D1041" s="8" t="n">
        <v>18.93</v>
      </c>
      <c r="E1041" s="3" t="n">
        <v>0</v>
      </c>
      <c r="F1041" s="9" t="n">
        <v>179.4</v>
      </c>
      <c r="G1041" s="10" t="n">
        <v>18.06</v>
      </c>
      <c r="H1041" s="18"/>
      <c r="I1041" s="12" t="n">
        <f aca="false">(F1041-C1041)/($G$1-$D$1)</f>
        <v>54.1</v>
      </c>
      <c r="J1041" s="12" t="n">
        <f aca="false">C1041-$D$1*I1041</f>
        <v>17.1</v>
      </c>
      <c r="K1041" s="13" t="n">
        <f aca="false">D1041/I1041</f>
        <v>0.349907578558225</v>
      </c>
      <c r="M1041" s="7"/>
    </row>
    <row r="1042" customFormat="false" ht="12.75" hidden="false" customHeight="false" outlineLevel="0" collapsed="false">
      <c r="A1042" s="1" t="n">
        <f aca="false">A1041+1</f>
        <v>1038</v>
      </c>
      <c r="B1042" s="0" t="n">
        <v>0</v>
      </c>
      <c r="C1042" s="7" t="n">
        <v>165.8</v>
      </c>
      <c r="D1042" s="8" t="n">
        <v>18.95</v>
      </c>
      <c r="E1042" s="3" t="n">
        <v>0</v>
      </c>
      <c r="F1042" s="9" t="n">
        <v>220.1</v>
      </c>
      <c r="G1042" s="10" t="n">
        <v>18.29</v>
      </c>
      <c r="H1042" s="18"/>
      <c r="I1042" s="12" t="n">
        <f aca="false">(F1042-C1042)/($G$1-$D$1)</f>
        <v>54.3</v>
      </c>
      <c r="J1042" s="12" t="n">
        <f aca="false">C1042-$D$1*I1042</f>
        <v>57.2</v>
      </c>
      <c r="K1042" s="13" t="n">
        <f aca="false">D1042/I1042</f>
        <v>0.348987108655617</v>
      </c>
    </row>
    <row r="1043" customFormat="false" ht="12.75" hidden="false" customHeight="false" outlineLevel="0" collapsed="false">
      <c r="A1043" s="1" t="n">
        <f aca="false">A1042+1</f>
        <v>1039</v>
      </c>
      <c r="B1043" s="0" t="n">
        <v>0</v>
      </c>
      <c r="C1043" s="7" t="n">
        <v>141.6</v>
      </c>
      <c r="D1043" s="8" t="n">
        <v>17.72</v>
      </c>
      <c r="E1043" s="3" t="n">
        <v>0</v>
      </c>
      <c r="F1043" s="9" t="n">
        <v>196.3</v>
      </c>
      <c r="G1043" s="10" t="n">
        <v>17.59</v>
      </c>
      <c r="H1043" s="18"/>
      <c r="I1043" s="12" t="n">
        <f aca="false">(F1043-C1043)/($G$1-$D$1)</f>
        <v>54.7</v>
      </c>
      <c r="J1043" s="12" t="n">
        <f aca="false">C1043-$D$1*I1043</f>
        <v>32.2</v>
      </c>
      <c r="K1043" s="13" t="n">
        <f aca="false">D1043/I1043</f>
        <v>0.323948811700183</v>
      </c>
      <c r="O1043" s="17"/>
    </row>
    <row r="1044" customFormat="false" ht="12.75" hidden="false" customHeight="false" outlineLevel="0" collapsed="false">
      <c r="A1044" s="1" t="n">
        <f aca="false">A1043+1</f>
        <v>1040</v>
      </c>
      <c r="B1044" s="0" t="n">
        <v>0</v>
      </c>
      <c r="C1044" s="7" t="n">
        <v>120.6</v>
      </c>
      <c r="D1044" s="8" t="n">
        <v>18.26</v>
      </c>
      <c r="E1044" s="3" t="n">
        <v>0</v>
      </c>
      <c r="F1044" s="9" t="n">
        <v>177.6</v>
      </c>
      <c r="G1044" s="10" t="n">
        <v>18.55</v>
      </c>
      <c r="H1044" s="18"/>
      <c r="I1044" s="12" t="n">
        <f aca="false">(F1044-C1044)/($G$1-$D$1)</f>
        <v>57</v>
      </c>
      <c r="J1044" s="12" t="n">
        <f aca="false">C1044-$D$1*I1044</f>
        <v>6.59999999999999</v>
      </c>
      <c r="K1044" s="13" t="n">
        <f aca="false">D1044/I1044</f>
        <v>0.320350877192983</v>
      </c>
      <c r="M1044" s="7"/>
    </row>
    <row r="1045" customFormat="false" ht="12.75" hidden="false" customHeight="false" outlineLevel="0" collapsed="false">
      <c r="A1045" s="1" t="n">
        <f aca="false">A1044+1</f>
        <v>1041</v>
      </c>
      <c r="B1045" s="0" t="n">
        <v>0</v>
      </c>
      <c r="C1045" s="7" t="n">
        <v>125.8</v>
      </c>
      <c r="D1045" s="8" t="n">
        <v>18.95</v>
      </c>
      <c r="E1045" s="3" t="n">
        <v>0</v>
      </c>
      <c r="F1045" s="9" t="n">
        <v>182.8</v>
      </c>
      <c r="G1045" s="10" t="n">
        <v>19.4</v>
      </c>
      <c r="H1045" s="18"/>
      <c r="I1045" s="12" t="n">
        <f aca="false">(F1045-C1045)/($G$1-$D$1)</f>
        <v>57</v>
      </c>
      <c r="J1045" s="12" t="n">
        <f aca="false">C1045-$D$1*I1045</f>
        <v>11.8</v>
      </c>
      <c r="K1045" s="13" t="n">
        <f aca="false">D1045/I1045</f>
        <v>0.332456140350877</v>
      </c>
    </row>
    <row r="1046" customFormat="false" ht="12.75" hidden="false" customHeight="false" outlineLevel="0" collapsed="false">
      <c r="A1046" s="1" t="n">
        <f aca="false">A1045+1</f>
        <v>1042</v>
      </c>
      <c r="B1046" s="0" t="n">
        <v>0</v>
      </c>
      <c r="C1046" s="7" t="n">
        <v>133.4</v>
      </c>
      <c r="D1046" s="8" t="n">
        <v>17.87</v>
      </c>
      <c r="E1046" s="3" t="n">
        <v>0</v>
      </c>
      <c r="F1046" s="9" t="n">
        <v>189.6</v>
      </c>
      <c r="G1046" s="10" t="n">
        <v>18.48</v>
      </c>
      <c r="H1046" s="18"/>
      <c r="I1046" s="12" t="n">
        <f aca="false">(F1046-C1046)/($G$1-$D$1)</f>
        <v>56.2</v>
      </c>
      <c r="J1046" s="12" t="n">
        <f aca="false">C1046-$D$1*I1046</f>
        <v>21</v>
      </c>
      <c r="K1046" s="13" t="n">
        <f aca="false">D1046/I1046</f>
        <v>0.31797153024911</v>
      </c>
    </row>
    <row r="1047" customFormat="false" ht="12.75" hidden="false" customHeight="false" outlineLevel="0" collapsed="false">
      <c r="A1047" s="1" t="n">
        <f aca="false">A1046+1</f>
        <v>1043</v>
      </c>
      <c r="B1047" s="0" t="n">
        <v>0</v>
      </c>
      <c r="C1047" s="7" t="n">
        <v>136.7</v>
      </c>
      <c r="D1047" s="8" t="n">
        <v>18.18</v>
      </c>
      <c r="E1047" s="3" t="n">
        <v>0</v>
      </c>
      <c r="F1047" s="9" t="n">
        <v>194.3</v>
      </c>
      <c r="G1047" s="10" t="n">
        <v>19.26</v>
      </c>
      <c r="H1047" s="18"/>
      <c r="I1047" s="12" t="n">
        <f aca="false">(F1047-C1047)/($G$1-$D$1)</f>
        <v>57.6</v>
      </c>
      <c r="J1047" s="12" t="n">
        <f aca="false">C1047-$D$1*I1047</f>
        <v>21.4999999999999</v>
      </c>
      <c r="K1047" s="13" t="n">
        <f aca="false">D1047/I1047</f>
        <v>0.315625</v>
      </c>
    </row>
    <row r="1048" customFormat="false" ht="12.75" hidden="false" customHeight="false" outlineLevel="0" collapsed="false">
      <c r="A1048" s="1" t="n">
        <f aca="false">A1047+1</f>
        <v>1044</v>
      </c>
      <c r="B1048" s="0" t="n">
        <v>0</v>
      </c>
      <c r="C1048" s="7" t="n">
        <v>118.1</v>
      </c>
      <c r="D1048" s="8" t="n">
        <v>18.51</v>
      </c>
      <c r="E1048" s="3" t="n">
        <v>0</v>
      </c>
      <c r="F1048" s="9" t="n">
        <v>171.9</v>
      </c>
      <c r="G1048" s="10" t="n">
        <v>17.98</v>
      </c>
      <c r="H1048" s="18"/>
      <c r="I1048" s="12" t="n">
        <f aca="false">(F1048-C1048)/($G$1-$D$1)</f>
        <v>53.8</v>
      </c>
      <c r="J1048" s="12" t="n">
        <f aca="false">C1048-$D$1*I1048</f>
        <v>10.5</v>
      </c>
      <c r="K1048" s="13" t="n">
        <f aca="false">D1048/I1048</f>
        <v>0.344052044609665</v>
      </c>
    </row>
    <row r="1049" customFormat="false" ht="12.75" hidden="false" customHeight="false" outlineLevel="0" collapsed="false">
      <c r="A1049" s="1" t="n">
        <f aca="false">A1048+1</f>
        <v>1045</v>
      </c>
      <c r="B1049" s="0" t="n">
        <v>0</v>
      </c>
      <c r="C1049" s="7" t="n">
        <v>128.7</v>
      </c>
      <c r="D1049" s="8" t="n">
        <v>18.51</v>
      </c>
      <c r="E1049" s="3" t="n">
        <v>0</v>
      </c>
      <c r="F1049" s="9" t="n">
        <v>184.6</v>
      </c>
      <c r="G1049" s="10" t="n">
        <v>17.66</v>
      </c>
      <c r="H1049" s="18"/>
      <c r="I1049" s="12" t="n">
        <f aca="false">(F1049-C1049)/($G$1-$D$1)</f>
        <v>55.9</v>
      </c>
      <c r="J1049" s="12" t="n">
        <f aca="false">C1049-$D$1*I1049</f>
        <v>16.9</v>
      </c>
      <c r="K1049" s="13" t="n">
        <f aca="false">D1049/I1049</f>
        <v>0.331127012522361</v>
      </c>
    </row>
    <row r="1050" customFormat="false" ht="12.75" hidden="false" customHeight="false" outlineLevel="0" collapsed="false">
      <c r="A1050" s="1" t="n">
        <f aca="false">A1049+1</f>
        <v>1046</v>
      </c>
      <c r="B1050" s="0" t="n">
        <v>0</v>
      </c>
      <c r="C1050" s="7" t="n">
        <v>102.1</v>
      </c>
      <c r="D1050" s="8" t="n">
        <v>16.62</v>
      </c>
      <c r="E1050" s="3" t="n">
        <v>0</v>
      </c>
      <c r="F1050" s="9" t="n">
        <v>155.3</v>
      </c>
      <c r="G1050" s="10" t="n">
        <v>17.8</v>
      </c>
      <c r="H1050" s="18"/>
      <c r="I1050" s="12" t="n">
        <f aca="false">(F1050-C1050)/($G$1-$D$1)</f>
        <v>53.2</v>
      </c>
      <c r="J1050" s="12" t="n">
        <f aca="false">C1050-$D$1*I1050</f>
        <v>-4.30000000000004</v>
      </c>
      <c r="K1050" s="13" t="n">
        <f aca="false">D1050/I1050</f>
        <v>0.312406015037594</v>
      </c>
    </row>
    <row r="1051" customFormat="false" ht="12.75" hidden="false" customHeight="false" outlineLevel="0" collapsed="false">
      <c r="A1051" s="1" t="n">
        <f aca="false">A1050+1</f>
        <v>1047</v>
      </c>
      <c r="B1051" s="0" t="n">
        <v>0</v>
      </c>
      <c r="C1051" s="7" t="n">
        <v>134.1</v>
      </c>
      <c r="D1051" s="8" t="n">
        <v>19.53</v>
      </c>
      <c r="E1051" s="3" t="n">
        <v>0</v>
      </c>
      <c r="F1051" s="9" t="n">
        <v>191.8</v>
      </c>
      <c r="G1051" s="10" t="n">
        <v>18.27</v>
      </c>
      <c r="H1051" s="18"/>
      <c r="I1051" s="12" t="n">
        <f aca="false">(F1051-C1051)/($G$1-$D$1)</f>
        <v>57.7</v>
      </c>
      <c r="J1051" s="12" t="n">
        <f aca="false">C1051-$D$1*I1051</f>
        <v>18.7</v>
      </c>
      <c r="K1051" s="13" t="n">
        <f aca="false">D1051/I1051</f>
        <v>0.338474870017331</v>
      </c>
    </row>
    <row r="1052" customFormat="false" ht="12.75" hidden="false" customHeight="false" outlineLevel="0" collapsed="false">
      <c r="A1052" s="1" t="n">
        <f aca="false">A1051+1</f>
        <v>1048</v>
      </c>
      <c r="B1052" s="0" t="n">
        <v>0</v>
      </c>
      <c r="C1052" s="7" t="n">
        <v>129</v>
      </c>
      <c r="D1052" s="8" t="n">
        <v>17.44</v>
      </c>
      <c r="E1052" s="3" t="n">
        <v>0</v>
      </c>
      <c r="F1052" s="9" t="n">
        <v>186.1</v>
      </c>
      <c r="G1052" s="10" t="n">
        <v>18.57</v>
      </c>
      <c r="H1052" s="18"/>
      <c r="I1052" s="12" t="n">
        <f aca="false">(F1052-C1052)/($G$1-$D$1)</f>
        <v>57.1</v>
      </c>
      <c r="J1052" s="12" t="n">
        <f aca="false">C1052-$D$1*I1052</f>
        <v>14.8</v>
      </c>
      <c r="K1052" s="13" t="n">
        <f aca="false">D1052/I1052</f>
        <v>0.305429071803853</v>
      </c>
    </row>
    <row r="1053" customFormat="false" ht="12.75" hidden="false" customHeight="false" outlineLevel="0" collapsed="false">
      <c r="A1053" s="1" t="n">
        <f aca="false">A1052+1</f>
        <v>1049</v>
      </c>
      <c r="B1053" s="0" t="n">
        <v>0</v>
      </c>
      <c r="C1053" s="7" t="n">
        <v>139.8</v>
      </c>
      <c r="D1053" s="8" t="n">
        <v>17.96</v>
      </c>
      <c r="E1053" s="3" t="n">
        <v>0</v>
      </c>
      <c r="F1053" s="9" t="n">
        <v>193</v>
      </c>
      <c r="G1053" s="10" t="n">
        <v>17.57</v>
      </c>
      <c r="H1053" s="18"/>
      <c r="I1053" s="12" t="n">
        <f aca="false">(F1053-C1053)/($G$1-$D$1)</f>
        <v>53.2</v>
      </c>
      <c r="J1053" s="12" t="n">
        <f aca="false">C1053-$D$1*I1053</f>
        <v>33.4</v>
      </c>
      <c r="K1053" s="13" t="n">
        <f aca="false">D1053/I1053</f>
        <v>0.337593984962406</v>
      </c>
    </row>
    <row r="1054" customFormat="false" ht="12.75" hidden="false" customHeight="false" outlineLevel="0" collapsed="false">
      <c r="A1054" s="1" t="n">
        <f aca="false">A1053+1</f>
        <v>1050</v>
      </c>
      <c r="B1054" s="0" t="n">
        <v>0</v>
      </c>
      <c r="C1054" s="7" t="n">
        <v>100.9</v>
      </c>
      <c r="D1054" s="8" t="n">
        <v>18.51</v>
      </c>
      <c r="E1054" s="3" t="n">
        <v>0</v>
      </c>
      <c r="F1054" s="9" t="n">
        <v>156.7</v>
      </c>
      <c r="G1054" s="10" t="n">
        <v>18.04</v>
      </c>
      <c r="H1054" s="18"/>
      <c r="I1054" s="12" t="n">
        <f aca="false">(F1054-C1054)/($G$1-$D$1)</f>
        <v>55.8</v>
      </c>
      <c r="J1054" s="12" t="n">
        <f aca="false">C1054-$D$1*I1054</f>
        <v>-10.7</v>
      </c>
      <c r="K1054" s="13" t="n">
        <f aca="false">D1054/I1054</f>
        <v>0.331720430107527</v>
      </c>
    </row>
    <row r="1055" customFormat="false" ht="12.75" hidden="false" customHeight="false" outlineLevel="0" collapsed="false">
      <c r="A1055" s="1" t="n">
        <f aca="false">A1054+1</f>
        <v>1051</v>
      </c>
      <c r="B1055" s="0" t="n">
        <v>0</v>
      </c>
      <c r="C1055" s="7" t="n">
        <v>111</v>
      </c>
      <c r="D1055" s="8" t="n">
        <v>18.69</v>
      </c>
      <c r="E1055" s="3" t="n">
        <v>0</v>
      </c>
      <c r="F1055" s="9" t="n">
        <v>167.3</v>
      </c>
      <c r="G1055" s="10" t="n">
        <v>17.84</v>
      </c>
      <c r="H1055" s="18"/>
      <c r="I1055" s="12" t="n">
        <f aca="false">(F1055-C1055)/($G$1-$D$1)</f>
        <v>56.3</v>
      </c>
      <c r="J1055" s="12" t="n">
        <f aca="false">C1055-$D$1*I1055</f>
        <v>-1.60000000000002</v>
      </c>
      <c r="K1055" s="13" t="n">
        <f aca="false">D1055/I1055</f>
        <v>0.331971580817051</v>
      </c>
    </row>
    <row r="1056" customFormat="false" ht="12.75" hidden="false" customHeight="false" outlineLevel="0" collapsed="false">
      <c r="A1056" s="1" t="n">
        <f aca="false">A1055+1</f>
        <v>1052</v>
      </c>
      <c r="B1056" s="0" t="n">
        <v>0</v>
      </c>
      <c r="C1056" s="7" t="n">
        <v>133.1</v>
      </c>
      <c r="D1056" s="8" t="n">
        <v>18.54</v>
      </c>
      <c r="E1056" s="3" t="n">
        <v>0</v>
      </c>
      <c r="F1056" s="9" t="n">
        <v>189.7</v>
      </c>
      <c r="G1056" s="10" t="n">
        <v>18.44</v>
      </c>
      <c r="H1056" s="18"/>
      <c r="I1056" s="12" t="n">
        <f aca="false">(F1056-C1056)/($G$1-$D$1)</f>
        <v>56.6</v>
      </c>
      <c r="J1056" s="12" t="n">
        <f aca="false">C1056-$D$1*I1056</f>
        <v>19.9</v>
      </c>
      <c r="K1056" s="13" t="n">
        <f aca="false">D1056/I1056</f>
        <v>0.32756183745583</v>
      </c>
    </row>
    <row r="1057" customFormat="false" ht="12.75" hidden="false" customHeight="false" outlineLevel="0" collapsed="false">
      <c r="A1057" s="1" t="n">
        <f aca="false">A1056+1</f>
        <v>1053</v>
      </c>
      <c r="B1057" s="0" t="n">
        <v>0</v>
      </c>
      <c r="C1057" s="7" t="n">
        <v>138.4</v>
      </c>
      <c r="D1057" s="8" t="n">
        <v>19.02</v>
      </c>
      <c r="E1057" s="3" t="n">
        <v>0</v>
      </c>
      <c r="F1057" s="9" t="n">
        <v>192.8</v>
      </c>
      <c r="G1057" s="10" t="n">
        <v>18.28</v>
      </c>
      <c r="H1057" s="18"/>
      <c r="I1057" s="12" t="n">
        <f aca="false">(F1057-C1057)/($G$1-$D$1)</f>
        <v>54.4</v>
      </c>
      <c r="J1057" s="12" t="n">
        <f aca="false">C1057-$D$1*I1057</f>
        <v>29.6</v>
      </c>
      <c r="K1057" s="13" t="n">
        <f aca="false">D1057/I1057</f>
        <v>0.349632352941176</v>
      </c>
    </row>
    <row r="1058" customFormat="false" ht="12.75" hidden="false" customHeight="false" outlineLevel="0" collapsed="false">
      <c r="A1058" s="1" t="n">
        <f aca="false">A1057+1</f>
        <v>1054</v>
      </c>
      <c r="B1058" s="0" t="n">
        <v>0</v>
      </c>
      <c r="C1058" s="7" t="n">
        <v>131.4</v>
      </c>
      <c r="D1058" s="8" t="n">
        <v>19.38</v>
      </c>
      <c r="E1058" s="3" t="n">
        <v>0</v>
      </c>
      <c r="F1058" s="9" t="n">
        <v>185.9</v>
      </c>
      <c r="G1058" s="10" t="n">
        <v>18.32</v>
      </c>
      <c r="H1058" s="18"/>
      <c r="I1058" s="12" t="n">
        <f aca="false">(F1058-C1058)/($G$1-$D$1)</f>
        <v>54.5</v>
      </c>
      <c r="J1058" s="12" t="n">
        <f aca="false">C1058-$D$1*I1058</f>
        <v>22.4</v>
      </c>
      <c r="K1058" s="13" t="n">
        <f aca="false">D1058/I1058</f>
        <v>0.355596330275229</v>
      </c>
    </row>
    <row r="1059" customFormat="false" ht="12.75" hidden="false" customHeight="false" outlineLevel="0" collapsed="false">
      <c r="A1059" s="1" t="n">
        <f aca="false">A1058+1</f>
        <v>1055</v>
      </c>
      <c r="B1059" s="0" t="n">
        <v>0</v>
      </c>
      <c r="C1059" s="7" t="n">
        <v>116.3</v>
      </c>
      <c r="D1059" s="8" t="n">
        <v>17.33</v>
      </c>
      <c r="E1059" s="3" t="n">
        <v>0</v>
      </c>
      <c r="F1059" s="9" t="n">
        <v>170.4</v>
      </c>
      <c r="G1059" s="10" t="n">
        <v>16.9</v>
      </c>
      <c r="H1059" s="18"/>
      <c r="I1059" s="12" t="n">
        <f aca="false">(F1059-C1059)/($G$1-$D$1)</f>
        <v>54.1</v>
      </c>
      <c r="J1059" s="12" t="n">
        <f aca="false">C1059-$D$1*I1059</f>
        <v>8.09999999999998</v>
      </c>
      <c r="K1059" s="13" t="n">
        <f aca="false">D1059/I1059</f>
        <v>0.320332717190388</v>
      </c>
    </row>
    <row r="1060" customFormat="false" ht="12.75" hidden="false" customHeight="false" outlineLevel="0" collapsed="false">
      <c r="A1060" s="1" t="n">
        <f aca="false">A1059+1</f>
        <v>1056</v>
      </c>
      <c r="B1060" s="0" t="n">
        <v>0</v>
      </c>
      <c r="C1060" s="7" t="n">
        <v>132.4</v>
      </c>
      <c r="D1060" s="8" t="n">
        <v>20.1</v>
      </c>
      <c r="E1060" s="3" t="n">
        <v>0</v>
      </c>
      <c r="F1060" s="9" t="n">
        <v>189.9</v>
      </c>
      <c r="G1060" s="10" t="n">
        <v>19.25</v>
      </c>
      <c r="H1060" s="18"/>
      <c r="I1060" s="12" t="n">
        <f aca="false">(F1060-C1060)/($G$1-$D$1)</f>
        <v>57.5</v>
      </c>
      <c r="J1060" s="12" t="n">
        <f aca="false">C1060-$D$1*I1060</f>
        <v>17.4</v>
      </c>
      <c r="K1060" s="13" t="n">
        <f aca="false">D1060/I1060</f>
        <v>0.349565217391304</v>
      </c>
    </row>
    <row r="1061" customFormat="false" ht="12.75" hidden="false" customHeight="false" outlineLevel="0" collapsed="false">
      <c r="A1061" s="1" t="n">
        <f aca="false">A1060+1</f>
        <v>1057</v>
      </c>
      <c r="B1061" s="0" t="n">
        <v>0</v>
      </c>
      <c r="C1061" s="7" t="n">
        <v>134.9</v>
      </c>
      <c r="D1061" s="8" t="n">
        <v>18.5</v>
      </c>
      <c r="E1061" s="3" t="n">
        <v>0</v>
      </c>
      <c r="F1061" s="9" t="n">
        <v>189.2</v>
      </c>
      <c r="G1061" s="10" t="n">
        <v>18.02</v>
      </c>
      <c r="H1061" s="18"/>
      <c r="I1061" s="12" t="n">
        <f aca="false">(F1061-C1061)/($G$1-$D$1)</f>
        <v>54.3</v>
      </c>
      <c r="J1061" s="12" t="n">
        <f aca="false">C1061-$D$1*I1061</f>
        <v>26.3</v>
      </c>
      <c r="K1061" s="13" t="n">
        <f aca="false">D1061/I1061</f>
        <v>0.340699815837938</v>
      </c>
    </row>
    <row r="1062" customFormat="false" ht="12.75" hidden="false" customHeight="false" outlineLevel="0" collapsed="false">
      <c r="A1062" s="1" t="n">
        <f aca="false">A1061+1</f>
        <v>1058</v>
      </c>
      <c r="B1062" s="0" t="n">
        <v>0</v>
      </c>
      <c r="C1062" s="7" t="n">
        <v>155.6</v>
      </c>
      <c r="D1062" s="8" t="n">
        <v>18.95</v>
      </c>
      <c r="E1062" s="3" t="n">
        <v>0</v>
      </c>
      <c r="F1062" s="9" t="n">
        <v>208.7</v>
      </c>
      <c r="G1062" s="10" t="n">
        <v>17.42</v>
      </c>
      <c r="H1062" s="18"/>
      <c r="I1062" s="12" t="n">
        <f aca="false">(F1062-C1062)/($G$1-$D$1)</f>
        <v>53.1</v>
      </c>
      <c r="J1062" s="12" t="n">
        <f aca="false">C1062-$D$1*I1062</f>
        <v>49.4</v>
      </c>
      <c r="K1062" s="13" t="n">
        <f aca="false">D1062/I1062</f>
        <v>0.356873822975518</v>
      </c>
    </row>
    <row r="1063" customFormat="false" ht="12.75" hidden="false" customHeight="false" outlineLevel="0" collapsed="false">
      <c r="A1063" s="1" t="n">
        <f aca="false">A1062+1</f>
        <v>1059</v>
      </c>
      <c r="B1063" s="0" t="n">
        <v>0</v>
      </c>
      <c r="C1063" s="7" t="n">
        <v>158.1</v>
      </c>
      <c r="D1063" s="8" t="n">
        <v>17.9</v>
      </c>
      <c r="E1063" s="3" t="n">
        <v>0</v>
      </c>
      <c r="F1063" s="9" t="n">
        <v>211.4</v>
      </c>
      <c r="G1063" s="10" t="n">
        <v>16.31</v>
      </c>
      <c r="H1063" s="18"/>
      <c r="I1063" s="12" t="n">
        <f aca="false">(F1063-C1063)/($G$1-$D$1)</f>
        <v>53.3</v>
      </c>
      <c r="J1063" s="12" t="n">
        <f aca="false">C1063-$D$1*I1063</f>
        <v>51.5</v>
      </c>
      <c r="K1063" s="13" t="n">
        <f aca="false">D1063/I1063</f>
        <v>0.335834896810507</v>
      </c>
    </row>
    <row r="1064" customFormat="false" ht="12.75" hidden="false" customHeight="false" outlineLevel="0" collapsed="false">
      <c r="A1064" s="1" t="n">
        <f aca="false">A1063+1</f>
        <v>1060</v>
      </c>
      <c r="B1064" s="0" t="n">
        <v>0</v>
      </c>
      <c r="C1064" s="7" t="n">
        <v>131.5</v>
      </c>
      <c r="D1064" s="8" t="n">
        <v>18.57</v>
      </c>
      <c r="E1064" s="3" t="n">
        <v>0</v>
      </c>
      <c r="F1064" s="9" t="n">
        <v>186.2</v>
      </c>
      <c r="G1064" s="10" t="n">
        <v>17.63</v>
      </c>
      <c r="H1064" s="18"/>
      <c r="I1064" s="12" t="n">
        <f aca="false">(F1064-C1064)/($G$1-$D$1)</f>
        <v>54.7</v>
      </c>
      <c r="J1064" s="12" t="n">
        <f aca="false">C1064-$D$1*I1064</f>
        <v>22.1</v>
      </c>
      <c r="K1064" s="13" t="n">
        <f aca="false">D1064/I1064</f>
        <v>0.339488117001828</v>
      </c>
    </row>
    <row r="1065" customFormat="false" ht="12.75" hidden="false" customHeight="false" outlineLevel="0" collapsed="false">
      <c r="A1065" s="1" t="n">
        <f aca="false">A1064+1</f>
        <v>1061</v>
      </c>
      <c r="B1065" s="0" t="n">
        <v>0</v>
      </c>
      <c r="C1065" s="7" t="n">
        <v>131.1</v>
      </c>
      <c r="D1065" s="8" t="n">
        <v>18.91</v>
      </c>
      <c r="E1065" s="3" t="n">
        <v>0</v>
      </c>
      <c r="F1065" s="9" t="n">
        <v>186.7</v>
      </c>
      <c r="G1065" s="10" t="n">
        <v>19.7</v>
      </c>
      <c r="H1065" s="18"/>
      <c r="I1065" s="12" t="n">
        <f aca="false">(F1065-C1065)/($G$1-$D$1)</f>
        <v>55.6</v>
      </c>
      <c r="J1065" s="12" t="n">
        <f aca="false">C1065-$D$1*I1065</f>
        <v>19.9</v>
      </c>
      <c r="K1065" s="13" t="n">
        <f aca="false">D1065/I1065</f>
        <v>0.340107913669065</v>
      </c>
    </row>
    <row r="1066" customFormat="false" ht="12.75" hidden="false" customHeight="false" outlineLevel="0" collapsed="false">
      <c r="A1066" s="1" t="n">
        <f aca="false">A1065+1</f>
        <v>1062</v>
      </c>
      <c r="B1066" s="0" t="n">
        <v>0</v>
      </c>
      <c r="C1066" s="7" t="n">
        <v>129.3</v>
      </c>
      <c r="D1066" s="8" t="n">
        <v>17.44</v>
      </c>
      <c r="E1066" s="3" t="n">
        <v>0</v>
      </c>
      <c r="F1066" s="9" t="n">
        <v>183.7</v>
      </c>
      <c r="G1066" s="10" t="n">
        <v>17.72</v>
      </c>
      <c r="H1066" s="18"/>
      <c r="I1066" s="12" t="n">
        <f aca="false">(F1066-C1066)/($G$1-$D$1)</f>
        <v>54.4</v>
      </c>
      <c r="J1066" s="12" t="n">
        <f aca="false">C1066-$D$1*I1066</f>
        <v>20.5000000000001</v>
      </c>
      <c r="K1066" s="13" t="n">
        <f aca="false">D1066/I1066</f>
        <v>0.320588235294118</v>
      </c>
    </row>
    <row r="1067" customFormat="false" ht="12.75" hidden="false" customHeight="false" outlineLevel="0" collapsed="false">
      <c r="A1067" s="1" t="n">
        <f aca="false">A1066+1</f>
        <v>1063</v>
      </c>
      <c r="B1067" s="0" t="n">
        <v>0</v>
      </c>
      <c r="C1067" s="7" t="n">
        <v>127.2</v>
      </c>
      <c r="D1067" s="8" t="n">
        <v>17.7</v>
      </c>
      <c r="E1067" s="3" t="n">
        <v>0</v>
      </c>
      <c r="F1067" s="9" t="n">
        <v>182.7</v>
      </c>
      <c r="G1067" s="10" t="n">
        <v>17.78</v>
      </c>
      <c r="H1067" s="18"/>
      <c r="I1067" s="12" t="n">
        <f aca="false">(F1067-C1067)/($G$1-$D$1)</f>
        <v>55.5</v>
      </c>
      <c r="J1067" s="12" t="n">
        <f aca="false">C1067-$D$1*I1067</f>
        <v>16.2</v>
      </c>
      <c r="K1067" s="13" t="n">
        <f aca="false">D1067/I1067</f>
        <v>0.318918918918919</v>
      </c>
    </row>
    <row r="1068" customFormat="false" ht="12.75" hidden="false" customHeight="false" outlineLevel="0" collapsed="false">
      <c r="A1068" s="1" t="n">
        <f aca="false">A1067+1</f>
        <v>1064</v>
      </c>
      <c r="B1068" s="0" t="n">
        <v>0</v>
      </c>
      <c r="C1068" s="7" t="n">
        <v>118.8</v>
      </c>
      <c r="D1068" s="8" t="n">
        <v>19.97</v>
      </c>
      <c r="E1068" s="3" t="n">
        <v>0</v>
      </c>
      <c r="F1068" s="9" t="n">
        <v>177.6</v>
      </c>
      <c r="G1068" s="10" t="n">
        <v>18.59</v>
      </c>
      <c r="H1068" s="18"/>
      <c r="I1068" s="12" t="n">
        <f aca="false">(F1068-C1068)/($G$1-$D$1)</f>
        <v>58.8</v>
      </c>
      <c r="J1068" s="12" t="n">
        <f aca="false">C1068-$D$1*I1068</f>
        <v>1.2</v>
      </c>
      <c r="K1068" s="13" t="n">
        <f aca="false">D1068/I1068</f>
        <v>0.339625850340136</v>
      </c>
    </row>
    <row r="1069" customFormat="false" ht="12.75" hidden="false" customHeight="false" outlineLevel="0" collapsed="false">
      <c r="A1069" s="1" t="n">
        <f aca="false">A1068+1</f>
        <v>1065</v>
      </c>
      <c r="B1069" s="0" t="n">
        <v>0</v>
      </c>
      <c r="C1069" s="7" t="n">
        <v>131.7</v>
      </c>
      <c r="D1069" s="8" t="n">
        <v>19.37</v>
      </c>
      <c r="E1069" s="3" t="n">
        <v>0</v>
      </c>
      <c r="F1069" s="9" t="n">
        <v>187.8</v>
      </c>
      <c r="G1069" s="10" t="n">
        <v>18.89</v>
      </c>
      <c r="H1069" s="18"/>
      <c r="I1069" s="12" t="n">
        <f aca="false">(F1069-C1069)/($G$1-$D$1)</f>
        <v>56.1</v>
      </c>
      <c r="J1069" s="12" t="n">
        <f aca="false">C1069-$D$1*I1069</f>
        <v>19.4999999999999</v>
      </c>
      <c r="K1069" s="13" t="n">
        <f aca="false">D1069/I1069</f>
        <v>0.345276292335116</v>
      </c>
    </row>
    <row r="1070" customFormat="false" ht="12.75" hidden="false" customHeight="false" outlineLevel="0" collapsed="false">
      <c r="A1070" s="1" t="n">
        <f aca="false">A1069+1</f>
        <v>1066</v>
      </c>
      <c r="B1070" s="0" t="n">
        <v>0</v>
      </c>
      <c r="C1070" s="7" t="n">
        <v>123.5</v>
      </c>
      <c r="D1070" s="8" t="n">
        <v>18.3</v>
      </c>
      <c r="E1070" s="3" t="n">
        <v>0</v>
      </c>
      <c r="F1070" s="9" t="n">
        <v>178.7</v>
      </c>
      <c r="G1070" s="10" t="n">
        <v>17.72</v>
      </c>
      <c r="H1070" s="18"/>
      <c r="I1070" s="12" t="n">
        <f aca="false">(F1070-C1070)/($G$1-$D$1)</f>
        <v>55.2</v>
      </c>
      <c r="J1070" s="12" t="n">
        <f aca="false">C1070-$D$1*I1070</f>
        <v>13.1</v>
      </c>
      <c r="K1070" s="13" t="n">
        <f aca="false">D1070/I1070</f>
        <v>0.331521739130435</v>
      </c>
    </row>
    <row r="1071" customFormat="false" ht="12.75" hidden="false" customHeight="false" outlineLevel="0" collapsed="false">
      <c r="A1071" s="1" t="n">
        <f aca="false">A1070+1</f>
        <v>1067</v>
      </c>
      <c r="B1071" s="0" t="n">
        <v>0</v>
      </c>
      <c r="C1071" s="7" t="n">
        <v>151.6</v>
      </c>
      <c r="D1071" s="8" t="n">
        <v>17.21</v>
      </c>
      <c r="E1071" s="3" t="n">
        <v>0</v>
      </c>
      <c r="F1071" s="9" t="n">
        <v>204.6</v>
      </c>
      <c r="G1071" s="10" t="n">
        <v>16.83</v>
      </c>
      <c r="H1071" s="18"/>
      <c r="I1071" s="12" t="n">
        <f aca="false">(F1071-C1071)/($G$1-$D$1)</f>
        <v>53</v>
      </c>
      <c r="J1071" s="12" t="n">
        <f aca="false">C1071-$D$1*I1071</f>
        <v>45.6</v>
      </c>
      <c r="K1071" s="13" t="n">
        <f aca="false">D1071/I1071</f>
        <v>0.324716981132076</v>
      </c>
    </row>
    <row r="1072" customFormat="false" ht="12.75" hidden="false" customHeight="false" outlineLevel="0" collapsed="false">
      <c r="A1072" s="1" t="n">
        <f aca="false">A1071+1</f>
        <v>1068</v>
      </c>
      <c r="B1072" s="0" t="n">
        <v>0</v>
      </c>
      <c r="C1072" s="7" t="n">
        <v>145.1</v>
      </c>
      <c r="D1072" s="8" t="n">
        <v>18.27</v>
      </c>
      <c r="E1072" s="3" t="n">
        <v>0</v>
      </c>
      <c r="F1072" s="9" t="n">
        <v>201.4</v>
      </c>
      <c r="G1072" s="10" t="n">
        <v>19.02</v>
      </c>
      <c r="H1072" s="18"/>
      <c r="I1072" s="12" t="n">
        <f aca="false">(F1072-C1072)/($G$1-$D$1)</f>
        <v>56.3</v>
      </c>
      <c r="J1072" s="12" t="n">
        <f aca="false">C1072-$D$1*I1072</f>
        <v>32.5</v>
      </c>
      <c r="K1072" s="13" t="n">
        <f aca="false">D1072/I1072</f>
        <v>0.324511545293073</v>
      </c>
    </row>
    <row r="1073" customFormat="false" ht="12.75" hidden="false" customHeight="false" outlineLevel="0" collapsed="false">
      <c r="A1073" s="1" t="n">
        <f aca="false">A1072+1</f>
        <v>1069</v>
      </c>
      <c r="B1073" s="0" t="n">
        <v>0</v>
      </c>
      <c r="C1073" s="7" t="n">
        <v>106.6</v>
      </c>
      <c r="D1073" s="8" t="n">
        <v>19.31</v>
      </c>
      <c r="E1073" s="3" t="n">
        <v>0</v>
      </c>
      <c r="F1073" s="9" t="n">
        <v>162</v>
      </c>
      <c r="G1073" s="10" t="n">
        <v>18.38</v>
      </c>
      <c r="H1073" s="18"/>
      <c r="I1073" s="12" t="n">
        <f aca="false">(F1073-C1073)/($G$1-$D$1)</f>
        <v>55.4</v>
      </c>
      <c r="J1073" s="12" t="n">
        <f aca="false">C1073-$D$1*I1073</f>
        <v>-4.20000000000002</v>
      </c>
      <c r="K1073" s="13" t="n">
        <f aca="false">D1073/I1073</f>
        <v>0.3485559566787</v>
      </c>
    </row>
    <row r="1074" customFormat="false" ht="12.75" hidden="false" customHeight="false" outlineLevel="0" collapsed="false">
      <c r="A1074" s="1" t="n">
        <f aca="false">A1073+1</f>
        <v>1070</v>
      </c>
      <c r="B1074" s="0" t="n">
        <v>0</v>
      </c>
      <c r="C1074" s="7" t="n">
        <v>128.8</v>
      </c>
      <c r="D1074" s="8" t="n">
        <v>17.99</v>
      </c>
      <c r="E1074" s="3" t="n">
        <v>0</v>
      </c>
      <c r="F1074" s="9" t="n">
        <v>182.5</v>
      </c>
      <c r="G1074" s="10" t="n">
        <v>17.09</v>
      </c>
      <c r="H1074" s="18"/>
      <c r="I1074" s="12" t="n">
        <f aca="false">(F1074-C1074)/($G$1-$D$1)</f>
        <v>53.7</v>
      </c>
      <c r="J1074" s="12" t="n">
        <f aca="false">C1074-$D$1*I1074</f>
        <v>21.4</v>
      </c>
      <c r="K1074" s="13" t="n">
        <f aca="false">D1074/I1074</f>
        <v>0.335009310986965</v>
      </c>
    </row>
    <row r="1075" customFormat="false" ht="12.75" hidden="false" customHeight="false" outlineLevel="0" collapsed="false">
      <c r="A1075" s="1" t="n">
        <f aca="false">A1074+1</f>
        <v>1071</v>
      </c>
      <c r="B1075" s="0" t="n">
        <v>0</v>
      </c>
      <c r="C1075" s="7" t="n">
        <v>125.8</v>
      </c>
      <c r="D1075" s="8" t="n">
        <v>5.162</v>
      </c>
      <c r="E1075" s="3" t="n">
        <v>0</v>
      </c>
      <c r="F1075" s="9" t="n">
        <v>169.1</v>
      </c>
      <c r="G1075" s="10" t="n">
        <v>5.479</v>
      </c>
      <c r="H1075" s="18"/>
      <c r="I1075" s="12"/>
      <c r="J1075" s="12"/>
      <c r="K1075" s="13"/>
      <c r="M1075" s="0" t="s">
        <v>16</v>
      </c>
    </row>
    <row r="1076" customFormat="false" ht="12.75" hidden="false" customHeight="false" outlineLevel="0" collapsed="false">
      <c r="A1076" s="1" t="n">
        <f aca="false">A1075+1</f>
        <v>1072</v>
      </c>
      <c r="B1076" s="0" t="n">
        <v>0</v>
      </c>
      <c r="C1076" s="7" t="n">
        <v>138.6</v>
      </c>
      <c r="D1076" s="8" t="n">
        <v>17.72</v>
      </c>
      <c r="E1076" s="3" t="n">
        <v>0</v>
      </c>
      <c r="F1076" s="9" t="n">
        <v>195.6</v>
      </c>
      <c r="G1076" s="10" t="n">
        <v>18.22</v>
      </c>
      <c r="H1076" s="18"/>
      <c r="I1076" s="12" t="n">
        <f aca="false">(F1076-C1076)/($G$1-$D$1)</f>
        <v>57</v>
      </c>
      <c r="J1076" s="12" t="n">
        <f aca="false">C1076-$D$1*I1076</f>
        <v>24.6</v>
      </c>
      <c r="K1076" s="13" t="n">
        <f aca="false">D1076/I1076</f>
        <v>0.310877192982456</v>
      </c>
    </row>
    <row r="1077" customFormat="false" ht="12.75" hidden="false" customHeight="false" outlineLevel="0" collapsed="false">
      <c r="A1077" s="1" t="n">
        <f aca="false">A1076+1</f>
        <v>1073</v>
      </c>
      <c r="B1077" s="0" t="n">
        <v>0</v>
      </c>
      <c r="C1077" s="7" t="n">
        <v>74.46</v>
      </c>
      <c r="D1077" s="8" t="n">
        <v>63.16</v>
      </c>
      <c r="E1077" s="3" t="n">
        <v>0</v>
      </c>
      <c r="F1077" s="9" t="n">
        <v>122.3</v>
      </c>
      <c r="G1077" s="10" t="n">
        <v>41.64</v>
      </c>
      <c r="H1077" s="18"/>
      <c r="I1077" s="12"/>
      <c r="J1077" s="12"/>
      <c r="K1077" s="13"/>
      <c r="M1077" s="0" t="s">
        <v>18</v>
      </c>
    </row>
    <row r="1078" customFormat="false" ht="12.75" hidden="false" customHeight="false" outlineLevel="0" collapsed="false">
      <c r="A1078" s="1" t="n">
        <f aca="false">A1077+1</f>
        <v>1074</v>
      </c>
      <c r="B1078" s="0" t="n">
        <v>0</v>
      </c>
      <c r="C1078" s="7" t="n">
        <v>62.92</v>
      </c>
      <c r="D1078" s="8" t="n">
        <v>52.98</v>
      </c>
      <c r="E1078" s="3" t="n">
        <v>2</v>
      </c>
      <c r="F1078" s="9" t="n">
        <v>0</v>
      </c>
      <c r="G1078" s="10" t="n">
        <v>0</v>
      </c>
      <c r="H1078" s="18"/>
      <c r="I1078" s="12"/>
      <c r="J1078" s="12"/>
      <c r="K1078" s="13"/>
      <c r="M1078" s="0" t="s">
        <v>18</v>
      </c>
    </row>
    <row r="1079" customFormat="false" ht="12.75" hidden="false" customHeight="false" outlineLevel="0" collapsed="false">
      <c r="A1079" s="1" t="n">
        <f aca="false">A1078+1</f>
        <v>1075</v>
      </c>
      <c r="B1079" s="0" t="n">
        <v>0</v>
      </c>
      <c r="C1079" s="7" t="n">
        <v>138.6</v>
      </c>
      <c r="D1079" s="8" t="n">
        <v>18.92</v>
      </c>
      <c r="E1079" s="3" t="n">
        <v>0</v>
      </c>
      <c r="F1079" s="9" t="n">
        <v>195</v>
      </c>
      <c r="G1079" s="10" t="n">
        <v>19.13</v>
      </c>
      <c r="H1079" s="18"/>
      <c r="I1079" s="12" t="n">
        <f aca="false">(F1079-C1079)/($G$1-$D$1)</f>
        <v>56.4</v>
      </c>
      <c r="J1079" s="12" t="n">
        <f aca="false">C1079-$D$1*I1079</f>
        <v>25.8</v>
      </c>
      <c r="K1079" s="13" t="n">
        <f aca="false">D1079/I1079</f>
        <v>0.335460992907801</v>
      </c>
    </row>
    <row r="1080" customFormat="false" ht="12.75" hidden="false" customHeight="false" outlineLevel="0" collapsed="false">
      <c r="A1080" s="1" t="n">
        <f aca="false">A1079+1</f>
        <v>1076</v>
      </c>
      <c r="B1080" s="0" t="n">
        <v>0</v>
      </c>
      <c r="C1080" s="7" t="n">
        <v>126.1</v>
      </c>
      <c r="D1080" s="8" t="n">
        <v>17.63</v>
      </c>
      <c r="E1080" s="3" t="n">
        <v>0</v>
      </c>
      <c r="F1080" s="9" t="n">
        <v>181.5</v>
      </c>
      <c r="G1080" s="10" t="n">
        <v>18.58</v>
      </c>
      <c r="H1080" s="18"/>
      <c r="I1080" s="12" t="n">
        <f aca="false">(F1080-C1080)/($G$1-$D$1)</f>
        <v>55.4</v>
      </c>
      <c r="J1080" s="12" t="n">
        <f aca="false">C1080-$D$1*I1080</f>
        <v>15.3</v>
      </c>
      <c r="K1080" s="13" t="n">
        <f aca="false">D1080/I1080</f>
        <v>0.318231046931408</v>
      </c>
    </row>
    <row r="1081" customFormat="false" ht="12.75" hidden="false" customHeight="false" outlineLevel="0" collapsed="false">
      <c r="A1081" s="1" t="n">
        <f aca="false">A1080+1</f>
        <v>1077</v>
      </c>
      <c r="B1081" s="0" t="n">
        <v>0</v>
      </c>
      <c r="C1081" s="7" t="n">
        <v>131</v>
      </c>
      <c r="D1081" s="8" t="n">
        <v>19.22</v>
      </c>
      <c r="E1081" s="3" t="n">
        <v>0</v>
      </c>
      <c r="F1081" s="9" t="n">
        <v>186.3</v>
      </c>
      <c r="G1081" s="10" t="n">
        <v>18.3</v>
      </c>
      <c r="H1081" s="18"/>
      <c r="I1081" s="12" t="n">
        <f aca="false">(F1081-C1081)/($G$1-$D$1)</f>
        <v>55.3</v>
      </c>
      <c r="J1081" s="12" t="n">
        <f aca="false">C1081-$D$1*I1081</f>
        <v>20.4</v>
      </c>
      <c r="K1081" s="13" t="n">
        <f aca="false">D1081/I1081</f>
        <v>0.34755877034358</v>
      </c>
    </row>
    <row r="1082" customFormat="false" ht="12.75" hidden="false" customHeight="false" outlineLevel="0" collapsed="false">
      <c r="A1082" s="1" t="n">
        <f aca="false">A1081+1</f>
        <v>1078</v>
      </c>
      <c r="B1082" s="0" t="n">
        <v>0</v>
      </c>
      <c r="C1082" s="7" t="n">
        <v>137.5</v>
      </c>
      <c r="D1082" s="8" t="n">
        <v>18.47</v>
      </c>
      <c r="E1082" s="3" t="n">
        <v>0</v>
      </c>
      <c r="F1082" s="9" t="n">
        <v>192.6</v>
      </c>
      <c r="G1082" s="10" t="n">
        <v>17.86</v>
      </c>
      <c r="H1082" s="18"/>
      <c r="I1082" s="12" t="n">
        <f aca="false">(F1082-C1082)/($G$1-$D$1)</f>
        <v>55.1</v>
      </c>
      <c r="J1082" s="12" t="n">
        <f aca="false">C1082-$D$1*I1082</f>
        <v>27.3</v>
      </c>
      <c r="K1082" s="13" t="n">
        <f aca="false">D1082/I1082</f>
        <v>0.335208711433757</v>
      </c>
    </row>
    <row r="1083" customFormat="false" ht="12.75" hidden="false" customHeight="false" outlineLevel="0" collapsed="false">
      <c r="A1083" s="1" t="n">
        <f aca="false">A1082+1</f>
        <v>1079</v>
      </c>
      <c r="B1083" s="0" t="n">
        <v>0</v>
      </c>
      <c r="C1083" s="7" t="n">
        <v>114.8</v>
      </c>
      <c r="D1083" s="8" t="n">
        <v>17.43</v>
      </c>
      <c r="E1083" s="3" t="n">
        <v>0</v>
      </c>
      <c r="F1083" s="9" t="n">
        <v>167.4</v>
      </c>
      <c r="G1083" s="10" t="n">
        <v>17.49</v>
      </c>
      <c r="H1083" s="18"/>
      <c r="I1083" s="12" t="n">
        <f aca="false">(F1083-C1083)/($G$1-$D$1)</f>
        <v>52.6</v>
      </c>
      <c r="J1083" s="12" t="n">
        <f aca="false">C1083-$D$1*I1083</f>
        <v>9.59999999999998</v>
      </c>
      <c r="K1083" s="13" t="n">
        <f aca="false">D1083/I1083</f>
        <v>0.331368821292776</v>
      </c>
    </row>
    <row r="1084" customFormat="false" ht="12.75" hidden="false" customHeight="false" outlineLevel="0" collapsed="false">
      <c r="A1084" s="1" t="n">
        <f aca="false">A1083+1</f>
        <v>1080</v>
      </c>
      <c r="B1084" s="0" t="n">
        <v>0</v>
      </c>
      <c r="C1084" s="7" t="n">
        <v>124.9</v>
      </c>
      <c r="D1084" s="8" t="n">
        <v>17.58</v>
      </c>
      <c r="E1084" s="3" t="n">
        <v>0</v>
      </c>
      <c r="F1084" s="9" t="n">
        <v>179.1</v>
      </c>
      <c r="G1084" s="10" t="n">
        <v>16.18</v>
      </c>
      <c r="H1084" s="18"/>
      <c r="I1084" s="12" t="n">
        <f aca="false">(F1084-C1084)/($G$1-$D$1)</f>
        <v>54.2</v>
      </c>
      <c r="J1084" s="12" t="n">
        <f aca="false">C1084-$D$1*I1084</f>
        <v>16.5</v>
      </c>
      <c r="K1084" s="13" t="n">
        <f aca="false">D1084/I1084</f>
        <v>0.324354243542435</v>
      </c>
    </row>
    <row r="1085" customFormat="false" ht="12.75" hidden="false" customHeight="false" outlineLevel="0" collapsed="false">
      <c r="A1085" s="1" t="n">
        <f aca="false">A1084+1</f>
        <v>1081</v>
      </c>
      <c r="B1085" s="0" t="n">
        <v>0</v>
      </c>
      <c r="C1085" s="7" t="n">
        <v>127.7</v>
      </c>
      <c r="D1085" s="8" t="n">
        <v>17.65</v>
      </c>
      <c r="E1085" s="3" t="n">
        <v>0</v>
      </c>
      <c r="F1085" s="9" t="n">
        <v>180.2</v>
      </c>
      <c r="G1085" s="10" t="n">
        <v>17.12</v>
      </c>
      <c r="H1085" s="18"/>
      <c r="I1085" s="12" t="n">
        <f aca="false">(F1085-C1085)/($G$1-$D$1)</f>
        <v>52.5</v>
      </c>
      <c r="J1085" s="12" t="n">
        <f aca="false">C1085-$D$1*I1085</f>
        <v>22.7</v>
      </c>
      <c r="K1085" s="13" t="n">
        <f aca="false">D1085/I1085</f>
        <v>0.336190476190476</v>
      </c>
    </row>
    <row r="1086" customFormat="false" ht="12.75" hidden="false" customHeight="false" outlineLevel="0" collapsed="false">
      <c r="A1086" s="1" t="n">
        <f aca="false">A1085+1</f>
        <v>1082</v>
      </c>
      <c r="B1086" s="0" t="n">
        <v>0</v>
      </c>
      <c r="C1086" s="7" t="n">
        <v>149.6</v>
      </c>
      <c r="D1086" s="8" t="n">
        <v>18.4</v>
      </c>
      <c r="E1086" s="3" t="n">
        <v>0</v>
      </c>
      <c r="F1086" s="9" t="n">
        <v>203.8</v>
      </c>
      <c r="G1086" s="10" t="n">
        <v>18.4</v>
      </c>
      <c r="H1086" s="18"/>
      <c r="I1086" s="12" t="n">
        <f aca="false">(F1086-C1086)/($G$1-$D$1)</f>
        <v>54.2</v>
      </c>
      <c r="J1086" s="12" t="n">
        <f aca="false">C1086-$D$1*I1086</f>
        <v>41.2</v>
      </c>
      <c r="K1086" s="13" t="n">
        <f aca="false">D1086/I1086</f>
        <v>0.339483394833948</v>
      </c>
    </row>
    <row r="1087" customFormat="false" ht="12.75" hidden="false" customHeight="false" outlineLevel="0" collapsed="false">
      <c r="A1087" s="1" t="n">
        <f aca="false">A1086+1</f>
        <v>1083</v>
      </c>
      <c r="B1087" s="0" t="n">
        <v>0</v>
      </c>
      <c r="C1087" s="7" t="n">
        <v>145.1</v>
      </c>
      <c r="D1087" s="8" t="n">
        <v>18.81</v>
      </c>
      <c r="E1087" s="3" t="n">
        <v>0</v>
      </c>
      <c r="F1087" s="9" t="n">
        <v>199.9</v>
      </c>
      <c r="G1087" s="10" t="n">
        <v>17.99</v>
      </c>
      <c r="H1087" s="18"/>
      <c r="I1087" s="12" t="n">
        <f aca="false">(F1087-C1087)/($G$1-$D$1)</f>
        <v>54.8</v>
      </c>
      <c r="J1087" s="12" t="n">
        <f aca="false">C1087-$D$1*I1087</f>
        <v>35.5</v>
      </c>
      <c r="K1087" s="13" t="n">
        <f aca="false">D1087/I1087</f>
        <v>0.343248175182482</v>
      </c>
    </row>
    <row r="1088" customFormat="false" ht="12.75" hidden="false" customHeight="false" outlineLevel="0" collapsed="false">
      <c r="A1088" s="1" t="n">
        <f aca="false">A1087+1</f>
        <v>1084</v>
      </c>
      <c r="B1088" s="0" t="n">
        <v>0</v>
      </c>
      <c r="C1088" s="7" t="n">
        <v>136.2</v>
      </c>
      <c r="D1088" s="8" t="n">
        <v>18.81</v>
      </c>
      <c r="E1088" s="3" t="n">
        <v>0</v>
      </c>
      <c r="F1088" s="9" t="n">
        <v>193.2</v>
      </c>
      <c r="G1088" s="10" t="n">
        <v>19.93</v>
      </c>
      <c r="H1088" s="18"/>
      <c r="I1088" s="12" t="n">
        <f aca="false">(F1088-C1088)/($G$1-$D$1)</f>
        <v>57</v>
      </c>
      <c r="J1088" s="12" t="n">
        <f aca="false">C1088-$D$1*I1088</f>
        <v>22.2</v>
      </c>
      <c r="K1088" s="13" t="n">
        <f aca="false">D1088/I1088</f>
        <v>0.33</v>
      </c>
    </row>
    <row r="1089" customFormat="false" ht="12.75" hidden="false" customHeight="false" outlineLevel="0" collapsed="false">
      <c r="A1089" s="1" t="n">
        <f aca="false">A1088+1</f>
        <v>1085</v>
      </c>
      <c r="B1089" s="0" t="n">
        <v>0</v>
      </c>
      <c r="C1089" s="7" t="n">
        <v>123.8</v>
      </c>
      <c r="D1089" s="8" t="n">
        <v>18.55</v>
      </c>
      <c r="E1089" s="3" t="n">
        <v>0</v>
      </c>
      <c r="F1089" s="9" t="n">
        <v>180</v>
      </c>
      <c r="G1089" s="10" t="n">
        <v>17.2</v>
      </c>
      <c r="H1089" s="18"/>
      <c r="I1089" s="12" t="n">
        <f aca="false">(F1089-C1089)/($G$1-$D$1)</f>
        <v>56.2</v>
      </c>
      <c r="J1089" s="12" t="n">
        <f aca="false">C1089-$D$1*I1089</f>
        <v>11.4</v>
      </c>
      <c r="K1089" s="13" t="n">
        <f aca="false">D1089/I1089</f>
        <v>0.330071174377224</v>
      </c>
    </row>
    <row r="1090" customFormat="false" ht="12.75" hidden="false" customHeight="false" outlineLevel="0" collapsed="false">
      <c r="A1090" s="1" t="n">
        <f aca="false">A1089+1</f>
        <v>1086</v>
      </c>
      <c r="B1090" s="0" t="n">
        <v>0</v>
      </c>
      <c r="C1090" s="7" t="n">
        <v>118.7</v>
      </c>
      <c r="D1090" s="8" t="n">
        <v>18.6</v>
      </c>
      <c r="E1090" s="3" t="n">
        <v>0</v>
      </c>
      <c r="F1090" s="9" t="n">
        <v>171.9</v>
      </c>
      <c r="G1090" s="10" t="n">
        <v>18.19</v>
      </c>
      <c r="H1090" s="18"/>
      <c r="I1090" s="12" t="n">
        <f aca="false">(F1090-C1090)/($G$1-$D$1)</f>
        <v>53.2</v>
      </c>
      <c r="J1090" s="12" t="n">
        <f aca="false">C1090-$D$1*I1090</f>
        <v>12.3</v>
      </c>
      <c r="K1090" s="13" t="n">
        <f aca="false">D1090/I1090</f>
        <v>0.349624060150376</v>
      </c>
    </row>
    <row r="1091" customFormat="false" ht="12.75" hidden="false" customHeight="false" outlineLevel="0" collapsed="false">
      <c r="A1091" s="1" t="n">
        <f aca="false">A1090+1</f>
        <v>1087</v>
      </c>
      <c r="B1091" s="0" t="n">
        <v>0</v>
      </c>
      <c r="C1091" s="7" t="n">
        <v>79.96</v>
      </c>
      <c r="D1091" s="8" t="n">
        <v>52.93</v>
      </c>
      <c r="E1091" s="3" t="n">
        <v>0</v>
      </c>
      <c r="F1091" s="9" t="n">
        <v>104.9</v>
      </c>
      <c r="G1091" s="10" t="n">
        <v>51.67</v>
      </c>
      <c r="H1091" s="18"/>
      <c r="I1091" s="12"/>
      <c r="J1091" s="12"/>
      <c r="K1091" s="13"/>
      <c r="M1091" s="0" t="s">
        <v>18</v>
      </c>
    </row>
    <row r="1092" customFormat="false" ht="12.75" hidden="false" customHeight="false" outlineLevel="0" collapsed="false">
      <c r="A1092" s="1" t="n">
        <f aca="false">A1091+1</f>
        <v>1088</v>
      </c>
      <c r="B1092" s="0" t="n">
        <v>0</v>
      </c>
      <c r="C1092" s="7" t="n">
        <v>69.76</v>
      </c>
      <c r="D1092" s="8" t="n">
        <v>67.65</v>
      </c>
      <c r="E1092" s="3" t="n">
        <v>0</v>
      </c>
      <c r="F1092" s="9" t="n">
        <v>90.85</v>
      </c>
      <c r="G1092" s="10" t="n">
        <v>69.28</v>
      </c>
      <c r="H1092" s="18"/>
      <c r="I1092" s="12"/>
      <c r="J1092" s="12"/>
      <c r="K1092" s="13"/>
      <c r="M1092" s="0" t="s">
        <v>18</v>
      </c>
    </row>
    <row r="1093" customFormat="false" ht="12.75" hidden="false" customHeight="false" outlineLevel="0" collapsed="false">
      <c r="A1093" s="1" t="n">
        <f aca="false">A1092+1</f>
        <v>1089</v>
      </c>
      <c r="B1093" s="0" t="n">
        <v>0</v>
      </c>
      <c r="C1093" s="7" t="n">
        <v>139.6</v>
      </c>
      <c r="D1093" s="8" t="n">
        <v>18.9</v>
      </c>
      <c r="E1093" s="3" t="n">
        <v>0</v>
      </c>
      <c r="F1093" s="9" t="n">
        <v>194.4</v>
      </c>
      <c r="G1093" s="10" t="n">
        <v>19.66</v>
      </c>
      <c r="H1093" s="18"/>
      <c r="I1093" s="12" t="n">
        <f aca="false">(F1093-C1093)/($G$1-$D$1)</f>
        <v>54.8</v>
      </c>
      <c r="J1093" s="12" t="n">
        <f aca="false">C1093-$D$1*I1093</f>
        <v>30</v>
      </c>
      <c r="K1093" s="13" t="n">
        <f aca="false">D1093/I1093</f>
        <v>0.344890510948905</v>
      </c>
    </row>
    <row r="1094" customFormat="false" ht="12.75" hidden="false" customHeight="false" outlineLevel="0" collapsed="false">
      <c r="A1094" s="1" t="n">
        <f aca="false">A1093+1</f>
        <v>1090</v>
      </c>
      <c r="B1094" s="0" t="n">
        <v>0</v>
      </c>
      <c r="C1094" s="7" t="n">
        <v>96.53</v>
      </c>
      <c r="D1094" s="8" t="n">
        <v>19.15</v>
      </c>
      <c r="E1094" s="3" t="n">
        <v>0</v>
      </c>
      <c r="F1094" s="9" t="n">
        <v>151.6</v>
      </c>
      <c r="G1094" s="10" t="n">
        <v>18.87</v>
      </c>
      <c r="H1094" s="18"/>
      <c r="I1094" s="12" t="n">
        <f aca="false">(F1094-C1094)/($G$1-$D$1)</f>
        <v>55.07</v>
      </c>
      <c r="J1094" s="12" t="n">
        <f aca="false">C1094-$D$1*I1094</f>
        <v>-13.61</v>
      </c>
      <c r="K1094" s="13" t="n">
        <f aca="false">D1094/I1094</f>
        <v>0.347739240966043</v>
      </c>
    </row>
    <row r="1095" customFormat="false" ht="12.75" hidden="false" customHeight="false" outlineLevel="0" collapsed="false">
      <c r="A1095" s="1" t="n">
        <f aca="false">A1094+1</f>
        <v>1091</v>
      </c>
      <c r="B1095" s="0" t="n">
        <v>0</v>
      </c>
      <c r="C1095" s="7" t="n">
        <v>136.1</v>
      </c>
      <c r="D1095" s="8" t="n">
        <v>19.09</v>
      </c>
      <c r="E1095" s="3" t="n">
        <v>0</v>
      </c>
      <c r="F1095" s="9" t="n">
        <v>191.6</v>
      </c>
      <c r="G1095" s="10" t="n">
        <v>19.74</v>
      </c>
      <c r="H1095" s="18"/>
      <c r="I1095" s="12" t="n">
        <f aca="false">(F1095-C1095)/($G$1-$D$1)</f>
        <v>55.5</v>
      </c>
      <c r="J1095" s="12" t="n">
        <f aca="false">C1095-$D$1*I1095</f>
        <v>25.1</v>
      </c>
      <c r="K1095" s="13" t="n">
        <f aca="false">D1095/I1095</f>
        <v>0.343963963963964</v>
      </c>
    </row>
    <row r="1096" customFormat="false" ht="12.75" hidden="false" customHeight="false" outlineLevel="0" collapsed="false">
      <c r="A1096" s="1" t="n">
        <f aca="false">A1095+1</f>
        <v>1092</v>
      </c>
      <c r="B1096" s="0" t="n">
        <v>0</v>
      </c>
      <c r="C1096" s="7" t="n">
        <v>117.9</v>
      </c>
      <c r="D1096" s="8" t="n">
        <v>18.42</v>
      </c>
      <c r="E1096" s="3" t="n">
        <v>0</v>
      </c>
      <c r="F1096" s="9" t="n">
        <v>173.6</v>
      </c>
      <c r="G1096" s="10" t="n">
        <v>18.1</v>
      </c>
      <c r="H1096" s="18"/>
      <c r="I1096" s="12" t="n">
        <f aca="false">(F1096-C1096)/($G$1-$D$1)</f>
        <v>55.7</v>
      </c>
      <c r="J1096" s="12" t="n">
        <f aca="false">C1096-$D$1*I1096</f>
        <v>6.50000000000003</v>
      </c>
      <c r="K1096" s="13" t="n">
        <f aca="false">D1096/I1096</f>
        <v>0.330700179533214</v>
      </c>
    </row>
    <row r="1097" customFormat="false" ht="12.75" hidden="false" customHeight="false" outlineLevel="0" collapsed="false">
      <c r="A1097" s="1" t="n">
        <f aca="false">A1096+1</f>
        <v>1093</v>
      </c>
      <c r="B1097" s="0" t="n">
        <v>0</v>
      </c>
      <c r="C1097" s="7" t="n">
        <v>79.49</v>
      </c>
      <c r="D1097" s="8" t="n">
        <v>62.46</v>
      </c>
      <c r="E1097" s="3" t="n">
        <v>0</v>
      </c>
      <c r="F1097" s="9" t="n">
        <v>103.6</v>
      </c>
      <c r="G1097" s="10" t="n">
        <v>66.37</v>
      </c>
      <c r="H1097" s="18"/>
      <c r="I1097" s="12"/>
      <c r="J1097" s="12"/>
      <c r="K1097" s="13"/>
      <c r="M1097" s="0" t="s">
        <v>18</v>
      </c>
    </row>
    <row r="1098" customFormat="false" ht="12.75" hidden="false" customHeight="false" outlineLevel="0" collapsed="false">
      <c r="A1098" s="1" t="n">
        <f aca="false">A1097+1</f>
        <v>1094</v>
      </c>
      <c r="B1098" s="0" t="n">
        <v>0</v>
      </c>
      <c r="C1098" s="7" t="n">
        <v>84.01</v>
      </c>
      <c r="D1098" s="8" t="n">
        <v>53.2</v>
      </c>
      <c r="E1098" s="3" t="n">
        <v>0</v>
      </c>
      <c r="F1098" s="9" t="n">
        <v>111.5</v>
      </c>
      <c r="G1098" s="10" t="n">
        <v>48.98</v>
      </c>
      <c r="H1098" s="18"/>
      <c r="I1098" s="12"/>
      <c r="J1098" s="12"/>
      <c r="K1098" s="13"/>
      <c r="M1098" s="0" t="s">
        <v>18</v>
      </c>
    </row>
    <row r="1099" customFormat="false" ht="12.75" hidden="false" customHeight="false" outlineLevel="0" collapsed="false">
      <c r="A1099" s="1" t="n">
        <f aca="false">A1098+1</f>
        <v>1095</v>
      </c>
      <c r="B1099" s="0" t="n">
        <v>0</v>
      </c>
      <c r="C1099" s="7" t="n">
        <v>97.11</v>
      </c>
      <c r="D1099" s="8" t="n">
        <v>56.69</v>
      </c>
      <c r="E1099" s="3" t="n">
        <v>0</v>
      </c>
      <c r="F1099" s="9" t="n">
        <v>122</v>
      </c>
      <c r="G1099" s="10" t="n">
        <v>58.81</v>
      </c>
      <c r="H1099" s="18"/>
      <c r="I1099" s="12"/>
      <c r="J1099" s="12"/>
      <c r="K1099" s="13"/>
      <c r="M1099" s="0" t="s">
        <v>18</v>
      </c>
    </row>
    <row r="1100" customFormat="false" ht="12.75" hidden="false" customHeight="false" outlineLevel="0" collapsed="false">
      <c r="A1100" s="1" t="n">
        <f aca="false">A1099+1</f>
        <v>1096</v>
      </c>
      <c r="B1100" s="0" t="n">
        <v>0</v>
      </c>
      <c r="C1100" s="7" t="n">
        <v>77.29</v>
      </c>
      <c r="D1100" s="8" t="n">
        <v>52.54</v>
      </c>
      <c r="E1100" s="3" t="n">
        <v>0</v>
      </c>
      <c r="F1100" s="9" t="n">
        <v>102.2</v>
      </c>
      <c r="G1100" s="10" t="n">
        <v>58.79</v>
      </c>
      <c r="H1100" s="18"/>
      <c r="I1100" s="12"/>
      <c r="J1100" s="12"/>
      <c r="K1100" s="13"/>
      <c r="M1100" s="0" t="s">
        <v>18</v>
      </c>
    </row>
    <row r="1101" customFormat="false" ht="12.75" hidden="false" customHeight="false" outlineLevel="0" collapsed="false">
      <c r="A1101" s="1" t="n">
        <f aca="false">A1100+1</f>
        <v>1097</v>
      </c>
      <c r="B1101" s="0" t="n">
        <v>0</v>
      </c>
      <c r="C1101" s="7" t="n">
        <v>96</v>
      </c>
      <c r="D1101" s="8" t="n">
        <v>66.07</v>
      </c>
      <c r="E1101" s="3" t="n">
        <v>0</v>
      </c>
      <c r="F1101" s="9" t="n">
        <v>106.4</v>
      </c>
      <c r="G1101" s="10" t="n">
        <v>85.94</v>
      </c>
      <c r="H1101" s="18"/>
      <c r="I1101" s="12"/>
      <c r="J1101" s="12"/>
      <c r="K1101" s="13"/>
      <c r="M1101" s="0" t="s">
        <v>18</v>
      </c>
    </row>
    <row r="1102" customFormat="false" ht="12.75" hidden="false" customHeight="false" outlineLevel="0" collapsed="false">
      <c r="A1102" s="1" t="n">
        <f aca="false">A1101+1</f>
        <v>1098</v>
      </c>
      <c r="B1102" s="0" t="n">
        <v>0</v>
      </c>
      <c r="C1102" s="7" t="n">
        <v>69.6</v>
      </c>
      <c r="D1102" s="8" t="n">
        <v>59.48</v>
      </c>
      <c r="E1102" s="3" t="n">
        <v>0</v>
      </c>
      <c r="F1102" s="9" t="n">
        <v>102.5</v>
      </c>
      <c r="G1102" s="10" t="n">
        <v>51.18</v>
      </c>
      <c r="H1102" s="18"/>
      <c r="I1102" s="12"/>
      <c r="J1102" s="12"/>
      <c r="K1102" s="13"/>
      <c r="M1102" s="0" t="s">
        <v>18</v>
      </c>
    </row>
    <row r="1103" customFormat="false" ht="12.75" hidden="false" customHeight="false" outlineLevel="0" collapsed="false">
      <c r="A1103" s="1" t="n">
        <f aca="false">A1102+1</f>
        <v>1099</v>
      </c>
      <c r="B1103" s="0" t="n">
        <v>0</v>
      </c>
      <c r="C1103" s="7" t="n">
        <v>129.8</v>
      </c>
      <c r="D1103" s="8" t="n">
        <v>4.72</v>
      </c>
      <c r="E1103" s="3" t="n">
        <v>0</v>
      </c>
      <c r="F1103" s="9" t="n">
        <v>170.4</v>
      </c>
      <c r="G1103" s="10" t="n">
        <v>5.726</v>
      </c>
      <c r="H1103" s="18"/>
      <c r="I1103" s="12"/>
      <c r="J1103" s="12"/>
      <c r="K1103" s="13"/>
      <c r="M1103" s="0" t="s">
        <v>16</v>
      </c>
    </row>
    <row r="1104" customFormat="false" ht="12.75" hidden="false" customHeight="false" outlineLevel="0" collapsed="false">
      <c r="A1104" s="1" t="n">
        <f aca="false">A1103+1</f>
        <v>1100</v>
      </c>
      <c r="B1104" s="0" t="n">
        <v>0</v>
      </c>
      <c r="C1104" s="7" t="n">
        <v>163.1</v>
      </c>
      <c r="D1104" s="8" t="n">
        <v>18.34</v>
      </c>
      <c r="E1104" s="3" t="n">
        <v>0</v>
      </c>
      <c r="F1104" s="9" t="n">
        <v>218.9</v>
      </c>
      <c r="G1104" s="10" t="n">
        <v>19.19</v>
      </c>
      <c r="H1104" s="18"/>
      <c r="I1104" s="12" t="n">
        <f aca="false">(F1104-C1104)/($G$1-$D$1)</f>
        <v>55.8</v>
      </c>
      <c r="J1104" s="12" t="n">
        <f aca="false">C1104-$D$1*I1104</f>
        <v>51.5</v>
      </c>
      <c r="K1104" s="13" t="n">
        <f aca="false">D1104/I1104</f>
        <v>0.328673835125448</v>
      </c>
    </row>
    <row r="1105" customFormat="false" ht="12.75" hidden="false" customHeight="false" outlineLevel="0" collapsed="false">
      <c r="A1105" s="1" t="n">
        <f aca="false">A1104+1</f>
        <v>1101</v>
      </c>
      <c r="B1105" s="0" t="n">
        <v>3</v>
      </c>
      <c r="C1105" s="7" t="n">
        <v>0</v>
      </c>
      <c r="D1105" s="8" t="n">
        <v>0</v>
      </c>
      <c r="E1105" s="3" t="n">
        <v>3</v>
      </c>
      <c r="F1105" s="9" t="n">
        <v>0</v>
      </c>
      <c r="G1105" s="10" t="n">
        <v>0</v>
      </c>
      <c r="H1105" s="18"/>
      <c r="I1105" s="12"/>
      <c r="J1105" s="12"/>
      <c r="K1105" s="13"/>
    </row>
    <row r="1106" customFormat="false" ht="12.75" hidden="false" customHeight="false" outlineLevel="0" collapsed="false">
      <c r="A1106" s="1" t="n">
        <f aca="false">A1105+1</f>
        <v>1102</v>
      </c>
      <c r="B1106" s="0" t="n">
        <v>3</v>
      </c>
      <c r="C1106" s="7" t="n">
        <v>0</v>
      </c>
      <c r="D1106" s="8" t="n">
        <v>0</v>
      </c>
      <c r="E1106" s="3" t="n">
        <v>3</v>
      </c>
      <c r="F1106" s="9" t="n">
        <v>0</v>
      </c>
      <c r="G1106" s="10" t="n">
        <v>0</v>
      </c>
      <c r="H1106" s="18"/>
      <c r="I1106" s="12"/>
      <c r="J1106" s="12"/>
      <c r="K1106" s="13"/>
    </row>
    <row r="1107" customFormat="false" ht="12.75" hidden="false" customHeight="false" outlineLevel="0" collapsed="false">
      <c r="A1107" s="1" t="n">
        <f aca="false">A1106+1</f>
        <v>1103</v>
      </c>
      <c r="B1107" s="0" t="n">
        <v>0</v>
      </c>
      <c r="C1107" s="7" t="n">
        <v>128.4</v>
      </c>
      <c r="D1107" s="8" t="n">
        <v>17.56</v>
      </c>
      <c r="E1107" s="3" t="n">
        <v>0</v>
      </c>
      <c r="F1107" s="9" t="n">
        <v>182.3</v>
      </c>
      <c r="G1107" s="10" t="n">
        <v>18.31</v>
      </c>
      <c r="H1107" s="18"/>
      <c r="I1107" s="12" t="n">
        <f aca="false">(F1107-C1107)/($G$1-$D$1)</f>
        <v>53.9</v>
      </c>
      <c r="J1107" s="12" t="n">
        <f aca="false">C1107-$D$1*I1107</f>
        <v>20.6</v>
      </c>
      <c r="K1107" s="13" t="n">
        <f aca="false">D1107/I1107</f>
        <v>0.325788497217069</v>
      </c>
    </row>
    <row r="1108" customFormat="false" ht="12.75" hidden="false" customHeight="false" outlineLevel="0" collapsed="false">
      <c r="A1108" s="1" t="n">
        <f aca="false">A1107+1</f>
        <v>1104</v>
      </c>
      <c r="B1108" s="0" t="n">
        <v>0</v>
      </c>
      <c r="C1108" s="7" t="n">
        <v>153.4</v>
      </c>
      <c r="D1108" s="8" t="n">
        <v>19.08</v>
      </c>
      <c r="E1108" s="3" t="n">
        <v>0</v>
      </c>
      <c r="F1108" s="9" t="n">
        <v>212.1</v>
      </c>
      <c r="G1108" s="10" t="n">
        <v>19.19</v>
      </c>
      <c r="H1108" s="18"/>
      <c r="I1108" s="12" t="n">
        <f aca="false">(F1108-C1108)/($G$1-$D$1)</f>
        <v>58.7</v>
      </c>
      <c r="J1108" s="12" t="n">
        <f aca="false">C1108-$D$1*I1108</f>
        <v>36</v>
      </c>
      <c r="K1108" s="13" t="n">
        <f aca="false">D1108/I1108</f>
        <v>0.325042589437819</v>
      </c>
    </row>
    <row r="1109" customFormat="false" ht="12.75" hidden="false" customHeight="false" outlineLevel="0" collapsed="false">
      <c r="A1109" s="1" t="n">
        <f aca="false">A1108+1</f>
        <v>1105</v>
      </c>
      <c r="B1109" s="0" t="n">
        <v>0</v>
      </c>
      <c r="C1109" s="7" t="n">
        <v>122</v>
      </c>
      <c r="D1109" s="8" t="n">
        <v>18.65</v>
      </c>
      <c r="E1109" s="3" t="n">
        <v>0</v>
      </c>
      <c r="F1109" s="9" t="n">
        <v>178.3</v>
      </c>
      <c r="G1109" s="10" t="n">
        <v>19.77</v>
      </c>
      <c r="H1109" s="18"/>
      <c r="I1109" s="12" t="n">
        <f aca="false">(F1109-C1109)/($G$1-$D$1)</f>
        <v>56.3</v>
      </c>
      <c r="J1109" s="12" t="n">
        <f aca="false">C1109-$D$1*I1109</f>
        <v>9.39999999999998</v>
      </c>
      <c r="K1109" s="13" t="n">
        <f aca="false">D1109/I1109</f>
        <v>0.331261101243339</v>
      </c>
    </row>
    <row r="1110" customFormat="false" ht="12.75" hidden="false" customHeight="false" outlineLevel="0" collapsed="false">
      <c r="A1110" s="1" t="n">
        <f aca="false">A1109+1</f>
        <v>1106</v>
      </c>
      <c r="B1110" s="0" t="n">
        <v>0</v>
      </c>
      <c r="C1110" s="7" t="n">
        <v>144.8</v>
      </c>
      <c r="D1110" s="8" t="n">
        <v>19.36</v>
      </c>
      <c r="E1110" s="3" t="n">
        <v>0</v>
      </c>
      <c r="F1110" s="9" t="n">
        <v>199.3</v>
      </c>
      <c r="G1110" s="10" t="n">
        <v>16.98</v>
      </c>
      <c r="H1110" s="18"/>
      <c r="I1110" s="12" t="n">
        <f aca="false">(F1110-C1110)/($G$1-$D$1)</f>
        <v>54.5</v>
      </c>
      <c r="J1110" s="12" t="n">
        <f aca="false">C1110-$D$1*I1110</f>
        <v>35.8</v>
      </c>
      <c r="K1110" s="13" t="n">
        <f aca="false">D1110/I1110</f>
        <v>0.355229357798165</v>
      </c>
    </row>
    <row r="1111" customFormat="false" ht="12.75" hidden="false" customHeight="false" outlineLevel="0" collapsed="false">
      <c r="A1111" s="1" t="n">
        <f aca="false">A1110+1</f>
        <v>1107</v>
      </c>
      <c r="B1111" s="0" t="n">
        <v>0</v>
      </c>
      <c r="C1111" s="7" t="n">
        <v>125.5</v>
      </c>
      <c r="D1111" s="8" t="n">
        <v>18.31</v>
      </c>
      <c r="E1111" s="3" t="n">
        <v>0</v>
      </c>
      <c r="F1111" s="9" t="n">
        <v>178.7</v>
      </c>
      <c r="G1111" s="10" t="n">
        <v>17.85</v>
      </c>
      <c r="H1111" s="18"/>
      <c r="I1111" s="12" t="n">
        <f aca="false">(F1111-C1111)/($G$1-$D$1)</f>
        <v>53.2</v>
      </c>
      <c r="J1111" s="12" t="n">
        <f aca="false">C1111-$D$1*I1111</f>
        <v>19.1</v>
      </c>
      <c r="K1111" s="13" t="n">
        <f aca="false">D1111/I1111</f>
        <v>0.344172932330827</v>
      </c>
    </row>
    <row r="1112" customFormat="false" ht="12.75" hidden="false" customHeight="false" outlineLevel="0" collapsed="false">
      <c r="A1112" s="1" t="n">
        <f aca="false">A1111+1</f>
        <v>1108</v>
      </c>
      <c r="B1112" s="0" t="n">
        <v>0</v>
      </c>
      <c r="C1112" s="7" t="n">
        <v>124.1</v>
      </c>
      <c r="D1112" s="8" t="n">
        <v>18.29</v>
      </c>
      <c r="E1112" s="3" t="n">
        <v>0</v>
      </c>
      <c r="F1112" s="9" t="n">
        <v>181.9</v>
      </c>
      <c r="G1112" s="10" t="n">
        <v>17.6</v>
      </c>
      <c r="H1112" s="18"/>
      <c r="I1112" s="12" t="n">
        <f aca="false">(F1112-C1112)/($G$1-$D$1)</f>
        <v>57.8</v>
      </c>
      <c r="J1112" s="12" t="n">
        <f aca="false">C1112-$D$1*I1112</f>
        <v>8.49999999999997</v>
      </c>
      <c r="K1112" s="13" t="n">
        <f aca="false">D1112/I1112</f>
        <v>0.316435986159169</v>
      </c>
    </row>
    <row r="1113" customFormat="false" ht="12.75" hidden="false" customHeight="false" outlineLevel="0" collapsed="false">
      <c r="A1113" s="1" t="n">
        <f aca="false">A1112+1</f>
        <v>1109</v>
      </c>
      <c r="B1113" s="0" t="n">
        <v>0</v>
      </c>
      <c r="C1113" s="7" t="n">
        <v>133.7</v>
      </c>
      <c r="D1113" s="8" t="n">
        <v>17.77</v>
      </c>
      <c r="E1113" s="3" t="n">
        <v>0</v>
      </c>
      <c r="F1113" s="9" t="n">
        <v>187.7</v>
      </c>
      <c r="G1113" s="10" t="n">
        <v>18.84</v>
      </c>
      <c r="H1113" s="18"/>
      <c r="I1113" s="12" t="n">
        <f aca="false">(F1113-C1113)/($G$1-$D$1)</f>
        <v>54</v>
      </c>
      <c r="J1113" s="12" t="n">
        <f aca="false">C1113-$D$1*I1113</f>
        <v>25.7</v>
      </c>
      <c r="K1113" s="13" t="n">
        <f aca="false">D1113/I1113</f>
        <v>0.329074074074074</v>
      </c>
    </row>
    <row r="1114" customFormat="false" ht="12.75" hidden="false" customHeight="false" outlineLevel="0" collapsed="false">
      <c r="A1114" s="1" t="n">
        <f aca="false">A1113+1</f>
        <v>1110</v>
      </c>
      <c r="B1114" s="0" t="n">
        <v>0</v>
      </c>
      <c r="C1114" s="7" t="n">
        <v>100.5</v>
      </c>
      <c r="D1114" s="8" t="n">
        <v>18.11</v>
      </c>
      <c r="E1114" s="3" t="n">
        <v>0</v>
      </c>
      <c r="F1114" s="9" t="n">
        <v>156.3</v>
      </c>
      <c r="G1114" s="10" t="n">
        <v>19.01</v>
      </c>
      <c r="H1114" s="18"/>
      <c r="I1114" s="12" t="n">
        <f aca="false">(F1114-C1114)/($G$1-$D$1)</f>
        <v>55.8</v>
      </c>
      <c r="J1114" s="12" t="n">
        <f aca="false">C1114-$D$1*I1114</f>
        <v>-11.1</v>
      </c>
      <c r="K1114" s="13" t="n">
        <f aca="false">D1114/I1114</f>
        <v>0.324551971326165</v>
      </c>
    </row>
    <row r="1115" customFormat="false" ht="12.75" hidden="false" customHeight="false" outlineLevel="0" collapsed="false">
      <c r="A1115" s="1" t="n">
        <f aca="false">A1114+1</f>
        <v>1111</v>
      </c>
      <c r="B1115" s="0" t="n">
        <v>0</v>
      </c>
      <c r="C1115" s="7" t="n">
        <v>116</v>
      </c>
      <c r="D1115" s="8" t="n">
        <v>18.73</v>
      </c>
      <c r="E1115" s="3" t="n">
        <v>0</v>
      </c>
      <c r="F1115" s="9" t="n">
        <v>170.1</v>
      </c>
      <c r="G1115" s="10" t="n">
        <v>17.4</v>
      </c>
      <c r="H1115" s="18"/>
      <c r="I1115" s="12" t="n">
        <f aca="false">(F1115-C1115)/($G$1-$D$1)</f>
        <v>54.1</v>
      </c>
      <c r="J1115" s="12" t="n">
        <f aca="false">C1115-$D$1*I1115</f>
        <v>7.80000000000001</v>
      </c>
      <c r="K1115" s="13" t="n">
        <f aca="false">D1115/I1115</f>
        <v>0.346210720887246</v>
      </c>
    </row>
    <row r="1116" customFormat="false" ht="12.75" hidden="false" customHeight="false" outlineLevel="0" collapsed="false">
      <c r="A1116" s="1" t="n">
        <f aca="false">A1115+1</f>
        <v>1112</v>
      </c>
      <c r="B1116" s="0" t="n">
        <v>0</v>
      </c>
      <c r="C1116" s="7" t="n">
        <v>128.7</v>
      </c>
      <c r="D1116" s="8" t="n">
        <v>19.32</v>
      </c>
      <c r="E1116" s="3" t="n">
        <v>0</v>
      </c>
      <c r="F1116" s="9" t="n">
        <v>186.1</v>
      </c>
      <c r="G1116" s="10" t="n">
        <v>19.19</v>
      </c>
      <c r="H1116" s="18"/>
      <c r="I1116" s="12" t="n">
        <f aca="false">(F1116-C1116)/($G$1-$D$1)</f>
        <v>57.4</v>
      </c>
      <c r="J1116" s="12" t="n">
        <f aca="false">C1116-$D$1*I1116</f>
        <v>13.9</v>
      </c>
      <c r="K1116" s="13" t="n">
        <f aca="false">D1116/I1116</f>
        <v>0.336585365853659</v>
      </c>
    </row>
    <row r="1117" customFormat="false" ht="12.75" hidden="false" customHeight="false" outlineLevel="0" collapsed="false">
      <c r="A1117" s="1" t="n">
        <f aca="false">A1116+1</f>
        <v>1113</v>
      </c>
      <c r="B1117" s="0" t="n">
        <v>0</v>
      </c>
      <c r="C1117" s="7" t="n">
        <v>111.6</v>
      </c>
      <c r="D1117" s="8" t="n">
        <v>17.72</v>
      </c>
      <c r="E1117" s="3" t="n">
        <v>0</v>
      </c>
      <c r="F1117" s="9" t="n">
        <v>165.5</v>
      </c>
      <c r="G1117" s="10" t="n">
        <v>17.86</v>
      </c>
      <c r="H1117" s="18"/>
      <c r="I1117" s="12" t="n">
        <f aca="false">(F1117-C1117)/($G$1-$D$1)</f>
        <v>53.9</v>
      </c>
      <c r="J1117" s="12" t="n">
        <f aca="false">C1117-$D$1*I1117</f>
        <v>3.79999999999998</v>
      </c>
      <c r="K1117" s="13" t="n">
        <f aca="false">D1117/I1117</f>
        <v>0.328756957328386</v>
      </c>
    </row>
    <row r="1118" customFormat="false" ht="12.75" hidden="false" customHeight="false" outlineLevel="0" collapsed="false">
      <c r="A1118" s="1" t="n">
        <f aca="false">A1117+1</f>
        <v>1114</v>
      </c>
      <c r="B1118" s="0" t="n">
        <v>0</v>
      </c>
      <c r="C1118" s="7" t="n">
        <v>126.2</v>
      </c>
      <c r="D1118" s="8" t="n">
        <v>18.77</v>
      </c>
      <c r="E1118" s="3" t="n">
        <v>0</v>
      </c>
      <c r="F1118" s="9" t="n">
        <v>182.8</v>
      </c>
      <c r="G1118" s="10" t="n">
        <v>17.62</v>
      </c>
      <c r="H1118" s="18"/>
      <c r="I1118" s="12" t="n">
        <f aca="false">(F1118-C1118)/($G$1-$D$1)</f>
        <v>56.6</v>
      </c>
      <c r="J1118" s="12" t="n">
        <f aca="false">C1118-$D$1*I1118</f>
        <v>13</v>
      </c>
      <c r="K1118" s="13" t="n">
        <f aca="false">D1118/I1118</f>
        <v>0.331625441696113</v>
      </c>
    </row>
    <row r="1119" customFormat="false" ht="12.75" hidden="false" customHeight="false" outlineLevel="0" collapsed="false">
      <c r="A1119" s="1" t="n">
        <f aca="false">A1118+1</f>
        <v>1115</v>
      </c>
      <c r="B1119" s="0" t="n">
        <v>0</v>
      </c>
      <c r="C1119" s="7" t="n">
        <v>146.7</v>
      </c>
      <c r="D1119" s="8" t="n">
        <v>18.54</v>
      </c>
      <c r="E1119" s="3" t="n">
        <v>0</v>
      </c>
      <c r="F1119" s="9" t="n">
        <v>202.8</v>
      </c>
      <c r="G1119" s="10" t="n">
        <v>17.04</v>
      </c>
      <c r="H1119" s="18"/>
      <c r="I1119" s="12" t="n">
        <f aca="false">(F1119-C1119)/($G$1-$D$1)</f>
        <v>56.1</v>
      </c>
      <c r="J1119" s="12" t="n">
        <f aca="false">C1119-$D$1*I1119</f>
        <v>34.4999999999999</v>
      </c>
      <c r="K1119" s="13" t="n">
        <f aca="false">D1119/I1119</f>
        <v>0.33048128342246</v>
      </c>
    </row>
    <row r="1120" customFormat="false" ht="12.75" hidden="false" customHeight="false" outlineLevel="0" collapsed="false">
      <c r="A1120" s="1" t="n">
        <f aca="false">A1119+1</f>
        <v>1116</v>
      </c>
      <c r="B1120" s="0" t="n">
        <v>0</v>
      </c>
      <c r="C1120" s="7" t="n">
        <v>138.2</v>
      </c>
      <c r="D1120" s="8" t="n">
        <v>18.95</v>
      </c>
      <c r="E1120" s="3" t="n">
        <v>0</v>
      </c>
      <c r="F1120" s="9" t="n">
        <v>196.6</v>
      </c>
      <c r="G1120" s="10" t="n">
        <v>18.75</v>
      </c>
      <c r="H1120" s="18"/>
      <c r="I1120" s="12" t="n">
        <f aca="false">(F1120-C1120)/($G$1-$D$1)</f>
        <v>58.4</v>
      </c>
      <c r="J1120" s="12" t="n">
        <f aca="false">C1120-$D$1*I1120</f>
        <v>21.4</v>
      </c>
      <c r="K1120" s="13" t="n">
        <f aca="false">D1120/I1120</f>
        <v>0.324486301369863</v>
      </c>
    </row>
    <row r="1121" customFormat="false" ht="12.75" hidden="false" customHeight="false" outlineLevel="0" collapsed="false">
      <c r="A1121" s="1" t="n">
        <f aca="false">A1120+1</f>
        <v>1117</v>
      </c>
      <c r="B1121" s="0" t="n">
        <v>0</v>
      </c>
      <c r="C1121" s="7" t="n">
        <v>154.8</v>
      </c>
      <c r="D1121" s="8" t="n">
        <v>17.1</v>
      </c>
      <c r="E1121" s="3" t="n">
        <v>0</v>
      </c>
      <c r="F1121" s="9" t="n">
        <v>208.9</v>
      </c>
      <c r="G1121" s="10" t="n">
        <v>15.56</v>
      </c>
      <c r="H1121" s="18"/>
      <c r="I1121" s="12" t="n">
        <f aca="false">(F1121-C1121)/($G$1-$D$1)</f>
        <v>54.1</v>
      </c>
      <c r="J1121" s="12" t="n">
        <f aca="false">C1121-$D$1*I1121</f>
        <v>46.6</v>
      </c>
      <c r="K1121" s="13" t="n">
        <f aca="false">D1121/I1121</f>
        <v>0.316081330868762</v>
      </c>
    </row>
    <row r="1122" customFormat="false" ht="12.75" hidden="false" customHeight="false" outlineLevel="0" collapsed="false">
      <c r="A1122" s="1" t="n">
        <f aca="false">A1121+1</f>
        <v>1118</v>
      </c>
      <c r="B1122" s="0" t="n">
        <v>0</v>
      </c>
      <c r="C1122" s="7" t="n">
        <v>115.8</v>
      </c>
      <c r="D1122" s="8" t="n">
        <v>17.98</v>
      </c>
      <c r="E1122" s="3" t="n">
        <v>0</v>
      </c>
      <c r="F1122" s="9" t="n">
        <v>170.4</v>
      </c>
      <c r="G1122" s="10" t="n">
        <v>17.06</v>
      </c>
      <c r="H1122" s="18"/>
      <c r="I1122" s="12" t="n">
        <f aca="false">(F1122-C1122)/($G$1-$D$1)</f>
        <v>54.6</v>
      </c>
      <c r="J1122" s="12" t="n">
        <f aca="false">C1122-$D$1*I1122</f>
        <v>6.59999999999998</v>
      </c>
      <c r="K1122" s="13" t="n">
        <f aca="false">D1122/I1122</f>
        <v>0.329304029304029</v>
      </c>
    </row>
    <row r="1123" customFormat="false" ht="12.75" hidden="false" customHeight="false" outlineLevel="0" collapsed="false">
      <c r="A1123" s="1" t="n">
        <f aca="false">A1122+1</f>
        <v>1119</v>
      </c>
      <c r="B1123" s="0" t="n">
        <v>0</v>
      </c>
      <c r="C1123" s="7" t="n">
        <v>153.2</v>
      </c>
      <c r="D1123" s="8" t="n">
        <v>18.31</v>
      </c>
      <c r="E1123" s="3" t="n">
        <v>0</v>
      </c>
      <c r="F1123" s="9" t="n">
        <v>206.3</v>
      </c>
      <c r="G1123" s="10" t="n">
        <v>16.93</v>
      </c>
      <c r="H1123" s="18"/>
      <c r="I1123" s="12" t="n">
        <f aca="false">(F1123-C1123)/($G$1-$D$1)</f>
        <v>53.1</v>
      </c>
      <c r="J1123" s="12" t="n">
        <f aca="false">C1123-$D$1*I1123</f>
        <v>46.9999999999999</v>
      </c>
      <c r="K1123" s="13" t="n">
        <f aca="false">D1123/I1123</f>
        <v>0.344821092278719</v>
      </c>
    </row>
    <row r="1124" customFormat="false" ht="12.75" hidden="false" customHeight="false" outlineLevel="0" collapsed="false">
      <c r="A1124" s="1" t="n">
        <f aca="false">A1123+1</f>
        <v>1120</v>
      </c>
      <c r="B1124" s="0" t="n">
        <v>0</v>
      </c>
      <c r="C1124" s="7" t="n">
        <v>128.3</v>
      </c>
      <c r="D1124" s="8" t="n">
        <v>18.48</v>
      </c>
      <c r="E1124" s="3" t="n">
        <v>0</v>
      </c>
      <c r="F1124" s="9" t="n">
        <v>183.8</v>
      </c>
      <c r="G1124" s="10" t="n">
        <v>17.81</v>
      </c>
      <c r="H1124" s="18"/>
      <c r="I1124" s="12" t="n">
        <f aca="false">(F1124-C1124)/($G$1-$D$1)</f>
        <v>55.5</v>
      </c>
      <c r="J1124" s="12" t="n">
        <f aca="false">C1124-$D$1*I1124</f>
        <v>17.3</v>
      </c>
      <c r="K1124" s="13" t="n">
        <f aca="false">D1124/I1124</f>
        <v>0.332972972972973</v>
      </c>
    </row>
    <row r="1125" customFormat="false" ht="12.75" hidden="false" customHeight="false" outlineLevel="0" collapsed="false">
      <c r="A1125" s="1" t="n">
        <f aca="false">A1124+1</f>
        <v>1121</v>
      </c>
      <c r="B1125" s="0" t="n">
        <v>0</v>
      </c>
      <c r="C1125" s="7" t="n">
        <v>119</v>
      </c>
      <c r="D1125" s="8" t="n">
        <v>18.14</v>
      </c>
      <c r="E1125" s="3" t="n">
        <v>0</v>
      </c>
      <c r="F1125" s="9" t="n">
        <v>173.9</v>
      </c>
      <c r="G1125" s="10" t="n">
        <v>18.59</v>
      </c>
      <c r="H1125" s="18"/>
      <c r="I1125" s="12" t="n">
        <f aca="false">(F1125-C1125)/($G$1-$D$1)</f>
        <v>54.9</v>
      </c>
      <c r="J1125" s="12" t="n">
        <f aca="false">C1125-$D$1*I1125</f>
        <v>9.19999999999999</v>
      </c>
      <c r="K1125" s="13" t="n">
        <f aca="false">D1125/I1125</f>
        <v>0.330418943533698</v>
      </c>
    </row>
    <row r="1126" customFormat="false" ht="12.75" hidden="false" customHeight="false" outlineLevel="0" collapsed="false">
      <c r="A1126" s="1" t="n">
        <f aca="false">A1125+1</f>
        <v>1122</v>
      </c>
      <c r="B1126" s="0" t="n">
        <v>0</v>
      </c>
      <c r="C1126" s="7" t="n">
        <v>114.2</v>
      </c>
      <c r="D1126" s="8" t="n">
        <v>19.72</v>
      </c>
      <c r="E1126" s="3" t="n">
        <v>0</v>
      </c>
      <c r="F1126" s="9" t="n">
        <v>168.8</v>
      </c>
      <c r="G1126" s="10" t="n">
        <v>16.45</v>
      </c>
      <c r="H1126" s="18"/>
      <c r="I1126" s="12" t="n">
        <f aca="false">(F1126-C1126)/($G$1-$D$1)</f>
        <v>54.6</v>
      </c>
      <c r="J1126" s="12" t="n">
        <f aca="false">C1126-$D$1*I1126</f>
        <v>4.99999999999999</v>
      </c>
      <c r="K1126" s="13" t="n">
        <f aca="false">D1126/I1126</f>
        <v>0.361172161172161</v>
      </c>
    </row>
    <row r="1127" customFormat="false" ht="12.75" hidden="false" customHeight="false" outlineLevel="0" collapsed="false">
      <c r="A1127" s="1" t="n">
        <f aca="false">A1126+1</f>
        <v>1123</v>
      </c>
      <c r="B1127" s="0" t="n">
        <v>0</v>
      </c>
      <c r="C1127" s="7" t="n">
        <v>137.7</v>
      </c>
      <c r="D1127" s="8" t="n">
        <v>18.59</v>
      </c>
      <c r="E1127" s="3" t="n">
        <v>0</v>
      </c>
      <c r="F1127" s="9" t="n">
        <v>195.1</v>
      </c>
      <c r="G1127" s="10" t="n">
        <v>18.19</v>
      </c>
      <c r="H1127" s="18"/>
      <c r="I1127" s="12" t="n">
        <f aca="false">(F1127-C1127)/($G$1-$D$1)</f>
        <v>57.4</v>
      </c>
      <c r="J1127" s="12" t="n">
        <f aca="false">C1127-$D$1*I1127</f>
        <v>22.9</v>
      </c>
      <c r="K1127" s="13" t="n">
        <f aca="false">D1127/I1127</f>
        <v>0.323867595818815</v>
      </c>
    </row>
    <row r="1128" customFormat="false" ht="12.75" hidden="false" customHeight="false" outlineLevel="0" collapsed="false">
      <c r="A1128" s="1" t="n">
        <f aca="false">A1127+1</f>
        <v>1124</v>
      </c>
      <c r="B1128" s="0" t="n">
        <v>0</v>
      </c>
      <c r="C1128" s="7" t="n">
        <v>124.5</v>
      </c>
      <c r="D1128" s="8" t="n">
        <v>18.26</v>
      </c>
      <c r="E1128" s="3" t="n">
        <v>0</v>
      </c>
      <c r="F1128" s="9" t="n">
        <v>180.3</v>
      </c>
      <c r="G1128" s="10" t="n">
        <v>18.18</v>
      </c>
      <c r="H1128" s="18"/>
      <c r="I1128" s="12" t="n">
        <f aca="false">(F1128-C1128)/($G$1-$D$1)</f>
        <v>55.8</v>
      </c>
      <c r="J1128" s="12" t="n">
        <f aca="false">C1128-$D$1*I1128</f>
        <v>12.9</v>
      </c>
      <c r="K1128" s="13" t="n">
        <f aca="false">D1128/I1128</f>
        <v>0.327240143369176</v>
      </c>
    </row>
    <row r="1129" customFormat="false" ht="12.75" hidden="false" customHeight="false" outlineLevel="0" collapsed="false">
      <c r="A1129" s="1" t="n">
        <f aca="false">A1128+1</f>
        <v>1125</v>
      </c>
      <c r="B1129" s="0" t="n">
        <v>0</v>
      </c>
      <c r="C1129" s="7" t="n">
        <v>124.9</v>
      </c>
      <c r="D1129" s="8" t="n">
        <v>19.64</v>
      </c>
      <c r="E1129" s="3" t="n">
        <v>0</v>
      </c>
      <c r="F1129" s="9" t="n">
        <v>180.3</v>
      </c>
      <c r="G1129" s="10" t="n">
        <v>18.27</v>
      </c>
      <c r="H1129" s="18"/>
      <c r="I1129" s="12" t="n">
        <f aca="false">(F1129-C1129)/($G$1-$D$1)</f>
        <v>55.4</v>
      </c>
      <c r="J1129" s="12" t="n">
        <f aca="false">C1129-$D$1*I1129</f>
        <v>14.1</v>
      </c>
      <c r="K1129" s="13" t="n">
        <f aca="false">D1129/I1129</f>
        <v>0.354512635379061</v>
      </c>
    </row>
    <row r="1130" customFormat="false" ht="12.75" hidden="false" customHeight="false" outlineLevel="0" collapsed="false">
      <c r="A1130" s="1" t="n">
        <f aca="false">A1129+1</f>
        <v>1126</v>
      </c>
      <c r="B1130" s="0" t="n">
        <v>0</v>
      </c>
      <c r="C1130" s="7" t="n">
        <v>120.3</v>
      </c>
      <c r="D1130" s="8" t="n">
        <v>20.06</v>
      </c>
      <c r="E1130" s="3" t="n">
        <v>0</v>
      </c>
      <c r="F1130" s="9" t="n">
        <v>175.7</v>
      </c>
      <c r="G1130" s="10" t="n">
        <v>18.32</v>
      </c>
      <c r="H1130" s="18"/>
      <c r="I1130" s="12" t="n">
        <f aca="false">(F1130-C1130)/($G$1-$D$1)</f>
        <v>55.4</v>
      </c>
      <c r="J1130" s="12" t="n">
        <f aca="false">C1130-$D$1*I1130</f>
        <v>9.50000000000001</v>
      </c>
      <c r="K1130" s="13" t="n">
        <f aca="false">D1130/I1130</f>
        <v>0.362093862815885</v>
      </c>
    </row>
    <row r="1131" customFormat="false" ht="12.75" hidden="false" customHeight="false" outlineLevel="0" collapsed="false">
      <c r="A1131" s="1" t="n">
        <f aca="false">A1130+1</f>
        <v>1127</v>
      </c>
      <c r="B1131" s="0" t="n">
        <v>0</v>
      </c>
      <c r="C1131" s="7" t="n">
        <v>129.6</v>
      </c>
      <c r="D1131" s="8" t="n">
        <v>17.49</v>
      </c>
      <c r="E1131" s="3" t="n">
        <v>0</v>
      </c>
      <c r="F1131" s="9" t="n">
        <v>185.4</v>
      </c>
      <c r="G1131" s="10" t="n">
        <v>19.07</v>
      </c>
      <c r="H1131" s="18"/>
      <c r="I1131" s="12" t="n">
        <f aca="false">(F1131-C1131)/($G$1-$D$1)</f>
        <v>55.8</v>
      </c>
      <c r="J1131" s="12" t="n">
        <f aca="false">C1131-$D$1*I1131</f>
        <v>18</v>
      </c>
      <c r="K1131" s="13" t="n">
        <f aca="false">D1131/I1131</f>
        <v>0.313440860215054</v>
      </c>
    </row>
    <row r="1132" customFormat="false" ht="12.75" hidden="false" customHeight="false" outlineLevel="0" collapsed="false">
      <c r="A1132" s="1" t="n">
        <f aca="false">A1131+1</f>
        <v>1128</v>
      </c>
      <c r="B1132" s="0" t="n">
        <v>0</v>
      </c>
      <c r="C1132" s="7" t="n">
        <v>109.8</v>
      </c>
      <c r="D1132" s="8" t="n">
        <v>18.95</v>
      </c>
      <c r="E1132" s="3" t="n">
        <v>0</v>
      </c>
      <c r="F1132" s="9" t="n">
        <v>166.1</v>
      </c>
      <c r="G1132" s="10" t="n">
        <v>19.39</v>
      </c>
      <c r="H1132" s="18"/>
      <c r="I1132" s="12" t="n">
        <f aca="false">(F1132-C1132)/($G$1-$D$1)</f>
        <v>56.3</v>
      </c>
      <c r="J1132" s="12" t="n">
        <f aca="false">C1132-$D$1*I1132</f>
        <v>-2.8</v>
      </c>
      <c r="K1132" s="13" t="n">
        <f aca="false">D1132/I1132</f>
        <v>0.336589698046181</v>
      </c>
    </row>
    <row r="1133" customFormat="false" ht="12.75" hidden="false" customHeight="false" outlineLevel="0" collapsed="false">
      <c r="A1133" s="1" t="n">
        <f aca="false">A1132+1</f>
        <v>1129</v>
      </c>
      <c r="B1133" s="0" t="n">
        <v>0</v>
      </c>
      <c r="C1133" s="7" t="n">
        <v>126.8</v>
      </c>
      <c r="D1133" s="8" t="n">
        <v>17.73</v>
      </c>
      <c r="E1133" s="3" t="n">
        <v>0</v>
      </c>
      <c r="F1133" s="9" t="n">
        <v>181.7</v>
      </c>
      <c r="G1133" s="10" t="n">
        <v>17.89</v>
      </c>
      <c r="H1133" s="18"/>
      <c r="I1133" s="12" t="n">
        <f aca="false">(F1133-C1133)/($G$1-$D$1)</f>
        <v>54.9</v>
      </c>
      <c r="J1133" s="12" t="n">
        <f aca="false">C1133-$D$1*I1133</f>
        <v>17</v>
      </c>
      <c r="K1133" s="13" t="n">
        <f aca="false">D1133/I1133</f>
        <v>0.322950819672131</v>
      </c>
    </row>
    <row r="1134" customFormat="false" ht="12.75" hidden="false" customHeight="false" outlineLevel="0" collapsed="false">
      <c r="A1134" s="1" t="n">
        <f aca="false">A1133+1</f>
        <v>1130</v>
      </c>
      <c r="B1134" s="0" t="n">
        <v>0</v>
      </c>
      <c r="C1134" s="7" t="n">
        <v>106.9</v>
      </c>
      <c r="D1134" s="8" t="n">
        <v>18.44</v>
      </c>
      <c r="E1134" s="3" t="n">
        <v>0</v>
      </c>
      <c r="F1134" s="9" t="n">
        <v>161.8</v>
      </c>
      <c r="G1134" s="10" t="n">
        <v>16.94</v>
      </c>
      <c r="H1134" s="18"/>
      <c r="I1134" s="12" t="n">
        <f aca="false">(F1134-C1134)/($G$1-$D$1)</f>
        <v>54.9</v>
      </c>
      <c r="J1134" s="12" t="n">
        <f aca="false">C1134-$D$1*I1134</f>
        <v>-2.90000000000001</v>
      </c>
      <c r="K1134" s="13" t="n">
        <f aca="false">D1134/I1134</f>
        <v>0.335883424408015</v>
      </c>
    </row>
    <row r="1135" customFormat="false" ht="12.75" hidden="false" customHeight="false" outlineLevel="0" collapsed="false">
      <c r="A1135" s="1" t="n">
        <f aca="false">A1134+1</f>
        <v>1131</v>
      </c>
      <c r="B1135" s="0" t="n">
        <v>0</v>
      </c>
      <c r="C1135" s="7" t="n">
        <v>138.7</v>
      </c>
      <c r="D1135" s="8" t="n">
        <v>18.24</v>
      </c>
      <c r="E1135" s="3" t="n">
        <v>0</v>
      </c>
      <c r="F1135" s="9" t="n">
        <v>194.4</v>
      </c>
      <c r="G1135" s="10" t="n">
        <v>19.24</v>
      </c>
      <c r="H1135" s="18"/>
      <c r="I1135" s="12" t="n">
        <f aca="false">(F1135-C1135)/($G$1-$D$1)</f>
        <v>55.7</v>
      </c>
      <c r="J1135" s="12" t="n">
        <f aca="false">C1135-$D$1*I1135</f>
        <v>27.3</v>
      </c>
      <c r="K1135" s="13" t="n">
        <f aca="false">D1135/I1135</f>
        <v>0.327468581687612</v>
      </c>
    </row>
    <row r="1136" customFormat="false" ht="12.75" hidden="false" customHeight="false" outlineLevel="0" collapsed="false">
      <c r="A1136" s="1" t="n">
        <f aca="false">A1135+1</f>
        <v>1132</v>
      </c>
      <c r="B1136" s="0" t="n">
        <v>0</v>
      </c>
      <c r="C1136" s="7" t="n">
        <v>151.4</v>
      </c>
      <c r="D1136" s="8" t="n">
        <v>19.65</v>
      </c>
      <c r="E1136" s="3" t="n">
        <v>0</v>
      </c>
      <c r="F1136" s="9" t="n">
        <v>208.5</v>
      </c>
      <c r="G1136" s="10" t="n">
        <v>17.7</v>
      </c>
      <c r="H1136" s="18"/>
      <c r="I1136" s="12" t="n">
        <f aca="false">(F1136-C1136)/($G$1-$D$1)</f>
        <v>57.1</v>
      </c>
      <c r="J1136" s="12" t="n">
        <f aca="false">C1136-$D$1*I1136</f>
        <v>37.2</v>
      </c>
      <c r="K1136" s="13" t="n">
        <f aca="false">D1136/I1136</f>
        <v>0.344133099824869</v>
      </c>
    </row>
    <row r="1137" customFormat="false" ht="12.75" hidden="false" customHeight="false" outlineLevel="0" collapsed="false">
      <c r="A1137" s="1" t="n">
        <f aca="false">A1136+1</f>
        <v>1133</v>
      </c>
      <c r="B1137" s="0" t="n">
        <v>0</v>
      </c>
      <c r="C1137" s="7" t="n">
        <v>104.8</v>
      </c>
      <c r="D1137" s="8" t="n">
        <v>6.889</v>
      </c>
      <c r="E1137" s="3" t="n">
        <v>0</v>
      </c>
      <c r="F1137" s="9" t="n">
        <v>151.1</v>
      </c>
      <c r="G1137" s="10" t="n">
        <v>6.779</v>
      </c>
      <c r="H1137" s="18"/>
      <c r="I1137" s="12"/>
      <c r="J1137" s="12"/>
      <c r="K1137" s="13"/>
      <c r="M1137" s="0" t="s">
        <v>16</v>
      </c>
    </row>
    <row r="1138" customFormat="false" ht="12.75" hidden="false" customHeight="false" outlineLevel="0" collapsed="false">
      <c r="A1138" s="1" t="n">
        <f aca="false">A1137+1</f>
        <v>1134</v>
      </c>
      <c r="B1138" s="0" t="n">
        <v>0</v>
      </c>
      <c r="C1138" s="7" t="n">
        <v>127.5</v>
      </c>
      <c r="D1138" s="8" t="n">
        <v>18.63</v>
      </c>
      <c r="E1138" s="3" t="n">
        <v>0</v>
      </c>
      <c r="F1138" s="9" t="n">
        <v>181.5</v>
      </c>
      <c r="G1138" s="10" t="n">
        <v>19.05</v>
      </c>
      <c r="H1138" s="18"/>
      <c r="I1138" s="12" t="n">
        <f aca="false">(F1138-C1138)/($G$1-$D$1)</f>
        <v>54</v>
      </c>
      <c r="J1138" s="12" t="n">
        <f aca="false">C1138-$D$1*I1138</f>
        <v>19.5</v>
      </c>
      <c r="K1138" s="13" t="n">
        <f aca="false">D1138/I1138</f>
        <v>0.345</v>
      </c>
    </row>
    <row r="1139" customFormat="false" ht="12.75" hidden="false" customHeight="false" outlineLevel="0" collapsed="false">
      <c r="A1139" s="1" t="n">
        <f aca="false">A1138+1</f>
        <v>1135</v>
      </c>
      <c r="B1139" s="0" t="n">
        <v>0</v>
      </c>
      <c r="C1139" s="7" t="n">
        <v>123.3</v>
      </c>
      <c r="D1139" s="8" t="n">
        <v>17.7</v>
      </c>
      <c r="E1139" s="3" t="n">
        <v>0</v>
      </c>
      <c r="F1139" s="9" t="n">
        <v>179.5</v>
      </c>
      <c r="G1139" s="10" t="n">
        <v>19.03</v>
      </c>
      <c r="H1139" s="18"/>
      <c r="I1139" s="12" t="n">
        <f aca="false">(F1139-C1139)/($G$1-$D$1)</f>
        <v>56.2</v>
      </c>
      <c r="J1139" s="12" t="n">
        <f aca="false">C1139-$D$1*I1139</f>
        <v>10.9</v>
      </c>
      <c r="K1139" s="13" t="n">
        <f aca="false">D1139/I1139</f>
        <v>0.314946619217082</v>
      </c>
    </row>
    <row r="1140" customFormat="false" ht="12.75" hidden="false" customHeight="false" outlineLevel="0" collapsed="false">
      <c r="A1140" s="1" t="n">
        <f aca="false">A1139+1</f>
        <v>1136</v>
      </c>
      <c r="B1140" s="0" t="n">
        <v>0</v>
      </c>
      <c r="C1140" s="7" t="n">
        <v>134.7</v>
      </c>
      <c r="D1140" s="8" t="n">
        <v>18.16</v>
      </c>
      <c r="E1140" s="3" t="n">
        <v>0</v>
      </c>
      <c r="F1140" s="9" t="n">
        <v>191.1</v>
      </c>
      <c r="G1140" s="10" t="n">
        <v>18.52</v>
      </c>
      <c r="H1140" s="18"/>
      <c r="I1140" s="12" t="n">
        <f aca="false">(F1140-C1140)/($G$1-$D$1)</f>
        <v>56.4</v>
      </c>
      <c r="J1140" s="12" t="n">
        <f aca="false">C1140-$D$1*I1140</f>
        <v>21.9</v>
      </c>
      <c r="K1140" s="13" t="n">
        <f aca="false">D1140/I1140</f>
        <v>0.321985815602837</v>
      </c>
    </row>
    <row r="1141" customFormat="false" ht="12.75" hidden="false" customHeight="false" outlineLevel="0" collapsed="false">
      <c r="A1141" s="1" t="n">
        <f aca="false">A1140+1</f>
        <v>1137</v>
      </c>
      <c r="B1141" s="0" t="n">
        <v>0</v>
      </c>
      <c r="C1141" s="7" t="n">
        <v>139.5</v>
      </c>
      <c r="D1141" s="8" t="n">
        <v>29.44</v>
      </c>
      <c r="E1141" s="3" t="n">
        <v>0</v>
      </c>
      <c r="F1141" s="9" t="n">
        <v>193.7</v>
      </c>
      <c r="G1141" s="10" t="n">
        <v>28.44</v>
      </c>
      <c r="H1141" s="18"/>
      <c r="I1141" s="12" t="n">
        <f aca="false">(F1141-C1141)/($G$1-$D$1)</f>
        <v>54.2</v>
      </c>
      <c r="J1141" s="12" t="n">
        <f aca="false">C1141-$D$1*I1141</f>
        <v>31.1</v>
      </c>
      <c r="K1141" s="13" t="n">
        <f aca="false">D1141/I1141</f>
        <v>0.543173431734318</v>
      </c>
    </row>
    <row r="1142" customFormat="false" ht="12.75" hidden="false" customHeight="false" outlineLevel="0" collapsed="false">
      <c r="A1142" s="1" t="n">
        <f aca="false">A1141+1</f>
        <v>1138</v>
      </c>
      <c r="B1142" s="0" t="n">
        <v>0</v>
      </c>
      <c r="C1142" s="7" t="n">
        <v>134</v>
      </c>
      <c r="D1142" s="8" t="n">
        <v>19.49</v>
      </c>
      <c r="E1142" s="3" t="n">
        <v>0</v>
      </c>
      <c r="F1142" s="9" t="n">
        <v>190.7</v>
      </c>
      <c r="G1142" s="10" t="n">
        <v>18.55</v>
      </c>
      <c r="H1142" s="18"/>
      <c r="I1142" s="12" t="n">
        <f aca="false">(F1142-C1142)/($G$1-$D$1)</f>
        <v>56.7</v>
      </c>
      <c r="J1142" s="12" t="n">
        <f aca="false">C1142-$D$1*I1142</f>
        <v>20.6</v>
      </c>
      <c r="K1142" s="13" t="n">
        <f aca="false">D1142/I1142</f>
        <v>0.34373897707231</v>
      </c>
    </row>
    <row r="1143" customFormat="false" ht="12.75" hidden="false" customHeight="false" outlineLevel="0" collapsed="false">
      <c r="A1143" s="1" t="n">
        <f aca="false">A1142+1</f>
        <v>1139</v>
      </c>
      <c r="B1143" s="0" t="n">
        <v>0</v>
      </c>
      <c r="C1143" s="7" t="n">
        <v>146.6</v>
      </c>
      <c r="D1143" s="8" t="n">
        <v>18.17</v>
      </c>
      <c r="E1143" s="3" t="n">
        <v>0</v>
      </c>
      <c r="F1143" s="9" t="n">
        <v>204.6</v>
      </c>
      <c r="G1143" s="10" t="n">
        <v>19.23</v>
      </c>
      <c r="H1143" s="18"/>
      <c r="I1143" s="12" t="n">
        <f aca="false">(F1143-C1143)/($G$1-$D$1)</f>
        <v>58</v>
      </c>
      <c r="J1143" s="12" t="n">
        <f aca="false">C1143-$D$1*I1143</f>
        <v>30.6</v>
      </c>
      <c r="K1143" s="13" t="n">
        <f aca="false">D1143/I1143</f>
        <v>0.313275862068966</v>
      </c>
    </row>
    <row r="1144" customFormat="false" ht="12.75" hidden="false" customHeight="false" outlineLevel="0" collapsed="false">
      <c r="A1144" s="1" t="n">
        <f aca="false">A1143+1</f>
        <v>1140</v>
      </c>
      <c r="B1144" s="0" t="n">
        <v>0</v>
      </c>
      <c r="C1144" s="7" t="n">
        <v>132.4</v>
      </c>
      <c r="D1144" s="8" t="n">
        <v>18.05</v>
      </c>
      <c r="E1144" s="3" t="n">
        <v>0</v>
      </c>
      <c r="F1144" s="9" t="n">
        <v>188.9</v>
      </c>
      <c r="G1144" s="10" t="n">
        <v>18.28</v>
      </c>
      <c r="H1144" s="18"/>
      <c r="I1144" s="12" t="n">
        <f aca="false">(F1144-C1144)/($G$1-$D$1)</f>
        <v>56.5</v>
      </c>
      <c r="J1144" s="12" t="n">
        <f aca="false">C1144-$D$1*I1144</f>
        <v>19.4</v>
      </c>
      <c r="K1144" s="13" t="n">
        <f aca="false">D1144/I1144</f>
        <v>0.319469026548673</v>
      </c>
    </row>
    <row r="1145" customFormat="false" ht="12.75" hidden="false" customHeight="false" outlineLevel="0" collapsed="false">
      <c r="A1145" s="1" t="n">
        <f aca="false">A1144+1</f>
        <v>1141</v>
      </c>
      <c r="B1145" s="0" t="n">
        <v>0</v>
      </c>
      <c r="C1145" s="7" t="n">
        <v>130.3</v>
      </c>
      <c r="D1145" s="8" t="n">
        <v>20.86</v>
      </c>
      <c r="E1145" s="3" t="n">
        <v>0</v>
      </c>
      <c r="F1145" s="9" t="n">
        <v>187.9</v>
      </c>
      <c r="G1145" s="10" t="n">
        <v>19.8</v>
      </c>
      <c r="H1145" s="18"/>
      <c r="I1145" s="12" t="n">
        <f aca="false">(F1145-C1145)/($G$1-$D$1)</f>
        <v>57.6</v>
      </c>
      <c r="J1145" s="12" t="n">
        <f aca="false">C1145-$D$1*I1145</f>
        <v>15.1</v>
      </c>
      <c r="K1145" s="13" t="n">
        <f aca="false">D1145/I1145</f>
        <v>0.362152777777778</v>
      </c>
    </row>
    <row r="1146" customFormat="false" ht="12.75" hidden="false" customHeight="false" outlineLevel="0" collapsed="false">
      <c r="A1146" s="1" t="n">
        <f aca="false">A1145+1</f>
        <v>1142</v>
      </c>
      <c r="B1146" s="0" t="n">
        <v>0</v>
      </c>
      <c r="C1146" s="7" t="n">
        <v>151.1</v>
      </c>
      <c r="D1146" s="8" t="n">
        <v>18.32</v>
      </c>
      <c r="E1146" s="3" t="n">
        <v>0</v>
      </c>
      <c r="F1146" s="9" t="n">
        <v>205.4</v>
      </c>
      <c r="G1146" s="10" t="n">
        <v>17.27</v>
      </c>
      <c r="H1146" s="18"/>
      <c r="I1146" s="12" t="n">
        <f aca="false">(F1146-C1146)/($G$1-$D$1)</f>
        <v>54.3</v>
      </c>
      <c r="J1146" s="12" t="n">
        <f aca="false">C1146-$D$1*I1146</f>
        <v>42.5</v>
      </c>
      <c r="K1146" s="13" t="n">
        <f aca="false">D1146/I1146</f>
        <v>0.337384898710866</v>
      </c>
    </row>
    <row r="1147" customFormat="false" ht="12.75" hidden="false" customHeight="false" outlineLevel="0" collapsed="false">
      <c r="A1147" s="1" t="n">
        <f aca="false">A1146+1</f>
        <v>1143</v>
      </c>
      <c r="B1147" s="0" t="n">
        <v>0</v>
      </c>
      <c r="C1147" s="7" t="n">
        <v>115.7</v>
      </c>
      <c r="D1147" s="8" t="n">
        <v>18.24</v>
      </c>
      <c r="E1147" s="3" t="n">
        <v>0</v>
      </c>
      <c r="F1147" s="9" t="n">
        <v>170.8</v>
      </c>
      <c r="G1147" s="10" t="n">
        <v>17.54</v>
      </c>
      <c r="H1147" s="18"/>
      <c r="I1147" s="12" t="n">
        <f aca="false">(F1147-C1147)/($G$1-$D$1)</f>
        <v>55.1</v>
      </c>
      <c r="J1147" s="12" t="n">
        <f aca="false">C1147-$D$1*I1147</f>
        <v>5.49999999999999</v>
      </c>
      <c r="K1147" s="13" t="n">
        <f aca="false">D1147/I1147</f>
        <v>0.331034482758621</v>
      </c>
    </row>
    <row r="1148" customFormat="false" ht="12.75" hidden="false" customHeight="false" outlineLevel="0" collapsed="false">
      <c r="A1148" s="1" t="n">
        <f aca="false">A1147+1</f>
        <v>1144</v>
      </c>
      <c r="B1148" s="0" t="n">
        <v>0</v>
      </c>
      <c r="C1148" s="7" t="n">
        <v>121.3</v>
      </c>
      <c r="D1148" s="8" t="n">
        <v>18.68</v>
      </c>
      <c r="E1148" s="3" t="n">
        <v>0</v>
      </c>
      <c r="F1148" s="9" t="n">
        <v>177.7</v>
      </c>
      <c r="G1148" s="10" t="n">
        <v>17.43</v>
      </c>
      <c r="H1148" s="18"/>
      <c r="I1148" s="12" t="n">
        <f aca="false">(F1148-C1148)/($G$1-$D$1)</f>
        <v>56.4</v>
      </c>
      <c r="J1148" s="12" t="n">
        <f aca="false">C1148-$D$1*I1148</f>
        <v>8.50000000000001</v>
      </c>
      <c r="K1148" s="13" t="n">
        <f aca="false">D1148/I1148</f>
        <v>0.331205673758865</v>
      </c>
    </row>
    <row r="1149" customFormat="false" ht="12.75" hidden="false" customHeight="false" outlineLevel="0" collapsed="false">
      <c r="A1149" s="1" t="n">
        <f aca="false">A1148+1</f>
        <v>1145</v>
      </c>
      <c r="B1149" s="0" t="n">
        <v>0</v>
      </c>
      <c r="C1149" s="7" t="n">
        <v>127.8</v>
      </c>
      <c r="D1149" s="8" t="n">
        <v>19.66</v>
      </c>
      <c r="E1149" s="3" t="n">
        <v>0</v>
      </c>
      <c r="F1149" s="9" t="n">
        <v>182.5</v>
      </c>
      <c r="G1149" s="10" t="n">
        <v>17.9</v>
      </c>
      <c r="H1149" s="18"/>
      <c r="I1149" s="12" t="n">
        <f aca="false">(F1149-C1149)/($G$1-$D$1)</f>
        <v>54.7</v>
      </c>
      <c r="J1149" s="12" t="n">
        <f aca="false">C1149-$D$1*I1149</f>
        <v>18.4</v>
      </c>
      <c r="K1149" s="13" t="n">
        <f aca="false">D1149/I1149</f>
        <v>0.359414990859232</v>
      </c>
    </row>
    <row r="1150" customFormat="false" ht="12.75" hidden="false" customHeight="false" outlineLevel="0" collapsed="false">
      <c r="A1150" s="1" t="n">
        <f aca="false">A1149+1</f>
        <v>1146</v>
      </c>
      <c r="B1150" s="0" t="n">
        <v>0</v>
      </c>
      <c r="C1150" s="7" t="n">
        <v>119.7</v>
      </c>
      <c r="D1150" s="8" t="n">
        <v>18.66</v>
      </c>
      <c r="E1150" s="3" t="n">
        <v>0</v>
      </c>
      <c r="F1150" s="9" t="n">
        <v>176.1</v>
      </c>
      <c r="G1150" s="10" t="n">
        <v>17.22</v>
      </c>
      <c r="H1150" s="18"/>
      <c r="I1150" s="12" t="n">
        <f aca="false">(F1150-C1150)/($G$1-$D$1)</f>
        <v>56.4</v>
      </c>
      <c r="J1150" s="12" t="n">
        <f aca="false">C1150-$D$1*I1150</f>
        <v>6.90000000000002</v>
      </c>
      <c r="K1150" s="13" t="n">
        <f aca="false">D1150/I1150</f>
        <v>0.330851063829787</v>
      </c>
    </row>
    <row r="1151" customFormat="false" ht="12.75" hidden="false" customHeight="false" outlineLevel="0" collapsed="false">
      <c r="A1151" s="1" t="n">
        <f aca="false">A1150+1</f>
        <v>1147</v>
      </c>
      <c r="B1151" s="0" t="n">
        <v>0</v>
      </c>
      <c r="C1151" s="7" t="n">
        <v>136.4</v>
      </c>
      <c r="D1151" s="8" t="n">
        <v>17.35</v>
      </c>
      <c r="E1151" s="3" t="n">
        <v>0</v>
      </c>
      <c r="F1151" s="9" t="n">
        <v>193.3</v>
      </c>
      <c r="G1151" s="10" t="n">
        <v>19.06</v>
      </c>
      <c r="H1151" s="18"/>
      <c r="I1151" s="12" t="n">
        <f aca="false">(F1151-C1151)/($G$1-$D$1)</f>
        <v>56.9</v>
      </c>
      <c r="J1151" s="12" t="n">
        <f aca="false">C1151-$D$1*I1151</f>
        <v>22.6</v>
      </c>
      <c r="K1151" s="13" t="n">
        <f aca="false">D1151/I1151</f>
        <v>0.304920913884007</v>
      </c>
    </row>
    <row r="1152" customFormat="false" ht="12.75" hidden="false" customHeight="false" outlineLevel="0" collapsed="false">
      <c r="A1152" s="1" t="n">
        <f aca="false">A1151+1</f>
        <v>1148</v>
      </c>
      <c r="B1152" s="0" t="n">
        <v>0</v>
      </c>
      <c r="C1152" s="7" t="n">
        <v>110.1</v>
      </c>
      <c r="D1152" s="8" t="n">
        <v>17.86</v>
      </c>
      <c r="E1152" s="3" t="n">
        <v>0</v>
      </c>
      <c r="F1152" s="9" t="n">
        <v>167.3</v>
      </c>
      <c r="G1152" s="10" t="n">
        <v>17.83</v>
      </c>
      <c r="H1152" s="18"/>
      <c r="I1152" s="12" t="n">
        <f aca="false">(F1152-C1152)/($G$1-$D$1)</f>
        <v>57.2</v>
      </c>
      <c r="J1152" s="12" t="n">
        <f aca="false">C1152-$D$1*I1152</f>
        <v>-4.30000000000004</v>
      </c>
      <c r="K1152" s="13" t="n">
        <f aca="false">D1152/I1152</f>
        <v>0.312237762237762</v>
      </c>
    </row>
    <row r="1153" customFormat="false" ht="12.75" hidden="false" customHeight="false" outlineLevel="0" collapsed="false">
      <c r="A1153" s="1" t="n">
        <f aca="false">A1152+1</f>
        <v>1149</v>
      </c>
      <c r="B1153" s="0" t="n">
        <v>0</v>
      </c>
      <c r="C1153" s="7" t="n">
        <v>141.3</v>
      </c>
      <c r="D1153" s="8" t="n">
        <v>18.67</v>
      </c>
      <c r="E1153" s="3" t="n">
        <v>0</v>
      </c>
      <c r="F1153" s="9" t="n">
        <v>199.6</v>
      </c>
      <c r="G1153" s="10" t="n">
        <v>20.36</v>
      </c>
      <c r="H1153" s="18"/>
      <c r="I1153" s="12" t="n">
        <f aca="false">(F1153-C1153)/($G$1-$D$1)</f>
        <v>58.3</v>
      </c>
      <c r="J1153" s="12" t="n">
        <f aca="false">C1153-$D$1*I1153</f>
        <v>24.7</v>
      </c>
      <c r="K1153" s="13" t="n">
        <f aca="false">D1153/I1153</f>
        <v>0.320240137221269</v>
      </c>
    </row>
    <row r="1154" customFormat="false" ht="12.75" hidden="false" customHeight="false" outlineLevel="0" collapsed="false">
      <c r="A1154" s="1" t="n">
        <f aca="false">A1153+1</f>
        <v>1150</v>
      </c>
      <c r="B1154" s="0" t="n">
        <v>0</v>
      </c>
      <c r="C1154" s="7" t="n">
        <v>117.3</v>
      </c>
      <c r="D1154" s="8" t="n">
        <v>18.88</v>
      </c>
      <c r="E1154" s="3" t="n">
        <v>0</v>
      </c>
      <c r="F1154" s="9" t="n">
        <v>174.4</v>
      </c>
      <c r="G1154" s="10" t="n">
        <v>18.79</v>
      </c>
      <c r="H1154" s="18"/>
      <c r="I1154" s="12" t="n">
        <f aca="false">(F1154-C1154)/($G$1-$D$1)</f>
        <v>57.1</v>
      </c>
      <c r="J1154" s="12" t="n">
        <f aca="false">C1154-$D$1*I1154</f>
        <v>3.09999999999998</v>
      </c>
      <c r="K1154" s="13" t="n">
        <f aca="false">D1154/I1154</f>
        <v>0.330647985989492</v>
      </c>
    </row>
    <row r="1155" customFormat="false" ht="12.75" hidden="false" customHeight="false" outlineLevel="0" collapsed="false">
      <c r="A1155" s="1" t="n">
        <f aca="false">A1154+1</f>
        <v>1151</v>
      </c>
      <c r="B1155" s="0" t="n">
        <v>0</v>
      </c>
      <c r="C1155" s="7" t="n">
        <v>159.1</v>
      </c>
      <c r="D1155" s="8" t="n">
        <v>20.22</v>
      </c>
      <c r="E1155" s="3" t="n">
        <v>0</v>
      </c>
      <c r="F1155" s="9" t="n">
        <v>215.5</v>
      </c>
      <c r="G1155" s="10" t="n">
        <v>16.16</v>
      </c>
      <c r="H1155" s="18"/>
      <c r="I1155" s="12" t="n">
        <f aca="false">(F1155-C1155)/($G$1-$D$1)</f>
        <v>56.4</v>
      </c>
      <c r="J1155" s="12" t="n">
        <f aca="false">C1155-$D$1*I1155</f>
        <v>46.3</v>
      </c>
      <c r="K1155" s="13" t="n">
        <f aca="false">D1155/I1155</f>
        <v>0.358510638297872</v>
      </c>
    </row>
    <row r="1156" customFormat="false" ht="12.75" hidden="false" customHeight="false" outlineLevel="0" collapsed="false">
      <c r="A1156" s="1" t="n">
        <f aca="false">A1155+1</f>
        <v>1152</v>
      </c>
      <c r="B1156" s="0" t="n">
        <v>0</v>
      </c>
      <c r="C1156" s="7" t="n">
        <v>136.6</v>
      </c>
      <c r="D1156" s="8" t="n">
        <v>19.5</v>
      </c>
      <c r="E1156" s="3" t="n">
        <v>0</v>
      </c>
      <c r="F1156" s="9" t="n">
        <v>190.7</v>
      </c>
      <c r="G1156" s="10" t="n">
        <v>19.66</v>
      </c>
      <c r="H1156" s="18"/>
      <c r="I1156" s="12" t="n">
        <f aca="false">(F1156-C1156)/($G$1-$D$1)</f>
        <v>54.1</v>
      </c>
      <c r="J1156" s="12" t="n">
        <f aca="false">C1156-$D$1*I1156</f>
        <v>28.4</v>
      </c>
      <c r="K1156" s="13" t="n">
        <f aca="false">D1156/I1156</f>
        <v>0.360443622920518</v>
      </c>
      <c r="M1156" s="14" t="s">
        <v>32</v>
      </c>
      <c r="O1156" s="14" t="s">
        <v>10</v>
      </c>
      <c r="P1156" s="6" t="s">
        <v>11</v>
      </c>
    </row>
    <row r="1157" customFormat="false" ht="12.75" hidden="false" customHeight="false" outlineLevel="0" collapsed="false">
      <c r="A1157" s="1" t="n">
        <f aca="false">A1156+1</f>
        <v>1153</v>
      </c>
      <c r="B1157" s="0" t="n">
        <v>0</v>
      </c>
      <c r="C1157" s="7" t="n">
        <v>136.8</v>
      </c>
      <c r="D1157" s="8" t="n">
        <v>19.44</v>
      </c>
      <c r="E1157" s="3" t="n">
        <v>0</v>
      </c>
      <c r="F1157" s="9" t="n">
        <v>192.3</v>
      </c>
      <c r="G1157" s="10" t="n">
        <v>18.59</v>
      </c>
      <c r="H1157" s="18"/>
      <c r="I1157" s="12" t="n">
        <f aca="false">(F1157-C1157)/($G$1-$D$1)</f>
        <v>55.5</v>
      </c>
      <c r="J1157" s="12" t="n">
        <f aca="false">C1157-$D$1*I1157</f>
        <v>25.8</v>
      </c>
      <c r="K1157" s="13" t="n">
        <f aca="false">D1157/I1157</f>
        <v>0.35027027027027</v>
      </c>
      <c r="M1157" s="13" t="n">
        <f aca="false">AVERAGE(I1156:I1283)</f>
        <v>56.4946017699115</v>
      </c>
      <c r="N1157" s="13" t="n">
        <f aca="false">AVERAGE(J1156:J1283)</f>
        <v>20.4029203539823</v>
      </c>
      <c r="O1157" s="13" t="n">
        <f aca="false">AVERAGE(K1156:K1283)</f>
        <v>0.343248467562208</v>
      </c>
      <c r="P1157" s="15" t="n">
        <f aca="false">O1157*6250</f>
        <v>2145.3029222638</v>
      </c>
    </row>
    <row r="1158" customFormat="false" ht="12.75" hidden="false" customHeight="false" outlineLevel="0" collapsed="false">
      <c r="A1158" s="1" t="n">
        <f aca="false">A1157+1</f>
        <v>1154</v>
      </c>
      <c r="B1158" s="0" t="n">
        <v>0</v>
      </c>
      <c r="C1158" s="7" t="n">
        <v>148.3</v>
      </c>
      <c r="D1158" s="8" t="n">
        <v>18.89</v>
      </c>
      <c r="E1158" s="3" t="n">
        <v>0</v>
      </c>
      <c r="F1158" s="9" t="n">
        <v>205.9</v>
      </c>
      <c r="G1158" s="10" t="n">
        <v>17.55</v>
      </c>
      <c r="H1158" s="18"/>
      <c r="I1158" s="12" t="n">
        <f aca="false">(F1158-C1158)/($G$1-$D$1)</f>
        <v>57.6</v>
      </c>
      <c r="J1158" s="12" t="n">
        <f aca="false">C1158-$D$1*I1158</f>
        <v>33.1</v>
      </c>
      <c r="K1158" s="13" t="n">
        <f aca="false">D1158/I1158</f>
        <v>0.327951388888889</v>
      </c>
    </row>
    <row r="1159" customFormat="false" ht="12.75" hidden="false" customHeight="false" outlineLevel="0" collapsed="false">
      <c r="A1159" s="1" t="n">
        <f aca="false">A1158+1</f>
        <v>1155</v>
      </c>
      <c r="B1159" s="0" t="n">
        <v>0</v>
      </c>
      <c r="C1159" s="7" t="n">
        <v>119.6</v>
      </c>
      <c r="D1159" s="8" t="n">
        <v>19.1</v>
      </c>
      <c r="E1159" s="3" t="n">
        <v>0</v>
      </c>
      <c r="F1159" s="9" t="n">
        <v>174.2</v>
      </c>
      <c r="G1159" s="10" t="n">
        <v>18.61</v>
      </c>
      <c r="H1159" s="18"/>
      <c r="I1159" s="12" t="n">
        <f aca="false">(F1159-C1159)/($G$1-$D$1)</f>
        <v>54.6</v>
      </c>
      <c r="J1159" s="12" t="n">
        <f aca="false">C1159-$D$1*I1159</f>
        <v>10.4</v>
      </c>
      <c r="K1159" s="13" t="n">
        <f aca="false">D1159/I1159</f>
        <v>0.34981684981685</v>
      </c>
      <c r="M1159" s="14" t="s">
        <v>23</v>
      </c>
    </row>
    <row r="1160" customFormat="false" ht="12.75" hidden="false" customHeight="false" outlineLevel="0" collapsed="false">
      <c r="A1160" s="1" t="n">
        <f aca="false">A1159+1</f>
        <v>1156</v>
      </c>
      <c r="B1160" s="0" t="n">
        <v>0</v>
      </c>
      <c r="C1160" s="7" t="n">
        <v>143.3</v>
      </c>
      <c r="D1160" s="8" t="n">
        <v>20.6</v>
      </c>
      <c r="E1160" s="3" t="n">
        <v>0</v>
      </c>
      <c r="F1160" s="9" t="n">
        <v>200.8</v>
      </c>
      <c r="G1160" s="10" t="n">
        <v>19.9</v>
      </c>
      <c r="H1160" s="18"/>
      <c r="I1160" s="12" t="n">
        <f aca="false">(F1160-C1160)/($G$1-$D$1)</f>
        <v>57.5</v>
      </c>
      <c r="J1160" s="12" t="n">
        <f aca="false">C1160-$D$1*I1160</f>
        <v>28.3</v>
      </c>
      <c r="K1160" s="13" t="n">
        <f aca="false">D1160/I1160</f>
        <v>0.358260869565217</v>
      </c>
      <c r="M1160" s="13" t="n">
        <f aca="false">STDEV(I1156:I1283)</f>
        <v>2.20824915915877</v>
      </c>
      <c r="N1160" s="13" t="n">
        <f aca="false">STDEV(J1156:J1283)</f>
        <v>9.12801023551526</v>
      </c>
      <c r="O1160" s="13" t="n">
        <f aca="false">STDEV(K1156:K1283)</f>
        <v>0.0139430654046202</v>
      </c>
      <c r="P1160" s="15" t="n">
        <f aca="false">O1160*6250</f>
        <v>87.1441587788765</v>
      </c>
    </row>
    <row r="1161" customFormat="false" ht="12.75" hidden="false" customHeight="false" outlineLevel="0" collapsed="false">
      <c r="A1161" s="1" t="n">
        <f aca="false">A1160+1</f>
        <v>1157</v>
      </c>
      <c r="B1161" s="0" t="n">
        <v>0</v>
      </c>
      <c r="C1161" s="7" t="n">
        <v>122.6</v>
      </c>
      <c r="D1161" s="8" t="n">
        <v>19.88</v>
      </c>
      <c r="E1161" s="3" t="n">
        <v>0</v>
      </c>
      <c r="F1161" s="9" t="n">
        <v>176.9</v>
      </c>
      <c r="G1161" s="10" t="n">
        <v>18.65</v>
      </c>
      <c r="H1161" s="18"/>
      <c r="I1161" s="12" t="n">
        <f aca="false">(F1161-C1161)/($G$1-$D$1)</f>
        <v>54.3</v>
      </c>
      <c r="J1161" s="12" t="n">
        <f aca="false">C1161-$D$1*I1161</f>
        <v>14</v>
      </c>
      <c r="K1161" s="13" t="n">
        <f aca="false">D1161/I1161</f>
        <v>0.366114180478821</v>
      </c>
    </row>
    <row r="1162" customFormat="false" ht="12.75" hidden="false" customHeight="false" outlineLevel="0" collapsed="false">
      <c r="A1162" s="1" t="n">
        <f aca="false">A1161+1</f>
        <v>1158</v>
      </c>
      <c r="B1162" s="0" t="n">
        <v>0</v>
      </c>
      <c r="C1162" s="7" t="n">
        <v>153.1</v>
      </c>
      <c r="D1162" s="8" t="n">
        <v>19.27</v>
      </c>
      <c r="E1162" s="3" t="n">
        <v>0</v>
      </c>
      <c r="F1162" s="9" t="n">
        <v>211.9</v>
      </c>
      <c r="G1162" s="10" t="n">
        <v>19.81</v>
      </c>
      <c r="H1162" s="18"/>
      <c r="I1162" s="12" t="n">
        <f aca="false">(F1162-C1162)/($G$1-$D$1)</f>
        <v>58.8</v>
      </c>
      <c r="J1162" s="12" t="n">
        <f aca="false">C1162-$D$1*I1162</f>
        <v>35.5</v>
      </c>
      <c r="K1162" s="13" t="n">
        <f aca="false">D1162/I1162</f>
        <v>0.327721088435374</v>
      </c>
      <c r="M1162" s="14" t="s">
        <v>24</v>
      </c>
    </row>
    <row r="1163" customFormat="false" ht="12.75" hidden="false" customHeight="false" outlineLevel="0" collapsed="false">
      <c r="A1163" s="1" t="n">
        <f aca="false">A1162+1</f>
        <v>1159</v>
      </c>
      <c r="B1163" s="0" t="n">
        <v>0</v>
      </c>
      <c r="C1163" s="7" t="n">
        <v>133.2</v>
      </c>
      <c r="D1163" s="8" t="n">
        <v>19.23</v>
      </c>
      <c r="E1163" s="3" t="n">
        <v>0</v>
      </c>
      <c r="F1163" s="9" t="n">
        <v>187.5</v>
      </c>
      <c r="G1163" s="10" t="n">
        <v>19.08</v>
      </c>
      <c r="H1163" s="18"/>
      <c r="I1163" s="12" t="n">
        <f aca="false">(F1163-C1163)/($G$1-$D$1)</f>
        <v>54.3</v>
      </c>
      <c r="J1163" s="12" t="n">
        <f aca="false">C1163-$D$1*I1163</f>
        <v>24.6</v>
      </c>
      <c r="K1163" s="13" t="n">
        <f aca="false">D1163/I1163</f>
        <v>0.35414364640884</v>
      </c>
      <c r="M1163" s="7" t="n">
        <f aca="false">M1157/SQRT(M1160^2+N1160^2)</f>
        <v>6.01561737015137</v>
      </c>
    </row>
    <row r="1164" customFormat="false" ht="12.75" hidden="false" customHeight="false" outlineLevel="0" collapsed="false">
      <c r="A1164" s="1" t="n">
        <f aca="false">A1163+1</f>
        <v>1160</v>
      </c>
      <c r="B1164" s="0" t="n">
        <v>0</v>
      </c>
      <c r="C1164" s="7" t="n">
        <v>144.3</v>
      </c>
      <c r="D1164" s="8" t="n">
        <v>18.88</v>
      </c>
      <c r="E1164" s="3" t="n">
        <v>0</v>
      </c>
      <c r="F1164" s="9" t="n">
        <v>201.1</v>
      </c>
      <c r="G1164" s="10" t="n">
        <v>19.14</v>
      </c>
      <c r="H1164" s="18"/>
      <c r="I1164" s="12" t="n">
        <f aca="false">(F1164-C1164)/($G$1-$D$1)</f>
        <v>56.8</v>
      </c>
      <c r="J1164" s="12" t="n">
        <f aca="false">C1164-$D$1*I1164</f>
        <v>30.7</v>
      </c>
      <c r="K1164" s="13" t="n">
        <f aca="false">D1164/I1164</f>
        <v>0.332394366197183</v>
      </c>
    </row>
    <row r="1165" customFormat="false" ht="12.75" hidden="false" customHeight="false" outlineLevel="0" collapsed="false">
      <c r="A1165" s="1" t="n">
        <f aca="false">A1164+1</f>
        <v>1161</v>
      </c>
      <c r="B1165" s="0" t="n">
        <v>0</v>
      </c>
      <c r="C1165" s="7" t="n">
        <v>149.1</v>
      </c>
      <c r="D1165" s="8" t="n">
        <v>20.59</v>
      </c>
      <c r="E1165" s="3" t="n">
        <v>0</v>
      </c>
      <c r="F1165" s="9" t="n">
        <v>207</v>
      </c>
      <c r="G1165" s="10" t="n">
        <v>20.25</v>
      </c>
      <c r="H1165" s="18"/>
      <c r="I1165" s="12" t="n">
        <f aca="false">(F1165-C1165)/($G$1-$D$1)</f>
        <v>57.9</v>
      </c>
      <c r="J1165" s="12" t="n">
        <f aca="false">C1165-$D$1*I1165</f>
        <v>33.3</v>
      </c>
      <c r="K1165" s="13" t="n">
        <f aca="false">D1165/I1165</f>
        <v>0.355613126079447</v>
      </c>
    </row>
    <row r="1166" customFormat="false" ht="12.75" hidden="false" customHeight="false" outlineLevel="0" collapsed="false">
      <c r="A1166" s="1" t="n">
        <f aca="false">A1165+1</f>
        <v>1162</v>
      </c>
      <c r="B1166" s="0" t="n">
        <v>0</v>
      </c>
      <c r="C1166" s="7" t="n">
        <v>133.2</v>
      </c>
      <c r="D1166" s="8" t="n">
        <v>19.5</v>
      </c>
      <c r="E1166" s="3" t="n">
        <v>0</v>
      </c>
      <c r="F1166" s="9" t="n">
        <v>189.9</v>
      </c>
      <c r="G1166" s="10" t="n">
        <v>18.93</v>
      </c>
      <c r="H1166" s="18"/>
      <c r="I1166" s="12" t="n">
        <f aca="false">(F1166-C1166)/($G$1-$D$1)</f>
        <v>56.7</v>
      </c>
      <c r="J1166" s="12" t="n">
        <f aca="false">C1166-$D$1*I1166</f>
        <v>19.8</v>
      </c>
      <c r="K1166" s="13" t="n">
        <f aca="false">D1166/I1166</f>
        <v>0.343915343915344</v>
      </c>
    </row>
    <row r="1167" customFormat="false" ht="12.75" hidden="false" customHeight="false" outlineLevel="0" collapsed="false">
      <c r="A1167" s="1" t="n">
        <f aca="false">A1166+1</f>
        <v>1163</v>
      </c>
      <c r="B1167" s="0" t="n">
        <v>0</v>
      </c>
      <c r="C1167" s="7" t="n">
        <v>127.5</v>
      </c>
      <c r="D1167" s="8" t="n">
        <v>19.55</v>
      </c>
      <c r="E1167" s="3" t="n">
        <v>0</v>
      </c>
      <c r="F1167" s="9" t="n">
        <v>184.4</v>
      </c>
      <c r="G1167" s="10" t="n">
        <v>19.92</v>
      </c>
      <c r="H1167" s="18"/>
      <c r="I1167" s="12" t="n">
        <f aca="false">(F1167-C1167)/($G$1-$D$1)</f>
        <v>56.9</v>
      </c>
      <c r="J1167" s="12" t="n">
        <f aca="false">C1167-$D$1*I1167</f>
        <v>13.7</v>
      </c>
      <c r="K1167" s="13" t="n">
        <f aca="false">D1167/I1167</f>
        <v>0.343585237258348</v>
      </c>
    </row>
    <row r="1168" customFormat="false" ht="12.75" hidden="false" customHeight="false" outlineLevel="0" collapsed="false">
      <c r="A1168" s="1" t="n">
        <f aca="false">A1167+1</f>
        <v>1164</v>
      </c>
      <c r="B1168" s="0" t="n">
        <v>0</v>
      </c>
      <c r="C1168" s="7" t="n">
        <v>145.3</v>
      </c>
      <c r="D1168" s="8" t="n">
        <v>19.23</v>
      </c>
      <c r="E1168" s="3" t="n">
        <v>0</v>
      </c>
      <c r="F1168" s="9" t="n">
        <v>202.5</v>
      </c>
      <c r="G1168" s="10" t="n">
        <v>18.05</v>
      </c>
      <c r="H1168" s="18"/>
      <c r="I1168" s="12" t="n">
        <f aca="false">(F1168-C1168)/($G$1-$D$1)</f>
        <v>57.2</v>
      </c>
      <c r="J1168" s="12" t="n">
        <f aca="false">C1168-$D$1*I1168</f>
        <v>30.9</v>
      </c>
      <c r="K1168" s="13" t="n">
        <f aca="false">D1168/I1168</f>
        <v>0.336188811188811</v>
      </c>
      <c r="M1168" s="16"/>
      <c r="O1168" s="17"/>
    </row>
    <row r="1169" customFormat="false" ht="12.75" hidden="false" customHeight="false" outlineLevel="0" collapsed="false">
      <c r="A1169" s="1" t="n">
        <f aca="false">A1168+1</f>
        <v>1165</v>
      </c>
      <c r="B1169" s="0" t="n">
        <v>0</v>
      </c>
      <c r="C1169" s="7" t="n">
        <v>135.4</v>
      </c>
      <c r="D1169" s="8" t="n">
        <v>19.68</v>
      </c>
      <c r="E1169" s="3" t="n">
        <v>0</v>
      </c>
      <c r="F1169" s="9" t="n">
        <v>193.7</v>
      </c>
      <c r="G1169" s="10" t="n">
        <v>19.8</v>
      </c>
      <c r="H1169" s="18"/>
      <c r="I1169" s="12" t="n">
        <f aca="false">(F1169-C1169)/($G$1-$D$1)</f>
        <v>58.3</v>
      </c>
      <c r="J1169" s="12" t="n">
        <f aca="false">C1169-$D$1*I1169</f>
        <v>18.8</v>
      </c>
      <c r="K1169" s="13" t="n">
        <f aca="false">D1169/I1169</f>
        <v>0.337564322469983</v>
      </c>
      <c r="M1169" s="7"/>
    </row>
    <row r="1170" customFormat="false" ht="12.75" hidden="false" customHeight="false" outlineLevel="0" collapsed="false">
      <c r="A1170" s="1" t="n">
        <f aca="false">A1169+1</f>
        <v>1166</v>
      </c>
      <c r="B1170" s="0" t="n">
        <v>0</v>
      </c>
      <c r="C1170" s="7" t="n">
        <v>140.3</v>
      </c>
      <c r="D1170" s="8" t="n">
        <v>18.55</v>
      </c>
      <c r="E1170" s="3" t="n">
        <v>0</v>
      </c>
      <c r="F1170" s="9" t="n">
        <v>196.6</v>
      </c>
      <c r="G1170" s="10" t="n">
        <v>18.08</v>
      </c>
      <c r="H1170" s="18"/>
      <c r="I1170" s="12" t="n">
        <f aca="false">(F1170-C1170)/($G$1-$D$1)</f>
        <v>56.3</v>
      </c>
      <c r="J1170" s="12" t="n">
        <f aca="false">C1170-$D$1*I1170</f>
        <v>27.7</v>
      </c>
      <c r="K1170" s="13" t="n">
        <f aca="false">D1170/I1170</f>
        <v>0.329484902309059</v>
      </c>
    </row>
    <row r="1171" customFormat="false" ht="12.75" hidden="false" customHeight="false" outlineLevel="0" collapsed="false">
      <c r="A1171" s="1" t="n">
        <f aca="false">A1170+1</f>
        <v>1167</v>
      </c>
      <c r="B1171" s="0" t="n">
        <v>0</v>
      </c>
      <c r="C1171" s="7" t="n">
        <v>142.7</v>
      </c>
      <c r="D1171" s="8" t="n">
        <v>19.04</v>
      </c>
      <c r="E1171" s="3" t="n">
        <v>0</v>
      </c>
      <c r="F1171" s="9" t="n">
        <v>198</v>
      </c>
      <c r="G1171" s="10" t="n">
        <v>19.31</v>
      </c>
      <c r="H1171" s="18"/>
      <c r="I1171" s="12" t="n">
        <f aca="false">(F1171-C1171)/($G$1-$D$1)</f>
        <v>55.3</v>
      </c>
      <c r="J1171" s="12" t="n">
        <f aca="false">C1171-$D$1*I1171</f>
        <v>32.1</v>
      </c>
      <c r="K1171" s="13" t="n">
        <f aca="false">D1171/I1171</f>
        <v>0.344303797468354</v>
      </c>
      <c r="O1171" s="17"/>
    </row>
    <row r="1172" customFormat="false" ht="12.75" hidden="false" customHeight="false" outlineLevel="0" collapsed="false">
      <c r="A1172" s="1" t="n">
        <f aca="false">A1171+1</f>
        <v>1168</v>
      </c>
      <c r="B1172" s="0" t="n">
        <v>0</v>
      </c>
      <c r="C1172" s="7" t="n">
        <v>142.3</v>
      </c>
      <c r="D1172" s="8" t="n">
        <v>19.48</v>
      </c>
      <c r="E1172" s="3" t="n">
        <v>0</v>
      </c>
      <c r="F1172" s="9" t="n">
        <v>200.6</v>
      </c>
      <c r="G1172" s="10" t="n">
        <v>20.59</v>
      </c>
      <c r="H1172" s="18"/>
      <c r="I1172" s="12" t="n">
        <f aca="false">(F1172-C1172)/($G$1-$D$1)</f>
        <v>58.3</v>
      </c>
      <c r="J1172" s="12" t="n">
        <f aca="false">C1172-$D$1*I1172</f>
        <v>25.7</v>
      </c>
      <c r="K1172" s="13" t="n">
        <f aca="false">D1172/I1172</f>
        <v>0.334133790737564</v>
      </c>
      <c r="M1172" s="7"/>
    </row>
    <row r="1173" customFormat="false" ht="12.75" hidden="false" customHeight="false" outlineLevel="0" collapsed="false">
      <c r="A1173" s="1" t="n">
        <f aca="false">A1172+1</f>
        <v>1169</v>
      </c>
      <c r="B1173" s="0" t="n">
        <v>0</v>
      </c>
      <c r="C1173" s="7" t="n">
        <v>131.6</v>
      </c>
      <c r="D1173" s="8" t="n">
        <v>19.61</v>
      </c>
      <c r="E1173" s="3" t="n">
        <v>0</v>
      </c>
      <c r="F1173" s="9" t="n">
        <v>187.6</v>
      </c>
      <c r="G1173" s="10" t="n">
        <v>20.07</v>
      </c>
      <c r="H1173" s="18"/>
      <c r="I1173" s="12" t="n">
        <f aca="false">(F1173-C1173)/($G$1-$D$1)</f>
        <v>56</v>
      </c>
      <c r="J1173" s="12" t="n">
        <f aca="false">C1173-$D$1*I1173</f>
        <v>19.6</v>
      </c>
      <c r="K1173" s="13" t="n">
        <f aca="false">D1173/I1173</f>
        <v>0.350178571428571</v>
      </c>
    </row>
    <row r="1174" customFormat="false" ht="12.75" hidden="false" customHeight="false" outlineLevel="0" collapsed="false">
      <c r="A1174" s="1" t="n">
        <f aca="false">A1173+1</f>
        <v>1170</v>
      </c>
      <c r="B1174" s="0" t="n">
        <v>0</v>
      </c>
      <c r="C1174" s="7" t="n">
        <v>146</v>
      </c>
      <c r="D1174" s="8" t="n">
        <v>20.31</v>
      </c>
      <c r="E1174" s="3" t="n">
        <v>0</v>
      </c>
      <c r="F1174" s="9" t="n">
        <v>206.2</v>
      </c>
      <c r="G1174" s="10" t="n">
        <v>20.09</v>
      </c>
      <c r="H1174" s="18"/>
      <c r="I1174" s="12" t="n">
        <f aca="false">(F1174-C1174)/($G$1-$D$1)</f>
        <v>60.2</v>
      </c>
      <c r="J1174" s="12" t="n">
        <f aca="false">C1174-$D$1*I1174</f>
        <v>25.6</v>
      </c>
      <c r="K1174" s="13" t="n">
        <f aca="false">D1174/I1174</f>
        <v>0.337375415282392</v>
      </c>
    </row>
    <row r="1175" customFormat="false" ht="12.75" hidden="false" customHeight="false" outlineLevel="0" collapsed="false">
      <c r="A1175" s="1" t="n">
        <f aca="false">A1174+1</f>
        <v>1171</v>
      </c>
      <c r="B1175" s="0" t="n">
        <v>0</v>
      </c>
      <c r="C1175" s="7" t="n">
        <v>141.1</v>
      </c>
      <c r="D1175" s="8" t="n">
        <v>19.66</v>
      </c>
      <c r="E1175" s="3" t="n">
        <v>0</v>
      </c>
      <c r="F1175" s="9" t="n">
        <v>196</v>
      </c>
      <c r="G1175" s="10" t="n">
        <v>18.62</v>
      </c>
      <c r="H1175" s="18"/>
      <c r="I1175" s="12" t="n">
        <f aca="false">(F1175-C1175)/($G$1-$D$1)</f>
        <v>54.9</v>
      </c>
      <c r="J1175" s="12" t="n">
        <f aca="false">C1175-$D$1*I1175</f>
        <v>31.3</v>
      </c>
      <c r="K1175" s="13" t="n">
        <f aca="false">D1175/I1175</f>
        <v>0.358105646630237</v>
      </c>
    </row>
    <row r="1176" customFormat="false" ht="12.75" hidden="false" customHeight="false" outlineLevel="0" collapsed="false">
      <c r="A1176" s="1" t="n">
        <f aca="false">A1175+1</f>
        <v>1172</v>
      </c>
      <c r="B1176" s="0" t="n">
        <v>0</v>
      </c>
      <c r="C1176" s="7" t="n">
        <v>141.6</v>
      </c>
      <c r="D1176" s="8" t="n">
        <v>19.05</v>
      </c>
      <c r="E1176" s="3" t="n">
        <v>0</v>
      </c>
      <c r="F1176" s="9" t="n">
        <v>200.9</v>
      </c>
      <c r="G1176" s="10" t="n">
        <v>18.87</v>
      </c>
      <c r="H1176" s="18"/>
      <c r="I1176" s="12" t="n">
        <f aca="false">(F1176-C1176)/($G$1-$D$1)</f>
        <v>59.3</v>
      </c>
      <c r="J1176" s="12" t="n">
        <f aca="false">C1176-$D$1*I1176</f>
        <v>23</v>
      </c>
      <c r="K1176" s="13" t="n">
        <f aca="false">D1176/I1176</f>
        <v>0.321247892074199</v>
      </c>
    </row>
    <row r="1177" customFormat="false" ht="12.75" hidden="false" customHeight="false" outlineLevel="0" collapsed="false">
      <c r="A1177" s="1" t="n">
        <f aca="false">A1176+1</f>
        <v>1173</v>
      </c>
      <c r="B1177" s="0" t="n">
        <v>0</v>
      </c>
      <c r="C1177" s="7" t="n">
        <v>131.8</v>
      </c>
      <c r="D1177" s="8" t="n">
        <v>19.69</v>
      </c>
      <c r="E1177" s="3" t="n">
        <v>0</v>
      </c>
      <c r="F1177" s="9" t="n">
        <v>189.6</v>
      </c>
      <c r="G1177" s="10" t="n">
        <v>20.5</v>
      </c>
      <c r="H1177" s="18"/>
      <c r="I1177" s="12" t="n">
        <f aca="false">(F1177-C1177)/($G$1-$D$1)</f>
        <v>57.8</v>
      </c>
      <c r="J1177" s="12" t="n">
        <f aca="false">C1177-$D$1*I1177</f>
        <v>16.2</v>
      </c>
      <c r="K1177" s="13" t="n">
        <f aca="false">D1177/I1177</f>
        <v>0.340657439446367</v>
      </c>
    </row>
    <row r="1178" customFormat="false" ht="12.75" hidden="false" customHeight="false" outlineLevel="0" collapsed="false">
      <c r="A1178" s="1" t="n">
        <f aca="false">A1177+1</f>
        <v>1174</v>
      </c>
      <c r="B1178" s="0" t="n">
        <v>0</v>
      </c>
      <c r="C1178" s="7" t="n">
        <v>136.9</v>
      </c>
      <c r="D1178" s="8" t="n">
        <v>20.15</v>
      </c>
      <c r="E1178" s="3" t="n">
        <v>0</v>
      </c>
      <c r="F1178" s="9" t="n">
        <v>194.5</v>
      </c>
      <c r="G1178" s="10" t="n">
        <v>18.43</v>
      </c>
      <c r="H1178" s="18"/>
      <c r="I1178" s="12" t="n">
        <f aca="false">(F1178-C1178)/($G$1-$D$1)</f>
        <v>57.6</v>
      </c>
      <c r="J1178" s="12" t="n">
        <f aca="false">C1178-$D$1*I1178</f>
        <v>21.7</v>
      </c>
      <c r="K1178" s="13" t="n">
        <f aca="false">D1178/I1178</f>
        <v>0.349826388888889</v>
      </c>
    </row>
    <row r="1179" customFormat="false" ht="12.75" hidden="false" customHeight="false" outlineLevel="0" collapsed="false">
      <c r="A1179" s="1" t="n">
        <f aca="false">A1178+1</f>
        <v>1175</v>
      </c>
      <c r="B1179" s="0" t="n">
        <v>0</v>
      </c>
      <c r="C1179" s="7" t="n">
        <v>124.5</v>
      </c>
      <c r="D1179" s="8" t="n">
        <v>18.76</v>
      </c>
      <c r="E1179" s="3" t="n">
        <v>0</v>
      </c>
      <c r="F1179" s="9" t="n">
        <v>180.2</v>
      </c>
      <c r="G1179" s="10" t="n">
        <v>19.94</v>
      </c>
      <c r="H1179" s="18"/>
      <c r="I1179" s="12" t="n">
        <f aca="false">(F1179-C1179)/($G$1-$D$1)</f>
        <v>55.7</v>
      </c>
      <c r="J1179" s="12" t="n">
        <f aca="false">C1179-$D$1*I1179</f>
        <v>13.1</v>
      </c>
      <c r="K1179" s="13" t="n">
        <f aca="false">D1179/I1179</f>
        <v>0.336804308797128</v>
      </c>
    </row>
    <row r="1180" customFormat="false" ht="12.75" hidden="false" customHeight="false" outlineLevel="0" collapsed="false">
      <c r="A1180" s="1" t="n">
        <f aca="false">A1179+1</f>
        <v>1176</v>
      </c>
      <c r="B1180" s="0" t="n">
        <v>0</v>
      </c>
      <c r="C1180" s="7" t="n">
        <v>141.3</v>
      </c>
      <c r="D1180" s="8" t="n">
        <v>20.8</v>
      </c>
      <c r="E1180" s="3" t="n">
        <v>0</v>
      </c>
      <c r="F1180" s="9" t="n">
        <v>197</v>
      </c>
      <c r="G1180" s="10" t="n">
        <v>19.96</v>
      </c>
      <c r="H1180" s="18"/>
      <c r="I1180" s="12" t="n">
        <f aca="false">(F1180-C1180)/($G$1-$D$1)</f>
        <v>55.7</v>
      </c>
      <c r="J1180" s="12" t="n">
        <f aca="false">C1180-$D$1*I1180</f>
        <v>29.9</v>
      </c>
      <c r="K1180" s="13" t="n">
        <f aca="false">D1180/I1180</f>
        <v>0.373429084380611</v>
      </c>
    </row>
    <row r="1181" customFormat="false" ht="12.75" hidden="false" customHeight="false" outlineLevel="0" collapsed="false">
      <c r="A1181" s="1" t="n">
        <f aca="false">A1180+1</f>
        <v>1177</v>
      </c>
      <c r="B1181" s="0" t="n">
        <v>0</v>
      </c>
      <c r="C1181" s="7" t="n">
        <v>137.7</v>
      </c>
      <c r="D1181" s="8" t="n">
        <v>19.44</v>
      </c>
      <c r="E1181" s="3" t="n">
        <v>0</v>
      </c>
      <c r="F1181" s="9" t="n">
        <v>195.8</v>
      </c>
      <c r="G1181" s="10" t="n">
        <v>19.72</v>
      </c>
      <c r="H1181" s="18"/>
      <c r="I1181" s="12" t="n">
        <f aca="false">(F1181-C1181)/($G$1-$D$1)</f>
        <v>58.1</v>
      </c>
      <c r="J1181" s="12" t="n">
        <f aca="false">C1181-$D$1*I1181</f>
        <v>21.4999999999999</v>
      </c>
      <c r="K1181" s="13" t="n">
        <f aca="false">D1181/I1181</f>
        <v>0.334595524956971</v>
      </c>
    </row>
    <row r="1182" customFormat="false" ht="12.75" hidden="false" customHeight="false" outlineLevel="0" collapsed="false">
      <c r="A1182" s="1" t="n">
        <f aca="false">A1181+1</f>
        <v>1178</v>
      </c>
      <c r="B1182" s="0" t="n">
        <v>0</v>
      </c>
      <c r="C1182" s="7" t="n">
        <v>127.6</v>
      </c>
      <c r="D1182" s="8" t="n">
        <v>18.96</v>
      </c>
      <c r="E1182" s="3" t="n">
        <v>0</v>
      </c>
      <c r="F1182" s="9" t="n">
        <v>183.7</v>
      </c>
      <c r="G1182" s="10" t="n">
        <v>18.71</v>
      </c>
      <c r="H1182" s="18"/>
      <c r="I1182" s="12" t="n">
        <f aca="false">(F1182-C1182)/($G$1-$D$1)</f>
        <v>56.1</v>
      </c>
      <c r="J1182" s="12" t="n">
        <f aca="false">C1182-$D$1*I1182</f>
        <v>15.4</v>
      </c>
      <c r="K1182" s="13" t="n">
        <f aca="false">D1182/I1182</f>
        <v>0.337967914438503</v>
      </c>
    </row>
    <row r="1183" customFormat="false" ht="12.75" hidden="false" customHeight="false" outlineLevel="0" collapsed="false">
      <c r="A1183" s="1" t="n">
        <f aca="false">A1182+1</f>
        <v>1179</v>
      </c>
      <c r="B1183" s="0" t="n">
        <v>0</v>
      </c>
      <c r="C1183" s="7" t="n">
        <v>131.4</v>
      </c>
      <c r="D1183" s="8" t="n">
        <v>19.53</v>
      </c>
      <c r="E1183" s="3" t="n">
        <v>0</v>
      </c>
      <c r="F1183" s="9" t="n">
        <v>187.3</v>
      </c>
      <c r="G1183" s="10" t="n">
        <v>19.59</v>
      </c>
      <c r="H1183" s="18"/>
      <c r="I1183" s="12" t="n">
        <f aca="false">(F1183-C1183)/($G$1-$D$1)</f>
        <v>55.9</v>
      </c>
      <c r="J1183" s="12" t="n">
        <f aca="false">C1183-$D$1*I1183</f>
        <v>19.6</v>
      </c>
      <c r="K1183" s="13" t="n">
        <f aca="false">D1183/I1183</f>
        <v>0.349373881932021</v>
      </c>
    </row>
    <row r="1184" customFormat="false" ht="12.75" hidden="false" customHeight="false" outlineLevel="0" collapsed="false">
      <c r="A1184" s="1" t="n">
        <f aca="false">A1183+1</f>
        <v>1180</v>
      </c>
      <c r="B1184" s="0" t="n">
        <v>0</v>
      </c>
      <c r="C1184" s="7" t="n">
        <v>129.3</v>
      </c>
      <c r="D1184" s="8" t="n">
        <v>19.55</v>
      </c>
      <c r="E1184" s="3" t="n">
        <v>0</v>
      </c>
      <c r="F1184" s="9" t="n">
        <v>186.4</v>
      </c>
      <c r="G1184" s="10" t="n">
        <v>19.05</v>
      </c>
      <c r="H1184" s="18"/>
      <c r="I1184" s="12" t="n">
        <f aca="false">(F1184-C1184)/($G$1-$D$1)</f>
        <v>57.1</v>
      </c>
      <c r="J1184" s="12" t="n">
        <f aca="false">C1184-$D$1*I1184</f>
        <v>15.1</v>
      </c>
      <c r="K1184" s="13" t="n">
        <f aca="false">D1184/I1184</f>
        <v>0.342381786339755</v>
      </c>
    </row>
    <row r="1185" customFormat="false" ht="12.75" hidden="false" customHeight="false" outlineLevel="0" collapsed="false">
      <c r="A1185" s="1" t="n">
        <f aca="false">A1184+1</f>
        <v>1181</v>
      </c>
      <c r="B1185" s="0" t="n">
        <v>0</v>
      </c>
      <c r="C1185" s="7" t="n">
        <v>117.5</v>
      </c>
      <c r="D1185" s="8" t="n">
        <v>18.98</v>
      </c>
      <c r="E1185" s="3" t="n">
        <v>0</v>
      </c>
      <c r="F1185" s="9" t="n">
        <v>173</v>
      </c>
      <c r="G1185" s="10" t="n">
        <v>19.4</v>
      </c>
      <c r="H1185" s="18"/>
      <c r="I1185" s="12" t="n">
        <f aca="false">(F1185-C1185)/($G$1-$D$1)</f>
        <v>55.5</v>
      </c>
      <c r="J1185" s="12" t="n">
        <f aca="false">C1185-$D$1*I1185</f>
        <v>6.5</v>
      </c>
      <c r="K1185" s="13" t="n">
        <f aca="false">D1185/I1185</f>
        <v>0.341981981981982</v>
      </c>
    </row>
    <row r="1186" customFormat="false" ht="12.75" hidden="false" customHeight="false" outlineLevel="0" collapsed="false">
      <c r="A1186" s="1" t="n">
        <f aca="false">A1185+1</f>
        <v>1182</v>
      </c>
      <c r="B1186" s="0" t="n">
        <v>0</v>
      </c>
      <c r="C1186" s="7" t="n">
        <v>127.4</v>
      </c>
      <c r="D1186" s="8" t="n">
        <v>19.09</v>
      </c>
      <c r="E1186" s="3" t="n">
        <v>0</v>
      </c>
      <c r="F1186" s="9" t="n">
        <v>183.5</v>
      </c>
      <c r="G1186" s="10" t="n">
        <v>19.19</v>
      </c>
      <c r="H1186" s="18"/>
      <c r="I1186" s="12" t="n">
        <f aca="false">(F1186-C1186)/($G$1-$D$1)</f>
        <v>56.1</v>
      </c>
      <c r="J1186" s="12" t="n">
        <f aca="false">C1186-$D$1*I1186</f>
        <v>15.2</v>
      </c>
      <c r="K1186" s="13" t="n">
        <f aca="false">D1186/I1186</f>
        <v>0.340285204991087</v>
      </c>
    </row>
    <row r="1187" customFormat="false" ht="12.75" hidden="false" customHeight="false" outlineLevel="0" collapsed="false">
      <c r="A1187" s="1" t="n">
        <f aca="false">A1186+1</f>
        <v>1183</v>
      </c>
      <c r="B1187" s="0" t="n">
        <v>0</v>
      </c>
      <c r="C1187" s="7" t="n">
        <v>128.6</v>
      </c>
      <c r="D1187" s="8" t="n">
        <v>19.26</v>
      </c>
      <c r="E1187" s="3" t="n">
        <v>0</v>
      </c>
      <c r="F1187" s="9" t="n">
        <v>184</v>
      </c>
      <c r="G1187" s="10" t="n">
        <v>19.2</v>
      </c>
      <c r="H1187" s="18"/>
      <c r="I1187" s="12" t="n">
        <f aca="false">(F1187-C1187)/($G$1-$D$1)</f>
        <v>55.4</v>
      </c>
      <c r="J1187" s="12" t="n">
        <f aca="false">C1187-$D$1*I1187</f>
        <v>17.8</v>
      </c>
      <c r="K1187" s="13" t="n">
        <f aca="false">D1187/I1187</f>
        <v>0.347653429602888</v>
      </c>
    </row>
    <row r="1188" customFormat="false" ht="12.75" hidden="false" customHeight="false" outlineLevel="0" collapsed="false">
      <c r="A1188" s="1" t="n">
        <f aca="false">A1187+1</f>
        <v>1184</v>
      </c>
      <c r="B1188" s="0" t="n">
        <v>0</v>
      </c>
      <c r="C1188" s="7" t="n">
        <v>126.4</v>
      </c>
      <c r="D1188" s="8" t="n">
        <v>19.2</v>
      </c>
      <c r="E1188" s="3" t="n">
        <v>0</v>
      </c>
      <c r="F1188" s="9" t="n">
        <v>184.3</v>
      </c>
      <c r="G1188" s="10" t="n">
        <v>19.73</v>
      </c>
      <c r="H1188" s="18"/>
      <c r="I1188" s="12" t="n">
        <f aca="false">(F1188-C1188)/($G$1-$D$1)</f>
        <v>57.9</v>
      </c>
      <c r="J1188" s="12" t="n">
        <f aca="false">C1188-$D$1*I1188</f>
        <v>10.6</v>
      </c>
      <c r="K1188" s="13" t="n">
        <f aca="false">D1188/I1188</f>
        <v>0.33160621761658</v>
      </c>
    </row>
    <row r="1189" customFormat="false" ht="12.75" hidden="false" customHeight="false" outlineLevel="0" collapsed="false">
      <c r="A1189" s="1" t="n">
        <f aca="false">A1188+1</f>
        <v>1185</v>
      </c>
      <c r="B1189" s="0" t="n">
        <v>0</v>
      </c>
      <c r="C1189" s="7" t="n">
        <v>135.1</v>
      </c>
      <c r="D1189" s="8" t="n">
        <v>19.38</v>
      </c>
      <c r="E1189" s="3" t="n">
        <v>0</v>
      </c>
      <c r="F1189" s="9" t="n">
        <v>190.4</v>
      </c>
      <c r="G1189" s="10" t="n">
        <v>19.39</v>
      </c>
      <c r="H1189" s="18"/>
      <c r="I1189" s="12" t="n">
        <f aca="false">(F1189-C1189)/($G$1-$D$1)</f>
        <v>55.3</v>
      </c>
      <c r="J1189" s="12" t="n">
        <f aca="false">C1189-$D$1*I1189</f>
        <v>24.5</v>
      </c>
      <c r="K1189" s="13" t="n">
        <f aca="false">D1189/I1189</f>
        <v>0.350452079566004</v>
      </c>
    </row>
    <row r="1190" customFormat="false" ht="12.75" hidden="false" customHeight="false" outlineLevel="0" collapsed="false">
      <c r="A1190" s="1" t="n">
        <f aca="false">A1189+1</f>
        <v>1186</v>
      </c>
      <c r="B1190" s="0" t="n">
        <v>0</v>
      </c>
      <c r="C1190" s="7" t="n">
        <v>140.3</v>
      </c>
      <c r="D1190" s="8" t="n">
        <v>18.81</v>
      </c>
      <c r="E1190" s="3" t="n">
        <v>0</v>
      </c>
      <c r="F1190" s="9" t="n">
        <v>198</v>
      </c>
      <c r="G1190" s="10" t="n">
        <v>19.55</v>
      </c>
      <c r="H1190" s="18"/>
      <c r="I1190" s="12" t="n">
        <f aca="false">(F1190-C1190)/($G$1-$D$1)</f>
        <v>57.7</v>
      </c>
      <c r="J1190" s="12" t="n">
        <f aca="false">C1190-$D$1*I1190</f>
        <v>24.9</v>
      </c>
      <c r="K1190" s="13" t="n">
        <f aca="false">D1190/I1190</f>
        <v>0.325996533795494</v>
      </c>
    </row>
    <row r="1191" customFormat="false" ht="12.75" hidden="false" customHeight="false" outlineLevel="0" collapsed="false">
      <c r="A1191" s="1" t="n">
        <f aca="false">A1190+1</f>
        <v>1187</v>
      </c>
      <c r="B1191" s="0" t="n">
        <v>0</v>
      </c>
      <c r="C1191" s="7" t="n">
        <v>119.3</v>
      </c>
      <c r="D1191" s="8" t="n">
        <v>5.009</v>
      </c>
      <c r="E1191" s="3" t="n">
        <v>0</v>
      </c>
      <c r="F1191" s="9" t="n">
        <v>164.4</v>
      </c>
      <c r="G1191" s="10" t="n">
        <v>6.909</v>
      </c>
      <c r="H1191" s="18"/>
      <c r="I1191" s="12"/>
      <c r="J1191" s="12"/>
      <c r="K1191" s="13"/>
      <c r="M1191" s="0" t="s">
        <v>16</v>
      </c>
    </row>
    <row r="1192" customFormat="false" ht="12.75" hidden="false" customHeight="false" outlineLevel="0" collapsed="false">
      <c r="A1192" s="1" t="n">
        <f aca="false">A1191+1</f>
        <v>1188</v>
      </c>
      <c r="B1192" s="0" t="n">
        <v>0</v>
      </c>
      <c r="C1192" s="7" t="n">
        <v>133.9</v>
      </c>
      <c r="D1192" s="8" t="n">
        <v>19.62</v>
      </c>
      <c r="E1192" s="3" t="n">
        <v>0</v>
      </c>
      <c r="F1192" s="9" t="n">
        <v>190.7</v>
      </c>
      <c r="G1192" s="10" t="n">
        <v>19.41</v>
      </c>
      <c r="H1192" s="18"/>
      <c r="I1192" s="12" t="n">
        <f aca="false">(F1192-C1192)/($G$1-$D$1)</f>
        <v>56.8</v>
      </c>
      <c r="J1192" s="12" t="n">
        <f aca="false">C1192-$D$1*I1192</f>
        <v>20.3</v>
      </c>
      <c r="K1192" s="13" t="n">
        <f aca="false">D1192/I1192</f>
        <v>0.345422535211268</v>
      </c>
    </row>
    <row r="1193" customFormat="false" ht="12.75" hidden="false" customHeight="false" outlineLevel="0" collapsed="false">
      <c r="A1193" s="1" t="n">
        <f aca="false">A1192+1</f>
        <v>1189</v>
      </c>
      <c r="B1193" s="0" t="n">
        <v>0</v>
      </c>
      <c r="C1193" s="7" t="n">
        <v>138.1</v>
      </c>
      <c r="D1193" s="8" t="n">
        <v>19.53</v>
      </c>
      <c r="E1193" s="3" t="n">
        <v>0</v>
      </c>
      <c r="F1193" s="9" t="n">
        <v>193.9</v>
      </c>
      <c r="G1193" s="10" t="n">
        <v>19.7</v>
      </c>
      <c r="H1193" s="18"/>
      <c r="I1193" s="12" t="n">
        <f aca="false">(F1193-C1193)/($G$1-$D$1)</f>
        <v>55.8</v>
      </c>
      <c r="J1193" s="12" t="n">
        <f aca="false">C1193-$D$1*I1193</f>
        <v>26.5</v>
      </c>
      <c r="K1193" s="13" t="n">
        <f aca="false">D1193/I1193</f>
        <v>0.35</v>
      </c>
    </row>
    <row r="1194" customFormat="false" ht="12.75" hidden="false" customHeight="false" outlineLevel="0" collapsed="false">
      <c r="A1194" s="1" t="n">
        <f aca="false">A1193+1</f>
        <v>1190</v>
      </c>
      <c r="B1194" s="0" t="n">
        <v>0</v>
      </c>
      <c r="C1194" s="7" t="n">
        <v>128.8</v>
      </c>
      <c r="D1194" s="8" t="n">
        <v>4.717</v>
      </c>
      <c r="E1194" s="3" t="n">
        <v>0</v>
      </c>
      <c r="F1194" s="9" t="n">
        <v>174.2</v>
      </c>
      <c r="G1194" s="10" t="n">
        <v>6.12</v>
      </c>
      <c r="H1194" s="18"/>
      <c r="I1194" s="12"/>
      <c r="J1194" s="12"/>
      <c r="K1194" s="13"/>
      <c r="M1194" s="0" t="s">
        <v>16</v>
      </c>
    </row>
    <row r="1195" customFormat="false" ht="12.75" hidden="false" customHeight="false" outlineLevel="0" collapsed="false">
      <c r="A1195" s="1" t="n">
        <f aca="false">A1194+1</f>
        <v>1191</v>
      </c>
      <c r="B1195" s="0" t="n">
        <v>0</v>
      </c>
      <c r="C1195" s="7" t="n">
        <v>118.5</v>
      </c>
      <c r="D1195" s="8" t="n">
        <v>18.48</v>
      </c>
      <c r="E1195" s="3" t="n">
        <v>0</v>
      </c>
      <c r="F1195" s="9" t="n">
        <v>172.6</v>
      </c>
      <c r="G1195" s="10" t="n">
        <v>20.18</v>
      </c>
      <c r="H1195" s="18"/>
      <c r="I1195" s="12" t="n">
        <f aca="false">(F1195-C1195)/($G$1-$D$1)</f>
        <v>54.1</v>
      </c>
      <c r="J1195" s="12" t="n">
        <f aca="false">C1195-$D$1*I1195</f>
        <v>10.3</v>
      </c>
      <c r="K1195" s="13" t="n">
        <f aca="false">D1195/I1195</f>
        <v>0.341589648798521</v>
      </c>
    </row>
    <row r="1196" customFormat="false" ht="12.75" hidden="false" customHeight="false" outlineLevel="0" collapsed="false">
      <c r="A1196" s="1" t="n">
        <f aca="false">A1195+1</f>
        <v>1192</v>
      </c>
      <c r="B1196" s="0" t="n">
        <v>0</v>
      </c>
      <c r="C1196" s="7" t="n">
        <v>132.8</v>
      </c>
      <c r="D1196" s="8" t="n">
        <v>19.06</v>
      </c>
      <c r="E1196" s="3" t="n">
        <v>0</v>
      </c>
      <c r="F1196" s="9" t="n">
        <v>190.2</v>
      </c>
      <c r="G1196" s="10" t="n">
        <v>19.31</v>
      </c>
      <c r="H1196" s="18"/>
      <c r="I1196" s="12" t="n">
        <f aca="false">(F1196-C1196)/($G$1-$D$1)</f>
        <v>57.4</v>
      </c>
      <c r="J1196" s="12" t="n">
        <f aca="false">C1196-$D$1*I1196</f>
        <v>18.0000000000001</v>
      </c>
      <c r="K1196" s="13" t="n">
        <f aca="false">D1196/I1196</f>
        <v>0.33205574912892</v>
      </c>
    </row>
    <row r="1197" customFormat="false" ht="12.75" hidden="false" customHeight="false" outlineLevel="0" collapsed="false">
      <c r="A1197" s="1" t="n">
        <f aca="false">A1196+1</f>
        <v>1193</v>
      </c>
      <c r="B1197" s="0" t="n">
        <v>0</v>
      </c>
      <c r="C1197" s="7" t="n">
        <v>149.9</v>
      </c>
      <c r="D1197" s="8" t="n">
        <v>18.49</v>
      </c>
      <c r="E1197" s="3" t="n">
        <v>0</v>
      </c>
      <c r="F1197" s="9" t="n">
        <v>205.3</v>
      </c>
      <c r="G1197" s="10" t="n">
        <v>20.88</v>
      </c>
      <c r="H1197" s="18"/>
      <c r="I1197" s="12" t="n">
        <f aca="false">(F1197-C1197)/($G$1-$D$1)</f>
        <v>55.4</v>
      </c>
      <c r="J1197" s="12" t="n">
        <f aca="false">C1197-$D$1*I1197</f>
        <v>39.1</v>
      </c>
      <c r="K1197" s="13" t="n">
        <f aca="false">D1197/I1197</f>
        <v>0.333754512635379</v>
      </c>
    </row>
    <row r="1198" customFormat="false" ht="12.75" hidden="false" customHeight="false" outlineLevel="0" collapsed="false">
      <c r="A1198" s="1" t="n">
        <f aca="false">A1197+1</f>
        <v>1194</v>
      </c>
      <c r="B1198" s="0" t="n">
        <v>0</v>
      </c>
      <c r="C1198" s="7" t="n">
        <v>129.8</v>
      </c>
      <c r="D1198" s="8" t="n">
        <v>4.374</v>
      </c>
      <c r="E1198" s="3" t="n">
        <v>0</v>
      </c>
      <c r="F1198" s="9" t="n">
        <v>177.5</v>
      </c>
      <c r="G1198" s="10" t="n">
        <v>5.695</v>
      </c>
      <c r="H1198" s="18"/>
      <c r="I1198" s="12"/>
      <c r="J1198" s="12"/>
      <c r="K1198" s="13"/>
      <c r="M1198" s="0" t="s">
        <v>16</v>
      </c>
    </row>
    <row r="1199" customFormat="false" ht="12.75" hidden="false" customHeight="false" outlineLevel="0" collapsed="false">
      <c r="A1199" s="1" t="n">
        <f aca="false">A1198+1</f>
        <v>1195</v>
      </c>
      <c r="B1199" s="0" t="n">
        <v>0</v>
      </c>
      <c r="C1199" s="7" t="n">
        <v>125.3</v>
      </c>
      <c r="D1199" s="8" t="n">
        <v>18.68</v>
      </c>
      <c r="E1199" s="3" t="n">
        <v>0</v>
      </c>
      <c r="F1199" s="9" t="n">
        <v>179.4</v>
      </c>
      <c r="G1199" s="10" t="n">
        <v>19.26</v>
      </c>
      <c r="H1199" s="18"/>
      <c r="I1199" s="12" t="n">
        <f aca="false">(F1199-C1199)/($G$1-$D$1)</f>
        <v>54.1</v>
      </c>
      <c r="J1199" s="12" t="n">
        <f aca="false">C1199-$D$1*I1199</f>
        <v>17.1</v>
      </c>
      <c r="K1199" s="13" t="n">
        <f aca="false">D1199/I1199</f>
        <v>0.345286506469501</v>
      </c>
    </row>
    <row r="1200" customFormat="false" ht="12.75" hidden="false" customHeight="false" outlineLevel="0" collapsed="false">
      <c r="A1200" s="1" t="n">
        <f aca="false">A1199+1</f>
        <v>1196</v>
      </c>
      <c r="B1200" s="0" t="n">
        <v>0</v>
      </c>
      <c r="C1200" s="7" t="n">
        <v>118.8</v>
      </c>
      <c r="D1200" s="8" t="n">
        <v>5.139</v>
      </c>
      <c r="E1200" s="3" t="n">
        <v>0</v>
      </c>
      <c r="F1200" s="9" t="n">
        <v>164.6</v>
      </c>
      <c r="G1200" s="10" t="n">
        <v>6.275</v>
      </c>
      <c r="H1200" s="18"/>
      <c r="I1200" s="12"/>
      <c r="J1200" s="12"/>
      <c r="K1200" s="13"/>
      <c r="M1200" s="0" t="s">
        <v>16</v>
      </c>
    </row>
    <row r="1201" customFormat="false" ht="12.75" hidden="false" customHeight="false" outlineLevel="0" collapsed="false">
      <c r="A1201" s="1" t="n">
        <f aca="false">A1200+1</f>
        <v>1197</v>
      </c>
      <c r="B1201" s="0" t="n">
        <v>0</v>
      </c>
      <c r="C1201" s="7" t="n">
        <v>134.3</v>
      </c>
      <c r="D1201" s="8" t="n">
        <v>18.52</v>
      </c>
      <c r="E1201" s="3" t="n">
        <v>0</v>
      </c>
      <c r="F1201" s="9" t="n">
        <v>189</v>
      </c>
      <c r="G1201" s="10" t="n">
        <v>19.67</v>
      </c>
      <c r="H1201" s="18"/>
      <c r="I1201" s="12" t="n">
        <f aca="false">(F1201-C1201)/($G$1-$D$1)</f>
        <v>54.7</v>
      </c>
      <c r="J1201" s="12" t="n">
        <f aca="false">C1201-$D$1*I1201</f>
        <v>24.9</v>
      </c>
      <c r="K1201" s="13" t="n">
        <f aca="false">D1201/I1201</f>
        <v>0.338574040219379</v>
      </c>
    </row>
    <row r="1202" customFormat="false" ht="12.75" hidden="false" customHeight="false" outlineLevel="0" collapsed="false">
      <c r="A1202" s="1" t="n">
        <f aca="false">A1201+1</f>
        <v>1198</v>
      </c>
      <c r="B1202" s="0" t="n">
        <v>0</v>
      </c>
      <c r="C1202" s="7" t="n">
        <v>143.5</v>
      </c>
      <c r="D1202" s="8" t="n">
        <v>5.176</v>
      </c>
      <c r="E1202" s="3" t="n">
        <v>0</v>
      </c>
      <c r="F1202" s="9" t="n">
        <v>191.5</v>
      </c>
      <c r="G1202" s="10" t="n">
        <v>5.911</v>
      </c>
      <c r="H1202" s="18"/>
      <c r="I1202" s="12"/>
      <c r="J1202" s="12"/>
      <c r="K1202" s="13"/>
      <c r="M1202" s="0" t="s">
        <v>16</v>
      </c>
    </row>
    <row r="1203" customFormat="false" ht="12.75" hidden="false" customHeight="false" outlineLevel="0" collapsed="false">
      <c r="A1203" s="1" t="n">
        <f aca="false">A1202+1</f>
        <v>1199</v>
      </c>
      <c r="B1203" s="0" t="n">
        <v>0</v>
      </c>
      <c r="C1203" s="7" t="n">
        <v>127.7</v>
      </c>
      <c r="D1203" s="8" t="n">
        <v>19.6</v>
      </c>
      <c r="E1203" s="3" t="n">
        <v>0</v>
      </c>
      <c r="F1203" s="9" t="n">
        <v>178.9</v>
      </c>
      <c r="G1203" s="10" t="n">
        <v>18.78</v>
      </c>
      <c r="H1203" s="18"/>
      <c r="I1203" s="12" t="n">
        <f aca="false">(F1203-C1203)/($G$1-$D$1)</f>
        <v>51.2</v>
      </c>
      <c r="J1203" s="12" t="n">
        <f aca="false">C1203-$D$1*I1203</f>
        <v>25.3</v>
      </c>
      <c r="K1203" s="13" t="n">
        <f aca="false">D1203/I1203</f>
        <v>0.3828125</v>
      </c>
    </row>
    <row r="1204" customFormat="false" ht="12.75" hidden="false" customHeight="false" outlineLevel="0" collapsed="false">
      <c r="A1204" s="1" t="n">
        <f aca="false">A1203+1</f>
        <v>1200</v>
      </c>
      <c r="B1204" s="0" t="n">
        <v>0</v>
      </c>
      <c r="C1204" s="7" t="n">
        <v>121.2</v>
      </c>
      <c r="D1204" s="8" t="n">
        <v>4.767</v>
      </c>
      <c r="E1204" s="3" t="n">
        <v>0</v>
      </c>
      <c r="F1204" s="9" t="n">
        <v>167.4</v>
      </c>
      <c r="G1204" s="10" t="n">
        <v>6.424</v>
      </c>
      <c r="H1204" s="18"/>
      <c r="I1204" s="12"/>
      <c r="J1204" s="12"/>
      <c r="K1204" s="13"/>
      <c r="M1204" s="0" t="s">
        <v>16</v>
      </c>
    </row>
    <row r="1205" customFormat="false" ht="12.75" hidden="false" customHeight="false" outlineLevel="0" collapsed="false">
      <c r="A1205" s="1" t="n">
        <f aca="false">A1204+1</f>
        <v>1201</v>
      </c>
      <c r="B1205" s="0" t="n">
        <v>0</v>
      </c>
      <c r="C1205" s="7" t="n">
        <v>135.5</v>
      </c>
      <c r="D1205" s="8" t="n">
        <v>19.77</v>
      </c>
      <c r="E1205" s="3" t="n">
        <v>0</v>
      </c>
      <c r="F1205" s="9" t="n">
        <v>189.7</v>
      </c>
      <c r="G1205" s="10" t="n">
        <v>19.77</v>
      </c>
      <c r="H1205" s="18"/>
      <c r="I1205" s="12" t="n">
        <f aca="false">(F1205-C1205)/($G$1-$D$1)</f>
        <v>54.2</v>
      </c>
      <c r="J1205" s="12" t="n">
        <f aca="false">C1205-$D$1*I1205</f>
        <v>27.1</v>
      </c>
      <c r="K1205" s="13" t="n">
        <f aca="false">D1205/I1205</f>
        <v>0.364760147601476</v>
      </c>
    </row>
    <row r="1206" customFormat="false" ht="12.75" hidden="false" customHeight="false" outlineLevel="0" collapsed="false">
      <c r="A1206" s="1" t="n">
        <f aca="false">A1205+1</f>
        <v>1202</v>
      </c>
      <c r="B1206" s="0" t="n">
        <v>0</v>
      </c>
      <c r="C1206" s="7" t="n">
        <v>116</v>
      </c>
      <c r="D1206" s="8" t="n">
        <v>4.78</v>
      </c>
      <c r="E1206" s="3" t="n">
        <v>0</v>
      </c>
      <c r="F1206" s="9" t="n">
        <v>162.7</v>
      </c>
      <c r="G1206" s="10" t="n">
        <v>5.765</v>
      </c>
      <c r="H1206" s="18"/>
      <c r="I1206" s="12"/>
      <c r="J1206" s="12"/>
      <c r="K1206" s="13"/>
      <c r="M1206" s="0" t="s">
        <v>16</v>
      </c>
    </row>
    <row r="1207" customFormat="false" ht="12.75" hidden="false" customHeight="false" outlineLevel="0" collapsed="false">
      <c r="A1207" s="1" t="n">
        <f aca="false">A1206+1</f>
        <v>1203</v>
      </c>
      <c r="B1207" s="0" t="n">
        <v>0</v>
      </c>
      <c r="C1207" s="7" t="n">
        <v>121.1</v>
      </c>
      <c r="D1207" s="8" t="n">
        <v>18.57</v>
      </c>
      <c r="E1207" s="3" t="n">
        <v>0</v>
      </c>
      <c r="F1207" s="9" t="n">
        <v>170.6</v>
      </c>
      <c r="G1207" s="10" t="n">
        <v>17.97</v>
      </c>
      <c r="H1207" s="18"/>
      <c r="I1207" s="12" t="n">
        <f aca="false">(F1207-C1207)/($G$1-$D$1)</f>
        <v>49.5</v>
      </c>
      <c r="J1207" s="12" t="n">
        <f aca="false">C1207-$D$1*I1207</f>
        <v>22.1</v>
      </c>
      <c r="K1207" s="13" t="n">
        <f aca="false">D1207/I1207</f>
        <v>0.375151515151515</v>
      </c>
    </row>
    <row r="1208" customFormat="false" ht="12.75" hidden="false" customHeight="false" outlineLevel="0" collapsed="false">
      <c r="A1208" s="1" t="n">
        <f aca="false">A1207+1</f>
        <v>1204</v>
      </c>
      <c r="B1208" s="0" t="n">
        <v>0</v>
      </c>
      <c r="C1208" s="7" t="n">
        <v>106</v>
      </c>
      <c r="D1208" s="8" t="n">
        <v>4.696</v>
      </c>
      <c r="E1208" s="3" t="n">
        <v>0</v>
      </c>
      <c r="F1208" s="9" t="n">
        <v>149.5</v>
      </c>
      <c r="G1208" s="10" t="n">
        <v>5.083</v>
      </c>
      <c r="H1208" s="18"/>
      <c r="I1208" s="12"/>
      <c r="J1208" s="12"/>
      <c r="K1208" s="13"/>
      <c r="M1208" s="0" t="s">
        <v>16</v>
      </c>
    </row>
    <row r="1209" customFormat="false" ht="12.75" hidden="false" customHeight="false" outlineLevel="0" collapsed="false">
      <c r="A1209" s="1" t="n">
        <f aca="false">A1208+1</f>
        <v>1205</v>
      </c>
      <c r="B1209" s="0" t="n">
        <v>0</v>
      </c>
      <c r="C1209" s="7" t="n">
        <v>126.1</v>
      </c>
      <c r="D1209" s="8" t="n">
        <v>18.95</v>
      </c>
      <c r="E1209" s="3" t="n">
        <v>0</v>
      </c>
      <c r="F1209" s="9" t="n">
        <v>179.6</v>
      </c>
      <c r="G1209" s="10" t="n">
        <v>18.6</v>
      </c>
      <c r="H1209" s="18"/>
      <c r="I1209" s="12" t="n">
        <f aca="false">(F1209-C1209)/($G$1-$D$1)</f>
        <v>53.5</v>
      </c>
      <c r="J1209" s="12" t="n">
        <f aca="false">C1209-$D$1*I1209</f>
        <v>19.1</v>
      </c>
      <c r="K1209" s="13" t="n">
        <f aca="false">D1209/I1209</f>
        <v>0.354205607476636</v>
      </c>
    </row>
    <row r="1210" customFormat="false" ht="12.75" hidden="false" customHeight="false" outlineLevel="0" collapsed="false">
      <c r="A1210" s="1" t="n">
        <f aca="false">A1209+1</f>
        <v>1206</v>
      </c>
      <c r="B1210" s="0" t="n">
        <v>0</v>
      </c>
      <c r="C1210" s="7" t="n">
        <v>126.8</v>
      </c>
      <c r="D1210" s="8" t="n">
        <v>4.792</v>
      </c>
      <c r="E1210" s="3" t="n">
        <v>0</v>
      </c>
      <c r="F1210" s="9" t="n">
        <v>171.5</v>
      </c>
      <c r="G1210" s="10" t="n">
        <v>5.893</v>
      </c>
      <c r="H1210" s="18"/>
      <c r="I1210" s="12"/>
      <c r="J1210" s="12"/>
      <c r="K1210" s="13"/>
      <c r="M1210" s="0" t="s">
        <v>16</v>
      </c>
    </row>
    <row r="1211" customFormat="false" ht="12.75" hidden="false" customHeight="false" outlineLevel="0" collapsed="false">
      <c r="A1211" s="1" t="n">
        <f aca="false">A1210+1</f>
        <v>1207</v>
      </c>
      <c r="B1211" s="0" t="n">
        <v>0</v>
      </c>
      <c r="C1211" s="7" t="n">
        <v>139.6</v>
      </c>
      <c r="D1211" s="8" t="n">
        <v>19.15</v>
      </c>
      <c r="E1211" s="3" t="n">
        <v>0</v>
      </c>
      <c r="F1211" s="9" t="n">
        <v>193.4</v>
      </c>
      <c r="G1211" s="10" t="n">
        <v>19.86</v>
      </c>
      <c r="H1211" s="18"/>
      <c r="I1211" s="12" t="n">
        <f aca="false">(F1211-C1211)/($G$1-$D$1)</f>
        <v>53.8</v>
      </c>
      <c r="J1211" s="12" t="n">
        <f aca="false">C1211-$D$1*I1211</f>
        <v>32</v>
      </c>
      <c r="K1211" s="13" t="n">
        <f aca="false">D1211/I1211</f>
        <v>0.355947955390334</v>
      </c>
    </row>
    <row r="1212" customFormat="false" ht="12.75" hidden="false" customHeight="false" outlineLevel="0" collapsed="false">
      <c r="A1212" s="1" t="n">
        <f aca="false">A1211+1</f>
        <v>1208</v>
      </c>
      <c r="B1212" s="0" t="n">
        <v>0</v>
      </c>
      <c r="C1212" s="7" t="n">
        <v>138</v>
      </c>
      <c r="D1212" s="8" t="n">
        <v>4.305</v>
      </c>
      <c r="E1212" s="3" t="n">
        <v>0</v>
      </c>
      <c r="F1212" s="9" t="n">
        <v>184.6</v>
      </c>
      <c r="G1212" s="10" t="n">
        <v>6.371</v>
      </c>
      <c r="H1212" s="18"/>
      <c r="I1212" s="12"/>
      <c r="J1212" s="12"/>
      <c r="K1212" s="13"/>
      <c r="M1212" s="0" t="s">
        <v>16</v>
      </c>
    </row>
    <row r="1213" customFormat="false" ht="12.75" hidden="false" customHeight="false" outlineLevel="0" collapsed="false">
      <c r="A1213" s="1" t="n">
        <f aca="false">A1212+1</f>
        <v>1209</v>
      </c>
      <c r="B1213" s="0" t="n">
        <v>0</v>
      </c>
      <c r="C1213" s="7" t="n">
        <v>121.2</v>
      </c>
      <c r="D1213" s="8" t="n">
        <v>18.7</v>
      </c>
      <c r="E1213" s="3" t="n">
        <v>0</v>
      </c>
      <c r="F1213" s="9" t="n">
        <v>173.8</v>
      </c>
      <c r="G1213" s="10" t="n">
        <v>18.14</v>
      </c>
      <c r="H1213" s="18"/>
      <c r="I1213" s="12" t="n">
        <f aca="false">(F1213-C1213)/($G$1-$D$1)</f>
        <v>52.6</v>
      </c>
      <c r="J1213" s="12" t="n">
        <f aca="false">C1213-$D$1*I1213</f>
        <v>16</v>
      </c>
      <c r="K1213" s="13" t="n">
        <f aca="false">D1213/I1213</f>
        <v>0.355513307984791</v>
      </c>
    </row>
    <row r="1214" customFormat="false" ht="12.75" hidden="false" customHeight="false" outlineLevel="0" collapsed="false">
      <c r="A1214" s="1" t="n">
        <f aca="false">A1213+1</f>
        <v>1210</v>
      </c>
      <c r="B1214" s="0" t="n">
        <v>0</v>
      </c>
      <c r="C1214" s="7" t="n">
        <v>127.6</v>
      </c>
      <c r="D1214" s="8" t="n">
        <v>4.997</v>
      </c>
      <c r="E1214" s="3" t="n">
        <v>0</v>
      </c>
      <c r="F1214" s="9" t="n">
        <v>176.2</v>
      </c>
      <c r="G1214" s="10" t="n">
        <v>6.357</v>
      </c>
      <c r="H1214" s="18"/>
      <c r="I1214" s="12"/>
      <c r="J1214" s="12"/>
      <c r="K1214" s="13"/>
      <c r="M1214" s="0" t="s">
        <v>16</v>
      </c>
    </row>
    <row r="1215" customFormat="false" ht="12.75" hidden="false" customHeight="false" outlineLevel="0" collapsed="false">
      <c r="A1215" s="1" t="n">
        <f aca="false">A1214+1</f>
        <v>1211</v>
      </c>
      <c r="B1215" s="0" t="n">
        <v>0</v>
      </c>
      <c r="C1215" s="7" t="n">
        <v>131.5</v>
      </c>
      <c r="D1215" s="8" t="n">
        <v>18.33</v>
      </c>
      <c r="E1215" s="3" t="n">
        <v>0</v>
      </c>
      <c r="F1215" s="9" t="n">
        <v>183.1</v>
      </c>
      <c r="G1215" s="10" t="n">
        <v>18.07</v>
      </c>
      <c r="H1215" s="18"/>
      <c r="I1215" s="12" t="n">
        <f aca="false">(F1215-C1215)/($G$1-$D$1)</f>
        <v>51.6</v>
      </c>
      <c r="J1215" s="12" t="n">
        <f aca="false">C1215-$D$1*I1215</f>
        <v>28.3</v>
      </c>
      <c r="K1215" s="13" t="n">
        <f aca="false">D1215/I1215</f>
        <v>0.355232558139535</v>
      </c>
    </row>
    <row r="1216" customFormat="false" ht="12.75" hidden="false" customHeight="false" outlineLevel="0" collapsed="false">
      <c r="A1216" s="1" t="n">
        <f aca="false">A1215+1</f>
        <v>1212</v>
      </c>
      <c r="B1216" s="0" t="n">
        <v>0</v>
      </c>
      <c r="C1216" s="7" t="n">
        <v>101.5</v>
      </c>
      <c r="D1216" s="8" t="n">
        <v>3.948</v>
      </c>
      <c r="E1216" s="3" t="n">
        <v>0</v>
      </c>
      <c r="F1216" s="9" t="n">
        <v>147.1</v>
      </c>
      <c r="G1216" s="10" t="n">
        <v>4.615</v>
      </c>
      <c r="H1216" s="18"/>
      <c r="I1216" s="12"/>
      <c r="J1216" s="12"/>
      <c r="K1216" s="13"/>
      <c r="M1216" s="0" t="s">
        <v>16</v>
      </c>
    </row>
    <row r="1217" customFormat="false" ht="12.75" hidden="false" customHeight="false" outlineLevel="0" collapsed="false">
      <c r="A1217" s="1" t="n">
        <f aca="false">A1216+1</f>
        <v>1213</v>
      </c>
      <c r="B1217" s="0" t="n">
        <v>0</v>
      </c>
      <c r="C1217" s="7" t="n">
        <v>121.7</v>
      </c>
      <c r="D1217" s="8" t="n">
        <v>19.24</v>
      </c>
      <c r="E1217" s="3" t="n">
        <v>0</v>
      </c>
      <c r="F1217" s="9" t="n">
        <v>173.9</v>
      </c>
      <c r="G1217" s="10" t="n">
        <v>19.12</v>
      </c>
      <c r="H1217" s="18"/>
      <c r="I1217" s="12" t="n">
        <f aca="false">(F1217-C1217)/($G$1-$D$1)</f>
        <v>52.2</v>
      </c>
      <c r="J1217" s="12" t="n">
        <f aca="false">C1217-$D$1*I1217</f>
        <v>17.3</v>
      </c>
      <c r="K1217" s="13" t="n">
        <f aca="false">D1217/I1217</f>
        <v>0.368582375478927</v>
      </c>
    </row>
    <row r="1218" customFormat="false" ht="12.75" hidden="false" customHeight="false" outlineLevel="0" collapsed="false">
      <c r="A1218" s="1" t="n">
        <f aca="false">A1217+1</f>
        <v>1214</v>
      </c>
      <c r="B1218" s="0" t="n">
        <v>0</v>
      </c>
      <c r="C1218" s="7" t="n">
        <v>109</v>
      </c>
      <c r="D1218" s="8" t="n">
        <v>4.886</v>
      </c>
      <c r="E1218" s="3" t="n">
        <v>0</v>
      </c>
      <c r="F1218" s="9" t="n">
        <v>156.5</v>
      </c>
      <c r="G1218" s="10" t="n">
        <v>5.722</v>
      </c>
      <c r="H1218" s="18"/>
      <c r="I1218" s="12"/>
      <c r="J1218" s="12"/>
      <c r="K1218" s="13"/>
      <c r="M1218" s="0" t="s">
        <v>16</v>
      </c>
    </row>
    <row r="1219" customFormat="false" ht="12.75" hidden="false" customHeight="false" outlineLevel="0" collapsed="false">
      <c r="A1219" s="1" t="n">
        <f aca="false">A1218+1</f>
        <v>1215</v>
      </c>
      <c r="B1219" s="0" t="n">
        <v>0</v>
      </c>
      <c r="C1219" s="7" t="n">
        <v>146.8</v>
      </c>
      <c r="D1219" s="8" t="n">
        <v>18.61</v>
      </c>
      <c r="E1219" s="3" t="n">
        <v>0</v>
      </c>
      <c r="F1219" s="9" t="n">
        <v>198.5</v>
      </c>
      <c r="G1219" s="10" t="n">
        <v>18.56</v>
      </c>
      <c r="H1219" s="18"/>
      <c r="I1219" s="12" t="n">
        <f aca="false">(F1219-C1219)/($G$1-$D$1)</f>
        <v>51.7</v>
      </c>
      <c r="J1219" s="12" t="n">
        <f aca="false">C1219-$D$1*I1219</f>
        <v>43.4</v>
      </c>
      <c r="K1219" s="13" t="n">
        <f aca="false">D1219/I1219</f>
        <v>0.359961315280464</v>
      </c>
    </row>
    <row r="1220" customFormat="false" ht="12.75" hidden="false" customHeight="false" outlineLevel="0" collapsed="false">
      <c r="A1220" s="1" t="n">
        <f aca="false">A1219+1</f>
        <v>1216</v>
      </c>
      <c r="B1220" s="0" t="n">
        <v>0</v>
      </c>
      <c r="C1220" s="7" t="n">
        <v>125.3</v>
      </c>
      <c r="D1220" s="8" t="n">
        <v>4.697</v>
      </c>
      <c r="E1220" s="3" t="n">
        <v>0</v>
      </c>
      <c r="F1220" s="9" t="n">
        <v>169.9</v>
      </c>
      <c r="G1220" s="10" t="n">
        <v>6.031</v>
      </c>
      <c r="H1220" s="18"/>
      <c r="I1220" s="12"/>
      <c r="J1220" s="12"/>
      <c r="K1220" s="13"/>
      <c r="M1220" s="0" t="s">
        <v>16</v>
      </c>
    </row>
    <row r="1221" customFormat="false" ht="12.75" hidden="false" customHeight="false" outlineLevel="0" collapsed="false">
      <c r="A1221" s="1" t="n">
        <f aca="false">A1220+1</f>
        <v>1217</v>
      </c>
      <c r="B1221" s="0" t="n">
        <v>0</v>
      </c>
      <c r="C1221" s="7" t="n">
        <v>131.2</v>
      </c>
      <c r="D1221" s="8" t="n">
        <v>18.59</v>
      </c>
      <c r="E1221" s="3" t="n">
        <v>0</v>
      </c>
      <c r="F1221" s="9" t="n">
        <v>184.4</v>
      </c>
      <c r="G1221" s="10" t="n">
        <v>18.58</v>
      </c>
      <c r="H1221" s="18"/>
      <c r="I1221" s="12" t="n">
        <f aca="false">(F1221-C1221)/($G$1-$D$1)</f>
        <v>53.2</v>
      </c>
      <c r="J1221" s="12" t="n">
        <f aca="false">C1221-$D$1*I1221</f>
        <v>24.8</v>
      </c>
      <c r="K1221" s="13" t="n">
        <f aca="false">D1221/I1221</f>
        <v>0.349436090225564</v>
      </c>
    </row>
    <row r="1222" customFormat="false" ht="12.75" hidden="false" customHeight="false" outlineLevel="0" collapsed="false">
      <c r="A1222" s="1" t="n">
        <f aca="false">A1221+1</f>
        <v>1218</v>
      </c>
      <c r="B1222" s="0" t="n">
        <v>0</v>
      </c>
      <c r="C1222" s="7" t="n">
        <v>141</v>
      </c>
      <c r="D1222" s="8" t="n">
        <v>20.05</v>
      </c>
      <c r="E1222" s="3" t="n">
        <v>0</v>
      </c>
      <c r="F1222" s="9" t="n">
        <v>197.3</v>
      </c>
      <c r="G1222" s="10" t="n">
        <v>18.78</v>
      </c>
      <c r="H1222" s="18"/>
      <c r="I1222" s="12" t="n">
        <f aca="false">(F1222-C1222)/($G$1-$D$1)</f>
        <v>56.3</v>
      </c>
      <c r="J1222" s="12" t="n">
        <f aca="false">C1222-$D$1*I1222</f>
        <v>28.4</v>
      </c>
      <c r="K1222" s="13" t="n">
        <f aca="false">D1222/I1222</f>
        <v>0.356127886323268</v>
      </c>
    </row>
    <row r="1223" customFormat="false" ht="12.75" hidden="false" customHeight="false" outlineLevel="0" collapsed="false">
      <c r="A1223" s="1" t="n">
        <f aca="false">A1222+1</f>
        <v>1219</v>
      </c>
      <c r="B1223" s="0" t="n">
        <v>0</v>
      </c>
      <c r="C1223" s="7" t="n">
        <v>136</v>
      </c>
      <c r="D1223" s="8" t="n">
        <v>20.83</v>
      </c>
      <c r="E1223" s="3" t="n">
        <v>0</v>
      </c>
      <c r="F1223" s="9" t="n">
        <v>189.3</v>
      </c>
      <c r="G1223" s="10" t="n">
        <v>18.31</v>
      </c>
      <c r="H1223" s="18"/>
      <c r="I1223" s="12" t="n">
        <f aca="false">(F1223-C1223)/($G$1-$D$1)</f>
        <v>53.3</v>
      </c>
      <c r="J1223" s="12" t="n">
        <f aca="false">C1223-$D$1*I1223</f>
        <v>29.4</v>
      </c>
      <c r="K1223" s="13" t="n">
        <f aca="false">D1223/I1223</f>
        <v>0.390806754221388</v>
      </c>
    </row>
    <row r="1224" customFormat="false" ht="12.75" hidden="false" customHeight="false" outlineLevel="0" collapsed="false">
      <c r="A1224" s="1" t="n">
        <f aca="false">A1223+1</f>
        <v>1220</v>
      </c>
      <c r="B1224" s="0" t="n">
        <v>0</v>
      </c>
      <c r="C1224" s="7" t="n">
        <v>132.3</v>
      </c>
      <c r="D1224" s="8" t="n">
        <v>19.99</v>
      </c>
      <c r="E1224" s="3" t="n">
        <v>0</v>
      </c>
      <c r="F1224" s="9" t="n">
        <v>192</v>
      </c>
      <c r="G1224" s="10" t="n">
        <v>20.02</v>
      </c>
      <c r="H1224" s="18"/>
      <c r="I1224" s="12" t="n">
        <f aca="false">(F1224-C1224)/($G$1-$D$1)</f>
        <v>59.7</v>
      </c>
      <c r="J1224" s="12" t="n">
        <f aca="false">C1224-$D$1*I1224</f>
        <v>12.9</v>
      </c>
      <c r="K1224" s="13" t="n">
        <f aca="false">D1224/I1224</f>
        <v>0.334840871021776</v>
      </c>
    </row>
    <row r="1225" customFormat="false" ht="12.75" hidden="false" customHeight="false" outlineLevel="0" collapsed="false">
      <c r="A1225" s="1" t="n">
        <f aca="false">A1224+1</f>
        <v>1221</v>
      </c>
      <c r="B1225" s="0" t="n">
        <v>0</v>
      </c>
      <c r="C1225" s="7" t="n">
        <v>127.8</v>
      </c>
      <c r="D1225" s="8" t="n">
        <v>19.16</v>
      </c>
      <c r="E1225" s="3" t="n">
        <v>0</v>
      </c>
      <c r="F1225" s="9" t="n">
        <v>183</v>
      </c>
      <c r="G1225" s="10" t="n">
        <v>19.3</v>
      </c>
      <c r="H1225" s="18"/>
      <c r="I1225" s="12" t="n">
        <f aca="false">(F1225-C1225)/($G$1-$D$1)</f>
        <v>55.2</v>
      </c>
      <c r="J1225" s="12" t="n">
        <f aca="false">C1225-$D$1*I1225</f>
        <v>17.4</v>
      </c>
      <c r="K1225" s="13" t="n">
        <f aca="false">D1225/I1225</f>
        <v>0.347101449275362</v>
      </c>
    </row>
    <row r="1226" customFormat="false" ht="12.75" hidden="false" customHeight="false" outlineLevel="0" collapsed="false">
      <c r="A1226" s="1" t="n">
        <f aca="false">A1225+1</f>
        <v>1222</v>
      </c>
      <c r="B1226" s="0" t="n">
        <v>0</v>
      </c>
      <c r="C1226" s="7" t="n">
        <v>143.3</v>
      </c>
      <c r="D1226" s="8" t="n">
        <v>20.48</v>
      </c>
      <c r="E1226" s="3" t="n">
        <v>0</v>
      </c>
      <c r="F1226" s="9" t="n">
        <v>202.3</v>
      </c>
      <c r="G1226" s="10" t="n">
        <v>20.29</v>
      </c>
      <c r="H1226" s="18"/>
      <c r="I1226" s="12" t="n">
        <f aca="false">(F1226-C1226)/($G$1-$D$1)</f>
        <v>59</v>
      </c>
      <c r="J1226" s="12" t="n">
        <f aca="false">C1226-$D$1*I1226</f>
        <v>25.3</v>
      </c>
      <c r="K1226" s="13" t="n">
        <f aca="false">D1226/I1226</f>
        <v>0.347118644067797</v>
      </c>
    </row>
    <row r="1227" customFormat="false" ht="12.75" hidden="false" customHeight="false" outlineLevel="0" collapsed="false">
      <c r="A1227" s="1" t="n">
        <f aca="false">A1226+1</f>
        <v>1223</v>
      </c>
      <c r="B1227" s="0" t="n">
        <v>0</v>
      </c>
      <c r="C1227" s="7" t="n">
        <v>86.71</v>
      </c>
      <c r="D1227" s="8" t="n">
        <v>18.06</v>
      </c>
      <c r="E1227" s="3" t="n">
        <v>0</v>
      </c>
      <c r="F1227" s="9" t="n">
        <v>138.4</v>
      </c>
      <c r="G1227" s="10" t="n">
        <v>19.72</v>
      </c>
      <c r="H1227" s="18"/>
      <c r="I1227" s="12" t="n">
        <f aca="false">(F1227-C1227)/($G$1-$D$1)</f>
        <v>51.69</v>
      </c>
      <c r="J1227" s="12" t="n">
        <f aca="false">C1227-$D$1*I1227</f>
        <v>-16.67</v>
      </c>
      <c r="K1227" s="13" t="n">
        <f aca="false">D1227/I1227</f>
        <v>0.349390597794544</v>
      </c>
    </row>
    <row r="1228" customFormat="false" ht="12.75" hidden="false" customHeight="false" outlineLevel="0" collapsed="false">
      <c r="A1228" s="1" t="n">
        <f aca="false">A1227+1</f>
        <v>1224</v>
      </c>
      <c r="B1228" s="0" t="n">
        <v>0</v>
      </c>
      <c r="C1228" s="7" t="n">
        <v>139.5</v>
      </c>
      <c r="D1228" s="8" t="n">
        <v>19.64</v>
      </c>
      <c r="E1228" s="3" t="n">
        <v>0</v>
      </c>
      <c r="F1228" s="9" t="n">
        <v>196.7</v>
      </c>
      <c r="G1228" s="10" t="n">
        <v>18.5</v>
      </c>
      <c r="H1228" s="18"/>
      <c r="I1228" s="12" t="n">
        <f aca="false">(F1228-C1228)/($G$1-$D$1)</f>
        <v>57.2</v>
      </c>
      <c r="J1228" s="12" t="n">
        <f aca="false">C1228-$D$1*I1228</f>
        <v>25.1</v>
      </c>
      <c r="K1228" s="13" t="n">
        <f aca="false">D1228/I1228</f>
        <v>0.343356643356643</v>
      </c>
    </row>
    <row r="1229" customFormat="false" ht="12.75" hidden="false" customHeight="false" outlineLevel="0" collapsed="false">
      <c r="A1229" s="1" t="n">
        <f aca="false">A1228+1</f>
        <v>1225</v>
      </c>
      <c r="B1229" s="0" t="n">
        <v>0</v>
      </c>
      <c r="C1229" s="7" t="n">
        <v>116.5</v>
      </c>
      <c r="D1229" s="8" t="n">
        <v>19.35</v>
      </c>
      <c r="E1229" s="3" t="n">
        <v>0</v>
      </c>
      <c r="F1229" s="9" t="n">
        <v>172.4</v>
      </c>
      <c r="G1229" s="10" t="n">
        <v>20.25</v>
      </c>
      <c r="H1229" s="18"/>
      <c r="I1229" s="12" t="n">
        <f aca="false">(F1229-C1229)/($G$1-$D$1)</f>
        <v>55.9</v>
      </c>
      <c r="J1229" s="12" t="n">
        <f aca="false">C1229-$D$1*I1229</f>
        <v>4.69999999999999</v>
      </c>
      <c r="K1229" s="13" t="n">
        <f aca="false">D1229/I1229</f>
        <v>0.346153846153846</v>
      </c>
    </row>
    <row r="1230" customFormat="false" ht="12.75" hidden="false" customHeight="false" outlineLevel="0" collapsed="false">
      <c r="A1230" s="1" t="n">
        <f aca="false">A1229+1</f>
        <v>1226</v>
      </c>
      <c r="B1230" s="0" t="n">
        <v>0</v>
      </c>
      <c r="C1230" s="7" t="n">
        <v>125.2</v>
      </c>
      <c r="D1230" s="8" t="n">
        <v>19.38</v>
      </c>
      <c r="E1230" s="3" t="n">
        <v>0</v>
      </c>
      <c r="F1230" s="9" t="n">
        <v>182.9</v>
      </c>
      <c r="G1230" s="10" t="n">
        <v>17.75</v>
      </c>
      <c r="H1230" s="18"/>
      <c r="I1230" s="12" t="n">
        <f aca="false">(F1230-C1230)/($G$1-$D$1)</f>
        <v>57.7</v>
      </c>
      <c r="J1230" s="12" t="n">
        <f aca="false">C1230-$D$1*I1230</f>
        <v>9.8</v>
      </c>
      <c r="K1230" s="13" t="n">
        <f aca="false">D1230/I1230</f>
        <v>0.335875216637782</v>
      </c>
    </row>
    <row r="1231" customFormat="false" ht="12.75" hidden="false" customHeight="false" outlineLevel="0" collapsed="false">
      <c r="A1231" s="1" t="n">
        <f aca="false">A1230+1</f>
        <v>1227</v>
      </c>
      <c r="B1231" s="0" t="n">
        <v>0</v>
      </c>
      <c r="C1231" s="7" t="n">
        <v>119.9</v>
      </c>
      <c r="D1231" s="8" t="n">
        <v>18.56</v>
      </c>
      <c r="E1231" s="3" t="n">
        <v>0</v>
      </c>
      <c r="F1231" s="9" t="n">
        <v>172.4</v>
      </c>
      <c r="G1231" s="10" t="n">
        <v>19.48</v>
      </c>
      <c r="H1231" s="18"/>
      <c r="I1231" s="12" t="n">
        <f aca="false">(F1231-C1231)/($G$1-$D$1)</f>
        <v>52.5</v>
      </c>
      <c r="J1231" s="12" t="n">
        <f aca="false">C1231-$D$1*I1231</f>
        <v>14.9</v>
      </c>
      <c r="K1231" s="13" t="n">
        <f aca="false">D1231/I1231</f>
        <v>0.35352380952381</v>
      </c>
    </row>
    <row r="1232" customFormat="false" ht="12.75" hidden="false" customHeight="false" outlineLevel="0" collapsed="false">
      <c r="A1232" s="1" t="n">
        <f aca="false">A1231+1</f>
        <v>1228</v>
      </c>
      <c r="B1232" s="0" t="n">
        <v>0</v>
      </c>
      <c r="C1232" s="7" t="n">
        <v>132.5</v>
      </c>
      <c r="D1232" s="8" t="n">
        <v>18.72</v>
      </c>
      <c r="E1232" s="3" t="n">
        <v>0</v>
      </c>
      <c r="F1232" s="9" t="n">
        <v>189.4</v>
      </c>
      <c r="G1232" s="10" t="n">
        <v>18.94</v>
      </c>
      <c r="H1232" s="18"/>
      <c r="I1232" s="12" t="n">
        <f aca="false">(F1232-C1232)/($G$1-$D$1)</f>
        <v>56.9</v>
      </c>
      <c r="J1232" s="12" t="n">
        <f aca="false">C1232-$D$1*I1232</f>
        <v>18.7</v>
      </c>
      <c r="K1232" s="13" t="n">
        <f aca="false">D1232/I1232</f>
        <v>0.328998242530756</v>
      </c>
    </row>
    <row r="1233" customFormat="false" ht="12.75" hidden="false" customHeight="false" outlineLevel="0" collapsed="false">
      <c r="A1233" s="1" t="n">
        <f aca="false">A1232+1</f>
        <v>1229</v>
      </c>
      <c r="B1233" s="0" t="n">
        <v>0</v>
      </c>
      <c r="C1233" s="7" t="n">
        <v>143.5</v>
      </c>
      <c r="D1233" s="8" t="n">
        <v>20.2</v>
      </c>
      <c r="E1233" s="3" t="n">
        <v>0</v>
      </c>
      <c r="F1233" s="9" t="n">
        <v>198.2</v>
      </c>
      <c r="G1233" s="10" t="n">
        <v>18.92</v>
      </c>
      <c r="H1233" s="18"/>
      <c r="I1233" s="12" t="n">
        <f aca="false">(F1233-C1233)/($G$1-$D$1)</f>
        <v>54.7</v>
      </c>
      <c r="J1233" s="12" t="n">
        <f aca="false">C1233-$D$1*I1233</f>
        <v>34.1</v>
      </c>
      <c r="K1233" s="13" t="n">
        <f aca="false">D1233/I1233</f>
        <v>0.369287020109689</v>
      </c>
    </row>
    <row r="1234" customFormat="false" ht="12.75" hidden="false" customHeight="false" outlineLevel="0" collapsed="false">
      <c r="A1234" s="1" t="n">
        <f aca="false">A1233+1</f>
        <v>1230</v>
      </c>
      <c r="B1234" s="0" t="n">
        <v>0</v>
      </c>
      <c r="C1234" s="7" t="n">
        <v>134.8</v>
      </c>
      <c r="D1234" s="8" t="n">
        <v>18.92</v>
      </c>
      <c r="E1234" s="3" t="n">
        <v>0</v>
      </c>
      <c r="F1234" s="9" t="n">
        <v>190.8</v>
      </c>
      <c r="G1234" s="10" t="n">
        <v>18</v>
      </c>
      <c r="H1234" s="18"/>
      <c r="I1234" s="12" t="n">
        <f aca="false">(F1234-C1234)/($G$1-$D$1)</f>
        <v>56</v>
      </c>
      <c r="J1234" s="12" t="n">
        <f aca="false">C1234-$D$1*I1234</f>
        <v>22.8</v>
      </c>
      <c r="K1234" s="13" t="n">
        <f aca="false">D1234/I1234</f>
        <v>0.337857142857143</v>
      </c>
    </row>
    <row r="1235" customFormat="false" ht="12.75" hidden="false" customHeight="false" outlineLevel="0" collapsed="false">
      <c r="A1235" s="1" t="n">
        <f aca="false">A1234+1</f>
        <v>1231</v>
      </c>
      <c r="B1235" s="0" t="n">
        <v>0</v>
      </c>
      <c r="C1235" s="7" t="n">
        <v>137.7</v>
      </c>
      <c r="D1235" s="8" t="n">
        <v>18.77</v>
      </c>
      <c r="E1235" s="3" t="n">
        <v>0</v>
      </c>
      <c r="F1235" s="9" t="n">
        <v>192.4</v>
      </c>
      <c r="G1235" s="10" t="n">
        <v>18.2</v>
      </c>
      <c r="H1235" s="18"/>
      <c r="I1235" s="12" t="n">
        <f aca="false">(F1235-C1235)/($G$1-$D$1)</f>
        <v>54.7</v>
      </c>
      <c r="J1235" s="12" t="n">
        <f aca="false">C1235-$D$1*I1235</f>
        <v>28.3</v>
      </c>
      <c r="K1235" s="13" t="n">
        <f aca="false">D1235/I1235</f>
        <v>0.343144424131627</v>
      </c>
    </row>
    <row r="1236" customFormat="false" ht="12.75" hidden="false" customHeight="false" outlineLevel="0" collapsed="false">
      <c r="A1236" s="1" t="n">
        <f aca="false">A1235+1</f>
        <v>1232</v>
      </c>
      <c r="B1236" s="0" t="n">
        <v>0</v>
      </c>
      <c r="C1236" s="7" t="n">
        <v>146.5</v>
      </c>
      <c r="D1236" s="8" t="n">
        <v>19.9</v>
      </c>
      <c r="E1236" s="3" t="n">
        <v>0</v>
      </c>
      <c r="F1236" s="9" t="n">
        <v>204.8</v>
      </c>
      <c r="G1236" s="10" t="n">
        <v>20.45</v>
      </c>
      <c r="H1236" s="18"/>
      <c r="I1236" s="12" t="n">
        <f aca="false">(F1236-C1236)/($G$1-$D$1)</f>
        <v>58.3</v>
      </c>
      <c r="J1236" s="12" t="n">
        <f aca="false">C1236-$D$1*I1236</f>
        <v>29.9</v>
      </c>
      <c r="K1236" s="13" t="n">
        <f aca="false">D1236/I1236</f>
        <v>0.341337907375643</v>
      </c>
    </row>
    <row r="1237" customFormat="false" ht="12.75" hidden="false" customHeight="false" outlineLevel="0" collapsed="false">
      <c r="A1237" s="1" t="n">
        <f aca="false">A1236+1</f>
        <v>1233</v>
      </c>
      <c r="B1237" s="0" t="n">
        <v>0</v>
      </c>
      <c r="C1237" s="7" t="n">
        <v>125.7</v>
      </c>
      <c r="D1237" s="8" t="n">
        <v>18.27</v>
      </c>
      <c r="E1237" s="3" t="n">
        <v>0</v>
      </c>
      <c r="F1237" s="9" t="n">
        <v>182</v>
      </c>
      <c r="G1237" s="10" t="n">
        <v>19.16</v>
      </c>
      <c r="H1237" s="18"/>
      <c r="I1237" s="12" t="n">
        <f aca="false">(F1237-C1237)/($G$1-$D$1)</f>
        <v>56.3</v>
      </c>
      <c r="J1237" s="12" t="n">
        <f aca="false">C1237-$D$1*I1237</f>
        <v>13.1</v>
      </c>
      <c r="K1237" s="13" t="n">
        <f aca="false">D1237/I1237</f>
        <v>0.324511545293073</v>
      </c>
    </row>
    <row r="1238" customFormat="false" ht="12.75" hidden="false" customHeight="false" outlineLevel="0" collapsed="false">
      <c r="A1238" s="1" t="n">
        <f aca="false">A1237+1</f>
        <v>1234</v>
      </c>
      <c r="B1238" s="0" t="n">
        <v>0</v>
      </c>
      <c r="C1238" s="7" t="n">
        <v>131.6</v>
      </c>
      <c r="D1238" s="8" t="n">
        <v>18.81</v>
      </c>
      <c r="E1238" s="3" t="n">
        <v>0</v>
      </c>
      <c r="F1238" s="9" t="n">
        <v>188.8</v>
      </c>
      <c r="G1238" s="10" t="n">
        <v>17.42</v>
      </c>
      <c r="H1238" s="18"/>
      <c r="I1238" s="12" t="n">
        <f aca="false">(F1238-C1238)/($G$1-$D$1)</f>
        <v>57.2</v>
      </c>
      <c r="J1238" s="12" t="n">
        <f aca="false">C1238-$D$1*I1238</f>
        <v>17.2</v>
      </c>
      <c r="K1238" s="13" t="n">
        <f aca="false">D1238/I1238</f>
        <v>0.328846153846154</v>
      </c>
    </row>
    <row r="1239" customFormat="false" ht="12.75" hidden="false" customHeight="false" outlineLevel="0" collapsed="false">
      <c r="A1239" s="1" t="n">
        <f aca="false">A1238+1</f>
        <v>1235</v>
      </c>
      <c r="B1239" s="0" t="n">
        <v>0</v>
      </c>
      <c r="C1239" s="7" t="n">
        <v>131.2</v>
      </c>
      <c r="D1239" s="8" t="n">
        <v>18.44</v>
      </c>
      <c r="E1239" s="3" t="n">
        <v>0</v>
      </c>
      <c r="F1239" s="9" t="n">
        <v>186.9</v>
      </c>
      <c r="G1239" s="10" t="n">
        <v>18.81</v>
      </c>
      <c r="H1239" s="18"/>
      <c r="I1239" s="12" t="n">
        <f aca="false">(F1239-C1239)/($G$1-$D$1)</f>
        <v>55.7</v>
      </c>
      <c r="J1239" s="12" t="n">
        <f aca="false">C1239-$D$1*I1239</f>
        <v>19.8</v>
      </c>
      <c r="K1239" s="13" t="n">
        <f aca="false">D1239/I1239</f>
        <v>0.331059245960503</v>
      </c>
    </row>
    <row r="1240" customFormat="false" ht="12.75" hidden="false" customHeight="false" outlineLevel="0" collapsed="false">
      <c r="A1240" s="1" t="n">
        <f aca="false">A1239+1</f>
        <v>1236</v>
      </c>
      <c r="B1240" s="0" t="n">
        <v>0</v>
      </c>
      <c r="C1240" s="7" t="n">
        <v>130.1</v>
      </c>
      <c r="D1240" s="8" t="n">
        <v>19.39</v>
      </c>
      <c r="E1240" s="3" t="n">
        <v>0</v>
      </c>
      <c r="F1240" s="9" t="n">
        <v>187.8</v>
      </c>
      <c r="G1240" s="10" t="n">
        <v>18.22</v>
      </c>
      <c r="H1240" s="18"/>
      <c r="I1240" s="12" t="n">
        <f aca="false">(F1240-C1240)/($G$1-$D$1)</f>
        <v>57.7</v>
      </c>
      <c r="J1240" s="12" t="n">
        <f aca="false">C1240-$D$1*I1240</f>
        <v>14.7</v>
      </c>
      <c r="K1240" s="13" t="n">
        <f aca="false">D1240/I1240</f>
        <v>0.336048526863085</v>
      </c>
    </row>
    <row r="1241" customFormat="false" ht="12.75" hidden="false" customHeight="false" outlineLevel="0" collapsed="false">
      <c r="A1241" s="1" t="n">
        <f aca="false">A1240+1</f>
        <v>1237</v>
      </c>
      <c r="B1241" s="0" t="n">
        <v>0</v>
      </c>
      <c r="C1241" s="7" t="n">
        <v>140.3</v>
      </c>
      <c r="D1241" s="8" t="n">
        <v>19.76</v>
      </c>
      <c r="E1241" s="3" t="n">
        <v>0</v>
      </c>
      <c r="F1241" s="9" t="n">
        <v>197.5</v>
      </c>
      <c r="G1241" s="10" t="n">
        <v>20.59</v>
      </c>
      <c r="H1241" s="18"/>
      <c r="I1241" s="12" t="n">
        <f aca="false">(F1241-C1241)/($G$1-$D$1)</f>
        <v>57.2</v>
      </c>
      <c r="J1241" s="12" t="n">
        <f aca="false">C1241-$D$1*I1241</f>
        <v>25.9</v>
      </c>
      <c r="K1241" s="13" t="n">
        <f aca="false">D1241/I1241</f>
        <v>0.345454545454546</v>
      </c>
    </row>
    <row r="1242" customFormat="false" ht="12.75" hidden="false" customHeight="false" outlineLevel="0" collapsed="false">
      <c r="A1242" s="1" t="n">
        <f aca="false">A1241+1</f>
        <v>1238</v>
      </c>
      <c r="B1242" s="0" t="n">
        <v>0</v>
      </c>
      <c r="C1242" s="7" t="n">
        <v>135.2</v>
      </c>
      <c r="D1242" s="8" t="n">
        <v>19.74</v>
      </c>
      <c r="E1242" s="3" t="n">
        <v>0</v>
      </c>
      <c r="F1242" s="9" t="n">
        <v>195.1</v>
      </c>
      <c r="G1242" s="10" t="n">
        <v>19.21</v>
      </c>
      <c r="H1242" s="18"/>
      <c r="I1242" s="12" t="n">
        <f aca="false">(F1242-C1242)/($G$1-$D$1)</f>
        <v>59.9</v>
      </c>
      <c r="J1242" s="12" t="n">
        <f aca="false">C1242-$D$1*I1242</f>
        <v>15.4</v>
      </c>
      <c r="K1242" s="13" t="n">
        <f aca="false">D1242/I1242</f>
        <v>0.329549248747913</v>
      </c>
    </row>
    <row r="1243" customFormat="false" ht="12.75" hidden="false" customHeight="false" outlineLevel="0" collapsed="false">
      <c r="A1243" s="1" t="n">
        <f aca="false">A1242+1</f>
        <v>1239</v>
      </c>
      <c r="B1243" s="0" t="n">
        <v>0</v>
      </c>
      <c r="C1243" s="7" t="n">
        <v>118.8</v>
      </c>
      <c r="D1243" s="8" t="n">
        <v>20.02</v>
      </c>
      <c r="E1243" s="3" t="n">
        <v>0</v>
      </c>
      <c r="F1243" s="9" t="n">
        <v>176.2</v>
      </c>
      <c r="G1243" s="10" t="n">
        <v>18.93</v>
      </c>
      <c r="H1243" s="18"/>
      <c r="I1243" s="12" t="n">
        <f aca="false">(F1243-C1243)/($G$1-$D$1)</f>
        <v>57.4</v>
      </c>
      <c r="J1243" s="12" t="n">
        <f aca="false">C1243-$D$1*I1243</f>
        <v>4.00000000000001</v>
      </c>
      <c r="K1243" s="13" t="n">
        <f aca="false">D1243/I1243</f>
        <v>0.348780487804878</v>
      </c>
    </row>
    <row r="1244" customFormat="false" ht="12.75" hidden="false" customHeight="false" outlineLevel="0" collapsed="false">
      <c r="A1244" s="1" t="n">
        <f aca="false">A1243+1</f>
        <v>1240</v>
      </c>
      <c r="B1244" s="0" t="n">
        <v>0</v>
      </c>
      <c r="C1244" s="7" t="n">
        <v>124.9</v>
      </c>
      <c r="D1244" s="8" t="n">
        <v>20.89</v>
      </c>
      <c r="E1244" s="3" t="n">
        <v>0</v>
      </c>
      <c r="F1244" s="9" t="n">
        <v>183.6</v>
      </c>
      <c r="G1244" s="10" t="n">
        <v>20.07</v>
      </c>
      <c r="H1244" s="18"/>
      <c r="I1244" s="12" t="n">
        <f aca="false">(F1244-C1244)/($G$1-$D$1)</f>
        <v>58.7</v>
      </c>
      <c r="J1244" s="12" t="n">
        <f aca="false">C1244-$D$1*I1244</f>
        <v>7.50000000000003</v>
      </c>
      <c r="K1244" s="13" t="n">
        <f aca="false">D1244/I1244</f>
        <v>0.35587734241908</v>
      </c>
    </row>
    <row r="1245" customFormat="false" ht="12.75" hidden="false" customHeight="false" outlineLevel="0" collapsed="false">
      <c r="A1245" s="1" t="n">
        <f aca="false">A1244+1</f>
        <v>1241</v>
      </c>
      <c r="B1245" s="0" t="n">
        <v>0</v>
      </c>
      <c r="C1245" s="7" t="n">
        <v>128.8</v>
      </c>
      <c r="D1245" s="8" t="n">
        <v>19.56</v>
      </c>
      <c r="E1245" s="3" t="n">
        <v>0</v>
      </c>
      <c r="F1245" s="9" t="n">
        <v>187</v>
      </c>
      <c r="G1245" s="10" t="n">
        <v>20.28</v>
      </c>
      <c r="H1245" s="18"/>
      <c r="I1245" s="12" t="n">
        <f aca="false">(F1245-C1245)/($G$1-$D$1)</f>
        <v>58.2</v>
      </c>
      <c r="J1245" s="12" t="n">
        <f aca="false">C1245-$D$1*I1245</f>
        <v>12.4</v>
      </c>
      <c r="K1245" s="13" t="n">
        <f aca="false">D1245/I1245</f>
        <v>0.336082474226804</v>
      </c>
    </row>
    <row r="1246" customFormat="false" ht="12.75" hidden="false" customHeight="false" outlineLevel="0" collapsed="false">
      <c r="A1246" s="1" t="n">
        <f aca="false">A1245+1</f>
        <v>1242</v>
      </c>
      <c r="B1246" s="0" t="n">
        <v>0</v>
      </c>
      <c r="C1246" s="7" t="n">
        <v>126.8</v>
      </c>
      <c r="D1246" s="8" t="n">
        <v>18.4</v>
      </c>
      <c r="E1246" s="3" t="n">
        <v>0</v>
      </c>
      <c r="F1246" s="9" t="n">
        <v>184.1</v>
      </c>
      <c r="G1246" s="10" t="n">
        <v>18</v>
      </c>
      <c r="H1246" s="18"/>
      <c r="I1246" s="12" t="n">
        <f aca="false">(F1246-C1246)/($G$1-$D$1)</f>
        <v>57.3</v>
      </c>
      <c r="J1246" s="12" t="n">
        <f aca="false">C1246-$D$1*I1246</f>
        <v>12.2</v>
      </c>
      <c r="K1246" s="13" t="n">
        <f aca="false">D1246/I1246</f>
        <v>0.321116928446771</v>
      </c>
    </row>
    <row r="1247" customFormat="false" ht="12.75" hidden="false" customHeight="false" outlineLevel="0" collapsed="false">
      <c r="A1247" s="1" t="n">
        <f aca="false">A1246+1</f>
        <v>1243</v>
      </c>
      <c r="B1247" s="0" t="n">
        <v>0</v>
      </c>
      <c r="C1247" s="7" t="n">
        <v>135.4</v>
      </c>
      <c r="D1247" s="8" t="n">
        <v>19.44</v>
      </c>
      <c r="E1247" s="3" t="n">
        <v>0</v>
      </c>
      <c r="F1247" s="9" t="n">
        <v>192.1</v>
      </c>
      <c r="G1247" s="10" t="n">
        <v>19.07</v>
      </c>
      <c r="H1247" s="18"/>
      <c r="I1247" s="12" t="n">
        <f aca="false">(F1247-C1247)/($G$1-$D$1)</f>
        <v>56.7</v>
      </c>
      <c r="J1247" s="12" t="n">
        <f aca="false">C1247-$D$1*I1247</f>
        <v>22</v>
      </c>
      <c r="K1247" s="13" t="n">
        <f aca="false">D1247/I1247</f>
        <v>0.342857142857143</v>
      </c>
    </row>
    <row r="1248" customFormat="false" ht="12.75" hidden="false" customHeight="false" outlineLevel="0" collapsed="false">
      <c r="A1248" s="1" t="n">
        <f aca="false">A1247+1</f>
        <v>1244</v>
      </c>
      <c r="B1248" s="0" t="n">
        <v>0</v>
      </c>
      <c r="C1248" s="7" t="n">
        <v>132.6</v>
      </c>
      <c r="D1248" s="8" t="n">
        <v>18.93</v>
      </c>
      <c r="E1248" s="3" t="n">
        <v>0</v>
      </c>
      <c r="F1248" s="9" t="n">
        <v>191.7</v>
      </c>
      <c r="G1248" s="10" t="n">
        <v>19.63</v>
      </c>
      <c r="H1248" s="18"/>
      <c r="I1248" s="12" t="n">
        <f aca="false">(F1248-C1248)/($G$1-$D$1)</f>
        <v>59.1</v>
      </c>
      <c r="J1248" s="12" t="n">
        <f aca="false">C1248-$D$1*I1248</f>
        <v>14.4</v>
      </c>
      <c r="K1248" s="13" t="n">
        <f aca="false">D1248/I1248</f>
        <v>0.320304568527919</v>
      </c>
    </row>
    <row r="1249" customFormat="false" ht="12.75" hidden="false" customHeight="false" outlineLevel="0" collapsed="false">
      <c r="A1249" s="1" t="n">
        <f aca="false">A1248+1</f>
        <v>1245</v>
      </c>
      <c r="B1249" s="0" t="n">
        <v>0</v>
      </c>
      <c r="C1249" s="7" t="n">
        <v>139.3</v>
      </c>
      <c r="D1249" s="8" t="n">
        <v>19.07</v>
      </c>
      <c r="E1249" s="3" t="n">
        <v>0</v>
      </c>
      <c r="F1249" s="9" t="n">
        <v>195.5</v>
      </c>
      <c r="G1249" s="10" t="n">
        <v>21.31</v>
      </c>
      <c r="H1249" s="18"/>
      <c r="I1249" s="12" t="n">
        <f aca="false">(F1249-C1249)/($G$1-$D$1)</f>
        <v>56.2</v>
      </c>
      <c r="J1249" s="12" t="n">
        <f aca="false">C1249-$D$1*I1249</f>
        <v>26.9</v>
      </c>
      <c r="K1249" s="13" t="n">
        <f aca="false">D1249/I1249</f>
        <v>0.33932384341637</v>
      </c>
    </row>
    <row r="1250" customFormat="false" ht="12.75" hidden="false" customHeight="false" outlineLevel="0" collapsed="false">
      <c r="A1250" s="1" t="n">
        <f aca="false">A1249+1</f>
        <v>1246</v>
      </c>
      <c r="B1250" s="0" t="n">
        <v>0</v>
      </c>
      <c r="C1250" s="7" t="n">
        <v>141.1</v>
      </c>
      <c r="D1250" s="8" t="n">
        <v>20.79</v>
      </c>
      <c r="E1250" s="3" t="n">
        <v>0</v>
      </c>
      <c r="F1250" s="9" t="n">
        <v>200.5</v>
      </c>
      <c r="G1250" s="10" t="n">
        <v>18.6</v>
      </c>
      <c r="H1250" s="18"/>
      <c r="I1250" s="12" t="n">
        <f aca="false">(F1250-C1250)/($G$1-$D$1)</f>
        <v>59.4</v>
      </c>
      <c r="J1250" s="12" t="n">
        <f aca="false">C1250-$D$1*I1250</f>
        <v>22.3</v>
      </c>
      <c r="K1250" s="13" t="n">
        <f aca="false">D1250/I1250</f>
        <v>0.35</v>
      </c>
    </row>
    <row r="1251" customFormat="false" ht="12.75" hidden="false" customHeight="false" outlineLevel="0" collapsed="false">
      <c r="A1251" s="1" t="n">
        <f aca="false">A1250+1</f>
        <v>1247</v>
      </c>
      <c r="B1251" s="0" t="n">
        <v>0</v>
      </c>
      <c r="C1251" s="7" t="n">
        <v>131.5</v>
      </c>
      <c r="D1251" s="8" t="n">
        <v>19.33</v>
      </c>
      <c r="E1251" s="3" t="n">
        <v>0</v>
      </c>
      <c r="F1251" s="9" t="n">
        <v>184.5</v>
      </c>
      <c r="G1251" s="10" t="n">
        <v>19.06</v>
      </c>
      <c r="H1251" s="18"/>
      <c r="I1251" s="12" t="n">
        <f aca="false">(F1251-C1251)/($G$1-$D$1)</f>
        <v>53</v>
      </c>
      <c r="J1251" s="12" t="n">
        <f aca="false">C1251-$D$1*I1251</f>
        <v>25.5</v>
      </c>
      <c r="K1251" s="13" t="n">
        <f aca="false">D1251/I1251</f>
        <v>0.364716981132075</v>
      </c>
    </row>
    <row r="1252" customFormat="false" ht="12.75" hidden="false" customHeight="false" outlineLevel="0" collapsed="false">
      <c r="A1252" s="1" t="n">
        <f aca="false">A1251+1</f>
        <v>1248</v>
      </c>
      <c r="B1252" s="0" t="n">
        <v>0</v>
      </c>
      <c r="C1252" s="7" t="n">
        <v>140.5</v>
      </c>
      <c r="D1252" s="8" t="n">
        <v>19.15</v>
      </c>
      <c r="E1252" s="3" t="n">
        <v>0</v>
      </c>
      <c r="F1252" s="9" t="n">
        <v>198.1</v>
      </c>
      <c r="G1252" s="10" t="n">
        <v>17.42</v>
      </c>
      <c r="H1252" s="18"/>
      <c r="I1252" s="12" t="n">
        <f aca="false">(F1252-C1252)/($G$1-$D$1)</f>
        <v>57.6</v>
      </c>
      <c r="J1252" s="12" t="n">
        <f aca="false">C1252-$D$1*I1252</f>
        <v>25.3</v>
      </c>
      <c r="K1252" s="13" t="n">
        <f aca="false">D1252/I1252</f>
        <v>0.332465277777778</v>
      </c>
    </row>
    <row r="1253" customFormat="false" ht="12.75" hidden="false" customHeight="false" outlineLevel="0" collapsed="false">
      <c r="A1253" s="1" t="n">
        <f aca="false">A1252+1</f>
        <v>1249</v>
      </c>
      <c r="B1253" s="0" t="n">
        <v>0</v>
      </c>
      <c r="C1253" s="7" t="n">
        <v>125.1</v>
      </c>
      <c r="D1253" s="8" t="n">
        <v>19.14</v>
      </c>
      <c r="E1253" s="3" t="n">
        <v>0</v>
      </c>
      <c r="F1253" s="9" t="n">
        <v>181.7</v>
      </c>
      <c r="G1253" s="10" t="n">
        <v>19.55</v>
      </c>
      <c r="H1253" s="18"/>
      <c r="I1253" s="12" t="n">
        <f aca="false">(F1253-C1253)/($G$1-$D$1)</f>
        <v>56.6</v>
      </c>
      <c r="J1253" s="12" t="n">
        <f aca="false">C1253-$D$1*I1253</f>
        <v>11.9</v>
      </c>
      <c r="K1253" s="13" t="n">
        <f aca="false">D1253/I1253</f>
        <v>0.338162544169611</v>
      </c>
    </row>
    <row r="1254" customFormat="false" ht="12.75" hidden="false" customHeight="false" outlineLevel="0" collapsed="false">
      <c r="A1254" s="1" t="n">
        <f aca="false">A1253+1</f>
        <v>1250</v>
      </c>
      <c r="B1254" s="0" t="n">
        <v>0</v>
      </c>
      <c r="C1254" s="7" t="n">
        <v>115.8</v>
      </c>
      <c r="D1254" s="8" t="n">
        <v>19.31</v>
      </c>
      <c r="E1254" s="3" t="n">
        <v>0</v>
      </c>
      <c r="F1254" s="9" t="n">
        <v>172.7</v>
      </c>
      <c r="G1254" s="10" t="n">
        <v>18.3</v>
      </c>
      <c r="H1254" s="18"/>
      <c r="I1254" s="12" t="n">
        <f aca="false">(F1254-C1254)/($G$1-$D$1)</f>
        <v>56.9</v>
      </c>
      <c r="J1254" s="12" t="n">
        <f aca="false">C1254-$D$1*I1254</f>
        <v>2.00000000000001</v>
      </c>
      <c r="K1254" s="13" t="n">
        <f aca="false">D1254/I1254</f>
        <v>0.339367311072056</v>
      </c>
    </row>
    <row r="1255" customFormat="false" ht="12.75" hidden="false" customHeight="false" outlineLevel="0" collapsed="false">
      <c r="A1255" s="1" t="n">
        <f aca="false">A1254+1</f>
        <v>1251</v>
      </c>
      <c r="B1255" s="0" t="n">
        <v>0</v>
      </c>
      <c r="C1255" s="7" t="n">
        <v>118.5</v>
      </c>
      <c r="D1255" s="8" t="n">
        <v>20.14</v>
      </c>
      <c r="E1255" s="3" t="n">
        <v>0</v>
      </c>
      <c r="F1255" s="9" t="n">
        <v>174.8</v>
      </c>
      <c r="G1255" s="10" t="n">
        <v>19.38</v>
      </c>
      <c r="H1255" s="18"/>
      <c r="I1255" s="12" t="n">
        <f aca="false">(F1255-C1255)/($G$1-$D$1)</f>
        <v>56.3</v>
      </c>
      <c r="J1255" s="12" t="n">
        <f aca="false">C1255-$D$1*I1255</f>
        <v>5.89999999999998</v>
      </c>
      <c r="K1255" s="13" t="n">
        <f aca="false">D1255/I1255</f>
        <v>0.357726465364121</v>
      </c>
    </row>
    <row r="1256" customFormat="false" ht="12.75" hidden="false" customHeight="false" outlineLevel="0" collapsed="false">
      <c r="A1256" s="1" t="n">
        <f aca="false">A1255+1</f>
        <v>1252</v>
      </c>
      <c r="B1256" s="0" t="n">
        <v>0</v>
      </c>
      <c r="C1256" s="7" t="n">
        <v>137</v>
      </c>
      <c r="D1256" s="8" t="n">
        <v>18.82</v>
      </c>
      <c r="E1256" s="3" t="n">
        <v>0</v>
      </c>
      <c r="F1256" s="9" t="n">
        <v>195.8</v>
      </c>
      <c r="G1256" s="10" t="n">
        <v>18.21</v>
      </c>
      <c r="H1256" s="18"/>
      <c r="I1256" s="12" t="n">
        <f aca="false">(F1256-C1256)/($G$1-$D$1)</f>
        <v>58.8</v>
      </c>
      <c r="J1256" s="12" t="n">
        <f aca="false">C1256-$D$1*I1256</f>
        <v>19.4</v>
      </c>
      <c r="K1256" s="13" t="n">
        <f aca="false">D1256/I1256</f>
        <v>0.320068027210884</v>
      </c>
    </row>
    <row r="1257" customFormat="false" ht="12.75" hidden="false" customHeight="false" outlineLevel="0" collapsed="false">
      <c r="A1257" s="1" t="n">
        <f aca="false">A1256+1</f>
        <v>1253</v>
      </c>
      <c r="B1257" s="0" t="n">
        <v>0</v>
      </c>
      <c r="C1257" s="7" t="n">
        <v>131.9</v>
      </c>
      <c r="D1257" s="8" t="n">
        <v>20.63</v>
      </c>
      <c r="E1257" s="3" t="n">
        <v>0</v>
      </c>
      <c r="F1257" s="9" t="n">
        <v>188.1</v>
      </c>
      <c r="G1257" s="10" t="n">
        <v>19.18</v>
      </c>
      <c r="H1257" s="18"/>
      <c r="I1257" s="12" t="n">
        <f aca="false">(F1257-C1257)/($G$1-$D$1)</f>
        <v>56.2</v>
      </c>
      <c r="J1257" s="12" t="n">
        <f aca="false">C1257-$D$1*I1257</f>
        <v>19.5</v>
      </c>
      <c r="K1257" s="13" t="n">
        <f aca="false">D1257/I1257</f>
        <v>0.367081850533808</v>
      </c>
    </row>
    <row r="1258" customFormat="false" ht="12.75" hidden="false" customHeight="false" outlineLevel="0" collapsed="false">
      <c r="A1258" s="1" t="n">
        <f aca="false">A1257+1</f>
        <v>1254</v>
      </c>
      <c r="B1258" s="0" t="n">
        <v>0</v>
      </c>
      <c r="C1258" s="7" t="n">
        <v>147.7</v>
      </c>
      <c r="D1258" s="8" t="n">
        <v>18.45</v>
      </c>
      <c r="E1258" s="3" t="n">
        <v>0</v>
      </c>
      <c r="F1258" s="9" t="n">
        <v>206.2</v>
      </c>
      <c r="G1258" s="10" t="n">
        <v>18.46</v>
      </c>
      <c r="H1258" s="18"/>
      <c r="I1258" s="12" t="n">
        <f aca="false">(F1258-C1258)/($G$1-$D$1)</f>
        <v>58.5</v>
      </c>
      <c r="J1258" s="12" t="n">
        <f aca="false">C1258-$D$1*I1258</f>
        <v>30.7</v>
      </c>
      <c r="K1258" s="13" t="n">
        <f aca="false">D1258/I1258</f>
        <v>0.315384615384615</v>
      </c>
    </row>
    <row r="1259" customFormat="false" ht="12.75" hidden="false" customHeight="false" outlineLevel="0" collapsed="false">
      <c r="A1259" s="1" t="n">
        <f aca="false">A1258+1</f>
        <v>1255</v>
      </c>
      <c r="B1259" s="0" t="n">
        <v>0</v>
      </c>
      <c r="C1259" s="7" t="n">
        <v>133.7</v>
      </c>
      <c r="D1259" s="8" t="n">
        <v>18.99</v>
      </c>
      <c r="E1259" s="3" t="n">
        <v>0</v>
      </c>
      <c r="F1259" s="9" t="n">
        <v>190.9</v>
      </c>
      <c r="G1259" s="10" t="n">
        <v>19.75</v>
      </c>
      <c r="H1259" s="18"/>
      <c r="I1259" s="12" t="n">
        <f aca="false">(F1259-C1259)/($G$1-$D$1)</f>
        <v>57.2</v>
      </c>
      <c r="J1259" s="12" t="n">
        <f aca="false">C1259-$D$1*I1259</f>
        <v>19.3</v>
      </c>
      <c r="K1259" s="13" t="n">
        <f aca="false">D1259/I1259</f>
        <v>0.331993006993007</v>
      </c>
    </row>
    <row r="1260" customFormat="false" ht="12.75" hidden="false" customHeight="false" outlineLevel="0" collapsed="false">
      <c r="A1260" s="1" t="n">
        <f aca="false">A1259+1</f>
        <v>1256</v>
      </c>
      <c r="B1260" s="0" t="n">
        <v>0</v>
      </c>
      <c r="C1260" s="7" t="n">
        <v>142.1</v>
      </c>
      <c r="D1260" s="8" t="n">
        <v>20.49</v>
      </c>
      <c r="E1260" s="3" t="n">
        <v>0</v>
      </c>
      <c r="F1260" s="9" t="n">
        <v>203.3</v>
      </c>
      <c r="G1260" s="10" t="n">
        <v>19.91</v>
      </c>
      <c r="H1260" s="18"/>
      <c r="I1260" s="12" t="n">
        <f aca="false">(F1260-C1260)/($G$1-$D$1)</f>
        <v>61.2</v>
      </c>
      <c r="J1260" s="12" t="n">
        <f aca="false">C1260-$D$1*I1260</f>
        <v>19.7</v>
      </c>
      <c r="K1260" s="13" t="n">
        <f aca="false">D1260/I1260</f>
        <v>0.334803921568627</v>
      </c>
    </row>
    <row r="1261" customFormat="false" ht="12.75" hidden="false" customHeight="false" outlineLevel="0" collapsed="false">
      <c r="A1261" s="1" t="n">
        <f aca="false">A1260+1</f>
        <v>1257</v>
      </c>
      <c r="B1261" s="0" t="n">
        <v>0</v>
      </c>
      <c r="C1261" s="7" t="n">
        <v>132.8</v>
      </c>
      <c r="D1261" s="8" t="n">
        <v>19.09</v>
      </c>
      <c r="E1261" s="3" t="n">
        <v>0</v>
      </c>
      <c r="F1261" s="9" t="n">
        <v>188.3</v>
      </c>
      <c r="G1261" s="10" t="n">
        <v>19.01</v>
      </c>
      <c r="H1261" s="18"/>
      <c r="I1261" s="12" t="n">
        <f aca="false">(F1261-C1261)/($G$1-$D$1)</f>
        <v>55.5</v>
      </c>
      <c r="J1261" s="12" t="n">
        <f aca="false">C1261-$D$1*I1261</f>
        <v>21.8</v>
      </c>
      <c r="K1261" s="13" t="n">
        <f aca="false">D1261/I1261</f>
        <v>0.343963963963964</v>
      </c>
    </row>
    <row r="1262" customFormat="false" ht="12.75" hidden="false" customHeight="false" outlineLevel="0" collapsed="false">
      <c r="A1262" s="1" t="n">
        <f aca="false">A1261+1</f>
        <v>1258</v>
      </c>
      <c r="B1262" s="0" t="n">
        <v>0</v>
      </c>
      <c r="C1262" s="7" t="n">
        <v>148.6</v>
      </c>
      <c r="D1262" s="8" t="n">
        <v>20.33</v>
      </c>
      <c r="E1262" s="3" t="n">
        <v>0</v>
      </c>
      <c r="F1262" s="9" t="n">
        <v>206.8</v>
      </c>
      <c r="G1262" s="10" t="n">
        <v>19.16</v>
      </c>
      <c r="H1262" s="18"/>
      <c r="I1262" s="12" t="n">
        <f aca="false">(F1262-C1262)/($G$1-$D$1)</f>
        <v>58.2</v>
      </c>
      <c r="J1262" s="12" t="n">
        <f aca="false">C1262-$D$1*I1262</f>
        <v>32.2</v>
      </c>
      <c r="K1262" s="13" t="n">
        <f aca="false">D1262/I1262</f>
        <v>0.349312714776632</v>
      </c>
    </row>
    <row r="1263" customFormat="false" ht="12.75" hidden="false" customHeight="false" outlineLevel="0" collapsed="false">
      <c r="A1263" s="1" t="n">
        <f aca="false">A1262+1</f>
        <v>1259</v>
      </c>
      <c r="B1263" s="0" t="n">
        <v>0</v>
      </c>
      <c r="C1263" s="7" t="n">
        <v>128</v>
      </c>
      <c r="D1263" s="8" t="n">
        <v>18.9</v>
      </c>
      <c r="E1263" s="3" t="n">
        <v>0</v>
      </c>
      <c r="F1263" s="9" t="n">
        <v>184.1</v>
      </c>
      <c r="G1263" s="10" t="n">
        <v>20.38</v>
      </c>
      <c r="H1263" s="18"/>
      <c r="I1263" s="12" t="n">
        <f aca="false">(F1263-C1263)/($G$1-$D$1)</f>
        <v>56.1</v>
      </c>
      <c r="J1263" s="12" t="n">
        <f aca="false">C1263-$D$1*I1263</f>
        <v>15.8</v>
      </c>
      <c r="K1263" s="13" t="n">
        <f aca="false">D1263/I1263</f>
        <v>0.336898395721925</v>
      </c>
    </row>
    <row r="1264" customFormat="false" ht="12.75" hidden="false" customHeight="false" outlineLevel="0" collapsed="false">
      <c r="A1264" s="1" t="n">
        <f aca="false">A1263+1</f>
        <v>1260</v>
      </c>
      <c r="B1264" s="0" t="n">
        <v>0</v>
      </c>
      <c r="C1264" s="7" t="n">
        <v>145.4</v>
      </c>
      <c r="D1264" s="8" t="n">
        <v>19.04</v>
      </c>
      <c r="E1264" s="3" t="n">
        <v>0</v>
      </c>
      <c r="F1264" s="9" t="n">
        <v>203.6</v>
      </c>
      <c r="G1264" s="10" t="n">
        <v>19.03</v>
      </c>
      <c r="H1264" s="18"/>
      <c r="I1264" s="12" t="n">
        <f aca="false">(F1264-C1264)/($G$1-$D$1)</f>
        <v>58.2</v>
      </c>
      <c r="J1264" s="12" t="n">
        <f aca="false">C1264-$D$1*I1264</f>
        <v>29</v>
      </c>
      <c r="K1264" s="13" t="n">
        <f aca="false">D1264/I1264</f>
        <v>0.327147766323024</v>
      </c>
    </row>
    <row r="1265" customFormat="false" ht="12.75" hidden="false" customHeight="false" outlineLevel="0" collapsed="false">
      <c r="A1265" s="1" t="n">
        <f aca="false">A1264+1</f>
        <v>1261</v>
      </c>
      <c r="B1265" s="0" t="n">
        <v>0</v>
      </c>
      <c r="C1265" s="7" t="n">
        <v>146.4</v>
      </c>
      <c r="D1265" s="8" t="n">
        <v>19.59</v>
      </c>
      <c r="E1265" s="3" t="n">
        <v>0</v>
      </c>
      <c r="F1265" s="9" t="n">
        <v>205.6</v>
      </c>
      <c r="G1265" s="10" t="n">
        <v>19.93</v>
      </c>
      <c r="H1265" s="18"/>
      <c r="I1265" s="12" t="n">
        <f aca="false">(F1265-C1265)/($G$1-$D$1)</f>
        <v>59.2</v>
      </c>
      <c r="J1265" s="12" t="n">
        <f aca="false">C1265-$D$1*I1265</f>
        <v>28</v>
      </c>
      <c r="K1265" s="13" t="n">
        <f aca="false">D1265/I1265</f>
        <v>0.330912162162162</v>
      </c>
    </row>
    <row r="1266" customFormat="false" ht="12.75" hidden="false" customHeight="false" outlineLevel="0" collapsed="false">
      <c r="A1266" s="1" t="n">
        <f aca="false">A1265+1</f>
        <v>1262</v>
      </c>
      <c r="B1266" s="0" t="n">
        <v>0</v>
      </c>
      <c r="C1266" s="7" t="n">
        <v>135.1</v>
      </c>
      <c r="D1266" s="8" t="n">
        <v>20.48</v>
      </c>
      <c r="E1266" s="3" t="n">
        <v>0</v>
      </c>
      <c r="F1266" s="9" t="n">
        <v>193.3</v>
      </c>
      <c r="G1266" s="10" t="n">
        <v>20.28</v>
      </c>
      <c r="H1266" s="18"/>
      <c r="I1266" s="12" t="n">
        <f aca="false">(F1266-C1266)/($G$1-$D$1)</f>
        <v>58.2</v>
      </c>
      <c r="J1266" s="12" t="n">
        <f aca="false">C1266-$D$1*I1266</f>
        <v>18.7</v>
      </c>
      <c r="K1266" s="13" t="n">
        <f aca="false">D1266/I1266</f>
        <v>0.351890034364261</v>
      </c>
    </row>
    <row r="1267" customFormat="false" ht="12.75" hidden="false" customHeight="false" outlineLevel="0" collapsed="false">
      <c r="A1267" s="1" t="n">
        <f aca="false">A1266+1</f>
        <v>1263</v>
      </c>
      <c r="B1267" s="0" t="n">
        <v>0</v>
      </c>
      <c r="C1267" s="7" t="n">
        <v>128.5</v>
      </c>
      <c r="D1267" s="8" t="n">
        <v>18.55</v>
      </c>
      <c r="E1267" s="3" t="n">
        <v>0</v>
      </c>
      <c r="F1267" s="9" t="n">
        <v>184.1</v>
      </c>
      <c r="G1267" s="10" t="n">
        <v>19.24</v>
      </c>
      <c r="H1267" s="18"/>
      <c r="I1267" s="12" t="n">
        <f aca="false">(F1267-C1267)/($G$1-$D$1)</f>
        <v>55.6</v>
      </c>
      <c r="J1267" s="12" t="n">
        <f aca="false">C1267-$D$1*I1267</f>
        <v>17.3</v>
      </c>
      <c r="K1267" s="13" t="n">
        <f aca="false">D1267/I1267</f>
        <v>0.33363309352518</v>
      </c>
    </row>
    <row r="1268" customFormat="false" ht="12.75" hidden="false" customHeight="false" outlineLevel="0" collapsed="false">
      <c r="A1268" s="1" t="n">
        <f aca="false">A1267+1</f>
        <v>1264</v>
      </c>
      <c r="B1268" s="0" t="n">
        <v>0</v>
      </c>
      <c r="C1268" s="7" t="n">
        <v>121.5</v>
      </c>
      <c r="D1268" s="8" t="n">
        <v>18.82</v>
      </c>
      <c r="E1268" s="3" t="n">
        <v>0</v>
      </c>
      <c r="F1268" s="9" t="n">
        <v>179.5</v>
      </c>
      <c r="G1268" s="10" t="n">
        <v>18.22</v>
      </c>
      <c r="H1268" s="18"/>
      <c r="I1268" s="12" t="n">
        <f aca="false">(F1268-C1268)/($G$1-$D$1)</f>
        <v>58</v>
      </c>
      <c r="J1268" s="12" t="n">
        <f aca="false">C1268-$D$1*I1268</f>
        <v>5.5</v>
      </c>
      <c r="K1268" s="13" t="n">
        <f aca="false">D1268/I1268</f>
        <v>0.32448275862069</v>
      </c>
    </row>
    <row r="1269" customFormat="false" ht="12.75" hidden="false" customHeight="false" outlineLevel="0" collapsed="false">
      <c r="A1269" s="1" t="n">
        <f aca="false">A1268+1</f>
        <v>1265</v>
      </c>
      <c r="B1269" s="0" t="n">
        <v>0</v>
      </c>
      <c r="C1269" s="7" t="n">
        <v>121.4</v>
      </c>
      <c r="D1269" s="8" t="n">
        <v>20.02</v>
      </c>
      <c r="E1269" s="3" t="n">
        <v>0</v>
      </c>
      <c r="F1269" s="9" t="n">
        <v>180.2</v>
      </c>
      <c r="G1269" s="10" t="n">
        <v>20.05</v>
      </c>
      <c r="H1269" s="18"/>
      <c r="I1269" s="12" t="n">
        <f aca="false">(F1269-C1269)/($G$1-$D$1)</f>
        <v>58.8</v>
      </c>
      <c r="J1269" s="12" t="n">
        <f aca="false">C1269-$D$1*I1269</f>
        <v>3.80000000000004</v>
      </c>
      <c r="K1269" s="13" t="n">
        <f aca="false">D1269/I1269</f>
        <v>0.340476190476191</v>
      </c>
    </row>
    <row r="1270" customFormat="false" ht="12.75" hidden="false" customHeight="false" outlineLevel="0" collapsed="false">
      <c r="A1270" s="1" t="n">
        <f aca="false">A1269+1</f>
        <v>1266</v>
      </c>
      <c r="B1270" s="0" t="n">
        <v>0</v>
      </c>
      <c r="C1270" s="7" t="n">
        <v>139.2</v>
      </c>
      <c r="D1270" s="8" t="n">
        <v>19.4</v>
      </c>
      <c r="E1270" s="3" t="n">
        <v>0</v>
      </c>
      <c r="F1270" s="9" t="n">
        <v>197.4</v>
      </c>
      <c r="G1270" s="10" t="n">
        <v>18.34</v>
      </c>
      <c r="H1270" s="18"/>
      <c r="I1270" s="12" t="n">
        <f aca="false">(F1270-C1270)/($G$1-$D$1)</f>
        <v>58.2</v>
      </c>
      <c r="J1270" s="12" t="n">
        <f aca="false">C1270-$D$1*I1270</f>
        <v>22.8</v>
      </c>
      <c r="K1270" s="13" t="n">
        <f aca="false">D1270/I1270</f>
        <v>0.333333333333333</v>
      </c>
    </row>
    <row r="1271" customFormat="false" ht="12.75" hidden="false" customHeight="false" outlineLevel="0" collapsed="false">
      <c r="A1271" s="1" t="n">
        <f aca="false">A1270+1</f>
        <v>1267</v>
      </c>
      <c r="B1271" s="0" t="n">
        <v>0</v>
      </c>
      <c r="C1271" s="7" t="n">
        <v>125.4</v>
      </c>
      <c r="D1271" s="8" t="n">
        <v>18.84</v>
      </c>
      <c r="E1271" s="3" t="n">
        <v>0</v>
      </c>
      <c r="F1271" s="9" t="n">
        <v>178.9</v>
      </c>
      <c r="G1271" s="10" t="n">
        <v>18.6</v>
      </c>
      <c r="H1271" s="18"/>
      <c r="I1271" s="12" t="n">
        <f aca="false">(F1271-C1271)/($G$1-$D$1)</f>
        <v>53.5</v>
      </c>
      <c r="J1271" s="12" t="n">
        <f aca="false">C1271-$D$1*I1271</f>
        <v>18.4</v>
      </c>
      <c r="K1271" s="13" t="n">
        <f aca="false">D1271/I1271</f>
        <v>0.35214953271028</v>
      </c>
    </row>
    <row r="1272" customFormat="false" ht="12.75" hidden="false" customHeight="false" outlineLevel="0" collapsed="false">
      <c r="A1272" s="1" t="n">
        <f aca="false">A1271+1</f>
        <v>1268</v>
      </c>
      <c r="B1272" s="0" t="n">
        <v>0</v>
      </c>
      <c r="C1272" s="7" t="n">
        <v>122</v>
      </c>
      <c r="D1272" s="8" t="n">
        <v>19.43</v>
      </c>
      <c r="E1272" s="3" t="n">
        <v>0</v>
      </c>
      <c r="F1272" s="9" t="n">
        <v>181.5</v>
      </c>
      <c r="G1272" s="10" t="n">
        <v>18.29</v>
      </c>
      <c r="H1272" s="18"/>
      <c r="I1272" s="12" t="n">
        <f aca="false">(F1272-C1272)/($G$1-$D$1)</f>
        <v>59.5</v>
      </c>
      <c r="J1272" s="12" t="n">
        <f aca="false">C1272-$D$1*I1272</f>
        <v>3</v>
      </c>
      <c r="K1272" s="13" t="n">
        <f aca="false">D1272/I1272</f>
        <v>0.32655462184874</v>
      </c>
    </row>
    <row r="1273" customFormat="false" ht="12.75" hidden="false" customHeight="false" outlineLevel="0" collapsed="false">
      <c r="A1273" s="1" t="n">
        <f aca="false">A1272+1</f>
        <v>1269</v>
      </c>
      <c r="B1273" s="0" t="n">
        <v>0</v>
      </c>
      <c r="C1273" s="7" t="n">
        <v>120</v>
      </c>
      <c r="D1273" s="8" t="n">
        <v>5.373</v>
      </c>
      <c r="E1273" s="3" t="n">
        <v>0</v>
      </c>
      <c r="F1273" s="9" t="n">
        <v>158.9</v>
      </c>
      <c r="G1273" s="10" t="n">
        <v>6.685</v>
      </c>
      <c r="H1273" s="18"/>
      <c r="I1273" s="12"/>
      <c r="J1273" s="12"/>
      <c r="K1273" s="13"/>
      <c r="M1273" s="0" t="s">
        <v>16</v>
      </c>
    </row>
    <row r="1274" customFormat="false" ht="12.75" hidden="false" customHeight="false" outlineLevel="0" collapsed="false">
      <c r="A1274" s="1" t="n">
        <f aca="false">A1273+1</f>
        <v>1270</v>
      </c>
      <c r="B1274" s="0" t="n">
        <v>0</v>
      </c>
      <c r="C1274" s="7" t="n">
        <v>142.6</v>
      </c>
      <c r="D1274" s="8" t="n">
        <v>20.04</v>
      </c>
      <c r="E1274" s="3" t="n">
        <v>0</v>
      </c>
      <c r="F1274" s="9" t="n">
        <v>199.4</v>
      </c>
      <c r="G1274" s="10" t="n">
        <v>17.2</v>
      </c>
      <c r="H1274" s="18"/>
      <c r="I1274" s="12" t="n">
        <f aca="false">(F1274-C1274)/($G$1-$D$1)</f>
        <v>56.8</v>
      </c>
      <c r="J1274" s="12" t="n">
        <f aca="false">C1274-$D$1*I1274</f>
        <v>29</v>
      </c>
      <c r="K1274" s="13" t="n">
        <f aca="false">D1274/I1274</f>
        <v>0.352816901408451</v>
      </c>
    </row>
    <row r="1275" customFormat="false" ht="12.75" hidden="false" customHeight="false" outlineLevel="0" collapsed="false">
      <c r="A1275" s="1" t="n">
        <f aca="false">A1274+1</f>
        <v>1271</v>
      </c>
      <c r="B1275" s="0" t="n">
        <v>0</v>
      </c>
      <c r="C1275" s="7" t="n">
        <v>113.4</v>
      </c>
      <c r="D1275" s="8" t="n">
        <v>18.89</v>
      </c>
      <c r="E1275" s="3" t="n">
        <v>0</v>
      </c>
      <c r="F1275" s="9" t="n">
        <v>169</v>
      </c>
      <c r="G1275" s="10" t="n">
        <v>18.97</v>
      </c>
      <c r="H1275" s="18"/>
      <c r="I1275" s="12" t="n">
        <f aca="false">(F1275-C1275)/($G$1-$D$1)</f>
        <v>55.6</v>
      </c>
      <c r="J1275" s="12" t="n">
        <f aca="false">C1275-$D$1*I1275</f>
        <v>2.20000000000002</v>
      </c>
      <c r="K1275" s="13" t="n">
        <f aca="false">D1275/I1275</f>
        <v>0.339748201438849</v>
      </c>
    </row>
    <row r="1276" customFormat="false" ht="12.75" hidden="false" customHeight="false" outlineLevel="0" collapsed="false">
      <c r="A1276" s="1" t="n">
        <f aca="false">A1275+1</f>
        <v>1272</v>
      </c>
      <c r="B1276" s="0" t="n">
        <v>0</v>
      </c>
      <c r="C1276" s="7" t="n">
        <v>140.3</v>
      </c>
      <c r="D1276" s="8" t="n">
        <v>20.46</v>
      </c>
      <c r="E1276" s="3" t="n">
        <v>0</v>
      </c>
      <c r="F1276" s="9" t="n">
        <v>200.5</v>
      </c>
      <c r="G1276" s="10" t="n">
        <v>17.78</v>
      </c>
      <c r="H1276" s="18"/>
      <c r="I1276" s="12" t="n">
        <f aca="false">(F1276-C1276)/($G$1-$D$1)</f>
        <v>60.2</v>
      </c>
      <c r="J1276" s="12" t="n">
        <f aca="false">C1276-$D$1*I1276</f>
        <v>19.9</v>
      </c>
      <c r="K1276" s="13" t="n">
        <f aca="false">D1276/I1276</f>
        <v>0.339867109634552</v>
      </c>
    </row>
    <row r="1277" customFormat="false" ht="12.75" hidden="false" customHeight="false" outlineLevel="0" collapsed="false">
      <c r="A1277" s="1" t="n">
        <f aca="false">A1276+1</f>
        <v>1273</v>
      </c>
      <c r="B1277" s="0" t="n">
        <v>0</v>
      </c>
      <c r="C1277" s="7" t="n">
        <v>148.3</v>
      </c>
      <c r="D1277" s="8" t="n">
        <v>19.38</v>
      </c>
      <c r="E1277" s="3" t="n">
        <v>0</v>
      </c>
      <c r="F1277" s="9" t="n">
        <v>207.1</v>
      </c>
      <c r="G1277" s="10" t="n">
        <v>20.2</v>
      </c>
      <c r="H1277" s="18"/>
      <c r="I1277" s="12" t="n">
        <f aca="false">(F1277-C1277)/($G$1-$D$1)</f>
        <v>58.8</v>
      </c>
      <c r="J1277" s="12" t="n">
        <f aca="false">C1277-$D$1*I1277</f>
        <v>30.7</v>
      </c>
      <c r="K1277" s="13" t="n">
        <f aca="false">D1277/I1277</f>
        <v>0.329591836734694</v>
      </c>
    </row>
    <row r="1278" customFormat="false" ht="12.75" hidden="false" customHeight="false" outlineLevel="0" collapsed="false">
      <c r="A1278" s="1" t="n">
        <f aca="false">A1277+1</f>
        <v>1274</v>
      </c>
      <c r="B1278" s="0" t="n">
        <v>0</v>
      </c>
      <c r="C1278" s="7" t="n">
        <v>121.8</v>
      </c>
      <c r="D1278" s="8" t="n">
        <v>19.6</v>
      </c>
      <c r="E1278" s="3" t="n">
        <v>0</v>
      </c>
      <c r="F1278" s="9" t="n">
        <v>179.8</v>
      </c>
      <c r="G1278" s="10" t="n">
        <v>19.22</v>
      </c>
      <c r="H1278" s="18"/>
      <c r="I1278" s="12" t="n">
        <f aca="false">(F1278-C1278)/($G$1-$D$1)</f>
        <v>58</v>
      </c>
      <c r="J1278" s="12" t="n">
        <f aca="false">C1278-$D$1*I1278</f>
        <v>5.79999999999997</v>
      </c>
      <c r="K1278" s="13" t="n">
        <f aca="false">D1278/I1278</f>
        <v>0.337931034482759</v>
      </c>
    </row>
    <row r="1279" customFormat="false" ht="12.75" hidden="false" customHeight="false" outlineLevel="0" collapsed="false">
      <c r="A1279" s="1" t="n">
        <f aca="false">A1278+1</f>
        <v>1275</v>
      </c>
      <c r="B1279" s="0" t="n">
        <v>0</v>
      </c>
      <c r="C1279" s="7" t="n">
        <v>135.8</v>
      </c>
      <c r="D1279" s="8" t="n">
        <v>19.38</v>
      </c>
      <c r="E1279" s="3" t="n">
        <v>0</v>
      </c>
      <c r="F1279" s="9" t="n">
        <v>192</v>
      </c>
      <c r="G1279" s="10" t="n">
        <v>18.66</v>
      </c>
      <c r="H1279" s="18"/>
      <c r="I1279" s="12" t="n">
        <f aca="false">(F1279-C1279)/($G$1-$D$1)</f>
        <v>56.2</v>
      </c>
      <c r="J1279" s="12" t="n">
        <f aca="false">C1279-$D$1*I1279</f>
        <v>23.4</v>
      </c>
      <c r="K1279" s="13" t="n">
        <f aca="false">D1279/I1279</f>
        <v>0.344839857651246</v>
      </c>
    </row>
    <row r="1280" customFormat="false" ht="12.75" hidden="false" customHeight="false" outlineLevel="0" collapsed="false">
      <c r="A1280" s="1" t="n">
        <f aca="false">A1279+1</f>
        <v>1276</v>
      </c>
      <c r="B1280" s="0" t="n">
        <v>0</v>
      </c>
      <c r="C1280" s="7" t="n">
        <v>141</v>
      </c>
      <c r="D1280" s="8" t="n">
        <v>20.06</v>
      </c>
      <c r="E1280" s="3" t="n">
        <v>0</v>
      </c>
      <c r="F1280" s="9" t="n">
        <v>200.3</v>
      </c>
      <c r="G1280" s="10" t="n">
        <v>20.22</v>
      </c>
      <c r="H1280" s="18"/>
      <c r="I1280" s="12" t="n">
        <f aca="false">(F1280-C1280)/($G$1-$D$1)</f>
        <v>59.3</v>
      </c>
      <c r="J1280" s="12" t="n">
        <f aca="false">C1280-$D$1*I1280</f>
        <v>22.4</v>
      </c>
      <c r="K1280" s="13" t="n">
        <f aca="false">D1280/I1280</f>
        <v>0.338279932546374</v>
      </c>
    </row>
    <row r="1281" customFormat="false" ht="12.75" hidden="false" customHeight="false" outlineLevel="0" collapsed="false">
      <c r="A1281" s="1" t="n">
        <f aca="false">A1280+1</f>
        <v>1277</v>
      </c>
      <c r="B1281" s="0" t="n">
        <v>0</v>
      </c>
      <c r="C1281" s="7" t="n">
        <v>134.7</v>
      </c>
      <c r="D1281" s="8" t="n">
        <v>20.51</v>
      </c>
      <c r="E1281" s="3" t="n">
        <v>0</v>
      </c>
      <c r="F1281" s="9" t="n">
        <v>193.7</v>
      </c>
      <c r="G1281" s="10" t="n">
        <v>19.56</v>
      </c>
      <c r="H1281" s="18"/>
      <c r="I1281" s="12" t="n">
        <f aca="false">(F1281-C1281)/($G$1-$D$1)</f>
        <v>59</v>
      </c>
      <c r="J1281" s="12" t="n">
        <f aca="false">C1281-$D$1*I1281</f>
        <v>16.7</v>
      </c>
      <c r="K1281" s="13" t="n">
        <f aca="false">D1281/I1281</f>
        <v>0.347627118644068</v>
      </c>
    </row>
    <row r="1282" customFormat="false" ht="12.75" hidden="false" customHeight="false" outlineLevel="0" collapsed="false">
      <c r="A1282" s="1" t="n">
        <f aca="false">A1281+1</f>
        <v>1278</v>
      </c>
      <c r="B1282" s="0" t="n">
        <v>0</v>
      </c>
      <c r="C1282" s="7" t="n">
        <v>142</v>
      </c>
      <c r="D1282" s="8" t="n">
        <v>19.4</v>
      </c>
      <c r="E1282" s="3" t="n">
        <v>0</v>
      </c>
      <c r="F1282" s="9" t="n">
        <v>200.5</v>
      </c>
      <c r="G1282" s="10" t="n">
        <v>17.79</v>
      </c>
      <c r="H1282" s="18"/>
      <c r="I1282" s="12" t="n">
        <f aca="false">(F1282-C1282)/($G$1-$D$1)</f>
        <v>58.5</v>
      </c>
      <c r="J1282" s="12" t="n">
        <f aca="false">C1282-$D$1*I1282</f>
        <v>25</v>
      </c>
      <c r="K1282" s="13" t="n">
        <f aca="false">D1282/I1282</f>
        <v>0.331623931623932</v>
      </c>
    </row>
    <row r="1283" customFormat="false" ht="12.75" hidden="false" customHeight="false" outlineLevel="0" collapsed="false">
      <c r="A1283" s="1" t="n">
        <f aca="false">A1282+1</f>
        <v>1279</v>
      </c>
      <c r="B1283" s="0" t="n">
        <v>0</v>
      </c>
      <c r="C1283" s="7" t="n">
        <v>145.4</v>
      </c>
      <c r="D1283" s="8" t="n">
        <v>18.32</v>
      </c>
      <c r="E1283" s="3" t="n">
        <v>0</v>
      </c>
      <c r="F1283" s="9" t="n">
        <v>205</v>
      </c>
      <c r="G1283" s="10" t="n">
        <v>19.44</v>
      </c>
      <c r="H1283" s="18"/>
      <c r="I1283" s="12" t="n">
        <f aca="false">(F1283-C1283)/($G$1-$D$1)</f>
        <v>59.6</v>
      </c>
      <c r="J1283" s="12" t="n">
        <f aca="false">C1283-$D$1*I1283</f>
        <v>26.2</v>
      </c>
      <c r="K1283" s="13" t="n">
        <f aca="false">D1283/I1283</f>
        <v>0.307382550335571</v>
      </c>
    </row>
    <row r="1284" customFormat="false" ht="12.75" hidden="false" customHeight="false" outlineLevel="0" collapsed="false">
      <c r="A1284" s="1" t="n">
        <f aca="false">A1283+1</f>
        <v>1280</v>
      </c>
      <c r="B1284" s="0" t="n">
        <v>0</v>
      </c>
      <c r="C1284" s="7" t="n">
        <v>144.7</v>
      </c>
      <c r="D1284" s="8" t="n">
        <v>20.29</v>
      </c>
      <c r="E1284" s="3" t="n">
        <v>0</v>
      </c>
      <c r="F1284" s="9" t="n">
        <v>204.6</v>
      </c>
      <c r="G1284" s="10" t="n">
        <v>19.98</v>
      </c>
      <c r="H1284" s="18"/>
      <c r="I1284" s="12" t="n">
        <f aca="false">(F1284-C1284)/($G$1-$D$1)</f>
        <v>59.9</v>
      </c>
      <c r="J1284" s="12" t="n">
        <f aca="false">C1284-$D$1*I1284</f>
        <v>24.9</v>
      </c>
      <c r="K1284" s="13" t="n">
        <f aca="false">D1284/I1284</f>
        <v>0.33873121869783</v>
      </c>
      <c r="M1284" s="14" t="s">
        <v>33</v>
      </c>
      <c r="O1284" s="14" t="s">
        <v>10</v>
      </c>
      <c r="P1284" s="6" t="s">
        <v>11</v>
      </c>
    </row>
    <row r="1285" customFormat="false" ht="12.75" hidden="false" customHeight="false" outlineLevel="0" collapsed="false">
      <c r="A1285" s="1" t="n">
        <f aca="false">A1284+1</f>
        <v>1281</v>
      </c>
      <c r="B1285" s="0" t="n">
        <v>0</v>
      </c>
      <c r="C1285" s="7" t="n">
        <v>136.1</v>
      </c>
      <c r="D1285" s="8" t="n">
        <v>20.75</v>
      </c>
      <c r="E1285" s="3" t="n">
        <v>0</v>
      </c>
      <c r="F1285" s="9" t="n">
        <v>195.5</v>
      </c>
      <c r="G1285" s="10" t="n">
        <v>20.96</v>
      </c>
      <c r="H1285" s="18"/>
      <c r="I1285" s="12" t="n">
        <f aca="false">(F1285-C1285)/($G$1-$D$1)</f>
        <v>59.4</v>
      </c>
      <c r="J1285" s="12" t="n">
        <f aca="false">C1285-$D$1*I1285</f>
        <v>17.3</v>
      </c>
      <c r="K1285" s="13" t="n">
        <f aca="false">D1285/I1285</f>
        <v>0.349326599326599</v>
      </c>
      <c r="M1285" s="13" t="n">
        <f aca="false">AVERAGE(I1284:I1411)</f>
        <v>58.0141732283465</v>
      </c>
      <c r="N1285" s="13" t="n">
        <f aca="false">AVERAGE(J1284:J1411)</f>
        <v>17.6850393700787</v>
      </c>
      <c r="O1285" s="13" t="n">
        <f aca="false">AVERAGE(K1284:K1411)</f>
        <v>0.352986122089316</v>
      </c>
      <c r="P1285" s="15" t="n">
        <f aca="false">O1285*6250</f>
        <v>2206.16326305823</v>
      </c>
    </row>
    <row r="1286" customFormat="false" ht="12.75" hidden="false" customHeight="false" outlineLevel="0" collapsed="false">
      <c r="A1286" s="1" t="n">
        <f aca="false">A1285+1</f>
        <v>1282</v>
      </c>
      <c r="B1286" s="0" t="n">
        <v>0</v>
      </c>
      <c r="C1286" s="7" t="n">
        <v>134.2</v>
      </c>
      <c r="D1286" s="8" t="n">
        <v>20.41</v>
      </c>
      <c r="E1286" s="3" t="n">
        <v>0</v>
      </c>
      <c r="F1286" s="9" t="n">
        <v>193.1</v>
      </c>
      <c r="G1286" s="10" t="n">
        <v>18.91</v>
      </c>
      <c r="H1286" s="18"/>
      <c r="I1286" s="12" t="n">
        <f aca="false">(F1286-C1286)/($G$1-$D$1)</f>
        <v>58.9</v>
      </c>
      <c r="J1286" s="12" t="n">
        <f aca="false">C1286-$D$1*I1286</f>
        <v>16.4</v>
      </c>
      <c r="K1286" s="13" t="n">
        <f aca="false">D1286/I1286</f>
        <v>0.346519524617997</v>
      </c>
    </row>
    <row r="1287" customFormat="false" ht="12.75" hidden="false" customHeight="false" outlineLevel="0" collapsed="false">
      <c r="A1287" s="1" t="n">
        <f aca="false">A1286+1</f>
        <v>1283</v>
      </c>
      <c r="B1287" s="0" t="n">
        <v>0</v>
      </c>
      <c r="C1287" s="7" t="n">
        <v>140.2</v>
      </c>
      <c r="D1287" s="8" t="n">
        <v>21.84</v>
      </c>
      <c r="E1287" s="3" t="n">
        <v>0</v>
      </c>
      <c r="F1287" s="9" t="n">
        <v>200.5</v>
      </c>
      <c r="G1287" s="10" t="n">
        <v>20.76</v>
      </c>
      <c r="H1287" s="18"/>
      <c r="I1287" s="12" t="n">
        <f aca="false">(F1287-C1287)/($G$1-$D$1)</f>
        <v>60.3</v>
      </c>
      <c r="J1287" s="12" t="n">
        <f aca="false">C1287-$D$1*I1287</f>
        <v>19.6</v>
      </c>
      <c r="K1287" s="13" t="n">
        <f aca="false">D1287/I1287</f>
        <v>0.362189054726368</v>
      </c>
      <c r="M1287" s="14" t="s">
        <v>23</v>
      </c>
    </row>
    <row r="1288" customFormat="false" ht="12.75" hidden="false" customHeight="false" outlineLevel="0" collapsed="false">
      <c r="A1288" s="1" t="n">
        <f aca="false">A1287+1</f>
        <v>1284</v>
      </c>
      <c r="B1288" s="0" t="n">
        <v>0</v>
      </c>
      <c r="C1288" s="7" t="n">
        <v>143.1</v>
      </c>
      <c r="D1288" s="8" t="n">
        <v>20.35</v>
      </c>
      <c r="E1288" s="3" t="n">
        <v>0</v>
      </c>
      <c r="F1288" s="9" t="n">
        <v>203.7</v>
      </c>
      <c r="G1288" s="10" t="n">
        <v>20.3</v>
      </c>
      <c r="H1288" s="18"/>
      <c r="I1288" s="12" t="n">
        <f aca="false">(F1288-C1288)/($G$1-$D$1)</f>
        <v>60.6</v>
      </c>
      <c r="J1288" s="12" t="n">
        <f aca="false">C1288-$D$1*I1288</f>
        <v>21.9</v>
      </c>
      <c r="K1288" s="13" t="n">
        <f aca="false">D1288/I1288</f>
        <v>0.335808580858086</v>
      </c>
      <c r="M1288" s="13" t="n">
        <f aca="false">STDEV(I1284:I1411)</f>
        <v>1.52095022561601</v>
      </c>
      <c r="N1288" s="13" t="n">
        <f aca="false">STDEV(J1284:J1411)</f>
        <v>9.49847171282781</v>
      </c>
      <c r="O1288" s="13" t="n">
        <f aca="false">STDEV(K1284:K1411)</f>
        <v>0.0135999278976633</v>
      </c>
      <c r="P1288" s="15" t="n">
        <f aca="false">O1288*6250</f>
        <v>84.9995493603957</v>
      </c>
    </row>
    <row r="1289" customFormat="false" ht="12.75" hidden="false" customHeight="false" outlineLevel="0" collapsed="false">
      <c r="A1289" s="1" t="n">
        <f aca="false">A1288+1</f>
        <v>1285</v>
      </c>
      <c r="B1289" s="0" t="n">
        <v>0</v>
      </c>
      <c r="C1289" s="7" t="n">
        <v>136.2</v>
      </c>
      <c r="D1289" s="8" t="n">
        <v>21.91</v>
      </c>
      <c r="E1289" s="3" t="n">
        <v>0</v>
      </c>
      <c r="F1289" s="9" t="n">
        <v>193.2</v>
      </c>
      <c r="G1289" s="10" t="n">
        <v>20.2</v>
      </c>
      <c r="H1289" s="18"/>
      <c r="I1289" s="12" t="n">
        <f aca="false">(F1289-C1289)/($G$1-$D$1)</f>
        <v>57</v>
      </c>
      <c r="J1289" s="12" t="n">
        <f aca="false">C1289-$D$1*I1289</f>
        <v>22.2</v>
      </c>
      <c r="K1289" s="13" t="n">
        <f aca="false">D1289/I1289</f>
        <v>0.384385964912281</v>
      </c>
    </row>
    <row r="1290" customFormat="false" ht="12.75" hidden="false" customHeight="false" outlineLevel="0" collapsed="false">
      <c r="A1290" s="1" t="n">
        <f aca="false">A1289+1</f>
        <v>1286</v>
      </c>
      <c r="B1290" s="0" t="n">
        <v>0</v>
      </c>
      <c r="C1290" s="7" t="n">
        <v>159.5</v>
      </c>
      <c r="D1290" s="8" t="n">
        <v>21.55</v>
      </c>
      <c r="E1290" s="3" t="n">
        <v>0</v>
      </c>
      <c r="F1290" s="9" t="n">
        <v>222.1</v>
      </c>
      <c r="G1290" s="10" t="n">
        <v>23.08</v>
      </c>
      <c r="H1290" s="18"/>
      <c r="I1290" s="12" t="n">
        <f aca="false">(F1290-C1290)/($G$1-$D$1)</f>
        <v>62.6</v>
      </c>
      <c r="J1290" s="12" t="n">
        <f aca="false">C1290-$D$1*I1290</f>
        <v>34.3</v>
      </c>
      <c r="K1290" s="13" t="n">
        <f aca="false">D1290/I1290</f>
        <v>0.344249201277955</v>
      </c>
      <c r="M1290" s="14" t="s">
        <v>24</v>
      </c>
    </row>
    <row r="1291" customFormat="false" ht="12.75" hidden="false" customHeight="false" outlineLevel="0" collapsed="false">
      <c r="A1291" s="1" t="n">
        <f aca="false">A1290+1</f>
        <v>1287</v>
      </c>
      <c r="B1291" s="0" t="n">
        <v>0</v>
      </c>
      <c r="C1291" s="7" t="n">
        <v>135.2</v>
      </c>
      <c r="D1291" s="8" t="n">
        <v>20.37</v>
      </c>
      <c r="E1291" s="3" t="n">
        <v>0</v>
      </c>
      <c r="F1291" s="9" t="n">
        <v>194.4</v>
      </c>
      <c r="G1291" s="10" t="n">
        <v>21.24</v>
      </c>
      <c r="H1291" s="18"/>
      <c r="I1291" s="12" t="n">
        <f aca="false">(F1291-C1291)/($G$1-$D$1)</f>
        <v>59.2</v>
      </c>
      <c r="J1291" s="12" t="n">
        <f aca="false">C1291-$D$1*I1291</f>
        <v>16.8</v>
      </c>
      <c r="K1291" s="13" t="n">
        <f aca="false">D1291/I1291</f>
        <v>0.344087837837838</v>
      </c>
      <c r="M1291" s="7" t="n">
        <f aca="false">M1285/SQRT(M1288^2+N1288^2)</f>
        <v>6.03090992744531</v>
      </c>
    </row>
    <row r="1292" customFormat="false" ht="12.75" hidden="false" customHeight="false" outlineLevel="0" collapsed="false">
      <c r="A1292" s="1" t="n">
        <f aca="false">A1291+1</f>
        <v>1288</v>
      </c>
      <c r="B1292" s="0" t="n">
        <v>3</v>
      </c>
      <c r="C1292" s="7" t="n">
        <v>0</v>
      </c>
      <c r="D1292" s="8" t="n">
        <v>0</v>
      </c>
      <c r="E1292" s="3" t="n">
        <v>3</v>
      </c>
      <c r="F1292" s="9" t="n">
        <v>0</v>
      </c>
      <c r="G1292" s="10" t="n">
        <v>0</v>
      </c>
      <c r="H1292" s="18"/>
      <c r="I1292" s="12"/>
      <c r="J1292" s="12"/>
      <c r="K1292" s="13"/>
    </row>
    <row r="1293" customFormat="false" ht="12.75" hidden="false" customHeight="false" outlineLevel="0" collapsed="false">
      <c r="A1293" s="1" t="n">
        <f aca="false">A1292+1</f>
        <v>1289</v>
      </c>
      <c r="B1293" s="0" t="n">
        <v>0</v>
      </c>
      <c r="C1293" s="7" t="n">
        <v>131.7</v>
      </c>
      <c r="D1293" s="8" t="n">
        <v>20.8</v>
      </c>
      <c r="E1293" s="3" t="n">
        <v>0</v>
      </c>
      <c r="F1293" s="9" t="n">
        <v>189.6</v>
      </c>
      <c r="G1293" s="10" t="n">
        <v>21.17</v>
      </c>
      <c r="H1293" s="18"/>
      <c r="I1293" s="12" t="n">
        <f aca="false">(F1293-C1293)/($G$1-$D$1)</f>
        <v>57.9</v>
      </c>
      <c r="J1293" s="12" t="n">
        <f aca="false">C1293-$D$1*I1293</f>
        <v>15.9</v>
      </c>
      <c r="K1293" s="13" t="n">
        <f aca="false">D1293/I1293</f>
        <v>0.359240069084629</v>
      </c>
    </row>
    <row r="1294" customFormat="false" ht="12.75" hidden="false" customHeight="false" outlineLevel="0" collapsed="false">
      <c r="A1294" s="1" t="n">
        <f aca="false">A1293+1</f>
        <v>1290</v>
      </c>
      <c r="B1294" s="0" t="n">
        <v>0</v>
      </c>
      <c r="C1294" s="7" t="n">
        <v>129.8</v>
      </c>
      <c r="D1294" s="8" t="n">
        <v>21.64</v>
      </c>
      <c r="E1294" s="3" t="n">
        <v>0</v>
      </c>
      <c r="F1294" s="9" t="n">
        <v>190.9</v>
      </c>
      <c r="G1294" s="10" t="n">
        <v>21.36</v>
      </c>
      <c r="H1294" s="18"/>
      <c r="I1294" s="12" t="n">
        <f aca="false">(F1294-C1294)/($G$1-$D$1)</f>
        <v>61.1</v>
      </c>
      <c r="J1294" s="12" t="n">
        <f aca="false">C1294-$D$1*I1294</f>
        <v>7.60000000000002</v>
      </c>
      <c r="K1294" s="13" t="n">
        <f aca="false">D1294/I1294</f>
        <v>0.35417348608838</v>
      </c>
    </row>
    <row r="1295" customFormat="false" ht="12.75" hidden="false" customHeight="false" outlineLevel="0" collapsed="false">
      <c r="A1295" s="1" t="n">
        <f aca="false">A1294+1</f>
        <v>1291</v>
      </c>
      <c r="B1295" s="0" t="n">
        <v>0</v>
      </c>
      <c r="C1295" s="7" t="n">
        <v>145.5</v>
      </c>
      <c r="D1295" s="8" t="n">
        <v>20.17</v>
      </c>
      <c r="E1295" s="3" t="n">
        <v>0</v>
      </c>
      <c r="F1295" s="9" t="n">
        <v>205.2</v>
      </c>
      <c r="G1295" s="10" t="n">
        <v>18.46</v>
      </c>
      <c r="H1295" s="18"/>
      <c r="I1295" s="12" t="n">
        <f aca="false">(F1295-C1295)/($G$1-$D$1)</f>
        <v>59.7</v>
      </c>
      <c r="J1295" s="12" t="n">
        <f aca="false">C1295-$D$1*I1295</f>
        <v>26.1</v>
      </c>
      <c r="K1295" s="13" t="n">
        <f aca="false">D1295/I1295</f>
        <v>0.33785594639866</v>
      </c>
    </row>
    <row r="1296" customFormat="false" ht="12.75" hidden="false" customHeight="false" outlineLevel="0" collapsed="false">
      <c r="A1296" s="1" t="n">
        <f aca="false">A1295+1</f>
        <v>1292</v>
      </c>
      <c r="B1296" s="0" t="n">
        <v>0</v>
      </c>
      <c r="C1296" s="7" t="n">
        <v>136.1</v>
      </c>
      <c r="D1296" s="8" t="n">
        <v>20.81</v>
      </c>
      <c r="E1296" s="3" t="n">
        <v>0</v>
      </c>
      <c r="F1296" s="9" t="n">
        <v>193.9</v>
      </c>
      <c r="G1296" s="10" t="n">
        <v>19.12</v>
      </c>
      <c r="H1296" s="18"/>
      <c r="I1296" s="12" t="n">
        <f aca="false">(F1296-C1296)/($G$1-$D$1)</f>
        <v>57.8</v>
      </c>
      <c r="J1296" s="12" t="n">
        <f aca="false">C1296-$D$1*I1296</f>
        <v>20.5</v>
      </c>
      <c r="K1296" s="13" t="n">
        <f aca="false">D1296/I1296</f>
        <v>0.360034602076125</v>
      </c>
      <c r="M1296" s="16"/>
      <c r="O1296" s="17"/>
    </row>
    <row r="1297" customFormat="false" ht="12.75" hidden="false" customHeight="false" outlineLevel="0" collapsed="false">
      <c r="A1297" s="1" t="n">
        <f aca="false">A1296+1</f>
        <v>1293</v>
      </c>
      <c r="B1297" s="0" t="n">
        <v>0</v>
      </c>
      <c r="C1297" s="7" t="n">
        <v>128.9</v>
      </c>
      <c r="D1297" s="8" t="n">
        <v>20.57</v>
      </c>
      <c r="E1297" s="3" t="n">
        <v>0</v>
      </c>
      <c r="F1297" s="9" t="n">
        <v>186.8</v>
      </c>
      <c r="G1297" s="10" t="n">
        <v>21.15</v>
      </c>
      <c r="H1297" s="18"/>
      <c r="I1297" s="12" t="n">
        <f aca="false">(F1297-C1297)/($G$1-$D$1)</f>
        <v>57.9</v>
      </c>
      <c r="J1297" s="12" t="n">
        <f aca="false">C1297-$D$1*I1297</f>
        <v>13.1</v>
      </c>
      <c r="K1297" s="13" t="n">
        <f aca="false">D1297/I1297</f>
        <v>0.355267702936097</v>
      </c>
      <c r="M1297" s="7"/>
    </row>
    <row r="1298" customFormat="false" ht="12.75" hidden="false" customHeight="false" outlineLevel="0" collapsed="false">
      <c r="A1298" s="1" t="n">
        <f aca="false">A1297+1</f>
        <v>1294</v>
      </c>
      <c r="B1298" s="0" t="n">
        <v>0</v>
      </c>
      <c r="C1298" s="7" t="n">
        <v>121.2</v>
      </c>
      <c r="D1298" s="8" t="n">
        <v>20.55</v>
      </c>
      <c r="E1298" s="3" t="n">
        <v>0</v>
      </c>
      <c r="F1298" s="9" t="n">
        <v>179.6</v>
      </c>
      <c r="G1298" s="10" t="n">
        <v>19.39</v>
      </c>
      <c r="H1298" s="18"/>
      <c r="I1298" s="12" t="n">
        <f aca="false">(F1298-C1298)/($G$1-$D$1)</f>
        <v>58.4</v>
      </c>
      <c r="J1298" s="12" t="n">
        <f aca="false">C1298-$D$1*I1298</f>
        <v>4.40000000000002</v>
      </c>
      <c r="K1298" s="13" t="n">
        <f aca="false">D1298/I1298</f>
        <v>0.351883561643836</v>
      </c>
    </row>
    <row r="1299" customFormat="false" ht="12.75" hidden="false" customHeight="false" outlineLevel="0" collapsed="false">
      <c r="A1299" s="1" t="n">
        <f aca="false">A1298+1</f>
        <v>1295</v>
      </c>
      <c r="B1299" s="0" t="n">
        <v>0</v>
      </c>
      <c r="C1299" s="7" t="n">
        <v>136.2</v>
      </c>
      <c r="D1299" s="8" t="n">
        <v>20.89</v>
      </c>
      <c r="E1299" s="3" t="n">
        <v>0</v>
      </c>
      <c r="F1299" s="9" t="n">
        <v>195.3</v>
      </c>
      <c r="G1299" s="10" t="n">
        <v>21.68</v>
      </c>
      <c r="H1299" s="18"/>
      <c r="I1299" s="12" t="n">
        <f aca="false">(F1299-C1299)/($G$1-$D$1)</f>
        <v>59.1</v>
      </c>
      <c r="J1299" s="12" t="n">
        <f aca="false">C1299-$D$1*I1299</f>
        <v>17.9999999999999</v>
      </c>
      <c r="K1299" s="13" t="n">
        <f aca="false">D1299/I1299</f>
        <v>0.353468697123519</v>
      </c>
      <c r="O1299" s="17"/>
    </row>
    <row r="1300" customFormat="false" ht="12.75" hidden="false" customHeight="false" outlineLevel="0" collapsed="false">
      <c r="A1300" s="1" t="n">
        <f aca="false">A1299+1</f>
        <v>1296</v>
      </c>
      <c r="B1300" s="0" t="n">
        <v>0</v>
      </c>
      <c r="C1300" s="7" t="n">
        <v>149</v>
      </c>
      <c r="D1300" s="8" t="n">
        <v>20.32</v>
      </c>
      <c r="E1300" s="3" t="n">
        <v>0</v>
      </c>
      <c r="F1300" s="9" t="n">
        <v>207.1</v>
      </c>
      <c r="G1300" s="10" t="n">
        <v>19.51</v>
      </c>
      <c r="H1300" s="18"/>
      <c r="I1300" s="12" t="n">
        <f aca="false">(F1300-C1300)/($G$1-$D$1)</f>
        <v>58.1</v>
      </c>
      <c r="J1300" s="12" t="n">
        <f aca="false">C1300-$D$1*I1300</f>
        <v>32.8</v>
      </c>
      <c r="K1300" s="13" t="n">
        <f aca="false">D1300/I1300</f>
        <v>0.34974182444062</v>
      </c>
      <c r="M1300" s="7"/>
    </row>
    <row r="1301" customFormat="false" ht="12.75" hidden="false" customHeight="false" outlineLevel="0" collapsed="false">
      <c r="A1301" s="1" t="n">
        <f aca="false">A1300+1</f>
        <v>1297</v>
      </c>
      <c r="B1301" s="0" t="n">
        <v>0</v>
      </c>
      <c r="C1301" s="7" t="n">
        <v>131.6</v>
      </c>
      <c r="D1301" s="8" t="n">
        <v>22.08</v>
      </c>
      <c r="E1301" s="3" t="n">
        <v>0</v>
      </c>
      <c r="F1301" s="9" t="n">
        <v>188.9</v>
      </c>
      <c r="G1301" s="10" t="n">
        <v>20.77</v>
      </c>
      <c r="H1301" s="18"/>
      <c r="I1301" s="12" t="n">
        <f aca="false">(F1301-C1301)/($G$1-$D$1)</f>
        <v>57.3</v>
      </c>
      <c r="J1301" s="12" t="n">
        <f aca="false">C1301-$D$1*I1301</f>
        <v>17</v>
      </c>
      <c r="K1301" s="13" t="n">
        <f aca="false">D1301/I1301</f>
        <v>0.385340314136126</v>
      </c>
    </row>
    <row r="1302" customFormat="false" ht="12.75" hidden="false" customHeight="false" outlineLevel="0" collapsed="false">
      <c r="A1302" s="1" t="n">
        <f aca="false">A1301+1</f>
        <v>1298</v>
      </c>
      <c r="B1302" s="0" t="n">
        <v>0</v>
      </c>
      <c r="C1302" s="7" t="n">
        <v>136</v>
      </c>
      <c r="D1302" s="8" t="n">
        <v>20.02</v>
      </c>
      <c r="E1302" s="3" t="n">
        <v>0</v>
      </c>
      <c r="F1302" s="9" t="n">
        <v>195.3</v>
      </c>
      <c r="G1302" s="10" t="n">
        <v>19.32</v>
      </c>
      <c r="H1302" s="18"/>
      <c r="I1302" s="12" t="n">
        <f aca="false">(F1302-C1302)/($G$1-$D$1)</f>
        <v>59.3</v>
      </c>
      <c r="J1302" s="12" t="n">
        <f aca="false">C1302-$D$1*I1302</f>
        <v>17.4</v>
      </c>
      <c r="K1302" s="13" t="n">
        <f aca="false">D1302/I1302</f>
        <v>0.337605396290051</v>
      </c>
    </row>
    <row r="1303" customFormat="false" ht="12.75" hidden="false" customHeight="false" outlineLevel="0" collapsed="false">
      <c r="A1303" s="1" t="n">
        <f aca="false">A1302+1</f>
        <v>1299</v>
      </c>
      <c r="B1303" s="0" t="n">
        <v>0</v>
      </c>
      <c r="C1303" s="7" t="n">
        <v>133.8</v>
      </c>
      <c r="D1303" s="8" t="n">
        <v>20.2</v>
      </c>
      <c r="E1303" s="3" t="n">
        <v>0</v>
      </c>
      <c r="F1303" s="9" t="n">
        <v>191.3</v>
      </c>
      <c r="G1303" s="10" t="n">
        <v>19.21</v>
      </c>
      <c r="H1303" s="18"/>
      <c r="I1303" s="12" t="n">
        <f aca="false">(F1303-C1303)/($G$1-$D$1)</f>
        <v>57.5</v>
      </c>
      <c r="J1303" s="12" t="n">
        <f aca="false">C1303-$D$1*I1303</f>
        <v>18.8</v>
      </c>
      <c r="K1303" s="13" t="n">
        <f aca="false">D1303/I1303</f>
        <v>0.351304347826087</v>
      </c>
    </row>
    <row r="1304" customFormat="false" ht="12.75" hidden="false" customHeight="false" outlineLevel="0" collapsed="false">
      <c r="A1304" s="1" t="n">
        <f aca="false">A1303+1</f>
        <v>1300</v>
      </c>
      <c r="B1304" s="0" t="n">
        <v>0</v>
      </c>
      <c r="C1304" s="7" t="n">
        <v>137</v>
      </c>
      <c r="D1304" s="8" t="n">
        <v>20.15</v>
      </c>
      <c r="E1304" s="3" t="n">
        <v>0</v>
      </c>
      <c r="F1304" s="9" t="n">
        <v>194.3</v>
      </c>
      <c r="G1304" s="10" t="n">
        <v>21.59</v>
      </c>
      <c r="H1304" s="18"/>
      <c r="I1304" s="12" t="n">
        <f aca="false">(F1304-C1304)/($G$1-$D$1)</f>
        <v>57.3</v>
      </c>
      <c r="J1304" s="12" t="n">
        <f aca="false">C1304-$D$1*I1304</f>
        <v>22.4</v>
      </c>
      <c r="K1304" s="13" t="n">
        <f aca="false">D1304/I1304</f>
        <v>0.351657940663176</v>
      </c>
    </row>
    <row r="1305" customFormat="false" ht="12.75" hidden="false" customHeight="false" outlineLevel="0" collapsed="false">
      <c r="A1305" s="1" t="n">
        <f aca="false">A1304+1</f>
        <v>1301</v>
      </c>
      <c r="B1305" s="0" t="n">
        <v>0</v>
      </c>
      <c r="C1305" s="7" t="n">
        <v>132.1</v>
      </c>
      <c r="D1305" s="8" t="n">
        <v>20.14</v>
      </c>
      <c r="E1305" s="3" t="n">
        <v>0</v>
      </c>
      <c r="F1305" s="9" t="n">
        <v>191.1</v>
      </c>
      <c r="G1305" s="10" t="n">
        <v>21.33</v>
      </c>
      <c r="H1305" s="18"/>
      <c r="I1305" s="12" t="n">
        <f aca="false">(F1305-C1305)/($G$1-$D$1)</f>
        <v>59</v>
      </c>
      <c r="J1305" s="12" t="n">
        <f aca="false">C1305-$D$1*I1305</f>
        <v>14.1</v>
      </c>
      <c r="K1305" s="13" t="n">
        <f aca="false">D1305/I1305</f>
        <v>0.34135593220339</v>
      </c>
    </row>
    <row r="1306" customFormat="false" ht="12.75" hidden="false" customHeight="false" outlineLevel="0" collapsed="false">
      <c r="A1306" s="1" t="n">
        <f aca="false">A1305+1</f>
        <v>1302</v>
      </c>
      <c r="B1306" s="0" t="n">
        <v>0</v>
      </c>
      <c r="C1306" s="7" t="n">
        <v>132.6</v>
      </c>
      <c r="D1306" s="8" t="n">
        <v>20.12</v>
      </c>
      <c r="E1306" s="3" t="n">
        <v>0</v>
      </c>
      <c r="F1306" s="9" t="n">
        <v>191.5</v>
      </c>
      <c r="G1306" s="10" t="n">
        <v>20.94</v>
      </c>
      <c r="H1306" s="18"/>
      <c r="I1306" s="12" t="n">
        <f aca="false">(F1306-C1306)/($G$1-$D$1)</f>
        <v>58.9</v>
      </c>
      <c r="J1306" s="12" t="n">
        <f aca="false">C1306-$D$1*I1306</f>
        <v>14.8</v>
      </c>
      <c r="K1306" s="13" t="n">
        <f aca="false">D1306/I1306</f>
        <v>0.341595925297114</v>
      </c>
    </row>
    <row r="1307" customFormat="false" ht="12.75" hidden="false" customHeight="false" outlineLevel="0" collapsed="false">
      <c r="A1307" s="1" t="n">
        <f aca="false">A1306+1</f>
        <v>1303</v>
      </c>
      <c r="B1307" s="0" t="n">
        <v>0</v>
      </c>
      <c r="C1307" s="7" t="n">
        <v>134.7</v>
      </c>
      <c r="D1307" s="8" t="n">
        <v>20.1</v>
      </c>
      <c r="E1307" s="3" t="n">
        <v>0</v>
      </c>
      <c r="F1307" s="9" t="n">
        <v>193.4</v>
      </c>
      <c r="G1307" s="10" t="n">
        <v>21.45</v>
      </c>
      <c r="H1307" s="18"/>
      <c r="I1307" s="12" t="n">
        <f aca="false">(F1307-C1307)/($G$1-$D$1)</f>
        <v>58.7</v>
      </c>
      <c r="J1307" s="12" t="n">
        <f aca="false">C1307-$D$1*I1307</f>
        <v>17.3</v>
      </c>
      <c r="K1307" s="13" t="n">
        <f aca="false">D1307/I1307</f>
        <v>0.342419080068143</v>
      </c>
    </row>
    <row r="1308" customFormat="false" ht="12.75" hidden="false" customHeight="false" outlineLevel="0" collapsed="false">
      <c r="A1308" s="1" t="n">
        <f aca="false">A1307+1</f>
        <v>1304</v>
      </c>
      <c r="B1308" s="0" t="n">
        <v>0</v>
      </c>
      <c r="C1308" s="7" t="n">
        <v>135.2</v>
      </c>
      <c r="D1308" s="8" t="n">
        <v>20.06</v>
      </c>
      <c r="E1308" s="3" t="n">
        <v>0</v>
      </c>
      <c r="F1308" s="9" t="n">
        <v>195</v>
      </c>
      <c r="G1308" s="10" t="n">
        <v>21.03</v>
      </c>
      <c r="H1308" s="18"/>
      <c r="I1308" s="12" t="n">
        <f aca="false">(F1308-C1308)/($G$1-$D$1)</f>
        <v>59.8</v>
      </c>
      <c r="J1308" s="12" t="n">
        <f aca="false">C1308-$D$1*I1308</f>
        <v>15.6</v>
      </c>
      <c r="K1308" s="13" t="n">
        <f aca="false">D1308/I1308</f>
        <v>0.335451505016722</v>
      </c>
    </row>
    <row r="1309" customFormat="false" ht="12.75" hidden="false" customHeight="false" outlineLevel="0" collapsed="false">
      <c r="A1309" s="1" t="n">
        <f aca="false">A1308+1</f>
        <v>1305</v>
      </c>
      <c r="B1309" s="0" t="n">
        <v>0</v>
      </c>
      <c r="C1309" s="7" t="n">
        <v>141.1</v>
      </c>
      <c r="D1309" s="8" t="n">
        <v>20.63</v>
      </c>
      <c r="E1309" s="3" t="n">
        <v>0</v>
      </c>
      <c r="F1309" s="9" t="n">
        <v>198.2</v>
      </c>
      <c r="G1309" s="10" t="n">
        <v>19.65</v>
      </c>
      <c r="H1309" s="18"/>
      <c r="I1309" s="12" t="n">
        <f aca="false">(F1309-C1309)/($G$1-$D$1)</f>
        <v>57.1</v>
      </c>
      <c r="J1309" s="12" t="n">
        <f aca="false">C1309-$D$1*I1309</f>
        <v>26.9</v>
      </c>
      <c r="K1309" s="13" t="n">
        <f aca="false">D1309/I1309</f>
        <v>0.361295971978984</v>
      </c>
    </row>
    <row r="1310" customFormat="false" ht="12.75" hidden="false" customHeight="false" outlineLevel="0" collapsed="false">
      <c r="A1310" s="1" t="n">
        <f aca="false">A1309+1</f>
        <v>1306</v>
      </c>
      <c r="B1310" s="0" t="n">
        <v>0</v>
      </c>
      <c r="C1310" s="7" t="n">
        <v>123.8</v>
      </c>
      <c r="D1310" s="8" t="n">
        <v>20.04</v>
      </c>
      <c r="E1310" s="3" t="n">
        <v>0</v>
      </c>
      <c r="F1310" s="9" t="n">
        <v>180.7</v>
      </c>
      <c r="G1310" s="10" t="n">
        <v>19.79</v>
      </c>
      <c r="H1310" s="18"/>
      <c r="I1310" s="12" t="n">
        <f aca="false">(F1310-C1310)/($G$1-$D$1)</f>
        <v>56.9</v>
      </c>
      <c r="J1310" s="12" t="n">
        <f aca="false">C1310-$D$1*I1310</f>
        <v>10</v>
      </c>
      <c r="K1310" s="13" t="n">
        <f aca="false">D1310/I1310</f>
        <v>0.35219683655536</v>
      </c>
    </row>
    <row r="1311" customFormat="false" ht="12.75" hidden="false" customHeight="false" outlineLevel="0" collapsed="false">
      <c r="A1311" s="1" t="n">
        <f aca="false">A1310+1</f>
        <v>1307</v>
      </c>
      <c r="B1311" s="0" t="n">
        <v>0</v>
      </c>
      <c r="C1311" s="7" t="n">
        <v>149.5</v>
      </c>
      <c r="D1311" s="8" t="n">
        <v>19.99</v>
      </c>
      <c r="E1311" s="3" t="n">
        <v>0</v>
      </c>
      <c r="F1311" s="9" t="n">
        <v>207.3</v>
      </c>
      <c r="G1311" s="10" t="n">
        <v>18.85</v>
      </c>
      <c r="H1311" s="18"/>
      <c r="I1311" s="12" t="n">
        <f aca="false">(F1311-C1311)/($G$1-$D$1)</f>
        <v>57.8</v>
      </c>
      <c r="J1311" s="12" t="n">
        <f aca="false">C1311-$D$1*I1311</f>
        <v>33.9</v>
      </c>
      <c r="K1311" s="13" t="n">
        <f aca="false">D1311/I1311</f>
        <v>0.345847750865052</v>
      </c>
    </row>
    <row r="1312" customFormat="false" ht="12.75" hidden="false" customHeight="false" outlineLevel="0" collapsed="false">
      <c r="A1312" s="1" t="n">
        <f aca="false">A1311+1</f>
        <v>1308</v>
      </c>
      <c r="B1312" s="0" t="n">
        <v>0</v>
      </c>
      <c r="C1312" s="7" t="n">
        <v>141.1</v>
      </c>
      <c r="D1312" s="8" t="n">
        <v>21.05</v>
      </c>
      <c r="E1312" s="3" t="n">
        <v>0</v>
      </c>
      <c r="F1312" s="9" t="n">
        <v>201.8</v>
      </c>
      <c r="G1312" s="10" t="n">
        <v>21.85</v>
      </c>
      <c r="H1312" s="18"/>
      <c r="I1312" s="12" t="n">
        <f aca="false">(F1312-C1312)/($G$1-$D$1)</f>
        <v>60.7</v>
      </c>
      <c r="J1312" s="12" t="n">
        <f aca="false">C1312-$D$1*I1312</f>
        <v>19.7</v>
      </c>
      <c r="K1312" s="13" t="n">
        <f aca="false">D1312/I1312</f>
        <v>0.346787479406919</v>
      </c>
    </row>
    <row r="1313" customFormat="false" ht="12.75" hidden="false" customHeight="false" outlineLevel="0" collapsed="false">
      <c r="A1313" s="1" t="n">
        <f aca="false">A1312+1</f>
        <v>1309</v>
      </c>
      <c r="B1313" s="0" t="n">
        <v>0</v>
      </c>
      <c r="C1313" s="7" t="n">
        <v>120.5</v>
      </c>
      <c r="D1313" s="8" t="n">
        <v>21.68</v>
      </c>
      <c r="E1313" s="3" t="n">
        <v>0</v>
      </c>
      <c r="F1313" s="9" t="n">
        <v>179.2</v>
      </c>
      <c r="G1313" s="10" t="n">
        <v>20.13</v>
      </c>
      <c r="H1313" s="18"/>
      <c r="I1313" s="12" t="n">
        <f aca="false">(F1313-C1313)/($G$1-$D$1)</f>
        <v>58.7</v>
      </c>
      <c r="J1313" s="12" t="n">
        <f aca="false">C1313-$D$1*I1313</f>
        <v>3.10000000000002</v>
      </c>
      <c r="K1313" s="13" t="n">
        <f aca="false">D1313/I1313</f>
        <v>0.369335604770017</v>
      </c>
    </row>
    <row r="1314" customFormat="false" ht="12.75" hidden="false" customHeight="false" outlineLevel="0" collapsed="false">
      <c r="A1314" s="1" t="n">
        <f aca="false">A1313+1</f>
        <v>1310</v>
      </c>
      <c r="B1314" s="0" t="n">
        <v>0</v>
      </c>
      <c r="C1314" s="7" t="n">
        <v>159.4</v>
      </c>
      <c r="D1314" s="8" t="n">
        <v>21.75</v>
      </c>
      <c r="E1314" s="3" t="n">
        <v>0</v>
      </c>
      <c r="F1314" s="9" t="n">
        <v>219.6</v>
      </c>
      <c r="G1314" s="10" t="n">
        <v>21.18</v>
      </c>
      <c r="H1314" s="18"/>
      <c r="I1314" s="12" t="n">
        <f aca="false">(F1314-C1314)/($G$1-$D$1)</f>
        <v>60.2</v>
      </c>
      <c r="J1314" s="12" t="n">
        <f aca="false">C1314-$D$1*I1314</f>
        <v>39</v>
      </c>
      <c r="K1314" s="13" t="n">
        <f aca="false">D1314/I1314</f>
        <v>0.361295681063123</v>
      </c>
    </row>
    <row r="1315" customFormat="false" ht="12.75" hidden="false" customHeight="false" outlineLevel="0" collapsed="false">
      <c r="A1315" s="1" t="n">
        <f aca="false">A1314+1</f>
        <v>1311</v>
      </c>
      <c r="B1315" s="0" t="n">
        <v>0</v>
      </c>
      <c r="C1315" s="7" t="n">
        <v>127.6</v>
      </c>
      <c r="D1315" s="8" t="n">
        <v>20.14</v>
      </c>
      <c r="E1315" s="3" t="n">
        <v>0</v>
      </c>
      <c r="F1315" s="9" t="n">
        <v>185.6</v>
      </c>
      <c r="G1315" s="10" t="n">
        <v>19.62</v>
      </c>
      <c r="H1315" s="18"/>
      <c r="I1315" s="12" t="n">
        <f aca="false">(F1315-C1315)/($G$1-$D$1)</f>
        <v>58</v>
      </c>
      <c r="J1315" s="12" t="n">
        <f aca="false">C1315-$D$1*I1315</f>
        <v>11.6</v>
      </c>
      <c r="K1315" s="13" t="n">
        <f aca="false">D1315/I1315</f>
        <v>0.347241379310345</v>
      </c>
    </row>
    <row r="1316" customFormat="false" ht="12.75" hidden="false" customHeight="false" outlineLevel="0" collapsed="false">
      <c r="A1316" s="1" t="n">
        <f aca="false">A1315+1</f>
        <v>1312</v>
      </c>
      <c r="B1316" s="0" t="n">
        <v>0</v>
      </c>
      <c r="C1316" s="7" t="n">
        <v>140</v>
      </c>
      <c r="D1316" s="8" t="n">
        <v>19.65</v>
      </c>
      <c r="E1316" s="3" t="n">
        <v>0</v>
      </c>
      <c r="F1316" s="9" t="n">
        <v>197.8</v>
      </c>
      <c r="G1316" s="10" t="n">
        <v>20.14</v>
      </c>
      <c r="H1316" s="18"/>
      <c r="I1316" s="12" t="n">
        <f aca="false">(F1316-C1316)/($G$1-$D$1)</f>
        <v>57.8</v>
      </c>
      <c r="J1316" s="12" t="n">
        <f aca="false">C1316-$D$1*I1316</f>
        <v>24.4</v>
      </c>
      <c r="K1316" s="13" t="n">
        <f aca="false">D1316/I1316</f>
        <v>0.339965397923875</v>
      </c>
    </row>
    <row r="1317" customFormat="false" ht="12.75" hidden="false" customHeight="false" outlineLevel="0" collapsed="false">
      <c r="A1317" s="1" t="n">
        <f aca="false">A1316+1</f>
        <v>1313</v>
      </c>
      <c r="B1317" s="0" t="n">
        <v>0</v>
      </c>
      <c r="C1317" s="7" t="n">
        <v>127.1</v>
      </c>
      <c r="D1317" s="8" t="n">
        <v>20.77</v>
      </c>
      <c r="E1317" s="3" t="n">
        <v>0</v>
      </c>
      <c r="F1317" s="9" t="n">
        <v>182.9</v>
      </c>
      <c r="G1317" s="10" t="n">
        <v>20.74</v>
      </c>
      <c r="H1317" s="18"/>
      <c r="I1317" s="12" t="n">
        <f aca="false">(F1317-C1317)/($G$1-$D$1)</f>
        <v>55.8</v>
      </c>
      <c r="J1317" s="12" t="n">
        <f aca="false">C1317-$D$1*I1317</f>
        <v>15.5</v>
      </c>
      <c r="K1317" s="13" t="n">
        <f aca="false">D1317/I1317</f>
        <v>0.372222222222222</v>
      </c>
    </row>
    <row r="1318" customFormat="false" ht="12.75" hidden="false" customHeight="false" outlineLevel="0" collapsed="false">
      <c r="A1318" s="1" t="n">
        <f aca="false">A1317+1</f>
        <v>1314</v>
      </c>
      <c r="B1318" s="0" t="n">
        <v>0</v>
      </c>
      <c r="C1318" s="7" t="n">
        <v>114.8</v>
      </c>
      <c r="D1318" s="8" t="n">
        <v>19.07</v>
      </c>
      <c r="E1318" s="3" t="n">
        <v>0</v>
      </c>
      <c r="F1318" s="9" t="n">
        <v>172.2</v>
      </c>
      <c r="G1318" s="10" t="n">
        <v>19.13</v>
      </c>
      <c r="H1318" s="18"/>
      <c r="I1318" s="12" t="n">
        <f aca="false">(F1318-C1318)/($G$1-$D$1)</f>
        <v>57.4</v>
      </c>
      <c r="J1318" s="12" t="n">
        <f aca="false">C1318-$D$1*I1318</f>
        <v>0</v>
      </c>
      <c r="K1318" s="13" t="n">
        <f aca="false">D1318/I1318</f>
        <v>0.332229965156795</v>
      </c>
    </row>
    <row r="1319" customFormat="false" ht="12.75" hidden="false" customHeight="false" outlineLevel="0" collapsed="false">
      <c r="A1319" s="1" t="n">
        <f aca="false">A1318+1</f>
        <v>1315</v>
      </c>
      <c r="B1319" s="0" t="n">
        <v>0</v>
      </c>
      <c r="C1319" s="7" t="n">
        <v>117.6</v>
      </c>
      <c r="D1319" s="8" t="n">
        <v>19.54</v>
      </c>
      <c r="E1319" s="3" t="n">
        <v>0</v>
      </c>
      <c r="F1319" s="9" t="n">
        <v>173.3</v>
      </c>
      <c r="G1319" s="10" t="n">
        <v>19.93</v>
      </c>
      <c r="H1319" s="18"/>
      <c r="I1319" s="12" t="n">
        <f aca="false">(F1319-C1319)/($G$1-$D$1)</f>
        <v>55.7</v>
      </c>
      <c r="J1319" s="12" t="n">
        <f aca="false">C1319-$D$1*I1319</f>
        <v>6.19999999999996</v>
      </c>
      <c r="K1319" s="13" t="n">
        <f aca="false">D1319/I1319</f>
        <v>0.3508078994614</v>
      </c>
    </row>
    <row r="1320" customFormat="false" ht="12.75" hidden="false" customHeight="false" outlineLevel="0" collapsed="false">
      <c r="A1320" s="1" t="n">
        <f aca="false">A1319+1</f>
        <v>1316</v>
      </c>
      <c r="B1320" s="0" t="n">
        <v>0</v>
      </c>
      <c r="C1320" s="7" t="n">
        <v>150.2</v>
      </c>
      <c r="D1320" s="8" t="n">
        <v>21.72</v>
      </c>
      <c r="E1320" s="3" t="n">
        <v>0</v>
      </c>
      <c r="F1320" s="9" t="n">
        <v>207.2</v>
      </c>
      <c r="G1320" s="10" t="n">
        <v>20.05</v>
      </c>
      <c r="H1320" s="18"/>
      <c r="I1320" s="12" t="n">
        <f aca="false">(F1320-C1320)/($G$1-$D$1)</f>
        <v>57</v>
      </c>
      <c r="J1320" s="12" t="n">
        <f aca="false">C1320-$D$1*I1320</f>
        <v>36.2</v>
      </c>
      <c r="K1320" s="13" t="n">
        <f aca="false">D1320/I1320</f>
        <v>0.381052631578947</v>
      </c>
    </row>
    <row r="1321" customFormat="false" ht="12.75" hidden="false" customHeight="false" outlineLevel="0" collapsed="false">
      <c r="A1321" s="1" t="n">
        <f aca="false">A1320+1</f>
        <v>1317</v>
      </c>
      <c r="B1321" s="0" t="n">
        <v>0</v>
      </c>
      <c r="C1321" s="7" t="n">
        <v>150.5</v>
      </c>
      <c r="D1321" s="8" t="n">
        <v>22.21</v>
      </c>
      <c r="E1321" s="3" t="n">
        <v>0</v>
      </c>
      <c r="F1321" s="9" t="n">
        <v>211.6</v>
      </c>
      <c r="G1321" s="10" t="n">
        <v>23.76</v>
      </c>
      <c r="H1321" s="18"/>
      <c r="I1321" s="12" t="n">
        <f aca="false">(F1321-C1321)/($G$1-$D$1)</f>
        <v>61.1</v>
      </c>
      <c r="J1321" s="12" t="n">
        <f aca="false">C1321-$D$1*I1321</f>
        <v>28.3</v>
      </c>
      <c r="K1321" s="13" t="n">
        <f aca="false">D1321/I1321</f>
        <v>0.363502454991817</v>
      </c>
    </row>
    <row r="1322" customFormat="false" ht="12.75" hidden="false" customHeight="false" outlineLevel="0" collapsed="false">
      <c r="A1322" s="1" t="n">
        <f aca="false">A1321+1</f>
        <v>1318</v>
      </c>
      <c r="B1322" s="0" t="n">
        <v>0</v>
      </c>
      <c r="C1322" s="7" t="n">
        <v>116.9</v>
      </c>
      <c r="D1322" s="8" t="n">
        <v>19.87</v>
      </c>
      <c r="E1322" s="3" t="n">
        <v>0</v>
      </c>
      <c r="F1322" s="9" t="n">
        <v>176.8</v>
      </c>
      <c r="G1322" s="10" t="n">
        <v>20.33</v>
      </c>
      <c r="H1322" s="18"/>
      <c r="I1322" s="12" t="n">
        <f aca="false">(F1322-C1322)/($G$1-$D$1)</f>
        <v>59.9</v>
      </c>
      <c r="J1322" s="12" t="n">
        <f aca="false">C1322-$D$1*I1322</f>
        <v>-2.90000000000001</v>
      </c>
      <c r="K1322" s="13" t="n">
        <f aca="false">D1322/I1322</f>
        <v>0.331719532554257</v>
      </c>
    </row>
    <row r="1323" customFormat="false" ht="12.75" hidden="false" customHeight="false" outlineLevel="0" collapsed="false">
      <c r="A1323" s="1" t="n">
        <f aca="false">A1322+1</f>
        <v>1319</v>
      </c>
      <c r="B1323" s="0" t="n">
        <v>0</v>
      </c>
      <c r="C1323" s="7" t="n">
        <v>127.1</v>
      </c>
      <c r="D1323" s="8" t="n">
        <v>18.71</v>
      </c>
      <c r="E1323" s="3" t="n">
        <v>0</v>
      </c>
      <c r="F1323" s="9" t="n">
        <v>183.3</v>
      </c>
      <c r="G1323" s="10" t="n">
        <v>20.35</v>
      </c>
      <c r="H1323" s="18"/>
      <c r="I1323" s="12" t="n">
        <f aca="false">(F1323-C1323)/($G$1-$D$1)</f>
        <v>56.2</v>
      </c>
      <c r="J1323" s="12" t="n">
        <f aca="false">C1323-$D$1*I1323</f>
        <v>14.7</v>
      </c>
      <c r="K1323" s="13" t="n">
        <f aca="false">D1323/I1323</f>
        <v>0.332918149466192</v>
      </c>
    </row>
    <row r="1324" customFormat="false" ht="12.75" hidden="false" customHeight="false" outlineLevel="0" collapsed="false">
      <c r="A1324" s="1" t="n">
        <f aca="false">A1323+1</f>
        <v>1320</v>
      </c>
      <c r="B1324" s="0" t="n">
        <v>0</v>
      </c>
      <c r="C1324" s="7" t="n">
        <v>114.3</v>
      </c>
      <c r="D1324" s="8" t="n">
        <v>19.66</v>
      </c>
      <c r="E1324" s="3" t="n">
        <v>0</v>
      </c>
      <c r="F1324" s="9" t="n">
        <v>172.1</v>
      </c>
      <c r="G1324" s="10" t="n">
        <v>20.72</v>
      </c>
      <c r="H1324" s="18"/>
      <c r="I1324" s="12" t="n">
        <f aca="false">(F1324-C1324)/($G$1-$D$1)</f>
        <v>57.8</v>
      </c>
      <c r="J1324" s="12" t="n">
        <f aca="false">C1324-$D$1*I1324</f>
        <v>-1.3</v>
      </c>
      <c r="K1324" s="13" t="n">
        <f aca="false">D1324/I1324</f>
        <v>0.340138408304498</v>
      </c>
    </row>
    <row r="1325" customFormat="false" ht="12.75" hidden="false" customHeight="false" outlineLevel="0" collapsed="false">
      <c r="A1325" s="1" t="n">
        <f aca="false">A1324+1</f>
        <v>1321</v>
      </c>
      <c r="B1325" s="0" t="n">
        <v>0</v>
      </c>
      <c r="C1325" s="7" t="n">
        <v>136.8</v>
      </c>
      <c r="D1325" s="8" t="n">
        <v>20.19</v>
      </c>
      <c r="E1325" s="3" t="n">
        <v>0</v>
      </c>
      <c r="F1325" s="9" t="n">
        <v>192.4</v>
      </c>
      <c r="G1325" s="10" t="n">
        <v>19.97</v>
      </c>
      <c r="H1325" s="18"/>
      <c r="I1325" s="12" t="n">
        <f aca="false">(F1325-C1325)/($G$1-$D$1)</f>
        <v>55.6</v>
      </c>
      <c r="J1325" s="12" t="n">
        <f aca="false">C1325-$D$1*I1325</f>
        <v>25.6</v>
      </c>
      <c r="K1325" s="13" t="n">
        <f aca="false">D1325/I1325</f>
        <v>0.363129496402878</v>
      </c>
    </row>
    <row r="1326" customFormat="false" ht="12.75" hidden="false" customHeight="false" outlineLevel="0" collapsed="false">
      <c r="A1326" s="1" t="n">
        <f aca="false">A1325+1</f>
        <v>1322</v>
      </c>
      <c r="B1326" s="0" t="n">
        <v>0</v>
      </c>
      <c r="C1326" s="7" t="n">
        <v>120.5</v>
      </c>
      <c r="D1326" s="8" t="n">
        <v>20.77</v>
      </c>
      <c r="E1326" s="3" t="n">
        <v>0</v>
      </c>
      <c r="F1326" s="9" t="n">
        <v>179.5</v>
      </c>
      <c r="G1326" s="10" t="n">
        <v>18.8</v>
      </c>
      <c r="H1326" s="18"/>
      <c r="I1326" s="12" t="n">
        <f aca="false">(F1326-C1326)/($G$1-$D$1)</f>
        <v>59</v>
      </c>
      <c r="J1326" s="12" t="n">
        <f aca="false">C1326-$D$1*I1326</f>
        <v>2.5</v>
      </c>
      <c r="K1326" s="13" t="n">
        <f aca="false">D1326/I1326</f>
        <v>0.352033898305085</v>
      </c>
    </row>
    <row r="1327" customFormat="false" ht="12.75" hidden="false" customHeight="false" outlineLevel="0" collapsed="false">
      <c r="A1327" s="1" t="n">
        <f aca="false">A1326+1</f>
        <v>1323</v>
      </c>
      <c r="B1327" s="0" t="n">
        <v>0</v>
      </c>
      <c r="C1327" s="7" t="n">
        <v>149.2</v>
      </c>
      <c r="D1327" s="8" t="n">
        <v>21.37</v>
      </c>
      <c r="E1327" s="3" t="n">
        <v>0</v>
      </c>
      <c r="F1327" s="9" t="n">
        <v>208.8</v>
      </c>
      <c r="G1327" s="10" t="n">
        <v>21</v>
      </c>
      <c r="H1327" s="18"/>
      <c r="I1327" s="12" t="n">
        <f aca="false">(F1327-C1327)/($G$1-$D$1)</f>
        <v>59.6</v>
      </c>
      <c r="J1327" s="12" t="n">
        <f aca="false">C1327-$D$1*I1327</f>
        <v>29.9999999999999</v>
      </c>
      <c r="K1327" s="13" t="n">
        <f aca="false">D1327/I1327</f>
        <v>0.358557046979866</v>
      </c>
    </row>
    <row r="1328" customFormat="false" ht="12.75" hidden="false" customHeight="false" outlineLevel="0" collapsed="false">
      <c r="A1328" s="1" t="n">
        <f aca="false">A1327+1</f>
        <v>1324</v>
      </c>
      <c r="B1328" s="0" t="n">
        <v>0</v>
      </c>
      <c r="C1328" s="7" t="n">
        <v>126.9</v>
      </c>
      <c r="D1328" s="8" t="n">
        <v>20.39</v>
      </c>
      <c r="E1328" s="3" t="n">
        <v>0</v>
      </c>
      <c r="F1328" s="9" t="n">
        <v>183.9</v>
      </c>
      <c r="G1328" s="10" t="n">
        <v>18.58</v>
      </c>
      <c r="H1328" s="18"/>
      <c r="I1328" s="12" t="n">
        <f aca="false">(F1328-C1328)/($G$1-$D$1)</f>
        <v>57</v>
      </c>
      <c r="J1328" s="12" t="n">
        <f aca="false">C1328-$D$1*I1328</f>
        <v>12.9</v>
      </c>
      <c r="K1328" s="13" t="n">
        <f aca="false">D1328/I1328</f>
        <v>0.357719298245614</v>
      </c>
    </row>
    <row r="1329" customFormat="false" ht="12.75" hidden="false" customHeight="false" outlineLevel="0" collapsed="false">
      <c r="A1329" s="1" t="n">
        <f aca="false">A1328+1</f>
        <v>1325</v>
      </c>
      <c r="B1329" s="0" t="n">
        <v>0</v>
      </c>
      <c r="C1329" s="7" t="n">
        <v>131.1</v>
      </c>
      <c r="D1329" s="8" t="n">
        <v>20.31</v>
      </c>
      <c r="E1329" s="3" t="n">
        <v>0</v>
      </c>
      <c r="F1329" s="9" t="n">
        <v>187.8</v>
      </c>
      <c r="G1329" s="10" t="n">
        <v>20.93</v>
      </c>
      <c r="H1329" s="18"/>
      <c r="I1329" s="12" t="n">
        <f aca="false">(F1329-C1329)/($G$1-$D$1)</f>
        <v>56.7</v>
      </c>
      <c r="J1329" s="12" t="n">
        <f aca="false">C1329-$D$1*I1329</f>
        <v>17.7</v>
      </c>
      <c r="K1329" s="13" t="n">
        <f aca="false">D1329/I1329</f>
        <v>0.358201058201058</v>
      </c>
    </row>
    <row r="1330" customFormat="false" ht="12.75" hidden="false" customHeight="false" outlineLevel="0" collapsed="false">
      <c r="A1330" s="1" t="n">
        <f aca="false">A1329+1</f>
        <v>1326</v>
      </c>
      <c r="B1330" s="0" t="n">
        <v>0</v>
      </c>
      <c r="C1330" s="7" t="n">
        <v>145.8</v>
      </c>
      <c r="D1330" s="8" t="n">
        <v>18.63</v>
      </c>
      <c r="E1330" s="3" t="n">
        <v>0</v>
      </c>
      <c r="F1330" s="9" t="n">
        <v>204.3</v>
      </c>
      <c r="G1330" s="10" t="n">
        <v>18.94</v>
      </c>
      <c r="H1330" s="18"/>
      <c r="I1330" s="12" t="n">
        <f aca="false">(F1330-C1330)/($G$1-$D$1)</f>
        <v>58.5</v>
      </c>
      <c r="J1330" s="12" t="n">
        <f aca="false">C1330-$D$1*I1330</f>
        <v>28.8</v>
      </c>
      <c r="K1330" s="13" t="n">
        <f aca="false">D1330/I1330</f>
        <v>0.318461538461538</v>
      </c>
    </row>
    <row r="1331" customFormat="false" ht="12.75" hidden="false" customHeight="false" outlineLevel="0" collapsed="false">
      <c r="A1331" s="1" t="n">
        <f aca="false">A1330+1</f>
        <v>1327</v>
      </c>
      <c r="B1331" s="0" t="n">
        <v>0</v>
      </c>
      <c r="C1331" s="7" t="n">
        <v>129.5</v>
      </c>
      <c r="D1331" s="8" t="n">
        <v>19.9</v>
      </c>
      <c r="E1331" s="3" t="n">
        <v>0</v>
      </c>
      <c r="F1331" s="9" t="n">
        <v>186.6</v>
      </c>
      <c r="G1331" s="10" t="n">
        <v>21</v>
      </c>
      <c r="H1331" s="18"/>
      <c r="I1331" s="12" t="n">
        <f aca="false">(F1331-C1331)/($G$1-$D$1)</f>
        <v>57.1</v>
      </c>
      <c r="J1331" s="12" t="n">
        <f aca="false">C1331-$D$1*I1331</f>
        <v>15.3</v>
      </c>
      <c r="K1331" s="13" t="n">
        <f aca="false">D1331/I1331</f>
        <v>0.348511383537653</v>
      </c>
    </row>
    <row r="1332" customFormat="false" ht="12.75" hidden="false" customHeight="false" outlineLevel="0" collapsed="false">
      <c r="A1332" s="1" t="n">
        <f aca="false">A1331+1</f>
        <v>1328</v>
      </c>
      <c r="B1332" s="0" t="n">
        <v>0</v>
      </c>
      <c r="C1332" s="7" t="n">
        <v>122.3</v>
      </c>
      <c r="D1332" s="8" t="n">
        <v>19.86</v>
      </c>
      <c r="E1332" s="3" t="n">
        <v>0</v>
      </c>
      <c r="F1332" s="9" t="n">
        <v>179.6</v>
      </c>
      <c r="G1332" s="10" t="n">
        <v>20.33</v>
      </c>
      <c r="H1332" s="18"/>
      <c r="I1332" s="12" t="n">
        <f aca="false">(F1332-C1332)/($G$1-$D$1)</f>
        <v>57.3</v>
      </c>
      <c r="J1332" s="12" t="n">
        <f aca="false">C1332-$D$1*I1332</f>
        <v>7.7</v>
      </c>
      <c r="K1332" s="13" t="n">
        <f aca="false">D1332/I1332</f>
        <v>0.346596858638743</v>
      </c>
    </row>
    <row r="1333" customFormat="false" ht="12.75" hidden="false" customHeight="false" outlineLevel="0" collapsed="false">
      <c r="A1333" s="1" t="n">
        <f aca="false">A1332+1</f>
        <v>1329</v>
      </c>
      <c r="B1333" s="0" t="n">
        <v>0</v>
      </c>
      <c r="C1333" s="7" t="n">
        <v>117.3</v>
      </c>
      <c r="D1333" s="8" t="n">
        <v>20.78</v>
      </c>
      <c r="E1333" s="3" t="n">
        <v>0</v>
      </c>
      <c r="F1333" s="9" t="n">
        <v>172.7</v>
      </c>
      <c r="G1333" s="10" t="n">
        <v>19.1</v>
      </c>
      <c r="H1333" s="18"/>
      <c r="I1333" s="12" t="n">
        <f aca="false">(F1333-C1333)/($G$1-$D$1)</f>
        <v>55.4</v>
      </c>
      <c r="J1333" s="12" t="n">
        <f aca="false">C1333-$D$1*I1333</f>
        <v>6.50000000000001</v>
      </c>
      <c r="K1333" s="13" t="n">
        <f aca="false">D1333/I1333</f>
        <v>0.375090252707581</v>
      </c>
    </row>
    <row r="1334" customFormat="false" ht="12.75" hidden="false" customHeight="false" outlineLevel="0" collapsed="false">
      <c r="A1334" s="1" t="n">
        <f aca="false">A1333+1</f>
        <v>1330</v>
      </c>
      <c r="B1334" s="0" t="n">
        <v>0</v>
      </c>
      <c r="C1334" s="7" t="n">
        <v>123.5</v>
      </c>
      <c r="D1334" s="8" t="n">
        <v>19.28</v>
      </c>
      <c r="E1334" s="3" t="n">
        <v>0</v>
      </c>
      <c r="F1334" s="9" t="n">
        <v>181.5</v>
      </c>
      <c r="G1334" s="10" t="n">
        <v>20.95</v>
      </c>
      <c r="H1334" s="18"/>
      <c r="I1334" s="12" t="n">
        <f aca="false">(F1334-C1334)/($G$1-$D$1)</f>
        <v>58</v>
      </c>
      <c r="J1334" s="12" t="n">
        <f aca="false">C1334-$D$1*I1334</f>
        <v>7.5</v>
      </c>
      <c r="K1334" s="13" t="n">
        <f aca="false">D1334/I1334</f>
        <v>0.332413793103448</v>
      </c>
    </row>
    <row r="1335" customFormat="false" ht="12.75" hidden="false" customHeight="false" outlineLevel="0" collapsed="false">
      <c r="A1335" s="1" t="n">
        <f aca="false">A1334+1</f>
        <v>1331</v>
      </c>
      <c r="B1335" s="0" t="n">
        <v>0</v>
      </c>
      <c r="C1335" s="7" t="n">
        <v>128.1</v>
      </c>
      <c r="D1335" s="8" t="n">
        <v>20.34</v>
      </c>
      <c r="E1335" s="3" t="n">
        <v>0</v>
      </c>
      <c r="F1335" s="9" t="n">
        <v>187.3</v>
      </c>
      <c r="G1335" s="10" t="n">
        <v>21.53</v>
      </c>
      <c r="H1335" s="18"/>
      <c r="I1335" s="12" t="n">
        <f aca="false">(F1335-C1335)/($G$1-$D$1)</f>
        <v>59.2</v>
      </c>
      <c r="J1335" s="12" t="n">
        <f aca="false">C1335-$D$1*I1335</f>
        <v>9.69999999999996</v>
      </c>
      <c r="K1335" s="13" t="n">
        <f aca="false">D1335/I1335</f>
        <v>0.343581081081081</v>
      </c>
    </row>
    <row r="1336" customFormat="false" ht="12.75" hidden="false" customHeight="false" outlineLevel="0" collapsed="false">
      <c r="A1336" s="1" t="n">
        <f aca="false">A1335+1</f>
        <v>1332</v>
      </c>
      <c r="B1336" s="0" t="n">
        <v>0</v>
      </c>
      <c r="C1336" s="7" t="n">
        <v>148.6</v>
      </c>
      <c r="D1336" s="8" t="n">
        <v>21.95</v>
      </c>
      <c r="E1336" s="3" t="n">
        <v>0</v>
      </c>
      <c r="F1336" s="9" t="n">
        <v>208.5</v>
      </c>
      <c r="G1336" s="10" t="n">
        <v>19.56</v>
      </c>
      <c r="H1336" s="18"/>
      <c r="I1336" s="12" t="n">
        <f aca="false">(F1336-C1336)/($G$1-$D$1)</f>
        <v>59.9</v>
      </c>
      <c r="J1336" s="12" t="n">
        <f aca="false">C1336-$D$1*I1336</f>
        <v>28.8</v>
      </c>
      <c r="K1336" s="13" t="n">
        <f aca="false">D1336/I1336</f>
        <v>0.36644407345576</v>
      </c>
    </row>
    <row r="1337" customFormat="false" ht="12.75" hidden="false" customHeight="false" outlineLevel="0" collapsed="false">
      <c r="A1337" s="1" t="n">
        <f aca="false">A1336+1</f>
        <v>1333</v>
      </c>
      <c r="B1337" s="0" t="n">
        <v>0</v>
      </c>
      <c r="C1337" s="7" t="n">
        <v>130.9</v>
      </c>
      <c r="D1337" s="8" t="n">
        <v>19.98</v>
      </c>
      <c r="E1337" s="3" t="n">
        <v>0</v>
      </c>
      <c r="F1337" s="9" t="n">
        <v>187.7</v>
      </c>
      <c r="G1337" s="10" t="n">
        <v>20.39</v>
      </c>
      <c r="H1337" s="18"/>
      <c r="I1337" s="12" t="n">
        <f aca="false">(F1337-C1337)/($G$1-$D$1)</f>
        <v>56.8</v>
      </c>
      <c r="J1337" s="12" t="n">
        <f aca="false">C1337-$D$1*I1337</f>
        <v>17.3</v>
      </c>
      <c r="K1337" s="13" t="n">
        <f aca="false">D1337/I1337</f>
        <v>0.351760563380282</v>
      </c>
    </row>
    <row r="1338" customFormat="false" ht="12.75" hidden="false" customHeight="false" outlineLevel="0" collapsed="false">
      <c r="A1338" s="1" t="n">
        <f aca="false">A1337+1</f>
        <v>1334</v>
      </c>
      <c r="B1338" s="0" t="n">
        <v>0</v>
      </c>
      <c r="C1338" s="7" t="n">
        <v>122.4</v>
      </c>
      <c r="D1338" s="8" t="n">
        <v>21.06</v>
      </c>
      <c r="E1338" s="3" t="n">
        <v>0</v>
      </c>
      <c r="F1338" s="9" t="n">
        <v>181.1</v>
      </c>
      <c r="G1338" s="10" t="n">
        <v>20.82</v>
      </c>
      <c r="H1338" s="18"/>
      <c r="I1338" s="12" t="n">
        <f aca="false">(F1338-C1338)/($G$1-$D$1)</f>
        <v>58.7</v>
      </c>
      <c r="J1338" s="12" t="n">
        <f aca="false">C1338-$D$1*I1338</f>
        <v>5.00000000000003</v>
      </c>
      <c r="K1338" s="13" t="n">
        <f aca="false">D1338/I1338</f>
        <v>0.358773424190801</v>
      </c>
    </row>
    <row r="1339" customFormat="false" ht="12.75" hidden="false" customHeight="false" outlineLevel="0" collapsed="false">
      <c r="A1339" s="1" t="n">
        <f aca="false">A1338+1</f>
        <v>1335</v>
      </c>
      <c r="B1339" s="0" t="n">
        <v>0</v>
      </c>
      <c r="C1339" s="7" t="n">
        <v>143.1</v>
      </c>
      <c r="D1339" s="8" t="n">
        <v>20.02</v>
      </c>
      <c r="E1339" s="3" t="n">
        <v>0</v>
      </c>
      <c r="F1339" s="9" t="n">
        <v>200.3</v>
      </c>
      <c r="G1339" s="10" t="n">
        <v>20.65</v>
      </c>
      <c r="H1339" s="18"/>
      <c r="I1339" s="12" t="n">
        <f aca="false">(F1339-C1339)/($G$1-$D$1)</f>
        <v>57.2</v>
      </c>
      <c r="J1339" s="12" t="n">
        <f aca="false">C1339-$D$1*I1339</f>
        <v>28.7</v>
      </c>
      <c r="K1339" s="13" t="n">
        <f aca="false">D1339/I1339</f>
        <v>0.35</v>
      </c>
    </row>
    <row r="1340" customFormat="false" ht="12.75" hidden="false" customHeight="false" outlineLevel="0" collapsed="false">
      <c r="A1340" s="1" t="n">
        <f aca="false">A1339+1</f>
        <v>1336</v>
      </c>
      <c r="B1340" s="0" t="n">
        <v>0</v>
      </c>
      <c r="C1340" s="7" t="n">
        <v>124.6</v>
      </c>
      <c r="D1340" s="8" t="n">
        <v>19.89</v>
      </c>
      <c r="E1340" s="3" t="n">
        <v>0</v>
      </c>
      <c r="F1340" s="9" t="n">
        <v>182</v>
      </c>
      <c r="G1340" s="10" t="n">
        <v>20.23</v>
      </c>
      <c r="H1340" s="18"/>
      <c r="I1340" s="12" t="n">
        <f aca="false">(F1340-C1340)/($G$1-$D$1)</f>
        <v>57.4</v>
      </c>
      <c r="J1340" s="12" t="n">
        <f aca="false">C1340-$D$1*I1340</f>
        <v>9.79999999999998</v>
      </c>
      <c r="K1340" s="13" t="n">
        <f aca="false">D1340/I1340</f>
        <v>0.346515679442509</v>
      </c>
    </row>
    <row r="1341" customFormat="false" ht="12.75" hidden="false" customHeight="false" outlineLevel="0" collapsed="false">
      <c r="A1341" s="1" t="n">
        <f aca="false">A1340+1</f>
        <v>1337</v>
      </c>
      <c r="B1341" s="0" t="n">
        <v>0</v>
      </c>
      <c r="C1341" s="7" t="n">
        <v>133.1</v>
      </c>
      <c r="D1341" s="8" t="n">
        <v>20.38</v>
      </c>
      <c r="E1341" s="3" t="n">
        <v>0</v>
      </c>
      <c r="F1341" s="9" t="n">
        <v>191.6</v>
      </c>
      <c r="G1341" s="10" t="n">
        <v>20.76</v>
      </c>
      <c r="H1341" s="18"/>
      <c r="I1341" s="12" t="n">
        <f aca="false">(F1341-C1341)/($G$1-$D$1)</f>
        <v>58.5</v>
      </c>
      <c r="J1341" s="12" t="n">
        <f aca="false">C1341-$D$1*I1341</f>
        <v>16.1</v>
      </c>
      <c r="K1341" s="13" t="n">
        <f aca="false">D1341/I1341</f>
        <v>0.348376068376068</v>
      </c>
    </row>
    <row r="1342" customFormat="false" ht="12.75" hidden="false" customHeight="false" outlineLevel="0" collapsed="false">
      <c r="A1342" s="1" t="n">
        <f aca="false">A1341+1</f>
        <v>1338</v>
      </c>
      <c r="B1342" s="0" t="n">
        <v>0</v>
      </c>
      <c r="C1342" s="7" t="n">
        <v>140.4</v>
      </c>
      <c r="D1342" s="8" t="n">
        <v>20.04</v>
      </c>
      <c r="E1342" s="3" t="n">
        <v>0</v>
      </c>
      <c r="F1342" s="9" t="n">
        <v>198.4</v>
      </c>
      <c r="G1342" s="10" t="n">
        <v>19.91</v>
      </c>
      <c r="H1342" s="18"/>
      <c r="I1342" s="12" t="n">
        <f aca="false">(F1342-C1342)/($G$1-$D$1)</f>
        <v>58</v>
      </c>
      <c r="J1342" s="12" t="n">
        <f aca="false">C1342-$D$1*I1342</f>
        <v>24.4</v>
      </c>
      <c r="K1342" s="13" t="n">
        <f aca="false">D1342/I1342</f>
        <v>0.34551724137931</v>
      </c>
    </row>
    <row r="1343" customFormat="false" ht="12.75" hidden="false" customHeight="false" outlineLevel="0" collapsed="false">
      <c r="A1343" s="1" t="n">
        <f aca="false">A1342+1</f>
        <v>1339</v>
      </c>
      <c r="B1343" s="0" t="n">
        <v>0</v>
      </c>
      <c r="C1343" s="7" t="n">
        <v>137.7</v>
      </c>
      <c r="D1343" s="8" t="n">
        <v>20.29</v>
      </c>
      <c r="E1343" s="3" t="n">
        <v>0</v>
      </c>
      <c r="F1343" s="9" t="n">
        <v>194.6</v>
      </c>
      <c r="G1343" s="10" t="n">
        <v>20.77</v>
      </c>
      <c r="H1343" s="18"/>
      <c r="I1343" s="12" t="n">
        <f aca="false">(F1343-C1343)/($G$1-$D$1)</f>
        <v>56.9</v>
      </c>
      <c r="J1343" s="12" t="n">
        <f aca="false">C1343-$D$1*I1343</f>
        <v>23.9</v>
      </c>
      <c r="K1343" s="13" t="n">
        <f aca="false">D1343/I1343</f>
        <v>0.356590509666081</v>
      </c>
    </row>
    <row r="1344" customFormat="false" ht="12.75" hidden="false" customHeight="false" outlineLevel="0" collapsed="false">
      <c r="A1344" s="1" t="n">
        <f aca="false">A1343+1</f>
        <v>1340</v>
      </c>
      <c r="B1344" s="0" t="n">
        <v>0</v>
      </c>
      <c r="C1344" s="7" t="n">
        <v>137.7</v>
      </c>
      <c r="D1344" s="8" t="n">
        <v>22.17</v>
      </c>
      <c r="E1344" s="3" t="n">
        <v>0</v>
      </c>
      <c r="F1344" s="9" t="n">
        <v>195.9</v>
      </c>
      <c r="G1344" s="10" t="n">
        <v>21.38</v>
      </c>
      <c r="H1344" s="18"/>
      <c r="I1344" s="12" t="n">
        <f aca="false">(F1344-C1344)/($G$1-$D$1)</f>
        <v>58.2</v>
      </c>
      <c r="J1344" s="12" t="n">
        <f aca="false">C1344-$D$1*I1344</f>
        <v>21.3</v>
      </c>
      <c r="K1344" s="13" t="n">
        <f aca="false">D1344/I1344</f>
        <v>0.380927835051546</v>
      </c>
    </row>
    <row r="1345" customFormat="false" ht="12.75" hidden="false" customHeight="false" outlineLevel="0" collapsed="false">
      <c r="A1345" s="1" t="n">
        <f aca="false">A1344+1</f>
        <v>1341</v>
      </c>
      <c r="B1345" s="0" t="n">
        <v>0</v>
      </c>
      <c r="C1345" s="7" t="n">
        <v>124.5</v>
      </c>
      <c r="D1345" s="8" t="n">
        <v>20.34</v>
      </c>
      <c r="E1345" s="3" t="n">
        <v>0</v>
      </c>
      <c r="F1345" s="9" t="n">
        <v>180.8</v>
      </c>
      <c r="G1345" s="10" t="n">
        <v>20.24</v>
      </c>
      <c r="H1345" s="18"/>
      <c r="I1345" s="12" t="n">
        <f aca="false">(F1345-C1345)/($G$1-$D$1)</f>
        <v>56.3</v>
      </c>
      <c r="J1345" s="12" t="n">
        <f aca="false">C1345-$D$1*I1345</f>
        <v>11.9</v>
      </c>
      <c r="K1345" s="13" t="n">
        <f aca="false">D1345/I1345</f>
        <v>0.361278863232682</v>
      </c>
    </row>
    <row r="1346" customFormat="false" ht="12.75" hidden="false" customHeight="false" outlineLevel="0" collapsed="false">
      <c r="A1346" s="1" t="n">
        <f aca="false">A1345+1</f>
        <v>1342</v>
      </c>
      <c r="B1346" s="0" t="n">
        <v>0</v>
      </c>
      <c r="C1346" s="7" t="n">
        <v>136.7</v>
      </c>
      <c r="D1346" s="8" t="n">
        <v>21.88</v>
      </c>
      <c r="E1346" s="3" t="n">
        <v>0</v>
      </c>
      <c r="F1346" s="9" t="n">
        <v>194.8</v>
      </c>
      <c r="G1346" s="10" t="n">
        <v>17.64</v>
      </c>
      <c r="H1346" s="18"/>
      <c r="I1346" s="12" t="n">
        <f aca="false">(F1346-C1346)/($G$1-$D$1)</f>
        <v>58.1</v>
      </c>
      <c r="J1346" s="12" t="n">
        <f aca="false">C1346-$D$1*I1346</f>
        <v>20.4999999999999</v>
      </c>
      <c r="K1346" s="13" t="n">
        <f aca="false">D1346/I1346</f>
        <v>0.376592082616179</v>
      </c>
    </row>
    <row r="1347" customFormat="false" ht="12.75" hidden="false" customHeight="false" outlineLevel="0" collapsed="false">
      <c r="A1347" s="1" t="n">
        <f aca="false">A1346+1</f>
        <v>1343</v>
      </c>
      <c r="B1347" s="0" t="n">
        <v>0</v>
      </c>
      <c r="C1347" s="7" t="n">
        <v>134.5</v>
      </c>
      <c r="D1347" s="8" t="n">
        <v>20.82</v>
      </c>
      <c r="E1347" s="3" t="n">
        <v>0</v>
      </c>
      <c r="F1347" s="9" t="n">
        <v>192.3</v>
      </c>
      <c r="G1347" s="10" t="n">
        <v>21.21</v>
      </c>
      <c r="H1347" s="18"/>
      <c r="I1347" s="12" t="n">
        <f aca="false">(F1347-C1347)/($G$1-$D$1)</f>
        <v>57.8</v>
      </c>
      <c r="J1347" s="12" t="n">
        <f aca="false">C1347-$D$1*I1347</f>
        <v>18.9</v>
      </c>
      <c r="K1347" s="13" t="n">
        <f aca="false">D1347/I1347</f>
        <v>0.360207612456747</v>
      </c>
    </row>
    <row r="1348" customFormat="false" ht="12.75" hidden="false" customHeight="false" outlineLevel="0" collapsed="false">
      <c r="A1348" s="1" t="n">
        <f aca="false">A1347+1</f>
        <v>1344</v>
      </c>
      <c r="B1348" s="0" t="n">
        <v>0</v>
      </c>
      <c r="C1348" s="7" t="n">
        <v>137.1</v>
      </c>
      <c r="D1348" s="8" t="n">
        <v>20.41</v>
      </c>
      <c r="E1348" s="3" t="n">
        <v>0</v>
      </c>
      <c r="F1348" s="9" t="n">
        <v>192.1</v>
      </c>
      <c r="G1348" s="10" t="n">
        <v>19.67</v>
      </c>
      <c r="H1348" s="18"/>
      <c r="I1348" s="12" t="n">
        <f aca="false">(F1348-C1348)/($G$1-$D$1)</f>
        <v>55</v>
      </c>
      <c r="J1348" s="12" t="n">
        <f aca="false">C1348-$D$1*I1348</f>
        <v>27.1</v>
      </c>
      <c r="K1348" s="13" t="n">
        <f aca="false">D1348/I1348</f>
        <v>0.371090909090909</v>
      </c>
    </row>
    <row r="1349" customFormat="false" ht="12.75" hidden="false" customHeight="false" outlineLevel="0" collapsed="false">
      <c r="A1349" s="1" t="n">
        <f aca="false">A1348+1</f>
        <v>1345</v>
      </c>
      <c r="B1349" s="0" t="n">
        <v>0</v>
      </c>
      <c r="C1349" s="7" t="n">
        <v>140</v>
      </c>
      <c r="D1349" s="8" t="n">
        <v>19.43</v>
      </c>
      <c r="E1349" s="3" t="n">
        <v>0</v>
      </c>
      <c r="F1349" s="9" t="n">
        <v>195.9</v>
      </c>
      <c r="G1349" s="10" t="n">
        <v>19.77</v>
      </c>
      <c r="H1349" s="18"/>
      <c r="I1349" s="12" t="n">
        <f aca="false">(F1349-C1349)/($G$1-$D$1)</f>
        <v>55.9</v>
      </c>
      <c r="J1349" s="12" t="n">
        <f aca="false">C1349-$D$1*I1349</f>
        <v>28.2</v>
      </c>
      <c r="K1349" s="13" t="n">
        <f aca="false">D1349/I1349</f>
        <v>0.347584973166369</v>
      </c>
    </row>
    <row r="1350" customFormat="false" ht="12.75" hidden="false" customHeight="false" outlineLevel="0" collapsed="false">
      <c r="A1350" s="1" t="n">
        <f aca="false">A1349+1</f>
        <v>1346</v>
      </c>
      <c r="B1350" s="0" t="n">
        <v>0</v>
      </c>
      <c r="C1350" s="7" t="n">
        <v>121.9</v>
      </c>
      <c r="D1350" s="8" t="n">
        <v>20.85</v>
      </c>
      <c r="E1350" s="3" t="n">
        <v>0</v>
      </c>
      <c r="F1350" s="9" t="n">
        <v>181</v>
      </c>
      <c r="G1350" s="10" t="n">
        <v>20.64</v>
      </c>
      <c r="H1350" s="18"/>
      <c r="I1350" s="12" t="n">
        <f aca="false">(F1350-C1350)/($G$1-$D$1)</f>
        <v>59.1</v>
      </c>
      <c r="J1350" s="12" t="n">
        <f aca="false">C1350-$D$1*I1350</f>
        <v>3.70000000000002</v>
      </c>
      <c r="K1350" s="13" t="n">
        <f aca="false">D1350/I1350</f>
        <v>0.352791878172589</v>
      </c>
    </row>
    <row r="1351" customFormat="false" ht="12.75" hidden="false" customHeight="false" outlineLevel="0" collapsed="false">
      <c r="A1351" s="1" t="n">
        <f aca="false">A1350+1</f>
        <v>1347</v>
      </c>
      <c r="B1351" s="0" t="n">
        <v>0</v>
      </c>
      <c r="C1351" s="7" t="n">
        <v>122.4</v>
      </c>
      <c r="D1351" s="8" t="n">
        <v>19.75</v>
      </c>
      <c r="E1351" s="3" t="n">
        <v>0</v>
      </c>
      <c r="F1351" s="9" t="n">
        <v>179</v>
      </c>
      <c r="G1351" s="10" t="n">
        <v>20.1</v>
      </c>
      <c r="H1351" s="18"/>
      <c r="I1351" s="12" t="n">
        <f aca="false">(F1351-C1351)/($G$1-$D$1)</f>
        <v>56.6</v>
      </c>
      <c r="J1351" s="12" t="n">
        <f aca="false">C1351-$D$1*I1351</f>
        <v>9.20000000000002</v>
      </c>
      <c r="K1351" s="13" t="n">
        <f aca="false">D1351/I1351</f>
        <v>0.348939929328622</v>
      </c>
    </row>
    <row r="1352" customFormat="false" ht="12.75" hidden="false" customHeight="false" outlineLevel="0" collapsed="false">
      <c r="A1352" s="1" t="n">
        <f aca="false">A1351+1</f>
        <v>1348</v>
      </c>
      <c r="B1352" s="0" t="n">
        <v>0</v>
      </c>
      <c r="C1352" s="7" t="n">
        <v>129.6</v>
      </c>
      <c r="D1352" s="8" t="n">
        <v>20.74</v>
      </c>
      <c r="E1352" s="3" t="n">
        <v>0</v>
      </c>
      <c r="F1352" s="9" t="n">
        <v>187.6</v>
      </c>
      <c r="G1352" s="10" t="n">
        <v>20.75</v>
      </c>
      <c r="H1352" s="18"/>
      <c r="I1352" s="12" t="n">
        <f aca="false">(F1352-C1352)/($G$1-$D$1)</f>
        <v>58</v>
      </c>
      <c r="J1352" s="12" t="n">
        <f aca="false">C1352-$D$1*I1352</f>
        <v>13.6</v>
      </c>
      <c r="K1352" s="13" t="n">
        <f aca="false">D1352/I1352</f>
        <v>0.357586206896552</v>
      </c>
    </row>
    <row r="1353" customFormat="false" ht="12.75" hidden="false" customHeight="false" outlineLevel="0" collapsed="false">
      <c r="A1353" s="1" t="n">
        <f aca="false">A1352+1</f>
        <v>1349</v>
      </c>
      <c r="B1353" s="0" t="n">
        <v>0</v>
      </c>
      <c r="C1353" s="7" t="n">
        <v>122.8</v>
      </c>
      <c r="D1353" s="8" t="n">
        <v>20.71</v>
      </c>
      <c r="E1353" s="3" t="n">
        <v>0</v>
      </c>
      <c r="F1353" s="9" t="n">
        <v>178.7</v>
      </c>
      <c r="G1353" s="10" t="n">
        <v>20.99</v>
      </c>
      <c r="H1353" s="18"/>
      <c r="I1353" s="12" t="n">
        <f aca="false">(F1353-C1353)/($G$1-$D$1)</f>
        <v>55.9</v>
      </c>
      <c r="J1353" s="12" t="n">
        <f aca="false">C1353-$D$1*I1353</f>
        <v>11</v>
      </c>
      <c r="K1353" s="13" t="n">
        <f aca="false">D1353/I1353</f>
        <v>0.370483005366726</v>
      </c>
    </row>
    <row r="1354" customFormat="false" ht="12.75" hidden="false" customHeight="false" outlineLevel="0" collapsed="false">
      <c r="A1354" s="1" t="n">
        <f aca="false">A1353+1</f>
        <v>1350</v>
      </c>
      <c r="B1354" s="0" t="n">
        <v>0</v>
      </c>
      <c r="C1354" s="7" t="n">
        <v>122.3</v>
      </c>
      <c r="D1354" s="8" t="n">
        <v>20.2</v>
      </c>
      <c r="E1354" s="3" t="n">
        <v>0</v>
      </c>
      <c r="F1354" s="9" t="n">
        <v>181.2</v>
      </c>
      <c r="G1354" s="10" t="n">
        <v>20.36</v>
      </c>
      <c r="H1354" s="18"/>
      <c r="I1354" s="12" t="n">
        <f aca="false">(F1354-C1354)/($G$1-$D$1)</f>
        <v>58.9</v>
      </c>
      <c r="J1354" s="12" t="n">
        <f aca="false">C1354-$D$1*I1354</f>
        <v>4.50000000000001</v>
      </c>
      <c r="K1354" s="13" t="n">
        <f aca="false">D1354/I1354</f>
        <v>0.34295415959253</v>
      </c>
    </row>
    <row r="1355" customFormat="false" ht="12.75" hidden="false" customHeight="false" outlineLevel="0" collapsed="false">
      <c r="A1355" s="1" t="n">
        <f aca="false">A1354+1</f>
        <v>1351</v>
      </c>
      <c r="B1355" s="0" t="n">
        <v>0</v>
      </c>
      <c r="C1355" s="7" t="n">
        <v>149.2</v>
      </c>
      <c r="D1355" s="8" t="n">
        <v>19.44</v>
      </c>
      <c r="E1355" s="3" t="n">
        <v>0</v>
      </c>
      <c r="F1355" s="9" t="n">
        <v>208.5</v>
      </c>
      <c r="G1355" s="10" t="n">
        <v>20.99</v>
      </c>
      <c r="H1355" s="18"/>
      <c r="I1355" s="12" t="n">
        <f aca="false">(F1355-C1355)/($G$1-$D$1)</f>
        <v>59.3</v>
      </c>
      <c r="J1355" s="12" t="n">
        <f aca="false">C1355-$D$1*I1355</f>
        <v>30.6</v>
      </c>
      <c r="K1355" s="13" t="n">
        <f aca="false">D1355/I1355</f>
        <v>0.327824620573356</v>
      </c>
    </row>
    <row r="1356" customFormat="false" ht="12.75" hidden="false" customHeight="false" outlineLevel="0" collapsed="false">
      <c r="A1356" s="1" t="n">
        <f aca="false">A1355+1</f>
        <v>1352</v>
      </c>
      <c r="B1356" s="0" t="n">
        <v>0</v>
      </c>
      <c r="C1356" s="7" t="n">
        <v>133.4</v>
      </c>
      <c r="D1356" s="8" t="n">
        <v>20.03</v>
      </c>
      <c r="E1356" s="3" t="n">
        <v>0</v>
      </c>
      <c r="F1356" s="9" t="n">
        <v>192.4</v>
      </c>
      <c r="G1356" s="10" t="n">
        <v>20.78</v>
      </c>
      <c r="H1356" s="18"/>
      <c r="I1356" s="12" t="n">
        <f aca="false">(F1356-C1356)/($G$1-$D$1)</f>
        <v>59</v>
      </c>
      <c r="J1356" s="12" t="n">
        <f aca="false">C1356-$D$1*I1356</f>
        <v>15.4</v>
      </c>
      <c r="K1356" s="13" t="n">
        <f aca="false">D1356/I1356</f>
        <v>0.339491525423729</v>
      </c>
    </row>
    <row r="1357" customFormat="false" ht="12.75" hidden="false" customHeight="false" outlineLevel="0" collapsed="false">
      <c r="A1357" s="1" t="n">
        <f aca="false">A1356+1</f>
        <v>1353</v>
      </c>
      <c r="B1357" s="0" t="n">
        <v>0</v>
      </c>
      <c r="C1357" s="7" t="n">
        <v>135.4</v>
      </c>
      <c r="D1357" s="8" t="n">
        <v>20.91</v>
      </c>
      <c r="E1357" s="3" t="n">
        <v>0</v>
      </c>
      <c r="F1357" s="9" t="n">
        <v>193.6</v>
      </c>
      <c r="G1357" s="10" t="n">
        <v>22.01</v>
      </c>
      <c r="H1357" s="18"/>
      <c r="I1357" s="12" t="n">
        <f aca="false">(F1357-C1357)/($G$1-$D$1)</f>
        <v>58.2</v>
      </c>
      <c r="J1357" s="12" t="n">
        <f aca="false">C1357-$D$1*I1357</f>
        <v>19</v>
      </c>
      <c r="K1357" s="13" t="n">
        <f aca="false">D1357/I1357</f>
        <v>0.359278350515464</v>
      </c>
    </row>
    <row r="1358" customFormat="false" ht="12.75" hidden="false" customHeight="false" outlineLevel="0" collapsed="false">
      <c r="A1358" s="1" t="n">
        <f aca="false">A1357+1</f>
        <v>1354</v>
      </c>
      <c r="B1358" s="0" t="n">
        <v>0</v>
      </c>
      <c r="C1358" s="7" t="n">
        <v>126.2</v>
      </c>
      <c r="D1358" s="8" t="n">
        <v>20.33</v>
      </c>
      <c r="E1358" s="3" t="n">
        <v>0</v>
      </c>
      <c r="F1358" s="9" t="n">
        <v>185.5</v>
      </c>
      <c r="G1358" s="10" t="n">
        <v>20.76</v>
      </c>
      <c r="H1358" s="18"/>
      <c r="I1358" s="12" t="n">
        <f aca="false">(F1358-C1358)/($G$1-$D$1)</f>
        <v>59.3</v>
      </c>
      <c r="J1358" s="12" t="n">
        <f aca="false">C1358-$D$1*I1358</f>
        <v>7.60000000000001</v>
      </c>
      <c r="K1358" s="13" t="n">
        <f aca="false">D1358/I1358</f>
        <v>0.34283305227656</v>
      </c>
    </row>
    <row r="1359" customFormat="false" ht="12.75" hidden="false" customHeight="false" outlineLevel="0" collapsed="false">
      <c r="A1359" s="1" t="n">
        <f aca="false">A1358+1</f>
        <v>1355</v>
      </c>
      <c r="B1359" s="0" t="n">
        <v>0</v>
      </c>
      <c r="C1359" s="7" t="n">
        <v>123</v>
      </c>
      <c r="D1359" s="8" t="n">
        <v>19.53</v>
      </c>
      <c r="E1359" s="3" t="n">
        <v>0</v>
      </c>
      <c r="F1359" s="9" t="n">
        <v>180.4</v>
      </c>
      <c r="G1359" s="10" t="n">
        <v>20.8</v>
      </c>
      <c r="H1359" s="18"/>
      <c r="I1359" s="12" t="n">
        <f aca="false">(F1359-C1359)/($G$1-$D$1)</f>
        <v>57.4</v>
      </c>
      <c r="J1359" s="12" t="n">
        <f aca="false">C1359-$D$1*I1359</f>
        <v>8.19999999999999</v>
      </c>
      <c r="K1359" s="13" t="n">
        <f aca="false">D1359/I1359</f>
        <v>0.340243902439024</v>
      </c>
    </row>
    <row r="1360" customFormat="false" ht="12.75" hidden="false" customHeight="false" outlineLevel="0" collapsed="false">
      <c r="A1360" s="1" t="n">
        <f aca="false">A1359+1</f>
        <v>1356</v>
      </c>
      <c r="B1360" s="0" t="n">
        <v>0</v>
      </c>
      <c r="C1360" s="7" t="n">
        <v>122.7</v>
      </c>
      <c r="D1360" s="8" t="n">
        <v>20.81</v>
      </c>
      <c r="E1360" s="3" t="n">
        <v>0</v>
      </c>
      <c r="F1360" s="9" t="n">
        <v>181.3</v>
      </c>
      <c r="G1360" s="10" t="n">
        <v>19.12</v>
      </c>
      <c r="H1360" s="18"/>
      <c r="I1360" s="12" t="n">
        <f aca="false">(F1360-C1360)/($G$1-$D$1)</f>
        <v>58.6</v>
      </c>
      <c r="J1360" s="12" t="n">
        <f aca="false">C1360-$D$1*I1360</f>
        <v>5.49999999999999</v>
      </c>
      <c r="K1360" s="13" t="n">
        <f aca="false">D1360/I1360</f>
        <v>0.355119453924915</v>
      </c>
    </row>
    <row r="1361" customFormat="false" ht="12.75" hidden="false" customHeight="false" outlineLevel="0" collapsed="false">
      <c r="A1361" s="1" t="n">
        <f aca="false">A1360+1</f>
        <v>1357</v>
      </c>
      <c r="B1361" s="0" t="n">
        <v>0</v>
      </c>
      <c r="C1361" s="7" t="n">
        <v>116.2</v>
      </c>
      <c r="D1361" s="8" t="n">
        <v>19.59</v>
      </c>
      <c r="E1361" s="3" t="n">
        <v>0</v>
      </c>
      <c r="F1361" s="9" t="n">
        <v>171.6</v>
      </c>
      <c r="G1361" s="10" t="n">
        <v>21.67</v>
      </c>
      <c r="H1361" s="18"/>
      <c r="I1361" s="12" t="n">
        <f aca="false">(F1361-C1361)/($G$1-$D$1)</f>
        <v>55.4</v>
      </c>
      <c r="J1361" s="12" t="n">
        <f aca="false">C1361-$D$1*I1361</f>
        <v>5.40000000000002</v>
      </c>
      <c r="K1361" s="13" t="n">
        <f aca="false">D1361/I1361</f>
        <v>0.353610108303249</v>
      </c>
    </row>
    <row r="1362" customFormat="false" ht="12.75" hidden="false" customHeight="false" outlineLevel="0" collapsed="false">
      <c r="A1362" s="1" t="n">
        <f aca="false">A1361+1</f>
        <v>1358</v>
      </c>
      <c r="B1362" s="0" t="n">
        <v>0</v>
      </c>
      <c r="C1362" s="7" t="n">
        <v>142.4</v>
      </c>
      <c r="D1362" s="8" t="n">
        <v>21.55</v>
      </c>
      <c r="E1362" s="3" t="n">
        <v>0</v>
      </c>
      <c r="F1362" s="9" t="n">
        <v>201.7</v>
      </c>
      <c r="G1362" s="10" t="n">
        <v>21.81</v>
      </c>
      <c r="H1362" s="18"/>
      <c r="I1362" s="12" t="n">
        <f aca="false">(F1362-C1362)/($G$1-$D$1)</f>
        <v>59.3</v>
      </c>
      <c r="J1362" s="12" t="n">
        <f aca="false">C1362-$D$1*I1362</f>
        <v>23.8</v>
      </c>
      <c r="K1362" s="13" t="n">
        <f aca="false">D1362/I1362</f>
        <v>0.363406408094435</v>
      </c>
    </row>
    <row r="1363" customFormat="false" ht="12.75" hidden="false" customHeight="false" outlineLevel="0" collapsed="false">
      <c r="A1363" s="1" t="n">
        <f aca="false">A1362+1</f>
        <v>1359</v>
      </c>
      <c r="B1363" s="0" t="n">
        <v>0</v>
      </c>
      <c r="C1363" s="7" t="n">
        <v>136.3</v>
      </c>
      <c r="D1363" s="8" t="n">
        <v>19.97</v>
      </c>
      <c r="E1363" s="3" t="n">
        <v>0</v>
      </c>
      <c r="F1363" s="9" t="n">
        <v>191.8</v>
      </c>
      <c r="G1363" s="10" t="n">
        <v>18.86</v>
      </c>
      <c r="H1363" s="18"/>
      <c r="I1363" s="12" t="n">
        <f aca="false">(F1363-C1363)/($G$1-$D$1)</f>
        <v>55.5</v>
      </c>
      <c r="J1363" s="12" t="n">
        <f aca="false">C1363-$D$1*I1363</f>
        <v>25.3</v>
      </c>
      <c r="K1363" s="13" t="n">
        <f aca="false">D1363/I1363</f>
        <v>0.35981981981982</v>
      </c>
    </row>
    <row r="1364" customFormat="false" ht="12.75" hidden="false" customHeight="false" outlineLevel="0" collapsed="false">
      <c r="A1364" s="1" t="n">
        <f aca="false">A1363+1</f>
        <v>1360</v>
      </c>
      <c r="B1364" s="0" t="n">
        <v>0</v>
      </c>
      <c r="C1364" s="7" t="n">
        <v>130.6</v>
      </c>
      <c r="D1364" s="8" t="n">
        <v>20.5</v>
      </c>
      <c r="E1364" s="3" t="n">
        <v>0</v>
      </c>
      <c r="F1364" s="9" t="n">
        <v>187.7</v>
      </c>
      <c r="G1364" s="10" t="n">
        <v>21.14</v>
      </c>
      <c r="H1364" s="18"/>
      <c r="I1364" s="12" t="n">
        <f aca="false">(F1364-C1364)/($G$1-$D$1)</f>
        <v>57.1</v>
      </c>
      <c r="J1364" s="12" t="n">
        <f aca="false">C1364-$D$1*I1364</f>
        <v>16.4</v>
      </c>
      <c r="K1364" s="13" t="n">
        <f aca="false">D1364/I1364</f>
        <v>0.359019264448336</v>
      </c>
    </row>
    <row r="1365" customFormat="false" ht="12.75" hidden="false" customHeight="false" outlineLevel="0" collapsed="false">
      <c r="A1365" s="1" t="n">
        <f aca="false">A1364+1</f>
        <v>1361</v>
      </c>
      <c r="B1365" s="0" t="n">
        <v>0</v>
      </c>
      <c r="C1365" s="7" t="n">
        <v>139.2</v>
      </c>
      <c r="D1365" s="8" t="n">
        <v>20.65</v>
      </c>
      <c r="E1365" s="3" t="n">
        <v>0</v>
      </c>
      <c r="F1365" s="9" t="n">
        <v>196.9</v>
      </c>
      <c r="G1365" s="10" t="n">
        <v>21.68</v>
      </c>
      <c r="H1365" s="18"/>
      <c r="I1365" s="12" t="n">
        <f aca="false">(F1365-C1365)/($G$1-$D$1)</f>
        <v>57.7</v>
      </c>
      <c r="J1365" s="12" t="n">
        <f aca="false">C1365-$D$1*I1365</f>
        <v>23.8</v>
      </c>
      <c r="K1365" s="13" t="n">
        <f aca="false">D1365/I1365</f>
        <v>0.3578856152513</v>
      </c>
    </row>
    <row r="1366" customFormat="false" ht="12.75" hidden="false" customHeight="false" outlineLevel="0" collapsed="false">
      <c r="A1366" s="1" t="n">
        <f aca="false">A1365+1</f>
        <v>1362</v>
      </c>
      <c r="B1366" s="0" t="n">
        <v>0</v>
      </c>
      <c r="C1366" s="7" t="n">
        <v>129.2</v>
      </c>
      <c r="D1366" s="8" t="n">
        <v>20.49</v>
      </c>
      <c r="E1366" s="3" t="n">
        <v>0</v>
      </c>
      <c r="F1366" s="9" t="n">
        <v>186.9</v>
      </c>
      <c r="G1366" s="10" t="n">
        <v>20.1</v>
      </c>
      <c r="H1366" s="18"/>
      <c r="I1366" s="12" t="n">
        <f aca="false">(F1366-C1366)/($G$1-$D$1)</f>
        <v>57.7</v>
      </c>
      <c r="J1366" s="12" t="n">
        <f aca="false">C1366-$D$1*I1366</f>
        <v>13.8</v>
      </c>
      <c r="K1366" s="13" t="n">
        <f aca="false">D1366/I1366</f>
        <v>0.355112651646447</v>
      </c>
    </row>
    <row r="1367" customFormat="false" ht="12.75" hidden="false" customHeight="false" outlineLevel="0" collapsed="false">
      <c r="A1367" s="1" t="n">
        <f aca="false">A1366+1</f>
        <v>1363</v>
      </c>
      <c r="B1367" s="0" t="n">
        <v>0</v>
      </c>
      <c r="C1367" s="7" t="n">
        <v>135.6</v>
      </c>
      <c r="D1367" s="8" t="n">
        <v>20.55</v>
      </c>
      <c r="E1367" s="3" t="n">
        <v>0</v>
      </c>
      <c r="F1367" s="9" t="n">
        <v>191.5</v>
      </c>
      <c r="G1367" s="10" t="n">
        <v>20</v>
      </c>
      <c r="H1367" s="18"/>
      <c r="I1367" s="12" t="n">
        <f aca="false">(F1367-C1367)/($G$1-$D$1)</f>
        <v>55.9</v>
      </c>
      <c r="J1367" s="12" t="n">
        <f aca="false">C1367-$D$1*I1367</f>
        <v>23.8</v>
      </c>
      <c r="K1367" s="13" t="n">
        <f aca="false">D1367/I1367</f>
        <v>0.367620751341682</v>
      </c>
    </row>
    <row r="1368" customFormat="false" ht="12.75" hidden="false" customHeight="false" outlineLevel="0" collapsed="false">
      <c r="A1368" s="1" t="n">
        <f aca="false">A1367+1</f>
        <v>1364</v>
      </c>
      <c r="B1368" s="0" t="n">
        <v>0</v>
      </c>
      <c r="C1368" s="7" t="n">
        <v>133.7</v>
      </c>
      <c r="D1368" s="8" t="n">
        <v>19.81</v>
      </c>
      <c r="E1368" s="3" t="n">
        <v>0</v>
      </c>
      <c r="F1368" s="9" t="n">
        <v>189.6</v>
      </c>
      <c r="G1368" s="10" t="n">
        <v>19.25</v>
      </c>
      <c r="H1368" s="18"/>
      <c r="I1368" s="12" t="n">
        <f aca="false">(F1368-C1368)/($G$1-$D$1)</f>
        <v>55.9</v>
      </c>
      <c r="J1368" s="12" t="n">
        <f aca="false">C1368-$D$1*I1368</f>
        <v>21.9</v>
      </c>
      <c r="K1368" s="13" t="n">
        <f aca="false">D1368/I1368</f>
        <v>0.35438282647585</v>
      </c>
    </row>
    <row r="1369" customFormat="false" ht="12.75" hidden="false" customHeight="false" outlineLevel="0" collapsed="false">
      <c r="A1369" s="1" t="n">
        <f aca="false">A1368+1</f>
        <v>1365</v>
      </c>
      <c r="B1369" s="0" t="n">
        <v>0</v>
      </c>
      <c r="C1369" s="7" t="n">
        <v>149.5</v>
      </c>
      <c r="D1369" s="8" t="n">
        <v>19.6</v>
      </c>
      <c r="E1369" s="3" t="n">
        <v>0</v>
      </c>
      <c r="F1369" s="9" t="n">
        <v>203.4</v>
      </c>
      <c r="G1369" s="10" t="n">
        <v>20.87</v>
      </c>
      <c r="H1369" s="18"/>
      <c r="I1369" s="12" t="n">
        <f aca="false">(F1369-C1369)/($G$1-$D$1)</f>
        <v>53.9</v>
      </c>
      <c r="J1369" s="12" t="n">
        <f aca="false">C1369-$D$1*I1369</f>
        <v>41.7</v>
      </c>
      <c r="K1369" s="13" t="n">
        <f aca="false">D1369/I1369</f>
        <v>0.363636363636364</v>
      </c>
    </row>
    <row r="1370" customFormat="false" ht="12.75" hidden="false" customHeight="false" outlineLevel="0" collapsed="false">
      <c r="A1370" s="1" t="n">
        <f aca="false">A1369+1</f>
        <v>1366</v>
      </c>
      <c r="B1370" s="0" t="n">
        <v>0</v>
      </c>
      <c r="C1370" s="7" t="n">
        <v>116.2</v>
      </c>
      <c r="D1370" s="8" t="n">
        <v>19.87</v>
      </c>
      <c r="E1370" s="3" t="n">
        <v>0</v>
      </c>
      <c r="F1370" s="9" t="n">
        <v>173.7</v>
      </c>
      <c r="G1370" s="10" t="n">
        <v>21.24</v>
      </c>
      <c r="H1370" s="18"/>
      <c r="I1370" s="12" t="n">
        <f aca="false">(F1370-C1370)/($G$1-$D$1)</f>
        <v>57.5</v>
      </c>
      <c r="J1370" s="12" t="n">
        <f aca="false">C1370-$D$1*I1370</f>
        <v>1.20000000000003</v>
      </c>
      <c r="K1370" s="13" t="n">
        <f aca="false">D1370/I1370</f>
        <v>0.345565217391304</v>
      </c>
    </row>
    <row r="1371" customFormat="false" ht="12.75" hidden="false" customHeight="false" outlineLevel="0" collapsed="false">
      <c r="A1371" s="1" t="n">
        <f aca="false">A1370+1</f>
        <v>1367</v>
      </c>
      <c r="B1371" s="0" t="n">
        <v>0</v>
      </c>
      <c r="C1371" s="7" t="n">
        <v>129.8</v>
      </c>
      <c r="D1371" s="8" t="n">
        <v>19.99</v>
      </c>
      <c r="E1371" s="3" t="n">
        <v>0</v>
      </c>
      <c r="F1371" s="9" t="n">
        <v>185.9</v>
      </c>
      <c r="G1371" s="10" t="n">
        <v>20.58</v>
      </c>
      <c r="H1371" s="18"/>
      <c r="I1371" s="12" t="n">
        <f aca="false">(F1371-C1371)/($G$1-$D$1)</f>
        <v>56.1</v>
      </c>
      <c r="J1371" s="12" t="n">
        <f aca="false">C1371-$D$1*I1371</f>
        <v>17.6</v>
      </c>
      <c r="K1371" s="13" t="n">
        <f aca="false">D1371/I1371</f>
        <v>0.35632798573975</v>
      </c>
    </row>
    <row r="1372" customFormat="false" ht="12.75" hidden="false" customHeight="false" outlineLevel="0" collapsed="false">
      <c r="A1372" s="1" t="n">
        <f aca="false">A1371+1</f>
        <v>1368</v>
      </c>
      <c r="B1372" s="0" t="n">
        <v>0</v>
      </c>
      <c r="C1372" s="7" t="n">
        <v>151.8</v>
      </c>
      <c r="D1372" s="8" t="n">
        <v>22.22</v>
      </c>
      <c r="E1372" s="3" t="n">
        <v>0</v>
      </c>
      <c r="F1372" s="9" t="n">
        <v>210.9</v>
      </c>
      <c r="G1372" s="10" t="n">
        <v>20.74</v>
      </c>
      <c r="H1372" s="18"/>
      <c r="I1372" s="12" t="n">
        <f aca="false">(F1372-C1372)/($G$1-$D$1)</f>
        <v>59.1</v>
      </c>
      <c r="J1372" s="12" t="n">
        <f aca="false">C1372-$D$1*I1372</f>
        <v>33.6</v>
      </c>
      <c r="K1372" s="13" t="n">
        <f aca="false">D1372/I1372</f>
        <v>0.375972927241963</v>
      </c>
    </row>
    <row r="1373" customFormat="false" ht="12.75" hidden="false" customHeight="false" outlineLevel="0" collapsed="false">
      <c r="A1373" s="1" t="n">
        <f aca="false">A1372+1</f>
        <v>1369</v>
      </c>
      <c r="B1373" s="0" t="n">
        <v>0</v>
      </c>
      <c r="C1373" s="7" t="n">
        <v>126</v>
      </c>
      <c r="D1373" s="8" t="n">
        <v>20.82</v>
      </c>
      <c r="E1373" s="3" t="n">
        <v>0</v>
      </c>
      <c r="F1373" s="9" t="n">
        <v>183.8</v>
      </c>
      <c r="G1373" s="10" t="n">
        <v>20.16</v>
      </c>
      <c r="H1373" s="18"/>
      <c r="I1373" s="12" t="n">
        <f aca="false">(F1373-C1373)/($G$1-$D$1)</f>
        <v>57.8</v>
      </c>
      <c r="J1373" s="12" t="n">
        <f aca="false">C1373-$D$1*I1373</f>
        <v>10.4</v>
      </c>
      <c r="K1373" s="13" t="n">
        <f aca="false">D1373/I1373</f>
        <v>0.360207612456747</v>
      </c>
    </row>
    <row r="1374" customFormat="false" ht="12.75" hidden="false" customHeight="false" outlineLevel="0" collapsed="false">
      <c r="A1374" s="1" t="n">
        <f aca="false">A1373+1</f>
        <v>1370</v>
      </c>
      <c r="B1374" s="0" t="n">
        <v>0</v>
      </c>
      <c r="C1374" s="7" t="n">
        <v>137.1</v>
      </c>
      <c r="D1374" s="8" t="n">
        <v>20.86</v>
      </c>
      <c r="E1374" s="3" t="n">
        <v>0</v>
      </c>
      <c r="F1374" s="9" t="n">
        <v>196.7</v>
      </c>
      <c r="G1374" s="10" t="n">
        <v>19.91</v>
      </c>
      <c r="H1374" s="18"/>
      <c r="I1374" s="12" t="n">
        <f aca="false">(F1374-C1374)/($G$1-$D$1)</f>
        <v>59.6</v>
      </c>
      <c r="J1374" s="12" t="n">
        <f aca="false">C1374-$D$1*I1374</f>
        <v>17.9</v>
      </c>
      <c r="K1374" s="13" t="n">
        <f aca="false">D1374/I1374</f>
        <v>0.35</v>
      </c>
    </row>
    <row r="1375" customFormat="false" ht="12.75" hidden="false" customHeight="false" outlineLevel="0" collapsed="false">
      <c r="A1375" s="1" t="n">
        <f aca="false">A1374+1</f>
        <v>1371</v>
      </c>
      <c r="B1375" s="0" t="n">
        <v>0</v>
      </c>
      <c r="C1375" s="7" t="n">
        <v>122.9</v>
      </c>
      <c r="D1375" s="8" t="n">
        <v>20.85</v>
      </c>
      <c r="E1375" s="3" t="n">
        <v>0</v>
      </c>
      <c r="F1375" s="9" t="n">
        <v>180.8</v>
      </c>
      <c r="G1375" s="10" t="n">
        <v>21.37</v>
      </c>
      <c r="H1375" s="18"/>
      <c r="I1375" s="12" t="n">
        <f aca="false">(F1375-C1375)/($G$1-$D$1)</f>
        <v>57.9</v>
      </c>
      <c r="J1375" s="12" t="n">
        <f aca="false">C1375-$D$1*I1375</f>
        <v>7.09999999999999</v>
      </c>
      <c r="K1375" s="13" t="n">
        <f aca="false">D1375/I1375</f>
        <v>0.360103626943005</v>
      </c>
    </row>
    <row r="1376" customFormat="false" ht="12.75" hidden="false" customHeight="false" outlineLevel="0" collapsed="false">
      <c r="A1376" s="1" t="n">
        <f aca="false">A1375+1</f>
        <v>1372</v>
      </c>
      <c r="B1376" s="0" t="n">
        <v>0</v>
      </c>
      <c r="C1376" s="7" t="n">
        <v>136.8</v>
      </c>
      <c r="D1376" s="8" t="n">
        <v>20.69</v>
      </c>
      <c r="E1376" s="3" t="n">
        <v>0</v>
      </c>
      <c r="F1376" s="9" t="n">
        <v>197.4</v>
      </c>
      <c r="G1376" s="10" t="n">
        <v>20.53</v>
      </c>
      <c r="H1376" s="18"/>
      <c r="I1376" s="12" t="n">
        <f aca="false">(F1376-C1376)/($G$1-$D$1)</f>
        <v>60.6</v>
      </c>
      <c r="J1376" s="12" t="n">
        <f aca="false">C1376-$D$1*I1376</f>
        <v>15.6</v>
      </c>
      <c r="K1376" s="13" t="n">
        <f aca="false">D1376/I1376</f>
        <v>0.341419141914192</v>
      </c>
    </row>
    <row r="1377" customFormat="false" ht="12.75" hidden="false" customHeight="false" outlineLevel="0" collapsed="false">
      <c r="A1377" s="1" t="n">
        <f aca="false">A1376+1</f>
        <v>1373</v>
      </c>
      <c r="B1377" s="0" t="n">
        <v>0</v>
      </c>
      <c r="C1377" s="7" t="n">
        <v>136.9</v>
      </c>
      <c r="D1377" s="8" t="n">
        <v>20.16</v>
      </c>
      <c r="E1377" s="3" t="n">
        <v>0</v>
      </c>
      <c r="F1377" s="9" t="n">
        <v>193.5</v>
      </c>
      <c r="G1377" s="10" t="n">
        <v>22.23</v>
      </c>
      <c r="H1377" s="18"/>
      <c r="I1377" s="12" t="n">
        <f aca="false">(F1377-C1377)/($G$1-$D$1)</f>
        <v>56.6</v>
      </c>
      <c r="J1377" s="12" t="n">
        <f aca="false">C1377-$D$1*I1377</f>
        <v>23.7</v>
      </c>
      <c r="K1377" s="13" t="n">
        <f aca="false">D1377/I1377</f>
        <v>0.356183745583039</v>
      </c>
    </row>
    <row r="1378" customFormat="false" ht="12.75" hidden="false" customHeight="false" outlineLevel="0" collapsed="false">
      <c r="A1378" s="1" t="n">
        <f aca="false">A1377+1</f>
        <v>1374</v>
      </c>
      <c r="B1378" s="0" t="n">
        <v>0</v>
      </c>
      <c r="C1378" s="7" t="n">
        <v>129.4</v>
      </c>
      <c r="D1378" s="8" t="n">
        <v>21.08</v>
      </c>
      <c r="E1378" s="3" t="n">
        <v>0</v>
      </c>
      <c r="F1378" s="9" t="n">
        <v>187.3</v>
      </c>
      <c r="G1378" s="10" t="n">
        <v>20.29</v>
      </c>
      <c r="H1378" s="18"/>
      <c r="I1378" s="12" t="n">
        <f aca="false">(F1378-C1378)/($G$1-$D$1)</f>
        <v>57.9</v>
      </c>
      <c r="J1378" s="12" t="n">
        <f aca="false">C1378-$D$1*I1378</f>
        <v>13.6</v>
      </c>
      <c r="K1378" s="13" t="n">
        <f aca="false">D1378/I1378</f>
        <v>0.364075993091537</v>
      </c>
    </row>
    <row r="1379" customFormat="false" ht="12.75" hidden="false" customHeight="false" outlineLevel="0" collapsed="false">
      <c r="A1379" s="1" t="n">
        <f aca="false">A1378+1</f>
        <v>1375</v>
      </c>
      <c r="B1379" s="0" t="n">
        <v>0</v>
      </c>
      <c r="C1379" s="7" t="n">
        <v>129.6</v>
      </c>
      <c r="D1379" s="8" t="n">
        <v>20.23</v>
      </c>
      <c r="E1379" s="3" t="n">
        <v>0</v>
      </c>
      <c r="F1379" s="9" t="n">
        <v>186</v>
      </c>
      <c r="G1379" s="10" t="n">
        <v>20.4</v>
      </c>
      <c r="H1379" s="18"/>
      <c r="I1379" s="12" t="n">
        <f aca="false">(F1379-C1379)/($G$1-$D$1)</f>
        <v>56.4</v>
      </c>
      <c r="J1379" s="12" t="n">
        <f aca="false">C1379-$D$1*I1379</f>
        <v>16.8</v>
      </c>
      <c r="K1379" s="13" t="n">
        <f aca="false">D1379/I1379</f>
        <v>0.358687943262411</v>
      </c>
    </row>
    <row r="1380" customFormat="false" ht="12.75" hidden="false" customHeight="false" outlineLevel="0" collapsed="false">
      <c r="A1380" s="1" t="n">
        <f aca="false">A1379+1</f>
        <v>1376</v>
      </c>
      <c r="B1380" s="0" t="n">
        <v>0</v>
      </c>
      <c r="C1380" s="7" t="n">
        <v>138.1</v>
      </c>
      <c r="D1380" s="8" t="n">
        <v>19.93</v>
      </c>
      <c r="E1380" s="3" t="n">
        <v>0</v>
      </c>
      <c r="F1380" s="9" t="n">
        <v>193.9</v>
      </c>
      <c r="G1380" s="10" t="n">
        <v>19.19</v>
      </c>
      <c r="H1380" s="18"/>
      <c r="I1380" s="12" t="n">
        <f aca="false">(F1380-C1380)/($G$1-$D$1)</f>
        <v>55.8</v>
      </c>
      <c r="J1380" s="12" t="n">
        <f aca="false">C1380-$D$1*I1380</f>
        <v>26.5</v>
      </c>
      <c r="K1380" s="13" t="n">
        <f aca="false">D1380/I1380</f>
        <v>0.357168458781362</v>
      </c>
    </row>
    <row r="1381" customFormat="false" ht="12.75" hidden="false" customHeight="false" outlineLevel="0" collapsed="false">
      <c r="A1381" s="1" t="n">
        <f aca="false">A1380+1</f>
        <v>1377</v>
      </c>
      <c r="B1381" s="0" t="n">
        <v>0</v>
      </c>
      <c r="C1381" s="7" t="n">
        <v>138</v>
      </c>
      <c r="D1381" s="8" t="n">
        <v>21.79</v>
      </c>
      <c r="E1381" s="3" t="n">
        <v>0</v>
      </c>
      <c r="F1381" s="9" t="n">
        <v>195.6</v>
      </c>
      <c r="G1381" s="10" t="n">
        <v>20.88</v>
      </c>
      <c r="H1381" s="18"/>
      <c r="I1381" s="12" t="n">
        <f aca="false">(F1381-C1381)/($G$1-$D$1)</f>
        <v>57.6</v>
      </c>
      <c r="J1381" s="12" t="n">
        <f aca="false">C1381-$D$1*I1381</f>
        <v>22.8</v>
      </c>
      <c r="K1381" s="13" t="n">
        <f aca="false">D1381/I1381</f>
        <v>0.378298611111111</v>
      </c>
    </row>
    <row r="1382" customFormat="false" ht="12.75" hidden="false" customHeight="false" outlineLevel="0" collapsed="false">
      <c r="A1382" s="1" t="n">
        <f aca="false">A1381+1</f>
        <v>1378</v>
      </c>
      <c r="B1382" s="0" t="n">
        <v>0</v>
      </c>
      <c r="C1382" s="7" t="n">
        <v>123.9</v>
      </c>
      <c r="D1382" s="8" t="n">
        <v>18.72</v>
      </c>
      <c r="E1382" s="3" t="n">
        <v>0</v>
      </c>
      <c r="F1382" s="9" t="n">
        <v>182.2</v>
      </c>
      <c r="G1382" s="10" t="n">
        <v>18.59</v>
      </c>
      <c r="H1382" s="18"/>
      <c r="I1382" s="12" t="n">
        <f aca="false">(F1382-C1382)/($G$1-$D$1)</f>
        <v>58.3</v>
      </c>
      <c r="J1382" s="12" t="n">
        <f aca="false">C1382-$D$1*I1382</f>
        <v>7.30000000000004</v>
      </c>
      <c r="K1382" s="13" t="n">
        <f aca="false">D1382/I1382</f>
        <v>0.321097770154374</v>
      </c>
    </row>
    <row r="1383" customFormat="false" ht="12.75" hidden="false" customHeight="false" outlineLevel="0" collapsed="false">
      <c r="A1383" s="1" t="n">
        <f aca="false">A1382+1</f>
        <v>1379</v>
      </c>
      <c r="B1383" s="0" t="n">
        <v>0</v>
      </c>
      <c r="C1383" s="7" t="n">
        <v>128.1</v>
      </c>
      <c r="D1383" s="8" t="n">
        <v>19.94</v>
      </c>
      <c r="E1383" s="3" t="n">
        <v>0</v>
      </c>
      <c r="F1383" s="9" t="n">
        <v>184</v>
      </c>
      <c r="G1383" s="10" t="n">
        <v>19.95</v>
      </c>
      <c r="H1383" s="18"/>
      <c r="I1383" s="12" t="n">
        <f aca="false">(F1383-C1383)/($G$1-$D$1)</f>
        <v>55.9</v>
      </c>
      <c r="J1383" s="12" t="n">
        <f aca="false">C1383-$D$1*I1383</f>
        <v>16.3</v>
      </c>
      <c r="K1383" s="13" t="n">
        <f aca="false">D1383/I1383</f>
        <v>0.356708407871199</v>
      </c>
    </row>
    <row r="1384" customFormat="false" ht="12.75" hidden="false" customHeight="false" outlineLevel="0" collapsed="false">
      <c r="A1384" s="1" t="n">
        <f aca="false">A1383+1</f>
        <v>1380</v>
      </c>
      <c r="B1384" s="0" t="n">
        <v>0</v>
      </c>
      <c r="C1384" s="7" t="n">
        <v>130.3</v>
      </c>
      <c r="D1384" s="8" t="n">
        <v>19.43</v>
      </c>
      <c r="E1384" s="3" t="n">
        <v>0</v>
      </c>
      <c r="F1384" s="9" t="n">
        <v>191.6</v>
      </c>
      <c r="G1384" s="10" t="n">
        <v>21.53</v>
      </c>
      <c r="H1384" s="18"/>
      <c r="I1384" s="12" t="n">
        <f aca="false">(F1384-C1384)/($G$1-$D$1)</f>
        <v>61.3</v>
      </c>
      <c r="J1384" s="12" t="n">
        <f aca="false">C1384-$D$1*I1384</f>
        <v>7.70000000000005</v>
      </c>
      <c r="K1384" s="13" t="n">
        <f aca="false">D1384/I1384</f>
        <v>0.316965742251224</v>
      </c>
    </row>
    <row r="1385" customFormat="false" ht="12.75" hidden="false" customHeight="false" outlineLevel="0" collapsed="false">
      <c r="A1385" s="1" t="n">
        <f aca="false">A1384+1</f>
        <v>1381</v>
      </c>
      <c r="B1385" s="0" t="n">
        <v>0</v>
      </c>
      <c r="C1385" s="7" t="n">
        <v>150.2</v>
      </c>
      <c r="D1385" s="8" t="n">
        <v>20.63</v>
      </c>
      <c r="E1385" s="3" t="n">
        <v>0</v>
      </c>
      <c r="F1385" s="9" t="n">
        <v>207.1</v>
      </c>
      <c r="G1385" s="10" t="n">
        <v>22.78</v>
      </c>
      <c r="H1385" s="18"/>
      <c r="I1385" s="12" t="n">
        <f aca="false">(F1385-C1385)/($G$1-$D$1)</f>
        <v>56.9</v>
      </c>
      <c r="J1385" s="12" t="n">
        <f aca="false">C1385-$D$1*I1385</f>
        <v>36.4</v>
      </c>
      <c r="K1385" s="13" t="n">
        <f aca="false">D1385/I1385</f>
        <v>0.362565905096661</v>
      </c>
    </row>
    <row r="1386" customFormat="false" ht="12.75" hidden="false" customHeight="false" outlineLevel="0" collapsed="false">
      <c r="A1386" s="1" t="n">
        <f aca="false">A1385+1</f>
        <v>1382</v>
      </c>
      <c r="B1386" s="0" t="n">
        <v>0</v>
      </c>
      <c r="C1386" s="7" t="n">
        <v>135.4</v>
      </c>
      <c r="D1386" s="8" t="n">
        <v>20.9</v>
      </c>
      <c r="E1386" s="3" t="n">
        <v>0</v>
      </c>
      <c r="F1386" s="9" t="n">
        <v>195.6</v>
      </c>
      <c r="G1386" s="10" t="n">
        <v>20.98</v>
      </c>
      <c r="H1386" s="18"/>
      <c r="I1386" s="12" t="n">
        <f aca="false">(F1386-C1386)/($G$1-$D$1)</f>
        <v>60.2</v>
      </c>
      <c r="J1386" s="12" t="n">
        <f aca="false">C1386-$D$1*I1386</f>
        <v>15</v>
      </c>
      <c r="K1386" s="13" t="n">
        <f aca="false">D1386/I1386</f>
        <v>0.347176079734219</v>
      </c>
    </row>
    <row r="1387" customFormat="false" ht="12.75" hidden="false" customHeight="false" outlineLevel="0" collapsed="false">
      <c r="A1387" s="1" t="n">
        <f aca="false">A1386+1</f>
        <v>1383</v>
      </c>
      <c r="B1387" s="0" t="n">
        <v>0</v>
      </c>
      <c r="C1387" s="7" t="n">
        <v>128.1</v>
      </c>
      <c r="D1387" s="8" t="n">
        <v>19.82</v>
      </c>
      <c r="E1387" s="3" t="n">
        <v>0</v>
      </c>
      <c r="F1387" s="9" t="n">
        <v>185.2</v>
      </c>
      <c r="G1387" s="10" t="n">
        <v>21.86</v>
      </c>
      <c r="H1387" s="18"/>
      <c r="I1387" s="12" t="n">
        <f aca="false">(F1387-C1387)/($G$1-$D$1)</f>
        <v>57.1</v>
      </c>
      <c r="J1387" s="12" t="n">
        <f aca="false">C1387-$D$1*I1387</f>
        <v>13.9</v>
      </c>
      <c r="K1387" s="13" t="n">
        <f aca="false">D1387/I1387</f>
        <v>0.347110332749562</v>
      </c>
    </row>
    <row r="1388" customFormat="false" ht="12.75" hidden="false" customHeight="false" outlineLevel="0" collapsed="false">
      <c r="A1388" s="1" t="n">
        <f aca="false">A1387+1</f>
        <v>1384</v>
      </c>
      <c r="B1388" s="0" t="n">
        <v>0</v>
      </c>
      <c r="C1388" s="7" t="n">
        <v>130.7</v>
      </c>
      <c r="D1388" s="8" t="n">
        <v>20.37</v>
      </c>
      <c r="E1388" s="3" t="n">
        <v>0</v>
      </c>
      <c r="F1388" s="9" t="n">
        <v>189.2</v>
      </c>
      <c r="G1388" s="10" t="n">
        <v>20.33</v>
      </c>
      <c r="H1388" s="18"/>
      <c r="I1388" s="12" t="n">
        <f aca="false">(F1388-C1388)/($G$1-$D$1)</f>
        <v>58.5</v>
      </c>
      <c r="J1388" s="12" t="n">
        <f aca="false">C1388-$D$1*I1388</f>
        <v>13.7</v>
      </c>
      <c r="K1388" s="13" t="n">
        <f aca="false">D1388/I1388</f>
        <v>0.348205128205128</v>
      </c>
    </row>
    <row r="1389" customFormat="false" ht="12.75" hidden="false" customHeight="false" outlineLevel="0" collapsed="false">
      <c r="A1389" s="1" t="n">
        <f aca="false">A1388+1</f>
        <v>1385</v>
      </c>
      <c r="B1389" s="0" t="n">
        <v>0</v>
      </c>
      <c r="C1389" s="7" t="n">
        <v>135.2</v>
      </c>
      <c r="D1389" s="8" t="n">
        <v>20.44</v>
      </c>
      <c r="E1389" s="3" t="n">
        <v>0</v>
      </c>
      <c r="F1389" s="9" t="n">
        <v>193.6</v>
      </c>
      <c r="G1389" s="10" t="n">
        <v>20.95</v>
      </c>
      <c r="H1389" s="18"/>
      <c r="I1389" s="12" t="n">
        <f aca="false">(F1389-C1389)/($G$1-$D$1)</f>
        <v>58.4</v>
      </c>
      <c r="J1389" s="12" t="n">
        <f aca="false">C1389-$D$1*I1389</f>
        <v>18.4</v>
      </c>
      <c r="K1389" s="13" t="n">
        <f aca="false">D1389/I1389</f>
        <v>0.35</v>
      </c>
    </row>
    <row r="1390" customFormat="false" ht="12.75" hidden="false" customHeight="false" outlineLevel="0" collapsed="false">
      <c r="A1390" s="1" t="n">
        <f aca="false">A1389+1</f>
        <v>1386</v>
      </c>
      <c r="B1390" s="0" t="n">
        <v>0</v>
      </c>
      <c r="C1390" s="7" t="n">
        <v>116.5</v>
      </c>
      <c r="D1390" s="8" t="n">
        <v>19.16</v>
      </c>
      <c r="E1390" s="3" t="n">
        <v>0</v>
      </c>
      <c r="F1390" s="9" t="n">
        <v>175.2</v>
      </c>
      <c r="G1390" s="10" t="n">
        <v>19.37</v>
      </c>
      <c r="H1390" s="18"/>
      <c r="I1390" s="12" t="n">
        <f aca="false">(F1390-C1390)/($G$1-$D$1)</f>
        <v>58.7</v>
      </c>
      <c r="J1390" s="12" t="n">
        <f aca="false">C1390-$D$1*I1390</f>
        <v>-0.899999999999977</v>
      </c>
      <c r="K1390" s="13" t="n">
        <f aca="false">D1390/I1390</f>
        <v>0.326405451448041</v>
      </c>
    </row>
    <row r="1391" customFormat="false" ht="12.75" hidden="false" customHeight="false" outlineLevel="0" collapsed="false">
      <c r="A1391" s="1" t="n">
        <f aca="false">A1390+1</f>
        <v>1387</v>
      </c>
      <c r="B1391" s="0" t="n">
        <v>0</v>
      </c>
      <c r="C1391" s="7" t="n">
        <v>132.4</v>
      </c>
      <c r="D1391" s="8" t="n">
        <v>19.92</v>
      </c>
      <c r="E1391" s="3" t="n">
        <v>0</v>
      </c>
      <c r="F1391" s="9" t="n">
        <v>190.2</v>
      </c>
      <c r="G1391" s="10" t="n">
        <v>20</v>
      </c>
      <c r="H1391" s="18"/>
      <c r="I1391" s="12" t="n">
        <f aca="false">(F1391-C1391)/($G$1-$D$1)</f>
        <v>57.8</v>
      </c>
      <c r="J1391" s="12" t="n">
        <f aca="false">C1391-$D$1*I1391</f>
        <v>16.8</v>
      </c>
      <c r="K1391" s="13" t="n">
        <f aca="false">D1391/I1391</f>
        <v>0.344636678200692</v>
      </c>
    </row>
    <row r="1392" customFormat="false" ht="12.75" hidden="false" customHeight="false" outlineLevel="0" collapsed="false">
      <c r="A1392" s="1" t="n">
        <f aca="false">A1391+1</f>
        <v>1388</v>
      </c>
      <c r="B1392" s="0" t="n">
        <v>0</v>
      </c>
      <c r="C1392" s="7" t="n">
        <v>115.9</v>
      </c>
      <c r="D1392" s="8" t="n">
        <v>20.51</v>
      </c>
      <c r="E1392" s="3" t="n">
        <v>0</v>
      </c>
      <c r="F1392" s="9" t="n">
        <v>171.6</v>
      </c>
      <c r="G1392" s="10" t="n">
        <v>20.42</v>
      </c>
      <c r="H1392" s="18"/>
      <c r="I1392" s="12" t="n">
        <f aca="false">(F1392-C1392)/($G$1-$D$1)</f>
        <v>55.7</v>
      </c>
      <c r="J1392" s="12" t="n">
        <f aca="false">C1392-$D$1*I1392</f>
        <v>4.50000000000003</v>
      </c>
      <c r="K1392" s="13" t="n">
        <f aca="false">D1392/I1392</f>
        <v>0.368222621184919</v>
      </c>
    </row>
    <row r="1393" customFormat="false" ht="12.75" hidden="false" customHeight="false" outlineLevel="0" collapsed="false">
      <c r="A1393" s="1" t="n">
        <f aca="false">A1392+1</f>
        <v>1389</v>
      </c>
      <c r="B1393" s="0" t="n">
        <v>0</v>
      </c>
      <c r="C1393" s="7" t="n">
        <v>137.5</v>
      </c>
      <c r="D1393" s="8" t="n">
        <v>20.42</v>
      </c>
      <c r="E1393" s="3" t="n">
        <v>0</v>
      </c>
      <c r="F1393" s="9" t="n">
        <v>194.1</v>
      </c>
      <c r="G1393" s="10" t="n">
        <v>21.3</v>
      </c>
      <c r="H1393" s="18"/>
      <c r="I1393" s="12" t="n">
        <f aca="false">(F1393-C1393)/($G$1-$D$1)</f>
        <v>56.6</v>
      </c>
      <c r="J1393" s="12" t="n">
        <f aca="false">C1393-$D$1*I1393</f>
        <v>24.3</v>
      </c>
      <c r="K1393" s="13" t="n">
        <f aca="false">D1393/I1393</f>
        <v>0.360777385159011</v>
      </c>
    </row>
    <row r="1394" customFormat="false" ht="12.75" hidden="false" customHeight="false" outlineLevel="0" collapsed="false">
      <c r="A1394" s="1" t="n">
        <f aca="false">A1393+1</f>
        <v>1390</v>
      </c>
      <c r="B1394" s="0" t="n">
        <v>0</v>
      </c>
      <c r="C1394" s="7" t="n">
        <v>124.2</v>
      </c>
      <c r="D1394" s="8" t="n">
        <v>20.84</v>
      </c>
      <c r="E1394" s="3" t="n">
        <v>0</v>
      </c>
      <c r="F1394" s="9" t="n">
        <v>183.3</v>
      </c>
      <c r="G1394" s="10" t="n">
        <v>20.25</v>
      </c>
      <c r="H1394" s="18"/>
      <c r="I1394" s="12" t="n">
        <f aca="false">(F1394-C1394)/($G$1-$D$1)</f>
        <v>59.1</v>
      </c>
      <c r="J1394" s="12" t="n">
        <f aca="false">C1394-$D$1*I1394</f>
        <v>5.99999999999999</v>
      </c>
      <c r="K1394" s="13" t="n">
        <f aca="false">D1394/I1394</f>
        <v>0.352622673434856</v>
      </c>
    </row>
    <row r="1395" customFormat="false" ht="12.75" hidden="false" customHeight="false" outlineLevel="0" collapsed="false">
      <c r="A1395" s="1" t="n">
        <f aca="false">A1394+1</f>
        <v>1391</v>
      </c>
      <c r="B1395" s="0" t="n">
        <v>0</v>
      </c>
      <c r="C1395" s="7" t="n">
        <v>147.7</v>
      </c>
      <c r="D1395" s="8" t="n">
        <v>19.68</v>
      </c>
      <c r="E1395" s="3" t="n">
        <v>0</v>
      </c>
      <c r="F1395" s="9" t="n">
        <v>203.9</v>
      </c>
      <c r="G1395" s="10" t="n">
        <v>19.31</v>
      </c>
      <c r="H1395" s="18"/>
      <c r="I1395" s="12" t="n">
        <f aca="false">(F1395-C1395)/($G$1-$D$1)</f>
        <v>56.2</v>
      </c>
      <c r="J1395" s="12" t="n">
        <f aca="false">C1395-$D$1*I1395</f>
        <v>35.3</v>
      </c>
      <c r="K1395" s="13" t="n">
        <f aca="false">D1395/I1395</f>
        <v>0.35017793594306</v>
      </c>
    </row>
    <row r="1396" customFormat="false" ht="12.75" hidden="false" customHeight="false" outlineLevel="0" collapsed="false">
      <c r="A1396" s="1" t="n">
        <f aca="false">A1395+1</f>
        <v>1392</v>
      </c>
      <c r="B1396" s="0" t="n">
        <v>0</v>
      </c>
      <c r="C1396" s="7" t="n">
        <v>143</v>
      </c>
      <c r="D1396" s="8" t="n">
        <v>20.06</v>
      </c>
      <c r="E1396" s="3" t="n">
        <v>0</v>
      </c>
      <c r="F1396" s="9" t="n">
        <v>204.1</v>
      </c>
      <c r="G1396" s="10" t="n">
        <v>20.07</v>
      </c>
      <c r="H1396" s="18"/>
      <c r="I1396" s="12" t="n">
        <f aca="false">(F1396-C1396)/($G$1-$D$1)</f>
        <v>61.1</v>
      </c>
      <c r="J1396" s="12" t="n">
        <f aca="false">C1396-$D$1*I1396</f>
        <v>20.8</v>
      </c>
      <c r="K1396" s="13" t="n">
        <f aca="false">D1396/I1396</f>
        <v>0.328314238952537</v>
      </c>
    </row>
    <row r="1397" customFormat="false" ht="12.75" hidden="false" customHeight="false" outlineLevel="0" collapsed="false">
      <c r="A1397" s="1" t="n">
        <f aca="false">A1396+1</f>
        <v>1393</v>
      </c>
      <c r="B1397" s="0" t="n">
        <v>0</v>
      </c>
      <c r="C1397" s="7" t="n">
        <v>141.6</v>
      </c>
      <c r="D1397" s="8" t="n">
        <v>20.21</v>
      </c>
      <c r="E1397" s="3" t="n">
        <v>0</v>
      </c>
      <c r="F1397" s="9" t="n">
        <v>200.4</v>
      </c>
      <c r="G1397" s="10" t="n">
        <v>19.78</v>
      </c>
      <c r="H1397" s="18"/>
      <c r="I1397" s="12" t="n">
        <f aca="false">(F1397-C1397)/($G$1-$D$1)</f>
        <v>58.8</v>
      </c>
      <c r="J1397" s="12" t="n">
        <f aca="false">C1397-$D$1*I1397</f>
        <v>24</v>
      </c>
      <c r="K1397" s="13" t="n">
        <f aca="false">D1397/I1397</f>
        <v>0.343707482993197</v>
      </c>
    </row>
    <row r="1398" customFormat="false" ht="12.75" hidden="false" customHeight="false" outlineLevel="0" collapsed="false">
      <c r="A1398" s="1" t="n">
        <f aca="false">A1397+1</f>
        <v>1394</v>
      </c>
      <c r="B1398" s="0" t="n">
        <v>0</v>
      </c>
      <c r="C1398" s="7" t="n">
        <v>142.6</v>
      </c>
      <c r="D1398" s="8" t="n">
        <v>21.92</v>
      </c>
      <c r="E1398" s="3" t="n">
        <v>0</v>
      </c>
      <c r="F1398" s="9" t="n">
        <v>201.7</v>
      </c>
      <c r="G1398" s="10" t="n">
        <v>18.83</v>
      </c>
      <c r="H1398" s="18"/>
      <c r="I1398" s="12" t="n">
        <f aca="false">(F1398-C1398)/($G$1-$D$1)</f>
        <v>59.1</v>
      </c>
      <c r="J1398" s="12" t="n">
        <f aca="false">C1398-$D$1*I1398</f>
        <v>24.4</v>
      </c>
      <c r="K1398" s="13" t="n">
        <f aca="false">D1398/I1398</f>
        <v>0.370896785109983</v>
      </c>
    </row>
    <row r="1399" customFormat="false" ht="12.75" hidden="false" customHeight="false" outlineLevel="0" collapsed="false">
      <c r="A1399" s="1" t="n">
        <f aca="false">A1398+1</f>
        <v>1395</v>
      </c>
      <c r="B1399" s="0" t="n">
        <v>0</v>
      </c>
      <c r="C1399" s="7" t="n">
        <v>130.8</v>
      </c>
      <c r="D1399" s="8" t="n">
        <v>19.86</v>
      </c>
      <c r="E1399" s="3" t="n">
        <v>0</v>
      </c>
      <c r="F1399" s="9" t="n">
        <v>189.3</v>
      </c>
      <c r="G1399" s="10" t="n">
        <v>20.23</v>
      </c>
      <c r="H1399" s="18"/>
      <c r="I1399" s="12" t="n">
        <f aca="false">(F1399-C1399)/($G$1-$D$1)</f>
        <v>58.5</v>
      </c>
      <c r="J1399" s="12" t="n">
        <f aca="false">C1399-$D$1*I1399</f>
        <v>13.8</v>
      </c>
      <c r="K1399" s="13" t="n">
        <f aca="false">D1399/I1399</f>
        <v>0.33948717948718</v>
      </c>
    </row>
    <row r="1400" customFormat="false" ht="12.75" hidden="false" customHeight="false" outlineLevel="0" collapsed="false">
      <c r="A1400" s="1" t="n">
        <f aca="false">A1399+1</f>
        <v>1396</v>
      </c>
      <c r="B1400" s="0" t="n">
        <v>0</v>
      </c>
      <c r="C1400" s="7" t="n">
        <v>139.6</v>
      </c>
      <c r="D1400" s="8" t="n">
        <v>20.4</v>
      </c>
      <c r="E1400" s="3" t="n">
        <v>0</v>
      </c>
      <c r="F1400" s="9" t="n">
        <v>198.9</v>
      </c>
      <c r="G1400" s="10" t="n">
        <v>18.6</v>
      </c>
      <c r="H1400" s="18"/>
      <c r="I1400" s="12" t="n">
        <f aca="false">(F1400-C1400)/($G$1-$D$1)</f>
        <v>59.3</v>
      </c>
      <c r="J1400" s="12" t="n">
        <f aca="false">C1400-$D$1*I1400</f>
        <v>21</v>
      </c>
      <c r="K1400" s="13" t="n">
        <f aca="false">D1400/I1400</f>
        <v>0.344013490725126</v>
      </c>
    </row>
    <row r="1401" customFormat="false" ht="12.75" hidden="false" customHeight="false" outlineLevel="0" collapsed="false">
      <c r="A1401" s="1" t="n">
        <f aca="false">A1400+1</f>
        <v>1397</v>
      </c>
      <c r="B1401" s="0" t="n">
        <v>0</v>
      </c>
      <c r="C1401" s="7" t="n">
        <v>147.2</v>
      </c>
      <c r="D1401" s="8" t="n">
        <v>20.91</v>
      </c>
      <c r="E1401" s="3" t="n">
        <v>0</v>
      </c>
      <c r="F1401" s="9" t="n">
        <v>206.4</v>
      </c>
      <c r="G1401" s="10" t="n">
        <v>22.24</v>
      </c>
      <c r="H1401" s="18"/>
      <c r="I1401" s="12" t="n">
        <f aca="false">(F1401-C1401)/($G$1-$D$1)</f>
        <v>59.2</v>
      </c>
      <c r="J1401" s="12" t="n">
        <f aca="false">C1401-$D$1*I1401</f>
        <v>28.8</v>
      </c>
      <c r="K1401" s="13" t="n">
        <f aca="false">D1401/I1401</f>
        <v>0.353209459459459</v>
      </c>
    </row>
    <row r="1402" customFormat="false" ht="12.75" hidden="false" customHeight="false" outlineLevel="0" collapsed="false">
      <c r="A1402" s="1" t="n">
        <f aca="false">A1401+1</f>
        <v>1398</v>
      </c>
      <c r="B1402" s="0" t="n">
        <v>0</v>
      </c>
      <c r="C1402" s="7" t="n">
        <v>156.3</v>
      </c>
      <c r="D1402" s="8" t="n">
        <v>20.03</v>
      </c>
      <c r="E1402" s="3" t="n">
        <v>0</v>
      </c>
      <c r="F1402" s="9" t="n">
        <v>214.6</v>
      </c>
      <c r="G1402" s="10" t="n">
        <v>18.84</v>
      </c>
      <c r="H1402" s="18"/>
      <c r="I1402" s="12" t="n">
        <f aca="false">(F1402-C1402)/($G$1-$D$1)</f>
        <v>58.3</v>
      </c>
      <c r="J1402" s="12" t="n">
        <f aca="false">C1402-$D$1*I1402</f>
        <v>39.7</v>
      </c>
      <c r="K1402" s="13" t="n">
        <f aca="false">D1402/I1402</f>
        <v>0.343567753001715</v>
      </c>
    </row>
    <row r="1403" customFormat="false" ht="12.75" hidden="false" customHeight="false" outlineLevel="0" collapsed="false">
      <c r="A1403" s="1" t="n">
        <f aca="false">A1402+1</f>
        <v>1399</v>
      </c>
      <c r="B1403" s="0" t="n">
        <v>0</v>
      </c>
      <c r="C1403" s="7" t="n">
        <v>122.3</v>
      </c>
      <c r="D1403" s="8" t="n">
        <v>21.08</v>
      </c>
      <c r="E1403" s="3" t="n">
        <v>0</v>
      </c>
      <c r="F1403" s="9" t="n">
        <v>179.1</v>
      </c>
      <c r="G1403" s="10" t="n">
        <v>19.99</v>
      </c>
      <c r="H1403" s="18"/>
      <c r="I1403" s="12" t="n">
        <f aca="false">(F1403-C1403)/($G$1-$D$1)</f>
        <v>56.8</v>
      </c>
      <c r="J1403" s="12" t="n">
        <f aca="false">C1403-$D$1*I1403</f>
        <v>8.7</v>
      </c>
      <c r="K1403" s="13" t="n">
        <f aca="false">D1403/I1403</f>
        <v>0.37112676056338</v>
      </c>
    </row>
    <row r="1404" customFormat="false" ht="12.75" hidden="false" customHeight="false" outlineLevel="0" collapsed="false">
      <c r="A1404" s="1" t="n">
        <f aca="false">A1403+1</f>
        <v>1400</v>
      </c>
      <c r="B1404" s="0" t="n">
        <v>0</v>
      </c>
      <c r="C1404" s="7" t="n">
        <v>132.5</v>
      </c>
      <c r="D1404" s="8" t="n">
        <v>19.99</v>
      </c>
      <c r="E1404" s="3" t="n">
        <v>0</v>
      </c>
      <c r="F1404" s="9" t="n">
        <v>191.9</v>
      </c>
      <c r="G1404" s="10" t="n">
        <v>19.39</v>
      </c>
      <c r="H1404" s="18"/>
      <c r="I1404" s="12" t="n">
        <f aca="false">(F1404-C1404)/($G$1-$D$1)</f>
        <v>59.4</v>
      </c>
      <c r="J1404" s="12" t="n">
        <f aca="false">C1404-$D$1*I1404</f>
        <v>13.7</v>
      </c>
      <c r="K1404" s="13" t="n">
        <f aca="false">D1404/I1404</f>
        <v>0.336531986531986</v>
      </c>
    </row>
    <row r="1405" customFormat="false" ht="12.75" hidden="false" customHeight="false" outlineLevel="0" collapsed="false">
      <c r="A1405" s="1" t="n">
        <f aca="false">A1404+1</f>
        <v>1401</v>
      </c>
      <c r="B1405" s="0" t="n">
        <v>0</v>
      </c>
      <c r="C1405" s="7" t="n">
        <v>140.4</v>
      </c>
      <c r="D1405" s="8" t="n">
        <v>21.46</v>
      </c>
      <c r="E1405" s="3" t="n">
        <v>0</v>
      </c>
      <c r="F1405" s="9" t="n">
        <v>198.5</v>
      </c>
      <c r="G1405" s="10" t="n">
        <v>19.11</v>
      </c>
      <c r="H1405" s="18"/>
      <c r="I1405" s="12" t="n">
        <f aca="false">(F1405-C1405)/($G$1-$D$1)</f>
        <v>58.1</v>
      </c>
      <c r="J1405" s="12" t="n">
        <f aca="false">C1405-$D$1*I1405</f>
        <v>24.2</v>
      </c>
      <c r="K1405" s="13" t="n">
        <f aca="false">D1405/I1405</f>
        <v>0.369363166953528</v>
      </c>
    </row>
    <row r="1406" customFormat="false" ht="12.75" hidden="false" customHeight="false" outlineLevel="0" collapsed="false">
      <c r="A1406" s="1" t="n">
        <f aca="false">A1405+1</f>
        <v>1402</v>
      </c>
      <c r="B1406" s="0" t="n">
        <v>0</v>
      </c>
      <c r="C1406" s="7" t="n">
        <v>136.4</v>
      </c>
      <c r="D1406" s="8" t="n">
        <v>20.4</v>
      </c>
      <c r="E1406" s="3" t="n">
        <v>0</v>
      </c>
      <c r="F1406" s="9" t="n">
        <v>195.1</v>
      </c>
      <c r="G1406" s="10" t="n">
        <v>20.99</v>
      </c>
      <c r="H1406" s="18"/>
      <c r="I1406" s="12" t="n">
        <f aca="false">(F1406-C1406)/($G$1-$D$1)</f>
        <v>58.7</v>
      </c>
      <c r="J1406" s="12" t="n">
        <f aca="false">C1406-$D$1*I1406</f>
        <v>19</v>
      </c>
      <c r="K1406" s="13" t="n">
        <f aca="false">D1406/I1406</f>
        <v>0.347529812606474</v>
      </c>
    </row>
    <row r="1407" customFormat="false" ht="12.75" hidden="false" customHeight="false" outlineLevel="0" collapsed="false">
      <c r="A1407" s="1" t="n">
        <f aca="false">A1406+1</f>
        <v>1403</v>
      </c>
      <c r="B1407" s="0" t="n">
        <v>0</v>
      </c>
      <c r="C1407" s="7" t="n">
        <v>139</v>
      </c>
      <c r="D1407" s="8" t="n">
        <v>21.54</v>
      </c>
      <c r="E1407" s="3" t="n">
        <v>0</v>
      </c>
      <c r="F1407" s="9" t="n">
        <v>195.5</v>
      </c>
      <c r="G1407" s="10" t="n">
        <v>20.06</v>
      </c>
      <c r="H1407" s="18"/>
      <c r="I1407" s="12" t="n">
        <f aca="false">(F1407-C1407)/($G$1-$D$1)</f>
        <v>56.5</v>
      </c>
      <c r="J1407" s="12" t="n">
        <f aca="false">C1407-$D$1*I1407</f>
        <v>26</v>
      </c>
      <c r="K1407" s="13" t="n">
        <f aca="false">D1407/I1407</f>
        <v>0.381238938053097</v>
      </c>
    </row>
    <row r="1408" customFormat="false" ht="12.75" hidden="false" customHeight="false" outlineLevel="0" collapsed="false">
      <c r="A1408" s="1" t="n">
        <f aca="false">A1407+1</f>
        <v>1404</v>
      </c>
      <c r="B1408" s="0" t="n">
        <v>0</v>
      </c>
      <c r="C1408" s="7" t="n">
        <v>120.7</v>
      </c>
      <c r="D1408" s="8" t="n">
        <v>21.78</v>
      </c>
      <c r="E1408" s="3" t="n">
        <v>0</v>
      </c>
      <c r="F1408" s="9" t="n">
        <v>179.2</v>
      </c>
      <c r="G1408" s="10" t="n">
        <v>20.01</v>
      </c>
      <c r="H1408" s="18"/>
      <c r="I1408" s="12" t="n">
        <f aca="false">(F1408-C1408)/($G$1-$D$1)</f>
        <v>58.5</v>
      </c>
      <c r="J1408" s="12" t="n">
        <f aca="false">C1408-$D$1*I1408</f>
        <v>3.70000000000003</v>
      </c>
      <c r="K1408" s="13" t="n">
        <f aca="false">D1408/I1408</f>
        <v>0.372307692307692</v>
      </c>
    </row>
    <row r="1409" customFormat="false" ht="12.75" hidden="false" customHeight="false" outlineLevel="0" collapsed="false">
      <c r="A1409" s="1" t="n">
        <f aca="false">A1408+1</f>
        <v>1405</v>
      </c>
      <c r="B1409" s="0" t="n">
        <v>0</v>
      </c>
      <c r="C1409" s="7" t="n">
        <v>136.6</v>
      </c>
      <c r="D1409" s="8" t="n">
        <v>21.37</v>
      </c>
      <c r="E1409" s="3" t="n">
        <v>0</v>
      </c>
      <c r="F1409" s="9" t="n">
        <v>194.1</v>
      </c>
      <c r="G1409" s="10" t="n">
        <v>20.6</v>
      </c>
      <c r="H1409" s="18"/>
      <c r="I1409" s="12" t="n">
        <f aca="false">(F1409-C1409)/($G$1-$D$1)</f>
        <v>57.5</v>
      </c>
      <c r="J1409" s="12" t="n">
        <f aca="false">C1409-$D$1*I1409</f>
        <v>21.6</v>
      </c>
      <c r="K1409" s="13" t="n">
        <f aca="false">D1409/I1409</f>
        <v>0.371652173913044</v>
      </c>
    </row>
    <row r="1410" customFormat="false" ht="12.75" hidden="false" customHeight="false" outlineLevel="0" collapsed="false">
      <c r="A1410" s="1" t="n">
        <f aca="false">A1409+1</f>
        <v>1406</v>
      </c>
      <c r="B1410" s="0" t="n">
        <v>0</v>
      </c>
      <c r="C1410" s="7" t="n">
        <v>140</v>
      </c>
      <c r="D1410" s="8" t="n">
        <v>20.15</v>
      </c>
      <c r="E1410" s="3" t="n">
        <v>0</v>
      </c>
      <c r="F1410" s="9" t="n">
        <v>196.4</v>
      </c>
      <c r="G1410" s="10" t="n">
        <v>18.35</v>
      </c>
      <c r="H1410" s="18"/>
      <c r="I1410" s="12" t="n">
        <f aca="false">(F1410-C1410)/($G$1-$D$1)</f>
        <v>56.4</v>
      </c>
      <c r="J1410" s="12" t="n">
        <f aca="false">C1410-$D$1*I1410</f>
        <v>27.2</v>
      </c>
      <c r="K1410" s="13" t="n">
        <f aca="false">D1410/I1410</f>
        <v>0.357269503546099</v>
      </c>
    </row>
    <row r="1411" customFormat="false" ht="12.75" hidden="false" customHeight="false" outlineLevel="0" collapsed="false">
      <c r="A1411" s="1" t="n">
        <f aca="false">A1410+1</f>
        <v>1407</v>
      </c>
      <c r="B1411" s="0" t="n">
        <v>0</v>
      </c>
      <c r="C1411" s="7" t="n">
        <v>137.9</v>
      </c>
      <c r="D1411" s="8" t="n">
        <v>20.21</v>
      </c>
      <c r="E1411" s="3" t="n">
        <v>0</v>
      </c>
      <c r="F1411" s="9" t="n">
        <v>195.3</v>
      </c>
      <c r="G1411" s="10" t="n">
        <v>20.38</v>
      </c>
      <c r="H1411" s="18"/>
      <c r="I1411" s="12" t="n">
        <f aca="false">(F1411-C1411)/($G$1-$D$1)</f>
        <v>57.4</v>
      </c>
      <c r="J1411" s="12" t="n">
        <f aca="false">C1411-$D$1*I1411</f>
        <v>23.1</v>
      </c>
      <c r="K1411" s="13" t="n">
        <f aca="false">D1411/I1411</f>
        <v>0.352090592334495</v>
      </c>
    </row>
    <row r="1412" customFormat="false" ht="12.75" hidden="false" customHeight="false" outlineLevel="0" collapsed="false">
      <c r="A1412" s="1" t="n">
        <f aca="false">A1411+1</f>
        <v>1408</v>
      </c>
      <c r="B1412" s="0" t="n">
        <v>0</v>
      </c>
      <c r="C1412" s="7" t="n">
        <v>115.3</v>
      </c>
      <c r="D1412" s="8" t="n">
        <v>20.49</v>
      </c>
      <c r="E1412" s="3" t="n">
        <v>0</v>
      </c>
      <c r="F1412" s="9" t="n">
        <v>173</v>
      </c>
      <c r="G1412" s="10" t="n">
        <v>20.15</v>
      </c>
      <c r="H1412" s="18"/>
      <c r="I1412" s="12" t="n">
        <f aca="false">(F1412-C1412)/($G$1-$D$1)</f>
        <v>57.7</v>
      </c>
      <c r="J1412" s="12" t="n">
        <f aca="false">C1412-$D$1*I1412</f>
        <v>-0.100000000000009</v>
      </c>
      <c r="K1412" s="13" t="n">
        <f aca="false">D1412/I1412</f>
        <v>0.355112651646447</v>
      </c>
      <c r="M1412" s="14" t="s">
        <v>34</v>
      </c>
      <c r="O1412" s="14" t="s">
        <v>10</v>
      </c>
      <c r="P1412" s="6" t="s">
        <v>11</v>
      </c>
    </row>
    <row r="1413" customFormat="false" ht="12.75" hidden="false" customHeight="false" outlineLevel="0" collapsed="false">
      <c r="A1413" s="1" t="n">
        <f aca="false">A1412+1</f>
        <v>1409</v>
      </c>
      <c r="B1413" s="0" t="n">
        <v>0</v>
      </c>
      <c r="C1413" s="7" t="n">
        <v>143.1</v>
      </c>
      <c r="D1413" s="8" t="n">
        <v>19.02</v>
      </c>
      <c r="E1413" s="3" t="n">
        <v>0</v>
      </c>
      <c r="F1413" s="9" t="n">
        <v>197.7</v>
      </c>
      <c r="G1413" s="10" t="n">
        <v>21.04</v>
      </c>
      <c r="H1413" s="18"/>
      <c r="I1413" s="12" t="n">
        <f aca="false">(F1413-C1413)/($G$1-$D$1)</f>
        <v>54.6</v>
      </c>
      <c r="J1413" s="12" t="n">
        <f aca="false">C1413-$D$1*I1413</f>
        <v>33.9</v>
      </c>
      <c r="K1413" s="13" t="n">
        <f aca="false">D1413/I1413</f>
        <v>0.348351648351648</v>
      </c>
      <c r="M1413" s="13" t="n">
        <f aca="false">AVERAGE(I1412:I1539)</f>
        <v>55.4728813559322</v>
      </c>
      <c r="N1413" s="13" t="n">
        <f aca="false">AVERAGE(J1412:J1539)</f>
        <v>15.4059322033898</v>
      </c>
      <c r="O1413" s="13" t="n">
        <f aca="false">AVERAGE(K1412:K1539)</f>
        <v>0.35017085294213</v>
      </c>
      <c r="P1413" s="15" t="n">
        <f aca="false">O1413*6250</f>
        <v>2188.56783088831</v>
      </c>
    </row>
    <row r="1414" customFormat="false" ht="12.75" hidden="false" customHeight="false" outlineLevel="0" collapsed="false">
      <c r="A1414" s="1" t="n">
        <f aca="false">A1413+1</f>
        <v>1410</v>
      </c>
      <c r="B1414" s="0" t="n">
        <v>0</v>
      </c>
      <c r="C1414" s="7" t="n">
        <v>121.5</v>
      </c>
      <c r="D1414" s="8" t="n">
        <v>21.21</v>
      </c>
      <c r="E1414" s="3" t="n">
        <v>0</v>
      </c>
      <c r="F1414" s="9" t="n">
        <v>179</v>
      </c>
      <c r="G1414" s="10" t="n">
        <v>18.64</v>
      </c>
      <c r="H1414" s="18"/>
      <c r="I1414" s="12" t="n">
        <f aca="false">(F1414-C1414)/($G$1-$D$1)</f>
        <v>57.5</v>
      </c>
      <c r="J1414" s="12" t="n">
        <f aca="false">C1414-$D$1*I1414</f>
        <v>6.5</v>
      </c>
      <c r="K1414" s="13" t="n">
        <f aca="false">D1414/I1414</f>
        <v>0.368869565217391</v>
      </c>
    </row>
    <row r="1415" customFormat="false" ht="12.75" hidden="false" customHeight="false" outlineLevel="0" collapsed="false">
      <c r="A1415" s="1" t="n">
        <f aca="false">A1414+1</f>
        <v>1411</v>
      </c>
      <c r="B1415" s="0" t="n">
        <v>0</v>
      </c>
      <c r="C1415" s="7" t="n">
        <v>128.6</v>
      </c>
      <c r="D1415" s="8" t="n">
        <v>20.05</v>
      </c>
      <c r="E1415" s="3" t="n">
        <v>0</v>
      </c>
      <c r="F1415" s="9" t="n">
        <v>184.2</v>
      </c>
      <c r="G1415" s="10" t="n">
        <v>21.38</v>
      </c>
      <c r="H1415" s="18"/>
      <c r="I1415" s="12" t="n">
        <f aca="false">(F1415-C1415)/($G$1-$D$1)</f>
        <v>55.6</v>
      </c>
      <c r="J1415" s="12" t="n">
        <f aca="false">C1415-$D$1*I1415</f>
        <v>17.4</v>
      </c>
      <c r="K1415" s="13" t="n">
        <f aca="false">D1415/I1415</f>
        <v>0.360611510791367</v>
      </c>
      <c r="M1415" s="14" t="s">
        <v>23</v>
      </c>
    </row>
    <row r="1416" customFormat="false" ht="12.75" hidden="false" customHeight="false" outlineLevel="0" collapsed="false">
      <c r="A1416" s="1" t="n">
        <f aca="false">A1415+1</f>
        <v>1412</v>
      </c>
      <c r="B1416" s="0" t="n">
        <v>0</v>
      </c>
      <c r="C1416" s="7" t="n">
        <v>112.2</v>
      </c>
      <c r="D1416" s="8" t="n">
        <v>20.84</v>
      </c>
      <c r="E1416" s="3" t="n">
        <v>0</v>
      </c>
      <c r="F1416" s="9" t="n">
        <v>170.6</v>
      </c>
      <c r="G1416" s="10" t="n">
        <v>18.79</v>
      </c>
      <c r="H1416" s="18"/>
      <c r="I1416" s="12" t="n">
        <f aca="false">(F1416-C1416)/($G$1-$D$1)</f>
        <v>58.4</v>
      </c>
      <c r="J1416" s="12" t="n">
        <f aca="false">C1416-$D$1*I1416</f>
        <v>-4.59999999999998</v>
      </c>
      <c r="K1416" s="13" t="n">
        <f aca="false">D1416/I1416</f>
        <v>0.356849315068493</v>
      </c>
      <c r="M1416" s="13" t="n">
        <f aca="false">STDEV(I1412:I1539)</f>
        <v>1.62484245216276</v>
      </c>
      <c r="N1416" s="13" t="n">
        <f aca="false">STDEV(J1412:J1539)</f>
        <v>8.37478197060636</v>
      </c>
      <c r="O1416" s="13" t="n">
        <f aca="false">STDEV(K1412:K1539)</f>
        <v>0.0265086619886738</v>
      </c>
      <c r="P1416" s="15" t="n">
        <f aca="false">O1416*6250</f>
        <v>165.679137429211</v>
      </c>
    </row>
    <row r="1417" customFormat="false" ht="12.75" hidden="false" customHeight="false" outlineLevel="0" collapsed="false">
      <c r="A1417" s="1" t="n">
        <f aca="false">A1416+1</f>
        <v>1413</v>
      </c>
      <c r="B1417" s="0" t="n">
        <v>0</v>
      </c>
      <c r="C1417" s="7" t="n">
        <v>136.2</v>
      </c>
      <c r="D1417" s="8" t="n">
        <v>20.64</v>
      </c>
      <c r="E1417" s="3" t="n">
        <v>0</v>
      </c>
      <c r="F1417" s="9" t="n">
        <v>193.5</v>
      </c>
      <c r="G1417" s="10" t="n">
        <v>20.49</v>
      </c>
      <c r="H1417" s="18"/>
      <c r="I1417" s="12" t="n">
        <f aca="false">(F1417-C1417)/($G$1-$D$1)</f>
        <v>57.3</v>
      </c>
      <c r="J1417" s="12" t="n">
        <f aca="false">C1417-$D$1*I1417</f>
        <v>21.6</v>
      </c>
      <c r="K1417" s="13" t="n">
        <f aca="false">D1417/I1417</f>
        <v>0.36020942408377</v>
      </c>
    </row>
    <row r="1418" customFormat="false" ht="12.75" hidden="false" customHeight="false" outlineLevel="0" collapsed="false">
      <c r="A1418" s="1" t="n">
        <f aca="false">A1417+1</f>
        <v>1414</v>
      </c>
      <c r="B1418" s="0" t="n">
        <v>0</v>
      </c>
      <c r="C1418" s="7" t="n">
        <v>134.8</v>
      </c>
      <c r="D1418" s="8" t="n">
        <v>20.19</v>
      </c>
      <c r="E1418" s="3" t="n">
        <v>0</v>
      </c>
      <c r="F1418" s="9" t="n">
        <v>190.2</v>
      </c>
      <c r="G1418" s="10" t="n">
        <v>19.48</v>
      </c>
      <c r="H1418" s="18"/>
      <c r="I1418" s="12" t="n">
        <f aca="false">(F1418-C1418)/($G$1-$D$1)</f>
        <v>55.4</v>
      </c>
      <c r="J1418" s="12" t="n">
        <f aca="false">C1418-$D$1*I1418</f>
        <v>24.0000000000001</v>
      </c>
      <c r="K1418" s="13" t="n">
        <f aca="false">D1418/I1418</f>
        <v>0.364440433212997</v>
      </c>
      <c r="M1418" s="14" t="s">
        <v>24</v>
      </c>
    </row>
    <row r="1419" customFormat="false" ht="12.75" hidden="false" customHeight="false" outlineLevel="0" collapsed="false">
      <c r="A1419" s="1" t="n">
        <f aca="false">A1418+1</f>
        <v>1415</v>
      </c>
      <c r="B1419" s="0" t="n">
        <v>0</v>
      </c>
      <c r="C1419" s="7" t="n">
        <v>136.2</v>
      </c>
      <c r="D1419" s="8" t="n">
        <v>18.07</v>
      </c>
      <c r="E1419" s="3" t="n">
        <v>0</v>
      </c>
      <c r="F1419" s="9" t="n">
        <v>191.5</v>
      </c>
      <c r="G1419" s="10" t="n">
        <v>19.56</v>
      </c>
      <c r="H1419" s="18"/>
      <c r="I1419" s="12" t="n">
        <f aca="false">(F1419-C1419)/($G$1-$D$1)</f>
        <v>55.3</v>
      </c>
      <c r="J1419" s="12" t="n">
        <f aca="false">C1419-$D$1*I1419</f>
        <v>25.6</v>
      </c>
      <c r="K1419" s="13" t="n">
        <f aca="false">D1419/I1419</f>
        <v>0.326763110307414</v>
      </c>
      <c r="M1419" s="7" t="n">
        <f aca="false">M1413/SQRT(M1416^2+N1416^2)</f>
        <v>6.50254540050305</v>
      </c>
    </row>
    <row r="1420" customFormat="false" ht="12.75" hidden="false" customHeight="false" outlineLevel="0" collapsed="false">
      <c r="A1420" s="1" t="n">
        <f aca="false">A1419+1</f>
        <v>1416</v>
      </c>
      <c r="B1420" s="0" t="n">
        <v>0</v>
      </c>
      <c r="C1420" s="7" t="n">
        <v>132.3</v>
      </c>
      <c r="D1420" s="8" t="n">
        <v>19.68</v>
      </c>
      <c r="E1420" s="3" t="n">
        <v>0</v>
      </c>
      <c r="F1420" s="9" t="n">
        <v>190.3</v>
      </c>
      <c r="G1420" s="10" t="n">
        <v>20.25</v>
      </c>
      <c r="H1420" s="18"/>
      <c r="I1420" s="12" t="n">
        <f aca="false">(F1420-C1420)/($G$1-$D$1)</f>
        <v>58</v>
      </c>
      <c r="J1420" s="12" t="n">
        <f aca="false">C1420-$D$1*I1420</f>
        <v>16.3</v>
      </c>
      <c r="K1420" s="13" t="n">
        <f aca="false">D1420/I1420</f>
        <v>0.339310344827586</v>
      </c>
    </row>
    <row r="1421" customFormat="false" ht="12.75" hidden="false" customHeight="false" outlineLevel="0" collapsed="false">
      <c r="A1421" s="1" t="n">
        <f aca="false">A1420+1</f>
        <v>1417</v>
      </c>
      <c r="B1421" s="0" t="n">
        <v>0</v>
      </c>
      <c r="C1421" s="7" t="n">
        <v>112.9</v>
      </c>
      <c r="D1421" s="8" t="n">
        <v>18.87</v>
      </c>
      <c r="E1421" s="3" t="n">
        <v>0</v>
      </c>
      <c r="F1421" s="9" t="n">
        <v>167.4</v>
      </c>
      <c r="G1421" s="10" t="n">
        <v>19.78</v>
      </c>
      <c r="H1421" s="18"/>
      <c r="I1421" s="12" t="n">
        <f aca="false">(F1421-C1421)/($G$1-$D$1)</f>
        <v>54.5</v>
      </c>
      <c r="J1421" s="12" t="n">
        <f aca="false">C1421-$D$1*I1421</f>
        <v>3.90000000000001</v>
      </c>
      <c r="K1421" s="13" t="n">
        <f aca="false">D1421/I1421</f>
        <v>0.346238532110092</v>
      </c>
    </row>
    <row r="1422" customFormat="false" ht="12.75" hidden="false" customHeight="false" outlineLevel="0" collapsed="false">
      <c r="A1422" s="1" t="n">
        <f aca="false">A1421+1</f>
        <v>1418</v>
      </c>
      <c r="B1422" s="0" t="n">
        <v>0</v>
      </c>
      <c r="C1422" s="7" t="n">
        <v>131.1</v>
      </c>
      <c r="D1422" s="8" t="n">
        <v>20.76</v>
      </c>
      <c r="E1422" s="3" t="n">
        <v>0</v>
      </c>
      <c r="F1422" s="9" t="n">
        <v>188.8</v>
      </c>
      <c r="G1422" s="10" t="n">
        <v>20.14</v>
      </c>
      <c r="H1422" s="18"/>
      <c r="I1422" s="12" t="n">
        <f aca="false">(F1422-C1422)/($G$1-$D$1)</f>
        <v>57.7</v>
      </c>
      <c r="J1422" s="12" t="n">
        <f aca="false">C1422-$D$1*I1422</f>
        <v>15.7</v>
      </c>
      <c r="K1422" s="13" t="n">
        <f aca="false">D1422/I1422</f>
        <v>0.359792027729636</v>
      </c>
    </row>
    <row r="1423" customFormat="false" ht="12.75" hidden="false" customHeight="false" outlineLevel="0" collapsed="false">
      <c r="A1423" s="1" t="n">
        <f aca="false">A1422+1</f>
        <v>1419</v>
      </c>
      <c r="B1423" s="0" t="n">
        <v>0</v>
      </c>
      <c r="C1423" s="7" t="n">
        <v>123.7</v>
      </c>
      <c r="D1423" s="8" t="n">
        <v>19.6</v>
      </c>
      <c r="E1423" s="3" t="n">
        <v>0</v>
      </c>
      <c r="F1423" s="9" t="n">
        <v>178.4</v>
      </c>
      <c r="G1423" s="10" t="n">
        <v>18.53</v>
      </c>
      <c r="H1423" s="18"/>
      <c r="I1423" s="12" t="n">
        <f aca="false">(F1423-C1423)/($G$1-$D$1)</f>
        <v>54.7</v>
      </c>
      <c r="J1423" s="12" t="n">
        <f aca="false">C1423-$D$1*I1423</f>
        <v>14.3</v>
      </c>
      <c r="K1423" s="13" t="n">
        <f aca="false">D1423/I1423</f>
        <v>0.358318098720293</v>
      </c>
    </row>
    <row r="1424" customFormat="false" ht="12.75" hidden="false" customHeight="false" outlineLevel="0" collapsed="false">
      <c r="A1424" s="1" t="n">
        <f aca="false">A1423+1</f>
        <v>1420</v>
      </c>
      <c r="B1424" s="0" t="n">
        <v>0</v>
      </c>
      <c r="C1424" s="7" t="n">
        <v>123.7</v>
      </c>
      <c r="D1424" s="8" t="n">
        <v>20.01</v>
      </c>
      <c r="E1424" s="3" t="n">
        <v>0</v>
      </c>
      <c r="F1424" s="9" t="n">
        <v>180.5</v>
      </c>
      <c r="G1424" s="10" t="n">
        <v>19.42</v>
      </c>
      <c r="H1424" s="18"/>
      <c r="I1424" s="12" t="n">
        <f aca="false">(F1424-C1424)/($G$1-$D$1)</f>
        <v>56.8</v>
      </c>
      <c r="J1424" s="12" t="n">
        <f aca="false">C1424-$D$1*I1424</f>
        <v>10.1</v>
      </c>
      <c r="K1424" s="13" t="n">
        <f aca="false">D1424/I1424</f>
        <v>0.352288732394366</v>
      </c>
      <c r="M1424" s="16"/>
      <c r="O1424" s="17"/>
    </row>
    <row r="1425" customFormat="false" ht="12.75" hidden="false" customHeight="false" outlineLevel="0" collapsed="false">
      <c r="A1425" s="1" t="n">
        <f aca="false">A1424+1</f>
        <v>1421</v>
      </c>
      <c r="B1425" s="0" t="n">
        <v>0</v>
      </c>
      <c r="C1425" s="7" t="n">
        <v>113.5</v>
      </c>
      <c r="D1425" s="8" t="n">
        <v>19.08</v>
      </c>
      <c r="E1425" s="3" t="n">
        <v>0</v>
      </c>
      <c r="F1425" s="9" t="n">
        <v>166.1</v>
      </c>
      <c r="G1425" s="10" t="n">
        <v>19.92</v>
      </c>
      <c r="H1425" s="18"/>
      <c r="I1425" s="12" t="n">
        <f aca="false">(F1425-C1425)/($G$1-$D$1)</f>
        <v>52.6</v>
      </c>
      <c r="J1425" s="12" t="n">
        <f aca="false">C1425-$D$1*I1425</f>
        <v>8.30000000000001</v>
      </c>
      <c r="K1425" s="13" t="n">
        <f aca="false">D1425/I1425</f>
        <v>0.362737642585551</v>
      </c>
      <c r="M1425" s="7"/>
    </row>
    <row r="1426" customFormat="false" ht="12.75" hidden="false" customHeight="false" outlineLevel="0" collapsed="false">
      <c r="A1426" s="1" t="n">
        <f aca="false">A1425+1</f>
        <v>1422</v>
      </c>
      <c r="B1426" s="0" t="n">
        <v>0</v>
      </c>
      <c r="C1426" s="7" t="n">
        <v>125.8</v>
      </c>
      <c r="D1426" s="8" t="n">
        <v>19.31</v>
      </c>
      <c r="E1426" s="3" t="n">
        <v>0</v>
      </c>
      <c r="F1426" s="9" t="n">
        <v>182.1</v>
      </c>
      <c r="G1426" s="10" t="n">
        <v>19.97</v>
      </c>
      <c r="H1426" s="18"/>
      <c r="I1426" s="12" t="n">
        <f aca="false">(F1426-C1426)/($G$1-$D$1)</f>
        <v>56.3</v>
      </c>
      <c r="J1426" s="12" t="n">
        <f aca="false">C1426-$D$1*I1426</f>
        <v>13.2</v>
      </c>
      <c r="K1426" s="13" t="n">
        <f aca="false">D1426/I1426</f>
        <v>0.342984014209591</v>
      </c>
    </row>
    <row r="1427" customFormat="false" ht="12.75" hidden="false" customHeight="false" outlineLevel="0" collapsed="false">
      <c r="A1427" s="1" t="n">
        <f aca="false">A1426+1</f>
        <v>1423</v>
      </c>
      <c r="B1427" s="0" t="n">
        <v>0</v>
      </c>
      <c r="C1427" s="7" t="n">
        <v>123.5</v>
      </c>
      <c r="D1427" s="8" t="n">
        <v>20.14</v>
      </c>
      <c r="E1427" s="3" t="n">
        <v>0</v>
      </c>
      <c r="F1427" s="9" t="n">
        <v>179.1</v>
      </c>
      <c r="G1427" s="10" t="n">
        <v>19.17</v>
      </c>
      <c r="H1427" s="18"/>
      <c r="I1427" s="12" t="n">
        <f aca="false">(F1427-C1427)/($G$1-$D$1)</f>
        <v>55.6</v>
      </c>
      <c r="J1427" s="12" t="n">
        <f aca="false">C1427-$D$1*I1427</f>
        <v>12.3</v>
      </c>
      <c r="K1427" s="13" t="n">
        <f aca="false">D1427/I1427</f>
        <v>0.362230215827338</v>
      </c>
      <c r="O1427" s="17"/>
    </row>
    <row r="1428" customFormat="false" ht="12.75" hidden="false" customHeight="false" outlineLevel="0" collapsed="false">
      <c r="A1428" s="1" t="n">
        <f aca="false">A1427+1</f>
        <v>1424</v>
      </c>
      <c r="B1428" s="0" t="n">
        <v>0</v>
      </c>
      <c r="C1428" s="7" t="n">
        <v>116.1</v>
      </c>
      <c r="D1428" s="8" t="n">
        <v>19.54</v>
      </c>
      <c r="E1428" s="3" t="n">
        <v>0</v>
      </c>
      <c r="F1428" s="9" t="n">
        <v>171.1</v>
      </c>
      <c r="G1428" s="10" t="n">
        <v>20.02</v>
      </c>
      <c r="H1428" s="18"/>
      <c r="I1428" s="12" t="n">
        <f aca="false">(F1428-C1428)/($G$1-$D$1)</f>
        <v>55</v>
      </c>
      <c r="J1428" s="12" t="n">
        <f aca="false">C1428-$D$1*I1428</f>
        <v>6.09999999999999</v>
      </c>
      <c r="K1428" s="13" t="n">
        <f aca="false">D1428/I1428</f>
        <v>0.355272727272727</v>
      </c>
      <c r="M1428" s="7"/>
    </row>
    <row r="1429" customFormat="false" ht="12.75" hidden="false" customHeight="false" outlineLevel="0" collapsed="false">
      <c r="A1429" s="1" t="n">
        <f aca="false">A1428+1</f>
        <v>1425</v>
      </c>
      <c r="B1429" s="0" t="n">
        <v>0</v>
      </c>
      <c r="C1429" s="7" t="n">
        <v>117.6</v>
      </c>
      <c r="D1429" s="8" t="n">
        <v>21.25</v>
      </c>
      <c r="E1429" s="3" t="n">
        <v>0</v>
      </c>
      <c r="F1429" s="9" t="n">
        <v>172.9</v>
      </c>
      <c r="G1429" s="10" t="n">
        <v>19.95</v>
      </c>
      <c r="H1429" s="18"/>
      <c r="I1429" s="12" t="n">
        <f aca="false">(F1429-C1429)/($G$1-$D$1)</f>
        <v>55.3</v>
      </c>
      <c r="J1429" s="12" t="n">
        <f aca="false">C1429-$D$1*I1429</f>
        <v>6.99999999999997</v>
      </c>
      <c r="K1429" s="13" t="n">
        <f aca="false">D1429/I1429</f>
        <v>0.384267631103074</v>
      </c>
    </row>
    <row r="1430" customFormat="false" ht="12.75" hidden="false" customHeight="false" outlineLevel="0" collapsed="false">
      <c r="A1430" s="1" t="n">
        <f aca="false">A1429+1</f>
        <v>1426</v>
      </c>
      <c r="B1430" s="0" t="n">
        <v>0</v>
      </c>
      <c r="C1430" s="7" t="n">
        <v>141.7</v>
      </c>
      <c r="D1430" s="8" t="n">
        <v>20.78</v>
      </c>
      <c r="E1430" s="3" t="n">
        <v>0</v>
      </c>
      <c r="F1430" s="9" t="n">
        <v>196.3</v>
      </c>
      <c r="G1430" s="10" t="n">
        <v>17.77</v>
      </c>
      <c r="H1430" s="18"/>
      <c r="I1430" s="12" t="n">
        <f aca="false">(F1430-C1430)/($G$1-$D$1)</f>
        <v>54.6</v>
      </c>
      <c r="J1430" s="12" t="n">
        <f aca="false">C1430-$D$1*I1430</f>
        <v>32.4999999999999</v>
      </c>
      <c r="K1430" s="13" t="n">
        <f aca="false">D1430/I1430</f>
        <v>0.38058608058608</v>
      </c>
    </row>
    <row r="1431" customFormat="false" ht="12.75" hidden="false" customHeight="false" outlineLevel="0" collapsed="false">
      <c r="A1431" s="1" t="n">
        <f aca="false">A1430+1</f>
        <v>1427</v>
      </c>
      <c r="B1431" s="0" t="n">
        <v>0</v>
      </c>
      <c r="C1431" s="7" t="n">
        <v>126.5</v>
      </c>
      <c r="D1431" s="8" t="n">
        <v>19.77</v>
      </c>
      <c r="E1431" s="3" t="n">
        <v>0</v>
      </c>
      <c r="F1431" s="9" t="n">
        <v>180.6</v>
      </c>
      <c r="G1431" s="10" t="n">
        <v>20.04</v>
      </c>
      <c r="H1431" s="18"/>
      <c r="I1431" s="12" t="n">
        <f aca="false">(F1431-C1431)/($G$1-$D$1)</f>
        <v>54.1</v>
      </c>
      <c r="J1431" s="12" t="n">
        <f aca="false">C1431-$D$1*I1431</f>
        <v>18.3</v>
      </c>
      <c r="K1431" s="13" t="n">
        <f aca="false">D1431/I1431</f>
        <v>0.36543438077634</v>
      </c>
    </row>
    <row r="1432" customFormat="false" ht="12.75" hidden="false" customHeight="false" outlineLevel="0" collapsed="false">
      <c r="A1432" s="1" t="n">
        <f aca="false">A1431+1</f>
        <v>1428</v>
      </c>
      <c r="B1432" s="0" t="n">
        <v>0</v>
      </c>
      <c r="C1432" s="7" t="n">
        <v>141.6</v>
      </c>
      <c r="D1432" s="8" t="n">
        <v>19.37</v>
      </c>
      <c r="E1432" s="3" t="n">
        <v>0</v>
      </c>
      <c r="F1432" s="9" t="n">
        <v>197.1</v>
      </c>
      <c r="G1432" s="10" t="n">
        <v>19.26</v>
      </c>
      <c r="H1432" s="18"/>
      <c r="I1432" s="12" t="n">
        <f aca="false">(F1432-C1432)/($G$1-$D$1)</f>
        <v>55.5</v>
      </c>
      <c r="J1432" s="12" t="n">
        <f aca="false">C1432-$D$1*I1432</f>
        <v>30.6</v>
      </c>
      <c r="K1432" s="13" t="n">
        <f aca="false">D1432/I1432</f>
        <v>0.349009009009009</v>
      </c>
    </row>
    <row r="1433" customFormat="false" ht="12.75" hidden="false" customHeight="false" outlineLevel="0" collapsed="false">
      <c r="A1433" s="1" t="n">
        <f aca="false">A1432+1</f>
        <v>1429</v>
      </c>
      <c r="B1433" s="0" t="n">
        <v>0</v>
      </c>
      <c r="C1433" s="7" t="n">
        <v>111.3</v>
      </c>
      <c r="D1433" s="8" t="n">
        <v>5.262</v>
      </c>
      <c r="E1433" s="3" t="n">
        <v>0</v>
      </c>
      <c r="F1433" s="9" t="n">
        <v>159.6</v>
      </c>
      <c r="G1433" s="10" t="n">
        <v>5.421</v>
      </c>
      <c r="H1433" s="18"/>
      <c r="I1433" s="12" t="n">
        <f aca="false">(F1433-C1433)/($G$1-$D$1)</f>
        <v>48.3</v>
      </c>
      <c r="J1433" s="12" t="n">
        <f aca="false">C1433-$D$1*I1433</f>
        <v>14.7</v>
      </c>
      <c r="K1433" s="13" t="n">
        <f aca="false">D1433/I1433</f>
        <v>0.108944099378882</v>
      </c>
    </row>
    <row r="1434" customFormat="false" ht="12.75" hidden="false" customHeight="false" outlineLevel="0" collapsed="false">
      <c r="A1434" s="1" t="n">
        <f aca="false">A1433+1</f>
        <v>1430</v>
      </c>
      <c r="B1434" s="0" t="n">
        <v>0</v>
      </c>
      <c r="C1434" s="7" t="n">
        <v>119.4</v>
      </c>
      <c r="D1434" s="8" t="n">
        <v>19.92</v>
      </c>
      <c r="E1434" s="3" t="n">
        <v>0</v>
      </c>
      <c r="F1434" s="9" t="n">
        <v>176.9</v>
      </c>
      <c r="G1434" s="10" t="n">
        <v>19.21</v>
      </c>
      <c r="H1434" s="18"/>
      <c r="I1434" s="12" t="n">
        <f aca="false">(F1434-C1434)/($G$1-$D$1)</f>
        <v>57.5</v>
      </c>
      <c r="J1434" s="12" t="n">
        <f aca="false">C1434-$D$1*I1434</f>
        <v>4.40000000000001</v>
      </c>
      <c r="K1434" s="13" t="n">
        <f aca="false">D1434/I1434</f>
        <v>0.346434782608696</v>
      </c>
    </row>
    <row r="1435" customFormat="false" ht="12.75" hidden="false" customHeight="false" outlineLevel="0" collapsed="false">
      <c r="A1435" s="1" t="n">
        <f aca="false">A1434+1</f>
        <v>1431</v>
      </c>
      <c r="B1435" s="0" t="n">
        <v>0</v>
      </c>
      <c r="C1435" s="7" t="n">
        <v>140.5</v>
      </c>
      <c r="D1435" s="8" t="n">
        <v>19.11</v>
      </c>
      <c r="E1435" s="3" t="n">
        <v>0</v>
      </c>
      <c r="F1435" s="9" t="n">
        <v>195.9</v>
      </c>
      <c r="G1435" s="10" t="n">
        <v>19.21</v>
      </c>
      <c r="H1435" s="18"/>
      <c r="I1435" s="12" t="n">
        <f aca="false">(F1435-C1435)/($G$1-$D$1)</f>
        <v>55.4</v>
      </c>
      <c r="J1435" s="12" t="n">
        <f aca="false">C1435-$D$1*I1435</f>
        <v>29.7</v>
      </c>
      <c r="K1435" s="13" t="n">
        <f aca="false">D1435/I1435</f>
        <v>0.344945848375451</v>
      </c>
    </row>
    <row r="1436" customFormat="false" ht="12.75" hidden="false" customHeight="false" outlineLevel="0" collapsed="false">
      <c r="A1436" s="1" t="n">
        <f aca="false">A1435+1</f>
        <v>1432</v>
      </c>
      <c r="B1436" s="0" t="n">
        <v>0</v>
      </c>
      <c r="C1436" s="7" t="n">
        <v>126.2</v>
      </c>
      <c r="D1436" s="8" t="n">
        <v>19.59</v>
      </c>
      <c r="E1436" s="3" t="n">
        <v>0</v>
      </c>
      <c r="F1436" s="9" t="n">
        <v>183.3</v>
      </c>
      <c r="G1436" s="10" t="n">
        <v>20.98</v>
      </c>
      <c r="H1436" s="18"/>
      <c r="I1436" s="12" t="n">
        <f aca="false">(F1436-C1436)/($G$1-$D$1)</f>
        <v>57.1</v>
      </c>
      <c r="J1436" s="12" t="n">
        <f aca="false">C1436-$D$1*I1436</f>
        <v>12</v>
      </c>
      <c r="K1436" s="13" t="n">
        <f aca="false">D1436/I1436</f>
        <v>0.3430823117338</v>
      </c>
    </row>
    <row r="1437" customFormat="false" ht="12.75" hidden="false" customHeight="false" outlineLevel="0" collapsed="false">
      <c r="A1437" s="1" t="n">
        <f aca="false">A1436+1</f>
        <v>1433</v>
      </c>
      <c r="B1437" s="0" t="n">
        <v>0</v>
      </c>
      <c r="C1437" s="7" t="n">
        <v>135.3</v>
      </c>
      <c r="D1437" s="8" t="n">
        <v>20.51</v>
      </c>
      <c r="E1437" s="3" t="n">
        <v>0</v>
      </c>
      <c r="F1437" s="9" t="n">
        <v>192.6</v>
      </c>
      <c r="G1437" s="10" t="n">
        <v>20.97</v>
      </c>
      <c r="H1437" s="18"/>
      <c r="I1437" s="12" t="n">
        <f aca="false">(F1437-C1437)/($G$1-$D$1)</f>
        <v>57.3</v>
      </c>
      <c r="J1437" s="12" t="n">
        <f aca="false">C1437-$D$1*I1437</f>
        <v>20.7</v>
      </c>
      <c r="K1437" s="13" t="n">
        <f aca="false">D1437/I1437</f>
        <v>0.357940663176265</v>
      </c>
    </row>
    <row r="1438" customFormat="false" ht="12.75" hidden="false" customHeight="false" outlineLevel="0" collapsed="false">
      <c r="A1438" s="1" t="n">
        <f aca="false">A1437+1</f>
        <v>1434</v>
      </c>
      <c r="B1438" s="0" t="n">
        <v>0</v>
      </c>
      <c r="C1438" s="7" t="n">
        <v>132.8</v>
      </c>
      <c r="D1438" s="8" t="n">
        <v>19.73</v>
      </c>
      <c r="E1438" s="3" t="n">
        <v>0</v>
      </c>
      <c r="F1438" s="9" t="n">
        <v>188.1</v>
      </c>
      <c r="G1438" s="10" t="n">
        <v>19.14</v>
      </c>
      <c r="H1438" s="18"/>
      <c r="I1438" s="12" t="n">
        <f aca="false">(F1438-C1438)/($G$1-$D$1)</f>
        <v>55.3</v>
      </c>
      <c r="J1438" s="12" t="n">
        <f aca="false">C1438-$D$1*I1438</f>
        <v>22.2</v>
      </c>
      <c r="K1438" s="13" t="n">
        <f aca="false">D1438/I1438</f>
        <v>0.356781193490054</v>
      </c>
    </row>
    <row r="1439" customFormat="false" ht="12.75" hidden="false" customHeight="false" outlineLevel="0" collapsed="false">
      <c r="A1439" s="1" t="n">
        <f aca="false">A1438+1</f>
        <v>1435</v>
      </c>
      <c r="B1439" s="0" t="n">
        <v>0</v>
      </c>
      <c r="C1439" s="7" t="n">
        <v>134.9</v>
      </c>
      <c r="D1439" s="8" t="n">
        <v>20.43</v>
      </c>
      <c r="E1439" s="3" t="n">
        <v>0</v>
      </c>
      <c r="F1439" s="9" t="n">
        <v>190.6</v>
      </c>
      <c r="G1439" s="10" t="n">
        <v>19.87</v>
      </c>
      <c r="H1439" s="18"/>
      <c r="I1439" s="12" t="n">
        <f aca="false">(F1439-C1439)/($G$1-$D$1)</f>
        <v>55.7</v>
      </c>
      <c r="J1439" s="12" t="n">
        <f aca="false">C1439-$D$1*I1439</f>
        <v>23.5</v>
      </c>
      <c r="K1439" s="13" t="n">
        <f aca="false">D1439/I1439</f>
        <v>0.366786355475763</v>
      </c>
    </row>
    <row r="1440" customFormat="false" ht="12.75" hidden="false" customHeight="false" outlineLevel="0" collapsed="false">
      <c r="A1440" s="1" t="n">
        <f aca="false">A1439+1</f>
        <v>1436</v>
      </c>
      <c r="B1440" s="0" t="n">
        <v>0</v>
      </c>
      <c r="C1440" s="7" t="n">
        <v>124.7</v>
      </c>
      <c r="D1440" s="8" t="n">
        <v>20.05</v>
      </c>
      <c r="E1440" s="3" t="n">
        <v>0</v>
      </c>
      <c r="F1440" s="9" t="n">
        <v>182.1</v>
      </c>
      <c r="G1440" s="10" t="n">
        <v>20.63</v>
      </c>
      <c r="H1440" s="18"/>
      <c r="I1440" s="12" t="n">
        <f aca="false">(F1440-C1440)/($G$1-$D$1)</f>
        <v>57.4</v>
      </c>
      <c r="J1440" s="12" t="n">
        <f aca="false">C1440-$D$1*I1440</f>
        <v>9.90000000000002</v>
      </c>
      <c r="K1440" s="13" t="n">
        <f aca="false">D1440/I1440</f>
        <v>0.349303135888502</v>
      </c>
    </row>
    <row r="1441" customFormat="false" ht="12.75" hidden="false" customHeight="false" outlineLevel="0" collapsed="false">
      <c r="A1441" s="1" t="n">
        <f aca="false">A1440+1</f>
        <v>1437</v>
      </c>
      <c r="B1441" s="0" t="n">
        <v>0</v>
      </c>
      <c r="C1441" s="7" t="n">
        <v>125.3</v>
      </c>
      <c r="D1441" s="8" t="n">
        <v>19.25</v>
      </c>
      <c r="E1441" s="3" t="n">
        <v>0</v>
      </c>
      <c r="F1441" s="9" t="n">
        <v>180.5</v>
      </c>
      <c r="G1441" s="10" t="n">
        <v>19.26</v>
      </c>
      <c r="H1441" s="18"/>
      <c r="I1441" s="12" t="n">
        <f aca="false">(F1441-C1441)/($G$1-$D$1)</f>
        <v>55.2</v>
      </c>
      <c r="J1441" s="12" t="n">
        <f aca="false">C1441-$D$1*I1441</f>
        <v>14.9</v>
      </c>
      <c r="K1441" s="13" t="n">
        <f aca="false">D1441/I1441</f>
        <v>0.348731884057971</v>
      </c>
    </row>
    <row r="1442" customFormat="false" ht="12.75" hidden="false" customHeight="false" outlineLevel="0" collapsed="false">
      <c r="A1442" s="1" t="n">
        <f aca="false">A1441+1</f>
        <v>1438</v>
      </c>
      <c r="B1442" s="0" t="n">
        <v>0</v>
      </c>
      <c r="C1442" s="7" t="n">
        <v>118</v>
      </c>
      <c r="D1442" s="8" t="n">
        <v>19.42</v>
      </c>
      <c r="E1442" s="3" t="n">
        <v>0</v>
      </c>
      <c r="F1442" s="9" t="n">
        <v>174.5</v>
      </c>
      <c r="G1442" s="10" t="n">
        <v>21.04</v>
      </c>
      <c r="H1442" s="18"/>
      <c r="I1442" s="12" t="n">
        <f aca="false">(F1442-C1442)/($G$1-$D$1)</f>
        <v>56.5</v>
      </c>
      <c r="J1442" s="12" t="n">
        <f aca="false">C1442-$D$1*I1442</f>
        <v>5</v>
      </c>
      <c r="K1442" s="13" t="n">
        <f aca="false">D1442/I1442</f>
        <v>0.343716814159292</v>
      </c>
    </row>
    <row r="1443" customFormat="false" ht="12.75" hidden="false" customHeight="false" outlineLevel="0" collapsed="false">
      <c r="A1443" s="1" t="n">
        <f aca="false">A1442+1</f>
        <v>1439</v>
      </c>
      <c r="B1443" s="0" t="n">
        <v>0</v>
      </c>
      <c r="C1443" s="7" t="n">
        <v>128.9</v>
      </c>
      <c r="D1443" s="8" t="n">
        <v>19.14</v>
      </c>
      <c r="E1443" s="3" t="n">
        <v>0</v>
      </c>
      <c r="F1443" s="9" t="n">
        <v>184.3</v>
      </c>
      <c r="G1443" s="10" t="n">
        <v>20.46</v>
      </c>
      <c r="H1443" s="18"/>
      <c r="I1443" s="12" t="n">
        <f aca="false">(F1443-C1443)/($G$1-$D$1)</f>
        <v>55.4</v>
      </c>
      <c r="J1443" s="12" t="n">
        <f aca="false">C1443-$D$1*I1443</f>
        <v>18.1</v>
      </c>
      <c r="K1443" s="13" t="n">
        <f aca="false">D1443/I1443</f>
        <v>0.345487364620939</v>
      </c>
    </row>
    <row r="1444" customFormat="false" ht="12.75" hidden="false" customHeight="false" outlineLevel="0" collapsed="false">
      <c r="A1444" s="1" t="n">
        <f aca="false">A1443+1</f>
        <v>1440</v>
      </c>
      <c r="B1444" s="0" t="n">
        <v>0</v>
      </c>
      <c r="C1444" s="7" t="n">
        <v>119.4</v>
      </c>
      <c r="D1444" s="8" t="n">
        <v>19.69</v>
      </c>
      <c r="E1444" s="3" t="n">
        <v>0</v>
      </c>
      <c r="F1444" s="9" t="n">
        <v>173</v>
      </c>
      <c r="G1444" s="10" t="n">
        <v>17.26</v>
      </c>
      <c r="H1444" s="18"/>
      <c r="I1444" s="12" t="n">
        <f aca="false">(F1444-C1444)/($G$1-$D$1)</f>
        <v>53.6</v>
      </c>
      <c r="J1444" s="12" t="n">
        <f aca="false">C1444-$D$1*I1444</f>
        <v>12.2</v>
      </c>
      <c r="K1444" s="13" t="n">
        <f aca="false">D1444/I1444</f>
        <v>0.367350746268657</v>
      </c>
    </row>
    <row r="1445" customFormat="false" ht="12.75" hidden="false" customHeight="false" outlineLevel="0" collapsed="false">
      <c r="A1445" s="1" t="n">
        <f aca="false">A1444+1</f>
        <v>1441</v>
      </c>
      <c r="B1445" s="0" t="n">
        <v>0</v>
      </c>
      <c r="C1445" s="7" t="n">
        <v>129.8</v>
      </c>
      <c r="D1445" s="8" t="n">
        <v>20.02</v>
      </c>
      <c r="E1445" s="3" t="n">
        <v>0</v>
      </c>
      <c r="F1445" s="9" t="n">
        <v>184.4</v>
      </c>
      <c r="G1445" s="10" t="n">
        <v>19.84</v>
      </c>
      <c r="H1445" s="18"/>
      <c r="I1445" s="12" t="n">
        <f aca="false">(F1445-C1445)/($G$1-$D$1)</f>
        <v>54.6</v>
      </c>
      <c r="J1445" s="12" t="n">
        <f aca="false">C1445-$D$1*I1445</f>
        <v>20.6</v>
      </c>
      <c r="K1445" s="13" t="n">
        <f aca="false">D1445/I1445</f>
        <v>0.366666666666667</v>
      </c>
    </row>
    <row r="1446" customFormat="false" ht="12.75" hidden="false" customHeight="false" outlineLevel="0" collapsed="false">
      <c r="A1446" s="1" t="n">
        <f aca="false">A1445+1</f>
        <v>1442</v>
      </c>
      <c r="B1446" s="0" t="n">
        <v>0</v>
      </c>
      <c r="C1446" s="7" t="n">
        <v>123.6</v>
      </c>
      <c r="D1446" s="8" t="n">
        <v>18.78</v>
      </c>
      <c r="E1446" s="3" t="n">
        <v>0</v>
      </c>
      <c r="F1446" s="9" t="n">
        <v>182.2</v>
      </c>
      <c r="G1446" s="10" t="n">
        <v>20.71</v>
      </c>
      <c r="H1446" s="18"/>
      <c r="I1446" s="12" t="n">
        <f aca="false">(F1446-C1446)/($G$1-$D$1)</f>
        <v>58.6</v>
      </c>
      <c r="J1446" s="12" t="n">
        <f aca="false">C1446-$D$1*I1446</f>
        <v>6.40000000000001</v>
      </c>
      <c r="K1446" s="13" t="n">
        <f aca="false">D1446/I1446</f>
        <v>0.320477815699659</v>
      </c>
    </row>
    <row r="1447" customFormat="false" ht="12.75" hidden="false" customHeight="false" outlineLevel="0" collapsed="false">
      <c r="A1447" s="1" t="n">
        <f aca="false">A1446+1</f>
        <v>1443</v>
      </c>
      <c r="B1447" s="0" t="n">
        <v>0</v>
      </c>
      <c r="C1447" s="7" t="n">
        <v>125.7</v>
      </c>
      <c r="D1447" s="8" t="n">
        <v>18.81</v>
      </c>
      <c r="E1447" s="3" t="n">
        <v>0</v>
      </c>
      <c r="F1447" s="9" t="n">
        <v>181.1</v>
      </c>
      <c r="G1447" s="10" t="n">
        <v>19.92</v>
      </c>
      <c r="H1447" s="18"/>
      <c r="I1447" s="12" t="n">
        <f aca="false">(F1447-C1447)/($G$1-$D$1)</f>
        <v>55.4</v>
      </c>
      <c r="J1447" s="12" t="n">
        <f aca="false">C1447-$D$1*I1447</f>
        <v>14.9</v>
      </c>
      <c r="K1447" s="13" t="n">
        <f aca="false">D1447/I1447</f>
        <v>0.339530685920578</v>
      </c>
    </row>
    <row r="1448" customFormat="false" ht="12.75" hidden="false" customHeight="false" outlineLevel="0" collapsed="false">
      <c r="A1448" s="1" t="n">
        <f aca="false">A1447+1</f>
        <v>1444</v>
      </c>
      <c r="B1448" s="0" t="n">
        <v>0</v>
      </c>
      <c r="C1448" s="7" t="n">
        <v>97</v>
      </c>
      <c r="D1448" s="8" t="n">
        <v>44.77</v>
      </c>
      <c r="E1448" s="3" t="n">
        <v>0</v>
      </c>
      <c r="F1448" s="9" t="n">
        <v>132.3</v>
      </c>
      <c r="G1448" s="10" t="n">
        <v>42</v>
      </c>
      <c r="H1448" s="18"/>
      <c r="I1448" s="12"/>
      <c r="J1448" s="12"/>
      <c r="K1448" s="13"/>
    </row>
    <row r="1449" customFormat="false" ht="12.75" hidden="false" customHeight="false" outlineLevel="0" collapsed="false">
      <c r="A1449" s="1" t="n">
        <f aca="false">A1448+1</f>
        <v>1445</v>
      </c>
      <c r="B1449" s="0" t="n">
        <v>0</v>
      </c>
      <c r="C1449" s="7" t="n">
        <v>74.36</v>
      </c>
      <c r="D1449" s="8" t="n">
        <v>43.04</v>
      </c>
      <c r="E1449" s="3" t="n">
        <v>2</v>
      </c>
      <c r="F1449" s="9" t="n">
        <v>0</v>
      </c>
      <c r="G1449" s="10" t="n">
        <v>0</v>
      </c>
      <c r="H1449" s="18"/>
      <c r="I1449" s="12"/>
      <c r="J1449" s="12"/>
      <c r="K1449" s="13"/>
    </row>
    <row r="1450" customFormat="false" ht="12.75" hidden="false" customHeight="false" outlineLevel="0" collapsed="false">
      <c r="A1450" s="1" t="n">
        <f aca="false">A1449+1</f>
        <v>1446</v>
      </c>
      <c r="B1450" s="0" t="n">
        <v>0</v>
      </c>
      <c r="C1450" s="7" t="n">
        <v>112.5</v>
      </c>
      <c r="D1450" s="8" t="n">
        <v>17.65</v>
      </c>
      <c r="E1450" s="3" t="n">
        <v>0</v>
      </c>
      <c r="F1450" s="9" t="n">
        <v>168.4</v>
      </c>
      <c r="G1450" s="10" t="n">
        <v>19.98</v>
      </c>
      <c r="H1450" s="18"/>
      <c r="I1450" s="12" t="n">
        <f aca="false">(F1450-C1450)/($G$1-$D$1)</f>
        <v>55.9</v>
      </c>
      <c r="J1450" s="12" t="n">
        <f aca="false">C1450-$D$1*I1450</f>
        <v>0.699999999999989</v>
      </c>
      <c r="K1450" s="13" t="n">
        <f aca="false">D1450/I1450</f>
        <v>0.315742397137746</v>
      </c>
    </row>
    <row r="1451" customFormat="false" ht="12.75" hidden="false" customHeight="false" outlineLevel="0" collapsed="false">
      <c r="A1451" s="1" t="n">
        <f aca="false">A1450+1</f>
        <v>1447</v>
      </c>
      <c r="B1451" s="0" t="n">
        <v>0</v>
      </c>
      <c r="C1451" s="7" t="n">
        <v>135.1</v>
      </c>
      <c r="D1451" s="8" t="n">
        <v>19.63</v>
      </c>
      <c r="E1451" s="3" t="n">
        <v>0</v>
      </c>
      <c r="F1451" s="9" t="n">
        <v>189.6</v>
      </c>
      <c r="G1451" s="10" t="n">
        <v>19.05</v>
      </c>
      <c r="H1451" s="18"/>
      <c r="I1451" s="12" t="n">
        <f aca="false">(F1451-C1451)/($G$1-$D$1)</f>
        <v>54.5</v>
      </c>
      <c r="J1451" s="12" t="n">
        <f aca="false">C1451-$D$1*I1451</f>
        <v>26.1</v>
      </c>
      <c r="K1451" s="13" t="n">
        <f aca="false">D1451/I1451</f>
        <v>0.360183486238532</v>
      </c>
    </row>
    <row r="1452" customFormat="false" ht="12.75" hidden="false" customHeight="false" outlineLevel="0" collapsed="false">
      <c r="A1452" s="1" t="n">
        <f aca="false">A1451+1</f>
        <v>1448</v>
      </c>
      <c r="B1452" s="0" t="n">
        <v>0</v>
      </c>
      <c r="C1452" s="7" t="n">
        <v>127.9</v>
      </c>
      <c r="D1452" s="8" t="n">
        <v>20.03</v>
      </c>
      <c r="E1452" s="3" t="n">
        <v>0</v>
      </c>
      <c r="F1452" s="9" t="n">
        <v>185.2</v>
      </c>
      <c r="G1452" s="10" t="n">
        <v>20.56</v>
      </c>
      <c r="H1452" s="18"/>
      <c r="I1452" s="12" t="n">
        <f aca="false">(F1452-C1452)/($G$1-$D$1)</f>
        <v>57.3</v>
      </c>
      <c r="J1452" s="12" t="n">
        <f aca="false">C1452-$D$1*I1452</f>
        <v>13.3</v>
      </c>
      <c r="K1452" s="13" t="n">
        <f aca="false">D1452/I1452</f>
        <v>0.34956369982548</v>
      </c>
    </row>
    <row r="1453" customFormat="false" ht="12.75" hidden="false" customHeight="false" outlineLevel="0" collapsed="false">
      <c r="A1453" s="1" t="n">
        <f aca="false">A1452+1</f>
        <v>1449</v>
      </c>
      <c r="B1453" s="0" t="n">
        <v>0</v>
      </c>
      <c r="C1453" s="7" t="n">
        <v>128.7</v>
      </c>
      <c r="D1453" s="8" t="n">
        <v>19.55</v>
      </c>
      <c r="E1453" s="3" t="n">
        <v>0</v>
      </c>
      <c r="F1453" s="9" t="n">
        <v>183.7</v>
      </c>
      <c r="G1453" s="10" t="n">
        <v>20.23</v>
      </c>
      <c r="H1453" s="18"/>
      <c r="I1453" s="12" t="n">
        <f aca="false">(F1453-C1453)/($G$1-$D$1)</f>
        <v>55</v>
      </c>
      <c r="J1453" s="12" t="n">
        <f aca="false">C1453-$D$1*I1453</f>
        <v>18.7</v>
      </c>
      <c r="K1453" s="13" t="n">
        <f aca="false">D1453/I1453</f>
        <v>0.355454545454545</v>
      </c>
    </row>
    <row r="1454" customFormat="false" ht="12.75" hidden="false" customHeight="false" outlineLevel="0" collapsed="false">
      <c r="A1454" s="1" t="n">
        <f aca="false">A1453+1</f>
        <v>1450</v>
      </c>
      <c r="B1454" s="0" t="n">
        <v>0</v>
      </c>
      <c r="C1454" s="7" t="n">
        <v>108.1</v>
      </c>
      <c r="D1454" s="8" t="n">
        <v>18.13</v>
      </c>
      <c r="E1454" s="3" t="n">
        <v>0</v>
      </c>
      <c r="F1454" s="9" t="n">
        <v>162.6</v>
      </c>
      <c r="G1454" s="10" t="n">
        <v>18.92</v>
      </c>
      <c r="H1454" s="18"/>
      <c r="I1454" s="12" t="n">
        <f aca="false">(F1454-C1454)/($G$1-$D$1)</f>
        <v>54.5</v>
      </c>
      <c r="J1454" s="12" t="n">
        <f aca="false">C1454-$D$1*I1454</f>
        <v>-0.900000000000006</v>
      </c>
      <c r="K1454" s="13" t="n">
        <f aca="false">D1454/I1454</f>
        <v>0.332660550458716</v>
      </c>
    </row>
    <row r="1455" customFormat="false" ht="12.75" hidden="false" customHeight="false" outlineLevel="0" collapsed="false">
      <c r="A1455" s="1" t="n">
        <f aca="false">A1454+1</f>
        <v>1451</v>
      </c>
      <c r="B1455" s="0" t="n">
        <v>0</v>
      </c>
      <c r="C1455" s="7" t="n">
        <v>114.9</v>
      </c>
      <c r="D1455" s="8" t="n">
        <v>19.28</v>
      </c>
      <c r="E1455" s="3" t="n">
        <v>0</v>
      </c>
      <c r="F1455" s="9" t="n">
        <v>166.9</v>
      </c>
      <c r="G1455" s="10" t="n">
        <v>18.96</v>
      </c>
      <c r="H1455" s="18"/>
      <c r="I1455" s="12" t="n">
        <f aca="false">(F1455-C1455)/($G$1-$D$1)</f>
        <v>52</v>
      </c>
      <c r="J1455" s="12" t="n">
        <f aca="false">C1455-$D$1*I1455</f>
        <v>10.9</v>
      </c>
      <c r="K1455" s="13" t="n">
        <f aca="false">D1455/I1455</f>
        <v>0.370769230769231</v>
      </c>
    </row>
    <row r="1456" customFormat="false" ht="12.75" hidden="false" customHeight="false" outlineLevel="0" collapsed="false">
      <c r="A1456" s="1" t="n">
        <f aca="false">A1455+1</f>
        <v>1452</v>
      </c>
      <c r="B1456" s="0" t="n">
        <v>0</v>
      </c>
      <c r="C1456" s="7" t="n">
        <v>88.63</v>
      </c>
      <c r="D1456" s="8" t="n">
        <v>65.72</v>
      </c>
      <c r="E1456" s="3" t="n">
        <v>0</v>
      </c>
      <c r="F1456" s="9" t="n">
        <v>118.7</v>
      </c>
      <c r="G1456" s="10" t="n">
        <v>66.73</v>
      </c>
      <c r="H1456" s="18"/>
      <c r="I1456" s="12"/>
      <c r="J1456" s="12"/>
      <c r="K1456" s="13"/>
    </row>
    <row r="1457" customFormat="false" ht="12.75" hidden="false" customHeight="false" outlineLevel="0" collapsed="false">
      <c r="A1457" s="1" t="n">
        <f aca="false">A1456+1</f>
        <v>1453</v>
      </c>
      <c r="B1457" s="0" t="n">
        <v>0</v>
      </c>
      <c r="C1457" s="7" t="n">
        <v>70.44</v>
      </c>
      <c r="D1457" s="8" t="n">
        <v>53.68</v>
      </c>
      <c r="E1457" s="3" t="n">
        <v>2</v>
      </c>
      <c r="F1457" s="9" t="n">
        <v>0</v>
      </c>
      <c r="G1457" s="10" t="n">
        <v>0</v>
      </c>
      <c r="H1457" s="18"/>
      <c r="I1457" s="12"/>
      <c r="J1457" s="12"/>
      <c r="K1457" s="13"/>
    </row>
    <row r="1458" customFormat="false" ht="12.75" hidden="false" customHeight="false" outlineLevel="0" collapsed="false">
      <c r="A1458" s="1" t="n">
        <f aca="false">A1457+1</f>
        <v>1454</v>
      </c>
      <c r="B1458" s="0" t="n">
        <v>0</v>
      </c>
      <c r="C1458" s="7" t="n">
        <v>77.63</v>
      </c>
      <c r="D1458" s="8" t="n">
        <v>55.28</v>
      </c>
      <c r="E1458" s="3" t="n">
        <v>0</v>
      </c>
      <c r="F1458" s="9" t="n">
        <v>91.15</v>
      </c>
      <c r="G1458" s="10" t="n">
        <v>62.05</v>
      </c>
      <c r="H1458" s="18"/>
      <c r="I1458" s="12"/>
      <c r="J1458" s="12"/>
      <c r="K1458" s="13"/>
    </row>
    <row r="1459" customFormat="false" ht="12.75" hidden="false" customHeight="false" outlineLevel="0" collapsed="false">
      <c r="A1459" s="1" t="n">
        <f aca="false">A1458+1</f>
        <v>1455</v>
      </c>
      <c r="B1459" s="0" t="n">
        <v>0</v>
      </c>
      <c r="C1459" s="7" t="n">
        <v>94.29</v>
      </c>
      <c r="D1459" s="8" t="n">
        <v>57.8</v>
      </c>
      <c r="E1459" s="3" t="n">
        <v>0</v>
      </c>
      <c r="F1459" s="9" t="n">
        <v>107.3</v>
      </c>
      <c r="G1459" s="10" t="n">
        <v>69.79</v>
      </c>
      <c r="H1459" s="18"/>
      <c r="I1459" s="12"/>
      <c r="J1459" s="12"/>
      <c r="K1459" s="13"/>
    </row>
    <row r="1460" customFormat="false" ht="12.75" hidden="false" customHeight="false" outlineLevel="0" collapsed="false">
      <c r="A1460" s="1" t="n">
        <f aca="false">A1459+1</f>
        <v>1456</v>
      </c>
      <c r="B1460" s="0" t="n">
        <v>0</v>
      </c>
      <c r="C1460" s="7" t="n">
        <v>120.4</v>
      </c>
      <c r="D1460" s="8" t="n">
        <v>19.15</v>
      </c>
      <c r="E1460" s="3" t="n">
        <v>0</v>
      </c>
      <c r="F1460" s="9" t="n">
        <v>175.4</v>
      </c>
      <c r="G1460" s="10" t="n">
        <v>20.21</v>
      </c>
      <c r="H1460" s="18"/>
      <c r="I1460" s="12" t="n">
        <f aca="false">(F1460-C1460)/($G$1-$D$1)</f>
        <v>55</v>
      </c>
      <c r="J1460" s="12" t="n">
        <f aca="false">C1460-$D$1*I1460</f>
        <v>10.4</v>
      </c>
      <c r="K1460" s="13" t="n">
        <f aca="false">D1460/I1460</f>
        <v>0.348181818181818</v>
      </c>
    </row>
    <row r="1461" customFormat="false" ht="12.75" hidden="false" customHeight="false" outlineLevel="0" collapsed="false">
      <c r="A1461" s="1" t="n">
        <f aca="false">A1460+1</f>
        <v>1457</v>
      </c>
      <c r="B1461" s="0" t="n">
        <v>0</v>
      </c>
      <c r="C1461" s="7" t="n">
        <v>125.3</v>
      </c>
      <c r="D1461" s="8" t="n">
        <v>19.47</v>
      </c>
      <c r="E1461" s="3" t="n">
        <v>0</v>
      </c>
      <c r="F1461" s="9" t="n">
        <v>180.1</v>
      </c>
      <c r="G1461" s="10" t="n">
        <v>19.67</v>
      </c>
      <c r="H1461" s="18"/>
      <c r="I1461" s="12" t="n">
        <f aca="false">(F1461-C1461)/($G$1-$D$1)</f>
        <v>54.8</v>
      </c>
      <c r="J1461" s="12" t="n">
        <f aca="false">C1461-$D$1*I1461</f>
        <v>15.7</v>
      </c>
      <c r="K1461" s="13" t="n">
        <f aca="false">D1461/I1461</f>
        <v>0.35529197080292</v>
      </c>
    </row>
    <row r="1462" customFormat="false" ht="12.75" hidden="false" customHeight="false" outlineLevel="0" collapsed="false">
      <c r="A1462" s="1" t="n">
        <f aca="false">A1461+1</f>
        <v>1458</v>
      </c>
      <c r="B1462" s="0" t="n">
        <v>0</v>
      </c>
      <c r="C1462" s="7" t="n">
        <v>135.8</v>
      </c>
      <c r="D1462" s="8" t="n">
        <v>20.34</v>
      </c>
      <c r="E1462" s="3" t="n">
        <v>0</v>
      </c>
      <c r="F1462" s="9" t="n">
        <v>193.9</v>
      </c>
      <c r="G1462" s="10" t="n">
        <v>19.7</v>
      </c>
      <c r="H1462" s="18"/>
      <c r="I1462" s="12" t="n">
        <f aca="false">(F1462-C1462)/($G$1-$D$1)</f>
        <v>58.1</v>
      </c>
      <c r="J1462" s="12" t="n">
        <f aca="false">C1462-$D$1*I1462</f>
        <v>19.6</v>
      </c>
      <c r="K1462" s="13" t="n">
        <f aca="false">D1462/I1462</f>
        <v>0.350086058519793</v>
      </c>
    </row>
    <row r="1463" customFormat="false" ht="12.75" hidden="false" customHeight="false" outlineLevel="0" collapsed="false">
      <c r="A1463" s="1" t="n">
        <f aca="false">A1462+1</f>
        <v>1459</v>
      </c>
      <c r="B1463" s="0" t="n">
        <v>0</v>
      </c>
      <c r="C1463" s="7" t="n">
        <v>117.4</v>
      </c>
      <c r="D1463" s="8" t="n">
        <v>18.05</v>
      </c>
      <c r="E1463" s="3" t="n">
        <v>0</v>
      </c>
      <c r="F1463" s="9" t="n">
        <v>171.4</v>
      </c>
      <c r="G1463" s="10" t="n">
        <v>19.66</v>
      </c>
      <c r="H1463" s="18"/>
      <c r="I1463" s="12" t="n">
        <f aca="false">(F1463-C1463)/($G$1-$D$1)</f>
        <v>54</v>
      </c>
      <c r="J1463" s="12" t="n">
        <f aca="false">C1463-$D$1*I1463</f>
        <v>9.40000000000001</v>
      </c>
      <c r="K1463" s="13" t="n">
        <f aca="false">D1463/I1463</f>
        <v>0.334259259259259</v>
      </c>
    </row>
    <row r="1464" customFormat="false" ht="12.75" hidden="false" customHeight="false" outlineLevel="0" collapsed="false">
      <c r="A1464" s="1" t="n">
        <f aca="false">A1463+1</f>
        <v>1460</v>
      </c>
      <c r="B1464" s="0" t="n">
        <v>0</v>
      </c>
      <c r="C1464" s="7" t="n">
        <v>73.7</v>
      </c>
      <c r="D1464" s="8" t="n">
        <v>65.64</v>
      </c>
      <c r="E1464" s="3" t="n">
        <v>2</v>
      </c>
      <c r="F1464" s="9" t="n">
        <v>0</v>
      </c>
      <c r="G1464" s="10" t="n">
        <v>0</v>
      </c>
      <c r="H1464" s="18"/>
      <c r="I1464" s="12"/>
      <c r="J1464" s="12"/>
      <c r="K1464" s="13"/>
    </row>
    <row r="1465" customFormat="false" ht="12.75" hidden="false" customHeight="false" outlineLevel="0" collapsed="false">
      <c r="A1465" s="1" t="n">
        <f aca="false">A1464+1</f>
        <v>1461</v>
      </c>
      <c r="B1465" s="0" t="n">
        <v>0</v>
      </c>
      <c r="C1465" s="7" t="n">
        <v>78.73</v>
      </c>
      <c r="D1465" s="8" t="n">
        <v>60</v>
      </c>
      <c r="E1465" s="3" t="n">
        <v>0</v>
      </c>
      <c r="F1465" s="9" t="n">
        <v>105.7</v>
      </c>
      <c r="G1465" s="10" t="n">
        <v>53.89</v>
      </c>
      <c r="H1465" s="18"/>
      <c r="I1465" s="12"/>
      <c r="J1465" s="12"/>
      <c r="K1465" s="13"/>
    </row>
    <row r="1466" customFormat="false" ht="12.75" hidden="false" customHeight="false" outlineLevel="0" collapsed="false">
      <c r="A1466" s="1" t="n">
        <f aca="false">A1465+1</f>
        <v>1462</v>
      </c>
      <c r="B1466" s="0" t="n">
        <v>0</v>
      </c>
      <c r="C1466" s="7" t="n">
        <v>133.9</v>
      </c>
      <c r="D1466" s="8" t="n">
        <v>20.66</v>
      </c>
      <c r="E1466" s="3" t="n">
        <v>0</v>
      </c>
      <c r="F1466" s="9" t="n">
        <v>187.8</v>
      </c>
      <c r="G1466" s="10" t="n">
        <v>18.7</v>
      </c>
      <c r="H1466" s="18"/>
      <c r="I1466" s="12" t="n">
        <f aca="false">(F1466-C1466)/($G$1-$D$1)</f>
        <v>53.9</v>
      </c>
      <c r="J1466" s="12" t="n">
        <f aca="false">C1466-$D$1*I1466</f>
        <v>26.1</v>
      </c>
      <c r="K1466" s="13" t="n">
        <f aca="false">D1466/I1466</f>
        <v>0.38330241187384</v>
      </c>
    </row>
    <row r="1467" customFormat="false" ht="12.75" hidden="false" customHeight="false" outlineLevel="0" collapsed="false">
      <c r="A1467" s="1" t="n">
        <f aca="false">A1466+1</f>
        <v>1463</v>
      </c>
      <c r="B1467" s="0" t="n">
        <v>0</v>
      </c>
      <c r="C1467" s="7" t="n">
        <v>119.8</v>
      </c>
      <c r="D1467" s="8" t="n">
        <v>19.17</v>
      </c>
      <c r="E1467" s="3" t="n">
        <v>0</v>
      </c>
      <c r="F1467" s="9" t="n">
        <v>175.4</v>
      </c>
      <c r="G1467" s="10" t="n">
        <v>19.29</v>
      </c>
      <c r="H1467" s="18"/>
      <c r="I1467" s="12" t="n">
        <f aca="false">(F1467-C1467)/($G$1-$D$1)</f>
        <v>55.6</v>
      </c>
      <c r="J1467" s="12" t="n">
        <f aca="false">C1467-$D$1*I1467</f>
        <v>8.59999999999998</v>
      </c>
      <c r="K1467" s="13" t="n">
        <f aca="false">D1467/I1467</f>
        <v>0.344784172661871</v>
      </c>
    </row>
    <row r="1468" customFormat="false" ht="12.75" hidden="false" customHeight="false" outlineLevel="0" collapsed="false">
      <c r="A1468" s="1" t="n">
        <f aca="false">A1467+1</f>
        <v>1464</v>
      </c>
      <c r="B1468" s="0" t="n">
        <v>0</v>
      </c>
      <c r="C1468" s="7" t="n">
        <v>104.4</v>
      </c>
      <c r="D1468" s="8" t="n">
        <v>19.44</v>
      </c>
      <c r="E1468" s="3" t="n">
        <v>0</v>
      </c>
      <c r="F1468" s="9" t="n">
        <v>156.8</v>
      </c>
      <c r="G1468" s="10" t="n">
        <v>19.32</v>
      </c>
      <c r="H1468" s="18"/>
      <c r="I1468" s="12" t="n">
        <f aca="false">(F1468-C1468)/($G$1-$D$1)</f>
        <v>52.4</v>
      </c>
      <c r="J1468" s="12" t="n">
        <f aca="false">C1468-$D$1*I1468</f>
        <v>-0.400000000000006</v>
      </c>
      <c r="K1468" s="13" t="n">
        <f aca="false">D1468/I1468</f>
        <v>0.370992366412214</v>
      </c>
    </row>
    <row r="1469" customFormat="false" ht="12.75" hidden="false" customHeight="false" outlineLevel="0" collapsed="false">
      <c r="A1469" s="1" t="n">
        <f aca="false">A1468+1</f>
        <v>1465</v>
      </c>
      <c r="B1469" s="0" t="n">
        <v>0</v>
      </c>
      <c r="C1469" s="7" t="n">
        <v>124.2</v>
      </c>
      <c r="D1469" s="8" t="n">
        <v>18.44</v>
      </c>
      <c r="E1469" s="3" t="n">
        <v>0</v>
      </c>
      <c r="F1469" s="9" t="n">
        <v>179</v>
      </c>
      <c r="G1469" s="10" t="n">
        <v>20.52</v>
      </c>
      <c r="H1469" s="18"/>
      <c r="I1469" s="12" t="n">
        <f aca="false">(F1469-C1469)/($G$1-$D$1)</f>
        <v>54.8</v>
      </c>
      <c r="J1469" s="12" t="n">
        <f aca="false">C1469-$D$1*I1469</f>
        <v>14.6</v>
      </c>
      <c r="K1469" s="13" t="n">
        <f aca="false">D1469/I1469</f>
        <v>0.336496350364964</v>
      </c>
    </row>
    <row r="1470" customFormat="false" ht="12.75" hidden="false" customHeight="false" outlineLevel="0" collapsed="false">
      <c r="A1470" s="1" t="n">
        <f aca="false">A1469+1</f>
        <v>1466</v>
      </c>
      <c r="B1470" s="0" t="n">
        <v>0</v>
      </c>
      <c r="C1470" s="7" t="n">
        <v>131.9</v>
      </c>
      <c r="D1470" s="8" t="n">
        <v>19.84</v>
      </c>
      <c r="E1470" s="3" t="n">
        <v>0</v>
      </c>
      <c r="F1470" s="9" t="n">
        <v>187.7</v>
      </c>
      <c r="G1470" s="10" t="n">
        <v>19.49</v>
      </c>
      <c r="H1470" s="18"/>
      <c r="I1470" s="12" t="n">
        <f aca="false">(F1470-C1470)/($G$1-$D$1)</f>
        <v>55.8</v>
      </c>
      <c r="J1470" s="12" t="n">
        <f aca="false">C1470-$D$1*I1470</f>
        <v>20.3</v>
      </c>
      <c r="K1470" s="13" t="n">
        <f aca="false">D1470/I1470</f>
        <v>0.355555555555556</v>
      </c>
    </row>
    <row r="1471" customFormat="false" ht="12.75" hidden="false" customHeight="false" outlineLevel="0" collapsed="false">
      <c r="A1471" s="1" t="n">
        <f aca="false">A1470+1</f>
        <v>1467</v>
      </c>
      <c r="B1471" s="0" t="n">
        <v>0</v>
      </c>
      <c r="C1471" s="7" t="n">
        <v>126.7</v>
      </c>
      <c r="D1471" s="8" t="n">
        <v>18.37</v>
      </c>
      <c r="E1471" s="3" t="n">
        <v>0</v>
      </c>
      <c r="F1471" s="9" t="n">
        <v>179</v>
      </c>
      <c r="G1471" s="10" t="n">
        <v>19.43</v>
      </c>
      <c r="H1471" s="18"/>
      <c r="I1471" s="12" t="n">
        <f aca="false">(F1471-C1471)/($G$1-$D$1)</f>
        <v>52.3</v>
      </c>
      <c r="J1471" s="12" t="n">
        <f aca="false">C1471-$D$1*I1471</f>
        <v>22.1</v>
      </c>
      <c r="K1471" s="13" t="n">
        <f aca="false">D1471/I1471</f>
        <v>0.351242829827916</v>
      </c>
    </row>
    <row r="1472" customFormat="false" ht="12.75" hidden="false" customHeight="false" outlineLevel="0" collapsed="false">
      <c r="A1472" s="1" t="n">
        <f aca="false">A1471+1</f>
        <v>1468</v>
      </c>
      <c r="B1472" s="0" t="n">
        <v>0</v>
      </c>
      <c r="C1472" s="7" t="n">
        <v>119.2</v>
      </c>
      <c r="D1472" s="8" t="n">
        <v>19.88</v>
      </c>
      <c r="E1472" s="3" t="n">
        <v>0</v>
      </c>
      <c r="F1472" s="9" t="n">
        <v>176.9</v>
      </c>
      <c r="G1472" s="10" t="n">
        <v>20.31</v>
      </c>
      <c r="H1472" s="18"/>
      <c r="I1472" s="12" t="n">
        <f aca="false">(F1472-C1472)/($G$1-$D$1)</f>
        <v>57.7</v>
      </c>
      <c r="J1472" s="12" t="n">
        <f aca="false">C1472-$D$1*I1472</f>
        <v>3.8</v>
      </c>
      <c r="K1472" s="13" t="n">
        <f aca="false">D1472/I1472</f>
        <v>0.344540727902946</v>
      </c>
    </row>
    <row r="1473" customFormat="false" ht="12.75" hidden="false" customHeight="false" outlineLevel="0" collapsed="false">
      <c r="A1473" s="1" t="n">
        <f aca="false">A1472+1</f>
        <v>1469</v>
      </c>
      <c r="B1473" s="0" t="n">
        <v>0</v>
      </c>
      <c r="C1473" s="7" t="n">
        <v>137.3</v>
      </c>
      <c r="D1473" s="8" t="n">
        <v>19.96</v>
      </c>
      <c r="E1473" s="3" t="n">
        <v>0</v>
      </c>
      <c r="F1473" s="9" t="n">
        <v>192.2</v>
      </c>
      <c r="G1473" s="10" t="n">
        <v>19.65</v>
      </c>
      <c r="H1473" s="18"/>
      <c r="I1473" s="12" t="n">
        <f aca="false">(F1473-C1473)/($G$1-$D$1)</f>
        <v>54.9</v>
      </c>
      <c r="J1473" s="12" t="n">
        <f aca="false">C1473-$D$1*I1473</f>
        <v>27.5000000000001</v>
      </c>
      <c r="K1473" s="13" t="n">
        <f aca="false">D1473/I1473</f>
        <v>0.363570127504554</v>
      </c>
    </row>
    <row r="1474" customFormat="false" ht="12.75" hidden="false" customHeight="false" outlineLevel="0" collapsed="false">
      <c r="A1474" s="1" t="n">
        <f aca="false">A1473+1</f>
        <v>1470</v>
      </c>
      <c r="B1474" s="0" t="n">
        <v>0</v>
      </c>
      <c r="C1474" s="7" t="n">
        <v>135.2</v>
      </c>
      <c r="D1474" s="8" t="n">
        <v>19.64</v>
      </c>
      <c r="E1474" s="3" t="n">
        <v>0</v>
      </c>
      <c r="F1474" s="9" t="n">
        <v>192.7</v>
      </c>
      <c r="G1474" s="10" t="n">
        <v>19.49</v>
      </c>
      <c r="H1474" s="18"/>
      <c r="I1474" s="12" t="n">
        <f aca="false">(F1474-C1474)/($G$1-$D$1)</f>
        <v>57.5</v>
      </c>
      <c r="J1474" s="12" t="n">
        <f aca="false">C1474-$D$1*I1474</f>
        <v>20.2</v>
      </c>
      <c r="K1474" s="13" t="n">
        <f aca="false">D1474/I1474</f>
        <v>0.341565217391304</v>
      </c>
    </row>
    <row r="1475" customFormat="false" ht="12.75" hidden="false" customHeight="false" outlineLevel="0" collapsed="false">
      <c r="A1475" s="1" t="n">
        <f aca="false">A1474+1</f>
        <v>1471</v>
      </c>
      <c r="B1475" s="0" t="n">
        <v>0</v>
      </c>
      <c r="C1475" s="7" t="n">
        <v>122.2</v>
      </c>
      <c r="D1475" s="8" t="n">
        <v>19.11</v>
      </c>
      <c r="E1475" s="3" t="n">
        <v>0</v>
      </c>
      <c r="F1475" s="9" t="n">
        <v>173.9</v>
      </c>
      <c r="G1475" s="10" t="n">
        <v>19.72</v>
      </c>
      <c r="H1475" s="18"/>
      <c r="I1475" s="12" t="n">
        <f aca="false">(F1475-C1475)/($G$1-$D$1)</f>
        <v>51.7</v>
      </c>
      <c r="J1475" s="12" t="n">
        <f aca="false">C1475-$D$1*I1475</f>
        <v>18.8</v>
      </c>
      <c r="K1475" s="13" t="n">
        <f aca="false">D1475/I1475</f>
        <v>0.36963249516441</v>
      </c>
    </row>
    <row r="1476" customFormat="false" ht="12.75" hidden="false" customHeight="false" outlineLevel="0" collapsed="false">
      <c r="A1476" s="1" t="n">
        <f aca="false">A1475+1</f>
        <v>1472</v>
      </c>
      <c r="B1476" s="0" t="n">
        <v>0</v>
      </c>
      <c r="C1476" s="7" t="n">
        <v>115.6</v>
      </c>
      <c r="D1476" s="8" t="n">
        <v>18.73</v>
      </c>
      <c r="E1476" s="3" t="n">
        <v>0</v>
      </c>
      <c r="F1476" s="9" t="n">
        <v>169</v>
      </c>
      <c r="G1476" s="10" t="n">
        <v>18.83</v>
      </c>
      <c r="H1476" s="18"/>
      <c r="I1476" s="12" t="n">
        <f aca="false">(F1476-C1476)/($G$1-$D$1)</f>
        <v>53.4</v>
      </c>
      <c r="J1476" s="12" t="n">
        <f aca="false">C1476-$D$1*I1476</f>
        <v>8.79999999999998</v>
      </c>
      <c r="K1476" s="13" t="n">
        <f aca="false">D1476/I1476</f>
        <v>0.350749063670412</v>
      </c>
    </row>
    <row r="1477" customFormat="false" ht="12.75" hidden="false" customHeight="false" outlineLevel="0" collapsed="false">
      <c r="A1477" s="1" t="n">
        <f aca="false">A1476+1</f>
        <v>1473</v>
      </c>
      <c r="B1477" s="0" t="n">
        <v>0</v>
      </c>
      <c r="C1477" s="7" t="n">
        <v>134.3</v>
      </c>
      <c r="D1477" s="8" t="n">
        <v>18.89</v>
      </c>
      <c r="E1477" s="3" t="n">
        <v>0</v>
      </c>
      <c r="F1477" s="9" t="n">
        <v>191.6</v>
      </c>
      <c r="G1477" s="10" t="n">
        <v>21.9</v>
      </c>
      <c r="H1477" s="18"/>
      <c r="I1477" s="12" t="n">
        <f aca="false">(F1477-C1477)/($G$1-$D$1)</f>
        <v>57.3</v>
      </c>
      <c r="J1477" s="12" t="n">
        <f aca="false">C1477-$D$1*I1477</f>
        <v>19.7</v>
      </c>
      <c r="K1477" s="13" t="n">
        <f aca="false">D1477/I1477</f>
        <v>0.329668411867365</v>
      </c>
    </row>
    <row r="1478" customFormat="false" ht="12.75" hidden="false" customHeight="false" outlineLevel="0" collapsed="false">
      <c r="A1478" s="1" t="n">
        <f aca="false">A1477+1</f>
        <v>1474</v>
      </c>
      <c r="B1478" s="0" t="n">
        <v>0</v>
      </c>
      <c r="C1478" s="7" t="n">
        <v>124.9</v>
      </c>
      <c r="D1478" s="8" t="n">
        <v>18.97</v>
      </c>
      <c r="E1478" s="3" t="n">
        <v>0</v>
      </c>
      <c r="F1478" s="9" t="n">
        <v>182.4</v>
      </c>
      <c r="G1478" s="10" t="n">
        <v>19.24</v>
      </c>
      <c r="H1478" s="18"/>
      <c r="I1478" s="12" t="n">
        <f aca="false">(F1478-C1478)/($G$1-$D$1)</f>
        <v>57.5</v>
      </c>
      <c r="J1478" s="12" t="n">
        <f aca="false">C1478-$D$1*I1478</f>
        <v>9.90000000000001</v>
      </c>
      <c r="K1478" s="13" t="n">
        <f aca="false">D1478/I1478</f>
        <v>0.329913043478261</v>
      </c>
    </row>
    <row r="1479" customFormat="false" ht="12.75" hidden="false" customHeight="false" outlineLevel="0" collapsed="false">
      <c r="A1479" s="1" t="n">
        <f aca="false">A1478+1</f>
        <v>1475</v>
      </c>
      <c r="B1479" s="0" t="n">
        <v>0</v>
      </c>
      <c r="C1479" s="7" t="n">
        <v>117.4</v>
      </c>
      <c r="D1479" s="8" t="n">
        <v>18.3</v>
      </c>
      <c r="E1479" s="3" t="n">
        <v>0</v>
      </c>
      <c r="F1479" s="9" t="n">
        <v>172.3</v>
      </c>
      <c r="G1479" s="10" t="n">
        <v>19.65</v>
      </c>
      <c r="H1479" s="18"/>
      <c r="I1479" s="12" t="n">
        <f aca="false">(F1479-C1479)/($G$1-$D$1)</f>
        <v>54.9</v>
      </c>
      <c r="J1479" s="12" t="n">
        <f aca="false">C1479-$D$1*I1479</f>
        <v>7.59999999999999</v>
      </c>
      <c r="K1479" s="13" t="n">
        <f aca="false">D1479/I1479</f>
        <v>0.333333333333333</v>
      </c>
    </row>
    <row r="1480" customFormat="false" ht="12.75" hidden="false" customHeight="false" outlineLevel="0" collapsed="false">
      <c r="A1480" s="1" t="n">
        <f aca="false">A1479+1</f>
        <v>1476</v>
      </c>
      <c r="B1480" s="0" t="n">
        <v>0</v>
      </c>
      <c r="C1480" s="7" t="n">
        <v>129.8</v>
      </c>
      <c r="D1480" s="8" t="n">
        <v>19.36</v>
      </c>
      <c r="E1480" s="3" t="n">
        <v>0</v>
      </c>
      <c r="F1480" s="9" t="n">
        <v>186.1</v>
      </c>
      <c r="G1480" s="10" t="n">
        <v>19.63</v>
      </c>
      <c r="H1480" s="18"/>
      <c r="I1480" s="12" t="n">
        <f aca="false">(F1480-C1480)/($G$1-$D$1)</f>
        <v>56.3</v>
      </c>
      <c r="J1480" s="12" t="n">
        <f aca="false">C1480-$D$1*I1480</f>
        <v>17.2</v>
      </c>
      <c r="K1480" s="13" t="n">
        <f aca="false">D1480/I1480</f>
        <v>0.343872113676732</v>
      </c>
    </row>
    <row r="1481" customFormat="false" ht="12.75" hidden="false" customHeight="false" outlineLevel="0" collapsed="false">
      <c r="A1481" s="1" t="n">
        <f aca="false">A1480+1</f>
        <v>1477</v>
      </c>
      <c r="B1481" s="0" t="n">
        <v>0</v>
      </c>
      <c r="C1481" s="7" t="n">
        <v>126</v>
      </c>
      <c r="D1481" s="8" t="n">
        <v>20.69</v>
      </c>
      <c r="E1481" s="3" t="n">
        <v>0</v>
      </c>
      <c r="F1481" s="9" t="n">
        <v>180.6</v>
      </c>
      <c r="G1481" s="10" t="n">
        <v>20.31</v>
      </c>
      <c r="H1481" s="18"/>
      <c r="I1481" s="12" t="n">
        <f aca="false">(F1481-C1481)/($G$1-$D$1)</f>
        <v>54.6</v>
      </c>
      <c r="J1481" s="12" t="n">
        <f aca="false">C1481-$D$1*I1481</f>
        <v>16.8</v>
      </c>
      <c r="K1481" s="13" t="n">
        <f aca="false">D1481/I1481</f>
        <v>0.378937728937729</v>
      </c>
    </row>
    <row r="1482" customFormat="false" ht="12.75" hidden="false" customHeight="false" outlineLevel="0" collapsed="false">
      <c r="A1482" s="1" t="n">
        <f aca="false">A1481+1</f>
        <v>1478</v>
      </c>
      <c r="B1482" s="0" t="n">
        <v>0</v>
      </c>
      <c r="C1482" s="7" t="n">
        <v>141.3</v>
      </c>
      <c r="D1482" s="8" t="n">
        <v>19.7</v>
      </c>
      <c r="E1482" s="3" t="n">
        <v>0</v>
      </c>
      <c r="F1482" s="9" t="n">
        <v>197.1</v>
      </c>
      <c r="G1482" s="10" t="n">
        <v>20.28</v>
      </c>
      <c r="H1482" s="18"/>
      <c r="I1482" s="12" t="n">
        <f aca="false">(F1482-C1482)/($G$1-$D$1)</f>
        <v>55.8</v>
      </c>
      <c r="J1482" s="12" t="n">
        <f aca="false">C1482-$D$1*I1482</f>
        <v>29.7</v>
      </c>
      <c r="K1482" s="13" t="n">
        <f aca="false">D1482/I1482</f>
        <v>0.353046594982079</v>
      </c>
    </row>
    <row r="1483" customFormat="false" ht="12.75" hidden="false" customHeight="false" outlineLevel="0" collapsed="false">
      <c r="A1483" s="1" t="n">
        <f aca="false">A1482+1</f>
        <v>1479</v>
      </c>
      <c r="B1483" s="0" t="n">
        <v>0</v>
      </c>
      <c r="C1483" s="7" t="n">
        <v>116.6</v>
      </c>
      <c r="D1483" s="8" t="n">
        <v>19.38</v>
      </c>
      <c r="E1483" s="3" t="n">
        <v>0</v>
      </c>
      <c r="F1483" s="9" t="n">
        <v>171.6</v>
      </c>
      <c r="G1483" s="10" t="n">
        <v>20.28</v>
      </c>
      <c r="H1483" s="18"/>
      <c r="I1483" s="12" t="n">
        <f aca="false">(F1483-C1483)/($G$1-$D$1)</f>
        <v>55</v>
      </c>
      <c r="J1483" s="12" t="n">
        <f aca="false">C1483-$D$1*I1483</f>
        <v>6.59999999999999</v>
      </c>
      <c r="K1483" s="13" t="n">
        <f aca="false">D1483/I1483</f>
        <v>0.352363636363636</v>
      </c>
    </row>
    <row r="1484" customFormat="false" ht="12.75" hidden="false" customHeight="false" outlineLevel="0" collapsed="false">
      <c r="A1484" s="1" t="n">
        <f aca="false">A1483+1</f>
        <v>1480</v>
      </c>
      <c r="B1484" s="0" t="n">
        <v>0</v>
      </c>
      <c r="C1484" s="7" t="n">
        <v>116.8</v>
      </c>
      <c r="D1484" s="8" t="n">
        <v>19.56</v>
      </c>
      <c r="E1484" s="3" t="n">
        <v>0</v>
      </c>
      <c r="F1484" s="9" t="n">
        <v>172.5</v>
      </c>
      <c r="G1484" s="10" t="n">
        <v>19.94</v>
      </c>
      <c r="H1484" s="18"/>
      <c r="I1484" s="12" t="n">
        <f aca="false">(F1484-C1484)/($G$1-$D$1)</f>
        <v>55.7</v>
      </c>
      <c r="J1484" s="12" t="n">
        <f aca="false">C1484-$D$1*I1484</f>
        <v>5.39999999999999</v>
      </c>
      <c r="K1484" s="13" t="n">
        <f aca="false">D1484/I1484</f>
        <v>0.351166965888689</v>
      </c>
    </row>
    <row r="1485" customFormat="false" ht="12.75" hidden="false" customHeight="false" outlineLevel="0" collapsed="false">
      <c r="A1485" s="1" t="n">
        <f aca="false">A1484+1</f>
        <v>1481</v>
      </c>
      <c r="B1485" s="0" t="n">
        <v>0</v>
      </c>
      <c r="C1485" s="7" t="n">
        <v>117.8</v>
      </c>
      <c r="D1485" s="8" t="n">
        <v>18.43</v>
      </c>
      <c r="E1485" s="3" t="n">
        <v>0</v>
      </c>
      <c r="F1485" s="9" t="n">
        <v>172.8</v>
      </c>
      <c r="G1485" s="10" t="n">
        <v>20.43</v>
      </c>
      <c r="H1485" s="18"/>
      <c r="I1485" s="12" t="n">
        <f aca="false">(F1485-C1485)/($G$1-$D$1)</f>
        <v>55</v>
      </c>
      <c r="J1485" s="12" t="n">
        <f aca="false">C1485-$D$1*I1485</f>
        <v>7.79999999999997</v>
      </c>
      <c r="K1485" s="13" t="n">
        <f aca="false">D1485/I1485</f>
        <v>0.335090909090909</v>
      </c>
    </row>
    <row r="1486" customFormat="false" ht="12.75" hidden="false" customHeight="false" outlineLevel="0" collapsed="false">
      <c r="A1486" s="1" t="n">
        <f aca="false">A1485+1</f>
        <v>1482</v>
      </c>
      <c r="B1486" s="0" t="n">
        <v>0</v>
      </c>
      <c r="C1486" s="7" t="n">
        <v>130.6</v>
      </c>
      <c r="D1486" s="8" t="n">
        <v>19.77</v>
      </c>
      <c r="E1486" s="3" t="n">
        <v>0</v>
      </c>
      <c r="F1486" s="9" t="n">
        <v>187</v>
      </c>
      <c r="G1486" s="10" t="n">
        <v>20.66</v>
      </c>
      <c r="H1486" s="18"/>
      <c r="I1486" s="12" t="n">
        <f aca="false">(F1486-C1486)/($G$1-$D$1)</f>
        <v>56.4</v>
      </c>
      <c r="J1486" s="12" t="n">
        <f aca="false">C1486-$D$1*I1486</f>
        <v>17.8</v>
      </c>
      <c r="K1486" s="13" t="n">
        <f aca="false">D1486/I1486</f>
        <v>0.350531914893617</v>
      </c>
    </row>
    <row r="1487" customFormat="false" ht="12.75" hidden="false" customHeight="false" outlineLevel="0" collapsed="false">
      <c r="A1487" s="1" t="n">
        <f aca="false">A1486+1</f>
        <v>1483</v>
      </c>
      <c r="B1487" s="0" t="n">
        <v>0</v>
      </c>
      <c r="C1487" s="7" t="n">
        <v>140.1</v>
      </c>
      <c r="D1487" s="8" t="n">
        <v>19.86</v>
      </c>
      <c r="E1487" s="3" t="n">
        <v>0</v>
      </c>
      <c r="F1487" s="9" t="n">
        <v>194.4</v>
      </c>
      <c r="G1487" s="10" t="n">
        <v>19.8</v>
      </c>
      <c r="H1487" s="18"/>
      <c r="I1487" s="12" t="n">
        <f aca="false">(F1487-C1487)/($G$1-$D$1)</f>
        <v>54.3</v>
      </c>
      <c r="J1487" s="12" t="n">
        <f aca="false">C1487-$D$1*I1487</f>
        <v>31.5</v>
      </c>
      <c r="K1487" s="13" t="n">
        <f aca="false">D1487/I1487</f>
        <v>0.365745856353591</v>
      </c>
    </row>
    <row r="1488" customFormat="false" ht="12.75" hidden="false" customHeight="false" outlineLevel="0" collapsed="false">
      <c r="A1488" s="1" t="n">
        <f aca="false">A1487+1</f>
        <v>1484</v>
      </c>
      <c r="B1488" s="0" t="n">
        <v>0</v>
      </c>
      <c r="C1488" s="7" t="n">
        <v>138.2</v>
      </c>
      <c r="D1488" s="8" t="n">
        <v>19.68</v>
      </c>
      <c r="E1488" s="3" t="n">
        <v>0</v>
      </c>
      <c r="F1488" s="9" t="n">
        <v>193.6</v>
      </c>
      <c r="G1488" s="10" t="n">
        <v>19.52</v>
      </c>
      <c r="H1488" s="18"/>
      <c r="I1488" s="12" t="n">
        <f aca="false">(F1488-C1488)/($G$1-$D$1)</f>
        <v>55.4</v>
      </c>
      <c r="J1488" s="12" t="n">
        <f aca="false">C1488-$D$1*I1488</f>
        <v>27.4</v>
      </c>
      <c r="K1488" s="13" t="n">
        <f aca="false">D1488/I1488</f>
        <v>0.355234657039711</v>
      </c>
    </row>
    <row r="1489" customFormat="false" ht="12.75" hidden="false" customHeight="false" outlineLevel="0" collapsed="false">
      <c r="A1489" s="1" t="n">
        <f aca="false">A1488+1</f>
        <v>1485</v>
      </c>
      <c r="B1489" s="0" t="n">
        <v>0</v>
      </c>
      <c r="C1489" s="7" t="n">
        <v>120</v>
      </c>
      <c r="D1489" s="8" t="n">
        <v>19.89</v>
      </c>
      <c r="E1489" s="3" t="n">
        <v>0</v>
      </c>
      <c r="F1489" s="9" t="n">
        <v>173.3</v>
      </c>
      <c r="G1489" s="10" t="n">
        <v>19.6</v>
      </c>
      <c r="H1489" s="18"/>
      <c r="I1489" s="12" t="n">
        <f aca="false">(F1489-C1489)/($G$1-$D$1)</f>
        <v>53.3</v>
      </c>
      <c r="J1489" s="12" t="n">
        <f aca="false">C1489-$D$1*I1489</f>
        <v>13.4</v>
      </c>
      <c r="K1489" s="13" t="n">
        <f aca="false">D1489/I1489</f>
        <v>0.373170731707317</v>
      </c>
    </row>
    <row r="1490" customFormat="false" ht="12.75" hidden="false" customHeight="false" outlineLevel="0" collapsed="false">
      <c r="A1490" s="1" t="n">
        <f aca="false">A1489+1</f>
        <v>1486</v>
      </c>
      <c r="B1490" s="0" t="n">
        <v>0</v>
      </c>
      <c r="C1490" s="7" t="n">
        <v>119.3</v>
      </c>
      <c r="D1490" s="8" t="n">
        <v>19.45</v>
      </c>
      <c r="E1490" s="3" t="n">
        <v>0</v>
      </c>
      <c r="F1490" s="9" t="n">
        <v>176.7</v>
      </c>
      <c r="G1490" s="10" t="n">
        <v>19.02</v>
      </c>
      <c r="H1490" s="18"/>
      <c r="I1490" s="12" t="n">
        <f aca="false">(F1490-C1490)/($G$1-$D$1)</f>
        <v>57.4</v>
      </c>
      <c r="J1490" s="12" t="n">
        <f aca="false">C1490-$D$1*I1490</f>
        <v>4.50000000000001</v>
      </c>
      <c r="K1490" s="13" t="n">
        <f aca="false">D1490/I1490</f>
        <v>0.338850174216028</v>
      </c>
    </row>
    <row r="1491" customFormat="false" ht="12.75" hidden="false" customHeight="false" outlineLevel="0" collapsed="false">
      <c r="A1491" s="1" t="n">
        <f aca="false">A1490+1</f>
        <v>1487</v>
      </c>
      <c r="B1491" s="0" t="n">
        <v>0</v>
      </c>
      <c r="C1491" s="7" t="n">
        <v>136.3</v>
      </c>
      <c r="D1491" s="8" t="n">
        <v>20.16</v>
      </c>
      <c r="E1491" s="3" t="n">
        <v>0</v>
      </c>
      <c r="F1491" s="9" t="n">
        <v>192.3</v>
      </c>
      <c r="G1491" s="10" t="n">
        <v>19.77</v>
      </c>
      <c r="H1491" s="18"/>
      <c r="I1491" s="12" t="n">
        <f aca="false">(F1491-C1491)/($G$1-$D$1)</f>
        <v>56</v>
      </c>
      <c r="J1491" s="12" t="n">
        <f aca="false">C1491-$D$1*I1491</f>
        <v>24.3</v>
      </c>
      <c r="K1491" s="13" t="n">
        <f aca="false">D1491/I1491</f>
        <v>0.36</v>
      </c>
    </row>
    <row r="1492" customFormat="false" ht="12.75" hidden="false" customHeight="false" outlineLevel="0" collapsed="false">
      <c r="A1492" s="1" t="n">
        <f aca="false">A1491+1</f>
        <v>1488</v>
      </c>
      <c r="B1492" s="0" t="n">
        <v>0</v>
      </c>
      <c r="C1492" s="7" t="n">
        <v>106.8</v>
      </c>
      <c r="D1492" s="8" t="n">
        <v>20.23</v>
      </c>
      <c r="E1492" s="3" t="n">
        <v>0</v>
      </c>
      <c r="F1492" s="9" t="n">
        <v>162</v>
      </c>
      <c r="G1492" s="10" t="n">
        <v>19.72</v>
      </c>
      <c r="H1492" s="18"/>
      <c r="I1492" s="12" t="n">
        <f aca="false">(F1492-C1492)/($G$1-$D$1)</f>
        <v>55.2</v>
      </c>
      <c r="J1492" s="12" t="n">
        <f aca="false">C1492-$D$1*I1492</f>
        <v>-3.60000000000001</v>
      </c>
      <c r="K1492" s="13" t="n">
        <f aca="false">D1492/I1492</f>
        <v>0.366485507246377</v>
      </c>
    </row>
    <row r="1493" customFormat="false" ht="12.75" hidden="false" customHeight="false" outlineLevel="0" collapsed="false">
      <c r="A1493" s="1" t="n">
        <f aca="false">A1492+1</f>
        <v>1489</v>
      </c>
      <c r="B1493" s="0" t="n">
        <v>0</v>
      </c>
      <c r="C1493" s="7" t="n">
        <v>117.3</v>
      </c>
      <c r="D1493" s="8" t="n">
        <v>19.55</v>
      </c>
      <c r="E1493" s="3" t="n">
        <v>0</v>
      </c>
      <c r="F1493" s="9" t="n">
        <v>171.5</v>
      </c>
      <c r="G1493" s="10" t="n">
        <v>19.85</v>
      </c>
      <c r="H1493" s="18"/>
      <c r="I1493" s="12" t="n">
        <f aca="false">(F1493-C1493)/($G$1-$D$1)</f>
        <v>54.2</v>
      </c>
      <c r="J1493" s="12" t="n">
        <f aca="false">C1493-$D$1*I1493</f>
        <v>8.89999999999999</v>
      </c>
      <c r="K1493" s="13" t="n">
        <f aca="false">D1493/I1493</f>
        <v>0.36070110701107</v>
      </c>
    </row>
    <row r="1494" customFormat="false" ht="12.75" hidden="false" customHeight="false" outlineLevel="0" collapsed="false">
      <c r="A1494" s="1" t="n">
        <f aca="false">A1493+1</f>
        <v>1490</v>
      </c>
      <c r="B1494" s="0" t="n">
        <v>0</v>
      </c>
      <c r="C1494" s="7" t="n">
        <v>127.1</v>
      </c>
      <c r="D1494" s="8" t="n">
        <v>18.99</v>
      </c>
      <c r="E1494" s="3" t="n">
        <v>0</v>
      </c>
      <c r="F1494" s="9" t="n">
        <v>182.7</v>
      </c>
      <c r="G1494" s="10" t="n">
        <v>19.12</v>
      </c>
      <c r="H1494" s="18"/>
      <c r="I1494" s="12" t="n">
        <f aca="false">(F1494-C1494)/($G$1-$D$1)</f>
        <v>55.6</v>
      </c>
      <c r="J1494" s="12" t="n">
        <f aca="false">C1494-$D$1*I1494</f>
        <v>15.9</v>
      </c>
      <c r="K1494" s="13" t="n">
        <f aca="false">D1494/I1494</f>
        <v>0.341546762589928</v>
      </c>
    </row>
    <row r="1495" customFormat="false" ht="12.75" hidden="false" customHeight="false" outlineLevel="0" collapsed="false">
      <c r="A1495" s="1" t="n">
        <f aca="false">A1494+1</f>
        <v>1491</v>
      </c>
      <c r="B1495" s="0" t="n">
        <v>0</v>
      </c>
      <c r="C1495" s="7" t="n">
        <v>126.6</v>
      </c>
      <c r="D1495" s="8" t="n">
        <v>18.59</v>
      </c>
      <c r="E1495" s="3" t="n">
        <v>0</v>
      </c>
      <c r="F1495" s="9" t="n">
        <v>181.6</v>
      </c>
      <c r="G1495" s="10" t="n">
        <v>19.14</v>
      </c>
      <c r="H1495" s="18"/>
      <c r="I1495" s="12" t="n">
        <f aca="false">(F1495-C1495)/($G$1-$D$1)</f>
        <v>55</v>
      </c>
      <c r="J1495" s="12" t="n">
        <f aca="false">C1495-$D$1*I1495</f>
        <v>16.6</v>
      </c>
      <c r="K1495" s="13" t="n">
        <f aca="false">D1495/I1495</f>
        <v>0.338</v>
      </c>
    </row>
    <row r="1496" customFormat="false" ht="12.75" hidden="false" customHeight="false" outlineLevel="0" collapsed="false">
      <c r="A1496" s="1" t="n">
        <f aca="false">A1495+1</f>
        <v>1492</v>
      </c>
      <c r="B1496" s="0" t="n">
        <v>0</v>
      </c>
      <c r="C1496" s="7" t="n">
        <v>132.8</v>
      </c>
      <c r="D1496" s="8" t="n">
        <v>19.93</v>
      </c>
      <c r="E1496" s="3" t="n">
        <v>0</v>
      </c>
      <c r="F1496" s="9" t="n">
        <v>185.5</v>
      </c>
      <c r="G1496" s="10" t="n">
        <v>18.68</v>
      </c>
      <c r="H1496" s="18"/>
      <c r="I1496" s="12" t="n">
        <f aca="false">(F1496-C1496)/($G$1-$D$1)</f>
        <v>52.7</v>
      </c>
      <c r="J1496" s="12" t="n">
        <f aca="false">C1496-$D$1*I1496</f>
        <v>27.4</v>
      </c>
      <c r="K1496" s="13" t="n">
        <f aca="false">D1496/I1496</f>
        <v>0.378178368121442</v>
      </c>
    </row>
    <row r="1497" customFormat="false" ht="12.75" hidden="false" customHeight="false" outlineLevel="0" collapsed="false">
      <c r="A1497" s="1" t="n">
        <f aca="false">A1496+1</f>
        <v>1493</v>
      </c>
      <c r="B1497" s="0" t="n">
        <v>0</v>
      </c>
      <c r="C1497" s="7" t="n">
        <v>118.5</v>
      </c>
      <c r="D1497" s="8" t="n">
        <v>19.94</v>
      </c>
      <c r="E1497" s="3" t="n">
        <v>0</v>
      </c>
      <c r="F1497" s="9" t="n">
        <v>174</v>
      </c>
      <c r="G1497" s="10" t="n">
        <v>18.74</v>
      </c>
      <c r="H1497" s="18"/>
      <c r="I1497" s="12" t="n">
        <f aca="false">(F1497-C1497)/($G$1-$D$1)</f>
        <v>55.5</v>
      </c>
      <c r="J1497" s="12" t="n">
        <f aca="false">C1497-$D$1*I1497</f>
        <v>7.5</v>
      </c>
      <c r="K1497" s="13" t="n">
        <f aca="false">D1497/I1497</f>
        <v>0.359279279279279</v>
      </c>
    </row>
    <row r="1498" customFormat="false" ht="12.75" hidden="false" customHeight="false" outlineLevel="0" collapsed="false">
      <c r="A1498" s="1" t="n">
        <f aca="false">A1497+1</f>
        <v>1494</v>
      </c>
      <c r="B1498" s="0" t="n">
        <v>2</v>
      </c>
      <c r="C1498" s="7" t="n">
        <v>0</v>
      </c>
      <c r="D1498" s="8" t="n">
        <v>0</v>
      </c>
      <c r="E1498" s="3" t="n">
        <v>2</v>
      </c>
      <c r="F1498" s="9" t="n">
        <v>0</v>
      </c>
      <c r="G1498" s="10" t="n">
        <v>0</v>
      </c>
      <c r="H1498" s="18"/>
      <c r="I1498" s="12"/>
      <c r="J1498" s="12"/>
      <c r="K1498" s="13"/>
    </row>
    <row r="1499" customFormat="false" ht="12.75" hidden="false" customHeight="false" outlineLevel="0" collapsed="false">
      <c r="A1499" s="1" t="n">
        <f aca="false">A1498+1</f>
        <v>1495</v>
      </c>
      <c r="B1499" s="0" t="n">
        <v>0</v>
      </c>
      <c r="C1499" s="7" t="n">
        <v>129.4</v>
      </c>
      <c r="D1499" s="8" t="n">
        <v>19.07</v>
      </c>
      <c r="E1499" s="3" t="n">
        <v>0</v>
      </c>
      <c r="F1499" s="9" t="n">
        <v>184.8</v>
      </c>
      <c r="G1499" s="10" t="n">
        <v>19.63</v>
      </c>
      <c r="H1499" s="18"/>
      <c r="I1499" s="12" t="n">
        <f aca="false">(F1499-C1499)/($G$1-$D$1)</f>
        <v>55.4</v>
      </c>
      <c r="J1499" s="12" t="n">
        <f aca="false">C1499-$D$1*I1499</f>
        <v>18.6</v>
      </c>
      <c r="K1499" s="13" t="n">
        <f aca="false">D1499/I1499</f>
        <v>0.344223826714801</v>
      </c>
    </row>
    <row r="1500" customFormat="false" ht="12.75" hidden="false" customHeight="false" outlineLevel="0" collapsed="false">
      <c r="A1500" s="1" t="n">
        <f aca="false">A1499+1</f>
        <v>1496</v>
      </c>
      <c r="B1500" s="0" t="n">
        <v>0</v>
      </c>
      <c r="C1500" s="7" t="n">
        <v>110.7</v>
      </c>
      <c r="D1500" s="8" t="n">
        <v>19.2</v>
      </c>
      <c r="E1500" s="3" t="n">
        <v>0</v>
      </c>
      <c r="F1500" s="9" t="n">
        <v>165</v>
      </c>
      <c r="G1500" s="10" t="n">
        <v>18.52</v>
      </c>
      <c r="H1500" s="18"/>
      <c r="I1500" s="12" t="n">
        <f aca="false">(F1500-C1500)/($G$1-$D$1)</f>
        <v>54.3</v>
      </c>
      <c r="J1500" s="12" t="n">
        <f aca="false">C1500-$D$1*I1500</f>
        <v>2.10000000000001</v>
      </c>
      <c r="K1500" s="13" t="n">
        <f aca="false">D1500/I1500</f>
        <v>0.353591160220994</v>
      </c>
    </row>
    <row r="1501" customFormat="false" ht="12.75" hidden="false" customHeight="false" outlineLevel="0" collapsed="false">
      <c r="A1501" s="1" t="n">
        <f aca="false">A1500+1</f>
        <v>1497</v>
      </c>
      <c r="B1501" s="0" t="n">
        <v>0</v>
      </c>
      <c r="C1501" s="7" t="n">
        <v>68.15</v>
      </c>
      <c r="D1501" s="8" t="n">
        <v>19.64</v>
      </c>
      <c r="E1501" s="3" t="n">
        <v>2</v>
      </c>
      <c r="F1501" s="9" t="n">
        <v>0</v>
      </c>
      <c r="G1501" s="10" t="n">
        <v>0</v>
      </c>
      <c r="H1501" s="18"/>
      <c r="I1501" s="12"/>
      <c r="J1501" s="12"/>
      <c r="K1501" s="13"/>
    </row>
    <row r="1502" customFormat="false" ht="12.75" hidden="false" customHeight="false" outlineLevel="0" collapsed="false">
      <c r="A1502" s="1" t="n">
        <f aca="false">A1501+1</f>
        <v>1498</v>
      </c>
      <c r="B1502" s="0" t="n">
        <v>0</v>
      </c>
      <c r="C1502" s="7" t="n">
        <v>129</v>
      </c>
      <c r="D1502" s="8" t="n">
        <v>18.46</v>
      </c>
      <c r="E1502" s="3" t="n">
        <v>0</v>
      </c>
      <c r="F1502" s="9" t="n">
        <v>183.5</v>
      </c>
      <c r="G1502" s="10" t="n">
        <v>18.04</v>
      </c>
      <c r="H1502" s="18"/>
      <c r="I1502" s="12" t="n">
        <f aca="false">(F1502-C1502)/($G$1-$D$1)</f>
        <v>54.5</v>
      </c>
      <c r="J1502" s="12" t="n">
        <f aca="false">C1502-$D$1*I1502</f>
        <v>20</v>
      </c>
      <c r="K1502" s="13" t="n">
        <f aca="false">D1502/I1502</f>
        <v>0.338715596330275</v>
      </c>
    </row>
    <row r="1503" customFormat="false" ht="12.75" hidden="false" customHeight="false" outlineLevel="0" collapsed="false">
      <c r="A1503" s="1" t="n">
        <f aca="false">A1502+1</f>
        <v>1499</v>
      </c>
      <c r="B1503" s="0" t="n">
        <v>0</v>
      </c>
      <c r="C1503" s="7" t="n">
        <v>132.3</v>
      </c>
      <c r="D1503" s="8" t="n">
        <v>19.49</v>
      </c>
      <c r="E1503" s="3" t="n">
        <v>0</v>
      </c>
      <c r="F1503" s="9" t="n">
        <v>189.7</v>
      </c>
      <c r="G1503" s="10" t="n">
        <v>20.26</v>
      </c>
      <c r="H1503" s="18"/>
      <c r="I1503" s="12" t="n">
        <f aca="false">(F1503-C1503)/($G$1-$D$1)</f>
        <v>57.4</v>
      </c>
      <c r="J1503" s="12" t="n">
        <f aca="false">C1503-$D$1*I1503</f>
        <v>17.5000000000001</v>
      </c>
      <c r="K1503" s="13" t="n">
        <f aca="false">D1503/I1503</f>
        <v>0.339547038327526</v>
      </c>
    </row>
    <row r="1504" customFormat="false" ht="12.75" hidden="false" customHeight="false" outlineLevel="0" collapsed="false">
      <c r="A1504" s="1" t="n">
        <f aca="false">A1503+1</f>
        <v>1500</v>
      </c>
      <c r="B1504" s="0" t="n">
        <v>0</v>
      </c>
      <c r="C1504" s="7" t="n">
        <v>115</v>
      </c>
      <c r="D1504" s="8" t="n">
        <v>18.77</v>
      </c>
      <c r="E1504" s="3" t="n">
        <v>0</v>
      </c>
      <c r="F1504" s="9" t="n">
        <v>171.6</v>
      </c>
      <c r="G1504" s="10" t="n">
        <v>19.34</v>
      </c>
      <c r="H1504" s="18"/>
      <c r="I1504" s="12" t="n">
        <f aca="false">(F1504-C1504)/($G$1-$D$1)</f>
        <v>56.6</v>
      </c>
      <c r="J1504" s="12" t="n">
        <f aca="false">C1504-$D$1*I1504</f>
        <v>1.80000000000001</v>
      </c>
      <c r="K1504" s="13" t="n">
        <f aca="false">D1504/I1504</f>
        <v>0.331625441696113</v>
      </c>
    </row>
    <row r="1505" customFormat="false" ht="12.75" hidden="false" customHeight="false" outlineLevel="0" collapsed="false">
      <c r="A1505" s="1" t="n">
        <f aca="false">A1504+1</f>
        <v>1501</v>
      </c>
      <c r="B1505" s="0" t="n">
        <v>0</v>
      </c>
      <c r="C1505" s="7" t="n">
        <v>124.5</v>
      </c>
      <c r="D1505" s="8" t="n">
        <v>19.69</v>
      </c>
      <c r="E1505" s="3" t="n">
        <v>0</v>
      </c>
      <c r="F1505" s="9" t="n">
        <v>177.3</v>
      </c>
      <c r="G1505" s="10" t="n">
        <v>19.96</v>
      </c>
      <c r="H1505" s="18"/>
      <c r="I1505" s="12" t="n">
        <f aca="false">(F1505-C1505)/($G$1-$D$1)</f>
        <v>52.8</v>
      </c>
      <c r="J1505" s="12" t="n">
        <f aca="false">C1505-$D$1*I1505</f>
        <v>18.9</v>
      </c>
      <c r="K1505" s="13" t="n">
        <f aca="false">D1505/I1505</f>
        <v>0.372916666666667</v>
      </c>
    </row>
    <row r="1506" customFormat="false" ht="12.75" hidden="false" customHeight="false" outlineLevel="0" collapsed="false">
      <c r="A1506" s="1" t="n">
        <f aca="false">A1505+1</f>
        <v>1502</v>
      </c>
      <c r="B1506" s="0" t="n">
        <v>0</v>
      </c>
      <c r="C1506" s="7" t="n">
        <v>131.6</v>
      </c>
      <c r="D1506" s="8" t="n">
        <v>18.35</v>
      </c>
      <c r="E1506" s="3" t="n">
        <v>0</v>
      </c>
      <c r="F1506" s="9" t="n">
        <v>186.9</v>
      </c>
      <c r="G1506" s="10" t="n">
        <v>19.19</v>
      </c>
      <c r="H1506" s="18"/>
      <c r="I1506" s="12" t="n">
        <f aca="false">(F1506-C1506)/($G$1-$D$1)</f>
        <v>55.3</v>
      </c>
      <c r="J1506" s="12" t="n">
        <f aca="false">C1506-$D$1*I1506</f>
        <v>21</v>
      </c>
      <c r="K1506" s="13" t="n">
        <f aca="false">D1506/I1506</f>
        <v>0.331826401446655</v>
      </c>
    </row>
    <row r="1507" customFormat="false" ht="12.75" hidden="false" customHeight="false" outlineLevel="0" collapsed="false">
      <c r="A1507" s="1" t="n">
        <f aca="false">A1506+1</f>
        <v>1503</v>
      </c>
      <c r="B1507" s="0" t="n">
        <v>0</v>
      </c>
      <c r="C1507" s="7" t="n">
        <v>120.1</v>
      </c>
      <c r="D1507" s="8" t="n">
        <v>19.11</v>
      </c>
      <c r="E1507" s="3" t="n">
        <v>0</v>
      </c>
      <c r="F1507" s="9" t="n">
        <v>175.2</v>
      </c>
      <c r="G1507" s="10" t="n">
        <v>20.22</v>
      </c>
      <c r="H1507" s="18"/>
      <c r="I1507" s="12" t="n">
        <f aca="false">(F1507-C1507)/($G$1-$D$1)</f>
        <v>55.1</v>
      </c>
      <c r="J1507" s="12" t="n">
        <f aca="false">C1507-$D$1*I1507</f>
        <v>9.90000000000001</v>
      </c>
      <c r="K1507" s="13" t="n">
        <f aca="false">D1507/I1507</f>
        <v>0.346823956442831</v>
      </c>
    </row>
    <row r="1508" customFormat="false" ht="12.75" hidden="false" customHeight="false" outlineLevel="0" collapsed="false">
      <c r="A1508" s="1" t="n">
        <f aca="false">A1507+1</f>
        <v>1504</v>
      </c>
      <c r="B1508" s="0" t="n">
        <v>0</v>
      </c>
      <c r="C1508" s="7" t="n">
        <v>129.1</v>
      </c>
      <c r="D1508" s="8" t="n">
        <v>20.33</v>
      </c>
      <c r="E1508" s="3" t="n">
        <v>0</v>
      </c>
      <c r="F1508" s="9" t="n">
        <v>186.1</v>
      </c>
      <c r="G1508" s="10" t="n">
        <v>19.51</v>
      </c>
      <c r="H1508" s="18"/>
      <c r="I1508" s="12" t="n">
        <f aca="false">(F1508-C1508)/($G$1-$D$1)</f>
        <v>57</v>
      </c>
      <c r="J1508" s="12" t="n">
        <f aca="false">C1508-$D$1*I1508</f>
        <v>15.1</v>
      </c>
      <c r="K1508" s="13" t="n">
        <f aca="false">D1508/I1508</f>
        <v>0.356666666666667</v>
      </c>
    </row>
    <row r="1509" customFormat="false" ht="12.75" hidden="false" customHeight="false" outlineLevel="0" collapsed="false">
      <c r="A1509" s="1" t="n">
        <f aca="false">A1508+1</f>
        <v>1505</v>
      </c>
      <c r="B1509" s="0" t="n">
        <v>0</v>
      </c>
      <c r="C1509" s="7" t="n">
        <v>125.4</v>
      </c>
      <c r="D1509" s="8" t="n">
        <v>19.29</v>
      </c>
      <c r="E1509" s="3" t="n">
        <v>0</v>
      </c>
      <c r="F1509" s="9" t="n">
        <v>180.4</v>
      </c>
      <c r="G1509" s="10" t="n">
        <v>20.28</v>
      </c>
      <c r="H1509" s="18"/>
      <c r="I1509" s="12" t="n">
        <f aca="false">(F1509-C1509)/($G$1-$D$1)</f>
        <v>55</v>
      </c>
      <c r="J1509" s="12" t="n">
        <f aca="false">C1509-$D$1*I1509</f>
        <v>15.4</v>
      </c>
      <c r="K1509" s="13" t="n">
        <f aca="false">D1509/I1509</f>
        <v>0.350727272727273</v>
      </c>
    </row>
    <row r="1510" customFormat="false" ht="12.75" hidden="false" customHeight="false" outlineLevel="0" collapsed="false">
      <c r="A1510" s="1" t="n">
        <f aca="false">A1509+1</f>
        <v>1506</v>
      </c>
      <c r="B1510" s="0" t="n">
        <v>0</v>
      </c>
      <c r="C1510" s="7" t="n">
        <v>138.5</v>
      </c>
      <c r="D1510" s="8" t="n">
        <v>19.89</v>
      </c>
      <c r="E1510" s="3" t="n">
        <v>0</v>
      </c>
      <c r="F1510" s="9" t="n">
        <v>193.7</v>
      </c>
      <c r="G1510" s="10" t="n">
        <v>19.05</v>
      </c>
      <c r="H1510" s="18"/>
      <c r="I1510" s="12" t="n">
        <f aca="false">(F1510-C1510)/($G$1-$D$1)</f>
        <v>55.2</v>
      </c>
      <c r="J1510" s="12" t="n">
        <f aca="false">C1510-$D$1*I1510</f>
        <v>28.1</v>
      </c>
      <c r="K1510" s="13" t="n">
        <f aca="false">D1510/I1510</f>
        <v>0.360326086956522</v>
      </c>
    </row>
    <row r="1511" customFormat="false" ht="12.75" hidden="false" customHeight="false" outlineLevel="0" collapsed="false">
      <c r="A1511" s="1" t="n">
        <f aca="false">A1510+1</f>
        <v>1507</v>
      </c>
      <c r="B1511" s="0" t="n">
        <v>0</v>
      </c>
      <c r="C1511" s="7" t="n">
        <v>124.7</v>
      </c>
      <c r="D1511" s="8" t="n">
        <v>20.01</v>
      </c>
      <c r="E1511" s="3" t="n">
        <v>0</v>
      </c>
      <c r="F1511" s="9" t="n">
        <v>179</v>
      </c>
      <c r="G1511" s="10" t="n">
        <v>19.87</v>
      </c>
      <c r="H1511" s="18"/>
      <c r="I1511" s="12" t="n">
        <f aca="false">(F1511-C1511)/($G$1-$D$1)</f>
        <v>54.3</v>
      </c>
      <c r="J1511" s="12" t="n">
        <f aca="false">C1511-$D$1*I1511</f>
        <v>16.1</v>
      </c>
      <c r="K1511" s="13" t="n">
        <f aca="false">D1511/I1511</f>
        <v>0.368508287292818</v>
      </c>
    </row>
    <row r="1512" customFormat="false" ht="12.75" hidden="false" customHeight="false" outlineLevel="0" collapsed="false">
      <c r="A1512" s="1" t="n">
        <f aca="false">A1511+1</f>
        <v>1508</v>
      </c>
      <c r="B1512" s="0" t="n">
        <v>0</v>
      </c>
      <c r="C1512" s="7" t="n">
        <v>113.2</v>
      </c>
      <c r="D1512" s="8" t="n">
        <v>18.61</v>
      </c>
      <c r="E1512" s="3" t="n">
        <v>0</v>
      </c>
      <c r="F1512" s="9" t="n">
        <v>166.1</v>
      </c>
      <c r="G1512" s="10" t="n">
        <v>17.85</v>
      </c>
      <c r="H1512" s="18"/>
      <c r="I1512" s="12" t="n">
        <f aca="false">(F1512-C1512)/($G$1-$D$1)</f>
        <v>52.9</v>
      </c>
      <c r="J1512" s="12" t="n">
        <f aca="false">C1512-$D$1*I1512</f>
        <v>7.40000000000002</v>
      </c>
      <c r="K1512" s="13" t="n">
        <f aca="false">D1512/I1512</f>
        <v>0.35179584120983</v>
      </c>
    </row>
    <row r="1513" customFormat="false" ht="12.75" hidden="false" customHeight="false" outlineLevel="0" collapsed="false">
      <c r="A1513" s="1" t="n">
        <f aca="false">A1512+1</f>
        <v>1509</v>
      </c>
      <c r="B1513" s="0" t="n">
        <v>0</v>
      </c>
      <c r="C1513" s="7" t="n">
        <v>127.1</v>
      </c>
      <c r="D1513" s="8" t="n">
        <v>20.66</v>
      </c>
      <c r="E1513" s="3" t="n">
        <v>0</v>
      </c>
      <c r="F1513" s="9" t="n">
        <v>182.4</v>
      </c>
      <c r="G1513" s="10" t="n">
        <v>20.49</v>
      </c>
      <c r="H1513" s="18"/>
      <c r="I1513" s="12" t="n">
        <f aca="false">(F1513-C1513)/($G$1-$D$1)</f>
        <v>55.3</v>
      </c>
      <c r="J1513" s="12" t="n">
        <f aca="false">C1513-$D$1*I1513</f>
        <v>16.5</v>
      </c>
      <c r="K1513" s="13" t="n">
        <f aca="false">D1513/I1513</f>
        <v>0.373598553345389</v>
      </c>
    </row>
    <row r="1514" customFormat="false" ht="12.75" hidden="false" customHeight="false" outlineLevel="0" collapsed="false">
      <c r="A1514" s="1" t="n">
        <f aca="false">A1513+1</f>
        <v>1510</v>
      </c>
      <c r="B1514" s="0" t="n">
        <v>0</v>
      </c>
      <c r="C1514" s="7" t="n">
        <v>131.2</v>
      </c>
      <c r="D1514" s="8" t="n">
        <v>19.61</v>
      </c>
      <c r="E1514" s="3" t="n">
        <v>0</v>
      </c>
      <c r="F1514" s="9" t="n">
        <v>186.5</v>
      </c>
      <c r="G1514" s="10" t="n">
        <v>18.23</v>
      </c>
      <c r="H1514" s="18"/>
      <c r="I1514" s="12" t="n">
        <f aca="false">(F1514-C1514)/($G$1-$D$1)</f>
        <v>55.3</v>
      </c>
      <c r="J1514" s="12" t="n">
        <f aca="false">C1514-$D$1*I1514</f>
        <v>20.6</v>
      </c>
      <c r="K1514" s="13" t="n">
        <f aca="false">D1514/I1514</f>
        <v>0.354611211573237</v>
      </c>
    </row>
    <row r="1515" customFormat="false" ht="12.75" hidden="false" customHeight="false" outlineLevel="0" collapsed="false">
      <c r="A1515" s="1" t="n">
        <f aca="false">A1514+1</f>
        <v>1511</v>
      </c>
      <c r="B1515" s="0" t="n">
        <v>0</v>
      </c>
      <c r="C1515" s="7" t="n">
        <v>127.1</v>
      </c>
      <c r="D1515" s="8" t="n">
        <v>19.49</v>
      </c>
      <c r="E1515" s="3" t="n">
        <v>0</v>
      </c>
      <c r="F1515" s="9" t="n">
        <v>181.5</v>
      </c>
      <c r="G1515" s="10" t="n">
        <v>19.71</v>
      </c>
      <c r="H1515" s="18"/>
      <c r="I1515" s="12" t="n">
        <f aca="false">(F1515-C1515)/($G$1-$D$1)</f>
        <v>54.4</v>
      </c>
      <c r="J1515" s="12" t="n">
        <f aca="false">C1515-$D$1*I1515</f>
        <v>18.3</v>
      </c>
      <c r="K1515" s="13" t="n">
        <f aca="false">D1515/I1515</f>
        <v>0.358272058823529</v>
      </c>
    </row>
    <row r="1516" customFormat="false" ht="12.75" hidden="false" customHeight="false" outlineLevel="0" collapsed="false">
      <c r="A1516" s="1" t="n">
        <f aca="false">A1515+1</f>
        <v>1512</v>
      </c>
      <c r="B1516" s="0" t="n">
        <v>0</v>
      </c>
      <c r="C1516" s="7" t="n">
        <v>129.3</v>
      </c>
      <c r="D1516" s="8" t="n">
        <v>19.38</v>
      </c>
      <c r="E1516" s="3" t="n">
        <v>0</v>
      </c>
      <c r="F1516" s="9" t="n">
        <v>187.7</v>
      </c>
      <c r="G1516" s="10" t="n">
        <v>19.96</v>
      </c>
      <c r="H1516" s="18"/>
      <c r="I1516" s="12" t="n">
        <f aca="false">(F1516-C1516)/($G$1-$D$1)</f>
        <v>58.4</v>
      </c>
      <c r="J1516" s="12" t="n">
        <f aca="false">C1516-$D$1*I1516</f>
        <v>12.5000000000001</v>
      </c>
      <c r="K1516" s="13" t="n">
        <f aca="false">D1516/I1516</f>
        <v>0.331849315068493</v>
      </c>
    </row>
    <row r="1517" customFormat="false" ht="12.75" hidden="false" customHeight="false" outlineLevel="0" collapsed="false">
      <c r="A1517" s="1" t="n">
        <f aca="false">A1516+1</f>
        <v>1513</v>
      </c>
      <c r="B1517" s="0" t="n">
        <v>0</v>
      </c>
      <c r="C1517" s="7" t="n">
        <v>127.7</v>
      </c>
      <c r="D1517" s="8" t="n">
        <v>19.79</v>
      </c>
      <c r="E1517" s="3" t="n">
        <v>0</v>
      </c>
      <c r="F1517" s="9" t="n">
        <v>183.7</v>
      </c>
      <c r="G1517" s="10" t="n">
        <v>18.23</v>
      </c>
      <c r="H1517" s="18"/>
      <c r="I1517" s="12" t="n">
        <f aca="false">(F1517-C1517)/($G$1-$D$1)</f>
        <v>56</v>
      </c>
      <c r="J1517" s="12" t="n">
        <f aca="false">C1517-$D$1*I1517</f>
        <v>15.7</v>
      </c>
      <c r="K1517" s="13" t="n">
        <f aca="false">D1517/I1517</f>
        <v>0.353392857142857</v>
      </c>
    </row>
    <row r="1518" customFormat="false" ht="12.75" hidden="false" customHeight="false" outlineLevel="0" collapsed="false">
      <c r="A1518" s="1" t="n">
        <f aca="false">A1517+1</f>
        <v>1514</v>
      </c>
      <c r="B1518" s="0" t="n">
        <v>0</v>
      </c>
      <c r="C1518" s="7" t="n">
        <v>112.2</v>
      </c>
      <c r="D1518" s="8" t="n">
        <v>19.41</v>
      </c>
      <c r="E1518" s="3" t="n">
        <v>0</v>
      </c>
      <c r="F1518" s="9" t="n">
        <v>167.5</v>
      </c>
      <c r="G1518" s="10" t="n">
        <v>18.26</v>
      </c>
      <c r="H1518" s="18"/>
      <c r="I1518" s="12" t="n">
        <f aca="false">(F1518-C1518)/($G$1-$D$1)</f>
        <v>55.3</v>
      </c>
      <c r="J1518" s="12" t="n">
        <f aca="false">C1518-$D$1*I1518</f>
        <v>1.60000000000001</v>
      </c>
      <c r="K1518" s="13" t="n">
        <f aca="false">D1518/I1518</f>
        <v>0.350994575045208</v>
      </c>
    </row>
    <row r="1519" customFormat="false" ht="12.75" hidden="false" customHeight="false" outlineLevel="0" collapsed="false">
      <c r="A1519" s="1" t="n">
        <f aca="false">A1518+1</f>
        <v>1515</v>
      </c>
      <c r="B1519" s="0" t="n">
        <v>0</v>
      </c>
      <c r="C1519" s="7" t="n">
        <v>130.4</v>
      </c>
      <c r="D1519" s="8" t="n">
        <v>19.67</v>
      </c>
      <c r="E1519" s="3" t="n">
        <v>0</v>
      </c>
      <c r="F1519" s="9" t="n">
        <v>186.5</v>
      </c>
      <c r="G1519" s="10" t="n">
        <v>19.33</v>
      </c>
      <c r="H1519" s="18"/>
      <c r="I1519" s="12" t="n">
        <f aca="false">(F1519-C1519)/($G$1-$D$1)</f>
        <v>56.1</v>
      </c>
      <c r="J1519" s="12" t="n">
        <f aca="false">C1519-$D$1*I1519</f>
        <v>18.2</v>
      </c>
      <c r="K1519" s="13" t="n">
        <f aca="false">D1519/I1519</f>
        <v>0.350623885918004</v>
      </c>
    </row>
    <row r="1520" customFormat="false" ht="12.75" hidden="false" customHeight="false" outlineLevel="0" collapsed="false">
      <c r="A1520" s="1" t="n">
        <f aca="false">A1519+1</f>
        <v>1516</v>
      </c>
      <c r="B1520" s="0" t="n">
        <v>0</v>
      </c>
      <c r="C1520" s="7" t="n">
        <v>117.4</v>
      </c>
      <c r="D1520" s="8" t="n">
        <v>18.22</v>
      </c>
      <c r="E1520" s="3" t="n">
        <v>0</v>
      </c>
      <c r="F1520" s="9" t="n">
        <v>172</v>
      </c>
      <c r="G1520" s="10" t="n">
        <v>19.21</v>
      </c>
      <c r="H1520" s="18"/>
      <c r="I1520" s="12" t="n">
        <f aca="false">(F1520-C1520)/($G$1-$D$1)</f>
        <v>54.6</v>
      </c>
      <c r="J1520" s="12" t="n">
        <f aca="false">C1520-$D$1*I1520</f>
        <v>8.20000000000002</v>
      </c>
      <c r="K1520" s="13" t="n">
        <f aca="false">D1520/I1520</f>
        <v>0.333699633699634</v>
      </c>
    </row>
    <row r="1521" customFormat="false" ht="12.75" hidden="false" customHeight="false" outlineLevel="0" collapsed="false">
      <c r="A1521" s="1" t="n">
        <f aca="false">A1520+1</f>
        <v>1517</v>
      </c>
      <c r="B1521" s="0" t="n">
        <v>0</v>
      </c>
      <c r="C1521" s="7" t="n">
        <v>130.1</v>
      </c>
      <c r="D1521" s="8" t="n">
        <v>20.12</v>
      </c>
      <c r="E1521" s="3" t="n">
        <v>0</v>
      </c>
      <c r="F1521" s="9" t="n">
        <v>185.8</v>
      </c>
      <c r="G1521" s="10" t="n">
        <v>19.33</v>
      </c>
      <c r="H1521" s="18"/>
      <c r="I1521" s="12" t="n">
        <f aca="false">(F1521-C1521)/($G$1-$D$1)</f>
        <v>55.7</v>
      </c>
      <c r="J1521" s="12" t="n">
        <f aca="false">C1521-$D$1*I1521</f>
        <v>18.7</v>
      </c>
      <c r="K1521" s="13" t="n">
        <f aca="false">D1521/I1521</f>
        <v>0.361220825852783</v>
      </c>
    </row>
    <row r="1522" customFormat="false" ht="12.75" hidden="false" customHeight="false" outlineLevel="0" collapsed="false">
      <c r="A1522" s="1" t="n">
        <f aca="false">A1521+1</f>
        <v>1518</v>
      </c>
      <c r="B1522" s="0" t="n">
        <v>0</v>
      </c>
      <c r="C1522" s="7" t="n">
        <v>128.2</v>
      </c>
      <c r="D1522" s="8" t="n">
        <v>18.49</v>
      </c>
      <c r="E1522" s="3" t="n">
        <v>0</v>
      </c>
      <c r="F1522" s="9" t="n">
        <v>184.2</v>
      </c>
      <c r="G1522" s="10" t="n">
        <v>18.21</v>
      </c>
      <c r="H1522" s="18"/>
      <c r="I1522" s="12" t="n">
        <f aca="false">(F1522-C1522)/($G$1-$D$1)</f>
        <v>56</v>
      </c>
      <c r="J1522" s="12" t="n">
        <f aca="false">C1522-$D$1*I1522</f>
        <v>16.2</v>
      </c>
      <c r="K1522" s="13" t="n">
        <f aca="false">D1522/I1522</f>
        <v>0.330178571428571</v>
      </c>
    </row>
    <row r="1523" customFormat="false" ht="12.75" hidden="false" customHeight="false" outlineLevel="0" collapsed="false">
      <c r="A1523" s="1" t="n">
        <f aca="false">A1522+1</f>
        <v>1519</v>
      </c>
      <c r="B1523" s="0" t="n">
        <v>0</v>
      </c>
      <c r="C1523" s="7" t="n">
        <v>137.6</v>
      </c>
      <c r="D1523" s="8" t="n">
        <v>19.11</v>
      </c>
      <c r="E1523" s="3" t="n">
        <v>0</v>
      </c>
      <c r="F1523" s="9" t="n">
        <v>194</v>
      </c>
      <c r="G1523" s="10" t="n">
        <v>19.27</v>
      </c>
      <c r="H1523" s="18"/>
      <c r="I1523" s="12" t="n">
        <f aca="false">(F1523-C1523)/($G$1-$D$1)</f>
        <v>56.4</v>
      </c>
      <c r="J1523" s="12" t="n">
        <f aca="false">C1523-$D$1*I1523</f>
        <v>24.8</v>
      </c>
      <c r="K1523" s="13" t="n">
        <f aca="false">D1523/I1523</f>
        <v>0.338829787234043</v>
      </c>
    </row>
    <row r="1524" customFormat="false" ht="12.75" hidden="false" customHeight="false" outlineLevel="0" collapsed="false">
      <c r="A1524" s="1" t="n">
        <f aca="false">A1523+1</f>
        <v>1520</v>
      </c>
      <c r="B1524" s="0" t="n">
        <v>0</v>
      </c>
      <c r="C1524" s="7" t="n">
        <v>132.5</v>
      </c>
      <c r="D1524" s="8" t="n">
        <v>19.9</v>
      </c>
      <c r="E1524" s="3" t="n">
        <v>0</v>
      </c>
      <c r="F1524" s="9" t="n">
        <v>190.6</v>
      </c>
      <c r="G1524" s="10" t="n">
        <v>19.52</v>
      </c>
      <c r="H1524" s="18"/>
      <c r="I1524" s="12" t="n">
        <f aca="false">(F1524-C1524)/($G$1-$D$1)</f>
        <v>58.1</v>
      </c>
      <c r="J1524" s="12" t="n">
        <f aca="false">C1524-$D$1*I1524</f>
        <v>16.3</v>
      </c>
      <c r="K1524" s="13" t="n">
        <f aca="false">D1524/I1524</f>
        <v>0.342512908777969</v>
      </c>
    </row>
    <row r="1525" customFormat="false" ht="12.75" hidden="false" customHeight="false" outlineLevel="0" collapsed="false">
      <c r="A1525" s="1" t="n">
        <f aca="false">A1524+1</f>
        <v>1521</v>
      </c>
      <c r="B1525" s="0" t="n">
        <v>0</v>
      </c>
      <c r="C1525" s="7" t="n">
        <v>117.3</v>
      </c>
      <c r="D1525" s="8" t="n">
        <v>20.61</v>
      </c>
      <c r="E1525" s="3" t="n">
        <v>0</v>
      </c>
      <c r="F1525" s="9" t="n">
        <v>173.1</v>
      </c>
      <c r="G1525" s="10" t="n">
        <v>20.61</v>
      </c>
      <c r="H1525" s="18"/>
      <c r="I1525" s="12" t="n">
        <f aca="false">(F1525-C1525)/($G$1-$D$1)</f>
        <v>55.8</v>
      </c>
      <c r="J1525" s="12" t="n">
        <f aca="false">C1525-$D$1*I1525</f>
        <v>5.7</v>
      </c>
      <c r="K1525" s="13" t="n">
        <f aca="false">D1525/I1525</f>
        <v>0.369354838709677</v>
      </c>
    </row>
    <row r="1526" customFormat="false" ht="12.75" hidden="false" customHeight="false" outlineLevel="0" collapsed="false">
      <c r="A1526" s="1" t="n">
        <f aca="false">A1525+1</f>
        <v>1522</v>
      </c>
      <c r="B1526" s="0" t="n">
        <v>0</v>
      </c>
      <c r="C1526" s="7" t="n">
        <v>133.5</v>
      </c>
      <c r="D1526" s="8" t="n">
        <v>19.44</v>
      </c>
      <c r="E1526" s="3" t="n">
        <v>0</v>
      </c>
      <c r="F1526" s="9" t="n">
        <v>189.1</v>
      </c>
      <c r="G1526" s="10" t="n">
        <v>17.81</v>
      </c>
      <c r="H1526" s="18"/>
      <c r="I1526" s="12" t="n">
        <f aca="false">(F1526-C1526)/($G$1-$D$1)</f>
        <v>55.6</v>
      </c>
      <c r="J1526" s="12" t="n">
        <f aca="false">C1526-$D$1*I1526</f>
        <v>22.3</v>
      </c>
      <c r="K1526" s="13" t="n">
        <f aca="false">D1526/I1526</f>
        <v>0.349640287769784</v>
      </c>
    </row>
    <row r="1527" customFormat="false" ht="12.75" hidden="false" customHeight="false" outlineLevel="0" collapsed="false">
      <c r="A1527" s="1" t="n">
        <f aca="false">A1526+1</f>
        <v>1523</v>
      </c>
      <c r="B1527" s="0" t="n">
        <v>0</v>
      </c>
      <c r="C1527" s="7" t="n">
        <v>127.4</v>
      </c>
      <c r="D1527" s="8" t="n">
        <v>20.23</v>
      </c>
      <c r="E1527" s="3" t="n">
        <v>0</v>
      </c>
      <c r="F1527" s="9" t="n">
        <v>182.9</v>
      </c>
      <c r="G1527" s="10" t="n">
        <v>21.32</v>
      </c>
      <c r="H1527" s="18"/>
      <c r="I1527" s="12" t="n">
        <f aca="false">(F1527-C1527)/($G$1-$D$1)</f>
        <v>55.5</v>
      </c>
      <c r="J1527" s="12" t="n">
        <f aca="false">C1527-$D$1*I1527</f>
        <v>16.4</v>
      </c>
      <c r="K1527" s="13" t="n">
        <f aca="false">D1527/I1527</f>
        <v>0.364504504504505</v>
      </c>
    </row>
    <row r="1528" customFormat="false" ht="12.75" hidden="false" customHeight="false" outlineLevel="0" collapsed="false">
      <c r="A1528" s="1" t="n">
        <f aca="false">A1527+1</f>
        <v>1524</v>
      </c>
      <c r="B1528" s="0" t="n">
        <v>0</v>
      </c>
      <c r="C1528" s="7" t="n">
        <v>134.1</v>
      </c>
      <c r="D1528" s="8" t="n">
        <v>20.7</v>
      </c>
      <c r="E1528" s="3" t="n">
        <v>0</v>
      </c>
      <c r="F1528" s="9" t="n">
        <v>191.3</v>
      </c>
      <c r="G1528" s="10" t="n">
        <v>18.26</v>
      </c>
      <c r="H1528" s="18"/>
      <c r="I1528" s="12" t="n">
        <f aca="false">(F1528-C1528)/($G$1-$D$1)</f>
        <v>57.2</v>
      </c>
      <c r="J1528" s="12" t="n">
        <f aca="false">C1528-$D$1*I1528</f>
        <v>19.7</v>
      </c>
      <c r="K1528" s="13" t="n">
        <f aca="false">D1528/I1528</f>
        <v>0.361888111888112</v>
      </c>
    </row>
    <row r="1529" customFormat="false" ht="12.75" hidden="false" customHeight="false" outlineLevel="0" collapsed="false">
      <c r="A1529" s="1" t="n">
        <f aca="false">A1528+1</f>
        <v>1525</v>
      </c>
      <c r="B1529" s="0" t="n">
        <v>0</v>
      </c>
      <c r="C1529" s="7" t="n">
        <v>133.9</v>
      </c>
      <c r="D1529" s="8" t="n">
        <v>19.88</v>
      </c>
      <c r="E1529" s="3" t="n">
        <v>0</v>
      </c>
      <c r="F1529" s="9" t="n">
        <v>188.7</v>
      </c>
      <c r="G1529" s="10" t="n">
        <v>18.63</v>
      </c>
      <c r="H1529" s="18"/>
      <c r="I1529" s="12" t="n">
        <f aca="false">(F1529-C1529)/($G$1-$D$1)</f>
        <v>54.8</v>
      </c>
      <c r="J1529" s="12" t="n">
        <f aca="false">C1529-$D$1*I1529</f>
        <v>24.3</v>
      </c>
      <c r="K1529" s="13" t="n">
        <f aca="false">D1529/I1529</f>
        <v>0.362773722627737</v>
      </c>
    </row>
    <row r="1530" customFormat="false" ht="12.75" hidden="false" customHeight="false" outlineLevel="0" collapsed="false">
      <c r="A1530" s="1" t="n">
        <f aca="false">A1529+1</f>
        <v>1526</v>
      </c>
      <c r="B1530" s="0" t="n">
        <v>0</v>
      </c>
      <c r="C1530" s="7" t="n">
        <v>138</v>
      </c>
      <c r="D1530" s="8" t="n">
        <v>19.04</v>
      </c>
      <c r="E1530" s="3" t="n">
        <v>0</v>
      </c>
      <c r="F1530" s="9" t="n">
        <v>192.3</v>
      </c>
      <c r="G1530" s="10" t="n">
        <v>18.63</v>
      </c>
      <c r="H1530" s="18"/>
      <c r="I1530" s="12" t="n">
        <f aca="false">(F1530-C1530)/($G$1-$D$1)</f>
        <v>54.3</v>
      </c>
      <c r="J1530" s="12" t="n">
        <f aca="false">C1530-$D$1*I1530</f>
        <v>29.4</v>
      </c>
      <c r="K1530" s="13" t="n">
        <f aca="false">D1530/I1530</f>
        <v>0.350644567219153</v>
      </c>
    </row>
    <row r="1531" customFormat="false" ht="12.75" hidden="false" customHeight="false" outlineLevel="0" collapsed="false">
      <c r="A1531" s="1" t="n">
        <f aca="false">A1530+1</f>
        <v>1527</v>
      </c>
      <c r="B1531" s="0" t="n">
        <v>0</v>
      </c>
      <c r="C1531" s="7" t="n">
        <v>129.1</v>
      </c>
      <c r="D1531" s="8" t="n">
        <v>19.47</v>
      </c>
      <c r="E1531" s="3" t="n">
        <v>0</v>
      </c>
      <c r="F1531" s="9" t="n">
        <v>185.3</v>
      </c>
      <c r="G1531" s="10" t="n">
        <v>19.38</v>
      </c>
      <c r="H1531" s="18"/>
      <c r="I1531" s="12" t="n">
        <f aca="false">(F1531-C1531)/($G$1-$D$1)</f>
        <v>56.2</v>
      </c>
      <c r="J1531" s="12" t="n">
        <f aca="false">C1531-$D$1*I1531</f>
        <v>16.7</v>
      </c>
      <c r="K1531" s="13" t="n">
        <f aca="false">D1531/I1531</f>
        <v>0.34644128113879</v>
      </c>
    </row>
    <row r="1532" customFormat="false" ht="12.75" hidden="false" customHeight="false" outlineLevel="0" collapsed="false">
      <c r="A1532" s="1" t="n">
        <f aca="false">A1531+1</f>
        <v>1528</v>
      </c>
      <c r="B1532" s="0" t="n">
        <v>0</v>
      </c>
      <c r="C1532" s="7" t="n">
        <v>124.7</v>
      </c>
      <c r="D1532" s="8" t="n">
        <v>18.51</v>
      </c>
      <c r="E1532" s="3" t="n">
        <v>0</v>
      </c>
      <c r="F1532" s="9" t="n">
        <v>182.2</v>
      </c>
      <c r="G1532" s="10" t="n">
        <v>18.07</v>
      </c>
      <c r="H1532" s="18"/>
      <c r="I1532" s="12" t="n">
        <f aca="false">(F1532-C1532)/($G$1-$D$1)</f>
        <v>57.5</v>
      </c>
      <c r="J1532" s="12" t="n">
        <f aca="false">C1532-$D$1*I1532</f>
        <v>9.70000000000003</v>
      </c>
      <c r="K1532" s="13" t="n">
        <f aca="false">D1532/I1532</f>
        <v>0.321913043478261</v>
      </c>
    </row>
    <row r="1533" customFormat="false" ht="12.75" hidden="false" customHeight="false" outlineLevel="0" collapsed="false">
      <c r="A1533" s="1" t="n">
        <f aca="false">A1532+1</f>
        <v>1529</v>
      </c>
      <c r="B1533" s="0" t="n">
        <v>0</v>
      </c>
      <c r="C1533" s="7" t="n">
        <v>135.1</v>
      </c>
      <c r="D1533" s="8" t="n">
        <v>20.4</v>
      </c>
      <c r="E1533" s="3" t="n">
        <v>0</v>
      </c>
      <c r="F1533" s="9" t="n">
        <v>190.9</v>
      </c>
      <c r="G1533" s="10" t="n">
        <v>20.45</v>
      </c>
      <c r="H1533" s="18"/>
      <c r="I1533" s="12" t="n">
        <f aca="false">(F1533-C1533)/($G$1-$D$1)</f>
        <v>55.8</v>
      </c>
      <c r="J1533" s="12" t="n">
        <f aca="false">C1533-$D$1*I1533</f>
        <v>23.5</v>
      </c>
      <c r="K1533" s="13" t="n">
        <f aca="false">D1533/I1533</f>
        <v>0.365591397849462</v>
      </c>
    </row>
    <row r="1534" customFormat="false" ht="12.75" hidden="false" customHeight="false" outlineLevel="0" collapsed="false">
      <c r="A1534" s="1" t="n">
        <f aca="false">A1533+1</f>
        <v>1530</v>
      </c>
      <c r="B1534" s="0" t="n">
        <v>0</v>
      </c>
      <c r="C1534" s="7" t="n">
        <v>134.1</v>
      </c>
      <c r="D1534" s="8" t="n">
        <v>18.59</v>
      </c>
      <c r="E1534" s="3" t="n">
        <v>0</v>
      </c>
      <c r="F1534" s="9" t="n">
        <v>191.7</v>
      </c>
      <c r="G1534" s="10" t="n">
        <v>19.32</v>
      </c>
      <c r="H1534" s="18"/>
      <c r="I1534" s="12" t="n">
        <f aca="false">(F1534-C1534)/($G$1-$D$1)</f>
        <v>57.6</v>
      </c>
      <c r="J1534" s="12" t="n">
        <f aca="false">C1534-$D$1*I1534</f>
        <v>18.9</v>
      </c>
      <c r="K1534" s="13" t="n">
        <f aca="false">D1534/I1534</f>
        <v>0.322743055555556</v>
      </c>
    </row>
    <row r="1535" customFormat="false" ht="12.75" hidden="false" customHeight="false" outlineLevel="0" collapsed="false">
      <c r="A1535" s="1" t="n">
        <f aca="false">A1534+1</f>
        <v>1531</v>
      </c>
      <c r="B1535" s="0" t="n">
        <v>0</v>
      </c>
      <c r="C1535" s="7" t="n">
        <v>132</v>
      </c>
      <c r="D1535" s="8" t="n">
        <v>19.79</v>
      </c>
      <c r="E1535" s="3" t="n">
        <v>0</v>
      </c>
      <c r="F1535" s="9" t="n">
        <v>186</v>
      </c>
      <c r="G1535" s="10" t="n">
        <v>19.69</v>
      </c>
      <c r="H1535" s="18"/>
      <c r="I1535" s="12" t="n">
        <f aca="false">(F1535-C1535)/($G$1-$D$1)</f>
        <v>54</v>
      </c>
      <c r="J1535" s="12" t="n">
        <f aca="false">C1535-$D$1*I1535</f>
        <v>24</v>
      </c>
      <c r="K1535" s="13" t="n">
        <f aca="false">D1535/I1535</f>
        <v>0.366481481481481</v>
      </c>
    </row>
    <row r="1536" customFormat="false" ht="12.75" hidden="false" customHeight="false" outlineLevel="0" collapsed="false">
      <c r="A1536" s="1" t="n">
        <f aca="false">A1535+1</f>
        <v>1532</v>
      </c>
      <c r="B1536" s="0" t="n">
        <v>0</v>
      </c>
      <c r="C1536" s="7" t="n">
        <v>130</v>
      </c>
      <c r="D1536" s="8" t="n">
        <v>19.36</v>
      </c>
      <c r="E1536" s="3" t="n">
        <v>0</v>
      </c>
      <c r="F1536" s="9" t="n">
        <v>187.7</v>
      </c>
      <c r="G1536" s="10" t="n">
        <v>19.36</v>
      </c>
      <c r="H1536" s="18"/>
      <c r="I1536" s="12" t="n">
        <f aca="false">(F1536-C1536)/($G$1-$D$1)</f>
        <v>57.7</v>
      </c>
      <c r="J1536" s="12" t="n">
        <f aca="false">C1536-$D$1*I1536</f>
        <v>14.6</v>
      </c>
      <c r="K1536" s="13" t="n">
        <f aca="false">D1536/I1536</f>
        <v>0.335528596187175</v>
      </c>
    </row>
    <row r="1537" customFormat="false" ht="12.75" hidden="false" customHeight="false" outlineLevel="0" collapsed="false">
      <c r="A1537" s="1" t="n">
        <f aca="false">A1536+1</f>
        <v>1533</v>
      </c>
      <c r="B1537" s="0" t="n">
        <v>0</v>
      </c>
      <c r="C1537" s="7" t="n">
        <v>138.2</v>
      </c>
      <c r="D1537" s="8" t="n">
        <v>19.58</v>
      </c>
      <c r="E1537" s="3" t="n">
        <v>0</v>
      </c>
      <c r="F1537" s="9" t="n">
        <v>194.6</v>
      </c>
      <c r="G1537" s="10" t="n">
        <v>19.84</v>
      </c>
      <c r="H1537" s="18"/>
      <c r="I1537" s="12" t="n">
        <f aca="false">(F1537-C1537)/($G$1-$D$1)</f>
        <v>56.4</v>
      </c>
      <c r="J1537" s="12" t="n">
        <f aca="false">C1537-$D$1*I1537</f>
        <v>25.4</v>
      </c>
      <c r="K1537" s="13" t="n">
        <f aca="false">D1537/I1537</f>
        <v>0.347163120567376</v>
      </c>
    </row>
    <row r="1538" customFormat="false" ht="12.75" hidden="false" customHeight="false" outlineLevel="0" collapsed="false">
      <c r="A1538" s="1" t="n">
        <f aca="false">A1537+1</f>
        <v>1534</v>
      </c>
      <c r="B1538" s="0" t="n">
        <v>0</v>
      </c>
      <c r="C1538" s="7" t="n">
        <v>125.9</v>
      </c>
      <c r="D1538" s="8" t="n">
        <v>21.27</v>
      </c>
      <c r="E1538" s="3" t="n">
        <v>0</v>
      </c>
      <c r="F1538" s="9" t="n">
        <v>182.4</v>
      </c>
      <c r="G1538" s="10" t="n">
        <v>19.05</v>
      </c>
      <c r="H1538" s="18"/>
      <c r="I1538" s="12" t="n">
        <f aca="false">(F1538-C1538)/($G$1-$D$1)</f>
        <v>56.5</v>
      </c>
      <c r="J1538" s="12" t="n">
        <f aca="false">C1538-$D$1*I1538</f>
        <v>12.9</v>
      </c>
      <c r="K1538" s="13" t="n">
        <f aca="false">D1538/I1538</f>
        <v>0.37646017699115</v>
      </c>
    </row>
    <row r="1539" customFormat="false" ht="12.75" hidden="false" customHeight="false" outlineLevel="0" collapsed="false">
      <c r="A1539" s="1" t="n">
        <f aca="false">A1538+1</f>
        <v>1535</v>
      </c>
      <c r="B1539" s="0" t="n">
        <v>0</v>
      </c>
      <c r="C1539" s="7" t="n">
        <v>133.2</v>
      </c>
      <c r="D1539" s="8" t="n">
        <v>19.6</v>
      </c>
      <c r="E1539" s="3" t="n">
        <v>0</v>
      </c>
      <c r="F1539" s="9" t="n">
        <v>186.7</v>
      </c>
      <c r="G1539" s="10" t="n">
        <v>19.89</v>
      </c>
      <c r="H1539" s="18"/>
      <c r="I1539" s="12" t="n">
        <f aca="false">(F1539-C1539)/($G$1-$D$1)</f>
        <v>53.5</v>
      </c>
      <c r="J1539" s="12" t="n">
        <f aca="false">C1539-$D$1*I1539</f>
        <v>26.2</v>
      </c>
      <c r="K1539" s="13" t="n">
        <f aca="false">D1539/I1539</f>
        <v>0.366355140186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3.56"/>
    <col collapsed="false" customWidth="true" hidden="false" outlineLevel="0" max="13" min="2" style="0" width="6.7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A1" s="20" t="s">
        <v>35</v>
      </c>
      <c r="B1" s="21"/>
      <c r="C1" s="22" t="s">
        <v>36</v>
      </c>
      <c r="D1" s="21" t="n">
        <v>120</v>
      </c>
      <c r="E1" s="21" t="s">
        <v>37</v>
      </c>
      <c r="F1" s="23" t="s">
        <v>38</v>
      </c>
      <c r="G1" s="21"/>
      <c r="H1" s="21"/>
      <c r="I1" s="21"/>
      <c r="J1" s="21"/>
      <c r="K1" s="21"/>
      <c r="L1" s="21"/>
      <c r="M1" s="21"/>
      <c r="N1" s="21"/>
      <c r="O1" s="21"/>
      <c r="P1" s="24"/>
    </row>
    <row r="2" s="14" customFormat="true" ht="12.75" hidden="false" customHeight="false" outlineLevel="0" collapsed="false">
      <c r="A2" s="25"/>
      <c r="B2" s="26" t="s">
        <v>39</v>
      </c>
      <c r="C2" s="27" t="s">
        <v>40</v>
      </c>
      <c r="D2" s="27" t="s">
        <v>41</v>
      </c>
      <c r="E2" s="27" t="s">
        <v>42</v>
      </c>
      <c r="F2" s="27" t="s">
        <v>43</v>
      </c>
      <c r="G2" s="27" t="s">
        <v>44</v>
      </c>
      <c r="H2" s="27" t="s">
        <v>45</v>
      </c>
      <c r="I2" s="27" t="s">
        <v>46</v>
      </c>
      <c r="J2" s="27" t="s">
        <v>47</v>
      </c>
      <c r="K2" s="27" t="s">
        <v>48</v>
      </c>
      <c r="L2" s="27" t="s">
        <v>49</v>
      </c>
      <c r="M2" s="27" t="s">
        <v>50</v>
      </c>
      <c r="N2" s="28"/>
      <c r="O2" s="29" t="s">
        <v>51</v>
      </c>
      <c r="P2" s="30"/>
    </row>
    <row r="3" customFormat="false" ht="12.75" hidden="false" customHeight="false" outlineLevel="0" collapsed="false">
      <c r="A3" s="25" t="s">
        <v>52</v>
      </c>
      <c r="B3" s="31" t="n">
        <f aca="false">Tabelle1!M5</f>
        <v>54.2247933884298</v>
      </c>
      <c r="C3" s="32" t="n">
        <f aca="false">Tabelle1!M133</f>
        <v>55.7358267716535</v>
      </c>
      <c r="D3" s="32" t="n">
        <f aca="false">Tabelle1!M261</f>
        <v>54.2552631578947</v>
      </c>
      <c r="E3" s="32" t="n">
        <f aca="false">Tabelle1!M389</f>
        <v>54.7330708661417</v>
      </c>
      <c r="F3" s="32" t="n">
        <f aca="false">Tabelle1!M517</f>
        <v>54.1460317460318</v>
      </c>
      <c r="G3" s="32" t="n">
        <f aca="false">Tabelle1!M645</f>
        <v>56.1505511811024</v>
      </c>
      <c r="H3" s="32" t="n">
        <f aca="false">Tabelle1!M773</f>
        <v>58.2486956521739</v>
      </c>
      <c r="I3" s="32" t="n">
        <f aca="false">Tabelle1!M901</f>
        <v>56.6330578512397</v>
      </c>
      <c r="J3" s="32" t="n">
        <f aca="false">Tabelle1!M1029</f>
        <v>55.4658035714286</v>
      </c>
      <c r="K3" s="32" t="n">
        <f aca="false">Tabelle1!M1157</f>
        <v>56.4946017699115</v>
      </c>
      <c r="L3" s="32" t="n">
        <f aca="false">Tabelle1!M1285</f>
        <v>58.0141732283465</v>
      </c>
      <c r="M3" s="32" t="n">
        <f aca="false">Tabelle1!M1413</f>
        <v>55.4728813559322</v>
      </c>
      <c r="N3" s="33"/>
      <c r="O3" s="34" t="n">
        <f aca="false">AVERAGE(B3:M3)</f>
        <v>55.7978958783572</v>
      </c>
      <c r="P3" s="35" t="s">
        <v>53</v>
      </c>
    </row>
    <row r="4" customFormat="false" ht="12.75" hidden="false" customHeight="false" outlineLevel="0" collapsed="false">
      <c r="A4" s="25" t="s">
        <v>23</v>
      </c>
      <c r="B4" s="31" t="n">
        <f aca="false">Tabelle1!M8</f>
        <v>1.85841693347392</v>
      </c>
      <c r="C4" s="32" t="n">
        <f aca="false">Tabelle1!M136</f>
        <v>1.84985947168748</v>
      </c>
      <c r="D4" s="32" t="n">
        <f aca="false">Tabelle1!M264</f>
        <v>1.41934124725267</v>
      </c>
      <c r="E4" s="32" t="n">
        <f aca="false">Tabelle1!M392</f>
        <v>1.42322320964139</v>
      </c>
      <c r="F4" s="32" t="n">
        <f aca="false">Tabelle1!M520</f>
        <v>1.47749251334284</v>
      </c>
      <c r="G4" s="32" t="n">
        <f aca="false">Tabelle1!M648</f>
        <v>1.77574455972905</v>
      </c>
      <c r="H4" s="32" t="n">
        <f aca="false">Tabelle1!M776</f>
        <v>2.20996011781873</v>
      </c>
      <c r="I4" s="32" t="n">
        <f aca="false">Tabelle1!M904</f>
        <v>1.86522511732284</v>
      </c>
      <c r="J4" s="32" t="n">
        <f aca="false">Tabelle1!M1032</f>
        <v>1.46402483511209</v>
      </c>
      <c r="K4" s="32" t="n">
        <f aca="false">Tabelle1!M1160</f>
        <v>2.20824915915877</v>
      </c>
      <c r="L4" s="32" t="n">
        <f aca="false">Tabelle1!M1288</f>
        <v>1.52095022561601</v>
      </c>
      <c r="M4" s="32" t="n">
        <f aca="false">Tabelle1!M1416</f>
        <v>1.62484245216276</v>
      </c>
      <c r="N4" s="33"/>
      <c r="O4" s="34" t="n">
        <f aca="false">AVERAGE(B4:M4)</f>
        <v>1.72477748685988</v>
      </c>
      <c r="P4" s="35" t="s">
        <v>53</v>
      </c>
    </row>
    <row r="5" customFormat="false" ht="12.75" hidden="false" customHeight="false" outlineLevel="0" collapsed="false">
      <c r="A5" s="25" t="s">
        <v>54</v>
      </c>
      <c r="B5" s="31" t="n">
        <f aca="false">Tabelle1!N5</f>
        <v>18.4752066115702</v>
      </c>
      <c r="C5" s="32" t="n">
        <f aca="false">Tabelle1!N133</f>
        <v>14.4027559055118</v>
      </c>
      <c r="D5" s="32" t="n">
        <f aca="false">Tabelle1!N261</f>
        <v>21.419298245614</v>
      </c>
      <c r="E5" s="32" t="n">
        <f aca="false">Tabelle1!N389</f>
        <v>15.6472440944882</v>
      </c>
      <c r="F5" s="32" t="n">
        <f aca="false">Tabelle1!N517</f>
        <v>16.1373015873016</v>
      </c>
      <c r="G5" s="32" t="n">
        <f aca="false">Tabelle1!N645</f>
        <v>13.879842519685</v>
      </c>
      <c r="H5" s="32" t="n">
        <f aca="false">Tabelle1!N773</f>
        <v>12.6782608695652</v>
      </c>
      <c r="I5" s="32" t="n">
        <f aca="false">Tabelle1!N901</f>
        <v>16.6619834710744</v>
      </c>
      <c r="J5" s="32" t="n">
        <f aca="false">Tabelle1!N1029</f>
        <v>18.9222321428571</v>
      </c>
      <c r="K5" s="32" t="n">
        <f aca="false">Tabelle1!N1157</f>
        <v>20.4029203539823</v>
      </c>
      <c r="L5" s="32" t="n">
        <f aca="false">Tabelle1!N1285</f>
        <v>17.6850393700787</v>
      </c>
      <c r="M5" s="32" t="n">
        <f aca="false">Tabelle1!N1413</f>
        <v>15.4059322033898</v>
      </c>
      <c r="N5" s="33"/>
      <c r="O5" s="34" t="n">
        <f aca="false">AVERAGE(B5:M5)</f>
        <v>16.8098347812599</v>
      </c>
      <c r="P5" s="35" t="s">
        <v>55</v>
      </c>
    </row>
    <row r="6" customFormat="false" ht="12.75" hidden="false" customHeight="false" outlineLevel="0" collapsed="false">
      <c r="A6" s="25" t="s">
        <v>23</v>
      </c>
      <c r="B6" s="31" t="n">
        <f aca="false">Tabelle1!N8</f>
        <v>10.7101453537579</v>
      </c>
      <c r="C6" s="32" t="n">
        <f aca="false">Tabelle1!N136</f>
        <v>8.96352464662972</v>
      </c>
      <c r="D6" s="32" t="n">
        <f aca="false">Tabelle1!N264</f>
        <v>7.75594407726947</v>
      </c>
      <c r="E6" s="32" t="n">
        <f aca="false">Tabelle1!N392</f>
        <v>7.76201400361568</v>
      </c>
      <c r="F6" s="32" t="n">
        <f aca="false">Tabelle1!N520</f>
        <v>7.83404604660437</v>
      </c>
      <c r="G6" s="32" t="n">
        <f aca="false">Tabelle1!N648</f>
        <v>9.01818532974732</v>
      </c>
      <c r="H6" s="32" t="n">
        <f aca="false">Tabelle1!N776</f>
        <v>7.79719678157788</v>
      </c>
      <c r="I6" s="32" t="n">
        <f aca="false">Tabelle1!N904</f>
        <v>8.99845594346004</v>
      </c>
      <c r="J6" s="32" t="n">
        <f aca="false">Tabelle1!N1032</f>
        <v>14.3017181422198</v>
      </c>
      <c r="K6" s="32" t="n">
        <f aca="false">Tabelle1!N1160</f>
        <v>9.12801023551526</v>
      </c>
      <c r="L6" s="32" t="n">
        <f aca="false">Tabelle1!N1288</f>
        <v>9.49847171282781</v>
      </c>
      <c r="M6" s="32" t="n">
        <f aca="false">Tabelle1!N1416</f>
        <v>8.37478197060636</v>
      </c>
      <c r="N6" s="33"/>
      <c r="O6" s="34" t="n">
        <f aca="false">AVERAGE(B6:M6)</f>
        <v>9.17854118698597</v>
      </c>
      <c r="P6" s="35" t="s">
        <v>55</v>
      </c>
    </row>
    <row r="7" customFormat="false" ht="12.75" hidden="false" customHeight="false" outlineLevel="0" collapsed="false">
      <c r="A7" s="25" t="s">
        <v>56</v>
      </c>
      <c r="B7" s="36" t="n">
        <f aca="false">Tabelle1!O5</f>
        <v>0.355557638686279</v>
      </c>
      <c r="C7" s="37" t="n">
        <f aca="false">Tabelle1!O133</f>
        <v>0.356859349139543</v>
      </c>
      <c r="D7" s="37" t="n">
        <f aca="false">Tabelle1!O261</f>
        <v>0.425635823578464</v>
      </c>
      <c r="E7" s="37" t="n">
        <f aca="false">Tabelle1!O389</f>
        <v>0.367003074805549</v>
      </c>
      <c r="F7" s="37" t="n">
        <f aca="false">Tabelle1!O517</f>
        <v>0.336979706024919</v>
      </c>
      <c r="G7" s="37" t="n">
        <f aca="false">Tabelle1!O645</f>
        <v>0.321524692678384</v>
      </c>
      <c r="H7" s="37" t="n">
        <f aca="false">Tabelle1!O773</f>
        <v>0.46923427429689</v>
      </c>
      <c r="I7" s="37" t="n">
        <f aca="false">Tabelle1!O901</f>
        <v>0.330954764293734</v>
      </c>
      <c r="J7" s="37" t="n">
        <f aca="false">Tabelle1!O1029</f>
        <v>0.335363398767071</v>
      </c>
      <c r="K7" s="37" t="n">
        <f aca="false">Tabelle1!O1157</f>
        <v>0.343248467562208</v>
      </c>
      <c r="L7" s="37" t="n">
        <f aca="false">Tabelle1!O1285</f>
        <v>0.352986122089316</v>
      </c>
      <c r="M7" s="37" t="n">
        <f aca="false">Tabelle1!O1413</f>
        <v>0.35017085294213</v>
      </c>
      <c r="N7" s="33"/>
      <c r="O7" s="38" t="n">
        <f aca="false">AVERAGE(B7:M7)</f>
        <v>0.362126513738707</v>
      </c>
      <c r="P7" s="35" t="s">
        <v>57</v>
      </c>
    </row>
    <row r="8" customFormat="false" ht="12.75" hidden="false" customHeight="false" outlineLevel="0" collapsed="false">
      <c r="A8" s="25" t="s">
        <v>23</v>
      </c>
      <c r="B8" s="36" t="n">
        <f aca="false">Tabelle1!O8</f>
        <v>0.0414673736684665</v>
      </c>
      <c r="C8" s="37" t="n">
        <f aca="false">Tabelle1!O136</f>
        <v>0.0364912321913443</v>
      </c>
      <c r="D8" s="37" t="n">
        <f aca="false">Tabelle1!O264</f>
        <v>0.0311480944886093</v>
      </c>
      <c r="E8" s="37" t="n">
        <f aca="false">Tabelle1!O392</f>
        <v>0.0182102885482502</v>
      </c>
      <c r="F8" s="37" t="n">
        <f aca="false">Tabelle1!O520</f>
        <v>0.0135058190617539</v>
      </c>
      <c r="G8" s="37" t="n">
        <f aca="false">Tabelle1!O648</f>
        <v>0.0305266739851249</v>
      </c>
      <c r="H8" s="37" t="n">
        <f aca="false">Tabelle1!O776</f>
        <v>0.0296836203234059</v>
      </c>
      <c r="I8" s="37" t="n">
        <f aca="false">Tabelle1!O904</f>
        <v>0.0317711265539669</v>
      </c>
      <c r="J8" s="37" t="n">
        <f aca="false">Tabelle1!O1032</f>
        <v>0.0237476570105419</v>
      </c>
      <c r="K8" s="37" t="n">
        <f aca="false">Tabelle1!O1160</f>
        <v>0.0139430654046202</v>
      </c>
      <c r="L8" s="37" t="n">
        <f aca="false">Tabelle1!O1288</f>
        <v>0.0135999278976633</v>
      </c>
      <c r="M8" s="37" t="n">
        <f aca="false">Tabelle1!O1416</f>
        <v>0.0265086619886738</v>
      </c>
      <c r="N8" s="33"/>
      <c r="O8" s="38" t="n">
        <f aca="false">AVERAGE(B8:M8)</f>
        <v>0.0258836284268684</v>
      </c>
      <c r="P8" s="35" t="s">
        <v>57</v>
      </c>
    </row>
    <row r="9" customFormat="false" ht="12.75" hidden="false" customHeight="false" outlineLevel="0" collapsed="false">
      <c r="A9" s="25" t="s">
        <v>56</v>
      </c>
      <c r="B9" s="39" t="n">
        <f aca="false">B7*6250</f>
        <v>2222.23524178924</v>
      </c>
      <c r="C9" s="40" t="n">
        <f aca="false">C7*6250</f>
        <v>2230.37093212214</v>
      </c>
      <c r="D9" s="40" t="n">
        <f aca="false">D7*6250</f>
        <v>2660.2238973654</v>
      </c>
      <c r="E9" s="40" t="n">
        <f aca="false">E7*6250</f>
        <v>2293.76921753468</v>
      </c>
      <c r="F9" s="40" t="n">
        <f aca="false">F7*6250</f>
        <v>2106.12316265574</v>
      </c>
      <c r="G9" s="40" t="n">
        <f aca="false">G7*6250</f>
        <v>2009.5293292399</v>
      </c>
      <c r="H9" s="40" t="n">
        <f aca="false">H7*6250</f>
        <v>2932.71421435556</v>
      </c>
      <c r="I9" s="40" t="n">
        <f aca="false">I7*6250</f>
        <v>2068.46727683584</v>
      </c>
      <c r="J9" s="40" t="n">
        <f aca="false">J7*6250</f>
        <v>2096.02124229419</v>
      </c>
      <c r="K9" s="40" t="n">
        <f aca="false">K7*6250</f>
        <v>2145.3029222638</v>
      </c>
      <c r="L9" s="40" t="n">
        <f aca="false">L7*6250</f>
        <v>2206.16326305823</v>
      </c>
      <c r="M9" s="40" t="n">
        <f aca="false">M7*6250</f>
        <v>2188.56783088831</v>
      </c>
      <c r="N9" s="33"/>
      <c r="O9" s="41" t="n">
        <f aca="false">AVERAGE(B9:M9)</f>
        <v>2263.29071086692</v>
      </c>
      <c r="P9" s="35" t="s">
        <v>58</v>
      </c>
    </row>
    <row r="10" customFormat="false" ht="13.5" hidden="false" customHeight="false" outlineLevel="0" collapsed="false">
      <c r="A10" s="42" t="s">
        <v>23</v>
      </c>
      <c r="B10" s="43" t="n">
        <f aca="false">B8*6250</f>
        <v>259.171085427916</v>
      </c>
      <c r="C10" s="44" t="n">
        <f aca="false">C8*6250</f>
        <v>228.070201195902</v>
      </c>
      <c r="D10" s="44" t="n">
        <f aca="false">D8*6250</f>
        <v>194.675590553808</v>
      </c>
      <c r="E10" s="44" t="n">
        <f aca="false">E8*6250</f>
        <v>113.814303426564</v>
      </c>
      <c r="F10" s="44" t="n">
        <f aca="false">F8*6250</f>
        <v>84.4113691359622</v>
      </c>
      <c r="G10" s="44" t="n">
        <f aca="false">G8*6250</f>
        <v>190.79171240703</v>
      </c>
      <c r="H10" s="44" t="n">
        <f aca="false">H8*6250</f>
        <v>185.522627021287</v>
      </c>
      <c r="I10" s="44" t="n">
        <f aca="false">I8*6250</f>
        <v>198.569540962293</v>
      </c>
      <c r="J10" s="44" t="n">
        <f aca="false">J8*6250</f>
        <v>148.422856315887</v>
      </c>
      <c r="K10" s="44" t="n">
        <f aca="false">K8*6250</f>
        <v>87.1441587788765</v>
      </c>
      <c r="L10" s="44" t="n">
        <f aca="false">L8*6250</f>
        <v>84.9995493603957</v>
      </c>
      <c r="M10" s="44" t="n">
        <f aca="false">M8*6250</f>
        <v>165.679137429211</v>
      </c>
      <c r="N10" s="45"/>
      <c r="O10" s="46" t="n">
        <f aca="false">AVERAGE(B10:M10)</f>
        <v>161.772677667928</v>
      </c>
      <c r="P10" s="47" t="s">
        <v>58</v>
      </c>
    </row>
    <row r="11" customFormat="false" ht="12.75" hidden="false" customHeight="fals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50"/>
      <c r="O11" s="51"/>
      <c r="P11" s="52"/>
    </row>
  </sheetData>
  <printOptions headings="false" gridLines="false" gridLinesSet="true" horizontalCentered="false" verticalCentered="false"/>
  <pageMargins left="1.22013888888889" right="0.747916666666667" top="1.55972222222222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Guenther Rieth&amp;R&amp;D / &amp;T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09:16:48Z</dcterms:created>
  <dc:creator>guri</dc:creator>
  <dc:description/>
  <dc:language>en-US</dc:language>
  <cp:lastModifiedBy>Richard Bates</cp:lastModifiedBy>
  <cp:lastPrinted>1999-12-20T13:11:03Z</cp:lastPrinted>
  <cp:revision>0</cp:revision>
  <dc:subject/>
  <dc:title/>
</cp:coreProperties>
</file>