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ory" sheetId="1" state="visible" r:id="rId2"/>
    <sheet name="Modules" sheetId="2" state="visible" r:id="rId3"/>
    <sheet name="Disks" sheetId="3" state="visible" r:id="rId4"/>
    <sheet name="ModuleStats" sheetId="4" state="visible" r:id="rId5"/>
    <sheet name="Sites" sheetId="5" state="visible" r:id="rId6"/>
    <sheet name="ModuleReadiness" sheetId="6" state="visible" r:id="rId7"/>
    <sheet name="Table" sheetId="7" state="hidden" r:id="rId8"/>
    <sheet name="Graphs" sheetId="8" state="visible" r:id="rId9"/>
    <sheet name="Fanins" sheetId="9" state="visible" r:id="rId10"/>
    <sheet name="Hybrids" sheetId="10" state="visible" r:id="rId11"/>
    <sheet name="Spines" sheetId="11" state="visible" r:id="rId12"/>
    <sheet name="Components" sheetId="12" state="visible" r:id="rId13"/>
    <sheet name="Sensors" sheetId="13" state="visible" r:id="rId14"/>
    <sheet name="GraphComponent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60">
  <si>
    <t xml:space="preserve">Inner</t>
  </si>
  <si>
    <t xml:space="preserve">Middle</t>
  </si>
  <si>
    <t xml:space="preserve">Outer</t>
  </si>
  <si>
    <t xml:space="preserve">Total</t>
  </si>
  <si>
    <t xml:space="preserve">UK</t>
  </si>
  <si>
    <t xml:space="preserve">This is the original agreement</t>
  </si>
  <si>
    <t xml:space="preserve">VLC</t>
  </si>
  <si>
    <t xml:space="preserve">GVA</t>
  </si>
  <si>
    <t xml:space="preserve">Melb</t>
  </si>
  <si>
    <t xml:space="preserve">MPI</t>
  </si>
  <si>
    <t xml:space="preserve">NIKHEF</t>
  </si>
  <si>
    <t xml:space="preserve">Freib.</t>
  </si>
  <si>
    <t xml:space="preserve">This is the total number of modules/site</t>
  </si>
  <si>
    <t xml:space="preserve">Overall contingency</t>
  </si>
  <si>
    <t xml:space="preserve">This is the fraction of extra modules built</t>
  </si>
  <si>
    <t xml:space="preserve">Melb.</t>
  </si>
  <si>
    <t xml:space="preserve">MPI-Prague</t>
  </si>
  <si>
    <t xml:space="preserve">UK-O</t>
  </si>
  <si>
    <t xml:space="preserve">UK-M</t>
  </si>
  <si>
    <t xml:space="preserve">UK-IH</t>
  </si>
  <si>
    <t xml:space="preserve">VLC-O</t>
  </si>
  <si>
    <t xml:space="preserve">VLC-M</t>
  </si>
  <si>
    <t xml:space="preserve">GVA-O</t>
  </si>
  <si>
    <t xml:space="preserve">MLB-O</t>
  </si>
  <si>
    <t xml:space="preserve">MPI-M</t>
  </si>
  <si>
    <t xml:space="preserve">MPI-SM</t>
  </si>
  <si>
    <t xml:space="preserve">NKF-IH</t>
  </si>
  <si>
    <t xml:space="preserve">NKF-IC</t>
  </si>
  <si>
    <t xml:space="preserve">FRB-IH</t>
  </si>
  <si>
    <t xml:space="preserve">FRB-IC</t>
  </si>
  <si>
    <t xml:space="preserve">Total type</t>
  </si>
  <si>
    <t xml:space="preserve">Totals</t>
  </si>
  <si>
    <t xml:space="preserve">Date</t>
  </si>
  <si>
    <t xml:space="preserve">Week</t>
  </si>
  <si>
    <t xml:space="preserve">Modules</t>
  </si>
  <si>
    <t xml:space="preserve">Running Total</t>
  </si>
  <si>
    <t xml:space="preserve">Total in a quarter</t>
  </si>
  <si>
    <t xml:space="preserve"> that month</t>
  </si>
  <si>
    <t xml:space="preserve">To date(over estimate)</t>
  </si>
  <si>
    <t xml:space="preserve">April 2004</t>
  </si>
  <si>
    <t xml:space="preserve">QIII</t>
  </si>
  <si>
    <t xml:space="preserve">May 2004</t>
  </si>
  <si>
    <t xml:space="preserve">June</t>
  </si>
  <si>
    <t xml:space="preserve">July</t>
  </si>
  <si>
    <t xml:space="preserve">QIV</t>
  </si>
  <si>
    <t xml:space="preserve">August</t>
  </si>
  <si>
    <t xml:space="preserve">September</t>
  </si>
  <si>
    <t xml:space="preserve">October</t>
  </si>
  <si>
    <t xml:space="preserve">QV</t>
  </si>
  <si>
    <t xml:space="preserve">November</t>
  </si>
  <si>
    <t xml:space="preserve">December</t>
  </si>
  <si>
    <t xml:space="preserve">January 2005</t>
  </si>
  <si>
    <t xml:space="preserve">QVI</t>
  </si>
  <si>
    <t xml:space="preserve">February</t>
  </si>
  <si>
    <t xml:space="preserve">March</t>
  </si>
  <si>
    <t xml:space="preserve">April 2005</t>
  </si>
  <si>
    <t xml:space="preserve">QVII</t>
  </si>
  <si>
    <t xml:space="preserve">Note this is module production</t>
  </si>
  <si>
    <t xml:space="preserve">The spines must arrive before the modules, so one could have a spine production schdule one month earlier.</t>
  </si>
  <si>
    <t xml:space="preserve">There should also be a fraction extra spines to account for rejects.</t>
  </si>
  <si>
    <t xml:space="preserve">Estimate of required spines</t>
  </si>
  <si>
    <t xml:space="preserve">That month</t>
  </si>
  <si>
    <t xml:space="preserve">To date</t>
  </si>
  <si>
    <t xml:space="preserve">March 2004</t>
  </si>
  <si>
    <t xml:space="preserve">Spines in DB</t>
  </si>
  <si>
    <t xml:space="preserve">In DB</t>
  </si>
  <si>
    <t xml:space="preserve">Assembled</t>
  </si>
  <si>
    <t xml:space="preserve">Not</t>
  </si>
  <si>
    <t xml:space="preserve">Trashed</t>
  </si>
  <si>
    <t xml:space="preserve">Good &amp; not</t>
  </si>
  <si>
    <t xml:space="preserve">Good at</t>
  </si>
  <si>
    <t xml:space="preserve">CERN</t>
  </si>
  <si>
    <t xml:space="preserve">Yield</t>
  </si>
  <si>
    <t xml:space="preserve">Received</t>
  </si>
  <si>
    <t xml:space="preserve">Good</t>
  </si>
  <si>
    <t xml:space="preserve">Yeild</t>
  </si>
  <si>
    <t xml:space="preserve">Geneva</t>
  </si>
  <si>
    <t xml:space="preserve">Manchester – middle</t>
  </si>
  <si>
    <t xml:space="preserve">Manchester – outer</t>
  </si>
  <si>
    <t xml:space="preserve">Manchester</t>
  </si>
  <si>
    <t xml:space="preserve">Mechanical</t>
  </si>
  <si>
    <t xml:space="preserve">Not assembled</t>
  </si>
  <si>
    <t xml:space="preserve">Valencia – middle</t>
  </si>
  <si>
    <t xml:space="preserve">MPI – middle</t>
  </si>
  <si>
    <t xml:space="preserve">wheel</t>
  </si>
  <si>
    <t xml:space="preserve">outer</t>
  </si>
  <si>
    <t xml:space="preserve">middle</t>
  </si>
  <si>
    <t xml:space="preserve">short-mid</t>
  </si>
  <si>
    <t xml:space="preserve">Inner-H</t>
  </si>
  <si>
    <t xml:space="preserve">Inner-CiS</t>
  </si>
  <si>
    <t xml:space="preserve">inner</t>
  </si>
  <si>
    <t xml:space="preserve">Required Contingency</t>
  </si>
  <si>
    <t xml:space="preserve">9C</t>
  </si>
  <si>
    <t xml:space="preserve">8C</t>
  </si>
  <si>
    <t xml:space="preserve">7C</t>
  </si>
  <si>
    <t xml:space="preserve">9A</t>
  </si>
  <si>
    <t xml:space="preserve">Build</t>
  </si>
  <si>
    <t xml:space="preserve">Needed</t>
  </si>
  <si>
    <t xml:space="preserve">6C</t>
  </si>
  <si>
    <t xml:space="preserve">8A</t>
  </si>
  <si>
    <t xml:space="preserve">5C</t>
  </si>
  <si>
    <t xml:space="preserve">7A</t>
  </si>
  <si>
    <t xml:space="preserve">4C</t>
  </si>
  <si>
    <t xml:space="preserve">6A</t>
  </si>
  <si>
    <t xml:space="preserve">3C</t>
  </si>
  <si>
    <t xml:space="preserve">5A</t>
  </si>
  <si>
    <t xml:space="preserve">2C</t>
  </si>
  <si>
    <t xml:space="preserve">4A</t>
  </si>
  <si>
    <t xml:space="preserve">1C</t>
  </si>
  <si>
    <t xml:space="preserve">3A</t>
  </si>
  <si>
    <t xml:space="preserve">2A</t>
  </si>
  <si>
    <t xml:space="preserve">1A</t>
  </si>
  <si>
    <t xml:space="preserve">S-Mid</t>
  </si>
  <si>
    <t xml:space="preserve">Inner-C</t>
  </si>
  <si>
    <t xml:space="preserve">Total needed</t>
  </si>
  <si>
    <t xml:space="preserve">Total Built</t>
  </si>
  <si>
    <t xml:space="preserve">Contingency</t>
  </si>
  <si>
    <t xml:space="preserve">Integral</t>
  </si>
  <si>
    <t xml:space="preserve">S-Midd</t>
  </si>
  <si>
    <t xml:space="preserve">Cumm.</t>
  </si>
  <si>
    <t xml:space="preserve">Delivery</t>
  </si>
  <si>
    <t xml:space="preserve">Disk Ready</t>
  </si>
  <si>
    <t xml:space="preserve">Weeks</t>
  </si>
  <si>
    <t xml:space="preserve">Left</t>
  </si>
  <si>
    <t xml:space="preserve">Missing</t>
  </si>
  <si>
    <t xml:space="preserve">Used</t>
  </si>
  <si>
    <t xml:space="preserve">Run macro Mready to update</t>
  </si>
  <si>
    <t xml:space="preserve">Alternatively, Ctrl-Shift-U</t>
  </si>
  <si>
    <t xml:space="preserve">Start 
of
Production</t>
  </si>
  <si>
    <t xml:space="preserve">Available</t>
  </si>
  <si>
    <t xml:space="preserve">VLC-SM</t>
  </si>
  <si>
    <t xml:space="preserve">#VALUE!</t>
  </si>
  <si>
    <t xml:space="preserve">Note:</t>
  </si>
  <si>
    <t xml:space="preserve">1 month = 4 weeks</t>
  </si>
  <si>
    <t xml:space="preserve">Fanins</t>
  </si>
  <si>
    <t xml:space="preserve">Produced</t>
  </si>
  <si>
    <t xml:space="preserve">Cummulative</t>
  </si>
  <si>
    <t xml:space="preserve">Hybrids</t>
  </si>
  <si>
    <t xml:space="preserve">Delivered so far to Hybrid QA centers</t>
  </si>
  <si>
    <t xml:space="preserve">Possible hybrids from w22</t>
  </si>
  <si>
    <t xml:space="preserve">Spines</t>
  </si>
  <si>
    <t xml:space="preserve">Total Modules</t>
  </si>
  <si>
    <t xml:space="preserve">spines</t>
  </si>
  <si>
    <t xml:space="preserve">fan-in</t>
  </si>
  <si>
    <t xml:space="preserve">spine-out</t>
  </si>
  <si>
    <t xml:space="preserve">spine-midd</t>
  </si>
  <si>
    <t xml:space="preserve">spine-inn</t>
  </si>
  <si>
    <t xml:space="preserve">fanin-out</t>
  </si>
  <si>
    <t xml:space="preserve">fanin-mid</t>
  </si>
  <si>
    <t xml:space="preserve">fanin-inn</t>
  </si>
  <si>
    <t xml:space="preserve">W12</t>
  </si>
  <si>
    <t xml:space="preserve">W21</t>
  </si>
  <si>
    <t xml:space="preserve">W22</t>
  </si>
  <si>
    <t xml:space="preserve">W31</t>
  </si>
  <si>
    <t xml:space="preserve">W32</t>
  </si>
  <si>
    <t xml:space="preserve">CiS</t>
  </si>
  <si>
    <t xml:space="preserve">Hamamatsu</t>
  </si>
  <si>
    <t xml:space="preserve">Middles</t>
  </si>
  <si>
    <t xml:space="preserve">CiS we have to make</t>
  </si>
  <si>
    <t xml:space="preserve">S-Midd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"/>
    <numFmt numFmtId="167" formatCode="0.00"/>
    <numFmt numFmtId="168" formatCode="mmm\ d&quot;, &quot;yy"/>
    <numFmt numFmtId="169" formatCode="&quot;WW&quot;"/>
    <numFmt numFmtId="170" formatCode="General"/>
    <numFmt numFmtId="171" formatCode="#"/>
    <numFmt numFmtId="172" formatCode="mmm\-yy;@"/>
    <numFmt numFmtId="173" formatCode="0.000"/>
    <numFmt numFmtId="174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9"/>
      <color rgb="FFFFFFFF"/>
      <name val="Arial"/>
      <family val="1"/>
    </font>
    <font>
      <b val="true"/>
      <i val="true"/>
      <sz val="9"/>
      <color rgb="FFFFFFFF"/>
      <name val="Arial"/>
      <family val="2"/>
    </font>
    <font>
      <sz val="10"/>
      <name val="Arial"/>
      <family val="1"/>
    </font>
    <font>
      <sz val="10"/>
      <color rgb="FF000080"/>
      <name val="Arial"/>
      <family val="1"/>
    </font>
    <font>
      <b val="true"/>
      <sz val="12"/>
      <name val="Arial"/>
      <family val="1"/>
    </font>
    <font>
      <sz val="10"/>
      <color rgb="FF00008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0"/>
    </font>
    <font>
      <b val="true"/>
      <sz val="10"/>
      <color rgb="FFFFFF9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FFFF99"/>
      <name val="Arial"/>
      <family val="0"/>
    </font>
    <font>
      <sz val="12"/>
      <name val="Arial"/>
      <family val="0"/>
    </font>
    <font>
      <sz val="10"/>
      <color rgb="FFFFFF99"/>
      <name val="Arial"/>
      <family val="0"/>
    </font>
    <font>
      <b val="true"/>
      <sz val="12"/>
      <color rgb="FFFFFFFF"/>
      <name val="Arial"/>
      <family val="0"/>
    </font>
    <font>
      <sz val="13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21.9"/>
      <color rgb="FF000000"/>
      <name val="Arial"/>
      <family val="2"/>
    </font>
    <font>
      <sz val="11.9"/>
      <color rgb="FF000000"/>
      <name val="Arial"/>
      <family val="2"/>
    </font>
    <font>
      <sz val="15.3"/>
      <color rgb="FF000000"/>
      <name val="Arial"/>
      <family val="2"/>
    </font>
    <font>
      <sz val="10.2"/>
      <color rgb="FF000000"/>
      <name val="Arial"/>
      <family val="2"/>
    </font>
    <font>
      <sz val="21.2"/>
      <color rgb="FF000000"/>
      <name val="Arial"/>
      <family val="2"/>
    </font>
    <font>
      <sz val="11.4"/>
      <color rgb="FF000000"/>
      <name val="Arial"/>
      <family val="2"/>
    </font>
    <font>
      <sz val="14.7"/>
      <color rgb="FF000000"/>
      <name val="Arial"/>
      <family val="2"/>
    </font>
    <font>
      <sz val="9.8"/>
      <color rgb="FF000000"/>
      <name val="Arial"/>
      <family val="2"/>
    </font>
    <font>
      <sz val="22.4"/>
      <color rgb="FF000000"/>
      <name val="Arial"/>
      <family val="2"/>
    </font>
    <font>
      <sz val="12"/>
      <color rgb="FF000000"/>
      <name val="Arial"/>
      <family val="2"/>
    </font>
    <font>
      <sz val="15.5"/>
      <color rgb="FF000000"/>
      <name val="Arial"/>
      <family val="2"/>
    </font>
    <font>
      <sz val="10.3"/>
      <color rgb="FF000000"/>
      <name val="Arial"/>
      <family val="2"/>
    </font>
    <font>
      <b val="true"/>
      <sz val="16"/>
      <name val="Arial"/>
      <family val="5"/>
    </font>
    <font>
      <sz val="26.5"/>
      <color rgb="FF000000"/>
      <name val="Arial"/>
      <family val="2"/>
    </font>
    <font>
      <sz val="14.2"/>
      <color rgb="FF000000"/>
      <name val="Arial"/>
      <family val="2"/>
    </font>
    <font>
      <sz val="18.4"/>
      <color rgb="FF000000"/>
      <name val="Arial"/>
      <family val="2"/>
    </font>
    <font>
      <sz val="12.3"/>
      <color rgb="FF000000"/>
      <name val="Arial"/>
      <family val="2"/>
    </font>
    <font>
      <sz val="22.1"/>
      <color rgb="FF000000"/>
      <name val="Arial"/>
      <family val="2"/>
    </font>
    <font>
      <sz val="21"/>
      <color rgb="FF000000"/>
      <name val="Arial"/>
      <family val="2"/>
    </font>
    <font>
      <sz val="11.2"/>
      <color rgb="FF000000"/>
      <name val="Arial"/>
      <family val="2"/>
    </font>
    <font>
      <sz val="9.6"/>
      <color rgb="FF000000"/>
      <name val="Arial"/>
      <family val="2"/>
    </font>
    <font>
      <sz val="20.8"/>
      <color rgb="FF000000"/>
      <name val="Arial"/>
      <family val="2"/>
    </font>
    <font>
      <sz val="11.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B613D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3366"/>
        <bgColor rgb="FF333333"/>
      </patternFill>
    </fill>
    <fill>
      <patternFill patternType="solid">
        <fgColor rgb="FF9999CC"/>
        <bgColor rgb="FF9999FF"/>
      </patternFill>
    </fill>
    <fill>
      <patternFill patternType="solid">
        <fgColor rgb="FFCCCCFF"/>
        <bgColor rgb="FFD9D9D9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true" applyProtection="false">
      <alignment horizontal="center" vertical="bottom" textRotation="0" wrapText="false" indent="0" shrinkToFit="false"/>
    </xf>
    <xf numFmtId="165" fontId="0" fillId="3" borderId="0" applyFont="true" applyBorder="false" applyAlignment="true" applyProtection="false">
      <alignment horizontal="center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adlineIn" xfId="20"/>
    <cellStyle name="DeadlineOut" xfId="21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EB613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999CC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ndcap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Readiness!$A$3:$A$7,ModuleReadiness!$A$9:$A$12</c:f>
              <c:strCache>
                <c:ptCount val="9"/>
                <c:pt idx="0">
                  <c:v>9C</c:v>
                </c:pt>
                <c:pt idx="1">
                  <c:v>8C</c:v>
                </c:pt>
                <c:pt idx="2">
                  <c:v>7C</c:v>
                </c:pt>
                <c:pt idx="3">
                  <c:v>9A</c:v>
                </c:pt>
                <c:pt idx="4">
                  <c:v>6C</c:v>
                </c:pt>
                <c:pt idx="5">
                  <c:v>8A</c:v>
                </c:pt>
                <c:pt idx="6">
                  <c:v>4C</c:v>
                </c:pt>
                <c:pt idx="7">
                  <c:v>3C</c:v>
                </c:pt>
                <c:pt idx="8">
                  <c:v>2C</c:v>
                </c:pt>
              </c:strCache>
            </c:strRef>
          </c:cat>
          <c:val>
            <c:numRef>
              <c:f>ModuleReadiness!$G$3:$G$7,ModuleReadiness!$G$9:$G$12</c:f>
              <c:numCache>
                <c:formatCode>General</c:formatCode>
                <c:ptCount val="9"/>
                <c:pt idx="0">
                  <c:v>38040</c:v>
                </c:pt>
                <c:pt idx="1">
                  <c:v>38145</c:v>
                </c:pt>
                <c:pt idx="2">
                  <c:v>38103</c:v>
                </c:pt>
                <c:pt idx="3">
                  <c:v>38131</c:v>
                </c:pt>
                <c:pt idx="4">
                  <c:v>38152</c:v>
                </c:pt>
                <c:pt idx="5">
                  <c:v>38194</c:v>
                </c:pt>
                <c:pt idx="6">
                  <c:v>38208</c:v>
                </c:pt>
                <c:pt idx="7">
                  <c:v>38243</c:v>
                </c:pt>
                <c:pt idx="8">
                  <c:v>38271</c:v>
                </c:pt>
              </c:numCache>
            </c:numRef>
          </c:val>
        </c:ser>
        <c:gapWidth val="100"/>
        <c:overlap val="0"/>
        <c:axId val="74530"/>
        <c:axId val="58091580"/>
      </c:barChart>
      <c:catAx>
        <c:axId val="7453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0" spc="-1" strike="noStrike">
                    <a:solidFill>
                      <a:srgbClr val="000000"/>
                    </a:solidFill>
                    <a:latin typeface="Arial"/>
                  </a:rPr>
                  <a:t>Delive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1580"/>
        <c:crossesAt val="0"/>
        <c:auto val="1"/>
        <c:lblAlgn val="ctr"/>
        <c:lblOffset val="100"/>
        <c:noMultiLvlLbl val="0"/>
      </c:catAx>
      <c:valAx>
        <c:axId val="58091580"/>
        <c:scaling>
          <c:orientation val="minMax"/>
          <c:min val="37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0"/>
        <c:crossesAt val="1"/>
        <c:crossBetween val="midCat"/>
        <c:majorUnit val="30"/>
        <c:min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ndcap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Readiness!$A$8,ModuleReadiness!$A$13:$A$20</c:f>
              <c:strCache>
                <c:ptCount val="9"/>
                <c:pt idx="0">
                  <c:v>5C</c:v>
                </c:pt>
                <c:pt idx="1">
                  <c:v>7A</c:v>
                </c:pt>
                <c:pt idx="2">
                  <c:v>1C</c:v>
                </c:pt>
                <c:pt idx="3">
                  <c:v>6A</c:v>
                </c:pt>
                <c:pt idx="4">
                  <c:v>5A</c:v>
                </c:pt>
                <c:pt idx="5">
                  <c:v>4A</c:v>
                </c:pt>
                <c:pt idx="6">
                  <c:v>3A</c:v>
                </c:pt>
                <c:pt idx="7">
                  <c:v>2A</c:v>
                </c:pt>
                <c:pt idx="8">
                  <c:v>1A</c:v>
                </c:pt>
              </c:strCache>
            </c:strRef>
          </c:cat>
          <c:val>
            <c:numRef>
              <c:f>ModuleReadiness!$G$8,ModuleReadiness!$G$13:$G$20</c:f>
              <c:numCache>
                <c:formatCode>General</c:formatCode>
                <c:ptCount val="9"/>
                <c:pt idx="0">
                  <c:v>38173</c:v>
                </c:pt>
                <c:pt idx="1">
                  <c:v>38299</c:v>
                </c:pt>
                <c:pt idx="2">
                  <c:v>38320</c:v>
                </c:pt>
                <c:pt idx="3">
                  <c:v>38341</c:v>
                </c:pt>
                <c:pt idx="4">
                  <c:v>38376</c:v>
                </c:pt>
                <c:pt idx="5">
                  <c:v>38397</c:v>
                </c:pt>
                <c:pt idx="6">
                  <c:v>38418</c:v>
                </c:pt>
                <c:pt idx="7">
                  <c:v>38446</c:v>
                </c:pt>
                <c:pt idx="8">
                  <c:v>38474</c:v>
                </c:pt>
              </c:numCache>
            </c:numRef>
          </c:val>
        </c:ser>
        <c:gapWidth val="100"/>
        <c:overlap val="0"/>
        <c:axId val="49465033"/>
        <c:axId val="88539242"/>
      </c:barChart>
      <c:catAx>
        <c:axId val="4946503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0" spc="-1" strike="noStrike">
                    <a:solidFill>
                      <a:srgbClr val="000000"/>
                    </a:solidFill>
                    <a:latin typeface="Arial"/>
                  </a:rPr>
                  <a:t>Delive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9242"/>
        <c:crossesAt val="0"/>
        <c:auto val="1"/>
        <c:lblAlgn val="ctr"/>
        <c:lblOffset val="100"/>
        <c:noMultiLvlLbl val="0"/>
      </c:catAx>
      <c:valAx>
        <c:axId val="88539242"/>
        <c:scaling>
          <c:orientation val="minMax"/>
          <c:min val="37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5033"/>
        <c:crossesAt val="1"/>
        <c:crossBetween val="midCat"/>
        <c:majorUnit val="30"/>
        <c:min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90" spc="-1" strike="noStrike">
                <a:solidFill>
                  <a:srgbClr val="000000"/>
                </a:solidFill>
                <a:latin typeface="Arial"/>
              </a:defRPr>
            </a:pPr>
            <a:r>
              <a:rPr b="0" sz="2190" spc="-1" strike="noStrike">
                <a:solidFill>
                  <a:srgbClr val="000000"/>
                </a:solidFill>
                <a:latin typeface="Arial"/>
              </a:rPr>
              <a:t>Production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ModuleStats!$D$7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D$8:$D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5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6</c:v>
                </c:pt>
                <c:pt idx="34">
                  <c:v>7</c:v>
                </c:pt>
                <c:pt idx="35">
                  <c:v>10</c:v>
                </c:pt>
                <c:pt idx="36">
                  <c:v>11</c:v>
                </c:pt>
                <c:pt idx="37">
                  <c:v>4</c:v>
                </c:pt>
                <c:pt idx="38">
                  <c:v>15</c:v>
                </c:pt>
                <c:pt idx="39">
                  <c:v>21</c:v>
                </c:pt>
                <c:pt idx="40">
                  <c:v>16</c:v>
                </c:pt>
                <c:pt idx="41">
                  <c:v>16</c:v>
                </c:pt>
                <c:pt idx="42">
                  <c:v>22</c:v>
                </c:pt>
                <c:pt idx="43">
                  <c:v>22</c:v>
                </c:pt>
                <c:pt idx="44">
                  <c:v>0</c:v>
                </c:pt>
                <c:pt idx="45">
                  <c:v>22</c:v>
                </c:pt>
                <c:pt idx="46">
                  <c:v>11</c:v>
                </c:pt>
                <c:pt idx="47">
                  <c:v>12</c:v>
                </c:pt>
                <c:pt idx="48">
                  <c:v>12</c:v>
                </c:pt>
                <c:pt idx="49">
                  <c:v>7</c:v>
                </c:pt>
                <c:pt idx="50">
                  <c:v>14</c:v>
                </c:pt>
                <c:pt idx="51">
                  <c:v>26</c:v>
                </c:pt>
                <c:pt idx="52">
                  <c:v>26</c:v>
                </c:pt>
                <c:pt idx="53">
                  <c:v>26</c:v>
                </c:pt>
                <c:pt idx="54">
                  <c:v>32</c:v>
                </c:pt>
                <c:pt idx="55">
                  <c:v>15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6</c:v>
                </c:pt>
                <c:pt idx="60">
                  <c:v>26</c:v>
                </c:pt>
                <c:pt idx="61">
                  <c:v>21</c:v>
                </c:pt>
                <c:pt idx="62">
                  <c:v>12</c:v>
                </c:pt>
                <c:pt idx="63">
                  <c:v>0</c:v>
                </c:pt>
                <c:pt idx="64">
                  <c:v>14</c:v>
                </c:pt>
                <c:pt idx="65">
                  <c:v>26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9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9</c:v>
                </c:pt>
                <c:pt idx="76">
                  <c:v>24</c:v>
                </c:pt>
                <c:pt idx="77">
                  <c:v>26</c:v>
                </c:pt>
                <c:pt idx="78">
                  <c:v>32</c:v>
                </c:pt>
                <c:pt idx="79">
                  <c:v>20</c:v>
                </c:pt>
                <c:pt idx="80">
                  <c:v>16</c:v>
                </c:pt>
                <c:pt idx="81">
                  <c:v>5</c:v>
                </c:pt>
                <c:pt idx="82">
                  <c:v>4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15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15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ModuleStats!$E$7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E$8:$E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0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6</c:v>
                </c:pt>
                <c:pt idx="40">
                  <c:v>4</c:v>
                </c:pt>
                <c:pt idx="41">
                  <c:v>2</c:v>
                </c:pt>
                <c:pt idx="42">
                  <c:v>6</c:v>
                </c:pt>
                <c:pt idx="43">
                  <c:v>6</c:v>
                </c:pt>
                <c:pt idx="44">
                  <c:v>0</c:v>
                </c:pt>
                <c:pt idx="45">
                  <c:v>6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0</c:v>
                </c:pt>
                <c:pt idx="55">
                  <c:v>0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6</c:v>
                </c:pt>
                <c:pt idx="60">
                  <c:v>12</c:v>
                </c:pt>
                <c:pt idx="61">
                  <c:v>12</c:v>
                </c:pt>
                <c:pt idx="62">
                  <c:v>6</c:v>
                </c:pt>
                <c:pt idx="63">
                  <c:v>0</c:v>
                </c:pt>
                <c:pt idx="64">
                  <c:v>6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4</c:v>
                </c:pt>
                <c:pt idx="75">
                  <c:v>24</c:v>
                </c:pt>
                <c:pt idx="76">
                  <c:v>12</c:v>
                </c:pt>
                <c:pt idx="77">
                  <c:v>12</c:v>
                </c:pt>
                <c:pt idx="78">
                  <c:v>6</c:v>
                </c:pt>
                <c:pt idx="79">
                  <c:v>18</c:v>
                </c:pt>
                <c:pt idx="80">
                  <c:v>18</c:v>
                </c:pt>
                <c:pt idx="81">
                  <c:v>6</c:v>
                </c:pt>
                <c:pt idx="82">
                  <c:v>0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18</c:v>
                </c:pt>
                <c:pt idx="87">
                  <c:v>18</c:v>
                </c:pt>
                <c:pt idx="88">
                  <c:v>6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6</c:v>
                </c:pt>
                <c:pt idx="94">
                  <c:v>18</c:v>
                </c:pt>
                <c:pt idx="95">
                  <c:v>12</c:v>
                </c:pt>
                <c:pt idx="96">
                  <c:v>12</c:v>
                </c:pt>
                <c:pt idx="97">
                  <c:v>9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2"/>
          <c:order val="2"/>
          <c:tx>
            <c:strRef>
              <c:f>ModuleStats!$F$7</c:f>
              <c:strCache>
                <c:ptCount val="1"/>
                <c:pt idx="0">
                  <c:v>S-Mi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F$8:$F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3</c:v>
                </c:pt>
                <c:pt idx="43">
                  <c:v>3</c:v>
                </c:pt>
                <c:pt idx="44">
                  <c:v>0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3"/>
          <c:order val="3"/>
          <c:tx>
            <c:strRef>
              <c:f>ModuleStats!$G$7</c:f>
              <c:strCache>
                <c:ptCount val="1"/>
                <c:pt idx="0">
                  <c:v>Inner-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G$8:$G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0</c:v>
                </c:pt>
                <c:pt idx="64">
                  <c:v>0</c:v>
                </c:pt>
                <c:pt idx="65">
                  <c:v>5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5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0</c:v>
                </c:pt>
                <c:pt idx="87">
                  <c:v>5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4"/>
          <c:order val="4"/>
          <c:tx>
            <c:strRef>
              <c:f>ModuleStats!$H$7</c:f>
              <c:strCache>
                <c:ptCount val="1"/>
                <c:pt idx="0">
                  <c:v>Inner-C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H$8:$H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1</c:v>
                </c:pt>
                <c:pt idx="37">
                  <c:v>8</c:v>
                </c:pt>
                <c:pt idx="38">
                  <c:v>3</c:v>
                </c:pt>
                <c:pt idx="39">
                  <c:v>5</c:v>
                </c:pt>
                <c:pt idx="40">
                  <c:v>3</c:v>
                </c:pt>
                <c:pt idx="41">
                  <c:v>3</c:v>
                </c:pt>
                <c:pt idx="42">
                  <c:v>5</c:v>
                </c:pt>
                <c:pt idx="43">
                  <c:v>5</c:v>
                </c:pt>
                <c:pt idx="44">
                  <c:v>0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0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0</c:v>
                </c:pt>
                <c:pt idx="82">
                  <c:v>5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3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axId val="16398068"/>
        <c:axId val="6282225"/>
      </c:areaChart>
      <c:catAx>
        <c:axId val="1639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3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225"/>
        <c:crossesAt val="0"/>
        <c:auto val="1"/>
        <c:lblAlgn val="ctr"/>
        <c:lblOffset val="100"/>
        <c:noMultiLvlLbl val="0"/>
      </c:catAx>
      <c:valAx>
        <c:axId val="628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30" spc="-1" strike="noStrike">
                    <a:solidFill>
                      <a:srgbClr val="000000"/>
                    </a:solidFill>
                    <a:latin typeface="Arial"/>
                  </a:rPr>
                  <a:t>Mod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806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20" spc="-1" strike="noStrike">
                <a:solidFill>
                  <a:srgbClr val="000000"/>
                </a:solidFill>
                <a:latin typeface="Arial"/>
              </a:defRPr>
            </a:pPr>
            <a:r>
              <a:rPr b="0" sz="2120" spc="-1" strike="noStrike">
                <a:solidFill>
                  <a:srgbClr val="000000"/>
                </a:solidFill>
                <a:latin typeface="Arial"/>
              </a:rPr>
              <a:t>Modules Bui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ModuleStats!$J$7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J$8:$J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6</c:v>
                </c:pt>
                <c:pt idx="22">
                  <c:v>10</c:v>
                </c:pt>
                <c:pt idx="23">
                  <c:v>12</c:v>
                </c:pt>
                <c:pt idx="24">
                  <c:v>13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22</c:v>
                </c:pt>
                <c:pt idx="29">
                  <c:v>24</c:v>
                </c:pt>
                <c:pt idx="30">
                  <c:v>24</c:v>
                </c:pt>
                <c:pt idx="31">
                  <c:v>24</c:v>
                </c:pt>
                <c:pt idx="32">
                  <c:v>26</c:v>
                </c:pt>
                <c:pt idx="33">
                  <c:v>32</c:v>
                </c:pt>
                <c:pt idx="34">
                  <c:v>39</c:v>
                </c:pt>
                <c:pt idx="35">
                  <c:v>49</c:v>
                </c:pt>
                <c:pt idx="36">
                  <c:v>60</c:v>
                </c:pt>
                <c:pt idx="37">
                  <c:v>64</c:v>
                </c:pt>
                <c:pt idx="38">
                  <c:v>79</c:v>
                </c:pt>
                <c:pt idx="39">
                  <c:v>100</c:v>
                </c:pt>
                <c:pt idx="40">
                  <c:v>116</c:v>
                </c:pt>
                <c:pt idx="41">
                  <c:v>132</c:v>
                </c:pt>
                <c:pt idx="42">
                  <c:v>154</c:v>
                </c:pt>
                <c:pt idx="43">
                  <c:v>176</c:v>
                </c:pt>
                <c:pt idx="44">
                  <c:v>176</c:v>
                </c:pt>
                <c:pt idx="45">
                  <c:v>198</c:v>
                </c:pt>
                <c:pt idx="46">
                  <c:v>209</c:v>
                </c:pt>
                <c:pt idx="47">
                  <c:v>221</c:v>
                </c:pt>
                <c:pt idx="48">
                  <c:v>233</c:v>
                </c:pt>
                <c:pt idx="49">
                  <c:v>240</c:v>
                </c:pt>
                <c:pt idx="50">
                  <c:v>254</c:v>
                </c:pt>
                <c:pt idx="51">
                  <c:v>280</c:v>
                </c:pt>
                <c:pt idx="52">
                  <c:v>306</c:v>
                </c:pt>
                <c:pt idx="53">
                  <c:v>332</c:v>
                </c:pt>
                <c:pt idx="54">
                  <c:v>364</c:v>
                </c:pt>
                <c:pt idx="55">
                  <c:v>379</c:v>
                </c:pt>
                <c:pt idx="56">
                  <c:v>399</c:v>
                </c:pt>
                <c:pt idx="57">
                  <c:v>419</c:v>
                </c:pt>
                <c:pt idx="58">
                  <c:v>439</c:v>
                </c:pt>
                <c:pt idx="59">
                  <c:v>465</c:v>
                </c:pt>
                <c:pt idx="60">
                  <c:v>491</c:v>
                </c:pt>
                <c:pt idx="61">
                  <c:v>512</c:v>
                </c:pt>
                <c:pt idx="62">
                  <c:v>524</c:v>
                </c:pt>
                <c:pt idx="63">
                  <c:v>524</c:v>
                </c:pt>
                <c:pt idx="64">
                  <c:v>538</c:v>
                </c:pt>
                <c:pt idx="65">
                  <c:v>564</c:v>
                </c:pt>
                <c:pt idx="66">
                  <c:v>578</c:v>
                </c:pt>
                <c:pt idx="67">
                  <c:v>592</c:v>
                </c:pt>
                <c:pt idx="68">
                  <c:v>606</c:v>
                </c:pt>
                <c:pt idx="69">
                  <c:v>615</c:v>
                </c:pt>
                <c:pt idx="70">
                  <c:v>629</c:v>
                </c:pt>
                <c:pt idx="71">
                  <c:v>643</c:v>
                </c:pt>
                <c:pt idx="72">
                  <c:v>657</c:v>
                </c:pt>
                <c:pt idx="73">
                  <c:v>671</c:v>
                </c:pt>
                <c:pt idx="74">
                  <c:v>685</c:v>
                </c:pt>
                <c:pt idx="75">
                  <c:v>694</c:v>
                </c:pt>
                <c:pt idx="76">
                  <c:v>718</c:v>
                </c:pt>
                <c:pt idx="77">
                  <c:v>744</c:v>
                </c:pt>
                <c:pt idx="78">
                  <c:v>776</c:v>
                </c:pt>
                <c:pt idx="79">
                  <c:v>796</c:v>
                </c:pt>
                <c:pt idx="80">
                  <c:v>812</c:v>
                </c:pt>
                <c:pt idx="81">
                  <c:v>817</c:v>
                </c:pt>
                <c:pt idx="82">
                  <c:v>821</c:v>
                </c:pt>
                <c:pt idx="83">
                  <c:v>841</c:v>
                </c:pt>
                <c:pt idx="84">
                  <c:v>861</c:v>
                </c:pt>
                <c:pt idx="85">
                  <c:v>881</c:v>
                </c:pt>
                <c:pt idx="86">
                  <c:v>901</c:v>
                </c:pt>
                <c:pt idx="87">
                  <c:v>921</c:v>
                </c:pt>
                <c:pt idx="88">
                  <c:v>936</c:v>
                </c:pt>
                <c:pt idx="89">
                  <c:v>956</c:v>
                </c:pt>
                <c:pt idx="90">
                  <c:v>976</c:v>
                </c:pt>
                <c:pt idx="91">
                  <c:v>996</c:v>
                </c:pt>
                <c:pt idx="92">
                  <c:v>1016</c:v>
                </c:pt>
                <c:pt idx="93">
                  <c:v>1036</c:v>
                </c:pt>
                <c:pt idx="94">
                  <c:v>1051</c:v>
                </c:pt>
                <c:pt idx="95">
                  <c:v>1065</c:v>
                </c:pt>
                <c:pt idx="96">
                  <c:v>1079</c:v>
                </c:pt>
                <c:pt idx="97">
                  <c:v>1093</c:v>
                </c:pt>
                <c:pt idx="98">
                  <c:v>1107</c:v>
                </c:pt>
                <c:pt idx="99">
                  <c:v>1121</c:v>
                </c:pt>
                <c:pt idx="100">
                  <c:v>1121</c:v>
                </c:pt>
                <c:pt idx="101">
                  <c:v>1121</c:v>
                </c:pt>
              </c:numCache>
            </c:numRef>
          </c:val>
        </c:ser>
        <c:ser>
          <c:idx val="1"/>
          <c:order val="1"/>
          <c:tx>
            <c:strRef>
              <c:f>ModuleStats!$K$7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K$8:$K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6</c:v>
                </c:pt>
                <c:pt idx="33">
                  <c:v>9</c:v>
                </c:pt>
                <c:pt idx="34">
                  <c:v>9</c:v>
                </c:pt>
                <c:pt idx="35">
                  <c:v>11</c:v>
                </c:pt>
                <c:pt idx="36">
                  <c:v>14</c:v>
                </c:pt>
                <c:pt idx="37">
                  <c:v>15</c:v>
                </c:pt>
                <c:pt idx="38">
                  <c:v>17</c:v>
                </c:pt>
                <c:pt idx="39">
                  <c:v>23</c:v>
                </c:pt>
                <c:pt idx="40">
                  <c:v>27</c:v>
                </c:pt>
                <c:pt idx="41">
                  <c:v>29</c:v>
                </c:pt>
                <c:pt idx="42">
                  <c:v>35</c:v>
                </c:pt>
                <c:pt idx="43">
                  <c:v>41</c:v>
                </c:pt>
                <c:pt idx="44">
                  <c:v>41</c:v>
                </c:pt>
                <c:pt idx="45">
                  <c:v>47</c:v>
                </c:pt>
                <c:pt idx="46">
                  <c:v>65</c:v>
                </c:pt>
                <c:pt idx="47">
                  <c:v>83</c:v>
                </c:pt>
                <c:pt idx="48">
                  <c:v>101</c:v>
                </c:pt>
                <c:pt idx="49">
                  <c:v>119</c:v>
                </c:pt>
                <c:pt idx="50">
                  <c:v>125</c:v>
                </c:pt>
                <c:pt idx="51">
                  <c:v>131</c:v>
                </c:pt>
                <c:pt idx="52">
                  <c:v>137</c:v>
                </c:pt>
                <c:pt idx="53">
                  <c:v>143</c:v>
                </c:pt>
                <c:pt idx="54">
                  <c:v>143</c:v>
                </c:pt>
                <c:pt idx="55">
                  <c:v>143</c:v>
                </c:pt>
                <c:pt idx="56">
                  <c:v>155</c:v>
                </c:pt>
                <c:pt idx="57">
                  <c:v>167</c:v>
                </c:pt>
                <c:pt idx="58">
                  <c:v>179</c:v>
                </c:pt>
                <c:pt idx="59">
                  <c:v>185</c:v>
                </c:pt>
                <c:pt idx="60">
                  <c:v>197</c:v>
                </c:pt>
                <c:pt idx="61">
                  <c:v>209</c:v>
                </c:pt>
                <c:pt idx="62">
                  <c:v>215</c:v>
                </c:pt>
                <c:pt idx="63">
                  <c:v>215</c:v>
                </c:pt>
                <c:pt idx="64">
                  <c:v>221</c:v>
                </c:pt>
                <c:pt idx="65">
                  <c:v>233</c:v>
                </c:pt>
                <c:pt idx="66">
                  <c:v>245</c:v>
                </c:pt>
                <c:pt idx="67">
                  <c:v>257</c:v>
                </c:pt>
                <c:pt idx="68">
                  <c:v>269</c:v>
                </c:pt>
                <c:pt idx="69">
                  <c:v>281</c:v>
                </c:pt>
                <c:pt idx="70">
                  <c:v>293</c:v>
                </c:pt>
                <c:pt idx="71">
                  <c:v>317</c:v>
                </c:pt>
                <c:pt idx="72">
                  <c:v>341</c:v>
                </c:pt>
                <c:pt idx="73">
                  <c:v>365</c:v>
                </c:pt>
                <c:pt idx="74">
                  <c:v>389</c:v>
                </c:pt>
                <c:pt idx="75">
                  <c:v>413</c:v>
                </c:pt>
                <c:pt idx="76">
                  <c:v>425</c:v>
                </c:pt>
                <c:pt idx="77">
                  <c:v>437</c:v>
                </c:pt>
                <c:pt idx="78">
                  <c:v>443</c:v>
                </c:pt>
                <c:pt idx="79">
                  <c:v>461</c:v>
                </c:pt>
                <c:pt idx="80">
                  <c:v>479</c:v>
                </c:pt>
                <c:pt idx="81">
                  <c:v>485</c:v>
                </c:pt>
                <c:pt idx="82">
                  <c:v>485</c:v>
                </c:pt>
                <c:pt idx="83">
                  <c:v>491</c:v>
                </c:pt>
                <c:pt idx="84">
                  <c:v>497</c:v>
                </c:pt>
                <c:pt idx="85">
                  <c:v>503</c:v>
                </c:pt>
                <c:pt idx="86">
                  <c:v>521</c:v>
                </c:pt>
                <c:pt idx="87">
                  <c:v>539</c:v>
                </c:pt>
                <c:pt idx="88">
                  <c:v>545</c:v>
                </c:pt>
                <c:pt idx="89">
                  <c:v>563</c:v>
                </c:pt>
                <c:pt idx="90">
                  <c:v>581</c:v>
                </c:pt>
                <c:pt idx="91">
                  <c:v>599</c:v>
                </c:pt>
                <c:pt idx="92">
                  <c:v>617</c:v>
                </c:pt>
                <c:pt idx="93">
                  <c:v>623</c:v>
                </c:pt>
                <c:pt idx="94">
                  <c:v>641</c:v>
                </c:pt>
                <c:pt idx="95">
                  <c:v>653</c:v>
                </c:pt>
                <c:pt idx="96">
                  <c:v>665</c:v>
                </c:pt>
                <c:pt idx="97">
                  <c:v>674</c:v>
                </c:pt>
                <c:pt idx="98">
                  <c:v>674</c:v>
                </c:pt>
                <c:pt idx="99">
                  <c:v>674</c:v>
                </c:pt>
                <c:pt idx="100">
                  <c:v>674</c:v>
                </c:pt>
                <c:pt idx="101">
                  <c:v>674</c:v>
                </c:pt>
              </c:numCache>
            </c:numRef>
          </c:val>
        </c:ser>
        <c:ser>
          <c:idx val="2"/>
          <c:order val="2"/>
          <c:tx>
            <c:strRef>
              <c:f>ModuleStats!$L$7</c:f>
              <c:strCache>
                <c:ptCount val="1"/>
                <c:pt idx="0">
                  <c:v>S-Mid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L$8:$L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5</c:v>
                </c:pt>
                <c:pt idx="41">
                  <c:v>5</c:v>
                </c:pt>
                <c:pt idx="42">
                  <c:v>8</c:v>
                </c:pt>
                <c:pt idx="43">
                  <c:v>11</c:v>
                </c:pt>
                <c:pt idx="44">
                  <c:v>11</c:v>
                </c:pt>
                <c:pt idx="45">
                  <c:v>15</c:v>
                </c:pt>
                <c:pt idx="46">
                  <c:v>19</c:v>
                </c:pt>
                <c:pt idx="47">
                  <c:v>23</c:v>
                </c:pt>
                <c:pt idx="48">
                  <c:v>29</c:v>
                </c:pt>
                <c:pt idx="49">
                  <c:v>35</c:v>
                </c:pt>
                <c:pt idx="50">
                  <c:v>41</c:v>
                </c:pt>
                <c:pt idx="51">
                  <c:v>47</c:v>
                </c:pt>
                <c:pt idx="52">
                  <c:v>53</c:v>
                </c:pt>
                <c:pt idx="53">
                  <c:v>59</c:v>
                </c:pt>
                <c:pt idx="54">
                  <c:v>65</c:v>
                </c:pt>
                <c:pt idx="55">
                  <c:v>71</c:v>
                </c:pt>
                <c:pt idx="56">
                  <c:v>77</c:v>
                </c:pt>
                <c:pt idx="57">
                  <c:v>83</c:v>
                </c:pt>
                <c:pt idx="58">
                  <c:v>89</c:v>
                </c:pt>
                <c:pt idx="59">
                  <c:v>96</c:v>
                </c:pt>
                <c:pt idx="60">
                  <c:v>96</c:v>
                </c:pt>
                <c:pt idx="61">
                  <c:v>96</c:v>
                </c:pt>
                <c:pt idx="62">
                  <c:v>96</c:v>
                </c:pt>
                <c:pt idx="63">
                  <c:v>96</c:v>
                </c:pt>
                <c:pt idx="64">
                  <c:v>96</c:v>
                </c:pt>
                <c:pt idx="65">
                  <c:v>96</c:v>
                </c:pt>
                <c:pt idx="66">
                  <c:v>96</c:v>
                </c:pt>
                <c:pt idx="67">
                  <c:v>96</c:v>
                </c:pt>
                <c:pt idx="68">
                  <c:v>96</c:v>
                </c:pt>
                <c:pt idx="69">
                  <c:v>96</c:v>
                </c:pt>
                <c:pt idx="70">
                  <c:v>96</c:v>
                </c:pt>
                <c:pt idx="71">
                  <c:v>96</c:v>
                </c:pt>
                <c:pt idx="72">
                  <c:v>96</c:v>
                </c:pt>
                <c:pt idx="73">
                  <c:v>96</c:v>
                </c:pt>
                <c:pt idx="74">
                  <c:v>96</c:v>
                </c:pt>
                <c:pt idx="75">
                  <c:v>96</c:v>
                </c:pt>
                <c:pt idx="76">
                  <c:v>96</c:v>
                </c:pt>
                <c:pt idx="77">
                  <c:v>96</c:v>
                </c:pt>
                <c:pt idx="78">
                  <c:v>96</c:v>
                </c:pt>
                <c:pt idx="79">
                  <c:v>96</c:v>
                </c:pt>
                <c:pt idx="80">
                  <c:v>96</c:v>
                </c:pt>
                <c:pt idx="81">
                  <c:v>96</c:v>
                </c:pt>
                <c:pt idx="82">
                  <c:v>96</c:v>
                </c:pt>
                <c:pt idx="83">
                  <c:v>96</c:v>
                </c:pt>
                <c:pt idx="84">
                  <c:v>96</c:v>
                </c:pt>
                <c:pt idx="85">
                  <c:v>96</c:v>
                </c:pt>
                <c:pt idx="86">
                  <c:v>96</c:v>
                </c:pt>
                <c:pt idx="87">
                  <c:v>96</c:v>
                </c:pt>
                <c:pt idx="88">
                  <c:v>96</c:v>
                </c:pt>
                <c:pt idx="89">
                  <c:v>96</c:v>
                </c:pt>
                <c:pt idx="90">
                  <c:v>96</c:v>
                </c:pt>
                <c:pt idx="91">
                  <c:v>96</c:v>
                </c:pt>
                <c:pt idx="92">
                  <c:v>96</c:v>
                </c:pt>
                <c:pt idx="93">
                  <c:v>96</c:v>
                </c:pt>
                <c:pt idx="94">
                  <c:v>96</c:v>
                </c:pt>
                <c:pt idx="95">
                  <c:v>96</c:v>
                </c:pt>
                <c:pt idx="96">
                  <c:v>96</c:v>
                </c:pt>
                <c:pt idx="97">
                  <c:v>96</c:v>
                </c:pt>
                <c:pt idx="98">
                  <c:v>96</c:v>
                </c:pt>
                <c:pt idx="99">
                  <c:v>96</c:v>
                </c:pt>
                <c:pt idx="100">
                  <c:v>96</c:v>
                </c:pt>
                <c:pt idx="101">
                  <c:v>96</c:v>
                </c:pt>
              </c:numCache>
            </c:numRef>
          </c:val>
        </c:ser>
        <c:ser>
          <c:idx val="3"/>
          <c:order val="3"/>
          <c:tx>
            <c:strRef>
              <c:f>ModuleStats!$M$7</c:f>
              <c:strCache>
                <c:ptCount val="1"/>
                <c:pt idx="0">
                  <c:v>Inner-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M$8:$M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5</c:v>
                </c:pt>
                <c:pt idx="57">
                  <c:v>10</c:v>
                </c:pt>
                <c:pt idx="58">
                  <c:v>15</c:v>
                </c:pt>
                <c:pt idx="59">
                  <c:v>20</c:v>
                </c:pt>
                <c:pt idx="60">
                  <c:v>25</c:v>
                </c:pt>
                <c:pt idx="61">
                  <c:v>30</c:v>
                </c:pt>
                <c:pt idx="62">
                  <c:v>35</c:v>
                </c:pt>
                <c:pt idx="63">
                  <c:v>35</c:v>
                </c:pt>
                <c:pt idx="64">
                  <c:v>35</c:v>
                </c:pt>
                <c:pt idx="65">
                  <c:v>40</c:v>
                </c:pt>
                <c:pt idx="66">
                  <c:v>57</c:v>
                </c:pt>
                <c:pt idx="67">
                  <c:v>74</c:v>
                </c:pt>
                <c:pt idx="68">
                  <c:v>91</c:v>
                </c:pt>
                <c:pt idx="69">
                  <c:v>108</c:v>
                </c:pt>
                <c:pt idx="70">
                  <c:v>113</c:v>
                </c:pt>
                <c:pt idx="71">
                  <c:v>113</c:v>
                </c:pt>
                <c:pt idx="72">
                  <c:v>113</c:v>
                </c:pt>
                <c:pt idx="73">
                  <c:v>113</c:v>
                </c:pt>
                <c:pt idx="74">
                  <c:v>113</c:v>
                </c:pt>
                <c:pt idx="75">
                  <c:v>113</c:v>
                </c:pt>
                <c:pt idx="76">
                  <c:v>113</c:v>
                </c:pt>
                <c:pt idx="77">
                  <c:v>113</c:v>
                </c:pt>
                <c:pt idx="78">
                  <c:v>113</c:v>
                </c:pt>
                <c:pt idx="79">
                  <c:v>113</c:v>
                </c:pt>
                <c:pt idx="80">
                  <c:v>113</c:v>
                </c:pt>
                <c:pt idx="81">
                  <c:v>113</c:v>
                </c:pt>
                <c:pt idx="82">
                  <c:v>113</c:v>
                </c:pt>
                <c:pt idx="83">
                  <c:v>125</c:v>
                </c:pt>
                <c:pt idx="84">
                  <c:v>137</c:v>
                </c:pt>
                <c:pt idx="85">
                  <c:v>149</c:v>
                </c:pt>
                <c:pt idx="86">
                  <c:v>149</c:v>
                </c:pt>
                <c:pt idx="87">
                  <c:v>154</c:v>
                </c:pt>
                <c:pt idx="88">
                  <c:v>162</c:v>
                </c:pt>
                <c:pt idx="89">
                  <c:v>170</c:v>
                </c:pt>
                <c:pt idx="90">
                  <c:v>178</c:v>
                </c:pt>
                <c:pt idx="91">
                  <c:v>186</c:v>
                </c:pt>
                <c:pt idx="92">
                  <c:v>189</c:v>
                </c:pt>
                <c:pt idx="93">
                  <c:v>192</c:v>
                </c:pt>
                <c:pt idx="94">
                  <c:v>192</c:v>
                </c:pt>
                <c:pt idx="95">
                  <c:v>192</c:v>
                </c:pt>
                <c:pt idx="96">
                  <c:v>192</c:v>
                </c:pt>
                <c:pt idx="97">
                  <c:v>192</c:v>
                </c:pt>
                <c:pt idx="98">
                  <c:v>192</c:v>
                </c:pt>
                <c:pt idx="99">
                  <c:v>192</c:v>
                </c:pt>
                <c:pt idx="100">
                  <c:v>192</c:v>
                </c:pt>
                <c:pt idx="101">
                  <c:v>192</c:v>
                </c:pt>
              </c:numCache>
            </c:numRef>
          </c:val>
        </c:ser>
        <c:ser>
          <c:idx val="4"/>
          <c:order val="4"/>
          <c:tx>
            <c:strRef>
              <c:f>ModuleStats!$N$7</c:f>
              <c:strCache>
                <c:ptCount val="1"/>
                <c:pt idx="0">
                  <c:v>Inner-C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N$8:$N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3</c:v>
                </c:pt>
                <c:pt idx="35">
                  <c:v>13</c:v>
                </c:pt>
                <c:pt idx="36">
                  <c:v>14</c:v>
                </c:pt>
                <c:pt idx="37">
                  <c:v>22</c:v>
                </c:pt>
                <c:pt idx="38">
                  <c:v>25</c:v>
                </c:pt>
                <c:pt idx="39">
                  <c:v>30</c:v>
                </c:pt>
                <c:pt idx="40">
                  <c:v>33</c:v>
                </c:pt>
                <c:pt idx="41">
                  <c:v>36</c:v>
                </c:pt>
                <c:pt idx="42">
                  <c:v>41</c:v>
                </c:pt>
                <c:pt idx="43">
                  <c:v>46</c:v>
                </c:pt>
                <c:pt idx="44">
                  <c:v>46</c:v>
                </c:pt>
                <c:pt idx="45">
                  <c:v>53</c:v>
                </c:pt>
                <c:pt idx="46">
                  <c:v>60</c:v>
                </c:pt>
                <c:pt idx="47">
                  <c:v>67</c:v>
                </c:pt>
                <c:pt idx="48">
                  <c:v>74</c:v>
                </c:pt>
                <c:pt idx="49">
                  <c:v>82</c:v>
                </c:pt>
                <c:pt idx="50">
                  <c:v>90</c:v>
                </c:pt>
                <c:pt idx="51">
                  <c:v>98</c:v>
                </c:pt>
                <c:pt idx="52">
                  <c:v>106</c:v>
                </c:pt>
                <c:pt idx="53">
                  <c:v>114</c:v>
                </c:pt>
                <c:pt idx="54">
                  <c:v>122</c:v>
                </c:pt>
                <c:pt idx="55">
                  <c:v>130</c:v>
                </c:pt>
                <c:pt idx="56">
                  <c:v>133</c:v>
                </c:pt>
                <c:pt idx="57">
                  <c:v>136</c:v>
                </c:pt>
                <c:pt idx="58">
                  <c:v>139</c:v>
                </c:pt>
                <c:pt idx="59">
                  <c:v>142</c:v>
                </c:pt>
                <c:pt idx="60">
                  <c:v>145</c:v>
                </c:pt>
                <c:pt idx="61">
                  <c:v>148</c:v>
                </c:pt>
                <c:pt idx="62">
                  <c:v>151</c:v>
                </c:pt>
                <c:pt idx="63">
                  <c:v>151</c:v>
                </c:pt>
                <c:pt idx="64">
                  <c:v>151</c:v>
                </c:pt>
                <c:pt idx="65">
                  <c:v>154</c:v>
                </c:pt>
                <c:pt idx="66">
                  <c:v>157</c:v>
                </c:pt>
                <c:pt idx="67">
                  <c:v>160</c:v>
                </c:pt>
                <c:pt idx="68">
                  <c:v>163</c:v>
                </c:pt>
                <c:pt idx="69">
                  <c:v>166</c:v>
                </c:pt>
                <c:pt idx="70">
                  <c:v>169</c:v>
                </c:pt>
                <c:pt idx="71">
                  <c:v>177</c:v>
                </c:pt>
                <c:pt idx="72">
                  <c:v>185</c:v>
                </c:pt>
                <c:pt idx="73">
                  <c:v>193</c:v>
                </c:pt>
                <c:pt idx="74">
                  <c:v>201</c:v>
                </c:pt>
                <c:pt idx="75">
                  <c:v>209</c:v>
                </c:pt>
                <c:pt idx="76">
                  <c:v>217</c:v>
                </c:pt>
                <c:pt idx="77">
                  <c:v>225</c:v>
                </c:pt>
                <c:pt idx="78">
                  <c:v>233</c:v>
                </c:pt>
                <c:pt idx="79">
                  <c:v>241</c:v>
                </c:pt>
                <c:pt idx="80">
                  <c:v>249</c:v>
                </c:pt>
                <c:pt idx="81">
                  <c:v>249</c:v>
                </c:pt>
                <c:pt idx="82">
                  <c:v>254</c:v>
                </c:pt>
                <c:pt idx="83">
                  <c:v>262</c:v>
                </c:pt>
                <c:pt idx="84">
                  <c:v>270</c:v>
                </c:pt>
                <c:pt idx="85">
                  <c:v>278</c:v>
                </c:pt>
                <c:pt idx="86">
                  <c:v>286</c:v>
                </c:pt>
                <c:pt idx="87">
                  <c:v>289</c:v>
                </c:pt>
                <c:pt idx="88">
                  <c:v>289</c:v>
                </c:pt>
                <c:pt idx="89">
                  <c:v>289</c:v>
                </c:pt>
                <c:pt idx="90">
                  <c:v>289</c:v>
                </c:pt>
                <c:pt idx="91">
                  <c:v>289</c:v>
                </c:pt>
                <c:pt idx="92">
                  <c:v>289</c:v>
                </c:pt>
                <c:pt idx="93">
                  <c:v>289</c:v>
                </c:pt>
                <c:pt idx="94">
                  <c:v>289</c:v>
                </c:pt>
                <c:pt idx="95">
                  <c:v>289</c:v>
                </c:pt>
                <c:pt idx="96">
                  <c:v>289</c:v>
                </c:pt>
                <c:pt idx="97">
                  <c:v>289</c:v>
                </c:pt>
                <c:pt idx="98">
                  <c:v>289</c:v>
                </c:pt>
                <c:pt idx="99">
                  <c:v>289</c:v>
                </c:pt>
                <c:pt idx="100">
                  <c:v>289</c:v>
                </c:pt>
                <c:pt idx="101">
                  <c:v>289</c:v>
                </c:pt>
              </c:numCache>
            </c:numRef>
          </c:val>
        </c:ser>
        <c:axId val="60044983"/>
        <c:axId val="61744304"/>
      </c:areaChart>
      <c:catAx>
        <c:axId val="60044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7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4304"/>
        <c:crossesAt val="0"/>
        <c:auto val="1"/>
        <c:lblAlgn val="ctr"/>
        <c:lblOffset val="100"/>
        <c:noMultiLvlLbl val="0"/>
      </c:catAx>
      <c:valAx>
        <c:axId val="6174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70" spc="-1" strike="noStrike">
                    <a:solidFill>
                      <a:srgbClr val="000000"/>
                    </a:solidFill>
                    <a:latin typeface="Arial"/>
                  </a:rPr>
                  <a:t>Mod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498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40" spc="-1" strike="noStrike">
                <a:solidFill>
                  <a:srgbClr val="000000"/>
                </a:solidFill>
                <a:latin typeface="Arial"/>
              </a:defRPr>
            </a:pPr>
            <a:r>
              <a:rPr b="0" sz="2240" spc="-1" strike="noStrike">
                <a:solidFill>
                  <a:srgbClr val="000000"/>
                </a:solidFill>
                <a:latin typeface="Arial"/>
              </a:rPr>
              <a:t>Production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ModuleStats!$D$7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D$8:$D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5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6</c:v>
                </c:pt>
                <c:pt idx="34">
                  <c:v>7</c:v>
                </c:pt>
                <c:pt idx="35">
                  <c:v>10</c:v>
                </c:pt>
                <c:pt idx="36">
                  <c:v>11</c:v>
                </c:pt>
                <c:pt idx="37">
                  <c:v>4</c:v>
                </c:pt>
                <c:pt idx="38">
                  <c:v>15</c:v>
                </c:pt>
                <c:pt idx="39">
                  <c:v>21</c:v>
                </c:pt>
                <c:pt idx="40">
                  <c:v>16</c:v>
                </c:pt>
                <c:pt idx="41">
                  <c:v>16</c:v>
                </c:pt>
                <c:pt idx="42">
                  <c:v>22</c:v>
                </c:pt>
                <c:pt idx="43">
                  <c:v>22</c:v>
                </c:pt>
                <c:pt idx="44">
                  <c:v>0</c:v>
                </c:pt>
                <c:pt idx="45">
                  <c:v>22</c:v>
                </c:pt>
                <c:pt idx="46">
                  <c:v>11</c:v>
                </c:pt>
                <c:pt idx="47">
                  <c:v>12</c:v>
                </c:pt>
                <c:pt idx="48">
                  <c:v>12</c:v>
                </c:pt>
                <c:pt idx="49">
                  <c:v>7</c:v>
                </c:pt>
                <c:pt idx="50">
                  <c:v>14</c:v>
                </c:pt>
                <c:pt idx="51">
                  <c:v>26</c:v>
                </c:pt>
                <c:pt idx="52">
                  <c:v>26</c:v>
                </c:pt>
                <c:pt idx="53">
                  <c:v>26</c:v>
                </c:pt>
                <c:pt idx="54">
                  <c:v>32</c:v>
                </c:pt>
                <c:pt idx="55">
                  <c:v>15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6</c:v>
                </c:pt>
                <c:pt idx="60">
                  <c:v>26</c:v>
                </c:pt>
                <c:pt idx="61">
                  <c:v>21</c:v>
                </c:pt>
                <c:pt idx="62">
                  <c:v>12</c:v>
                </c:pt>
                <c:pt idx="63">
                  <c:v>0</c:v>
                </c:pt>
                <c:pt idx="64">
                  <c:v>14</c:v>
                </c:pt>
                <c:pt idx="65">
                  <c:v>26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9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9</c:v>
                </c:pt>
                <c:pt idx="76">
                  <c:v>24</c:v>
                </c:pt>
                <c:pt idx="77">
                  <c:v>26</c:v>
                </c:pt>
                <c:pt idx="78">
                  <c:v>32</c:v>
                </c:pt>
                <c:pt idx="79">
                  <c:v>20</c:v>
                </c:pt>
                <c:pt idx="80">
                  <c:v>16</c:v>
                </c:pt>
                <c:pt idx="81">
                  <c:v>5</c:v>
                </c:pt>
                <c:pt idx="82">
                  <c:v>4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15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15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ModuleStats!$E$7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E$8:$E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0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6</c:v>
                </c:pt>
                <c:pt idx="40">
                  <c:v>4</c:v>
                </c:pt>
                <c:pt idx="41">
                  <c:v>2</c:v>
                </c:pt>
                <c:pt idx="42">
                  <c:v>6</c:v>
                </c:pt>
                <c:pt idx="43">
                  <c:v>6</c:v>
                </c:pt>
                <c:pt idx="44">
                  <c:v>0</c:v>
                </c:pt>
                <c:pt idx="45">
                  <c:v>6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0</c:v>
                </c:pt>
                <c:pt idx="55">
                  <c:v>0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6</c:v>
                </c:pt>
                <c:pt idx="60">
                  <c:v>12</c:v>
                </c:pt>
                <c:pt idx="61">
                  <c:v>12</c:v>
                </c:pt>
                <c:pt idx="62">
                  <c:v>6</c:v>
                </c:pt>
                <c:pt idx="63">
                  <c:v>0</c:v>
                </c:pt>
                <c:pt idx="64">
                  <c:v>6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4</c:v>
                </c:pt>
                <c:pt idx="75">
                  <c:v>24</c:v>
                </c:pt>
                <c:pt idx="76">
                  <c:v>12</c:v>
                </c:pt>
                <c:pt idx="77">
                  <c:v>12</c:v>
                </c:pt>
                <c:pt idx="78">
                  <c:v>6</c:v>
                </c:pt>
                <c:pt idx="79">
                  <c:v>18</c:v>
                </c:pt>
                <c:pt idx="80">
                  <c:v>18</c:v>
                </c:pt>
                <c:pt idx="81">
                  <c:v>6</c:v>
                </c:pt>
                <c:pt idx="82">
                  <c:v>0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18</c:v>
                </c:pt>
                <c:pt idx="87">
                  <c:v>18</c:v>
                </c:pt>
                <c:pt idx="88">
                  <c:v>6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6</c:v>
                </c:pt>
                <c:pt idx="94">
                  <c:v>18</c:v>
                </c:pt>
                <c:pt idx="95">
                  <c:v>12</c:v>
                </c:pt>
                <c:pt idx="96">
                  <c:v>12</c:v>
                </c:pt>
                <c:pt idx="97">
                  <c:v>9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2"/>
          <c:order val="2"/>
          <c:tx>
            <c:strRef>
              <c:f>ModuleStats!$F$7</c:f>
              <c:strCache>
                <c:ptCount val="1"/>
                <c:pt idx="0">
                  <c:v>S-Mi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F$8:$F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3</c:v>
                </c:pt>
                <c:pt idx="43">
                  <c:v>3</c:v>
                </c:pt>
                <c:pt idx="44">
                  <c:v>0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3"/>
          <c:order val="3"/>
          <c:tx>
            <c:strRef>
              <c:f>ModuleStats!$G$7</c:f>
              <c:strCache>
                <c:ptCount val="1"/>
                <c:pt idx="0">
                  <c:v>Inner-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G$8:$G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0</c:v>
                </c:pt>
                <c:pt idx="64">
                  <c:v>0</c:v>
                </c:pt>
                <c:pt idx="65">
                  <c:v>5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5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0</c:v>
                </c:pt>
                <c:pt idx="87">
                  <c:v>5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4"/>
          <c:order val="4"/>
          <c:tx>
            <c:strRef>
              <c:f>ModuleStats!$H$7</c:f>
              <c:strCache>
                <c:ptCount val="1"/>
                <c:pt idx="0">
                  <c:v>Inner-C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uleStats!$A$8:$A$109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ModuleStats!$H$8:$H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1</c:v>
                </c:pt>
                <c:pt idx="37">
                  <c:v>8</c:v>
                </c:pt>
                <c:pt idx="38">
                  <c:v>3</c:v>
                </c:pt>
                <c:pt idx="39">
                  <c:v>5</c:v>
                </c:pt>
                <c:pt idx="40">
                  <c:v>3</c:v>
                </c:pt>
                <c:pt idx="41">
                  <c:v>3</c:v>
                </c:pt>
                <c:pt idx="42">
                  <c:v>5</c:v>
                </c:pt>
                <c:pt idx="43">
                  <c:v>5</c:v>
                </c:pt>
                <c:pt idx="44">
                  <c:v>0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0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0</c:v>
                </c:pt>
                <c:pt idx="82">
                  <c:v>5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3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axId val="37248805"/>
        <c:axId val="77009261"/>
      </c:areaChart>
      <c:catAx>
        <c:axId val="3724880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9261"/>
        <c:crossesAt val="0"/>
        <c:auto val="1"/>
        <c:lblAlgn val="ctr"/>
        <c:lblOffset val="100"/>
        <c:noMultiLvlLbl val="0"/>
      </c:catAx>
      <c:valAx>
        <c:axId val="7700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Modules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88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  <a:r>
              <a:rPr b="0" sz="2650" spc="-1" strike="noStrike">
                <a:solidFill>
                  <a:srgbClr val="000000"/>
                </a:solidFill>
                <a:latin typeface="Arial"/>
              </a:rPr>
              <a:t>Stock of compon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onents!$H$2</c:f>
              <c:strCache>
                <c:ptCount val="1"/>
                <c:pt idx="0">
                  <c:v>Hybrid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nents!$A$3:$A$104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Components!$H$3:$H$104</c:f>
              <c:numCache>
                <c:formatCode>General</c:formatCode>
                <c:ptCount val="102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79</c:v>
                </c:pt>
                <c:pt idx="8">
                  <c:v>76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4</c:v>
                </c:pt>
                <c:pt idx="14">
                  <c:v>74</c:v>
                </c:pt>
                <c:pt idx="15">
                  <c:v>74</c:v>
                </c:pt>
                <c:pt idx="16">
                  <c:v>74</c:v>
                </c:pt>
                <c:pt idx="17">
                  <c:v>73</c:v>
                </c:pt>
                <c:pt idx="18">
                  <c:v>73</c:v>
                </c:pt>
                <c:pt idx="19">
                  <c:v>73</c:v>
                </c:pt>
                <c:pt idx="20">
                  <c:v>73</c:v>
                </c:pt>
                <c:pt idx="21">
                  <c:v>70</c:v>
                </c:pt>
                <c:pt idx="22">
                  <c:v>103</c:v>
                </c:pt>
                <c:pt idx="23">
                  <c:v>101</c:v>
                </c:pt>
                <c:pt idx="24">
                  <c:v>96</c:v>
                </c:pt>
                <c:pt idx="25">
                  <c:v>94</c:v>
                </c:pt>
                <c:pt idx="26">
                  <c:v>93</c:v>
                </c:pt>
                <c:pt idx="27">
                  <c:v>91</c:v>
                </c:pt>
                <c:pt idx="28">
                  <c:v>85</c:v>
                </c:pt>
                <c:pt idx="29">
                  <c:v>83</c:v>
                </c:pt>
                <c:pt idx="30">
                  <c:v>83</c:v>
                </c:pt>
                <c:pt idx="31">
                  <c:v>84</c:v>
                </c:pt>
                <c:pt idx="32">
                  <c:v>101</c:v>
                </c:pt>
                <c:pt idx="33">
                  <c:v>112</c:v>
                </c:pt>
                <c:pt idx="34">
                  <c:v>130</c:v>
                </c:pt>
                <c:pt idx="35">
                  <c:v>130</c:v>
                </c:pt>
                <c:pt idx="36">
                  <c:v>140</c:v>
                </c:pt>
                <c:pt idx="37">
                  <c:v>195</c:v>
                </c:pt>
                <c:pt idx="38">
                  <c:v>234</c:v>
                </c:pt>
                <c:pt idx="39">
                  <c:v>260</c:v>
                </c:pt>
                <c:pt idx="40">
                  <c:v>295</c:v>
                </c:pt>
                <c:pt idx="41">
                  <c:v>334</c:v>
                </c:pt>
                <c:pt idx="42">
                  <c:v>358</c:v>
                </c:pt>
                <c:pt idx="43">
                  <c:v>382</c:v>
                </c:pt>
                <c:pt idx="44">
                  <c:v>442</c:v>
                </c:pt>
                <c:pt idx="45">
                  <c:v>463</c:v>
                </c:pt>
                <c:pt idx="46">
                  <c:v>483</c:v>
                </c:pt>
                <c:pt idx="47">
                  <c:v>502</c:v>
                </c:pt>
                <c:pt idx="48">
                  <c:v>519</c:v>
                </c:pt>
                <c:pt idx="49">
                  <c:v>540</c:v>
                </c:pt>
                <c:pt idx="50">
                  <c:v>566</c:v>
                </c:pt>
                <c:pt idx="51">
                  <c:v>580</c:v>
                </c:pt>
                <c:pt idx="52">
                  <c:v>594</c:v>
                </c:pt>
                <c:pt idx="53">
                  <c:v>608</c:v>
                </c:pt>
                <c:pt idx="54">
                  <c:v>622</c:v>
                </c:pt>
                <c:pt idx="55">
                  <c:v>653</c:v>
                </c:pt>
                <c:pt idx="56">
                  <c:v>667</c:v>
                </c:pt>
                <c:pt idx="57">
                  <c:v>681</c:v>
                </c:pt>
                <c:pt idx="58">
                  <c:v>695</c:v>
                </c:pt>
                <c:pt idx="59">
                  <c:v>708</c:v>
                </c:pt>
                <c:pt idx="60">
                  <c:v>722</c:v>
                </c:pt>
                <c:pt idx="61">
                  <c:v>741</c:v>
                </c:pt>
                <c:pt idx="62">
                  <c:v>775</c:v>
                </c:pt>
                <c:pt idx="63">
                  <c:v>835</c:v>
                </c:pt>
                <c:pt idx="64">
                  <c:v>875</c:v>
                </c:pt>
                <c:pt idx="65">
                  <c:v>889</c:v>
                </c:pt>
                <c:pt idx="66">
                  <c:v>903</c:v>
                </c:pt>
                <c:pt idx="67">
                  <c:v>917</c:v>
                </c:pt>
                <c:pt idx="68">
                  <c:v>931</c:v>
                </c:pt>
                <c:pt idx="69">
                  <c:v>950</c:v>
                </c:pt>
                <c:pt idx="70">
                  <c:v>976</c:v>
                </c:pt>
                <c:pt idx="71">
                  <c:v>990</c:v>
                </c:pt>
                <c:pt idx="72">
                  <c:v>1004</c:v>
                </c:pt>
                <c:pt idx="73">
                  <c:v>958</c:v>
                </c:pt>
                <c:pt idx="74">
                  <c:v>912</c:v>
                </c:pt>
                <c:pt idx="75">
                  <c:v>871</c:v>
                </c:pt>
                <c:pt idx="76">
                  <c:v>827</c:v>
                </c:pt>
                <c:pt idx="77">
                  <c:v>781</c:v>
                </c:pt>
                <c:pt idx="78">
                  <c:v>735</c:v>
                </c:pt>
                <c:pt idx="79">
                  <c:v>689</c:v>
                </c:pt>
                <c:pt idx="80">
                  <c:v>647</c:v>
                </c:pt>
                <c:pt idx="81">
                  <c:v>636</c:v>
                </c:pt>
                <c:pt idx="82">
                  <c:v>627</c:v>
                </c:pt>
                <c:pt idx="83">
                  <c:v>581</c:v>
                </c:pt>
                <c:pt idx="84">
                  <c:v>535</c:v>
                </c:pt>
                <c:pt idx="85">
                  <c:v>489</c:v>
                </c:pt>
                <c:pt idx="86">
                  <c:v>443</c:v>
                </c:pt>
                <c:pt idx="87">
                  <c:v>397</c:v>
                </c:pt>
                <c:pt idx="88">
                  <c:v>368</c:v>
                </c:pt>
                <c:pt idx="89">
                  <c:v>322</c:v>
                </c:pt>
                <c:pt idx="90">
                  <c:v>276</c:v>
                </c:pt>
                <c:pt idx="91">
                  <c:v>230</c:v>
                </c:pt>
                <c:pt idx="92">
                  <c:v>189</c:v>
                </c:pt>
                <c:pt idx="93">
                  <c:v>160</c:v>
                </c:pt>
                <c:pt idx="94">
                  <c:v>127</c:v>
                </c:pt>
                <c:pt idx="95">
                  <c:v>101</c:v>
                </c:pt>
                <c:pt idx="96">
                  <c:v>75</c:v>
                </c:pt>
                <c:pt idx="97">
                  <c:v>52</c:v>
                </c:pt>
                <c:pt idx="98">
                  <c:v>38</c:v>
                </c:pt>
                <c:pt idx="99">
                  <c:v>24</c:v>
                </c:pt>
                <c:pt idx="100">
                  <c:v>24</c:v>
                </c:pt>
                <c:pt idx="101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onents!$I$2</c:f>
              <c:strCache>
                <c:ptCount val="1"/>
                <c:pt idx="0">
                  <c:v>spine-ou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nents!$A$3:$A$104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Components!$I$3:$I$104</c:f>
              <c:numCache>
                <c:formatCode>General</c:formatCode>
                <c:ptCount val="102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6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43</c:v>
                </c:pt>
                <c:pt idx="14">
                  <c:v>43</c:v>
                </c:pt>
                <c:pt idx="15">
                  <c:v>43</c:v>
                </c:pt>
                <c:pt idx="16">
                  <c:v>43</c:v>
                </c:pt>
                <c:pt idx="17">
                  <c:v>43</c:v>
                </c:pt>
                <c:pt idx="18">
                  <c:v>57</c:v>
                </c:pt>
                <c:pt idx="19">
                  <c:v>57</c:v>
                </c:pt>
                <c:pt idx="20">
                  <c:v>57</c:v>
                </c:pt>
                <c:pt idx="21">
                  <c:v>54</c:v>
                </c:pt>
                <c:pt idx="22">
                  <c:v>57</c:v>
                </c:pt>
                <c:pt idx="23">
                  <c:v>59</c:v>
                </c:pt>
                <c:pt idx="24">
                  <c:v>59</c:v>
                </c:pt>
                <c:pt idx="25">
                  <c:v>57</c:v>
                </c:pt>
                <c:pt idx="26">
                  <c:v>100</c:v>
                </c:pt>
                <c:pt idx="27">
                  <c:v>99</c:v>
                </c:pt>
                <c:pt idx="28">
                  <c:v>94</c:v>
                </c:pt>
                <c:pt idx="29">
                  <c:v>92</c:v>
                </c:pt>
                <c:pt idx="30">
                  <c:v>92</c:v>
                </c:pt>
                <c:pt idx="31">
                  <c:v>116</c:v>
                </c:pt>
                <c:pt idx="32">
                  <c:v>114</c:v>
                </c:pt>
                <c:pt idx="33">
                  <c:v>108</c:v>
                </c:pt>
                <c:pt idx="34">
                  <c:v>101</c:v>
                </c:pt>
                <c:pt idx="35">
                  <c:v>111</c:v>
                </c:pt>
                <c:pt idx="36">
                  <c:v>100</c:v>
                </c:pt>
                <c:pt idx="37">
                  <c:v>96</c:v>
                </c:pt>
                <c:pt idx="38">
                  <c:v>81</c:v>
                </c:pt>
                <c:pt idx="39">
                  <c:v>102</c:v>
                </c:pt>
                <c:pt idx="40">
                  <c:v>86</c:v>
                </c:pt>
                <c:pt idx="41">
                  <c:v>70</c:v>
                </c:pt>
                <c:pt idx="42">
                  <c:v>48</c:v>
                </c:pt>
                <c:pt idx="43">
                  <c:v>26</c:v>
                </c:pt>
                <c:pt idx="44">
                  <c:v>104</c:v>
                </c:pt>
                <c:pt idx="45">
                  <c:v>82</c:v>
                </c:pt>
                <c:pt idx="46">
                  <c:v>71</c:v>
                </c:pt>
                <c:pt idx="47">
                  <c:v>59</c:v>
                </c:pt>
                <c:pt idx="48">
                  <c:v>125</c:v>
                </c:pt>
                <c:pt idx="49">
                  <c:v>118</c:v>
                </c:pt>
                <c:pt idx="50">
                  <c:v>104</c:v>
                </c:pt>
                <c:pt idx="51">
                  <c:v>78</c:v>
                </c:pt>
                <c:pt idx="52">
                  <c:v>52</c:v>
                </c:pt>
                <c:pt idx="53">
                  <c:v>104</c:v>
                </c:pt>
                <c:pt idx="54">
                  <c:v>72</c:v>
                </c:pt>
                <c:pt idx="55">
                  <c:v>57</c:v>
                </c:pt>
                <c:pt idx="56">
                  <c:v>37</c:v>
                </c:pt>
                <c:pt idx="57">
                  <c:v>95</c:v>
                </c:pt>
                <c:pt idx="58">
                  <c:v>75</c:v>
                </c:pt>
                <c:pt idx="59">
                  <c:v>49</c:v>
                </c:pt>
                <c:pt idx="60">
                  <c:v>23</c:v>
                </c:pt>
                <c:pt idx="61">
                  <c:v>80</c:v>
                </c:pt>
                <c:pt idx="62">
                  <c:v>68</c:v>
                </c:pt>
                <c:pt idx="63">
                  <c:v>68</c:v>
                </c:pt>
                <c:pt idx="64">
                  <c:v>54</c:v>
                </c:pt>
                <c:pt idx="65">
                  <c:v>28</c:v>
                </c:pt>
                <c:pt idx="66">
                  <c:v>92</c:v>
                </c:pt>
                <c:pt idx="67">
                  <c:v>78</c:v>
                </c:pt>
                <c:pt idx="68">
                  <c:v>64</c:v>
                </c:pt>
                <c:pt idx="69">
                  <c:v>55</c:v>
                </c:pt>
                <c:pt idx="70">
                  <c:v>119</c:v>
                </c:pt>
                <c:pt idx="71">
                  <c:v>105</c:v>
                </c:pt>
                <c:pt idx="72">
                  <c:v>91</c:v>
                </c:pt>
                <c:pt idx="73">
                  <c:v>77</c:v>
                </c:pt>
                <c:pt idx="74">
                  <c:v>141</c:v>
                </c:pt>
                <c:pt idx="75">
                  <c:v>132</c:v>
                </c:pt>
                <c:pt idx="76">
                  <c:v>108</c:v>
                </c:pt>
                <c:pt idx="77">
                  <c:v>82</c:v>
                </c:pt>
                <c:pt idx="78">
                  <c:v>50</c:v>
                </c:pt>
                <c:pt idx="79">
                  <c:v>108</c:v>
                </c:pt>
                <c:pt idx="80">
                  <c:v>92</c:v>
                </c:pt>
                <c:pt idx="81">
                  <c:v>87</c:v>
                </c:pt>
                <c:pt idx="82">
                  <c:v>83</c:v>
                </c:pt>
                <c:pt idx="83">
                  <c:v>141</c:v>
                </c:pt>
                <c:pt idx="84">
                  <c:v>121</c:v>
                </c:pt>
                <c:pt idx="85">
                  <c:v>101</c:v>
                </c:pt>
                <c:pt idx="86">
                  <c:v>81</c:v>
                </c:pt>
                <c:pt idx="87">
                  <c:v>61</c:v>
                </c:pt>
                <c:pt idx="88">
                  <c:v>124</c:v>
                </c:pt>
                <c:pt idx="89">
                  <c:v>104</c:v>
                </c:pt>
                <c:pt idx="90">
                  <c:v>84</c:v>
                </c:pt>
                <c:pt idx="91">
                  <c:v>64</c:v>
                </c:pt>
                <c:pt idx="92">
                  <c:v>94</c:v>
                </c:pt>
                <c:pt idx="93">
                  <c:v>74</c:v>
                </c:pt>
                <c:pt idx="94">
                  <c:v>59</c:v>
                </c:pt>
                <c:pt idx="95">
                  <c:v>45</c:v>
                </c:pt>
                <c:pt idx="96">
                  <c:v>31</c:v>
                </c:pt>
                <c:pt idx="97">
                  <c:v>17</c:v>
                </c:pt>
                <c:pt idx="98">
                  <c:v>3</c:v>
                </c:pt>
                <c:pt idx="99">
                  <c:v>-11</c:v>
                </c:pt>
                <c:pt idx="100">
                  <c:v>-11</c:v>
                </c:pt>
                <c:pt idx="101">
                  <c:v>-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onents!$J$2</c:f>
              <c:strCache>
                <c:ptCount val="1"/>
                <c:pt idx="0">
                  <c:v>spine-mid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triangl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nents!$A$3:$A$104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Components!$J$3:$J$104</c:f>
              <c:numCache>
                <c:formatCode>General</c:formatCode>
                <c:ptCount val="102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41</c:v>
                </c:pt>
                <c:pt idx="14">
                  <c:v>41</c:v>
                </c:pt>
                <c:pt idx="15">
                  <c:v>41</c:v>
                </c:pt>
                <c:pt idx="16">
                  <c:v>41</c:v>
                </c:pt>
                <c:pt idx="17">
                  <c:v>41</c:v>
                </c:pt>
                <c:pt idx="18">
                  <c:v>41</c:v>
                </c:pt>
                <c:pt idx="19">
                  <c:v>41</c:v>
                </c:pt>
                <c:pt idx="20">
                  <c:v>41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37</c:v>
                </c:pt>
                <c:pt idx="25">
                  <c:v>37</c:v>
                </c:pt>
                <c:pt idx="26">
                  <c:v>61</c:v>
                </c:pt>
                <c:pt idx="27">
                  <c:v>61</c:v>
                </c:pt>
                <c:pt idx="28">
                  <c:v>61</c:v>
                </c:pt>
                <c:pt idx="29">
                  <c:v>61</c:v>
                </c:pt>
                <c:pt idx="30">
                  <c:v>61</c:v>
                </c:pt>
                <c:pt idx="31">
                  <c:v>61</c:v>
                </c:pt>
                <c:pt idx="32">
                  <c:v>59</c:v>
                </c:pt>
                <c:pt idx="33">
                  <c:v>56</c:v>
                </c:pt>
                <c:pt idx="34">
                  <c:v>56</c:v>
                </c:pt>
                <c:pt idx="35">
                  <c:v>67</c:v>
                </c:pt>
                <c:pt idx="36">
                  <c:v>64</c:v>
                </c:pt>
                <c:pt idx="37">
                  <c:v>63</c:v>
                </c:pt>
                <c:pt idx="38">
                  <c:v>60</c:v>
                </c:pt>
                <c:pt idx="39">
                  <c:v>63</c:v>
                </c:pt>
                <c:pt idx="40">
                  <c:v>57</c:v>
                </c:pt>
                <c:pt idx="41">
                  <c:v>55</c:v>
                </c:pt>
                <c:pt idx="42">
                  <c:v>46</c:v>
                </c:pt>
                <c:pt idx="43">
                  <c:v>37</c:v>
                </c:pt>
                <c:pt idx="44">
                  <c:v>115</c:v>
                </c:pt>
                <c:pt idx="45">
                  <c:v>105</c:v>
                </c:pt>
                <c:pt idx="46">
                  <c:v>83</c:v>
                </c:pt>
                <c:pt idx="47">
                  <c:v>61</c:v>
                </c:pt>
                <c:pt idx="48">
                  <c:v>115</c:v>
                </c:pt>
                <c:pt idx="49">
                  <c:v>91</c:v>
                </c:pt>
                <c:pt idx="50">
                  <c:v>79</c:v>
                </c:pt>
                <c:pt idx="51">
                  <c:v>67</c:v>
                </c:pt>
                <c:pt idx="52">
                  <c:v>55</c:v>
                </c:pt>
                <c:pt idx="53">
                  <c:v>121</c:v>
                </c:pt>
                <c:pt idx="54">
                  <c:v>115</c:v>
                </c:pt>
                <c:pt idx="55">
                  <c:v>109</c:v>
                </c:pt>
                <c:pt idx="56">
                  <c:v>91</c:v>
                </c:pt>
                <c:pt idx="57">
                  <c:v>151</c:v>
                </c:pt>
                <c:pt idx="58">
                  <c:v>133</c:v>
                </c:pt>
                <c:pt idx="59">
                  <c:v>120</c:v>
                </c:pt>
                <c:pt idx="60">
                  <c:v>108</c:v>
                </c:pt>
                <c:pt idx="61">
                  <c:v>174</c:v>
                </c:pt>
                <c:pt idx="62">
                  <c:v>168</c:v>
                </c:pt>
                <c:pt idx="63">
                  <c:v>168</c:v>
                </c:pt>
                <c:pt idx="64">
                  <c:v>162</c:v>
                </c:pt>
                <c:pt idx="65">
                  <c:v>150</c:v>
                </c:pt>
                <c:pt idx="66">
                  <c:v>216</c:v>
                </c:pt>
                <c:pt idx="67">
                  <c:v>204</c:v>
                </c:pt>
                <c:pt idx="68">
                  <c:v>192</c:v>
                </c:pt>
                <c:pt idx="69">
                  <c:v>180</c:v>
                </c:pt>
                <c:pt idx="70">
                  <c:v>246</c:v>
                </c:pt>
                <c:pt idx="71">
                  <c:v>222</c:v>
                </c:pt>
                <c:pt idx="72">
                  <c:v>198</c:v>
                </c:pt>
                <c:pt idx="73">
                  <c:v>174</c:v>
                </c:pt>
                <c:pt idx="74">
                  <c:v>228</c:v>
                </c:pt>
                <c:pt idx="75">
                  <c:v>204</c:v>
                </c:pt>
                <c:pt idx="76">
                  <c:v>192</c:v>
                </c:pt>
                <c:pt idx="77">
                  <c:v>180</c:v>
                </c:pt>
                <c:pt idx="78">
                  <c:v>174</c:v>
                </c:pt>
                <c:pt idx="79">
                  <c:v>196</c:v>
                </c:pt>
                <c:pt idx="80">
                  <c:v>178</c:v>
                </c:pt>
                <c:pt idx="81">
                  <c:v>172</c:v>
                </c:pt>
                <c:pt idx="82">
                  <c:v>172</c:v>
                </c:pt>
                <c:pt idx="83">
                  <c:v>173</c:v>
                </c:pt>
                <c:pt idx="84">
                  <c:v>167</c:v>
                </c:pt>
                <c:pt idx="85">
                  <c:v>161</c:v>
                </c:pt>
                <c:pt idx="86">
                  <c:v>143</c:v>
                </c:pt>
                <c:pt idx="87">
                  <c:v>125</c:v>
                </c:pt>
                <c:pt idx="88">
                  <c:v>119</c:v>
                </c:pt>
                <c:pt idx="89">
                  <c:v>101</c:v>
                </c:pt>
                <c:pt idx="90">
                  <c:v>83</c:v>
                </c:pt>
                <c:pt idx="91">
                  <c:v>65</c:v>
                </c:pt>
                <c:pt idx="92">
                  <c:v>47</c:v>
                </c:pt>
                <c:pt idx="93">
                  <c:v>41</c:v>
                </c:pt>
                <c:pt idx="94">
                  <c:v>23</c:v>
                </c:pt>
                <c:pt idx="95">
                  <c:v>11</c:v>
                </c:pt>
                <c:pt idx="96">
                  <c:v>-1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onents!$K$2</c:f>
              <c:strCache>
                <c:ptCount val="1"/>
                <c:pt idx="0">
                  <c:v>spine-in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x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nents!$A$3:$A$104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Components!$K$3:$K$104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4</c:v>
                </c:pt>
                <c:pt idx="17">
                  <c:v>23</c:v>
                </c:pt>
                <c:pt idx="18">
                  <c:v>23</c:v>
                </c:pt>
                <c:pt idx="19">
                  <c:v>23</c:v>
                </c:pt>
                <c:pt idx="20">
                  <c:v>23</c:v>
                </c:pt>
                <c:pt idx="21">
                  <c:v>23</c:v>
                </c:pt>
                <c:pt idx="22">
                  <c:v>47</c:v>
                </c:pt>
                <c:pt idx="23">
                  <c:v>47</c:v>
                </c:pt>
                <c:pt idx="24">
                  <c:v>47</c:v>
                </c:pt>
                <c:pt idx="25">
                  <c:v>47</c:v>
                </c:pt>
                <c:pt idx="26">
                  <c:v>47</c:v>
                </c:pt>
                <c:pt idx="27">
                  <c:v>46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2</c:v>
                </c:pt>
                <c:pt idx="35">
                  <c:v>42</c:v>
                </c:pt>
                <c:pt idx="36">
                  <c:v>41</c:v>
                </c:pt>
                <c:pt idx="37">
                  <c:v>33</c:v>
                </c:pt>
                <c:pt idx="38">
                  <c:v>30</c:v>
                </c:pt>
                <c:pt idx="39">
                  <c:v>25</c:v>
                </c:pt>
                <c:pt idx="40">
                  <c:v>22</c:v>
                </c:pt>
                <c:pt idx="41">
                  <c:v>19</c:v>
                </c:pt>
                <c:pt idx="42">
                  <c:v>14</c:v>
                </c:pt>
                <c:pt idx="43">
                  <c:v>9</c:v>
                </c:pt>
                <c:pt idx="44">
                  <c:v>61</c:v>
                </c:pt>
                <c:pt idx="45">
                  <c:v>54</c:v>
                </c:pt>
                <c:pt idx="46">
                  <c:v>47</c:v>
                </c:pt>
                <c:pt idx="47">
                  <c:v>40</c:v>
                </c:pt>
                <c:pt idx="48">
                  <c:v>85</c:v>
                </c:pt>
                <c:pt idx="49">
                  <c:v>77</c:v>
                </c:pt>
                <c:pt idx="50">
                  <c:v>69</c:v>
                </c:pt>
                <c:pt idx="51">
                  <c:v>61</c:v>
                </c:pt>
                <c:pt idx="52">
                  <c:v>53</c:v>
                </c:pt>
                <c:pt idx="53">
                  <c:v>97</c:v>
                </c:pt>
                <c:pt idx="54">
                  <c:v>89</c:v>
                </c:pt>
                <c:pt idx="55">
                  <c:v>81</c:v>
                </c:pt>
                <c:pt idx="56">
                  <c:v>73</c:v>
                </c:pt>
                <c:pt idx="57">
                  <c:v>117</c:v>
                </c:pt>
                <c:pt idx="58">
                  <c:v>109</c:v>
                </c:pt>
                <c:pt idx="59">
                  <c:v>101</c:v>
                </c:pt>
                <c:pt idx="60">
                  <c:v>93</c:v>
                </c:pt>
                <c:pt idx="61">
                  <c:v>137</c:v>
                </c:pt>
                <c:pt idx="62">
                  <c:v>129</c:v>
                </c:pt>
                <c:pt idx="63">
                  <c:v>129</c:v>
                </c:pt>
                <c:pt idx="64">
                  <c:v>129</c:v>
                </c:pt>
                <c:pt idx="65">
                  <c:v>121</c:v>
                </c:pt>
                <c:pt idx="66">
                  <c:v>153</c:v>
                </c:pt>
                <c:pt idx="67">
                  <c:v>133</c:v>
                </c:pt>
                <c:pt idx="68">
                  <c:v>113</c:v>
                </c:pt>
                <c:pt idx="69">
                  <c:v>93</c:v>
                </c:pt>
                <c:pt idx="70">
                  <c:v>137</c:v>
                </c:pt>
                <c:pt idx="71">
                  <c:v>129</c:v>
                </c:pt>
                <c:pt idx="72">
                  <c:v>121</c:v>
                </c:pt>
                <c:pt idx="73">
                  <c:v>113</c:v>
                </c:pt>
                <c:pt idx="74">
                  <c:v>157</c:v>
                </c:pt>
                <c:pt idx="75">
                  <c:v>149</c:v>
                </c:pt>
                <c:pt idx="76">
                  <c:v>141</c:v>
                </c:pt>
                <c:pt idx="77">
                  <c:v>133</c:v>
                </c:pt>
                <c:pt idx="78">
                  <c:v>125</c:v>
                </c:pt>
                <c:pt idx="79">
                  <c:v>124</c:v>
                </c:pt>
                <c:pt idx="80">
                  <c:v>116</c:v>
                </c:pt>
                <c:pt idx="81">
                  <c:v>116</c:v>
                </c:pt>
                <c:pt idx="82">
                  <c:v>111</c:v>
                </c:pt>
                <c:pt idx="83">
                  <c:v>91</c:v>
                </c:pt>
                <c:pt idx="84">
                  <c:v>71</c:v>
                </c:pt>
                <c:pt idx="85">
                  <c:v>51</c:v>
                </c:pt>
                <c:pt idx="86">
                  <c:v>43</c:v>
                </c:pt>
                <c:pt idx="87">
                  <c:v>35</c:v>
                </c:pt>
                <c:pt idx="88">
                  <c:v>27</c:v>
                </c:pt>
                <c:pt idx="89">
                  <c:v>19</c:v>
                </c:pt>
                <c:pt idx="90">
                  <c:v>11</c:v>
                </c:pt>
                <c:pt idx="91">
                  <c:v>3</c:v>
                </c:pt>
                <c:pt idx="92">
                  <c:v>0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onents!$L$2</c:f>
              <c:strCache>
                <c:ptCount val="1"/>
                <c:pt idx="0">
                  <c:v>fanin-ou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nents!$A$3:$A$104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Components!$L$3:$L$104</c:f>
              <c:numCache>
                <c:formatCode>General</c:formatCode>
                <c:ptCount val="102"/>
                <c:pt idx="0">
                  <c:v>23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89</c:v>
                </c:pt>
                <c:pt idx="5">
                  <c:v>160</c:v>
                </c:pt>
                <c:pt idx="6">
                  <c:v>160</c:v>
                </c:pt>
                <c:pt idx="7">
                  <c:v>160</c:v>
                </c:pt>
                <c:pt idx="8">
                  <c:v>159</c:v>
                </c:pt>
                <c:pt idx="9">
                  <c:v>158</c:v>
                </c:pt>
                <c:pt idx="10">
                  <c:v>205</c:v>
                </c:pt>
                <c:pt idx="11">
                  <c:v>205</c:v>
                </c:pt>
                <c:pt idx="12">
                  <c:v>205</c:v>
                </c:pt>
                <c:pt idx="13">
                  <c:v>204</c:v>
                </c:pt>
                <c:pt idx="14">
                  <c:v>252</c:v>
                </c:pt>
                <c:pt idx="15">
                  <c:v>252</c:v>
                </c:pt>
                <c:pt idx="16">
                  <c:v>252</c:v>
                </c:pt>
                <c:pt idx="17">
                  <c:v>252</c:v>
                </c:pt>
                <c:pt idx="18">
                  <c:v>252</c:v>
                </c:pt>
                <c:pt idx="19">
                  <c:v>351</c:v>
                </c:pt>
                <c:pt idx="20">
                  <c:v>351</c:v>
                </c:pt>
                <c:pt idx="21">
                  <c:v>348</c:v>
                </c:pt>
                <c:pt idx="22">
                  <c:v>344</c:v>
                </c:pt>
                <c:pt idx="23">
                  <c:v>446</c:v>
                </c:pt>
                <c:pt idx="24">
                  <c:v>445</c:v>
                </c:pt>
                <c:pt idx="25">
                  <c:v>443</c:v>
                </c:pt>
                <c:pt idx="26">
                  <c:v>442</c:v>
                </c:pt>
                <c:pt idx="27">
                  <c:v>545</c:v>
                </c:pt>
                <c:pt idx="28">
                  <c:v>540</c:v>
                </c:pt>
                <c:pt idx="29">
                  <c:v>538</c:v>
                </c:pt>
                <c:pt idx="30">
                  <c:v>538</c:v>
                </c:pt>
                <c:pt idx="31">
                  <c:v>538</c:v>
                </c:pt>
                <c:pt idx="32">
                  <c:v>604</c:v>
                </c:pt>
                <c:pt idx="33">
                  <c:v>598</c:v>
                </c:pt>
                <c:pt idx="34">
                  <c:v>591</c:v>
                </c:pt>
                <c:pt idx="35">
                  <c:v>581</c:v>
                </c:pt>
                <c:pt idx="36">
                  <c:v>610</c:v>
                </c:pt>
                <c:pt idx="37">
                  <c:v>606</c:v>
                </c:pt>
                <c:pt idx="38">
                  <c:v>591</c:v>
                </c:pt>
                <c:pt idx="39">
                  <c:v>570</c:v>
                </c:pt>
                <c:pt idx="40">
                  <c:v>594</c:v>
                </c:pt>
                <c:pt idx="41">
                  <c:v>578</c:v>
                </c:pt>
                <c:pt idx="42">
                  <c:v>556</c:v>
                </c:pt>
                <c:pt idx="43">
                  <c:v>534</c:v>
                </c:pt>
                <c:pt idx="44">
                  <c:v>534</c:v>
                </c:pt>
                <c:pt idx="45">
                  <c:v>584</c:v>
                </c:pt>
                <c:pt idx="46">
                  <c:v>573</c:v>
                </c:pt>
                <c:pt idx="47">
                  <c:v>561</c:v>
                </c:pt>
                <c:pt idx="48">
                  <c:v>549</c:v>
                </c:pt>
                <c:pt idx="49">
                  <c:v>620</c:v>
                </c:pt>
                <c:pt idx="50">
                  <c:v>606</c:v>
                </c:pt>
                <c:pt idx="51">
                  <c:v>580</c:v>
                </c:pt>
                <c:pt idx="52">
                  <c:v>554</c:v>
                </c:pt>
                <c:pt idx="53">
                  <c:v>584</c:v>
                </c:pt>
                <c:pt idx="54">
                  <c:v>552</c:v>
                </c:pt>
                <c:pt idx="55">
                  <c:v>537</c:v>
                </c:pt>
                <c:pt idx="56">
                  <c:v>517</c:v>
                </c:pt>
                <c:pt idx="57">
                  <c:v>497</c:v>
                </c:pt>
                <c:pt idx="58">
                  <c:v>533</c:v>
                </c:pt>
                <c:pt idx="59">
                  <c:v>507</c:v>
                </c:pt>
                <c:pt idx="60">
                  <c:v>481</c:v>
                </c:pt>
                <c:pt idx="61">
                  <c:v>460</c:v>
                </c:pt>
                <c:pt idx="62">
                  <c:v>504</c:v>
                </c:pt>
                <c:pt idx="63">
                  <c:v>504</c:v>
                </c:pt>
                <c:pt idx="64">
                  <c:v>490</c:v>
                </c:pt>
                <c:pt idx="65">
                  <c:v>464</c:v>
                </c:pt>
                <c:pt idx="66">
                  <c:v>450</c:v>
                </c:pt>
                <c:pt idx="67">
                  <c:v>460</c:v>
                </c:pt>
                <c:pt idx="68">
                  <c:v>446</c:v>
                </c:pt>
                <c:pt idx="69">
                  <c:v>437</c:v>
                </c:pt>
                <c:pt idx="70">
                  <c:v>423</c:v>
                </c:pt>
                <c:pt idx="71">
                  <c:v>459</c:v>
                </c:pt>
                <c:pt idx="72">
                  <c:v>445</c:v>
                </c:pt>
                <c:pt idx="73">
                  <c:v>431</c:v>
                </c:pt>
                <c:pt idx="74">
                  <c:v>417</c:v>
                </c:pt>
                <c:pt idx="75">
                  <c:v>408</c:v>
                </c:pt>
                <c:pt idx="76">
                  <c:v>384</c:v>
                </c:pt>
                <c:pt idx="77">
                  <c:v>358</c:v>
                </c:pt>
                <c:pt idx="78">
                  <c:v>326</c:v>
                </c:pt>
                <c:pt idx="79">
                  <c:v>306</c:v>
                </c:pt>
                <c:pt idx="80">
                  <c:v>290</c:v>
                </c:pt>
                <c:pt idx="81">
                  <c:v>285</c:v>
                </c:pt>
                <c:pt idx="82">
                  <c:v>281</c:v>
                </c:pt>
                <c:pt idx="83">
                  <c:v>261</c:v>
                </c:pt>
                <c:pt idx="84">
                  <c:v>241</c:v>
                </c:pt>
                <c:pt idx="85">
                  <c:v>221</c:v>
                </c:pt>
                <c:pt idx="86">
                  <c:v>201</c:v>
                </c:pt>
                <c:pt idx="87">
                  <c:v>181</c:v>
                </c:pt>
                <c:pt idx="88">
                  <c:v>166</c:v>
                </c:pt>
                <c:pt idx="89">
                  <c:v>146</c:v>
                </c:pt>
                <c:pt idx="90">
                  <c:v>126</c:v>
                </c:pt>
                <c:pt idx="91">
                  <c:v>106</c:v>
                </c:pt>
                <c:pt idx="92">
                  <c:v>86</c:v>
                </c:pt>
                <c:pt idx="93">
                  <c:v>66</c:v>
                </c:pt>
                <c:pt idx="94">
                  <c:v>51</c:v>
                </c:pt>
                <c:pt idx="95">
                  <c:v>37</c:v>
                </c:pt>
                <c:pt idx="96">
                  <c:v>23</c:v>
                </c:pt>
                <c:pt idx="97">
                  <c:v>9</c:v>
                </c:pt>
                <c:pt idx="98">
                  <c:v>-5</c:v>
                </c:pt>
                <c:pt idx="99">
                  <c:v>-19</c:v>
                </c:pt>
                <c:pt idx="100">
                  <c:v>-19</c:v>
                </c:pt>
                <c:pt idx="101">
                  <c:v>-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onents!$M$2</c:f>
              <c:strCache>
                <c:ptCount val="1"/>
                <c:pt idx="0">
                  <c:v>fanin-mi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nents!$A$3:$A$104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Components!$M$3:$M$104</c:f>
              <c:numCache>
                <c:formatCode>General</c:formatCode>
                <c:ptCount val="102"/>
                <c:pt idx="0">
                  <c:v>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113</c:v>
                </c:pt>
                <c:pt idx="11">
                  <c:v>113</c:v>
                </c:pt>
                <c:pt idx="12">
                  <c:v>113</c:v>
                </c:pt>
                <c:pt idx="13">
                  <c:v>113</c:v>
                </c:pt>
                <c:pt idx="14">
                  <c:v>185</c:v>
                </c:pt>
                <c:pt idx="15">
                  <c:v>185</c:v>
                </c:pt>
                <c:pt idx="16">
                  <c:v>185</c:v>
                </c:pt>
                <c:pt idx="17">
                  <c:v>185</c:v>
                </c:pt>
                <c:pt idx="18">
                  <c:v>185</c:v>
                </c:pt>
                <c:pt idx="19">
                  <c:v>213</c:v>
                </c:pt>
                <c:pt idx="20">
                  <c:v>213</c:v>
                </c:pt>
                <c:pt idx="21">
                  <c:v>213</c:v>
                </c:pt>
                <c:pt idx="22">
                  <c:v>213</c:v>
                </c:pt>
                <c:pt idx="23">
                  <c:v>249</c:v>
                </c:pt>
                <c:pt idx="24">
                  <c:v>245</c:v>
                </c:pt>
                <c:pt idx="25">
                  <c:v>245</c:v>
                </c:pt>
                <c:pt idx="26">
                  <c:v>245</c:v>
                </c:pt>
                <c:pt idx="27">
                  <c:v>281</c:v>
                </c:pt>
                <c:pt idx="28">
                  <c:v>281</c:v>
                </c:pt>
                <c:pt idx="29">
                  <c:v>281</c:v>
                </c:pt>
                <c:pt idx="30">
                  <c:v>281</c:v>
                </c:pt>
                <c:pt idx="31">
                  <c:v>281</c:v>
                </c:pt>
                <c:pt idx="32">
                  <c:v>339</c:v>
                </c:pt>
                <c:pt idx="33">
                  <c:v>336</c:v>
                </c:pt>
                <c:pt idx="34">
                  <c:v>336</c:v>
                </c:pt>
                <c:pt idx="35">
                  <c:v>334</c:v>
                </c:pt>
                <c:pt idx="36">
                  <c:v>407</c:v>
                </c:pt>
                <c:pt idx="37">
                  <c:v>406</c:v>
                </c:pt>
                <c:pt idx="38">
                  <c:v>403</c:v>
                </c:pt>
                <c:pt idx="39">
                  <c:v>395</c:v>
                </c:pt>
                <c:pt idx="40">
                  <c:v>471</c:v>
                </c:pt>
                <c:pt idx="41">
                  <c:v>469</c:v>
                </c:pt>
                <c:pt idx="42">
                  <c:v>460</c:v>
                </c:pt>
                <c:pt idx="43">
                  <c:v>451</c:v>
                </c:pt>
                <c:pt idx="44">
                  <c:v>451</c:v>
                </c:pt>
                <c:pt idx="45">
                  <c:v>493</c:v>
                </c:pt>
                <c:pt idx="46">
                  <c:v>471</c:v>
                </c:pt>
                <c:pt idx="47">
                  <c:v>449</c:v>
                </c:pt>
                <c:pt idx="48">
                  <c:v>425</c:v>
                </c:pt>
                <c:pt idx="49">
                  <c:v>437</c:v>
                </c:pt>
                <c:pt idx="50">
                  <c:v>425</c:v>
                </c:pt>
                <c:pt idx="51">
                  <c:v>413</c:v>
                </c:pt>
                <c:pt idx="52">
                  <c:v>401</c:v>
                </c:pt>
                <c:pt idx="53">
                  <c:v>469</c:v>
                </c:pt>
                <c:pt idx="54">
                  <c:v>463</c:v>
                </c:pt>
                <c:pt idx="55">
                  <c:v>457</c:v>
                </c:pt>
                <c:pt idx="56">
                  <c:v>439</c:v>
                </c:pt>
                <c:pt idx="57">
                  <c:v>421</c:v>
                </c:pt>
                <c:pt idx="58">
                  <c:v>435</c:v>
                </c:pt>
                <c:pt idx="59">
                  <c:v>422</c:v>
                </c:pt>
                <c:pt idx="60">
                  <c:v>410</c:v>
                </c:pt>
                <c:pt idx="61">
                  <c:v>398</c:v>
                </c:pt>
                <c:pt idx="62">
                  <c:v>424</c:v>
                </c:pt>
                <c:pt idx="63">
                  <c:v>424</c:v>
                </c:pt>
                <c:pt idx="64">
                  <c:v>418</c:v>
                </c:pt>
                <c:pt idx="65">
                  <c:v>406</c:v>
                </c:pt>
                <c:pt idx="66">
                  <c:v>394</c:v>
                </c:pt>
                <c:pt idx="67">
                  <c:v>414</c:v>
                </c:pt>
                <c:pt idx="68">
                  <c:v>402</c:v>
                </c:pt>
                <c:pt idx="69">
                  <c:v>390</c:v>
                </c:pt>
                <c:pt idx="70">
                  <c:v>378</c:v>
                </c:pt>
                <c:pt idx="71">
                  <c:v>354</c:v>
                </c:pt>
                <c:pt idx="72">
                  <c:v>330</c:v>
                </c:pt>
                <c:pt idx="73">
                  <c:v>306</c:v>
                </c:pt>
                <c:pt idx="74">
                  <c:v>282</c:v>
                </c:pt>
                <c:pt idx="75">
                  <c:v>258</c:v>
                </c:pt>
                <c:pt idx="76">
                  <c:v>246</c:v>
                </c:pt>
                <c:pt idx="77">
                  <c:v>234</c:v>
                </c:pt>
                <c:pt idx="78">
                  <c:v>228</c:v>
                </c:pt>
                <c:pt idx="79">
                  <c:v>210</c:v>
                </c:pt>
                <c:pt idx="80">
                  <c:v>192</c:v>
                </c:pt>
                <c:pt idx="81">
                  <c:v>186</c:v>
                </c:pt>
                <c:pt idx="82">
                  <c:v>186</c:v>
                </c:pt>
                <c:pt idx="83">
                  <c:v>180</c:v>
                </c:pt>
                <c:pt idx="84">
                  <c:v>174</c:v>
                </c:pt>
                <c:pt idx="85">
                  <c:v>168</c:v>
                </c:pt>
                <c:pt idx="86">
                  <c:v>150</c:v>
                </c:pt>
                <c:pt idx="87">
                  <c:v>132</c:v>
                </c:pt>
                <c:pt idx="88">
                  <c:v>126</c:v>
                </c:pt>
                <c:pt idx="89">
                  <c:v>108</c:v>
                </c:pt>
                <c:pt idx="90">
                  <c:v>90</c:v>
                </c:pt>
                <c:pt idx="91">
                  <c:v>72</c:v>
                </c:pt>
                <c:pt idx="92">
                  <c:v>54</c:v>
                </c:pt>
                <c:pt idx="93">
                  <c:v>48</c:v>
                </c:pt>
                <c:pt idx="94">
                  <c:v>30</c:v>
                </c:pt>
                <c:pt idx="95">
                  <c:v>18</c:v>
                </c:pt>
                <c:pt idx="96">
                  <c:v>6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ponents!$N$2</c:f>
              <c:strCache>
                <c:ptCount val="1"/>
                <c:pt idx="0">
                  <c:v>fanin-inn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plus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nents!$A$3:$A$104</c:f>
              <c:strCache>
                <c:ptCount val="102"/>
                <c:pt idx="0">
                  <c:v>2-Jun-03</c:v>
                </c:pt>
                <c:pt idx="1">
                  <c:v>9-Jun-03</c:v>
                </c:pt>
                <c:pt idx="2">
                  <c:v>16-Jun-03</c:v>
                </c:pt>
                <c:pt idx="3">
                  <c:v>23-Jun-03</c:v>
                </c:pt>
                <c:pt idx="4">
                  <c:v>30-Jun-03</c:v>
                </c:pt>
                <c:pt idx="5">
                  <c:v>7-Jul-03</c:v>
                </c:pt>
                <c:pt idx="6">
                  <c:v>14-Jul-03</c:v>
                </c:pt>
                <c:pt idx="7">
                  <c:v>21-Jul-03</c:v>
                </c:pt>
                <c:pt idx="8">
                  <c:v>28-Jul-03</c:v>
                </c:pt>
                <c:pt idx="9">
                  <c:v>4-Aug-03</c:v>
                </c:pt>
                <c:pt idx="10">
                  <c:v>11-Aug-03</c:v>
                </c:pt>
                <c:pt idx="11">
                  <c:v>18-Aug-03</c:v>
                </c:pt>
                <c:pt idx="12">
                  <c:v>25-Aug-03</c:v>
                </c:pt>
                <c:pt idx="13">
                  <c:v>1-Sep-03</c:v>
                </c:pt>
                <c:pt idx="14">
                  <c:v>8-Sep-03</c:v>
                </c:pt>
                <c:pt idx="15">
                  <c:v>15-Sep-03</c:v>
                </c:pt>
                <c:pt idx="16">
                  <c:v>22-Sep-03</c:v>
                </c:pt>
                <c:pt idx="17">
                  <c:v>29-Sep-03</c:v>
                </c:pt>
                <c:pt idx="18">
                  <c:v>6-Oct-03</c:v>
                </c:pt>
                <c:pt idx="19">
                  <c:v>13-Oct-03</c:v>
                </c:pt>
                <c:pt idx="20">
                  <c:v>20-Oct-03</c:v>
                </c:pt>
                <c:pt idx="21">
                  <c:v>27-Oct-03</c:v>
                </c:pt>
                <c:pt idx="22">
                  <c:v>3-Nov-03</c:v>
                </c:pt>
                <c:pt idx="23">
                  <c:v>10-Nov-03</c:v>
                </c:pt>
                <c:pt idx="24">
                  <c:v>17-Nov-03</c:v>
                </c:pt>
                <c:pt idx="25">
                  <c:v>24-Nov-03</c:v>
                </c:pt>
                <c:pt idx="26">
                  <c:v>1-Dec-03</c:v>
                </c:pt>
                <c:pt idx="27">
                  <c:v>8-Dec-03</c:v>
                </c:pt>
                <c:pt idx="28">
                  <c:v>15-Dec-03</c:v>
                </c:pt>
                <c:pt idx="29">
                  <c:v>22-Dec-03</c:v>
                </c:pt>
                <c:pt idx="30">
                  <c:v>29-Dec-03</c:v>
                </c:pt>
                <c:pt idx="31">
                  <c:v>5-Jan-04</c:v>
                </c:pt>
                <c:pt idx="32">
                  <c:v>12-Jan-04</c:v>
                </c:pt>
                <c:pt idx="33">
                  <c:v>19-Jan-04</c:v>
                </c:pt>
                <c:pt idx="34">
                  <c:v>26-Jan-04</c:v>
                </c:pt>
                <c:pt idx="35">
                  <c:v>2-Feb-04</c:v>
                </c:pt>
                <c:pt idx="36">
                  <c:v>9-Feb-04</c:v>
                </c:pt>
                <c:pt idx="37">
                  <c:v>16-Feb-04</c:v>
                </c:pt>
                <c:pt idx="38">
                  <c:v>23-Feb-04</c:v>
                </c:pt>
                <c:pt idx="39">
                  <c:v>1-Mar-04</c:v>
                </c:pt>
                <c:pt idx="40">
                  <c:v>8-Mar-04</c:v>
                </c:pt>
                <c:pt idx="41">
                  <c:v>15-Mar-04</c:v>
                </c:pt>
                <c:pt idx="42">
                  <c:v>22-Mar-04</c:v>
                </c:pt>
                <c:pt idx="43">
                  <c:v>29-Mar-04</c:v>
                </c:pt>
                <c:pt idx="44">
                  <c:v>5-Apr-04</c:v>
                </c:pt>
                <c:pt idx="45">
                  <c:v>12-Apr-04</c:v>
                </c:pt>
                <c:pt idx="46">
                  <c:v>19-Apr-04</c:v>
                </c:pt>
                <c:pt idx="47">
                  <c:v>26-Apr-04</c:v>
                </c:pt>
                <c:pt idx="48">
                  <c:v>3-May-04</c:v>
                </c:pt>
                <c:pt idx="49">
                  <c:v>10-May-04</c:v>
                </c:pt>
                <c:pt idx="50">
                  <c:v>17-May-04</c:v>
                </c:pt>
                <c:pt idx="51">
                  <c:v>24-May-04</c:v>
                </c:pt>
                <c:pt idx="52">
                  <c:v>31-May-04</c:v>
                </c:pt>
                <c:pt idx="53">
                  <c:v>7-Jun-04</c:v>
                </c:pt>
                <c:pt idx="54">
                  <c:v>14-Jun-04</c:v>
                </c:pt>
                <c:pt idx="55">
                  <c:v>21-Jun-04</c:v>
                </c:pt>
                <c:pt idx="56">
                  <c:v>28-Jun-04</c:v>
                </c:pt>
                <c:pt idx="57">
                  <c:v>5-Jul-04</c:v>
                </c:pt>
                <c:pt idx="58">
                  <c:v>12-Jul-04</c:v>
                </c:pt>
                <c:pt idx="59">
                  <c:v>19-Jul-04</c:v>
                </c:pt>
                <c:pt idx="60">
                  <c:v>26-Jul-04</c:v>
                </c:pt>
                <c:pt idx="61">
                  <c:v>2-Aug-04</c:v>
                </c:pt>
                <c:pt idx="62">
                  <c:v>9-Aug-04</c:v>
                </c:pt>
                <c:pt idx="63">
                  <c:v>16-Aug-04</c:v>
                </c:pt>
                <c:pt idx="64">
                  <c:v>23-Aug-04</c:v>
                </c:pt>
                <c:pt idx="65">
                  <c:v>30-Aug-04</c:v>
                </c:pt>
                <c:pt idx="66">
                  <c:v>6-Sep-04</c:v>
                </c:pt>
                <c:pt idx="67">
                  <c:v>13-Sep-04</c:v>
                </c:pt>
                <c:pt idx="68">
                  <c:v>20-Sep-04</c:v>
                </c:pt>
                <c:pt idx="69">
                  <c:v>27-Sep-04</c:v>
                </c:pt>
                <c:pt idx="70">
                  <c:v>4-Oct-04</c:v>
                </c:pt>
                <c:pt idx="71">
                  <c:v>11-Oct-04</c:v>
                </c:pt>
                <c:pt idx="72">
                  <c:v>18-Oct-04</c:v>
                </c:pt>
                <c:pt idx="73">
                  <c:v>25-Oct-04</c:v>
                </c:pt>
                <c:pt idx="74">
                  <c:v>1-Nov-04</c:v>
                </c:pt>
                <c:pt idx="75">
                  <c:v>8-Nov-04</c:v>
                </c:pt>
                <c:pt idx="76">
                  <c:v>15-Nov-04</c:v>
                </c:pt>
                <c:pt idx="77">
                  <c:v>22-Nov-04</c:v>
                </c:pt>
                <c:pt idx="78">
                  <c:v>29-Nov-04</c:v>
                </c:pt>
                <c:pt idx="79">
                  <c:v>6-Dec-04</c:v>
                </c:pt>
                <c:pt idx="80">
                  <c:v>13-Dec-04</c:v>
                </c:pt>
                <c:pt idx="81">
                  <c:v>20-Dec-04</c:v>
                </c:pt>
                <c:pt idx="82">
                  <c:v>27-Dec-04</c:v>
                </c:pt>
                <c:pt idx="83">
                  <c:v>3-Jan-05</c:v>
                </c:pt>
                <c:pt idx="84">
                  <c:v>10-Jan-05</c:v>
                </c:pt>
                <c:pt idx="85">
                  <c:v>17-Jan-05</c:v>
                </c:pt>
                <c:pt idx="86">
                  <c:v>24-Jan-05</c:v>
                </c:pt>
                <c:pt idx="87">
                  <c:v>31-Jan-05</c:v>
                </c:pt>
                <c:pt idx="88">
                  <c:v>7-Feb-05</c:v>
                </c:pt>
                <c:pt idx="89">
                  <c:v>14-Feb-05</c:v>
                </c:pt>
                <c:pt idx="90">
                  <c:v>21-Feb-05</c:v>
                </c:pt>
                <c:pt idx="91">
                  <c:v>28-Feb-05</c:v>
                </c:pt>
                <c:pt idx="92">
                  <c:v>7-Mar-05</c:v>
                </c:pt>
                <c:pt idx="93">
                  <c:v>14-Mar-05</c:v>
                </c:pt>
                <c:pt idx="94">
                  <c:v>21-Mar-05</c:v>
                </c:pt>
                <c:pt idx="95">
                  <c:v>28-Mar-05</c:v>
                </c:pt>
                <c:pt idx="96">
                  <c:v>4-Apr-05</c:v>
                </c:pt>
                <c:pt idx="97">
                  <c:v>11-Apr-05</c:v>
                </c:pt>
                <c:pt idx="98">
                  <c:v>18-Apr-05</c:v>
                </c:pt>
                <c:pt idx="99">
                  <c:v>25-Apr-05</c:v>
                </c:pt>
                <c:pt idx="100">
                  <c:v>2-May-05</c:v>
                </c:pt>
                <c:pt idx="101">
                  <c:v>9-May-05</c:v>
                </c:pt>
              </c:strCache>
            </c:strRef>
          </c:cat>
          <c:val>
            <c:numRef>
              <c:f>Components!$N$3:$N$104</c:f>
              <c:numCache>
                <c:formatCode>General</c:formatCode>
                <c:ptCount val="102"/>
                <c:pt idx="0">
                  <c:v>10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5</c:v>
                </c:pt>
                <c:pt idx="9">
                  <c:v>45</c:v>
                </c:pt>
                <c:pt idx="10">
                  <c:v>73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0</c:v>
                </c:pt>
                <c:pt idx="18">
                  <c:v>100</c:v>
                </c:pt>
                <c:pt idx="19">
                  <c:v>128</c:v>
                </c:pt>
                <c:pt idx="20">
                  <c:v>128</c:v>
                </c:pt>
                <c:pt idx="21">
                  <c:v>128</c:v>
                </c:pt>
                <c:pt idx="22">
                  <c:v>128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83</c:v>
                </c:pt>
                <c:pt idx="28">
                  <c:v>182</c:v>
                </c:pt>
                <c:pt idx="29">
                  <c:v>182</c:v>
                </c:pt>
                <c:pt idx="30">
                  <c:v>182</c:v>
                </c:pt>
                <c:pt idx="31">
                  <c:v>177</c:v>
                </c:pt>
                <c:pt idx="32">
                  <c:v>205</c:v>
                </c:pt>
                <c:pt idx="33">
                  <c:v>205</c:v>
                </c:pt>
                <c:pt idx="34">
                  <c:v>202</c:v>
                </c:pt>
                <c:pt idx="35">
                  <c:v>202</c:v>
                </c:pt>
                <c:pt idx="36">
                  <c:v>229</c:v>
                </c:pt>
                <c:pt idx="37">
                  <c:v>221</c:v>
                </c:pt>
                <c:pt idx="38">
                  <c:v>218</c:v>
                </c:pt>
                <c:pt idx="39">
                  <c:v>213</c:v>
                </c:pt>
                <c:pt idx="40">
                  <c:v>238</c:v>
                </c:pt>
                <c:pt idx="41">
                  <c:v>235</c:v>
                </c:pt>
                <c:pt idx="42">
                  <c:v>230</c:v>
                </c:pt>
                <c:pt idx="43">
                  <c:v>225</c:v>
                </c:pt>
                <c:pt idx="44">
                  <c:v>225</c:v>
                </c:pt>
                <c:pt idx="45">
                  <c:v>246</c:v>
                </c:pt>
                <c:pt idx="46">
                  <c:v>239</c:v>
                </c:pt>
                <c:pt idx="47">
                  <c:v>232</c:v>
                </c:pt>
                <c:pt idx="48">
                  <c:v>225</c:v>
                </c:pt>
                <c:pt idx="49">
                  <c:v>237</c:v>
                </c:pt>
                <c:pt idx="50">
                  <c:v>229</c:v>
                </c:pt>
                <c:pt idx="51">
                  <c:v>221</c:v>
                </c:pt>
                <c:pt idx="52">
                  <c:v>213</c:v>
                </c:pt>
                <c:pt idx="53">
                  <c:v>225</c:v>
                </c:pt>
                <c:pt idx="54">
                  <c:v>217</c:v>
                </c:pt>
                <c:pt idx="55">
                  <c:v>209</c:v>
                </c:pt>
                <c:pt idx="56">
                  <c:v>201</c:v>
                </c:pt>
                <c:pt idx="57">
                  <c:v>193</c:v>
                </c:pt>
                <c:pt idx="58">
                  <c:v>245</c:v>
                </c:pt>
                <c:pt idx="59">
                  <c:v>237</c:v>
                </c:pt>
                <c:pt idx="60">
                  <c:v>229</c:v>
                </c:pt>
                <c:pt idx="61">
                  <c:v>221</c:v>
                </c:pt>
                <c:pt idx="62">
                  <c:v>249</c:v>
                </c:pt>
                <c:pt idx="63">
                  <c:v>249</c:v>
                </c:pt>
                <c:pt idx="64">
                  <c:v>249</c:v>
                </c:pt>
                <c:pt idx="65">
                  <c:v>241</c:v>
                </c:pt>
                <c:pt idx="66">
                  <c:v>221</c:v>
                </c:pt>
                <c:pt idx="67">
                  <c:v>235</c:v>
                </c:pt>
                <c:pt idx="68">
                  <c:v>215</c:v>
                </c:pt>
                <c:pt idx="69">
                  <c:v>195</c:v>
                </c:pt>
                <c:pt idx="70">
                  <c:v>187</c:v>
                </c:pt>
                <c:pt idx="71">
                  <c:v>189</c:v>
                </c:pt>
                <c:pt idx="72">
                  <c:v>181</c:v>
                </c:pt>
                <c:pt idx="73">
                  <c:v>173</c:v>
                </c:pt>
                <c:pt idx="74">
                  <c:v>165</c:v>
                </c:pt>
                <c:pt idx="75">
                  <c:v>157</c:v>
                </c:pt>
                <c:pt idx="76">
                  <c:v>149</c:v>
                </c:pt>
                <c:pt idx="77">
                  <c:v>141</c:v>
                </c:pt>
                <c:pt idx="78">
                  <c:v>133</c:v>
                </c:pt>
                <c:pt idx="79">
                  <c:v>125</c:v>
                </c:pt>
                <c:pt idx="80">
                  <c:v>117</c:v>
                </c:pt>
                <c:pt idx="81">
                  <c:v>117</c:v>
                </c:pt>
                <c:pt idx="82">
                  <c:v>112</c:v>
                </c:pt>
                <c:pt idx="83">
                  <c:v>92</c:v>
                </c:pt>
                <c:pt idx="84">
                  <c:v>72</c:v>
                </c:pt>
                <c:pt idx="85">
                  <c:v>52</c:v>
                </c:pt>
                <c:pt idx="86">
                  <c:v>44</c:v>
                </c:pt>
                <c:pt idx="87">
                  <c:v>36</c:v>
                </c:pt>
                <c:pt idx="88">
                  <c:v>28</c:v>
                </c:pt>
                <c:pt idx="89">
                  <c:v>20</c:v>
                </c:pt>
                <c:pt idx="90">
                  <c:v>12</c:v>
                </c:pt>
                <c:pt idx="91">
                  <c:v>4</c:v>
                </c:pt>
                <c:pt idx="92">
                  <c:v>1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0903"/>
        <c:axId val="53858676"/>
      </c:lineChart>
      <c:catAx>
        <c:axId val="2598090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8676"/>
        <c:crossesAt val="0"/>
        <c:auto val="1"/>
        <c:lblAlgn val="ctr"/>
        <c:lblOffset val="100"/>
        <c:noMultiLvlLbl val="0"/>
      </c:catAx>
      <c:valAx>
        <c:axId val="5385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40" spc="-1" strike="noStrike">
                    <a:solidFill>
                      <a:srgbClr val="000000"/>
                    </a:solidFill>
                    <a:latin typeface="Arial"/>
                  </a:rPr>
                  <a:t>Avail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090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10" spc="-1" strike="noStrike">
                <a:solidFill>
                  <a:srgbClr val="000000"/>
                </a:solidFill>
                <a:latin typeface="Arial"/>
              </a:defRPr>
            </a:pPr>
            <a:r>
              <a:rPr b="0" sz="2210" spc="-1" strike="noStrike">
                <a:solidFill>
                  <a:srgbClr val="000000"/>
                </a:solidFill>
                <a:latin typeface="Arial"/>
              </a:rPr>
              <a:t>Fan-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anins!$O$7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nins!$H$8:$H$110</c:f>
              <c:strCache>
                <c:ptCount val="103"/>
                <c:pt idx="0">
                  <c:v>5-May-03</c:v>
                </c:pt>
                <c:pt idx="1">
                  <c:v>12-May-03</c:v>
                </c:pt>
                <c:pt idx="2">
                  <c:v>19-May-03</c:v>
                </c:pt>
                <c:pt idx="3">
                  <c:v>26-May-03</c:v>
                </c:pt>
                <c:pt idx="4">
                  <c:v>2-Jun-03</c:v>
                </c:pt>
                <c:pt idx="5">
                  <c:v>9-Jun-03</c:v>
                </c:pt>
                <c:pt idx="6">
                  <c:v>16-Jun-03</c:v>
                </c:pt>
                <c:pt idx="7">
                  <c:v>23-Jun-03</c:v>
                </c:pt>
                <c:pt idx="8">
                  <c:v>30-Jun-03</c:v>
                </c:pt>
                <c:pt idx="9">
                  <c:v>7-Jul-03</c:v>
                </c:pt>
                <c:pt idx="10">
                  <c:v>14-Jul-03</c:v>
                </c:pt>
                <c:pt idx="11">
                  <c:v>21-Jul-03</c:v>
                </c:pt>
                <c:pt idx="12">
                  <c:v>28-Jul-03</c:v>
                </c:pt>
                <c:pt idx="13">
                  <c:v>4-Aug-03</c:v>
                </c:pt>
                <c:pt idx="14">
                  <c:v>11-Aug-03</c:v>
                </c:pt>
                <c:pt idx="15">
                  <c:v>18-Aug-03</c:v>
                </c:pt>
                <c:pt idx="16">
                  <c:v>25-Aug-03</c:v>
                </c:pt>
                <c:pt idx="17">
                  <c:v>1-Sep-03</c:v>
                </c:pt>
                <c:pt idx="18">
                  <c:v>8-Sep-03</c:v>
                </c:pt>
                <c:pt idx="19">
                  <c:v>15-Sep-03</c:v>
                </c:pt>
                <c:pt idx="20">
                  <c:v>22-Sep-03</c:v>
                </c:pt>
                <c:pt idx="21">
                  <c:v>29-Sep-03</c:v>
                </c:pt>
                <c:pt idx="22">
                  <c:v>6-Oct-03</c:v>
                </c:pt>
                <c:pt idx="23">
                  <c:v>13-Oct-03</c:v>
                </c:pt>
                <c:pt idx="24">
                  <c:v>20-Oct-03</c:v>
                </c:pt>
                <c:pt idx="25">
                  <c:v>27-Oct-03</c:v>
                </c:pt>
                <c:pt idx="26">
                  <c:v>3-Nov-03</c:v>
                </c:pt>
                <c:pt idx="27">
                  <c:v>10-Nov-03</c:v>
                </c:pt>
                <c:pt idx="28">
                  <c:v>17-Nov-03</c:v>
                </c:pt>
                <c:pt idx="29">
                  <c:v>24-Nov-03</c:v>
                </c:pt>
                <c:pt idx="30">
                  <c:v>1-Dec-03</c:v>
                </c:pt>
                <c:pt idx="31">
                  <c:v>8-Dec-03</c:v>
                </c:pt>
                <c:pt idx="32">
                  <c:v>15-Dec-03</c:v>
                </c:pt>
                <c:pt idx="33">
                  <c:v>22-Dec-03</c:v>
                </c:pt>
                <c:pt idx="34">
                  <c:v>29-Dec-03</c:v>
                </c:pt>
                <c:pt idx="35">
                  <c:v>5-Jan-04</c:v>
                </c:pt>
                <c:pt idx="36">
                  <c:v>12-Jan-04</c:v>
                </c:pt>
                <c:pt idx="37">
                  <c:v>19-Jan-04</c:v>
                </c:pt>
                <c:pt idx="38">
                  <c:v>26-Jan-04</c:v>
                </c:pt>
                <c:pt idx="39">
                  <c:v>2-Feb-04</c:v>
                </c:pt>
                <c:pt idx="40">
                  <c:v>9-Feb-04</c:v>
                </c:pt>
                <c:pt idx="41">
                  <c:v>16-Feb-04</c:v>
                </c:pt>
                <c:pt idx="42">
                  <c:v>23-Feb-04</c:v>
                </c:pt>
                <c:pt idx="43">
                  <c:v>1-Mar-04</c:v>
                </c:pt>
                <c:pt idx="44">
                  <c:v>8-Mar-04</c:v>
                </c:pt>
                <c:pt idx="45">
                  <c:v>15-Mar-04</c:v>
                </c:pt>
                <c:pt idx="46">
                  <c:v>22-Mar-04</c:v>
                </c:pt>
                <c:pt idx="47">
                  <c:v>29-Mar-04</c:v>
                </c:pt>
                <c:pt idx="48">
                  <c:v>5-Apr-04</c:v>
                </c:pt>
                <c:pt idx="49">
                  <c:v>12-Apr-04</c:v>
                </c:pt>
                <c:pt idx="50">
                  <c:v>19-Apr-04</c:v>
                </c:pt>
                <c:pt idx="51">
                  <c:v>26-Apr-04</c:v>
                </c:pt>
                <c:pt idx="52">
                  <c:v>3-May-04</c:v>
                </c:pt>
                <c:pt idx="53">
                  <c:v>10-May-04</c:v>
                </c:pt>
                <c:pt idx="54">
                  <c:v>17-May-04</c:v>
                </c:pt>
                <c:pt idx="55">
                  <c:v>24-May-04</c:v>
                </c:pt>
                <c:pt idx="56">
                  <c:v>31-May-04</c:v>
                </c:pt>
                <c:pt idx="57">
                  <c:v>7-Jun-04</c:v>
                </c:pt>
                <c:pt idx="58">
                  <c:v>14-Jun-04</c:v>
                </c:pt>
                <c:pt idx="59">
                  <c:v>21-Jun-04</c:v>
                </c:pt>
                <c:pt idx="60">
                  <c:v>28-Jun-04</c:v>
                </c:pt>
                <c:pt idx="61">
                  <c:v>5-Jul-04</c:v>
                </c:pt>
                <c:pt idx="62">
                  <c:v>12-Jul-04</c:v>
                </c:pt>
                <c:pt idx="63">
                  <c:v>19-Jul-04</c:v>
                </c:pt>
                <c:pt idx="64">
                  <c:v>26-Jul-04</c:v>
                </c:pt>
                <c:pt idx="65">
                  <c:v>2-Aug-04</c:v>
                </c:pt>
                <c:pt idx="66">
                  <c:v>9-Aug-04</c:v>
                </c:pt>
                <c:pt idx="67">
                  <c:v>16-Aug-04</c:v>
                </c:pt>
                <c:pt idx="68">
                  <c:v>23-Aug-04</c:v>
                </c:pt>
                <c:pt idx="69">
                  <c:v>30-Aug-04</c:v>
                </c:pt>
                <c:pt idx="70">
                  <c:v>6-Sep-04</c:v>
                </c:pt>
                <c:pt idx="71">
                  <c:v>13-Sep-04</c:v>
                </c:pt>
                <c:pt idx="72">
                  <c:v>20-Sep-04</c:v>
                </c:pt>
                <c:pt idx="73">
                  <c:v>27-Sep-04</c:v>
                </c:pt>
                <c:pt idx="74">
                  <c:v>4-Oct-04</c:v>
                </c:pt>
                <c:pt idx="75">
                  <c:v>11-Oct-04</c:v>
                </c:pt>
                <c:pt idx="76">
                  <c:v>18-Oct-04</c:v>
                </c:pt>
                <c:pt idx="77">
                  <c:v>25-Oct-04</c:v>
                </c:pt>
                <c:pt idx="78">
                  <c:v>1-Nov-04</c:v>
                </c:pt>
                <c:pt idx="79">
                  <c:v>8-Nov-04</c:v>
                </c:pt>
                <c:pt idx="80">
                  <c:v>15-Nov-04</c:v>
                </c:pt>
                <c:pt idx="81">
                  <c:v>22-Nov-04</c:v>
                </c:pt>
                <c:pt idx="82">
                  <c:v>29-Nov-04</c:v>
                </c:pt>
                <c:pt idx="83">
                  <c:v>6-Dec-04</c:v>
                </c:pt>
                <c:pt idx="84">
                  <c:v>13-Dec-04</c:v>
                </c:pt>
                <c:pt idx="85">
                  <c:v>20-Dec-04</c:v>
                </c:pt>
                <c:pt idx="86">
                  <c:v>27-Dec-04</c:v>
                </c:pt>
                <c:pt idx="87">
                  <c:v>3-Jan-05</c:v>
                </c:pt>
                <c:pt idx="88">
                  <c:v>10-Jan-05</c:v>
                </c:pt>
                <c:pt idx="89">
                  <c:v>17-Jan-05</c:v>
                </c:pt>
                <c:pt idx="90">
                  <c:v>24-Jan-05</c:v>
                </c:pt>
                <c:pt idx="91">
                  <c:v>31-Jan-05</c:v>
                </c:pt>
                <c:pt idx="92">
                  <c:v>7-Feb-05</c:v>
                </c:pt>
                <c:pt idx="93">
                  <c:v>14-Feb-05</c:v>
                </c:pt>
                <c:pt idx="94">
                  <c:v>21-Feb-05</c:v>
                </c:pt>
                <c:pt idx="95">
                  <c:v>28-Feb-05</c:v>
                </c:pt>
                <c:pt idx="96">
                  <c:v>7-Mar-05</c:v>
                </c:pt>
                <c:pt idx="97">
                  <c:v>14-Mar-05</c:v>
                </c:pt>
                <c:pt idx="98">
                  <c:v>21-Mar-05</c:v>
                </c:pt>
                <c:pt idx="99">
                  <c:v>28-Mar-05</c:v>
                </c:pt>
                <c:pt idx="100">
                  <c:v>4-Apr-05</c:v>
                </c:pt>
                <c:pt idx="101">
                  <c:v>11-Apr-05</c:v>
                </c:pt>
                <c:pt idx="102">
                  <c:v>18-Apr-05</c:v>
                </c:pt>
              </c:strCache>
            </c:strRef>
          </c:cat>
          <c:val>
            <c:numRef>
              <c:f>Fanins!$O$8:$O$110</c:f>
              <c:numCache>
                <c:formatCode>General</c:formatCode>
                <c:ptCount val="103"/>
                <c:pt idx="0">
                  <c:v>0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</c:v>
                </c:pt>
                <c:pt idx="9">
                  <c:v>160</c:v>
                </c:pt>
                <c:pt idx="10">
                  <c:v>160</c:v>
                </c:pt>
                <c:pt idx="11">
                  <c:v>160</c:v>
                </c:pt>
                <c:pt idx="12">
                  <c:v>160</c:v>
                </c:pt>
                <c:pt idx="13">
                  <c:v>160</c:v>
                </c:pt>
                <c:pt idx="14">
                  <c:v>207</c:v>
                </c:pt>
                <c:pt idx="15">
                  <c:v>207</c:v>
                </c:pt>
                <c:pt idx="16">
                  <c:v>207</c:v>
                </c:pt>
                <c:pt idx="17">
                  <c:v>207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354</c:v>
                </c:pt>
                <c:pt idx="24">
                  <c:v>354</c:v>
                </c:pt>
                <c:pt idx="25">
                  <c:v>354</c:v>
                </c:pt>
                <c:pt idx="26">
                  <c:v>354</c:v>
                </c:pt>
                <c:pt idx="27">
                  <c:v>458</c:v>
                </c:pt>
                <c:pt idx="28">
                  <c:v>458</c:v>
                </c:pt>
                <c:pt idx="29">
                  <c:v>458</c:v>
                </c:pt>
                <c:pt idx="30">
                  <c:v>458</c:v>
                </c:pt>
                <c:pt idx="31">
                  <c:v>562</c:v>
                </c:pt>
                <c:pt idx="32">
                  <c:v>562</c:v>
                </c:pt>
                <c:pt idx="33">
                  <c:v>562</c:v>
                </c:pt>
                <c:pt idx="34">
                  <c:v>562</c:v>
                </c:pt>
                <c:pt idx="35">
                  <c:v>562</c:v>
                </c:pt>
                <c:pt idx="36">
                  <c:v>630</c:v>
                </c:pt>
                <c:pt idx="37">
                  <c:v>630</c:v>
                </c:pt>
                <c:pt idx="38">
                  <c:v>630</c:v>
                </c:pt>
                <c:pt idx="39">
                  <c:v>630</c:v>
                </c:pt>
                <c:pt idx="40">
                  <c:v>670</c:v>
                </c:pt>
                <c:pt idx="41">
                  <c:v>670</c:v>
                </c:pt>
                <c:pt idx="42">
                  <c:v>670</c:v>
                </c:pt>
                <c:pt idx="43">
                  <c:v>670</c:v>
                </c:pt>
                <c:pt idx="44">
                  <c:v>710</c:v>
                </c:pt>
                <c:pt idx="45">
                  <c:v>710</c:v>
                </c:pt>
                <c:pt idx="46">
                  <c:v>710</c:v>
                </c:pt>
                <c:pt idx="47">
                  <c:v>710</c:v>
                </c:pt>
                <c:pt idx="48">
                  <c:v>710</c:v>
                </c:pt>
                <c:pt idx="49">
                  <c:v>782</c:v>
                </c:pt>
                <c:pt idx="50">
                  <c:v>782</c:v>
                </c:pt>
                <c:pt idx="51">
                  <c:v>782</c:v>
                </c:pt>
                <c:pt idx="52">
                  <c:v>782</c:v>
                </c:pt>
                <c:pt idx="53">
                  <c:v>860</c:v>
                </c:pt>
                <c:pt idx="54">
                  <c:v>860</c:v>
                </c:pt>
                <c:pt idx="55">
                  <c:v>860</c:v>
                </c:pt>
                <c:pt idx="56">
                  <c:v>860</c:v>
                </c:pt>
                <c:pt idx="57">
                  <c:v>916</c:v>
                </c:pt>
                <c:pt idx="58">
                  <c:v>916</c:v>
                </c:pt>
                <c:pt idx="59">
                  <c:v>916</c:v>
                </c:pt>
                <c:pt idx="60">
                  <c:v>916</c:v>
                </c:pt>
                <c:pt idx="61">
                  <c:v>916</c:v>
                </c:pt>
                <c:pt idx="62">
                  <c:v>972</c:v>
                </c:pt>
                <c:pt idx="63">
                  <c:v>972</c:v>
                </c:pt>
                <c:pt idx="64">
                  <c:v>972</c:v>
                </c:pt>
                <c:pt idx="65">
                  <c:v>972</c:v>
                </c:pt>
                <c:pt idx="66">
                  <c:v>1028</c:v>
                </c:pt>
                <c:pt idx="67">
                  <c:v>1028</c:v>
                </c:pt>
                <c:pt idx="68">
                  <c:v>1028</c:v>
                </c:pt>
                <c:pt idx="69">
                  <c:v>1028</c:v>
                </c:pt>
                <c:pt idx="70">
                  <c:v>1028</c:v>
                </c:pt>
                <c:pt idx="71">
                  <c:v>1052</c:v>
                </c:pt>
                <c:pt idx="72">
                  <c:v>1052</c:v>
                </c:pt>
                <c:pt idx="73">
                  <c:v>1052</c:v>
                </c:pt>
                <c:pt idx="74">
                  <c:v>1052</c:v>
                </c:pt>
                <c:pt idx="75">
                  <c:v>1102</c:v>
                </c:pt>
                <c:pt idx="76">
                  <c:v>1102</c:v>
                </c:pt>
                <c:pt idx="77">
                  <c:v>1102</c:v>
                </c:pt>
                <c:pt idx="78">
                  <c:v>1102</c:v>
                </c:pt>
                <c:pt idx="79">
                  <c:v>1102</c:v>
                </c:pt>
                <c:pt idx="80">
                  <c:v>1102</c:v>
                </c:pt>
                <c:pt idx="81">
                  <c:v>1102</c:v>
                </c:pt>
                <c:pt idx="82">
                  <c:v>1102</c:v>
                </c:pt>
                <c:pt idx="83">
                  <c:v>1102</c:v>
                </c:pt>
                <c:pt idx="84">
                  <c:v>1102</c:v>
                </c:pt>
                <c:pt idx="85">
                  <c:v>1102</c:v>
                </c:pt>
                <c:pt idx="86">
                  <c:v>1102</c:v>
                </c:pt>
                <c:pt idx="87">
                  <c:v>1102</c:v>
                </c:pt>
                <c:pt idx="88">
                  <c:v>1102</c:v>
                </c:pt>
                <c:pt idx="89">
                  <c:v>1102</c:v>
                </c:pt>
                <c:pt idx="90">
                  <c:v>1102</c:v>
                </c:pt>
                <c:pt idx="91">
                  <c:v>1102</c:v>
                </c:pt>
                <c:pt idx="92">
                  <c:v>1102</c:v>
                </c:pt>
                <c:pt idx="93">
                  <c:v>1102</c:v>
                </c:pt>
                <c:pt idx="94">
                  <c:v>1102</c:v>
                </c:pt>
                <c:pt idx="95">
                  <c:v>1102</c:v>
                </c:pt>
                <c:pt idx="96">
                  <c:v>1102</c:v>
                </c:pt>
                <c:pt idx="97">
                  <c:v>1102</c:v>
                </c:pt>
                <c:pt idx="98">
                  <c:v>1102</c:v>
                </c:pt>
                <c:pt idx="99">
                  <c:v>1102</c:v>
                </c:pt>
                <c:pt idx="100">
                  <c:v>1102</c:v>
                </c:pt>
                <c:pt idx="101">
                  <c:v>1102</c:v>
                </c:pt>
                <c:pt idx="102">
                  <c:v>1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anins!$P$7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nins!$H$8:$H$110</c:f>
              <c:strCache>
                <c:ptCount val="103"/>
                <c:pt idx="0">
                  <c:v>5-May-03</c:v>
                </c:pt>
                <c:pt idx="1">
                  <c:v>12-May-03</c:v>
                </c:pt>
                <c:pt idx="2">
                  <c:v>19-May-03</c:v>
                </c:pt>
                <c:pt idx="3">
                  <c:v>26-May-03</c:v>
                </c:pt>
                <c:pt idx="4">
                  <c:v>2-Jun-03</c:v>
                </c:pt>
                <c:pt idx="5">
                  <c:v>9-Jun-03</c:v>
                </c:pt>
                <c:pt idx="6">
                  <c:v>16-Jun-03</c:v>
                </c:pt>
                <c:pt idx="7">
                  <c:v>23-Jun-03</c:v>
                </c:pt>
                <c:pt idx="8">
                  <c:v>30-Jun-03</c:v>
                </c:pt>
                <c:pt idx="9">
                  <c:v>7-Jul-03</c:v>
                </c:pt>
                <c:pt idx="10">
                  <c:v>14-Jul-03</c:v>
                </c:pt>
                <c:pt idx="11">
                  <c:v>21-Jul-03</c:v>
                </c:pt>
                <c:pt idx="12">
                  <c:v>28-Jul-03</c:v>
                </c:pt>
                <c:pt idx="13">
                  <c:v>4-Aug-03</c:v>
                </c:pt>
                <c:pt idx="14">
                  <c:v>11-Aug-03</c:v>
                </c:pt>
                <c:pt idx="15">
                  <c:v>18-Aug-03</c:v>
                </c:pt>
                <c:pt idx="16">
                  <c:v>25-Aug-03</c:v>
                </c:pt>
                <c:pt idx="17">
                  <c:v>1-Sep-03</c:v>
                </c:pt>
                <c:pt idx="18">
                  <c:v>8-Sep-03</c:v>
                </c:pt>
                <c:pt idx="19">
                  <c:v>15-Sep-03</c:v>
                </c:pt>
                <c:pt idx="20">
                  <c:v>22-Sep-03</c:v>
                </c:pt>
                <c:pt idx="21">
                  <c:v>29-Sep-03</c:v>
                </c:pt>
                <c:pt idx="22">
                  <c:v>6-Oct-03</c:v>
                </c:pt>
                <c:pt idx="23">
                  <c:v>13-Oct-03</c:v>
                </c:pt>
                <c:pt idx="24">
                  <c:v>20-Oct-03</c:v>
                </c:pt>
                <c:pt idx="25">
                  <c:v>27-Oct-03</c:v>
                </c:pt>
                <c:pt idx="26">
                  <c:v>3-Nov-03</c:v>
                </c:pt>
                <c:pt idx="27">
                  <c:v>10-Nov-03</c:v>
                </c:pt>
                <c:pt idx="28">
                  <c:v>17-Nov-03</c:v>
                </c:pt>
                <c:pt idx="29">
                  <c:v>24-Nov-03</c:v>
                </c:pt>
                <c:pt idx="30">
                  <c:v>1-Dec-03</c:v>
                </c:pt>
                <c:pt idx="31">
                  <c:v>8-Dec-03</c:v>
                </c:pt>
                <c:pt idx="32">
                  <c:v>15-Dec-03</c:v>
                </c:pt>
                <c:pt idx="33">
                  <c:v>22-Dec-03</c:v>
                </c:pt>
                <c:pt idx="34">
                  <c:v>29-Dec-03</c:v>
                </c:pt>
                <c:pt idx="35">
                  <c:v>5-Jan-04</c:v>
                </c:pt>
                <c:pt idx="36">
                  <c:v>12-Jan-04</c:v>
                </c:pt>
                <c:pt idx="37">
                  <c:v>19-Jan-04</c:v>
                </c:pt>
                <c:pt idx="38">
                  <c:v>26-Jan-04</c:v>
                </c:pt>
                <c:pt idx="39">
                  <c:v>2-Feb-04</c:v>
                </c:pt>
                <c:pt idx="40">
                  <c:v>9-Feb-04</c:v>
                </c:pt>
                <c:pt idx="41">
                  <c:v>16-Feb-04</c:v>
                </c:pt>
                <c:pt idx="42">
                  <c:v>23-Feb-04</c:v>
                </c:pt>
                <c:pt idx="43">
                  <c:v>1-Mar-04</c:v>
                </c:pt>
                <c:pt idx="44">
                  <c:v>8-Mar-04</c:v>
                </c:pt>
                <c:pt idx="45">
                  <c:v>15-Mar-04</c:v>
                </c:pt>
                <c:pt idx="46">
                  <c:v>22-Mar-04</c:v>
                </c:pt>
                <c:pt idx="47">
                  <c:v>29-Mar-04</c:v>
                </c:pt>
                <c:pt idx="48">
                  <c:v>5-Apr-04</c:v>
                </c:pt>
                <c:pt idx="49">
                  <c:v>12-Apr-04</c:v>
                </c:pt>
                <c:pt idx="50">
                  <c:v>19-Apr-04</c:v>
                </c:pt>
                <c:pt idx="51">
                  <c:v>26-Apr-04</c:v>
                </c:pt>
                <c:pt idx="52">
                  <c:v>3-May-04</c:v>
                </c:pt>
                <c:pt idx="53">
                  <c:v>10-May-04</c:v>
                </c:pt>
                <c:pt idx="54">
                  <c:v>17-May-04</c:v>
                </c:pt>
                <c:pt idx="55">
                  <c:v>24-May-04</c:v>
                </c:pt>
                <c:pt idx="56">
                  <c:v>31-May-04</c:v>
                </c:pt>
                <c:pt idx="57">
                  <c:v>7-Jun-04</c:v>
                </c:pt>
                <c:pt idx="58">
                  <c:v>14-Jun-04</c:v>
                </c:pt>
                <c:pt idx="59">
                  <c:v>21-Jun-04</c:v>
                </c:pt>
                <c:pt idx="60">
                  <c:v>28-Jun-04</c:v>
                </c:pt>
                <c:pt idx="61">
                  <c:v>5-Jul-04</c:v>
                </c:pt>
                <c:pt idx="62">
                  <c:v>12-Jul-04</c:v>
                </c:pt>
                <c:pt idx="63">
                  <c:v>19-Jul-04</c:v>
                </c:pt>
                <c:pt idx="64">
                  <c:v>26-Jul-04</c:v>
                </c:pt>
                <c:pt idx="65">
                  <c:v>2-Aug-04</c:v>
                </c:pt>
                <c:pt idx="66">
                  <c:v>9-Aug-04</c:v>
                </c:pt>
                <c:pt idx="67">
                  <c:v>16-Aug-04</c:v>
                </c:pt>
                <c:pt idx="68">
                  <c:v>23-Aug-04</c:v>
                </c:pt>
                <c:pt idx="69">
                  <c:v>30-Aug-04</c:v>
                </c:pt>
                <c:pt idx="70">
                  <c:v>6-Sep-04</c:v>
                </c:pt>
                <c:pt idx="71">
                  <c:v>13-Sep-04</c:v>
                </c:pt>
                <c:pt idx="72">
                  <c:v>20-Sep-04</c:v>
                </c:pt>
                <c:pt idx="73">
                  <c:v>27-Sep-04</c:v>
                </c:pt>
                <c:pt idx="74">
                  <c:v>4-Oct-04</c:v>
                </c:pt>
                <c:pt idx="75">
                  <c:v>11-Oct-04</c:v>
                </c:pt>
                <c:pt idx="76">
                  <c:v>18-Oct-04</c:v>
                </c:pt>
                <c:pt idx="77">
                  <c:v>25-Oct-04</c:v>
                </c:pt>
                <c:pt idx="78">
                  <c:v>1-Nov-04</c:v>
                </c:pt>
                <c:pt idx="79">
                  <c:v>8-Nov-04</c:v>
                </c:pt>
                <c:pt idx="80">
                  <c:v>15-Nov-04</c:v>
                </c:pt>
                <c:pt idx="81">
                  <c:v>22-Nov-04</c:v>
                </c:pt>
                <c:pt idx="82">
                  <c:v>29-Nov-04</c:v>
                </c:pt>
                <c:pt idx="83">
                  <c:v>6-Dec-04</c:v>
                </c:pt>
                <c:pt idx="84">
                  <c:v>13-Dec-04</c:v>
                </c:pt>
                <c:pt idx="85">
                  <c:v>20-Dec-04</c:v>
                </c:pt>
                <c:pt idx="86">
                  <c:v>27-Dec-04</c:v>
                </c:pt>
                <c:pt idx="87">
                  <c:v>3-Jan-05</c:v>
                </c:pt>
                <c:pt idx="88">
                  <c:v>10-Jan-05</c:v>
                </c:pt>
                <c:pt idx="89">
                  <c:v>17-Jan-05</c:v>
                </c:pt>
                <c:pt idx="90">
                  <c:v>24-Jan-05</c:v>
                </c:pt>
                <c:pt idx="91">
                  <c:v>31-Jan-05</c:v>
                </c:pt>
                <c:pt idx="92">
                  <c:v>7-Feb-05</c:v>
                </c:pt>
                <c:pt idx="93">
                  <c:v>14-Feb-05</c:v>
                </c:pt>
                <c:pt idx="94">
                  <c:v>21-Feb-05</c:v>
                </c:pt>
                <c:pt idx="95">
                  <c:v>28-Feb-05</c:v>
                </c:pt>
                <c:pt idx="96">
                  <c:v>7-Mar-05</c:v>
                </c:pt>
                <c:pt idx="97">
                  <c:v>14-Mar-05</c:v>
                </c:pt>
                <c:pt idx="98">
                  <c:v>21-Mar-05</c:v>
                </c:pt>
                <c:pt idx="99">
                  <c:v>28-Mar-05</c:v>
                </c:pt>
                <c:pt idx="100">
                  <c:v>4-Apr-05</c:v>
                </c:pt>
                <c:pt idx="101">
                  <c:v>11-Apr-05</c:v>
                </c:pt>
                <c:pt idx="102">
                  <c:v>18-Apr-05</c:v>
                </c:pt>
              </c:strCache>
            </c:strRef>
          </c:cat>
          <c:val>
            <c:numRef>
              <c:f>Fanins!$P$8:$P$110</c:f>
              <c:numCache>
                <c:formatCode>General</c:formatCode>
                <c:ptCount val="103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113</c:v>
                </c:pt>
                <c:pt idx="15">
                  <c:v>113</c:v>
                </c:pt>
                <c:pt idx="16">
                  <c:v>113</c:v>
                </c:pt>
                <c:pt idx="17">
                  <c:v>113</c:v>
                </c:pt>
                <c:pt idx="18">
                  <c:v>185</c:v>
                </c:pt>
                <c:pt idx="19">
                  <c:v>185</c:v>
                </c:pt>
                <c:pt idx="20">
                  <c:v>185</c:v>
                </c:pt>
                <c:pt idx="21">
                  <c:v>185</c:v>
                </c:pt>
                <c:pt idx="22">
                  <c:v>185</c:v>
                </c:pt>
                <c:pt idx="23">
                  <c:v>213</c:v>
                </c:pt>
                <c:pt idx="24">
                  <c:v>213</c:v>
                </c:pt>
                <c:pt idx="25">
                  <c:v>213</c:v>
                </c:pt>
                <c:pt idx="26">
                  <c:v>213</c:v>
                </c:pt>
                <c:pt idx="27">
                  <c:v>249</c:v>
                </c:pt>
                <c:pt idx="28">
                  <c:v>249</c:v>
                </c:pt>
                <c:pt idx="29">
                  <c:v>249</c:v>
                </c:pt>
                <c:pt idx="30">
                  <c:v>249</c:v>
                </c:pt>
                <c:pt idx="31">
                  <c:v>285</c:v>
                </c:pt>
                <c:pt idx="32">
                  <c:v>285</c:v>
                </c:pt>
                <c:pt idx="33">
                  <c:v>285</c:v>
                </c:pt>
                <c:pt idx="34">
                  <c:v>285</c:v>
                </c:pt>
                <c:pt idx="35">
                  <c:v>285</c:v>
                </c:pt>
                <c:pt idx="36">
                  <c:v>345</c:v>
                </c:pt>
                <c:pt idx="37">
                  <c:v>345</c:v>
                </c:pt>
                <c:pt idx="38">
                  <c:v>345</c:v>
                </c:pt>
                <c:pt idx="39">
                  <c:v>345</c:v>
                </c:pt>
                <c:pt idx="40">
                  <c:v>421</c:v>
                </c:pt>
                <c:pt idx="41">
                  <c:v>421</c:v>
                </c:pt>
                <c:pt idx="42">
                  <c:v>421</c:v>
                </c:pt>
                <c:pt idx="43">
                  <c:v>421</c:v>
                </c:pt>
                <c:pt idx="44">
                  <c:v>503</c:v>
                </c:pt>
                <c:pt idx="45">
                  <c:v>503</c:v>
                </c:pt>
                <c:pt idx="46">
                  <c:v>503</c:v>
                </c:pt>
                <c:pt idx="47">
                  <c:v>503</c:v>
                </c:pt>
                <c:pt idx="48">
                  <c:v>503</c:v>
                </c:pt>
                <c:pt idx="49">
                  <c:v>555</c:v>
                </c:pt>
                <c:pt idx="50">
                  <c:v>555</c:v>
                </c:pt>
                <c:pt idx="51">
                  <c:v>555</c:v>
                </c:pt>
                <c:pt idx="52">
                  <c:v>555</c:v>
                </c:pt>
                <c:pt idx="53">
                  <c:v>591</c:v>
                </c:pt>
                <c:pt idx="54">
                  <c:v>591</c:v>
                </c:pt>
                <c:pt idx="55">
                  <c:v>591</c:v>
                </c:pt>
                <c:pt idx="56">
                  <c:v>591</c:v>
                </c:pt>
                <c:pt idx="57">
                  <c:v>671</c:v>
                </c:pt>
                <c:pt idx="58">
                  <c:v>671</c:v>
                </c:pt>
                <c:pt idx="59">
                  <c:v>671</c:v>
                </c:pt>
                <c:pt idx="60">
                  <c:v>671</c:v>
                </c:pt>
                <c:pt idx="61">
                  <c:v>671</c:v>
                </c:pt>
                <c:pt idx="62">
                  <c:v>703</c:v>
                </c:pt>
                <c:pt idx="63">
                  <c:v>703</c:v>
                </c:pt>
                <c:pt idx="64">
                  <c:v>703</c:v>
                </c:pt>
                <c:pt idx="65">
                  <c:v>703</c:v>
                </c:pt>
                <c:pt idx="66">
                  <c:v>735</c:v>
                </c:pt>
                <c:pt idx="67">
                  <c:v>735</c:v>
                </c:pt>
                <c:pt idx="68">
                  <c:v>735</c:v>
                </c:pt>
                <c:pt idx="69">
                  <c:v>735</c:v>
                </c:pt>
                <c:pt idx="70">
                  <c:v>735</c:v>
                </c:pt>
                <c:pt idx="71">
                  <c:v>767</c:v>
                </c:pt>
                <c:pt idx="72">
                  <c:v>767</c:v>
                </c:pt>
                <c:pt idx="73">
                  <c:v>767</c:v>
                </c:pt>
                <c:pt idx="74">
                  <c:v>767</c:v>
                </c:pt>
                <c:pt idx="75">
                  <c:v>767</c:v>
                </c:pt>
                <c:pt idx="76">
                  <c:v>767</c:v>
                </c:pt>
                <c:pt idx="77">
                  <c:v>767</c:v>
                </c:pt>
                <c:pt idx="78">
                  <c:v>767</c:v>
                </c:pt>
                <c:pt idx="79">
                  <c:v>767</c:v>
                </c:pt>
                <c:pt idx="80">
                  <c:v>767</c:v>
                </c:pt>
                <c:pt idx="81">
                  <c:v>767</c:v>
                </c:pt>
                <c:pt idx="82">
                  <c:v>767</c:v>
                </c:pt>
                <c:pt idx="83">
                  <c:v>767</c:v>
                </c:pt>
                <c:pt idx="84">
                  <c:v>767</c:v>
                </c:pt>
                <c:pt idx="85">
                  <c:v>767</c:v>
                </c:pt>
                <c:pt idx="86">
                  <c:v>767</c:v>
                </c:pt>
                <c:pt idx="87">
                  <c:v>767</c:v>
                </c:pt>
                <c:pt idx="88">
                  <c:v>767</c:v>
                </c:pt>
                <c:pt idx="89">
                  <c:v>767</c:v>
                </c:pt>
                <c:pt idx="90">
                  <c:v>767</c:v>
                </c:pt>
                <c:pt idx="91">
                  <c:v>767</c:v>
                </c:pt>
                <c:pt idx="92">
                  <c:v>767</c:v>
                </c:pt>
                <c:pt idx="93">
                  <c:v>767</c:v>
                </c:pt>
                <c:pt idx="94">
                  <c:v>767</c:v>
                </c:pt>
                <c:pt idx="95">
                  <c:v>767</c:v>
                </c:pt>
                <c:pt idx="96">
                  <c:v>767</c:v>
                </c:pt>
                <c:pt idx="97">
                  <c:v>767</c:v>
                </c:pt>
                <c:pt idx="98">
                  <c:v>767</c:v>
                </c:pt>
                <c:pt idx="99">
                  <c:v>767</c:v>
                </c:pt>
                <c:pt idx="100">
                  <c:v>767</c:v>
                </c:pt>
                <c:pt idx="101">
                  <c:v>767</c:v>
                </c:pt>
                <c:pt idx="102">
                  <c:v>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anins!$Q$7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triangl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nins!$H$8:$H$110</c:f>
              <c:strCache>
                <c:ptCount val="103"/>
                <c:pt idx="0">
                  <c:v>5-May-03</c:v>
                </c:pt>
                <c:pt idx="1">
                  <c:v>12-May-03</c:v>
                </c:pt>
                <c:pt idx="2">
                  <c:v>19-May-03</c:v>
                </c:pt>
                <c:pt idx="3">
                  <c:v>26-May-03</c:v>
                </c:pt>
                <c:pt idx="4">
                  <c:v>2-Jun-03</c:v>
                </c:pt>
                <c:pt idx="5">
                  <c:v>9-Jun-03</c:v>
                </c:pt>
                <c:pt idx="6">
                  <c:v>16-Jun-03</c:v>
                </c:pt>
                <c:pt idx="7">
                  <c:v>23-Jun-03</c:v>
                </c:pt>
                <c:pt idx="8">
                  <c:v>30-Jun-03</c:v>
                </c:pt>
                <c:pt idx="9">
                  <c:v>7-Jul-03</c:v>
                </c:pt>
                <c:pt idx="10">
                  <c:v>14-Jul-03</c:v>
                </c:pt>
                <c:pt idx="11">
                  <c:v>21-Jul-03</c:v>
                </c:pt>
                <c:pt idx="12">
                  <c:v>28-Jul-03</c:v>
                </c:pt>
                <c:pt idx="13">
                  <c:v>4-Aug-03</c:v>
                </c:pt>
                <c:pt idx="14">
                  <c:v>11-Aug-03</c:v>
                </c:pt>
                <c:pt idx="15">
                  <c:v>18-Aug-03</c:v>
                </c:pt>
                <c:pt idx="16">
                  <c:v>25-Aug-03</c:v>
                </c:pt>
                <c:pt idx="17">
                  <c:v>1-Sep-03</c:v>
                </c:pt>
                <c:pt idx="18">
                  <c:v>8-Sep-03</c:v>
                </c:pt>
                <c:pt idx="19">
                  <c:v>15-Sep-03</c:v>
                </c:pt>
                <c:pt idx="20">
                  <c:v>22-Sep-03</c:v>
                </c:pt>
                <c:pt idx="21">
                  <c:v>29-Sep-03</c:v>
                </c:pt>
                <c:pt idx="22">
                  <c:v>6-Oct-03</c:v>
                </c:pt>
                <c:pt idx="23">
                  <c:v>13-Oct-03</c:v>
                </c:pt>
                <c:pt idx="24">
                  <c:v>20-Oct-03</c:v>
                </c:pt>
                <c:pt idx="25">
                  <c:v>27-Oct-03</c:v>
                </c:pt>
                <c:pt idx="26">
                  <c:v>3-Nov-03</c:v>
                </c:pt>
                <c:pt idx="27">
                  <c:v>10-Nov-03</c:v>
                </c:pt>
                <c:pt idx="28">
                  <c:v>17-Nov-03</c:v>
                </c:pt>
                <c:pt idx="29">
                  <c:v>24-Nov-03</c:v>
                </c:pt>
                <c:pt idx="30">
                  <c:v>1-Dec-03</c:v>
                </c:pt>
                <c:pt idx="31">
                  <c:v>8-Dec-03</c:v>
                </c:pt>
                <c:pt idx="32">
                  <c:v>15-Dec-03</c:v>
                </c:pt>
                <c:pt idx="33">
                  <c:v>22-Dec-03</c:v>
                </c:pt>
                <c:pt idx="34">
                  <c:v>29-Dec-03</c:v>
                </c:pt>
                <c:pt idx="35">
                  <c:v>5-Jan-04</c:v>
                </c:pt>
                <c:pt idx="36">
                  <c:v>12-Jan-04</c:v>
                </c:pt>
                <c:pt idx="37">
                  <c:v>19-Jan-04</c:v>
                </c:pt>
                <c:pt idx="38">
                  <c:v>26-Jan-04</c:v>
                </c:pt>
                <c:pt idx="39">
                  <c:v>2-Feb-04</c:v>
                </c:pt>
                <c:pt idx="40">
                  <c:v>9-Feb-04</c:v>
                </c:pt>
                <c:pt idx="41">
                  <c:v>16-Feb-04</c:v>
                </c:pt>
                <c:pt idx="42">
                  <c:v>23-Feb-04</c:v>
                </c:pt>
                <c:pt idx="43">
                  <c:v>1-Mar-04</c:v>
                </c:pt>
                <c:pt idx="44">
                  <c:v>8-Mar-04</c:v>
                </c:pt>
                <c:pt idx="45">
                  <c:v>15-Mar-04</c:v>
                </c:pt>
                <c:pt idx="46">
                  <c:v>22-Mar-04</c:v>
                </c:pt>
                <c:pt idx="47">
                  <c:v>29-Mar-04</c:v>
                </c:pt>
                <c:pt idx="48">
                  <c:v>5-Apr-04</c:v>
                </c:pt>
                <c:pt idx="49">
                  <c:v>12-Apr-04</c:v>
                </c:pt>
                <c:pt idx="50">
                  <c:v>19-Apr-04</c:v>
                </c:pt>
                <c:pt idx="51">
                  <c:v>26-Apr-04</c:v>
                </c:pt>
                <c:pt idx="52">
                  <c:v>3-May-04</c:v>
                </c:pt>
                <c:pt idx="53">
                  <c:v>10-May-04</c:v>
                </c:pt>
                <c:pt idx="54">
                  <c:v>17-May-04</c:v>
                </c:pt>
                <c:pt idx="55">
                  <c:v>24-May-04</c:v>
                </c:pt>
                <c:pt idx="56">
                  <c:v>31-May-04</c:v>
                </c:pt>
                <c:pt idx="57">
                  <c:v>7-Jun-04</c:v>
                </c:pt>
                <c:pt idx="58">
                  <c:v>14-Jun-04</c:v>
                </c:pt>
                <c:pt idx="59">
                  <c:v>21-Jun-04</c:v>
                </c:pt>
                <c:pt idx="60">
                  <c:v>28-Jun-04</c:v>
                </c:pt>
                <c:pt idx="61">
                  <c:v>5-Jul-04</c:v>
                </c:pt>
                <c:pt idx="62">
                  <c:v>12-Jul-04</c:v>
                </c:pt>
                <c:pt idx="63">
                  <c:v>19-Jul-04</c:v>
                </c:pt>
                <c:pt idx="64">
                  <c:v>26-Jul-04</c:v>
                </c:pt>
                <c:pt idx="65">
                  <c:v>2-Aug-04</c:v>
                </c:pt>
                <c:pt idx="66">
                  <c:v>9-Aug-04</c:v>
                </c:pt>
                <c:pt idx="67">
                  <c:v>16-Aug-04</c:v>
                </c:pt>
                <c:pt idx="68">
                  <c:v>23-Aug-04</c:v>
                </c:pt>
                <c:pt idx="69">
                  <c:v>30-Aug-04</c:v>
                </c:pt>
                <c:pt idx="70">
                  <c:v>6-Sep-04</c:v>
                </c:pt>
                <c:pt idx="71">
                  <c:v>13-Sep-04</c:v>
                </c:pt>
                <c:pt idx="72">
                  <c:v>20-Sep-04</c:v>
                </c:pt>
                <c:pt idx="73">
                  <c:v>27-Sep-04</c:v>
                </c:pt>
                <c:pt idx="74">
                  <c:v>4-Oct-04</c:v>
                </c:pt>
                <c:pt idx="75">
                  <c:v>11-Oct-04</c:v>
                </c:pt>
                <c:pt idx="76">
                  <c:v>18-Oct-04</c:v>
                </c:pt>
                <c:pt idx="77">
                  <c:v>25-Oct-04</c:v>
                </c:pt>
                <c:pt idx="78">
                  <c:v>1-Nov-04</c:v>
                </c:pt>
                <c:pt idx="79">
                  <c:v>8-Nov-04</c:v>
                </c:pt>
                <c:pt idx="80">
                  <c:v>15-Nov-04</c:v>
                </c:pt>
                <c:pt idx="81">
                  <c:v>22-Nov-04</c:v>
                </c:pt>
                <c:pt idx="82">
                  <c:v>29-Nov-04</c:v>
                </c:pt>
                <c:pt idx="83">
                  <c:v>6-Dec-04</c:v>
                </c:pt>
                <c:pt idx="84">
                  <c:v>13-Dec-04</c:v>
                </c:pt>
                <c:pt idx="85">
                  <c:v>20-Dec-04</c:v>
                </c:pt>
                <c:pt idx="86">
                  <c:v>27-Dec-04</c:v>
                </c:pt>
                <c:pt idx="87">
                  <c:v>3-Jan-05</c:v>
                </c:pt>
                <c:pt idx="88">
                  <c:v>10-Jan-05</c:v>
                </c:pt>
                <c:pt idx="89">
                  <c:v>17-Jan-05</c:v>
                </c:pt>
                <c:pt idx="90">
                  <c:v>24-Jan-05</c:v>
                </c:pt>
                <c:pt idx="91">
                  <c:v>31-Jan-05</c:v>
                </c:pt>
                <c:pt idx="92">
                  <c:v>7-Feb-05</c:v>
                </c:pt>
                <c:pt idx="93">
                  <c:v>14-Feb-05</c:v>
                </c:pt>
                <c:pt idx="94">
                  <c:v>21-Feb-05</c:v>
                </c:pt>
                <c:pt idx="95">
                  <c:v>28-Feb-05</c:v>
                </c:pt>
                <c:pt idx="96">
                  <c:v>7-Mar-05</c:v>
                </c:pt>
                <c:pt idx="97">
                  <c:v>14-Mar-05</c:v>
                </c:pt>
                <c:pt idx="98">
                  <c:v>21-Mar-05</c:v>
                </c:pt>
                <c:pt idx="99">
                  <c:v>28-Mar-05</c:v>
                </c:pt>
                <c:pt idx="100">
                  <c:v>4-Apr-05</c:v>
                </c:pt>
                <c:pt idx="101">
                  <c:v>11-Apr-05</c:v>
                </c:pt>
                <c:pt idx="102">
                  <c:v>18-Apr-05</c:v>
                </c:pt>
              </c:strCache>
            </c:strRef>
          </c:cat>
          <c:val>
            <c:numRef>
              <c:f>Fanins!$Q$8:$Q$110</c:f>
              <c:numCache>
                <c:formatCode>General</c:formatCode>
                <c:ptCount val="103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47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7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103</c:v>
                </c:pt>
                <c:pt idx="19">
                  <c:v>103</c:v>
                </c:pt>
                <c:pt idx="20">
                  <c:v>103</c:v>
                </c:pt>
                <c:pt idx="21">
                  <c:v>103</c:v>
                </c:pt>
                <c:pt idx="22">
                  <c:v>103</c:v>
                </c:pt>
                <c:pt idx="23">
                  <c:v>131</c:v>
                </c:pt>
                <c:pt idx="24">
                  <c:v>131</c:v>
                </c:pt>
                <c:pt idx="25">
                  <c:v>131</c:v>
                </c:pt>
                <c:pt idx="26">
                  <c:v>131</c:v>
                </c:pt>
                <c:pt idx="27">
                  <c:v>159</c:v>
                </c:pt>
                <c:pt idx="28">
                  <c:v>159</c:v>
                </c:pt>
                <c:pt idx="29">
                  <c:v>159</c:v>
                </c:pt>
                <c:pt idx="30">
                  <c:v>159</c:v>
                </c:pt>
                <c:pt idx="31">
                  <c:v>187</c:v>
                </c:pt>
                <c:pt idx="32">
                  <c:v>187</c:v>
                </c:pt>
                <c:pt idx="33">
                  <c:v>187</c:v>
                </c:pt>
                <c:pt idx="34">
                  <c:v>187</c:v>
                </c:pt>
                <c:pt idx="35">
                  <c:v>187</c:v>
                </c:pt>
                <c:pt idx="36">
                  <c:v>215</c:v>
                </c:pt>
                <c:pt idx="37">
                  <c:v>215</c:v>
                </c:pt>
                <c:pt idx="38">
                  <c:v>215</c:v>
                </c:pt>
                <c:pt idx="39">
                  <c:v>215</c:v>
                </c:pt>
                <c:pt idx="40">
                  <c:v>243</c:v>
                </c:pt>
                <c:pt idx="41">
                  <c:v>243</c:v>
                </c:pt>
                <c:pt idx="42">
                  <c:v>243</c:v>
                </c:pt>
                <c:pt idx="43">
                  <c:v>243</c:v>
                </c:pt>
                <c:pt idx="44">
                  <c:v>271</c:v>
                </c:pt>
                <c:pt idx="45">
                  <c:v>271</c:v>
                </c:pt>
                <c:pt idx="46">
                  <c:v>271</c:v>
                </c:pt>
                <c:pt idx="47">
                  <c:v>271</c:v>
                </c:pt>
                <c:pt idx="48">
                  <c:v>271</c:v>
                </c:pt>
                <c:pt idx="49">
                  <c:v>299</c:v>
                </c:pt>
                <c:pt idx="50">
                  <c:v>299</c:v>
                </c:pt>
                <c:pt idx="51">
                  <c:v>299</c:v>
                </c:pt>
                <c:pt idx="52">
                  <c:v>299</c:v>
                </c:pt>
                <c:pt idx="53">
                  <c:v>319</c:v>
                </c:pt>
                <c:pt idx="54">
                  <c:v>319</c:v>
                </c:pt>
                <c:pt idx="55">
                  <c:v>319</c:v>
                </c:pt>
                <c:pt idx="56">
                  <c:v>319</c:v>
                </c:pt>
                <c:pt idx="57">
                  <c:v>339</c:v>
                </c:pt>
                <c:pt idx="58">
                  <c:v>339</c:v>
                </c:pt>
                <c:pt idx="59">
                  <c:v>339</c:v>
                </c:pt>
                <c:pt idx="60">
                  <c:v>339</c:v>
                </c:pt>
                <c:pt idx="61">
                  <c:v>339</c:v>
                </c:pt>
                <c:pt idx="62">
                  <c:v>399</c:v>
                </c:pt>
                <c:pt idx="63">
                  <c:v>399</c:v>
                </c:pt>
                <c:pt idx="64">
                  <c:v>399</c:v>
                </c:pt>
                <c:pt idx="65">
                  <c:v>399</c:v>
                </c:pt>
                <c:pt idx="66">
                  <c:v>435</c:v>
                </c:pt>
                <c:pt idx="67">
                  <c:v>435</c:v>
                </c:pt>
                <c:pt idx="68">
                  <c:v>435</c:v>
                </c:pt>
                <c:pt idx="69">
                  <c:v>435</c:v>
                </c:pt>
                <c:pt idx="70">
                  <c:v>435</c:v>
                </c:pt>
                <c:pt idx="71">
                  <c:v>469</c:v>
                </c:pt>
                <c:pt idx="72">
                  <c:v>469</c:v>
                </c:pt>
                <c:pt idx="73">
                  <c:v>469</c:v>
                </c:pt>
                <c:pt idx="74">
                  <c:v>469</c:v>
                </c:pt>
                <c:pt idx="75">
                  <c:v>479</c:v>
                </c:pt>
                <c:pt idx="76">
                  <c:v>479</c:v>
                </c:pt>
                <c:pt idx="77">
                  <c:v>479</c:v>
                </c:pt>
                <c:pt idx="78">
                  <c:v>479</c:v>
                </c:pt>
                <c:pt idx="79">
                  <c:v>479</c:v>
                </c:pt>
                <c:pt idx="80">
                  <c:v>479</c:v>
                </c:pt>
                <c:pt idx="81">
                  <c:v>479</c:v>
                </c:pt>
                <c:pt idx="82">
                  <c:v>479</c:v>
                </c:pt>
                <c:pt idx="83">
                  <c:v>479</c:v>
                </c:pt>
                <c:pt idx="84">
                  <c:v>479</c:v>
                </c:pt>
                <c:pt idx="85">
                  <c:v>479</c:v>
                </c:pt>
                <c:pt idx="86">
                  <c:v>479</c:v>
                </c:pt>
                <c:pt idx="87">
                  <c:v>479</c:v>
                </c:pt>
                <c:pt idx="88">
                  <c:v>479</c:v>
                </c:pt>
                <c:pt idx="89">
                  <c:v>479</c:v>
                </c:pt>
                <c:pt idx="90">
                  <c:v>479</c:v>
                </c:pt>
                <c:pt idx="91">
                  <c:v>479</c:v>
                </c:pt>
                <c:pt idx="92">
                  <c:v>479</c:v>
                </c:pt>
                <c:pt idx="93">
                  <c:v>479</c:v>
                </c:pt>
                <c:pt idx="94">
                  <c:v>479</c:v>
                </c:pt>
                <c:pt idx="95">
                  <c:v>479</c:v>
                </c:pt>
                <c:pt idx="96">
                  <c:v>479</c:v>
                </c:pt>
                <c:pt idx="97">
                  <c:v>479</c:v>
                </c:pt>
                <c:pt idx="98">
                  <c:v>479</c:v>
                </c:pt>
                <c:pt idx="99">
                  <c:v>479</c:v>
                </c:pt>
                <c:pt idx="100">
                  <c:v>479</c:v>
                </c:pt>
                <c:pt idx="101">
                  <c:v>479</c:v>
                </c:pt>
                <c:pt idx="102">
                  <c:v>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72430"/>
        <c:axId val="55829357"/>
      </c:lineChart>
      <c:catAx>
        <c:axId val="4017243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9357"/>
        <c:crossesAt val="0"/>
        <c:auto val="1"/>
        <c:lblAlgn val="ctr"/>
        <c:lblOffset val="100"/>
        <c:noMultiLvlLbl val="0"/>
      </c:catAx>
      <c:valAx>
        <c:axId val="5582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243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  <a:r>
              <a:rPr b="0" sz="2100" spc="-1" strike="noStrike">
                <a:solidFill>
                  <a:srgbClr val="000000"/>
                </a:solidFill>
                <a:latin typeface="Arial"/>
              </a:rPr>
              <a:t>Hybr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ybrids!$E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ybrids!$A$8:$A$113</c:f>
              <c:strCache>
                <c:ptCount val="106"/>
                <c:pt idx="0">
                  <c:v>7-Apr-03</c:v>
                </c:pt>
                <c:pt idx="1">
                  <c:v>14-Apr-03</c:v>
                </c:pt>
                <c:pt idx="2">
                  <c:v>21-Apr-03</c:v>
                </c:pt>
                <c:pt idx="3">
                  <c:v>28-Apr-03</c:v>
                </c:pt>
                <c:pt idx="4">
                  <c:v>5-May-03</c:v>
                </c:pt>
                <c:pt idx="5">
                  <c:v>12-May-03</c:v>
                </c:pt>
                <c:pt idx="6">
                  <c:v>19-May-03</c:v>
                </c:pt>
                <c:pt idx="7">
                  <c:v>26-May-03</c:v>
                </c:pt>
                <c:pt idx="8">
                  <c:v>2-Jun-03</c:v>
                </c:pt>
                <c:pt idx="9">
                  <c:v>9-Jun-03</c:v>
                </c:pt>
                <c:pt idx="10">
                  <c:v>16-Jun-03</c:v>
                </c:pt>
                <c:pt idx="11">
                  <c:v>23-Jun-03</c:v>
                </c:pt>
                <c:pt idx="12">
                  <c:v>30-Jun-03</c:v>
                </c:pt>
                <c:pt idx="13">
                  <c:v>7-Jul-03</c:v>
                </c:pt>
                <c:pt idx="14">
                  <c:v>14-Jul-03</c:v>
                </c:pt>
                <c:pt idx="15">
                  <c:v>21-Jul-03</c:v>
                </c:pt>
                <c:pt idx="16">
                  <c:v>28-Jul-03</c:v>
                </c:pt>
                <c:pt idx="17">
                  <c:v>4-Aug-03</c:v>
                </c:pt>
                <c:pt idx="18">
                  <c:v>11-Aug-03</c:v>
                </c:pt>
                <c:pt idx="19">
                  <c:v>18-Aug-03</c:v>
                </c:pt>
                <c:pt idx="20">
                  <c:v>25-Aug-03</c:v>
                </c:pt>
                <c:pt idx="21">
                  <c:v>1-Sep-03</c:v>
                </c:pt>
                <c:pt idx="22">
                  <c:v>8-Sep-03</c:v>
                </c:pt>
                <c:pt idx="23">
                  <c:v>15-Sep-03</c:v>
                </c:pt>
                <c:pt idx="24">
                  <c:v>22-Sep-03</c:v>
                </c:pt>
                <c:pt idx="25">
                  <c:v>29-Sep-03</c:v>
                </c:pt>
                <c:pt idx="26">
                  <c:v>6-Oct-03</c:v>
                </c:pt>
                <c:pt idx="27">
                  <c:v>13-Oct-03</c:v>
                </c:pt>
                <c:pt idx="28">
                  <c:v>20-Oct-03</c:v>
                </c:pt>
                <c:pt idx="29">
                  <c:v>27-Oct-03</c:v>
                </c:pt>
                <c:pt idx="30">
                  <c:v>3-Nov-03</c:v>
                </c:pt>
                <c:pt idx="31">
                  <c:v>10-Nov-03</c:v>
                </c:pt>
                <c:pt idx="32">
                  <c:v>17-Nov-03</c:v>
                </c:pt>
                <c:pt idx="33">
                  <c:v>24-Nov-03</c:v>
                </c:pt>
                <c:pt idx="34">
                  <c:v>1-Dec-03</c:v>
                </c:pt>
                <c:pt idx="35">
                  <c:v>8-Dec-03</c:v>
                </c:pt>
                <c:pt idx="36">
                  <c:v>15-Dec-03</c:v>
                </c:pt>
                <c:pt idx="37">
                  <c:v>22-Dec-03</c:v>
                </c:pt>
                <c:pt idx="38">
                  <c:v>29-Dec-03</c:v>
                </c:pt>
                <c:pt idx="39">
                  <c:v>5-Jan-04</c:v>
                </c:pt>
                <c:pt idx="40">
                  <c:v>12-Jan-04</c:v>
                </c:pt>
                <c:pt idx="41">
                  <c:v>19-Jan-04</c:v>
                </c:pt>
                <c:pt idx="42">
                  <c:v>26-Jan-04</c:v>
                </c:pt>
                <c:pt idx="43">
                  <c:v>2-Feb-04</c:v>
                </c:pt>
                <c:pt idx="44">
                  <c:v>9-Feb-04</c:v>
                </c:pt>
                <c:pt idx="45">
                  <c:v>16-Feb-04</c:v>
                </c:pt>
                <c:pt idx="46">
                  <c:v>23-Feb-04</c:v>
                </c:pt>
                <c:pt idx="47">
                  <c:v>1-Mar-04</c:v>
                </c:pt>
                <c:pt idx="48">
                  <c:v>8-Mar-04</c:v>
                </c:pt>
                <c:pt idx="49">
                  <c:v>15-Mar-04</c:v>
                </c:pt>
                <c:pt idx="50">
                  <c:v>22-Mar-04</c:v>
                </c:pt>
                <c:pt idx="51">
                  <c:v>29-Mar-04</c:v>
                </c:pt>
                <c:pt idx="52">
                  <c:v>5-Apr-04</c:v>
                </c:pt>
                <c:pt idx="53">
                  <c:v>12-Apr-04</c:v>
                </c:pt>
                <c:pt idx="54">
                  <c:v>19-Apr-04</c:v>
                </c:pt>
                <c:pt idx="55">
                  <c:v>26-Apr-04</c:v>
                </c:pt>
                <c:pt idx="56">
                  <c:v>3-May-04</c:v>
                </c:pt>
                <c:pt idx="57">
                  <c:v>10-May-04</c:v>
                </c:pt>
                <c:pt idx="58">
                  <c:v>17-May-04</c:v>
                </c:pt>
                <c:pt idx="59">
                  <c:v>24-May-04</c:v>
                </c:pt>
                <c:pt idx="60">
                  <c:v>31-May-04</c:v>
                </c:pt>
                <c:pt idx="61">
                  <c:v>7-Jun-04</c:v>
                </c:pt>
                <c:pt idx="62">
                  <c:v>14-Jun-04</c:v>
                </c:pt>
                <c:pt idx="63">
                  <c:v>21-Jun-04</c:v>
                </c:pt>
                <c:pt idx="64">
                  <c:v>28-Jun-04</c:v>
                </c:pt>
                <c:pt idx="65">
                  <c:v>5-Jul-04</c:v>
                </c:pt>
                <c:pt idx="66">
                  <c:v>12-Jul-04</c:v>
                </c:pt>
                <c:pt idx="67">
                  <c:v>19-Jul-04</c:v>
                </c:pt>
                <c:pt idx="68">
                  <c:v>26-Jul-04</c:v>
                </c:pt>
                <c:pt idx="69">
                  <c:v>2-Aug-04</c:v>
                </c:pt>
                <c:pt idx="70">
                  <c:v>9-Aug-04</c:v>
                </c:pt>
                <c:pt idx="71">
                  <c:v>16-Aug-04</c:v>
                </c:pt>
                <c:pt idx="72">
                  <c:v>23-Aug-04</c:v>
                </c:pt>
                <c:pt idx="73">
                  <c:v>30-Aug-04</c:v>
                </c:pt>
                <c:pt idx="74">
                  <c:v>6-Sep-04</c:v>
                </c:pt>
                <c:pt idx="75">
                  <c:v>13-Sep-04</c:v>
                </c:pt>
                <c:pt idx="76">
                  <c:v>20-Sep-04</c:v>
                </c:pt>
                <c:pt idx="77">
                  <c:v>27-Sep-04</c:v>
                </c:pt>
                <c:pt idx="78">
                  <c:v>4-Oct-04</c:v>
                </c:pt>
                <c:pt idx="79">
                  <c:v>11-Oct-04</c:v>
                </c:pt>
                <c:pt idx="80">
                  <c:v>18-Oct-04</c:v>
                </c:pt>
                <c:pt idx="81">
                  <c:v>25-Oct-04</c:v>
                </c:pt>
                <c:pt idx="82">
                  <c:v>1-Nov-04</c:v>
                </c:pt>
                <c:pt idx="83">
                  <c:v>8-Nov-04</c:v>
                </c:pt>
                <c:pt idx="84">
                  <c:v>15-Nov-04</c:v>
                </c:pt>
                <c:pt idx="85">
                  <c:v>22-Nov-04</c:v>
                </c:pt>
                <c:pt idx="86">
                  <c:v>29-Nov-04</c:v>
                </c:pt>
                <c:pt idx="87">
                  <c:v>6-Dec-04</c:v>
                </c:pt>
                <c:pt idx="88">
                  <c:v>13-Dec-04</c:v>
                </c:pt>
                <c:pt idx="89">
                  <c:v>20-Dec-04</c:v>
                </c:pt>
                <c:pt idx="90">
                  <c:v>27-Dec-04</c:v>
                </c:pt>
                <c:pt idx="91">
                  <c:v>3-Jan-05</c:v>
                </c:pt>
                <c:pt idx="92">
                  <c:v>10-Jan-05</c:v>
                </c:pt>
                <c:pt idx="93">
                  <c:v>17-Jan-05</c:v>
                </c:pt>
                <c:pt idx="94">
                  <c:v>24-Jan-05</c:v>
                </c:pt>
                <c:pt idx="95">
                  <c:v>31-Jan-05</c:v>
                </c:pt>
                <c:pt idx="96">
                  <c:v>7-Feb-05</c:v>
                </c:pt>
                <c:pt idx="97">
                  <c:v>14-Feb-05</c:v>
                </c:pt>
                <c:pt idx="98">
                  <c:v>21-Feb-05</c:v>
                </c:pt>
                <c:pt idx="99">
                  <c:v>28-Feb-05</c:v>
                </c:pt>
                <c:pt idx="100">
                  <c:v>7-Mar-05</c:v>
                </c:pt>
                <c:pt idx="101">
                  <c:v>14-Mar-05</c:v>
                </c:pt>
                <c:pt idx="102">
                  <c:v>21-Mar-05</c:v>
                </c:pt>
                <c:pt idx="103">
                  <c:v>28-Mar-05</c:v>
                </c:pt>
                <c:pt idx="104">
                  <c:v>4-Apr-05</c:v>
                </c:pt>
                <c:pt idx="105">
                  <c:v>11-Apr-05</c:v>
                </c:pt>
              </c:strCache>
            </c:strRef>
          </c:cat>
          <c:val>
            <c:numRef>
              <c:f>Hybrids!$E$8:$E$113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</c:v>
                </c:pt>
                <c:pt idx="4">
                  <c:v>53</c:v>
                </c:pt>
                <c:pt idx="5">
                  <c:v>79</c:v>
                </c:pt>
                <c:pt idx="6">
                  <c:v>79</c:v>
                </c:pt>
                <c:pt idx="7">
                  <c:v>79</c:v>
                </c:pt>
                <c:pt idx="8">
                  <c:v>79</c:v>
                </c:pt>
                <c:pt idx="9">
                  <c:v>79</c:v>
                </c:pt>
                <c:pt idx="10">
                  <c:v>79</c:v>
                </c:pt>
                <c:pt idx="11">
                  <c:v>79</c:v>
                </c:pt>
                <c:pt idx="12">
                  <c:v>79</c:v>
                </c:pt>
                <c:pt idx="13">
                  <c:v>79</c:v>
                </c:pt>
                <c:pt idx="14">
                  <c:v>79</c:v>
                </c:pt>
                <c:pt idx="15">
                  <c:v>79</c:v>
                </c:pt>
                <c:pt idx="16">
                  <c:v>79</c:v>
                </c:pt>
                <c:pt idx="17">
                  <c:v>79</c:v>
                </c:pt>
                <c:pt idx="18">
                  <c:v>79</c:v>
                </c:pt>
                <c:pt idx="19">
                  <c:v>79</c:v>
                </c:pt>
                <c:pt idx="20">
                  <c:v>79</c:v>
                </c:pt>
                <c:pt idx="21">
                  <c:v>79</c:v>
                </c:pt>
                <c:pt idx="22">
                  <c:v>79</c:v>
                </c:pt>
                <c:pt idx="23">
                  <c:v>79</c:v>
                </c:pt>
                <c:pt idx="24">
                  <c:v>79</c:v>
                </c:pt>
                <c:pt idx="25">
                  <c:v>79</c:v>
                </c:pt>
                <c:pt idx="26">
                  <c:v>79</c:v>
                </c:pt>
                <c:pt idx="27">
                  <c:v>79</c:v>
                </c:pt>
                <c:pt idx="28">
                  <c:v>79</c:v>
                </c:pt>
                <c:pt idx="29">
                  <c:v>79</c:v>
                </c:pt>
                <c:pt idx="30">
                  <c:v>116</c:v>
                </c:pt>
                <c:pt idx="31">
                  <c:v>116</c:v>
                </c:pt>
                <c:pt idx="32">
                  <c:v>116</c:v>
                </c:pt>
                <c:pt idx="33">
                  <c:v>116</c:v>
                </c:pt>
                <c:pt idx="34">
                  <c:v>116</c:v>
                </c:pt>
                <c:pt idx="35">
                  <c:v>116</c:v>
                </c:pt>
                <c:pt idx="36">
                  <c:v>116</c:v>
                </c:pt>
                <c:pt idx="37">
                  <c:v>116</c:v>
                </c:pt>
                <c:pt idx="38">
                  <c:v>116</c:v>
                </c:pt>
                <c:pt idx="39">
                  <c:v>122</c:v>
                </c:pt>
                <c:pt idx="40">
                  <c:v>143</c:v>
                </c:pt>
                <c:pt idx="41">
                  <c:v>163</c:v>
                </c:pt>
                <c:pt idx="42">
                  <c:v>191</c:v>
                </c:pt>
                <c:pt idx="43">
                  <c:v>203</c:v>
                </c:pt>
                <c:pt idx="44">
                  <c:v>228</c:v>
                </c:pt>
                <c:pt idx="45">
                  <c:v>296</c:v>
                </c:pt>
                <c:pt idx="46">
                  <c:v>356</c:v>
                </c:pt>
                <c:pt idx="47">
                  <c:v>416</c:v>
                </c:pt>
                <c:pt idx="48">
                  <c:v>476</c:v>
                </c:pt>
                <c:pt idx="49">
                  <c:v>536</c:v>
                </c:pt>
                <c:pt idx="50">
                  <c:v>596</c:v>
                </c:pt>
                <c:pt idx="51">
                  <c:v>656</c:v>
                </c:pt>
                <c:pt idx="52">
                  <c:v>716</c:v>
                </c:pt>
                <c:pt idx="53">
                  <c:v>776</c:v>
                </c:pt>
                <c:pt idx="54">
                  <c:v>836</c:v>
                </c:pt>
                <c:pt idx="55">
                  <c:v>896</c:v>
                </c:pt>
                <c:pt idx="56">
                  <c:v>956</c:v>
                </c:pt>
                <c:pt idx="57">
                  <c:v>1016</c:v>
                </c:pt>
                <c:pt idx="58">
                  <c:v>1076</c:v>
                </c:pt>
                <c:pt idx="59">
                  <c:v>1136</c:v>
                </c:pt>
                <c:pt idx="60">
                  <c:v>1196</c:v>
                </c:pt>
                <c:pt idx="61">
                  <c:v>1256</c:v>
                </c:pt>
                <c:pt idx="62">
                  <c:v>1316</c:v>
                </c:pt>
                <c:pt idx="63">
                  <c:v>1376</c:v>
                </c:pt>
                <c:pt idx="64">
                  <c:v>1436</c:v>
                </c:pt>
                <c:pt idx="65">
                  <c:v>1496</c:v>
                </c:pt>
                <c:pt idx="66">
                  <c:v>1556</c:v>
                </c:pt>
                <c:pt idx="67">
                  <c:v>1616</c:v>
                </c:pt>
                <c:pt idx="68">
                  <c:v>1676</c:v>
                </c:pt>
                <c:pt idx="69">
                  <c:v>1736</c:v>
                </c:pt>
                <c:pt idx="70">
                  <c:v>1796</c:v>
                </c:pt>
                <c:pt idx="71">
                  <c:v>1856</c:v>
                </c:pt>
                <c:pt idx="72">
                  <c:v>1916</c:v>
                </c:pt>
                <c:pt idx="73">
                  <c:v>1976</c:v>
                </c:pt>
                <c:pt idx="74">
                  <c:v>2036</c:v>
                </c:pt>
                <c:pt idx="75">
                  <c:v>2096</c:v>
                </c:pt>
                <c:pt idx="76">
                  <c:v>2156</c:v>
                </c:pt>
                <c:pt idx="77">
                  <c:v>2216</c:v>
                </c:pt>
                <c:pt idx="78">
                  <c:v>2276</c:v>
                </c:pt>
                <c:pt idx="79">
                  <c:v>2336</c:v>
                </c:pt>
                <c:pt idx="80">
                  <c:v>2396</c:v>
                </c:pt>
                <c:pt idx="81">
                  <c:v>2396</c:v>
                </c:pt>
                <c:pt idx="82">
                  <c:v>2396</c:v>
                </c:pt>
                <c:pt idx="83">
                  <c:v>2396</c:v>
                </c:pt>
                <c:pt idx="84">
                  <c:v>2396</c:v>
                </c:pt>
                <c:pt idx="85">
                  <c:v>2396</c:v>
                </c:pt>
                <c:pt idx="86">
                  <c:v>2396</c:v>
                </c:pt>
                <c:pt idx="87">
                  <c:v>2396</c:v>
                </c:pt>
                <c:pt idx="88">
                  <c:v>2396</c:v>
                </c:pt>
                <c:pt idx="89">
                  <c:v>2396</c:v>
                </c:pt>
                <c:pt idx="90">
                  <c:v>2396</c:v>
                </c:pt>
                <c:pt idx="91">
                  <c:v>2396</c:v>
                </c:pt>
                <c:pt idx="92">
                  <c:v>2396</c:v>
                </c:pt>
                <c:pt idx="93">
                  <c:v>2396</c:v>
                </c:pt>
                <c:pt idx="94">
                  <c:v>2396</c:v>
                </c:pt>
                <c:pt idx="95">
                  <c:v>2396</c:v>
                </c:pt>
                <c:pt idx="96">
                  <c:v>2396</c:v>
                </c:pt>
                <c:pt idx="97">
                  <c:v>2396</c:v>
                </c:pt>
                <c:pt idx="98">
                  <c:v>2396</c:v>
                </c:pt>
                <c:pt idx="99">
                  <c:v>2396</c:v>
                </c:pt>
                <c:pt idx="100">
                  <c:v>2396</c:v>
                </c:pt>
                <c:pt idx="101">
                  <c:v>2396</c:v>
                </c:pt>
                <c:pt idx="102">
                  <c:v>2396</c:v>
                </c:pt>
                <c:pt idx="103">
                  <c:v>2396</c:v>
                </c:pt>
                <c:pt idx="104">
                  <c:v>2396</c:v>
                </c:pt>
                <c:pt idx="105">
                  <c:v>2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4082"/>
        <c:axId val="49671594"/>
      </c:lineChart>
      <c:catAx>
        <c:axId val="5088408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1594"/>
        <c:crossesAt val="0"/>
        <c:auto val="1"/>
        <c:lblAlgn val="ctr"/>
        <c:lblOffset val="100"/>
        <c:noMultiLvlLbl val="0"/>
      </c:catAx>
      <c:valAx>
        <c:axId val="49671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408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80" spc="-1" strike="noStrike">
                <a:solidFill>
                  <a:srgbClr val="000000"/>
                </a:solidFill>
                <a:latin typeface="Arial"/>
              </a:defRPr>
            </a:pPr>
            <a:r>
              <a:rPr b="0" sz="2080" spc="-1" strike="noStrike">
                <a:solidFill>
                  <a:srgbClr val="000000"/>
                </a:solidFill>
                <a:latin typeface="Arial"/>
              </a:rPr>
              <a:t>Sp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pines!$N$7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nes!$G$8:$G$109</c:f>
              <c:strCache>
                <c:ptCount val="102"/>
                <c:pt idx="0">
                  <c:v>5-May-03</c:v>
                </c:pt>
                <c:pt idx="1">
                  <c:v>12-May-03</c:v>
                </c:pt>
                <c:pt idx="2">
                  <c:v>19-May-03</c:v>
                </c:pt>
                <c:pt idx="3">
                  <c:v>26-May-03</c:v>
                </c:pt>
                <c:pt idx="4">
                  <c:v>2-Jun-03</c:v>
                </c:pt>
                <c:pt idx="5">
                  <c:v>9-Jun-03</c:v>
                </c:pt>
                <c:pt idx="6">
                  <c:v>16-Jun-03</c:v>
                </c:pt>
                <c:pt idx="7">
                  <c:v>23-Jun-03</c:v>
                </c:pt>
                <c:pt idx="8">
                  <c:v>30-Jun-03</c:v>
                </c:pt>
                <c:pt idx="9">
                  <c:v>7-Jul-03</c:v>
                </c:pt>
                <c:pt idx="10">
                  <c:v>14-Jul-03</c:v>
                </c:pt>
                <c:pt idx="11">
                  <c:v>21-Jul-03</c:v>
                </c:pt>
                <c:pt idx="12">
                  <c:v>28-Jul-03</c:v>
                </c:pt>
                <c:pt idx="13">
                  <c:v>4-Aug-03</c:v>
                </c:pt>
                <c:pt idx="14">
                  <c:v>11-Aug-03</c:v>
                </c:pt>
                <c:pt idx="15">
                  <c:v>18-Aug-03</c:v>
                </c:pt>
                <c:pt idx="16">
                  <c:v>25-Aug-03</c:v>
                </c:pt>
                <c:pt idx="17">
                  <c:v>1-Sep-03</c:v>
                </c:pt>
                <c:pt idx="18">
                  <c:v>8-Sep-03</c:v>
                </c:pt>
                <c:pt idx="19">
                  <c:v>15-Sep-03</c:v>
                </c:pt>
                <c:pt idx="20">
                  <c:v>22-Sep-03</c:v>
                </c:pt>
                <c:pt idx="21">
                  <c:v>29-Sep-03</c:v>
                </c:pt>
                <c:pt idx="22">
                  <c:v>6-Oct-03</c:v>
                </c:pt>
                <c:pt idx="23">
                  <c:v>13-Oct-03</c:v>
                </c:pt>
                <c:pt idx="24">
                  <c:v>20-Oct-03</c:v>
                </c:pt>
                <c:pt idx="25">
                  <c:v>27-Oct-03</c:v>
                </c:pt>
                <c:pt idx="26">
                  <c:v>3-Nov-03</c:v>
                </c:pt>
                <c:pt idx="27">
                  <c:v>10-Nov-03</c:v>
                </c:pt>
                <c:pt idx="28">
                  <c:v>17-Nov-03</c:v>
                </c:pt>
                <c:pt idx="29">
                  <c:v>24-Nov-03</c:v>
                </c:pt>
                <c:pt idx="30">
                  <c:v>1-Dec-03</c:v>
                </c:pt>
                <c:pt idx="31">
                  <c:v>8-Dec-03</c:v>
                </c:pt>
                <c:pt idx="32">
                  <c:v>15-Dec-03</c:v>
                </c:pt>
                <c:pt idx="33">
                  <c:v>22-Dec-03</c:v>
                </c:pt>
                <c:pt idx="34">
                  <c:v>29-Dec-03</c:v>
                </c:pt>
                <c:pt idx="35">
                  <c:v>5-Jan-04</c:v>
                </c:pt>
                <c:pt idx="36">
                  <c:v>12-Jan-04</c:v>
                </c:pt>
                <c:pt idx="37">
                  <c:v>19-Jan-04</c:v>
                </c:pt>
                <c:pt idx="38">
                  <c:v>26-Jan-04</c:v>
                </c:pt>
                <c:pt idx="39">
                  <c:v>2-Feb-04</c:v>
                </c:pt>
                <c:pt idx="40">
                  <c:v>9-Feb-04</c:v>
                </c:pt>
                <c:pt idx="41">
                  <c:v>16-Feb-04</c:v>
                </c:pt>
                <c:pt idx="42">
                  <c:v>23-Feb-04</c:v>
                </c:pt>
                <c:pt idx="43">
                  <c:v>1-Mar-04</c:v>
                </c:pt>
                <c:pt idx="44">
                  <c:v>8-Mar-04</c:v>
                </c:pt>
                <c:pt idx="45">
                  <c:v>15-Mar-04</c:v>
                </c:pt>
                <c:pt idx="46">
                  <c:v>22-Mar-04</c:v>
                </c:pt>
                <c:pt idx="47">
                  <c:v>29-Mar-04</c:v>
                </c:pt>
                <c:pt idx="48">
                  <c:v>5-Apr-04</c:v>
                </c:pt>
                <c:pt idx="49">
                  <c:v>12-Apr-04</c:v>
                </c:pt>
                <c:pt idx="50">
                  <c:v>19-Apr-04</c:v>
                </c:pt>
                <c:pt idx="51">
                  <c:v>26-Apr-04</c:v>
                </c:pt>
                <c:pt idx="52">
                  <c:v>3-May-04</c:v>
                </c:pt>
                <c:pt idx="53">
                  <c:v>10-May-04</c:v>
                </c:pt>
                <c:pt idx="54">
                  <c:v>17-May-04</c:v>
                </c:pt>
                <c:pt idx="55">
                  <c:v>24-May-04</c:v>
                </c:pt>
                <c:pt idx="56">
                  <c:v>31-May-04</c:v>
                </c:pt>
                <c:pt idx="57">
                  <c:v>7-Jun-04</c:v>
                </c:pt>
                <c:pt idx="58">
                  <c:v>14-Jun-04</c:v>
                </c:pt>
                <c:pt idx="59">
                  <c:v>21-Jun-04</c:v>
                </c:pt>
                <c:pt idx="60">
                  <c:v>28-Jun-04</c:v>
                </c:pt>
                <c:pt idx="61">
                  <c:v>5-Jul-04</c:v>
                </c:pt>
                <c:pt idx="62">
                  <c:v>12-Jul-04</c:v>
                </c:pt>
                <c:pt idx="63">
                  <c:v>19-Jul-04</c:v>
                </c:pt>
                <c:pt idx="64">
                  <c:v>26-Jul-04</c:v>
                </c:pt>
                <c:pt idx="65">
                  <c:v>2-Aug-04</c:v>
                </c:pt>
                <c:pt idx="66">
                  <c:v>9-Aug-04</c:v>
                </c:pt>
                <c:pt idx="67">
                  <c:v>16-Aug-04</c:v>
                </c:pt>
                <c:pt idx="68">
                  <c:v>23-Aug-04</c:v>
                </c:pt>
                <c:pt idx="69">
                  <c:v>30-Aug-04</c:v>
                </c:pt>
                <c:pt idx="70">
                  <c:v>6-Sep-04</c:v>
                </c:pt>
                <c:pt idx="71">
                  <c:v>13-Sep-04</c:v>
                </c:pt>
                <c:pt idx="72">
                  <c:v>20-Sep-04</c:v>
                </c:pt>
                <c:pt idx="73">
                  <c:v>27-Sep-04</c:v>
                </c:pt>
                <c:pt idx="74">
                  <c:v>4-Oct-04</c:v>
                </c:pt>
                <c:pt idx="75">
                  <c:v>11-Oct-04</c:v>
                </c:pt>
                <c:pt idx="76">
                  <c:v>18-Oct-04</c:v>
                </c:pt>
                <c:pt idx="77">
                  <c:v>25-Oct-04</c:v>
                </c:pt>
                <c:pt idx="78">
                  <c:v>1-Nov-04</c:v>
                </c:pt>
                <c:pt idx="79">
                  <c:v>8-Nov-04</c:v>
                </c:pt>
                <c:pt idx="80">
                  <c:v>15-Nov-04</c:v>
                </c:pt>
                <c:pt idx="81">
                  <c:v>22-Nov-04</c:v>
                </c:pt>
                <c:pt idx="82">
                  <c:v>29-Nov-04</c:v>
                </c:pt>
                <c:pt idx="83">
                  <c:v>6-Dec-04</c:v>
                </c:pt>
                <c:pt idx="84">
                  <c:v>13-Dec-04</c:v>
                </c:pt>
                <c:pt idx="85">
                  <c:v>20-Dec-04</c:v>
                </c:pt>
                <c:pt idx="86">
                  <c:v>27-Dec-04</c:v>
                </c:pt>
                <c:pt idx="87">
                  <c:v>3-Jan-05</c:v>
                </c:pt>
                <c:pt idx="88">
                  <c:v>10-Jan-05</c:v>
                </c:pt>
                <c:pt idx="89">
                  <c:v>17-Jan-05</c:v>
                </c:pt>
                <c:pt idx="90">
                  <c:v>24-Jan-05</c:v>
                </c:pt>
                <c:pt idx="91">
                  <c:v>31-Jan-05</c:v>
                </c:pt>
                <c:pt idx="92">
                  <c:v>7-Feb-05</c:v>
                </c:pt>
                <c:pt idx="93">
                  <c:v>14-Feb-05</c:v>
                </c:pt>
                <c:pt idx="94">
                  <c:v>21-Feb-05</c:v>
                </c:pt>
                <c:pt idx="95">
                  <c:v>28-Feb-05</c:v>
                </c:pt>
                <c:pt idx="96">
                  <c:v>7-Mar-05</c:v>
                </c:pt>
                <c:pt idx="97">
                  <c:v>14-Mar-05</c:v>
                </c:pt>
                <c:pt idx="98">
                  <c:v>21-Mar-05</c:v>
                </c:pt>
                <c:pt idx="99">
                  <c:v>28-Mar-05</c:v>
                </c:pt>
                <c:pt idx="100">
                  <c:v>4-Apr-05</c:v>
                </c:pt>
                <c:pt idx="101">
                  <c:v>11-Apr-05</c:v>
                </c:pt>
              </c:strCache>
            </c:strRef>
          </c:cat>
          <c:val>
            <c:numRef>
              <c:f>Spines!$N$8:$N$109</c:f>
              <c:numCache>
                <c:formatCode>General</c:formatCode>
                <c:ptCount val="102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3</c:v>
                </c:pt>
                <c:pt idx="17">
                  <c:v>46</c:v>
                </c:pt>
                <c:pt idx="18">
                  <c:v>46</c:v>
                </c:pt>
                <c:pt idx="19">
                  <c:v>46</c:v>
                </c:pt>
                <c:pt idx="20">
                  <c:v>46</c:v>
                </c:pt>
                <c:pt idx="21">
                  <c:v>46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7</c:v>
                </c:pt>
                <c:pt idx="27">
                  <c:v>71</c:v>
                </c:pt>
                <c:pt idx="28">
                  <c:v>72</c:v>
                </c:pt>
                <c:pt idx="29">
                  <c:v>72</c:v>
                </c:pt>
                <c:pt idx="30">
                  <c:v>116</c:v>
                </c:pt>
                <c:pt idx="31">
                  <c:v>116</c:v>
                </c:pt>
                <c:pt idx="32">
                  <c:v>116</c:v>
                </c:pt>
                <c:pt idx="33">
                  <c:v>116</c:v>
                </c:pt>
                <c:pt idx="34">
                  <c:v>116</c:v>
                </c:pt>
                <c:pt idx="35">
                  <c:v>140</c:v>
                </c:pt>
                <c:pt idx="36">
                  <c:v>140</c:v>
                </c:pt>
                <c:pt idx="37">
                  <c:v>140</c:v>
                </c:pt>
                <c:pt idx="38">
                  <c:v>140</c:v>
                </c:pt>
                <c:pt idx="39">
                  <c:v>160</c:v>
                </c:pt>
                <c:pt idx="40">
                  <c:v>160</c:v>
                </c:pt>
                <c:pt idx="41">
                  <c:v>160</c:v>
                </c:pt>
                <c:pt idx="42">
                  <c:v>160</c:v>
                </c:pt>
                <c:pt idx="43">
                  <c:v>202</c:v>
                </c:pt>
                <c:pt idx="44">
                  <c:v>202</c:v>
                </c:pt>
                <c:pt idx="45">
                  <c:v>202</c:v>
                </c:pt>
                <c:pt idx="46">
                  <c:v>202</c:v>
                </c:pt>
                <c:pt idx="47">
                  <c:v>202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358</c:v>
                </c:pt>
                <c:pt idx="53">
                  <c:v>358</c:v>
                </c:pt>
                <c:pt idx="54">
                  <c:v>358</c:v>
                </c:pt>
                <c:pt idx="55">
                  <c:v>358</c:v>
                </c:pt>
                <c:pt idx="56">
                  <c:v>358</c:v>
                </c:pt>
                <c:pt idx="57">
                  <c:v>436</c:v>
                </c:pt>
                <c:pt idx="58">
                  <c:v>436</c:v>
                </c:pt>
                <c:pt idx="59">
                  <c:v>436</c:v>
                </c:pt>
                <c:pt idx="60">
                  <c:v>436</c:v>
                </c:pt>
                <c:pt idx="61">
                  <c:v>514</c:v>
                </c:pt>
                <c:pt idx="62">
                  <c:v>514</c:v>
                </c:pt>
                <c:pt idx="63">
                  <c:v>514</c:v>
                </c:pt>
                <c:pt idx="64">
                  <c:v>514</c:v>
                </c:pt>
                <c:pt idx="65">
                  <c:v>592</c:v>
                </c:pt>
                <c:pt idx="66">
                  <c:v>592</c:v>
                </c:pt>
                <c:pt idx="67">
                  <c:v>592</c:v>
                </c:pt>
                <c:pt idx="68">
                  <c:v>592</c:v>
                </c:pt>
                <c:pt idx="69">
                  <c:v>592</c:v>
                </c:pt>
                <c:pt idx="70">
                  <c:v>670</c:v>
                </c:pt>
                <c:pt idx="71">
                  <c:v>670</c:v>
                </c:pt>
                <c:pt idx="72">
                  <c:v>670</c:v>
                </c:pt>
                <c:pt idx="73">
                  <c:v>670</c:v>
                </c:pt>
                <c:pt idx="74">
                  <c:v>748</c:v>
                </c:pt>
                <c:pt idx="75">
                  <c:v>748</c:v>
                </c:pt>
                <c:pt idx="76">
                  <c:v>748</c:v>
                </c:pt>
                <c:pt idx="77">
                  <c:v>748</c:v>
                </c:pt>
                <c:pt idx="78">
                  <c:v>826</c:v>
                </c:pt>
                <c:pt idx="79">
                  <c:v>826</c:v>
                </c:pt>
                <c:pt idx="80">
                  <c:v>826</c:v>
                </c:pt>
                <c:pt idx="81">
                  <c:v>826</c:v>
                </c:pt>
                <c:pt idx="82">
                  <c:v>826</c:v>
                </c:pt>
                <c:pt idx="83">
                  <c:v>904</c:v>
                </c:pt>
                <c:pt idx="84">
                  <c:v>904</c:v>
                </c:pt>
                <c:pt idx="85">
                  <c:v>904</c:v>
                </c:pt>
                <c:pt idx="86">
                  <c:v>904</c:v>
                </c:pt>
                <c:pt idx="87">
                  <c:v>982</c:v>
                </c:pt>
                <c:pt idx="88">
                  <c:v>982</c:v>
                </c:pt>
                <c:pt idx="89">
                  <c:v>982</c:v>
                </c:pt>
                <c:pt idx="90">
                  <c:v>982</c:v>
                </c:pt>
                <c:pt idx="91">
                  <c:v>982</c:v>
                </c:pt>
                <c:pt idx="92">
                  <c:v>1060</c:v>
                </c:pt>
                <c:pt idx="93">
                  <c:v>1060</c:v>
                </c:pt>
                <c:pt idx="94">
                  <c:v>1060</c:v>
                </c:pt>
                <c:pt idx="95">
                  <c:v>1060</c:v>
                </c:pt>
                <c:pt idx="96">
                  <c:v>1110</c:v>
                </c:pt>
                <c:pt idx="97">
                  <c:v>1110</c:v>
                </c:pt>
                <c:pt idx="98">
                  <c:v>1110</c:v>
                </c:pt>
                <c:pt idx="99">
                  <c:v>1110</c:v>
                </c:pt>
                <c:pt idx="100">
                  <c:v>1110</c:v>
                </c:pt>
                <c:pt idx="101">
                  <c:v>1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ines!$O$7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nes!$G$8:$G$109</c:f>
              <c:strCache>
                <c:ptCount val="102"/>
                <c:pt idx="0">
                  <c:v>5-May-03</c:v>
                </c:pt>
                <c:pt idx="1">
                  <c:v>12-May-03</c:v>
                </c:pt>
                <c:pt idx="2">
                  <c:v>19-May-03</c:v>
                </c:pt>
                <c:pt idx="3">
                  <c:v>26-May-03</c:v>
                </c:pt>
                <c:pt idx="4">
                  <c:v>2-Jun-03</c:v>
                </c:pt>
                <c:pt idx="5">
                  <c:v>9-Jun-03</c:v>
                </c:pt>
                <c:pt idx="6">
                  <c:v>16-Jun-03</c:v>
                </c:pt>
                <c:pt idx="7">
                  <c:v>23-Jun-03</c:v>
                </c:pt>
                <c:pt idx="8">
                  <c:v>30-Jun-03</c:v>
                </c:pt>
                <c:pt idx="9">
                  <c:v>7-Jul-03</c:v>
                </c:pt>
                <c:pt idx="10">
                  <c:v>14-Jul-03</c:v>
                </c:pt>
                <c:pt idx="11">
                  <c:v>21-Jul-03</c:v>
                </c:pt>
                <c:pt idx="12">
                  <c:v>28-Jul-03</c:v>
                </c:pt>
                <c:pt idx="13">
                  <c:v>4-Aug-03</c:v>
                </c:pt>
                <c:pt idx="14">
                  <c:v>11-Aug-03</c:v>
                </c:pt>
                <c:pt idx="15">
                  <c:v>18-Aug-03</c:v>
                </c:pt>
                <c:pt idx="16">
                  <c:v>25-Aug-03</c:v>
                </c:pt>
                <c:pt idx="17">
                  <c:v>1-Sep-03</c:v>
                </c:pt>
                <c:pt idx="18">
                  <c:v>8-Sep-03</c:v>
                </c:pt>
                <c:pt idx="19">
                  <c:v>15-Sep-03</c:v>
                </c:pt>
                <c:pt idx="20">
                  <c:v>22-Sep-03</c:v>
                </c:pt>
                <c:pt idx="21">
                  <c:v>29-Sep-03</c:v>
                </c:pt>
                <c:pt idx="22">
                  <c:v>6-Oct-03</c:v>
                </c:pt>
                <c:pt idx="23">
                  <c:v>13-Oct-03</c:v>
                </c:pt>
                <c:pt idx="24">
                  <c:v>20-Oct-03</c:v>
                </c:pt>
                <c:pt idx="25">
                  <c:v>27-Oct-03</c:v>
                </c:pt>
                <c:pt idx="26">
                  <c:v>3-Nov-03</c:v>
                </c:pt>
                <c:pt idx="27">
                  <c:v>10-Nov-03</c:v>
                </c:pt>
                <c:pt idx="28">
                  <c:v>17-Nov-03</c:v>
                </c:pt>
                <c:pt idx="29">
                  <c:v>24-Nov-03</c:v>
                </c:pt>
                <c:pt idx="30">
                  <c:v>1-Dec-03</c:v>
                </c:pt>
                <c:pt idx="31">
                  <c:v>8-Dec-03</c:v>
                </c:pt>
                <c:pt idx="32">
                  <c:v>15-Dec-03</c:v>
                </c:pt>
                <c:pt idx="33">
                  <c:v>22-Dec-03</c:v>
                </c:pt>
                <c:pt idx="34">
                  <c:v>29-Dec-03</c:v>
                </c:pt>
                <c:pt idx="35">
                  <c:v>5-Jan-04</c:v>
                </c:pt>
                <c:pt idx="36">
                  <c:v>12-Jan-04</c:v>
                </c:pt>
                <c:pt idx="37">
                  <c:v>19-Jan-04</c:v>
                </c:pt>
                <c:pt idx="38">
                  <c:v>26-Jan-04</c:v>
                </c:pt>
                <c:pt idx="39">
                  <c:v>2-Feb-04</c:v>
                </c:pt>
                <c:pt idx="40">
                  <c:v>9-Feb-04</c:v>
                </c:pt>
                <c:pt idx="41">
                  <c:v>16-Feb-04</c:v>
                </c:pt>
                <c:pt idx="42">
                  <c:v>23-Feb-04</c:v>
                </c:pt>
                <c:pt idx="43">
                  <c:v>1-Mar-04</c:v>
                </c:pt>
                <c:pt idx="44">
                  <c:v>8-Mar-04</c:v>
                </c:pt>
                <c:pt idx="45">
                  <c:v>15-Mar-04</c:v>
                </c:pt>
                <c:pt idx="46">
                  <c:v>22-Mar-04</c:v>
                </c:pt>
                <c:pt idx="47">
                  <c:v>29-Mar-04</c:v>
                </c:pt>
                <c:pt idx="48">
                  <c:v>5-Apr-04</c:v>
                </c:pt>
                <c:pt idx="49">
                  <c:v>12-Apr-04</c:v>
                </c:pt>
                <c:pt idx="50">
                  <c:v>19-Apr-04</c:v>
                </c:pt>
                <c:pt idx="51">
                  <c:v>26-Apr-04</c:v>
                </c:pt>
                <c:pt idx="52">
                  <c:v>3-May-04</c:v>
                </c:pt>
                <c:pt idx="53">
                  <c:v>10-May-04</c:v>
                </c:pt>
                <c:pt idx="54">
                  <c:v>17-May-04</c:v>
                </c:pt>
                <c:pt idx="55">
                  <c:v>24-May-04</c:v>
                </c:pt>
                <c:pt idx="56">
                  <c:v>31-May-04</c:v>
                </c:pt>
                <c:pt idx="57">
                  <c:v>7-Jun-04</c:v>
                </c:pt>
                <c:pt idx="58">
                  <c:v>14-Jun-04</c:v>
                </c:pt>
                <c:pt idx="59">
                  <c:v>21-Jun-04</c:v>
                </c:pt>
                <c:pt idx="60">
                  <c:v>28-Jun-04</c:v>
                </c:pt>
                <c:pt idx="61">
                  <c:v>5-Jul-04</c:v>
                </c:pt>
                <c:pt idx="62">
                  <c:v>12-Jul-04</c:v>
                </c:pt>
                <c:pt idx="63">
                  <c:v>19-Jul-04</c:v>
                </c:pt>
                <c:pt idx="64">
                  <c:v>26-Jul-04</c:v>
                </c:pt>
                <c:pt idx="65">
                  <c:v>2-Aug-04</c:v>
                </c:pt>
                <c:pt idx="66">
                  <c:v>9-Aug-04</c:v>
                </c:pt>
                <c:pt idx="67">
                  <c:v>16-Aug-04</c:v>
                </c:pt>
                <c:pt idx="68">
                  <c:v>23-Aug-04</c:v>
                </c:pt>
                <c:pt idx="69">
                  <c:v>30-Aug-04</c:v>
                </c:pt>
                <c:pt idx="70">
                  <c:v>6-Sep-04</c:v>
                </c:pt>
                <c:pt idx="71">
                  <c:v>13-Sep-04</c:v>
                </c:pt>
                <c:pt idx="72">
                  <c:v>20-Sep-04</c:v>
                </c:pt>
                <c:pt idx="73">
                  <c:v>27-Sep-04</c:v>
                </c:pt>
                <c:pt idx="74">
                  <c:v>4-Oct-04</c:v>
                </c:pt>
                <c:pt idx="75">
                  <c:v>11-Oct-04</c:v>
                </c:pt>
                <c:pt idx="76">
                  <c:v>18-Oct-04</c:v>
                </c:pt>
                <c:pt idx="77">
                  <c:v>25-Oct-04</c:v>
                </c:pt>
                <c:pt idx="78">
                  <c:v>1-Nov-04</c:v>
                </c:pt>
                <c:pt idx="79">
                  <c:v>8-Nov-04</c:v>
                </c:pt>
                <c:pt idx="80">
                  <c:v>15-Nov-04</c:v>
                </c:pt>
                <c:pt idx="81">
                  <c:v>22-Nov-04</c:v>
                </c:pt>
                <c:pt idx="82">
                  <c:v>29-Nov-04</c:v>
                </c:pt>
                <c:pt idx="83">
                  <c:v>6-Dec-04</c:v>
                </c:pt>
                <c:pt idx="84">
                  <c:v>13-Dec-04</c:v>
                </c:pt>
                <c:pt idx="85">
                  <c:v>20-Dec-04</c:v>
                </c:pt>
                <c:pt idx="86">
                  <c:v>27-Dec-04</c:v>
                </c:pt>
                <c:pt idx="87">
                  <c:v>3-Jan-05</c:v>
                </c:pt>
                <c:pt idx="88">
                  <c:v>10-Jan-05</c:v>
                </c:pt>
                <c:pt idx="89">
                  <c:v>17-Jan-05</c:v>
                </c:pt>
                <c:pt idx="90">
                  <c:v>24-Jan-05</c:v>
                </c:pt>
                <c:pt idx="91">
                  <c:v>31-Jan-05</c:v>
                </c:pt>
                <c:pt idx="92">
                  <c:v>7-Feb-05</c:v>
                </c:pt>
                <c:pt idx="93">
                  <c:v>14-Feb-05</c:v>
                </c:pt>
                <c:pt idx="94">
                  <c:v>21-Feb-05</c:v>
                </c:pt>
                <c:pt idx="95">
                  <c:v>28-Feb-05</c:v>
                </c:pt>
                <c:pt idx="96">
                  <c:v>7-Mar-05</c:v>
                </c:pt>
                <c:pt idx="97">
                  <c:v>14-Mar-05</c:v>
                </c:pt>
                <c:pt idx="98">
                  <c:v>21-Mar-05</c:v>
                </c:pt>
                <c:pt idx="99">
                  <c:v>28-Mar-05</c:v>
                </c:pt>
                <c:pt idx="100">
                  <c:v>4-Apr-05</c:v>
                </c:pt>
                <c:pt idx="101">
                  <c:v>11-Apr-05</c:v>
                </c:pt>
              </c:strCache>
            </c:strRef>
          </c:cat>
          <c:val>
            <c:numRef>
              <c:f>Spines!$O$8:$O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41</c:v>
                </c:pt>
                <c:pt idx="18">
                  <c:v>41</c:v>
                </c:pt>
                <c:pt idx="19">
                  <c:v>41</c:v>
                </c:pt>
                <c:pt idx="20">
                  <c:v>41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41</c:v>
                </c:pt>
                <c:pt idx="25">
                  <c:v>41</c:v>
                </c:pt>
                <c:pt idx="26">
                  <c:v>41</c:v>
                </c:pt>
                <c:pt idx="27">
                  <c:v>41</c:v>
                </c:pt>
                <c:pt idx="28">
                  <c:v>41</c:v>
                </c:pt>
                <c:pt idx="29">
                  <c:v>41</c:v>
                </c:pt>
                <c:pt idx="30">
                  <c:v>65</c:v>
                </c:pt>
                <c:pt idx="31">
                  <c:v>65</c:v>
                </c:pt>
                <c:pt idx="32">
                  <c:v>65</c:v>
                </c:pt>
                <c:pt idx="33">
                  <c:v>65</c:v>
                </c:pt>
                <c:pt idx="34">
                  <c:v>65</c:v>
                </c:pt>
                <c:pt idx="35">
                  <c:v>65</c:v>
                </c:pt>
                <c:pt idx="36">
                  <c:v>65</c:v>
                </c:pt>
                <c:pt idx="37">
                  <c:v>65</c:v>
                </c:pt>
                <c:pt idx="38">
                  <c:v>65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89</c:v>
                </c:pt>
                <c:pt idx="44">
                  <c:v>89</c:v>
                </c:pt>
                <c:pt idx="45">
                  <c:v>89</c:v>
                </c:pt>
                <c:pt idx="46">
                  <c:v>89</c:v>
                </c:pt>
                <c:pt idx="47">
                  <c:v>89</c:v>
                </c:pt>
                <c:pt idx="48">
                  <c:v>167</c:v>
                </c:pt>
                <c:pt idx="49">
                  <c:v>167</c:v>
                </c:pt>
                <c:pt idx="50">
                  <c:v>167</c:v>
                </c:pt>
                <c:pt idx="51">
                  <c:v>167</c:v>
                </c:pt>
                <c:pt idx="52">
                  <c:v>245</c:v>
                </c:pt>
                <c:pt idx="53">
                  <c:v>245</c:v>
                </c:pt>
                <c:pt idx="54">
                  <c:v>245</c:v>
                </c:pt>
                <c:pt idx="55">
                  <c:v>245</c:v>
                </c:pt>
                <c:pt idx="56">
                  <c:v>245</c:v>
                </c:pt>
                <c:pt idx="57">
                  <c:v>323</c:v>
                </c:pt>
                <c:pt idx="58">
                  <c:v>323</c:v>
                </c:pt>
                <c:pt idx="59">
                  <c:v>323</c:v>
                </c:pt>
                <c:pt idx="60">
                  <c:v>323</c:v>
                </c:pt>
                <c:pt idx="61">
                  <c:v>401</c:v>
                </c:pt>
                <c:pt idx="62">
                  <c:v>401</c:v>
                </c:pt>
                <c:pt idx="63">
                  <c:v>401</c:v>
                </c:pt>
                <c:pt idx="64">
                  <c:v>401</c:v>
                </c:pt>
                <c:pt idx="65">
                  <c:v>479</c:v>
                </c:pt>
                <c:pt idx="66">
                  <c:v>479</c:v>
                </c:pt>
                <c:pt idx="67">
                  <c:v>479</c:v>
                </c:pt>
                <c:pt idx="68">
                  <c:v>479</c:v>
                </c:pt>
                <c:pt idx="69">
                  <c:v>479</c:v>
                </c:pt>
                <c:pt idx="70">
                  <c:v>557</c:v>
                </c:pt>
                <c:pt idx="71">
                  <c:v>557</c:v>
                </c:pt>
                <c:pt idx="72">
                  <c:v>557</c:v>
                </c:pt>
                <c:pt idx="73">
                  <c:v>557</c:v>
                </c:pt>
                <c:pt idx="74">
                  <c:v>635</c:v>
                </c:pt>
                <c:pt idx="75">
                  <c:v>635</c:v>
                </c:pt>
                <c:pt idx="76">
                  <c:v>635</c:v>
                </c:pt>
                <c:pt idx="77">
                  <c:v>635</c:v>
                </c:pt>
                <c:pt idx="78">
                  <c:v>713</c:v>
                </c:pt>
                <c:pt idx="79">
                  <c:v>713</c:v>
                </c:pt>
                <c:pt idx="80">
                  <c:v>713</c:v>
                </c:pt>
                <c:pt idx="81">
                  <c:v>713</c:v>
                </c:pt>
                <c:pt idx="82">
                  <c:v>713</c:v>
                </c:pt>
                <c:pt idx="83">
                  <c:v>753</c:v>
                </c:pt>
                <c:pt idx="84">
                  <c:v>753</c:v>
                </c:pt>
                <c:pt idx="85">
                  <c:v>753</c:v>
                </c:pt>
                <c:pt idx="86">
                  <c:v>753</c:v>
                </c:pt>
                <c:pt idx="87">
                  <c:v>760</c:v>
                </c:pt>
                <c:pt idx="88">
                  <c:v>760</c:v>
                </c:pt>
                <c:pt idx="89">
                  <c:v>760</c:v>
                </c:pt>
                <c:pt idx="90">
                  <c:v>760</c:v>
                </c:pt>
                <c:pt idx="91">
                  <c:v>760</c:v>
                </c:pt>
                <c:pt idx="92">
                  <c:v>760</c:v>
                </c:pt>
                <c:pt idx="93">
                  <c:v>760</c:v>
                </c:pt>
                <c:pt idx="94">
                  <c:v>760</c:v>
                </c:pt>
                <c:pt idx="95">
                  <c:v>760</c:v>
                </c:pt>
                <c:pt idx="96">
                  <c:v>760</c:v>
                </c:pt>
                <c:pt idx="97">
                  <c:v>760</c:v>
                </c:pt>
                <c:pt idx="98">
                  <c:v>760</c:v>
                </c:pt>
                <c:pt idx="99">
                  <c:v>760</c:v>
                </c:pt>
                <c:pt idx="100">
                  <c:v>760</c:v>
                </c:pt>
                <c:pt idx="101">
                  <c:v>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pines!$P$7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triangl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nes!$G$8:$G$109</c:f>
              <c:strCache>
                <c:ptCount val="102"/>
                <c:pt idx="0">
                  <c:v>5-May-03</c:v>
                </c:pt>
                <c:pt idx="1">
                  <c:v>12-May-03</c:v>
                </c:pt>
                <c:pt idx="2">
                  <c:v>19-May-03</c:v>
                </c:pt>
                <c:pt idx="3">
                  <c:v>26-May-03</c:v>
                </c:pt>
                <c:pt idx="4">
                  <c:v>2-Jun-03</c:v>
                </c:pt>
                <c:pt idx="5">
                  <c:v>9-Jun-03</c:v>
                </c:pt>
                <c:pt idx="6">
                  <c:v>16-Jun-03</c:v>
                </c:pt>
                <c:pt idx="7">
                  <c:v>23-Jun-03</c:v>
                </c:pt>
                <c:pt idx="8">
                  <c:v>30-Jun-03</c:v>
                </c:pt>
                <c:pt idx="9">
                  <c:v>7-Jul-03</c:v>
                </c:pt>
                <c:pt idx="10">
                  <c:v>14-Jul-03</c:v>
                </c:pt>
                <c:pt idx="11">
                  <c:v>21-Jul-03</c:v>
                </c:pt>
                <c:pt idx="12">
                  <c:v>28-Jul-03</c:v>
                </c:pt>
                <c:pt idx="13">
                  <c:v>4-Aug-03</c:v>
                </c:pt>
                <c:pt idx="14">
                  <c:v>11-Aug-03</c:v>
                </c:pt>
                <c:pt idx="15">
                  <c:v>18-Aug-03</c:v>
                </c:pt>
                <c:pt idx="16">
                  <c:v>25-Aug-03</c:v>
                </c:pt>
                <c:pt idx="17">
                  <c:v>1-Sep-03</c:v>
                </c:pt>
                <c:pt idx="18">
                  <c:v>8-Sep-03</c:v>
                </c:pt>
                <c:pt idx="19">
                  <c:v>15-Sep-03</c:v>
                </c:pt>
                <c:pt idx="20">
                  <c:v>22-Sep-03</c:v>
                </c:pt>
                <c:pt idx="21">
                  <c:v>29-Sep-03</c:v>
                </c:pt>
                <c:pt idx="22">
                  <c:v>6-Oct-03</c:v>
                </c:pt>
                <c:pt idx="23">
                  <c:v>13-Oct-03</c:v>
                </c:pt>
                <c:pt idx="24">
                  <c:v>20-Oct-03</c:v>
                </c:pt>
                <c:pt idx="25">
                  <c:v>27-Oct-03</c:v>
                </c:pt>
                <c:pt idx="26">
                  <c:v>3-Nov-03</c:v>
                </c:pt>
                <c:pt idx="27">
                  <c:v>10-Nov-03</c:v>
                </c:pt>
                <c:pt idx="28">
                  <c:v>17-Nov-03</c:v>
                </c:pt>
                <c:pt idx="29">
                  <c:v>24-Nov-03</c:v>
                </c:pt>
                <c:pt idx="30">
                  <c:v>1-Dec-03</c:v>
                </c:pt>
                <c:pt idx="31">
                  <c:v>8-Dec-03</c:v>
                </c:pt>
                <c:pt idx="32">
                  <c:v>15-Dec-03</c:v>
                </c:pt>
                <c:pt idx="33">
                  <c:v>22-Dec-03</c:v>
                </c:pt>
                <c:pt idx="34">
                  <c:v>29-Dec-03</c:v>
                </c:pt>
                <c:pt idx="35">
                  <c:v>5-Jan-04</c:v>
                </c:pt>
                <c:pt idx="36">
                  <c:v>12-Jan-04</c:v>
                </c:pt>
                <c:pt idx="37">
                  <c:v>19-Jan-04</c:v>
                </c:pt>
                <c:pt idx="38">
                  <c:v>26-Jan-04</c:v>
                </c:pt>
                <c:pt idx="39">
                  <c:v>2-Feb-04</c:v>
                </c:pt>
                <c:pt idx="40">
                  <c:v>9-Feb-04</c:v>
                </c:pt>
                <c:pt idx="41">
                  <c:v>16-Feb-04</c:v>
                </c:pt>
                <c:pt idx="42">
                  <c:v>23-Feb-04</c:v>
                </c:pt>
                <c:pt idx="43">
                  <c:v>1-Mar-04</c:v>
                </c:pt>
                <c:pt idx="44">
                  <c:v>8-Mar-04</c:v>
                </c:pt>
                <c:pt idx="45">
                  <c:v>15-Mar-04</c:v>
                </c:pt>
                <c:pt idx="46">
                  <c:v>22-Mar-04</c:v>
                </c:pt>
                <c:pt idx="47">
                  <c:v>29-Mar-04</c:v>
                </c:pt>
                <c:pt idx="48">
                  <c:v>5-Apr-04</c:v>
                </c:pt>
                <c:pt idx="49">
                  <c:v>12-Apr-04</c:v>
                </c:pt>
                <c:pt idx="50">
                  <c:v>19-Apr-04</c:v>
                </c:pt>
                <c:pt idx="51">
                  <c:v>26-Apr-04</c:v>
                </c:pt>
                <c:pt idx="52">
                  <c:v>3-May-04</c:v>
                </c:pt>
                <c:pt idx="53">
                  <c:v>10-May-04</c:v>
                </c:pt>
                <c:pt idx="54">
                  <c:v>17-May-04</c:v>
                </c:pt>
                <c:pt idx="55">
                  <c:v>24-May-04</c:v>
                </c:pt>
                <c:pt idx="56">
                  <c:v>31-May-04</c:v>
                </c:pt>
                <c:pt idx="57">
                  <c:v>7-Jun-04</c:v>
                </c:pt>
                <c:pt idx="58">
                  <c:v>14-Jun-04</c:v>
                </c:pt>
                <c:pt idx="59">
                  <c:v>21-Jun-04</c:v>
                </c:pt>
                <c:pt idx="60">
                  <c:v>28-Jun-04</c:v>
                </c:pt>
                <c:pt idx="61">
                  <c:v>5-Jul-04</c:v>
                </c:pt>
                <c:pt idx="62">
                  <c:v>12-Jul-04</c:v>
                </c:pt>
                <c:pt idx="63">
                  <c:v>19-Jul-04</c:v>
                </c:pt>
                <c:pt idx="64">
                  <c:v>26-Jul-04</c:v>
                </c:pt>
                <c:pt idx="65">
                  <c:v>2-Aug-04</c:v>
                </c:pt>
                <c:pt idx="66">
                  <c:v>9-Aug-04</c:v>
                </c:pt>
                <c:pt idx="67">
                  <c:v>16-Aug-04</c:v>
                </c:pt>
                <c:pt idx="68">
                  <c:v>23-Aug-04</c:v>
                </c:pt>
                <c:pt idx="69">
                  <c:v>30-Aug-04</c:v>
                </c:pt>
                <c:pt idx="70">
                  <c:v>6-Sep-04</c:v>
                </c:pt>
                <c:pt idx="71">
                  <c:v>13-Sep-04</c:v>
                </c:pt>
                <c:pt idx="72">
                  <c:v>20-Sep-04</c:v>
                </c:pt>
                <c:pt idx="73">
                  <c:v>27-Sep-04</c:v>
                </c:pt>
                <c:pt idx="74">
                  <c:v>4-Oct-04</c:v>
                </c:pt>
                <c:pt idx="75">
                  <c:v>11-Oct-04</c:v>
                </c:pt>
                <c:pt idx="76">
                  <c:v>18-Oct-04</c:v>
                </c:pt>
                <c:pt idx="77">
                  <c:v>25-Oct-04</c:v>
                </c:pt>
                <c:pt idx="78">
                  <c:v>1-Nov-04</c:v>
                </c:pt>
                <c:pt idx="79">
                  <c:v>8-Nov-04</c:v>
                </c:pt>
                <c:pt idx="80">
                  <c:v>15-Nov-04</c:v>
                </c:pt>
                <c:pt idx="81">
                  <c:v>22-Nov-04</c:v>
                </c:pt>
                <c:pt idx="82">
                  <c:v>29-Nov-04</c:v>
                </c:pt>
                <c:pt idx="83">
                  <c:v>6-Dec-04</c:v>
                </c:pt>
                <c:pt idx="84">
                  <c:v>13-Dec-04</c:v>
                </c:pt>
                <c:pt idx="85">
                  <c:v>20-Dec-04</c:v>
                </c:pt>
                <c:pt idx="86">
                  <c:v>27-Dec-04</c:v>
                </c:pt>
                <c:pt idx="87">
                  <c:v>3-Jan-05</c:v>
                </c:pt>
                <c:pt idx="88">
                  <c:v>10-Jan-05</c:v>
                </c:pt>
                <c:pt idx="89">
                  <c:v>17-Jan-05</c:v>
                </c:pt>
                <c:pt idx="90">
                  <c:v>24-Jan-05</c:v>
                </c:pt>
                <c:pt idx="91">
                  <c:v>31-Jan-05</c:v>
                </c:pt>
                <c:pt idx="92">
                  <c:v>7-Feb-05</c:v>
                </c:pt>
                <c:pt idx="93">
                  <c:v>14-Feb-05</c:v>
                </c:pt>
                <c:pt idx="94">
                  <c:v>21-Feb-05</c:v>
                </c:pt>
                <c:pt idx="95">
                  <c:v>28-Feb-05</c:v>
                </c:pt>
                <c:pt idx="96">
                  <c:v>7-Mar-05</c:v>
                </c:pt>
                <c:pt idx="97">
                  <c:v>14-Mar-05</c:v>
                </c:pt>
                <c:pt idx="98">
                  <c:v>21-Mar-05</c:v>
                </c:pt>
                <c:pt idx="99">
                  <c:v>28-Mar-05</c:v>
                </c:pt>
                <c:pt idx="100">
                  <c:v>4-Apr-05</c:v>
                </c:pt>
                <c:pt idx="101">
                  <c:v>11-Apr-05</c:v>
                </c:pt>
              </c:strCache>
            </c:strRef>
          </c:cat>
          <c:val>
            <c:numRef>
              <c:f>Spines!$P$8:$P$109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26</c:v>
                </c:pt>
                <c:pt idx="25">
                  <c:v>26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5</c:v>
                </c:pt>
                <c:pt idx="36">
                  <c:v>55</c:v>
                </c:pt>
                <c:pt idx="37">
                  <c:v>55</c:v>
                </c:pt>
                <c:pt idx="38">
                  <c:v>55</c:v>
                </c:pt>
                <c:pt idx="39">
                  <c:v>55</c:v>
                </c:pt>
                <c:pt idx="40">
                  <c:v>55</c:v>
                </c:pt>
                <c:pt idx="41">
                  <c:v>55</c:v>
                </c:pt>
                <c:pt idx="42">
                  <c:v>55</c:v>
                </c:pt>
                <c:pt idx="43">
                  <c:v>55</c:v>
                </c:pt>
                <c:pt idx="44">
                  <c:v>55</c:v>
                </c:pt>
                <c:pt idx="45">
                  <c:v>55</c:v>
                </c:pt>
                <c:pt idx="46">
                  <c:v>55</c:v>
                </c:pt>
                <c:pt idx="47">
                  <c:v>55</c:v>
                </c:pt>
                <c:pt idx="48">
                  <c:v>107</c:v>
                </c:pt>
                <c:pt idx="49">
                  <c:v>107</c:v>
                </c:pt>
                <c:pt idx="50">
                  <c:v>107</c:v>
                </c:pt>
                <c:pt idx="51">
                  <c:v>107</c:v>
                </c:pt>
                <c:pt idx="52">
                  <c:v>159</c:v>
                </c:pt>
                <c:pt idx="53">
                  <c:v>159</c:v>
                </c:pt>
                <c:pt idx="54">
                  <c:v>159</c:v>
                </c:pt>
                <c:pt idx="55">
                  <c:v>159</c:v>
                </c:pt>
                <c:pt idx="56">
                  <c:v>159</c:v>
                </c:pt>
                <c:pt idx="57">
                  <c:v>211</c:v>
                </c:pt>
                <c:pt idx="58">
                  <c:v>211</c:v>
                </c:pt>
                <c:pt idx="59">
                  <c:v>211</c:v>
                </c:pt>
                <c:pt idx="60">
                  <c:v>211</c:v>
                </c:pt>
                <c:pt idx="61">
                  <c:v>263</c:v>
                </c:pt>
                <c:pt idx="62">
                  <c:v>263</c:v>
                </c:pt>
                <c:pt idx="63">
                  <c:v>263</c:v>
                </c:pt>
                <c:pt idx="64">
                  <c:v>263</c:v>
                </c:pt>
                <c:pt idx="65">
                  <c:v>315</c:v>
                </c:pt>
                <c:pt idx="66">
                  <c:v>315</c:v>
                </c:pt>
                <c:pt idx="67">
                  <c:v>315</c:v>
                </c:pt>
                <c:pt idx="68">
                  <c:v>315</c:v>
                </c:pt>
                <c:pt idx="69">
                  <c:v>315</c:v>
                </c:pt>
                <c:pt idx="70">
                  <c:v>367</c:v>
                </c:pt>
                <c:pt idx="71">
                  <c:v>367</c:v>
                </c:pt>
                <c:pt idx="72">
                  <c:v>367</c:v>
                </c:pt>
                <c:pt idx="73">
                  <c:v>367</c:v>
                </c:pt>
                <c:pt idx="74">
                  <c:v>419</c:v>
                </c:pt>
                <c:pt idx="75">
                  <c:v>419</c:v>
                </c:pt>
                <c:pt idx="76">
                  <c:v>419</c:v>
                </c:pt>
                <c:pt idx="77">
                  <c:v>419</c:v>
                </c:pt>
                <c:pt idx="78">
                  <c:v>471</c:v>
                </c:pt>
                <c:pt idx="79">
                  <c:v>471</c:v>
                </c:pt>
                <c:pt idx="80">
                  <c:v>471</c:v>
                </c:pt>
                <c:pt idx="81">
                  <c:v>471</c:v>
                </c:pt>
                <c:pt idx="82">
                  <c:v>471</c:v>
                </c:pt>
                <c:pt idx="83">
                  <c:v>478</c:v>
                </c:pt>
                <c:pt idx="84">
                  <c:v>478</c:v>
                </c:pt>
                <c:pt idx="85">
                  <c:v>478</c:v>
                </c:pt>
                <c:pt idx="86">
                  <c:v>478</c:v>
                </c:pt>
                <c:pt idx="87">
                  <c:v>478</c:v>
                </c:pt>
                <c:pt idx="88">
                  <c:v>478</c:v>
                </c:pt>
                <c:pt idx="89">
                  <c:v>478</c:v>
                </c:pt>
                <c:pt idx="90">
                  <c:v>478</c:v>
                </c:pt>
                <c:pt idx="91">
                  <c:v>478</c:v>
                </c:pt>
                <c:pt idx="92">
                  <c:v>478</c:v>
                </c:pt>
                <c:pt idx="93">
                  <c:v>478</c:v>
                </c:pt>
                <c:pt idx="94">
                  <c:v>478</c:v>
                </c:pt>
                <c:pt idx="95">
                  <c:v>478</c:v>
                </c:pt>
                <c:pt idx="96">
                  <c:v>478</c:v>
                </c:pt>
                <c:pt idx="97">
                  <c:v>478</c:v>
                </c:pt>
                <c:pt idx="98">
                  <c:v>478</c:v>
                </c:pt>
                <c:pt idx="99">
                  <c:v>478</c:v>
                </c:pt>
                <c:pt idx="100">
                  <c:v>478</c:v>
                </c:pt>
                <c:pt idx="101">
                  <c:v>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625"/>
        <c:axId val="88835550"/>
      </c:lineChart>
      <c:catAx>
        <c:axId val="604162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5550"/>
        <c:crossesAt val="0"/>
        <c:auto val="1"/>
        <c:lblAlgn val="ctr"/>
        <c:lblOffset val="100"/>
        <c:noMultiLvlLbl val="0"/>
      </c:catAx>
      <c:valAx>
        <c:axId val="88835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62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57240</xdr:rowOff>
    </xdr:from>
    <xdr:to>
      <xdr:col>6</xdr:col>
      <xdr:colOff>54360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0" y="4181400"/>
        <a:ext cx="5492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2720</xdr:colOff>
      <xdr:row>25</xdr:row>
      <xdr:rowOff>47520</xdr:rowOff>
    </xdr:from>
    <xdr:to>
      <xdr:col>13</xdr:col>
      <xdr:colOff>242640</xdr:colOff>
      <xdr:row>41</xdr:row>
      <xdr:rowOff>152640</xdr:rowOff>
    </xdr:to>
    <xdr:graphicFrame>
      <xdr:nvGraphicFramePr>
        <xdr:cNvPr id="1" name="Chart 2"/>
        <xdr:cNvGraphicFramePr/>
      </xdr:nvGraphicFramePr>
      <xdr:xfrm>
        <a:off x="5472000" y="4171680"/>
        <a:ext cx="54234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76320</xdr:rowOff>
    </xdr:from>
    <xdr:to>
      <xdr:col>13</xdr:col>
      <xdr:colOff>191520</xdr:colOff>
      <xdr:row>28</xdr:row>
      <xdr:rowOff>66600</xdr:rowOff>
    </xdr:to>
    <xdr:graphicFrame>
      <xdr:nvGraphicFramePr>
        <xdr:cNvPr id="2" name="Chart 1"/>
        <xdr:cNvGraphicFramePr/>
      </xdr:nvGraphicFramePr>
      <xdr:xfrm>
        <a:off x="1458720" y="238320"/>
        <a:ext cx="94561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3960</xdr:colOff>
      <xdr:row>33</xdr:row>
      <xdr:rowOff>56880</xdr:rowOff>
    </xdr:from>
    <xdr:to>
      <xdr:col>13</xdr:col>
      <xdr:colOff>191520</xdr:colOff>
      <xdr:row>60</xdr:row>
      <xdr:rowOff>47160</xdr:rowOff>
    </xdr:to>
    <xdr:graphicFrame>
      <xdr:nvGraphicFramePr>
        <xdr:cNvPr id="3" name="Chart 2"/>
        <xdr:cNvGraphicFramePr/>
      </xdr:nvGraphicFramePr>
      <xdr:xfrm>
        <a:off x="1458720" y="5590800"/>
        <a:ext cx="94561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43680</xdr:colOff>
      <xdr:row>61</xdr:row>
      <xdr:rowOff>114480</xdr:rowOff>
    </xdr:from>
    <xdr:to>
      <xdr:col>13</xdr:col>
      <xdr:colOff>162000</xdr:colOff>
      <xdr:row>90</xdr:row>
      <xdr:rowOff>9720</xdr:rowOff>
    </xdr:to>
    <xdr:graphicFrame>
      <xdr:nvGraphicFramePr>
        <xdr:cNvPr id="4" name="Chart 3"/>
        <xdr:cNvGraphicFramePr/>
      </xdr:nvGraphicFramePr>
      <xdr:xfrm>
        <a:off x="1468440" y="10182240"/>
        <a:ext cx="94168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2</xdr:row>
      <xdr:rowOff>0</xdr:rowOff>
    </xdr:from>
    <xdr:to>
      <xdr:col>13</xdr:col>
      <xdr:colOff>765360</xdr:colOff>
      <xdr:row>34</xdr:row>
      <xdr:rowOff>114480</xdr:rowOff>
    </xdr:to>
    <xdr:graphicFrame>
      <xdr:nvGraphicFramePr>
        <xdr:cNvPr id="5" name="Chart 1"/>
        <xdr:cNvGraphicFramePr/>
      </xdr:nvGraphicFramePr>
      <xdr:xfrm>
        <a:off x="804600" y="361800"/>
        <a:ext cx="106840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41</xdr:row>
      <xdr:rowOff>47160</xdr:rowOff>
    </xdr:from>
    <xdr:to>
      <xdr:col>13</xdr:col>
      <xdr:colOff>704880</xdr:colOff>
      <xdr:row>69</xdr:row>
      <xdr:rowOff>56880</xdr:rowOff>
    </xdr:to>
    <xdr:graphicFrame>
      <xdr:nvGraphicFramePr>
        <xdr:cNvPr id="6" name="Chart 2"/>
        <xdr:cNvGraphicFramePr/>
      </xdr:nvGraphicFramePr>
      <xdr:xfrm>
        <a:off x="874800" y="6876720"/>
        <a:ext cx="105534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600</xdr:colOff>
      <xdr:row>73</xdr:row>
      <xdr:rowOff>133560</xdr:rowOff>
    </xdr:from>
    <xdr:to>
      <xdr:col>13</xdr:col>
      <xdr:colOff>785160</xdr:colOff>
      <xdr:row>100</xdr:row>
      <xdr:rowOff>47520</xdr:rowOff>
    </xdr:to>
    <xdr:graphicFrame>
      <xdr:nvGraphicFramePr>
        <xdr:cNvPr id="7" name="Chart 3"/>
        <xdr:cNvGraphicFramePr/>
      </xdr:nvGraphicFramePr>
      <xdr:xfrm>
        <a:off x="804600" y="12144600"/>
        <a:ext cx="107038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02</xdr:row>
      <xdr:rowOff>9360</xdr:rowOff>
    </xdr:from>
    <xdr:to>
      <xdr:col>13</xdr:col>
      <xdr:colOff>755640</xdr:colOff>
      <xdr:row>126</xdr:row>
      <xdr:rowOff>142920</xdr:rowOff>
    </xdr:to>
    <xdr:graphicFrame>
      <xdr:nvGraphicFramePr>
        <xdr:cNvPr id="8" name="Chart 4"/>
        <xdr:cNvGraphicFramePr/>
      </xdr:nvGraphicFramePr>
      <xdr:xfrm>
        <a:off x="824760" y="16716240"/>
        <a:ext cx="10654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4"/>
      <c r="G1" s="5"/>
    </row>
    <row r="2" customFormat="false" ht="15.75" hidden="false" customHeight="false" outlineLevel="0" collapsed="false">
      <c r="A2" s="6" t="s">
        <v>4</v>
      </c>
      <c r="B2" s="7" t="n">
        <v>160</v>
      </c>
      <c r="C2" s="7" t="n">
        <v>160</v>
      </c>
      <c r="D2" s="7" t="n">
        <v>208</v>
      </c>
      <c r="E2" s="8" t="n">
        <f aca="false">SUM(B2:D2)</f>
        <v>528</v>
      </c>
      <c r="F2" s="4"/>
      <c r="G2" s="9" t="s">
        <v>5</v>
      </c>
      <c r="H2" s="9"/>
      <c r="I2" s="9"/>
    </row>
    <row r="3" customFormat="false" ht="12.75" hidden="false" customHeight="false" outlineLevel="0" collapsed="false">
      <c r="A3" s="6" t="s">
        <v>6</v>
      </c>
      <c r="B3" s="7"/>
      <c r="C3" s="7" t="n">
        <v>80</v>
      </c>
      <c r="D3" s="7" t="n">
        <v>104</v>
      </c>
      <c r="E3" s="8" t="n">
        <f aca="false">SUM(B3:D3)</f>
        <v>184</v>
      </c>
      <c r="F3" s="4"/>
      <c r="G3" s="4"/>
    </row>
    <row r="4" customFormat="false" ht="12.75" hidden="false" customHeight="false" outlineLevel="0" collapsed="false">
      <c r="A4" s="6" t="s">
        <v>7</v>
      </c>
      <c r="B4" s="7"/>
      <c r="C4" s="7"/>
      <c r="D4" s="7" t="n">
        <v>520</v>
      </c>
      <c r="E4" s="8" t="n">
        <f aca="false">SUM(B4:D4)</f>
        <v>520</v>
      </c>
      <c r="F4" s="4"/>
      <c r="G4" s="4"/>
    </row>
    <row r="5" customFormat="false" ht="12.75" hidden="false" customHeight="false" outlineLevel="0" collapsed="false">
      <c r="A5" s="6" t="s">
        <v>8</v>
      </c>
      <c r="B5" s="7"/>
      <c r="C5" s="7"/>
      <c r="D5" s="7" t="n">
        <v>104</v>
      </c>
      <c r="E5" s="8" t="n">
        <f aca="false">SUM(B5:D5)</f>
        <v>104</v>
      </c>
      <c r="F5" s="4"/>
      <c r="G5" s="4"/>
    </row>
    <row r="6" customFormat="false" ht="12.75" hidden="false" customHeight="false" outlineLevel="0" collapsed="false">
      <c r="A6" s="6" t="s">
        <v>9</v>
      </c>
      <c r="B6" s="7"/>
      <c r="C6" s="7" t="n">
        <v>400</v>
      </c>
      <c r="D6" s="7"/>
      <c r="E6" s="8" t="n">
        <f aca="false">SUM(B6:D6)</f>
        <v>400</v>
      </c>
      <c r="F6" s="4"/>
      <c r="G6" s="4"/>
    </row>
    <row r="7" customFormat="false" ht="12.75" hidden="false" customHeight="false" outlineLevel="0" collapsed="false">
      <c r="A7" s="6" t="s">
        <v>10</v>
      </c>
      <c r="B7" s="7" t="n">
        <v>80</v>
      </c>
      <c r="C7" s="7"/>
      <c r="D7" s="7"/>
      <c r="E7" s="8" t="n">
        <f aca="false">SUM(B7:D7)</f>
        <v>80</v>
      </c>
      <c r="F7" s="4"/>
      <c r="G7" s="4"/>
    </row>
    <row r="8" customFormat="false" ht="12.75" hidden="false" customHeight="false" outlineLevel="0" collapsed="false">
      <c r="A8" s="10" t="s">
        <v>11</v>
      </c>
      <c r="B8" s="11" t="n">
        <v>160</v>
      </c>
      <c r="C8" s="11"/>
      <c r="D8" s="11"/>
      <c r="E8" s="8" t="n">
        <f aca="false">SUM(B8:D8)</f>
        <v>160</v>
      </c>
      <c r="F8" s="4"/>
      <c r="G8" s="4"/>
    </row>
    <row r="9" customFormat="false" ht="12.75" hidden="false" customHeight="false" outlineLevel="0" collapsed="false">
      <c r="A9" s="6" t="s">
        <v>3</v>
      </c>
      <c r="B9" s="12" t="n">
        <f aca="false">SUM(B2:B8)</f>
        <v>400</v>
      </c>
      <c r="C9" s="12" t="n">
        <f aca="false">SUM(C2:C8)</f>
        <v>640</v>
      </c>
      <c r="D9" s="12" t="n">
        <f aca="false">SUM(D2:D8)</f>
        <v>936</v>
      </c>
      <c r="E9" s="13" t="n">
        <f aca="false">SUM(E2:E8)</f>
        <v>1976</v>
      </c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1"/>
      <c r="B13" s="2" t="s">
        <v>0</v>
      </c>
      <c r="C13" s="2" t="s">
        <v>1</v>
      </c>
      <c r="D13" s="2" t="s">
        <v>2</v>
      </c>
      <c r="E13" s="3" t="s">
        <v>3</v>
      </c>
      <c r="F13" s="4"/>
      <c r="G13" s="5"/>
    </row>
    <row r="14" customFormat="false" ht="15.75" hidden="false" customHeight="false" outlineLevel="0" collapsed="false">
      <c r="A14" s="6" t="s">
        <v>4</v>
      </c>
      <c r="B14" s="7" t="n">
        <v>84</v>
      </c>
      <c r="C14" s="7" t="n">
        <v>284</v>
      </c>
      <c r="D14" s="7" t="n">
        <v>269</v>
      </c>
      <c r="E14" s="8" t="n">
        <f aca="false">SUM(B14:D14)</f>
        <v>637</v>
      </c>
      <c r="F14" s="4"/>
      <c r="G14" s="14" t="s">
        <v>12</v>
      </c>
      <c r="H14" s="14"/>
      <c r="I14" s="14"/>
      <c r="J14" s="14"/>
    </row>
    <row r="15" customFormat="false" ht="12.75" hidden="false" customHeight="false" outlineLevel="0" collapsed="false">
      <c r="A15" s="6" t="s">
        <v>6</v>
      </c>
      <c r="B15" s="7"/>
      <c r="C15" s="7" t="n">
        <v>157</v>
      </c>
      <c r="D15" s="7" t="n">
        <v>112</v>
      </c>
      <c r="E15" s="8" t="n">
        <f aca="false">SUM(B15:D15)</f>
        <v>269</v>
      </c>
      <c r="F15" s="4"/>
      <c r="G15" s="4"/>
    </row>
    <row r="16" customFormat="false" ht="12.75" hidden="false" customHeight="false" outlineLevel="0" collapsed="false">
      <c r="A16" s="6" t="s">
        <v>7</v>
      </c>
      <c r="B16" s="7"/>
      <c r="C16" s="7"/>
      <c r="D16" s="7" t="n">
        <v>574</v>
      </c>
      <c r="E16" s="8" t="n">
        <f aca="false">SUM(B16:D16)</f>
        <v>574</v>
      </c>
      <c r="F16" s="4"/>
      <c r="G16" s="4"/>
    </row>
    <row r="17" customFormat="false" ht="12.75" hidden="false" customHeight="false" outlineLevel="0" collapsed="false">
      <c r="A17" s="6" t="s">
        <v>8</v>
      </c>
      <c r="B17" s="7"/>
      <c r="C17" s="7"/>
      <c r="D17" s="7" t="n">
        <v>203</v>
      </c>
      <c r="E17" s="8" t="n">
        <f aca="false">SUM(B17:D17)</f>
        <v>203</v>
      </c>
      <c r="F17" s="4"/>
      <c r="G17" s="4"/>
    </row>
    <row r="18" customFormat="false" ht="12.75" hidden="false" customHeight="false" outlineLevel="0" collapsed="false">
      <c r="A18" s="6" t="s">
        <v>9</v>
      </c>
      <c r="B18" s="7"/>
      <c r="C18" s="7" t="n">
        <v>317</v>
      </c>
      <c r="D18" s="7"/>
      <c r="E18" s="8" t="n">
        <f aca="false">SUM(B18:D18)</f>
        <v>317</v>
      </c>
      <c r="F18" s="4"/>
      <c r="G18" s="4"/>
    </row>
    <row r="19" customFormat="false" ht="12.75" hidden="false" customHeight="false" outlineLevel="0" collapsed="false">
      <c r="A19" s="6" t="s">
        <v>10</v>
      </c>
      <c r="B19" s="7" t="n">
        <v>107</v>
      </c>
      <c r="C19" s="7"/>
      <c r="D19" s="7"/>
      <c r="E19" s="8" t="n">
        <f aca="false">SUM(B19:D19)</f>
        <v>107</v>
      </c>
      <c r="F19" s="4"/>
      <c r="G19" s="4"/>
    </row>
    <row r="20" customFormat="false" ht="15.75" hidden="false" customHeight="false" outlineLevel="0" collapsed="false">
      <c r="A20" s="10" t="s">
        <v>11</v>
      </c>
      <c r="B20" s="11" t="n">
        <v>269</v>
      </c>
      <c r="C20" s="11"/>
      <c r="D20" s="11"/>
      <c r="E20" s="8" t="n">
        <f aca="false">SUM(B20:D20)</f>
        <v>269</v>
      </c>
      <c r="F20" s="4"/>
      <c r="G20" s="14" t="s">
        <v>13</v>
      </c>
      <c r="H20" s="14"/>
    </row>
    <row r="21" customFormat="false" ht="15.75" hidden="false" customHeight="false" outlineLevel="0" collapsed="false">
      <c r="A21" s="6" t="s">
        <v>3</v>
      </c>
      <c r="B21" s="12" t="n">
        <f aca="false">SUM(B14:B20)</f>
        <v>460</v>
      </c>
      <c r="C21" s="12" t="n">
        <f aca="false">SUM(C14:C20)</f>
        <v>758</v>
      </c>
      <c r="D21" s="12" t="n">
        <f aca="false">SUM(D14:D20)</f>
        <v>1158</v>
      </c>
      <c r="E21" s="13" t="n">
        <f aca="false">SUM(E14:E20)</f>
        <v>2376</v>
      </c>
      <c r="F21" s="4"/>
      <c r="G21" s="15" t="n">
        <f aca="false">E21/E9</f>
        <v>1.20242914979757</v>
      </c>
    </row>
    <row r="24" customFormat="false" ht="15.75" hidden="false" customHeight="false" outlineLevel="0" collapsed="false">
      <c r="A24" s="1"/>
      <c r="B24" s="2" t="s">
        <v>0</v>
      </c>
      <c r="C24" s="2" t="s">
        <v>1</v>
      </c>
      <c r="D24" s="2" t="s">
        <v>2</v>
      </c>
      <c r="E24" s="3" t="s">
        <v>3</v>
      </c>
      <c r="G24" s="16" t="s">
        <v>14</v>
      </c>
    </row>
    <row r="25" customFormat="false" ht="12.75" hidden="false" customHeight="false" outlineLevel="0" collapsed="false">
      <c r="A25" s="6" t="s">
        <v>4</v>
      </c>
      <c r="B25" s="17" t="n">
        <f aca="false">B14/B2</f>
        <v>0.525</v>
      </c>
      <c r="C25" s="17" t="n">
        <f aca="false">C14/C2</f>
        <v>1.775</v>
      </c>
      <c r="D25" s="17" t="n">
        <f aca="false">D14/D2</f>
        <v>1.29326923076923</v>
      </c>
      <c r="E25" s="17" t="n">
        <f aca="false">E14/E2</f>
        <v>1.20643939393939</v>
      </c>
    </row>
    <row r="26" customFormat="false" ht="12.75" hidden="false" customHeight="false" outlineLevel="0" collapsed="false">
      <c r="A26" s="6" t="s">
        <v>6</v>
      </c>
      <c r="B26" s="17"/>
      <c r="C26" s="17" t="n">
        <f aca="false">C15/C3</f>
        <v>1.9625</v>
      </c>
      <c r="D26" s="17" t="n">
        <f aca="false">D15/D3</f>
        <v>1.07692307692308</v>
      </c>
      <c r="E26" s="17" t="n">
        <f aca="false">E15/E3</f>
        <v>1.46195652173913</v>
      </c>
    </row>
    <row r="27" customFormat="false" ht="12.75" hidden="false" customHeight="false" outlineLevel="0" collapsed="false">
      <c r="A27" s="6" t="s">
        <v>7</v>
      </c>
      <c r="B27" s="17"/>
      <c r="C27" s="17"/>
      <c r="D27" s="17" t="n">
        <f aca="false">D16/D4</f>
        <v>1.10384615384615</v>
      </c>
      <c r="E27" s="17" t="n">
        <f aca="false">E16/E4</f>
        <v>1.10384615384615</v>
      </c>
    </row>
    <row r="28" customFormat="false" ht="12.75" hidden="false" customHeight="false" outlineLevel="0" collapsed="false">
      <c r="A28" s="6" t="s">
        <v>8</v>
      </c>
      <c r="B28" s="17"/>
      <c r="C28" s="17"/>
      <c r="D28" s="17" t="n">
        <f aca="false">D17/D5</f>
        <v>1.95192307692308</v>
      </c>
      <c r="E28" s="17" t="n">
        <f aca="false">E17/E5</f>
        <v>1.95192307692308</v>
      </c>
    </row>
    <row r="29" customFormat="false" ht="12.75" hidden="false" customHeight="false" outlineLevel="0" collapsed="false">
      <c r="A29" s="6" t="s">
        <v>9</v>
      </c>
      <c r="B29" s="17"/>
      <c r="C29" s="17" t="n">
        <f aca="false">C18/C6</f>
        <v>0.7925</v>
      </c>
      <c r="D29" s="17"/>
      <c r="E29" s="17" t="n">
        <f aca="false">E18/E6</f>
        <v>0.7925</v>
      </c>
    </row>
    <row r="30" customFormat="false" ht="12.75" hidden="false" customHeight="false" outlineLevel="0" collapsed="false">
      <c r="A30" s="6" t="s">
        <v>10</v>
      </c>
      <c r="B30" s="17" t="n">
        <f aca="false">B19/B7</f>
        <v>1.3375</v>
      </c>
      <c r="C30" s="17"/>
      <c r="D30" s="17"/>
      <c r="E30" s="17" t="n">
        <f aca="false">E19/E7</f>
        <v>1.3375</v>
      </c>
    </row>
    <row r="31" customFormat="false" ht="12.75" hidden="false" customHeight="false" outlineLevel="0" collapsed="false">
      <c r="A31" s="10" t="s">
        <v>11</v>
      </c>
      <c r="B31" s="17" t="n">
        <f aca="false">B20/B8</f>
        <v>1.68125</v>
      </c>
      <c r="C31" s="17"/>
      <c r="D31" s="17"/>
      <c r="E31" s="17" t="n">
        <f aca="false">E20/E8</f>
        <v>1.68125</v>
      </c>
    </row>
    <row r="32" customFormat="false" ht="12.75" hidden="false" customHeight="false" outlineLevel="0" collapsed="false">
      <c r="A32" s="6" t="s">
        <v>3</v>
      </c>
      <c r="B32" s="18" t="n">
        <f aca="false">B21/B9</f>
        <v>1.15</v>
      </c>
      <c r="C32" s="18" t="n">
        <f aca="false">C21/C9</f>
        <v>1.184375</v>
      </c>
      <c r="D32" s="18" t="n">
        <f aca="false">D21/D9</f>
        <v>1.23717948717949</v>
      </c>
      <c r="E32" s="19" t="n">
        <f aca="false">E21/E9</f>
        <v>1.20242914979757</v>
      </c>
    </row>
  </sheetData>
  <mergeCells count="3">
    <mergeCell ref="G2:I2"/>
    <mergeCell ref="G14:J14"/>
    <mergeCell ref="G20:H20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3.28"/>
    <col collapsed="false" customWidth="false" hidden="false" outlineLevel="0" max="2" min="2" style="4" width="11.42"/>
    <col collapsed="false" customWidth="true" hidden="false" outlineLevel="0" max="3" min="3" style="4" width="4.85"/>
    <col collapsed="false" customWidth="false" hidden="false" outlineLevel="0" max="257" min="4" style="4" width="11.42"/>
  </cols>
  <sheetData>
    <row r="5" customFormat="false" ht="20.25" hidden="false" customHeight="false" outlineLevel="0" collapsed="false">
      <c r="A5" s="86" t="s">
        <v>137</v>
      </c>
    </row>
    <row r="7" customFormat="false" ht="12.75" hidden="false" customHeight="false" outlineLevel="0" collapsed="false">
      <c r="A7" s="27" t="s">
        <v>32</v>
      </c>
      <c r="B7" s="28" t="s">
        <v>33</v>
      </c>
      <c r="D7" s="27" t="s">
        <v>135</v>
      </c>
      <c r="E7" s="28" t="s">
        <v>3</v>
      </c>
    </row>
    <row r="8" customFormat="false" ht="12.75" hidden="false" customHeight="false" outlineLevel="0" collapsed="false">
      <c r="A8" s="29" t="n">
        <v>37718</v>
      </c>
      <c r="B8" s="31" t="n">
        <f aca="false">WEEKNUM(A8,2)</f>
        <v>15</v>
      </c>
      <c r="D8" s="51"/>
      <c r="E8" s="51" t="n">
        <f aca="false">D8</f>
        <v>0</v>
      </c>
    </row>
    <row r="9" customFormat="false" ht="12.75" hidden="false" customHeight="false" outlineLevel="0" collapsed="false">
      <c r="A9" s="29" t="n">
        <f aca="false">A8+7</f>
        <v>37725</v>
      </c>
      <c r="B9" s="31" t="n">
        <f aca="false">WEEKNUM(A9,2)</f>
        <v>16</v>
      </c>
      <c r="D9" s="51"/>
      <c r="E9" s="51" t="n">
        <f aca="false">E8+D9</f>
        <v>0</v>
      </c>
    </row>
    <row r="10" customFormat="false" ht="12.75" hidden="false" customHeight="false" outlineLevel="0" collapsed="false">
      <c r="A10" s="29" t="n">
        <f aca="false">A9+7</f>
        <v>37732</v>
      </c>
      <c r="B10" s="31" t="n">
        <f aca="false">WEEKNUM(A10,2)</f>
        <v>17</v>
      </c>
      <c r="D10" s="51"/>
      <c r="E10" s="51" t="n">
        <f aca="false">E9+D10</f>
        <v>0</v>
      </c>
    </row>
    <row r="11" customFormat="false" ht="12.75" hidden="false" customHeight="false" outlineLevel="0" collapsed="false">
      <c r="A11" s="29" t="n">
        <f aca="false">A10+7</f>
        <v>37739</v>
      </c>
      <c r="B11" s="31" t="n">
        <f aca="false">WEEKNUM(A11,2)</f>
        <v>18</v>
      </c>
      <c r="D11" s="51" t="n">
        <v>27</v>
      </c>
      <c r="E11" s="51" t="n">
        <f aca="false">E10+D11</f>
        <v>27</v>
      </c>
      <c r="F11" s="89" t="s">
        <v>138</v>
      </c>
      <c r="G11" s="89"/>
      <c r="H11" s="89"/>
    </row>
    <row r="12" customFormat="false" ht="12.75" hidden="false" customHeight="false" outlineLevel="0" collapsed="false">
      <c r="A12" s="29" t="n">
        <f aca="false">A11+7</f>
        <v>37746</v>
      </c>
      <c r="B12" s="31" t="n">
        <f aca="false">WEEKNUM(A12,2)</f>
        <v>19</v>
      </c>
      <c r="D12" s="51" t="n">
        <v>26</v>
      </c>
      <c r="E12" s="51" t="n">
        <f aca="false">E11+D12</f>
        <v>53</v>
      </c>
      <c r="F12" s="89"/>
      <c r="G12" s="89"/>
      <c r="H12" s="89"/>
    </row>
    <row r="13" customFormat="false" ht="12.75" hidden="false" customHeight="false" outlineLevel="0" collapsed="false">
      <c r="A13" s="29" t="n">
        <f aca="false">A12+7</f>
        <v>37753</v>
      </c>
      <c r="B13" s="31" t="n">
        <f aca="false">WEEKNUM(A13,2)</f>
        <v>20</v>
      </c>
      <c r="D13" s="51" t="n">
        <v>26</v>
      </c>
      <c r="E13" s="51" t="n">
        <f aca="false">E12+D13</f>
        <v>79</v>
      </c>
      <c r="F13" s="89"/>
      <c r="G13" s="89"/>
      <c r="H13" s="89"/>
    </row>
    <row r="14" customFormat="false" ht="12.75" hidden="false" customHeight="false" outlineLevel="0" collapsed="false">
      <c r="A14" s="29" t="n">
        <f aca="false">A13+7</f>
        <v>37760</v>
      </c>
      <c r="B14" s="31" t="n">
        <f aca="false">WEEKNUM(A14,2)</f>
        <v>21</v>
      </c>
      <c r="D14" s="51"/>
      <c r="E14" s="51" t="n">
        <f aca="false">E13+D14</f>
        <v>79</v>
      </c>
    </row>
    <row r="15" customFormat="false" ht="12.75" hidden="false" customHeight="false" outlineLevel="0" collapsed="false">
      <c r="A15" s="29" t="n">
        <f aca="false">A14+7</f>
        <v>37767</v>
      </c>
      <c r="B15" s="31" t="n">
        <f aca="false">WEEKNUM(A15,2)</f>
        <v>22</v>
      </c>
      <c r="D15" s="51"/>
      <c r="E15" s="51" t="n">
        <f aca="false">E14+D15</f>
        <v>79</v>
      </c>
    </row>
    <row r="16" customFormat="false" ht="12.75" hidden="false" customHeight="false" outlineLevel="0" collapsed="false">
      <c r="A16" s="29" t="n">
        <f aca="false">A15+7</f>
        <v>37774</v>
      </c>
      <c r="B16" s="31" t="n">
        <f aca="false">WEEKNUM(A16,2)</f>
        <v>23</v>
      </c>
      <c r="D16" s="51"/>
      <c r="E16" s="51" t="n">
        <f aca="false">E15+D16</f>
        <v>79</v>
      </c>
    </row>
    <row r="17" customFormat="false" ht="12.75" hidden="false" customHeight="false" outlineLevel="0" collapsed="false">
      <c r="A17" s="29" t="n">
        <f aca="false">A16+7</f>
        <v>37781</v>
      </c>
      <c r="B17" s="31" t="n">
        <f aca="false">WEEKNUM(A17,2)</f>
        <v>24</v>
      </c>
      <c r="D17" s="51"/>
      <c r="E17" s="51" t="n">
        <f aca="false">E16+D17</f>
        <v>79</v>
      </c>
    </row>
    <row r="18" customFormat="false" ht="12.75" hidden="false" customHeight="false" outlineLevel="0" collapsed="false">
      <c r="A18" s="29" t="n">
        <f aca="false">A17+7</f>
        <v>37788</v>
      </c>
      <c r="B18" s="31" t="n">
        <f aca="false">WEEKNUM(A18,2)</f>
        <v>25</v>
      </c>
      <c r="D18" s="51"/>
      <c r="E18" s="51" t="n">
        <f aca="false">E17+D18</f>
        <v>79</v>
      </c>
    </row>
    <row r="19" customFormat="false" ht="12.75" hidden="false" customHeight="false" outlineLevel="0" collapsed="false">
      <c r="A19" s="29" t="n">
        <f aca="false">A18+7</f>
        <v>37795</v>
      </c>
      <c r="B19" s="31" t="n">
        <f aca="false">WEEKNUM(A19,2)</f>
        <v>26</v>
      </c>
      <c r="D19" s="51"/>
      <c r="E19" s="51" t="n">
        <f aca="false">E18+D19</f>
        <v>79</v>
      </c>
    </row>
    <row r="20" customFormat="false" ht="12.75" hidden="false" customHeight="false" outlineLevel="0" collapsed="false">
      <c r="A20" s="29" t="n">
        <f aca="false">A19+7</f>
        <v>37802</v>
      </c>
      <c r="B20" s="31" t="n">
        <f aca="false">WEEKNUM(A20,2)</f>
        <v>27</v>
      </c>
      <c r="D20" s="51"/>
      <c r="E20" s="51" t="n">
        <f aca="false">E19+D20</f>
        <v>79</v>
      </c>
    </row>
    <row r="21" customFormat="false" ht="12.75" hidden="false" customHeight="false" outlineLevel="0" collapsed="false">
      <c r="A21" s="29" t="n">
        <f aca="false">A20+7</f>
        <v>37809</v>
      </c>
      <c r="B21" s="31" t="n">
        <f aca="false">WEEKNUM(A21,2)</f>
        <v>28</v>
      </c>
      <c r="D21" s="51"/>
      <c r="E21" s="51" t="n">
        <f aca="false">E20+D21</f>
        <v>79</v>
      </c>
    </row>
    <row r="22" customFormat="false" ht="12.75" hidden="false" customHeight="false" outlineLevel="0" collapsed="false">
      <c r="A22" s="29" t="n">
        <f aca="false">A21+7</f>
        <v>37816</v>
      </c>
      <c r="B22" s="31" t="n">
        <f aca="false">WEEKNUM(A22,2)</f>
        <v>29</v>
      </c>
      <c r="D22" s="51"/>
      <c r="E22" s="51" t="n">
        <f aca="false">E21+D22</f>
        <v>79</v>
      </c>
    </row>
    <row r="23" customFormat="false" ht="12.75" hidden="false" customHeight="false" outlineLevel="0" collapsed="false">
      <c r="A23" s="29" t="n">
        <f aca="false">A22+7</f>
        <v>37823</v>
      </c>
      <c r="B23" s="31" t="n">
        <f aca="false">WEEKNUM(A23,2)</f>
        <v>30</v>
      </c>
      <c r="D23" s="51"/>
      <c r="E23" s="51" t="n">
        <f aca="false">E22+D23</f>
        <v>79</v>
      </c>
    </row>
    <row r="24" customFormat="false" ht="12.75" hidden="false" customHeight="false" outlineLevel="0" collapsed="false">
      <c r="A24" s="29" t="n">
        <f aca="false">A23+7</f>
        <v>37830</v>
      </c>
      <c r="B24" s="31" t="n">
        <f aca="false">WEEKNUM(A24,2)</f>
        <v>31</v>
      </c>
      <c r="D24" s="51"/>
      <c r="E24" s="51" t="n">
        <f aca="false">E23+D24</f>
        <v>79</v>
      </c>
    </row>
    <row r="25" customFormat="false" ht="12.75" hidden="false" customHeight="false" outlineLevel="0" collapsed="false">
      <c r="A25" s="29" t="n">
        <f aca="false">A24+7</f>
        <v>37837</v>
      </c>
      <c r="B25" s="31" t="n">
        <f aca="false">WEEKNUM(A25,2)</f>
        <v>32</v>
      </c>
      <c r="D25" s="51"/>
      <c r="E25" s="51" t="n">
        <f aca="false">E24+D25</f>
        <v>79</v>
      </c>
    </row>
    <row r="26" customFormat="false" ht="12.75" hidden="false" customHeight="false" outlineLevel="0" collapsed="false">
      <c r="A26" s="29" t="n">
        <f aca="false">A25+7</f>
        <v>37844</v>
      </c>
      <c r="B26" s="31" t="n">
        <f aca="false">WEEKNUM(A26,2)</f>
        <v>33</v>
      </c>
      <c r="D26" s="51"/>
      <c r="E26" s="51" t="n">
        <f aca="false">E25+D26</f>
        <v>79</v>
      </c>
    </row>
    <row r="27" customFormat="false" ht="12.75" hidden="false" customHeight="false" outlineLevel="0" collapsed="false">
      <c r="A27" s="29" t="n">
        <f aca="false">A26+7</f>
        <v>37851</v>
      </c>
      <c r="B27" s="31" t="n">
        <f aca="false">WEEKNUM(A27,2)</f>
        <v>34</v>
      </c>
      <c r="D27" s="51"/>
      <c r="E27" s="51" t="n">
        <f aca="false">E26+D27</f>
        <v>79</v>
      </c>
    </row>
    <row r="28" customFormat="false" ht="12.75" hidden="false" customHeight="false" outlineLevel="0" collapsed="false">
      <c r="A28" s="29" t="n">
        <f aca="false">A27+7</f>
        <v>37858</v>
      </c>
      <c r="B28" s="31" t="n">
        <f aca="false">WEEKNUM(A28,2)</f>
        <v>35</v>
      </c>
      <c r="D28" s="51"/>
      <c r="E28" s="51" t="n">
        <f aca="false">E27+D28</f>
        <v>79</v>
      </c>
    </row>
    <row r="29" customFormat="false" ht="12.75" hidden="false" customHeight="false" outlineLevel="0" collapsed="false">
      <c r="A29" s="29" t="n">
        <f aca="false">A28+7</f>
        <v>37865</v>
      </c>
      <c r="B29" s="31" t="n">
        <f aca="false">WEEKNUM(A29,2)</f>
        <v>36</v>
      </c>
      <c r="D29" s="51"/>
      <c r="E29" s="51" t="n">
        <f aca="false">E28+D29</f>
        <v>79</v>
      </c>
    </row>
    <row r="30" customFormat="false" ht="12.75" hidden="false" customHeight="false" outlineLevel="0" collapsed="false">
      <c r="A30" s="29" t="n">
        <f aca="false">A29+7</f>
        <v>37872</v>
      </c>
      <c r="B30" s="31" t="n">
        <f aca="false">WEEKNUM(A30,2)</f>
        <v>37</v>
      </c>
      <c r="D30" s="51"/>
      <c r="E30" s="51" t="n">
        <f aca="false">E29+D30</f>
        <v>79</v>
      </c>
    </row>
    <row r="31" customFormat="false" ht="12.75" hidden="false" customHeight="false" outlineLevel="0" collapsed="false">
      <c r="A31" s="29" t="n">
        <f aca="false">A30+7</f>
        <v>37879</v>
      </c>
      <c r="B31" s="31" t="n">
        <f aca="false">WEEKNUM(A31,2)</f>
        <v>38</v>
      </c>
      <c r="D31" s="51"/>
      <c r="E31" s="51" t="n">
        <f aca="false">E30+D31</f>
        <v>79</v>
      </c>
    </row>
    <row r="32" customFormat="false" ht="12.75" hidden="false" customHeight="false" outlineLevel="0" collapsed="false">
      <c r="A32" s="29" t="n">
        <f aca="false">A31+7</f>
        <v>37886</v>
      </c>
      <c r="B32" s="31" t="n">
        <f aca="false">WEEKNUM(A32,2)</f>
        <v>39</v>
      </c>
      <c r="D32" s="51"/>
      <c r="E32" s="51" t="n">
        <f aca="false">E31+D32</f>
        <v>79</v>
      </c>
    </row>
    <row r="33" customFormat="false" ht="12.75" hidden="false" customHeight="false" outlineLevel="0" collapsed="false">
      <c r="A33" s="29" t="n">
        <f aca="false">A32+7</f>
        <v>37893</v>
      </c>
      <c r="B33" s="31" t="n">
        <f aca="false">WEEKNUM(A33,2)</f>
        <v>40</v>
      </c>
      <c r="D33" s="51"/>
      <c r="E33" s="51" t="n">
        <f aca="false">E32+D33</f>
        <v>79</v>
      </c>
    </row>
    <row r="34" customFormat="false" ht="12.75" hidden="false" customHeight="false" outlineLevel="0" collapsed="false">
      <c r="A34" s="29" t="n">
        <f aca="false">A33+7</f>
        <v>37900</v>
      </c>
      <c r="B34" s="31" t="n">
        <f aca="false">WEEKNUM(A34,2)</f>
        <v>41</v>
      </c>
      <c r="D34" s="51"/>
      <c r="E34" s="51" t="n">
        <f aca="false">E33+D34</f>
        <v>79</v>
      </c>
    </row>
    <row r="35" customFormat="false" ht="12.75" hidden="false" customHeight="false" outlineLevel="0" collapsed="false">
      <c r="A35" s="29" t="n">
        <f aca="false">A34+7</f>
        <v>37907</v>
      </c>
      <c r="B35" s="31" t="n">
        <f aca="false">WEEKNUM(A35,2)</f>
        <v>42</v>
      </c>
      <c r="D35" s="51"/>
      <c r="E35" s="51" t="n">
        <f aca="false">E34+D35</f>
        <v>79</v>
      </c>
      <c r="F35" s="90"/>
      <c r="G35" s="90"/>
      <c r="H35" s="90"/>
    </row>
    <row r="36" customFormat="false" ht="12.75" hidden="false" customHeight="false" outlineLevel="0" collapsed="false">
      <c r="A36" s="29" t="n">
        <f aca="false">A35+7</f>
        <v>37914</v>
      </c>
      <c r="B36" s="31" t="n">
        <f aca="false">WEEKNUM(A36,2)</f>
        <v>43</v>
      </c>
      <c r="D36" s="51"/>
      <c r="E36" s="51" t="n">
        <f aca="false">E35+D36</f>
        <v>79</v>
      </c>
    </row>
    <row r="37" customFormat="false" ht="12.75" hidden="false" customHeight="false" outlineLevel="0" collapsed="false">
      <c r="A37" s="29" t="n">
        <f aca="false">A36+7</f>
        <v>37921</v>
      </c>
      <c r="B37" s="31" t="n">
        <f aca="false">WEEKNUM(A37,2)</f>
        <v>44</v>
      </c>
      <c r="D37" s="51"/>
      <c r="E37" s="51" t="n">
        <f aca="false">E36+D37</f>
        <v>79</v>
      </c>
    </row>
    <row r="38" customFormat="false" ht="12.75" hidden="false" customHeight="false" outlineLevel="0" collapsed="false">
      <c r="A38" s="29" t="n">
        <f aca="false">A37+7</f>
        <v>37928</v>
      </c>
      <c r="B38" s="31" t="n">
        <f aca="false">WEEKNUM(A38,2)</f>
        <v>45</v>
      </c>
      <c r="D38" s="51" t="n">
        <v>37</v>
      </c>
      <c r="E38" s="51" t="n">
        <f aca="false">E37+D38</f>
        <v>116</v>
      </c>
      <c r="F38" s="91" t="s">
        <v>139</v>
      </c>
      <c r="G38" s="91"/>
      <c r="H38" s="91"/>
    </row>
    <row r="39" customFormat="false" ht="12.75" hidden="false" customHeight="false" outlineLevel="0" collapsed="false">
      <c r="A39" s="29" t="n">
        <f aca="false">A38+7</f>
        <v>37935</v>
      </c>
      <c r="B39" s="31" t="n">
        <f aca="false">WEEKNUM(A39,2)</f>
        <v>46</v>
      </c>
      <c r="D39" s="51"/>
      <c r="E39" s="51" t="n">
        <f aca="false">E38+D39</f>
        <v>116</v>
      </c>
    </row>
    <row r="40" customFormat="false" ht="12.75" hidden="false" customHeight="false" outlineLevel="0" collapsed="false">
      <c r="A40" s="29" t="n">
        <f aca="false">A39+7</f>
        <v>37942</v>
      </c>
      <c r="B40" s="31" t="n">
        <f aca="false">WEEKNUM(A40,2)</f>
        <v>47</v>
      </c>
      <c r="D40" s="51"/>
      <c r="E40" s="51" t="n">
        <f aca="false">E39+D40</f>
        <v>116</v>
      </c>
    </row>
    <row r="41" customFormat="false" ht="12.75" hidden="false" customHeight="false" outlineLevel="0" collapsed="false">
      <c r="A41" s="29" t="n">
        <f aca="false">A40+7</f>
        <v>37949</v>
      </c>
      <c r="B41" s="31" t="n">
        <f aca="false">WEEKNUM(A41,2)</f>
        <v>48</v>
      </c>
      <c r="D41" s="51"/>
      <c r="E41" s="51" t="n">
        <f aca="false">E40+D41</f>
        <v>116</v>
      </c>
    </row>
    <row r="42" customFormat="false" ht="12.75" hidden="false" customHeight="false" outlineLevel="0" collapsed="false">
      <c r="A42" s="29" t="n">
        <f aca="false">A41+7</f>
        <v>37956</v>
      </c>
      <c r="B42" s="31" t="n">
        <f aca="false">WEEKNUM(A42,2)</f>
        <v>49</v>
      </c>
      <c r="D42" s="51"/>
      <c r="E42" s="51" t="n">
        <f aca="false">E41+D42</f>
        <v>116</v>
      </c>
    </row>
    <row r="43" customFormat="false" ht="12.75" hidden="false" customHeight="false" outlineLevel="0" collapsed="false">
      <c r="A43" s="29" t="n">
        <f aca="false">A42+7</f>
        <v>37963</v>
      </c>
      <c r="B43" s="31" t="n">
        <f aca="false">WEEKNUM(A43,2)</f>
        <v>50</v>
      </c>
      <c r="D43" s="51"/>
      <c r="E43" s="51" t="n">
        <f aca="false">E42+D43</f>
        <v>116</v>
      </c>
    </row>
    <row r="44" customFormat="false" ht="12.75" hidden="false" customHeight="false" outlineLevel="0" collapsed="false">
      <c r="A44" s="29" t="n">
        <f aca="false">A43+7</f>
        <v>37970</v>
      </c>
      <c r="B44" s="31" t="n">
        <f aca="false">WEEKNUM(A44,2)</f>
        <v>51</v>
      </c>
      <c r="D44" s="51"/>
      <c r="E44" s="51" t="n">
        <f aca="false">E43+D44</f>
        <v>116</v>
      </c>
    </row>
    <row r="45" customFormat="false" ht="12.75" hidden="false" customHeight="false" outlineLevel="0" collapsed="false">
      <c r="A45" s="29" t="n">
        <f aca="false">A44+7</f>
        <v>37977</v>
      </c>
      <c r="B45" s="31" t="n">
        <f aca="false">WEEKNUM(A45,2)</f>
        <v>52</v>
      </c>
      <c r="D45" s="51"/>
      <c r="E45" s="51" t="n">
        <f aca="false">E44+D45</f>
        <v>116</v>
      </c>
    </row>
    <row r="46" customFormat="false" ht="12.75" hidden="false" customHeight="false" outlineLevel="0" collapsed="false">
      <c r="A46" s="29" t="n">
        <f aca="false">A45+7</f>
        <v>37984</v>
      </c>
      <c r="B46" s="31" t="n">
        <f aca="false">WEEKNUM(A46,2)</f>
        <v>53</v>
      </c>
      <c r="D46" s="51"/>
      <c r="E46" s="51" t="n">
        <f aca="false">E45+D46</f>
        <v>116</v>
      </c>
    </row>
    <row r="47" customFormat="false" ht="12.75" hidden="false" customHeight="false" outlineLevel="0" collapsed="false">
      <c r="A47" s="29" t="n">
        <f aca="false">A46+7</f>
        <v>37991</v>
      </c>
      <c r="B47" s="31" t="n">
        <f aca="false">WEEKNUM(A47,2)</f>
        <v>2</v>
      </c>
      <c r="D47" s="51" t="n">
        <v>6</v>
      </c>
      <c r="E47" s="51" t="n">
        <f aca="false">E46+D47</f>
        <v>122</v>
      </c>
    </row>
    <row r="48" customFormat="false" ht="12.75" hidden="false" customHeight="false" outlineLevel="0" collapsed="false">
      <c r="A48" s="29" t="n">
        <f aca="false">A47+7</f>
        <v>37998</v>
      </c>
      <c r="B48" s="31" t="n">
        <f aca="false">WEEKNUM(A48,2)</f>
        <v>3</v>
      </c>
      <c r="D48" s="51" t="n">
        <v>21</v>
      </c>
      <c r="E48" s="51" t="n">
        <f aca="false">E47+D48</f>
        <v>143</v>
      </c>
    </row>
    <row r="49" customFormat="false" ht="12.75" hidden="false" customHeight="false" outlineLevel="0" collapsed="false">
      <c r="A49" s="29" t="n">
        <f aca="false">A48+7</f>
        <v>38005</v>
      </c>
      <c r="B49" s="31" t="n">
        <f aca="false">WEEKNUM(A49,2)</f>
        <v>4</v>
      </c>
      <c r="D49" s="51" t="n">
        <v>20</v>
      </c>
      <c r="E49" s="51" t="n">
        <f aca="false">E48+D49</f>
        <v>163</v>
      </c>
    </row>
    <row r="50" customFormat="false" ht="12.75" hidden="false" customHeight="false" outlineLevel="0" collapsed="false">
      <c r="A50" s="29" t="n">
        <f aca="false">A49+7</f>
        <v>38012</v>
      </c>
      <c r="B50" s="31" t="n">
        <f aca="false">WEEKNUM(A50,2)</f>
        <v>5</v>
      </c>
      <c r="D50" s="51" t="n">
        <v>28</v>
      </c>
      <c r="E50" s="51" t="n">
        <f aca="false">E49+D50</f>
        <v>191</v>
      </c>
    </row>
    <row r="51" customFormat="false" ht="12.75" hidden="false" customHeight="false" outlineLevel="0" collapsed="false">
      <c r="A51" s="29" t="n">
        <f aca="false">A50+7</f>
        <v>38019</v>
      </c>
      <c r="B51" s="31" t="n">
        <f aca="false">WEEKNUM(A51,2)</f>
        <v>6</v>
      </c>
      <c r="D51" s="51" t="n">
        <v>12</v>
      </c>
      <c r="E51" s="51" t="n">
        <f aca="false">E50+D51</f>
        <v>203</v>
      </c>
    </row>
    <row r="52" customFormat="false" ht="12.75" hidden="false" customHeight="false" outlineLevel="0" collapsed="false">
      <c r="A52" s="29" t="n">
        <f aca="false">A51+7</f>
        <v>38026</v>
      </c>
      <c r="B52" s="31" t="n">
        <f aca="false">WEEKNUM(A52,2)</f>
        <v>7</v>
      </c>
      <c r="D52" s="51" t="n">
        <v>25</v>
      </c>
      <c r="E52" s="51" t="n">
        <f aca="false">E51+D52</f>
        <v>228</v>
      </c>
    </row>
    <row r="53" customFormat="false" ht="12.75" hidden="false" customHeight="false" outlineLevel="0" collapsed="false">
      <c r="A53" s="29" t="n">
        <f aca="false">A52+7</f>
        <v>38033</v>
      </c>
      <c r="B53" s="31" t="n">
        <f aca="false">WEEKNUM(A53,2)</f>
        <v>8</v>
      </c>
      <c r="D53" s="51" t="n">
        <v>68</v>
      </c>
      <c r="E53" s="51" t="n">
        <f aca="false">E52+D53</f>
        <v>296</v>
      </c>
    </row>
    <row r="54" customFormat="false" ht="12.75" hidden="false" customHeight="false" outlineLevel="0" collapsed="false">
      <c r="A54" s="29" t="n">
        <f aca="false">A53+7</f>
        <v>38040</v>
      </c>
      <c r="B54" s="31" t="n">
        <f aca="false">WEEKNUM(A54,2)</f>
        <v>9</v>
      </c>
      <c r="D54" s="51" t="n">
        <v>60</v>
      </c>
      <c r="E54" s="51" t="n">
        <f aca="false">E53+D54</f>
        <v>356</v>
      </c>
    </row>
    <row r="55" customFormat="false" ht="12.75" hidden="false" customHeight="false" outlineLevel="0" collapsed="false">
      <c r="A55" s="29" t="n">
        <f aca="false">A54+7</f>
        <v>38047</v>
      </c>
      <c r="B55" s="31" t="n">
        <f aca="false">WEEKNUM(A55,2)</f>
        <v>10</v>
      </c>
      <c r="D55" s="51" t="n">
        <v>60</v>
      </c>
      <c r="E55" s="51" t="n">
        <f aca="false">E54+D55</f>
        <v>416</v>
      </c>
    </row>
    <row r="56" customFormat="false" ht="12.75" hidden="false" customHeight="false" outlineLevel="0" collapsed="false">
      <c r="A56" s="29" t="n">
        <f aca="false">A55+7</f>
        <v>38054</v>
      </c>
      <c r="B56" s="31" t="n">
        <f aca="false">WEEKNUM(A56,2)</f>
        <v>11</v>
      </c>
      <c r="D56" s="51" t="n">
        <v>60</v>
      </c>
      <c r="E56" s="51" t="n">
        <f aca="false">E55+D56</f>
        <v>476</v>
      </c>
    </row>
    <row r="57" customFormat="false" ht="12.75" hidden="false" customHeight="false" outlineLevel="0" collapsed="false">
      <c r="A57" s="29" t="n">
        <f aca="false">A56+7</f>
        <v>38061</v>
      </c>
      <c r="B57" s="31" t="n">
        <f aca="false">WEEKNUM(A57,2)</f>
        <v>12</v>
      </c>
      <c r="D57" s="51" t="n">
        <v>60</v>
      </c>
      <c r="E57" s="51" t="n">
        <f aca="false">E56+D57</f>
        <v>536</v>
      </c>
    </row>
    <row r="58" customFormat="false" ht="12.75" hidden="false" customHeight="false" outlineLevel="0" collapsed="false">
      <c r="A58" s="29" t="n">
        <f aca="false">A57+7</f>
        <v>38068</v>
      </c>
      <c r="B58" s="31" t="n">
        <f aca="false">WEEKNUM(A58,2)</f>
        <v>13</v>
      </c>
      <c r="D58" s="51" t="n">
        <v>60</v>
      </c>
      <c r="E58" s="51" t="n">
        <f aca="false">E57+D58</f>
        <v>596</v>
      </c>
    </row>
    <row r="59" customFormat="false" ht="12.75" hidden="false" customHeight="false" outlineLevel="0" collapsed="false">
      <c r="A59" s="29" t="n">
        <f aca="false">A58+7</f>
        <v>38075</v>
      </c>
      <c r="B59" s="31" t="n">
        <f aca="false">WEEKNUM(A59,2)</f>
        <v>14</v>
      </c>
      <c r="D59" s="51" t="n">
        <v>60</v>
      </c>
      <c r="E59" s="51" t="n">
        <f aca="false">E58+D59</f>
        <v>656</v>
      </c>
    </row>
    <row r="60" customFormat="false" ht="12.75" hidden="false" customHeight="false" outlineLevel="0" collapsed="false">
      <c r="A60" s="29" t="n">
        <f aca="false">A59+7</f>
        <v>38082</v>
      </c>
      <c r="B60" s="31" t="n">
        <f aca="false">WEEKNUM(A60,2)</f>
        <v>15</v>
      </c>
      <c r="D60" s="51" t="n">
        <v>60</v>
      </c>
      <c r="E60" s="51" t="n">
        <f aca="false">E59+D60</f>
        <v>716</v>
      </c>
    </row>
    <row r="61" customFormat="false" ht="12.75" hidden="false" customHeight="false" outlineLevel="0" collapsed="false">
      <c r="A61" s="29" t="n">
        <f aca="false">A60+7</f>
        <v>38089</v>
      </c>
      <c r="B61" s="31" t="n">
        <f aca="false">WEEKNUM(A61,2)</f>
        <v>16</v>
      </c>
      <c r="D61" s="51" t="n">
        <v>60</v>
      </c>
      <c r="E61" s="51" t="n">
        <f aca="false">E60+D61</f>
        <v>776</v>
      </c>
    </row>
    <row r="62" customFormat="false" ht="12.75" hidden="false" customHeight="false" outlineLevel="0" collapsed="false">
      <c r="A62" s="29" t="n">
        <f aca="false">A61+7</f>
        <v>38096</v>
      </c>
      <c r="B62" s="31" t="n">
        <f aca="false">WEEKNUM(A62,2)</f>
        <v>17</v>
      </c>
      <c r="D62" s="51" t="n">
        <v>60</v>
      </c>
      <c r="E62" s="51" t="n">
        <f aca="false">E61+D62</f>
        <v>836</v>
      </c>
    </row>
    <row r="63" customFormat="false" ht="12.75" hidden="false" customHeight="false" outlineLevel="0" collapsed="false">
      <c r="A63" s="29" t="n">
        <f aca="false">A62+7</f>
        <v>38103</v>
      </c>
      <c r="B63" s="31" t="n">
        <f aca="false">WEEKNUM(A63,2)</f>
        <v>18</v>
      </c>
      <c r="D63" s="51" t="n">
        <v>60</v>
      </c>
      <c r="E63" s="51" t="n">
        <f aca="false">E62+D63</f>
        <v>896</v>
      </c>
    </row>
    <row r="64" customFormat="false" ht="12.75" hidden="false" customHeight="false" outlineLevel="0" collapsed="false">
      <c r="A64" s="29" t="n">
        <f aca="false">A63+7</f>
        <v>38110</v>
      </c>
      <c r="B64" s="31" t="n">
        <f aca="false">WEEKNUM(A64,2)</f>
        <v>19</v>
      </c>
      <c r="D64" s="51" t="n">
        <v>60</v>
      </c>
      <c r="E64" s="51" t="n">
        <f aca="false">E63+D64</f>
        <v>956</v>
      </c>
    </row>
    <row r="65" customFormat="false" ht="12.75" hidden="false" customHeight="false" outlineLevel="0" collapsed="false">
      <c r="A65" s="29" t="n">
        <f aca="false">A64+7</f>
        <v>38117</v>
      </c>
      <c r="B65" s="31" t="n">
        <f aca="false">WEEKNUM(A65,2)</f>
        <v>20</v>
      </c>
      <c r="D65" s="51" t="n">
        <v>60</v>
      </c>
      <c r="E65" s="51" t="n">
        <f aca="false">E64+D65</f>
        <v>1016</v>
      </c>
    </row>
    <row r="66" customFormat="false" ht="12.75" hidden="false" customHeight="false" outlineLevel="0" collapsed="false">
      <c r="A66" s="29" t="n">
        <f aca="false">A65+7</f>
        <v>38124</v>
      </c>
      <c r="B66" s="31" t="n">
        <f aca="false">WEEKNUM(A66,2)</f>
        <v>21</v>
      </c>
      <c r="D66" s="51" t="n">
        <v>60</v>
      </c>
      <c r="E66" s="51" t="n">
        <f aca="false">E65+D66</f>
        <v>1076</v>
      </c>
    </row>
    <row r="67" customFormat="false" ht="12.75" hidden="false" customHeight="false" outlineLevel="0" collapsed="false">
      <c r="A67" s="29" t="n">
        <f aca="false">A66+7</f>
        <v>38131</v>
      </c>
      <c r="B67" s="31" t="n">
        <f aca="false">WEEKNUM(A67,2)</f>
        <v>22</v>
      </c>
      <c r="D67" s="51" t="n">
        <v>60</v>
      </c>
      <c r="E67" s="51" t="n">
        <f aca="false">E66+D67</f>
        <v>1136</v>
      </c>
    </row>
    <row r="68" customFormat="false" ht="12.75" hidden="false" customHeight="false" outlineLevel="0" collapsed="false">
      <c r="A68" s="29" t="n">
        <f aca="false">A67+7</f>
        <v>38138</v>
      </c>
      <c r="B68" s="31" t="n">
        <f aca="false">WEEKNUM(A68,2)</f>
        <v>23</v>
      </c>
      <c r="D68" s="51" t="n">
        <v>60</v>
      </c>
      <c r="E68" s="51" t="n">
        <f aca="false">E67+D68</f>
        <v>1196</v>
      </c>
    </row>
    <row r="69" customFormat="false" ht="12.75" hidden="false" customHeight="false" outlineLevel="0" collapsed="false">
      <c r="A69" s="29" t="n">
        <f aca="false">A68+7</f>
        <v>38145</v>
      </c>
      <c r="B69" s="31" t="n">
        <f aca="false">WEEKNUM(A69,2)</f>
        <v>24</v>
      </c>
      <c r="D69" s="51" t="n">
        <v>60</v>
      </c>
      <c r="E69" s="51" t="n">
        <f aca="false">E68+D69</f>
        <v>1256</v>
      </c>
    </row>
    <row r="70" customFormat="false" ht="12.75" hidden="false" customHeight="false" outlineLevel="0" collapsed="false">
      <c r="A70" s="29" t="n">
        <f aca="false">A69+7</f>
        <v>38152</v>
      </c>
      <c r="B70" s="31" t="n">
        <f aca="false">WEEKNUM(A70,2)</f>
        <v>25</v>
      </c>
      <c r="D70" s="51" t="n">
        <v>60</v>
      </c>
      <c r="E70" s="51" t="n">
        <f aca="false">E69+D70</f>
        <v>1316</v>
      </c>
    </row>
    <row r="71" customFormat="false" ht="12.75" hidden="false" customHeight="false" outlineLevel="0" collapsed="false">
      <c r="A71" s="29" t="n">
        <f aca="false">A70+7</f>
        <v>38159</v>
      </c>
      <c r="B71" s="31" t="n">
        <f aca="false">WEEKNUM(A71,2)</f>
        <v>26</v>
      </c>
      <c r="D71" s="51" t="n">
        <v>60</v>
      </c>
      <c r="E71" s="51" t="n">
        <f aca="false">E70+D71</f>
        <v>1376</v>
      </c>
    </row>
    <row r="72" customFormat="false" ht="12.75" hidden="false" customHeight="false" outlineLevel="0" collapsed="false">
      <c r="A72" s="29" t="n">
        <f aca="false">A71+7</f>
        <v>38166</v>
      </c>
      <c r="B72" s="31" t="n">
        <f aca="false">WEEKNUM(A72,2)</f>
        <v>27</v>
      </c>
      <c r="D72" s="51" t="n">
        <v>60</v>
      </c>
      <c r="E72" s="51" t="n">
        <f aca="false">E71+D72</f>
        <v>1436</v>
      </c>
    </row>
    <row r="73" customFormat="false" ht="12.75" hidden="false" customHeight="false" outlineLevel="0" collapsed="false">
      <c r="A73" s="29" t="n">
        <f aca="false">A72+7</f>
        <v>38173</v>
      </c>
      <c r="B73" s="31" t="n">
        <f aca="false">WEEKNUM(A73,2)</f>
        <v>28</v>
      </c>
      <c r="D73" s="51" t="n">
        <v>60</v>
      </c>
      <c r="E73" s="51" t="n">
        <f aca="false">E72+D73</f>
        <v>1496</v>
      </c>
    </row>
    <row r="74" customFormat="false" ht="12.75" hidden="false" customHeight="false" outlineLevel="0" collapsed="false">
      <c r="A74" s="29" t="n">
        <f aca="false">A73+7</f>
        <v>38180</v>
      </c>
      <c r="B74" s="31" t="n">
        <f aca="false">WEEKNUM(A74,2)</f>
        <v>29</v>
      </c>
      <c r="D74" s="51" t="n">
        <v>60</v>
      </c>
      <c r="E74" s="51" t="n">
        <f aca="false">E73+D74</f>
        <v>1556</v>
      </c>
    </row>
    <row r="75" customFormat="false" ht="12.75" hidden="false" customHeight="false" outlineLevel="0" collapsed="false">
      <c r="A75" s="29" t="n">
        <f aca="false">A74+7</f>
        <v>38187</v>
      </c>
      <c r="B75" s="31" t="n">
        <f aca="false">WEEKNUM(A75,2)</f>
        <v>30</v>
      </c>
      <c r="D75" s="51" t="n">
        <v>60</v>
      </c>
      <c r="E75" s="51" t="n">
        <f aca="false">E74+D75</f>
        <v>1616</v>
      </c>
    </row>
    <row r="76" customFormat="false" ht="12.75" hidden="false" customHeight="false" outlineLevel="0" collapsed="false">
      <c r="A76" s="29" t="n">
        <f aca="false">A75+7</f>
        <v>38194</v>
      </c>
      <c r="B76" s="31" t="n">
        <f aca="false">WEEKNUM(A76,2)</f>
        <v>31</v>
      </c>
      <c r="D76" s="51" t="n">
        <v>60</v>
      </c>
      <c r="E76" s="51" t="n">
        <f aca="false">E75+D76</f>
        <v>1676</v>
      </c>
    </row>
    <row r="77" customFormat="false" ht="12.75" hidden="false" customHeight="false" outlineLevel="0" collapsed="false">
      <c r="A77" s="29" t="n">
        <f aca="false">A76+7</f>
        <v>38201</v>
      </c>
      <c r="B77" s="31" t="n">
        <f aca="false">WEEKNUM(A77,2)</f>
        <v>32</v>
      </c>
      <c r="D77" s="51" t="n">
        <v>60</v>
      </c>
      <c r="E77" s="51" t="n">
        <f aca="false">E76+D77</f>
        <v>1736</v>
      </c>
    </row>
    <row r="78" customFormat="false" ht="12.75" hidden="false" customHeight="false" outlineLevel="0" collapsed="false">
      <c r="A78" s="29" t="n">
        <f aca="false">A77+7</f>
        <v>38208</v>
      </c>
      <c r="B78" s="31" t="n">
        <f aca="false">WEEKNUM(A78,2)</f>
        <v>33</v>
      </c>
      <c r="D78" s="51" t="n">
        <v>60</v>
      </c>
      <c r="E78" s="51" t="n">
        <f aca="false">E77+D78</f>
        <v>1796</v>
      </c>
    </row>
    <row r="79" customFormat="false" ht="12.75" hidden="false" customHeight="false" outlineLevel="0" collapsed="false">
      <c r="A79" s="29" t="n">
        <f aca="false">A78+7</f>
        <v>38215</v>
      </c>
      <c r="B79" s="31" t="n">
        <f aca="false">WEEKNUM(A79,2)</f>
        <v>34</v>
      </c>
      <c r="D79" s="51" t="n">
        <v>60</v>
      </c>
      <c r="E79" s="51" t="n">
        <f aca="false">E78+D79</f>
        <v>1856</v>
      </c>
    </row>
    <row r="80" customFormat="false" ht="12.75" hidden="false" customHeight="false" outlineLevel="0" collapsed="false">
      <c r="A80" s="29" t="n">
        <f aca="false">A79+7</f>
        <v>38222</v>
      </c>
      <c r="B80" s="31" t="n">
        <f aca="false">WEEKNUM(A80,2)</f>
        <v>35</v>
      </c>
      <c r="D80" s="51" t="n">
        <v>60</v>
      </c>
      <c r="E80" s="51" t="n">
        <f aca="false">E79+D80</f>
        <v>1916</v>
      </c>
    </row>
    <row r="81" customFormat="false" ht="12.75" hidden="false" customHeight="false" outlineLevel="0" collapsed="false">
      <c r="A81" s="29" t="n">
        <f aca="false">A80+7</f>
        <v>38229</v>
      </c>
      <c r="B81" s="31" t="n">
        <f aca="false">WEEKNUM(A81,2)</f>
        <v>36</v>
      </c>
      <c r="D81" s="51" t="n">
        <v>60</v>
      </c>
      <c r="E81" s="51" t="n">
        <f aca="false">E80+D81</f>
        <v>1976</v>
      </c>
    </row>
    <row r="82" customFormat="false" ht="12.75" hidden="false" customHeight="false" outlineLevel="0" collapsed="false">
      <c r="A82" s="29" t="n">
        <f aca="false">A81+7</f>
        <v>38236</v>
      </c>
      <c r="B82" s="31" t="n">
        <f aca="false">WEEKNUM(A82,2)</f>
        <v>37</v>
      </c>
      <c r="D82" s="51" t="n">
        <v>60</v>
      </c>
      <c r="E82" s="51" t="n">
        <f aca="false">E81+D82</f>
        <v>2036</v>
      </c>
    </row>
    <row r="83" customFormat="false" ht="12.75" hidden="false" customHeight="false" outlineLevel="0" collapsed="false">
      <c r="A83" s="29" t="n">
        <f aca="false">A82+7</f>
        <v>38243</v>
      </c>
      <c r="B83" s="31" t="n">
        <f aca="false">WEEKNUM(A83,2)</f>
        <v>38</v>
      </c>
      <c r="D83" s="51" t="n">
        <v>60</v>
      </c>
      <c r="E83" s="51" t="n">
        <f aca="false">E82+D83</f>
        <v>2096</v>
      </c>
    </row>
    <row r="84" customFormat="false" ht="12.75" hidden="false" customHeight="false" outlineLevel="0" collapsed="false">
      <c r="A84" s="29" t="n">
        <f aca="false">A83+7</f>
        <v>38250</v>
      </c>
      <c r="B84" s="31" t="n">
        <f aca="false">WEEKNUM(A84,2)</f>
        <v>39</v>
      </c>
      <c r="D84" s="51" t="n">
        <v>60</v>
      </c>
      <c r="E84" s="51" t="n">
        <f aca="false">E83+D84</f>
        <v>2156</v>
      </c>
    </row>
    <row r="85" customFormat="false" ht="12.75" hidden="false" customHeight="false" outlineLevel="0" collapsed="false">
      <c r="A85" s="29" t="n">
        <f aca="false">A84+7</f>
        <v>38257</v>
      </c>
      <c r="B85" s="31" t="n">
        <f aca="false">WEEKNUM(A85,2)</f>
        <v>40</v>
      </c>
      <c r="D85" s="51" t="n">
        <v>60</v>
      </c>
      <c r="E85" s="51" t="n">
        <f aca="false">E84+D85</f>
        <v>2216</v>
      </c>
    </row>
    <row r="86" customFormat="false" ht="12.75" hidden="false" customHeight="false" outlineLevel="0" collapsed="false">
      <c r="A86" s="29" t="n">
        <f aca="false">A85+7</f>
        <v>38264</v>
      </c>
      <c r="B86" s="31" t="n">
        <f aca="false">WEEKNUM(A86,2)</f>
        <v>41</v>
      </c>
      <c r="D86" s="51" t="n">
        <v>60</v>
      </c>
      <c r="E86" s="51" t="n">
        <f aca="false">E85+D86</f>
        <v>2276</v>
      </c>
    </row>
    <row r="87" customFormat="false" ht="12.75" hidden="false" customHeight="false" outlineLevel="0" collapsed="false">
      <c r="A87" s="29" t="n">
        <f aca="false">A86+7</f>
        <v>38271</v>
      </c>
      <c r="B87" s="31" t="n">
        <f aca="false">WEEKNUM(A87,2)</f>
        <v>42</v>
      </c>
      <c r="D87" s="51" t="n">
        <v>60</v>
      </c>
      <c r="E87" s="51" t="n">
        <f aca="false">E86+D87</f>
        <v>2336</v>
      </c>
    </row>
    <row r="88" customFormat="false" ht="12.75" hidden="false" customHeight="false" outlineLevel="0" collapsed="false">
      <c r="A88" s="29" t="n">
        <f aca="false">A87+7</f>
        <v>38278</v>
      </c>
      <c r="B88" s="31" t="n">
        <f aca="false">WEEKNUM(A88,2)</f>
        <v>43</v>
      </c>
      <c r="D88" s="51" t="n">
        <v>60</v>
      </c>
      <c r="E88" s="51" t="n">
        <f aca="false">E87+D88</f>
        <v>2396</v>
      </c>
    </row>
    <row r="89" customFormat="false" ht="12.75" hidden="false" customHeight="false" outlineLevel="0" collapsed="false">
      <c r="A89" s="29" t="n">
        <f aca="false">A88+7</f>
        <v>38285</v>
      </c>
      <c r="B89" s="31" t="n">
        <f aca="false">WEEKNUM(A89,2)</f>
        <v>44</v>
      </c>
      <c r="D89" s="51"/>
      <c r="E89" s="51" t="n">
        <f aca="false">E88+D89</f>
        <v>2396</v>
      </c>
    </row>
    <row r="90" customFormat="false" ht="12.75" hidden="false" customHeight="false" outlineLevel="0" collapsed="false">
      <c r="A90" s="29" t="n">
        <f aca="false">A89+7</f>
        <v>38292</v>
      </c>
      <c r="B90" s="31" t="n">
        <f aca="false">WEEKNUM(A90,2)</f>
        <v>45</v>
      </c>
      <c r="D90" s="51"/>
      <c r="E90" s="51" t="n">
        <f aca="false">E89+D90</f>
        <v>2396</v>
      </c>
    </row>
    <row r="91" customFormat="false" ht="12.75" hidden="false" customHeight="false" outlineLevel="0" collapsed="false">
      <c r="A91" s="29" t="n">
        <f aca="false">A90+7</f>
        <v>38299</v>
      </c>
      <c r="B91" s="31" t="n">
        <f aca="false">WEEKNUM(A91,2)</f>
        <v>46</v>
      </c>
      <c r="D91" s="51"/>
      <c r="E91" s="51" t="n">
        <f aca="false">E90+D91</f>
        <v>2396</v>
      </c>
    </row>
    <row r="92" customFormat="false" ht="12.75" hidden="false" customHeight="false" outlineLevel="0" collapsed="false">
      <c r="A92" s="29" t="n">
        <f aca="false">A91+7</f>
        <v>38306</v>
      </c>
      <c r="B92" s="31" t="n">
        <f aca="false">WEEKNUM(A92,2)</f>
        <v>47</v>
      </c>
      <c r="D92" s="51"/>
      <c r="E92" s="51" t="n">
        <f aca="false">E91+D92</f>
        <v>2396</v>
      </c>
    </row>
    <row r="93" customFormat="false" ht="12.75" hidden="false" customHeight="false" outlineLevel="0" collapsed="false">
      <c r="A93" s="29" t="n">
        <f aca="false">A92+7</f>
        <v>38313</v>
      </c>
      <c r="B93" s="31" t="n">
        <f aca="false">WEEKNUM(A93,2)</f>
        <v>48</v>
      </c>
      <c r="D93" s="51"/>
      <c r="E93" s="51" t="n">
        <f aca="false">E92+D93</f>
        <v>2396</v>
      </c>
    </row>
    <row r="94" customFormat="false" ht="12.75" hidden="false" customHeight="false" outlineLevel="0" collapsed="false">
      <c r="A94" s="29" t="n">
        <f aca="false">A93+7</f>
        <v>38320</v>
      </c>
      <c r="B94" s="31" t="n">
        <f aca="false">WEEKNUM(A94,2)</f>
        <v>49</v>
      </c>
      <c r="D94" s="51"/>
      <c r="E94" s="51" t="n">
        <f aca="false">E93+D94</f>
        <v>2396</v>
      </c>
    </row>
    <row r="95" customFormat="false" ht="12.75" hidden="false" customHeight="false" outlineLevel="0" collapsed="false">
      <c r="A95" s="29" t="n">
        <f aca="false">A94+7</f>
        <v>38327</v>
      </c>
      <c r="B95" s="31" t="n">
        <f aca="false">WEEKNUM(A95,2)</f>
        <v>50</v>
      </c>
      <c r="D95" s="51"/>
      <c r="E95" s="51" t="n">
        <f aca="false">E94+D95</f>
        <v>2396</v>
      </c>
    </row>
    <row r="96" customFormat="false" ht="12.75" hidden="false" customHeight="false" outlineLevel="0" collapsed="false">
      <c r="A96" s="29" t="n">
        <f aca="false">A95+7</f>
        <v>38334</v>
      </c>
      <c r="B96" s="31" t="n">
        <f aca="false">WEEKNUM(A96,2)</f>
        <v>51</v>
      </c>
      <c r="D96" s="51"/>
      <c r="E96" s="51" t="n">
        <f aca="false">E95+D96</f>
        <v>2396</v>
      </c>
    </row>
    <row r="97" customFormat="false" ht="12.75" hidden="false" customHeight="false" outlineLevel="0" collapsed="false">
      <c r="A97" s="29" t="n">
        <f aca="false">A96+7</f>
        <v>38341</v>
      </c>
      <c r="B97" s="31" t="n">
        <f aca="false">WEEKNUM(A97,2)</f>
        <v>52</v>
      </c>
      <c r="D97" s="51"/>
      <c r="E97" s="51" t="n">
        <f aca="false">E96+D97</f>
        <v>2396</v>
      </c>
    </row>
    <row r="98" customFormat="false" ht="12.75" hidden="false" customHeight="false" outlineLevel="0" collapsed="false">
      <c r="A98" s="29" t="n">
        <f aca="false">A97+7</f>
        <v>38348</v>
      </c>
      <c r="B98" s="31" t="n">
        <f aca="false">WEEKNUM(A98,2)</f>
        <v>53</v>
      </c>
      <c r="D98" s="51"/>
      <c r="E98" s="51" t="n">
        <f aca="false">E97+D98</f>
        <v>2396</v>
      </c>
    </row>
    <row r="99" customFormat="false" ht="12.75" hidden="false" customHeight="false" outlineLevel="0" collapsed="false">
      <c r="A99" s="29" t="n">
        <f aca="false">A98+7</f>
        <v>38355</v>
      </c>
      <c r="B99" s="31" t="n">
        <f aca="false">WEEKNUM(A99,2)</f>
        <v>2</v>
      </c>
      <c r="D99" s="51"/>
      <c r="E99" s="51" t="n">
        <f aca="false">E98+D99</f>
        <v>2396</v>
      </c>
    </row>
    <row r="100" customFormat="false" ht="12.75" hidden="false" customHeight="false" outlineLevel="0" collapsed="false">
      <c r="A100" s="29" t="n">
        <f aca="false">A99+7</f>
        <v>38362</v>
      </c>
      <c r="B100" s="31" t="n">
        <f aca="false">WEEKNUM(A100,2)</f>
        <v>3</v>
      </c>
      <c r="D100" s="51"/>
      <c r="E100" s="51" t="n">
        <f aca="false">E99+D100</f>
        <v>2396</v>
      </c>
    </row>
    <row r="101" customFormat="false" ht="12.75" hidden="false" customHeight="false" outlineLevel="0" collapsed="false">
      <c r="A101" s="29" t="n">
        <f aca="false">A100+7</f>
        <v>38369</v>
      </c>
      <c r="B101" s="31" t="n">
        <f aca="false">WEEKNUM(A101,2)</f>
        <v>4</v>
      </c>
      <c r="D101" s="51"/>
      <c r="E101" s="51" t="n">
        <f aca="false">E100+D101</f>
        <v>2396</v>
      </c>
    </row>
    <row r="102" customFormat="false" ht="12.75" hidden="false" customHeight="false" outlineLevel="0" collapsed="false">
      <c r="A102" s="29" t="n">
        <f aca="false">A101+7</f>
        <v>38376</v>
      </c>
      <c r="B102" s="31" t="n">
        <f aca="false">WEEKNUM(A102,2)</f>
        <v>5</v>
      </c>
      <c r="D102" s="51"/>
      <c r="E102" s="51" t="n">
        <f aca="false">E101+D102</f>
        <v>2396</v>
      </c>
    </row>
    <row r="103" customFormat="false" ht="12.75" hidden="false" customHeight="false" outlineLevel="0" collapsed="false">
      <c r="A103" s="29" t="n">
        <f aca="false">A102+7</f>
        <v>38383</v>
      </c>
      <c r="B103" s="31" t="n">
        <f aca="false">WEEKNUM(A103,2)</f>
        <v>6</v>
      </c>
      <c r="D103" s="51"/>
      <c r="E103" s="51" t="n">
        <f aca="false">E102+D103</f>
        <v>2396</v>
      </c>
    </row>
    <row r="104" customFormat="false" ht="12.75" hidden="false" customHeight="false" outlineLevel="0" collapsed="false">
      <c r="A104" s="29" t="n">
        <f aca="false">A103+7</f>
        <v>38390</v>
      </c>
      <c r="B104" s="31" t="n">
        <f aca="false">WEEKNUM(A104,2)</f>
        <v>7</v>
      </c>
      <c r="D104" s="51"/>
      <c r="E104" s="51" t="n">
        <f aca="false">E103+D104</f>
        <v>2396</v>
      </c>
    </row>
    <row r="105" customFormat="false" ht="12.75" hidden="false" customHeight="false" outlineLevel="0" collapsed="false">
      <c r="A105" s="29" t="n">
        <f aca="false">A104+7</f>
        <v>38397</v>
      </c>
      <c r="B105" s="31" t="n">
        <f aca="false">WEEKNUM(A105,2)</f>
        <v>8</v>
      </c>
      <c r="D105" s="51"/>
      <c r="E105" s="51" t="n">
        <f aca="false">E104+D105</f>
        <v>2396</v>
      </c>
    </row>
    <row r="106" customFormat="false" ht="12.75" hidden="false" customHeight="false" outlineLevel="0" collapsed="false">
      <c r="A106" s="29" t="n">
        <f aca="false">A105+7</f>
        <v>38404</v>
      </c>
      <c r="B106" s="31" t="n">
        <f aca="false">WEEKNUM(A106,2)</f>
        <v>9</v>
      </c>
      <c r="D106" s="51"/>
      <c r="E106" s="51" t="n">
        <f aca="false">E105+D106</f>
        <v>2396</v>
      </c>
    </row>
    <row r="107" customFormat="false" ht="12.75" hidden="false" customHeight="false" outlineLevel="0" collapsed="false">
      <c r="A107" s="29" t="n">
        <f aca="false">A106+7</f>
        <v>38411</v>
      </c>
      <c r="B107" s="31" t="n">
        <f aca="false">WEEKNUM(A107,2)</f>
        <v>10</v>
      </c>
      <c r="D107" s="51"/>
      <c r="E107" s="51" t="n">
        <f aca="false">E106+D107</f>
        <v>2396</v>
      </c>
    </row>
    <row r="108" customFormat="false" ht="12.75" hidden="false" customHeight="false" outlineLevel="0" collapsed="false">
      <c r="A108" s="29" t="n">
        <f aca="false">A107+7</f>
        <v>38418</v>
      </c>
      <c r="B108" s="31" t="n">
        <f aca="false">WEEKNUM(A108,2)</f>
        <v>11</v>
      </c>
      <c r="D108" s="51"/>
      <c r="E108" s="51" t="n">
        <f aca="false">E107+D108</f>
        <v>2396</v>
      </c>
    </row>
    <row r="109" customFormat="false" ht="12.75" hidden="false" customHeight="false" outlineLevel="0" collapsed="false">
      <c r="A109" s="29" t="n">
        <f aca="false">A108+7</f>
        <v>38425</v>
      </c>
      <c r="B109" s="31" t="n">
        <f aca="false">WEEKNUM(A109,2)</f>
        <v>12</v>
      </c>
      <c r="D109" s="51"/>
      <c r="E109" s="51" t="n">
        <f aca="false">E108+D109</f>
        <v>2396</v>
      </c>
    </row>
    <row r="110" customFormat="false" ht="12.75" hidden="false" customHeight="false" outlineLevel="0" collapsed="false">
      <c r="A110" s="29" t="n">
        <f aca="false">A109+7</f>
        <v>38432</v>
      </c>
      <c r="B110" s="31" t="n">
        <f aca="false">WEEKNUM(A110,2)</f>
        <v>13</v>
      </c>
      <c r="D110" s="51"/>
      <c r="E110" s="51" t="n">
        <f aca="false">E109+D110</f>
        <v>2396</v>
      </c>
    </row>
    <row r="111" customFormat="false" ht="12.75" hidden="false" customHeight="false" outlineLevel="0" collapsed="false">
      <c r="A111" s="29" t="n">
        <f aca="false">A110+7</f>
        <v>38439</v>
      </c>
      <c r="B111" s="31" t="n">
        <f aca="false">WEEKNUM(A111,2)</f>
        <v>14</v>
      </c>
      <c r="D111" s="51"/>
      <c r="E111" s="51" t="n">
        <f aca="false">E110+D111</f>
        <v>2396</v>
      </c>
    </row>
    <row r="112" customFormat="false" ht="12.75" hidden="false" customHeight="false" outlineLevel="0" collapsed="false">
      <c r="A112" s="29" t="n">
        <f aca="false">A111+7</f>
        <v>38446</v>
      </c>
      <c r="B112" s="31" t="n">
        <f aca="false">WEEKNUM(A112,2)</f>
        <v>15</v>
      </c>
      <c r="D112" s="51"/>
      <c r="E112" s="51" t="n">
        <f aca="false">E111+D112</f>
        <v>2396</v>
      </c>
    </row>
    <row r="113" customFormat="false" ht="12.75" hidden="false" customHeight="false" outlineLevel="0" collapsed="false">
      <c r="A113" s="29" t="n">
        <f aca="false">A112+7</f>
        <v>38453</v>
      </c>
      <c r="B113" s="31" t="n">
        <f aca="false">WEEKNUM(A113,2)</f>
        <v>16</v>
      </c>
      <c r="D113" s="51"/>
      <c r="E113" s="51" t="n">
        <f aca="false">E112+D113</f>
        <v>2396</v>
      </c>
    </row>
    <row r="114" customFormat="false" ht="12.75" hidden="false" customHeight="false" outlineLevel="0" collapsed="false">
      <c r="A114" s="29" t="n">
        <f aca="false">A113+7</f>
        <v>38460</v>
      </c>
      <c r="B114" s="31" t="n">
        <f aca="false">WEEKNUM(A114,2)</f>
        <v>17</v>
      </c>
      <c r="D114" s="51"/>
      <c r="E114" s="51" t="n">
        <f aca="false">E113+D114</f>
        <v>2396</v>
      </c>
    </row>
    <row r="115" customFormat="false" ht="12.75" hidden="false" customHeight="false" outlineLevel="0" collapsed="false">
      <c r="A115" s="29" t="n">
        <f aca="false">A114+7</f>
        <v>38467</v>
      </c>
      <c r="B115" s="31" t="n">
        <f aca="false">WEEKNUM(A115,2)</f>
        <v>18</v>
      </c>
      <c r="D115" s="51"/>
      <c r="E115" s="51" t="n">
        <f aca="false">E114+D115</f>
        <v>2396</v>
      </c>
    </row>
    <row r="116" customFormat="false" ht="12.75" hidden="false" customHeight="false" outlineLevel="0" collapsed="false">
      <c r="A116" s="29" t="n">
        <f aca="false">A115+7</f>
        <v>38474</v>
      </c>
      <c r="B116" s="31" t="n">
        <f aca="false">WEEKNUM(A116,2)</f>
        <v>19</v>
      </c>
      <c r="D116" s="51"/>
      <c r="E116" s="51" t="n">
        <f aca="false">E115+D116</f>
        <v>2396</v>
      </c>
    </row>
    <row r="117" customFormat="false" ht="12.75" hidden="false" customHeight="false" outlineLevel="0" collapsed="false">
      <c r="A117" s="29" t="n">
        <f aca="false">A116+7</f>
        <v>38481</v>
      </c>
      <c r="B117" s="31" t="n">
        <f aca="false">WEEKNUM(A117,2)</f>
        <v>20</v>
      </c>
      <c r="D117" s="51"/>
      <c r="E117" s="51" t="n">
        <f aca="false">E116+D117</f>
        <v>2396</v>
      </c>
    </row>
  </sheetData>
  <mergeCells count="3">
    <mergeCell ref="F11:H13"/>
    <mergeCell ref="F35:H35"/>
    <mergeCell ref="F38:H3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34" width="11.42"/>
    <col collapsed="false" customWidth="true" hidden="false" outlineLevel="0" max="9" min="9" style="4" width="3.42"/>
    <col collapsed="false" customWidth="false" hidden="false" outlineLevel="0" max="12" min="10" style="34" width="11.42"/>
    <col collapsed="false" customWidth="true" hidden="false" outlineLevel="0" max="13" min="13" style="4" width="5.13"/>
    <col collapsed="false" customWidth="false" hidden="false" outlineLevel="0" max="257" min="14" style="34" width="11.42"/>
  </cols>
  <sheetData>
    <row r="5" customFormat="false" ht="20.25" hidden="false" customHeight="false" outlineLevel="0" collapsed="false">
      <c r="B5" s="86" t="s">
        <v>140</v>
      </c>
    </row>
    <row r="6" customFormat="false" ht="12.75" hidden="false" customHeight="false" outlineLevel="0" collapsed="false">
      <c r="J6" s="22" t="s">
        <v>135</v>
      </c>
      <c r="K6" s="22"/>
      <c r="L6" s="22"/>
      <c r="N6" s="22" t="s">
        <v>136</v>
      </c>
      <c r="O6" s="22"/>
      <c r="P6" s="22"/>
    </row>
    <row r="7" customFormat="false" ht="12.75" hidden="false" customHeight="false" outlineLevel="0" collapsed="false">
      <c r="A7" s="27" t="s">
        <v>32</v>
      </c>
      <c r="B7" s="28" t="s">
        <v>33</v>
      </c>
      <c r="C7" s="87" t="s">
        <v>2</v>
      </c>
      <c r="D7" s="87" t="s">
        <v>1</v>
      </c>
      <c r="E7" s="87" t="s">
        <v>0</v>
      </c>
      <c r="G7" s="27" t="s">
        <v>32</v>
      </c>
      <c r="H7" s="28" t="s">
        <v>33</v>
      </c>
      <c r="J7" s="87" t="s">
        <v>2</v>
      </c>
      <c r="K7" s="87" t="s">
        <v>1</v>
      </c>
      <c r="L7" s="87" t="s">
        <v>0</v>
      </c>
      <c r="M7" s="74"/>
      <c r="N7" s="87" t="s">
        <v>2</v>
      </c>
      <c r="O7" s="87" t="s">
        <v>1</v>
      </c>
      <c r="P7" s="87" t="s">
        <v>0</v>
      </c>
    </row>
    <row r="8" customFormat="false" ht="12.75" hidden="false" customHeight="false" outlineLevel="0" collapsed="false">
      <c r="A8" s="88" t="n">
        <v>37773</v>
      </c>
      <c r="B8" s="92" t="n">
        <f aca="false">WEEKNUM(A8,2)</f>
        <v>22</v>
      </c>
      <c r="C8" s="76" t="n">
        <v>7</v>
      </c>
      <c r="D8" s="76" t="n">
        <v>10</v>
      </c>
      <c r="E8" s="76" t="n">
        <v>5</v>
      </c>
      <c r="G8" s="29" t="n">
        <v>37746</v>
      </c>
      <c r="H8" s="31" t="n">
        <f aca="false">WEEKNUM(G8,2)</f>
        <v>19</v>
      </c>
      <c r="J8" s="76" t="n">
        <v>22</v>
      </c>
      <c r="K8" s="81"/>
      <c r="L8" s="81"/>
      <c r="N8" s="76" t="n">
        <f aca="false">J8</f>
        <v>22</v>
      </c>
      <c r="O8" s="76" t="n">
        <f aca="false">K8</f>
        <v>0</v>
      </c>
      <c r="P8" s="76" t="n">
        <f aca="false">L8</f>
        <v>0</v>
      </c>
    </row>
    <row r="9" customFormat="false" ht="12.75" hidden="false" customHeight="false" outlineLevel="0" collapsed="false">
      <c r="A9" s="88" t="n">
        <v>37803</v>
      </c>
      <c r="B9" s="92" t="n">
        <f aca="false">WEEKNUM(A9,2)</f>
        <v>27</v>
      </c>
      <c r="C9" s="76" t="n">
        <v>10</v>
      </c>
      <c r="D9" s="76" t="n">
        <v>15</v>
      </c>
      <c r="E9" s="76" t="n">
        <v>7</v>
      </c>
      <c r="G9" s="29" t="n">
        <f aca="false">G8+7</f>
        <v>37753</v>
      </c>
      <c r="H9" s="31" t="n">
        <f aca="false">WEEKNUM(G9,2)</f>
        <v>20</v>
      </c>
      <c r="J9" s="76"/>
      <c r="K9" s="81"/>
      <c r="L9" s="81"/>
      <c r="N9" s="76" t="n">
        <f aca="false">N8+J9</f>
        <v>22</v>
      </c>
      <c r="O9" s="76" t="n">
        <f aca="false">O8+K9</f>
        <v>0</v>
      </c>
      <c r="P9" s="76" t="n">
        <f aca="false">P8+L9</f>
        <v>0</v>
      </c>
    </row>
    <row r="10" customFormat="false" ht="12.75" hidden="false" customHeight="false" outlineLevel="0" collapsed="false">
      <c r="A10" s="88" t="n">
        <v>37834</v>
      </c>
      <c r="B10" s="92" t="n">
        <f aca="false">WEEKNUM(A10,2)</f>
        <v>31</v>
      </c>
      <c r="C10" s="76" t="n">
        <v>10</v>
      </c>
      <c r="D10" s="76" t="n">
        <v>15</v>
      </c>
      <c r="E10" s="76" t="n">
        <v>7</v>
      </c>
      <c r="G10" s="29" t="n">
        <f aca="false">G9+7</f>
        <v>37760</v>
      </c>
      <c r="H10" s="31" t="n">
        <f aca="false">WEEKNUM(G10,2)</f>
        <v>21</v>
      </c>
      <c r="J10" s="76"/>
      <c r="K10" s="81"/>
      <c r="L10" s="81"/>
      <c r="N10" s="76" t="n">
        <f aca="false">N9+J10</f>
        <v>22</v>
      </c>
      <c r="O10" s="76" t="n">
        <f aca="false">O9+K10</f>
        <v>0</v>
      </c>
      <c r="P10" s="76" t="n">
        <f aca="false">P9+L10</f>
        <v>0</v>
      </c>
    </row>
    <row r="11" customFormat="false" ht="12.75" hidden="false" customHeight="false" outlineLevel="0" collapsed="false">
      <c r="A11" s="88" t="n">
        <v>37865</v>
      </c>
      <c r="B11" s="92" t="n">
        <f aca="false">WEEKNUM(A11,2)</f>
        <v>36</v>
      </c>
      <c r="C11" s="76" t="n">
        <v>10</v>
      </c>
      <c r="D11" s="76" t="n">
        <v>17</v>
      </c>
      <c r="E11" s="76" t="n">
        <v>7</v>
      </c>
      <c r="G11" s="29" t="n">
        <f aca="false">G10+7</f>
        <v>37767</v>
      </c>
      <c r="H11" s="31" t="n">
        <f aca="false">WEEKNUM(G11,2)</f>
        <v>22</v>
      </c>
      <c r="J11" s="76"/>
      <c r="K11" s="81"/>
      <c r="L11" s="81"/>
      <c r="N11" s="76" t="n">
        <f aca="false">N10+J11</f>
        <v>22</v>
      </c>
      <c r="O11" s="76" t="n">
        <f aca="false">O10+K11</f>
        <v>0</v>
      </c>
      <c r="P11" s="76" t="n">
        <f aca="false">P10+L11</f>
        <v>0</v>
      </c>
    </row>
    <row r="12" customFormat="false" ht="12.75" hidden="false" customHeight="false" outlineLevel="0" collapsed="false">
      <c r="A12" s="88" t="n">
        <v>37895</v>
      </c>
      <c r="B12" s="92" t="n">
        <f aca="false">WEEKNUM(A12,2)</f>
        <v>40</v>
      </c>
      <c r="C12" s="76" t="n">
        <v>30</v>
      </c>
      <c r="D12" s="76" t="n">
        <v>18</v>
      </c>
      <c r="E12" s="76" t="n">
        <v>12</v>
      </c>
      <c r="G12" s="29" t="n">
        <f aca="false">G11+7</f>
        <v>37774</v>
      </c>
      <c r="H12" s="31" t="n">
        <f aca="false">WEEKNUM(G12,2)</f>
        <v>23</v>
      </c>
      <c r="J12" s="76" t="n">
        <v>3</v>
      </c>
      <c r="K12" s="76" t="n">
        <v>8</v>
      </c>
      <c r="L12" s="76" t="n">
        <v>4</v>
      </c>
      <c r="N12" s="76" t="n">
        <f aca="false">N11+J12</f>
        <v>25</v>
      </c>
      <c r="O12" s="76" t="n">
        <f aca="false">O11+K12</f>
        <v>8</v>
      </c>
      <c r="P12" s="76" t="n">
        <f aca="false">P11+L12</f>
        <v>4</v>
      </c>
    </row>
    <row r="13" customFormat="false" ht="12.75" hidden="false" customHeight="false" outlineLevel="0" collapsed="false">
      <c r="A13" s="88" t="n">
        <v>37926</v>
      </c>
      <c r="B13" s="92" t="n">
        <f aca="false">WEEKNUM(A13,2)</f>
        <v>44</v>
      </c>
      <c r="C13" s="76" t="n">
        <v>149</v>
      </c>
      <c r="D13" s="76"/>
      <c r="E13" s="76"/>
      <c r="G13" s="29" t="n">
        <f aca="false">G12+7</f>
        <v>37781</v>
      </c>
      <c r="H13" s="31" t="n">
        <f aca="false">WEEKNUM(G13,2)</f>
        <v>24</v>
      </c>
      <c r="J13" s="76"/>
      <c r="K13" s="81"/>
      <c r="L13" s="81"/>
      <c r="N13" s="76" t="n">
        <f aca="false">N12+J13</f>
        <v>25</v>
      </c>
      <c r="O13" s="76" t="n">
        <f aca="false">O12+K13</f>
        <v>8</v>
      </c>
      <c r="P13" s="76" t="n">
        <f aca="false">P12+L13</f>
        <v>4</v>
      </c>
    </row>
    <row r="14" customFormat="false" ht="12.75" hidden="false" customHeight="false" outlineLevel="0" collapsed="false">
      <c r="A14" s="88" t="n">
        <v>37956</v>
      </c>
      <c r="B14" s="92" t="n">
        <f aca="false">WEEKNUM(A14,2)</f>
        <v>49</v>
      </c>
      <c r="C14" s="76" t="n">
        <v>98</v>
      </c>
      <c r="D14" s="76" t="n">
        <v>78</v>
      </c>
      <c r="E14" s="76" t="n">
        <v>52</v>
      </c>
      <c r="G14" s="29" t="n">
        <f aca="false">G13+7</f>
        <v>37788</v>
      </c>
      <c r="H14" s="31" t="n">
        <f aca="false">WEEKNUM(G14,2)</f>
        <v>25</v>
      </c>
      <c r="J14" s="76"/>
      <c r="K14" s="81"/>
      <c r="L14" s="81"/>
      <c r="N14" s="76" t="n">
        <f aca="false">N13+J14</f>
        <v>25</v>
      </c>
      <c r="O14" s="76" t="n">
        <f aca="false">O13+K14</f>
        <v>8</v>
      </c>
      <c r="P14" s="76" t="n">
        <f aca="false">P13+L14</f>
        <v>4</v>
      </c>
    </row>
    <row r="15" customFormat="false" ht="12.75" hidden="false" customHeight="false" outlineLevel="0" collapsed="false">
      <c r="A15" s="88" t="n">
        <v>37987</v>
      </c>
      <c r="B15" s="92" t="n">
        <f aca="false">WEEKNUM(A15,2)</f>
        <v>1</v>
      </c>
      <c r="C15" s="76" t="n">
        <v>78</v>
      </c>
      <c r="D15" s="76" t="n">
        <v>78</v>
      </c>
      <c r="E15" s="76" t="n">
        <v>52</v>
      </c>
      <c r="G15" s="29" t="n">
        <f aca="false">G14+7</f>
        <v>37795</v>
      </c>
      <c r="H15" s="31" t="n">
        <f aca="false">WEEKNUM(G15,2)</f>
        <v>26</v>
      </c>
      <c r="J15" s="76"/>
      <c r="K15" s="81"/>
      <c r="L15" s="81"/>
      <c r="N15" s="76" t="n">
        <f aca="false">N14+J15</f>
        <v>25</v>
      </c>
      <c r="O15" s="76" t="n">
        <f aca="false">O14+K15</f>
        <v>8</v>
      </c>
      <c r="P15" s="76" t="n">
        <f aca="false">P14+L15</f>
        <v>4</v>
      </c>
    </row>
    <row r="16" customFormat="false" ht="12.75" hidden="false" customHeight="false" outlineLevel="0" collapsed="false">
      <c r="A16" s="88" t="n">
        <v>38018</v>
      </c>
      <c r="B16" s="92" t="n">
        <f aca="false">WEEKNUM(A16,2)</f>
        <v>5</v>
      </c>
      <c r="C16" s="76" t="n">
        <v>78</v>
      </c>
      <c r="D16" s="76" t="n">
        <v>78</v>
      </c>
      <c r="E16" s="76" t="n">
        <v>52</v>
      </c>
      <c r="G16" s="29" t="n">
        <f aca="false">G15+7</f>
        <v>37802</v>
      </c>
      <c r="H16" s="31" t="n">
        <f aca="false">WEEKNUM(G16,2)</f>
        <v>27</v>
      </c>
      <c r="J16" s="76"/>
      <c r="K16" s="81"/>
      <c r="L16" s="81"/>
      <c r="N16" s="76" t="n">
        <f aca="false">N15+J16</f>
        <v>25</v>
      </c>
      <c r="O16" s="76" t="n">
        <f aca="false">O15+K16</f>
        <v>8</v>
      </c>
      <c r="P16" s="76" t="n">
        <f aca="false">P15+L16</f>
        <v>4</v>
      </c>
    </row>
    <row r="17" customFormat="false" ht="12.75" hidden="false" customHeight="false" outlineLevel="0" collapsed="false">
      <c r="A17" s="88" t="n">
        <v>38047</v>
      </c>
      <c r="B17" s="92" t="n">
        <f aca="false">WEEKNUM(A17,2)</f>
        <v>10</v>
      </c>
      <c r="C17" s="76" t="n">
        <v>78</v>
      </c>
      <c r="D17" s="76" t="n">
        <v>78</v>
      </c>
      <c r="E17" s="76" t="n">
        <v>52</v>
      </c>
      <c r="G17" s="29" t="n">
        <f aca="false">G16+7</f>
        <v>37809</v>
      </c>
      <c r="H17" s="31" t="n">
        <f aca="false">WEEKNUM(G17,2)</f>
        <v>28</v>
      </c>
      <c r="J17" s="76" t="n">
        <v>2</v>
      </c>
      <c r="K17" s="76"/>
      <c r="L17" s="76"/>
      <c r="N17" s="76" t="n">
        <f aca="false">N16+J17</f>
        <v>27</v>
      </c>
      <c r="O17" s="76" t="n">
        <f aca="false">O16+K17</f>
        <v>8</v>
      </c>
      <c r="P17" s="76" t="n">
        <f aca="false">P16+L17</f>
        <v>4</v>
      </c>
    </row>
    <row r="18" customFormat="false" ht="12.75" hidden="false" customHeight="false" outlineLevel="0" collapsed="false">
      <c r="A18" s="88" t="n">
        <v>38078</v>
      </c>
      <c r="B18" s="92" t="n">
        <f aca="false">WEEKNUM(A18,2)</f>
        <v>14</v>
      </c>
      <c r="C18" s="76" t="n">
        <v>78</v>
      </c>
      <c r="D18" s="76" t="n">
        <v>78</v>
      </c>
      <c r="E18" s="76" t="n">
        <v>52</v>
      </c>
      <c r="G18" s="29" t="n">
        <f aca="false">G17+7</f>
        <v>37816</v>
      </c>
      <c r="H18" s="31" t="n">
        <f aca="false">WEEKNUM(G18,2)</f>
        <v>29</v>
      </c>
      <c r="J18" s="76"/>
      <c r="K18" s="81"/>
      <c r="L18" s="81"/>
      <c r="N18" s="76" t="n">
        <f aca="false">N17+J18</f>
        <v>27</v>
      </c>
      <c r="O18" s="76" t="n">
        <f aca="false">O17+K18</f>
        <v>8</v>
      </c>
      <c r="P18" s="76" t="n">
        <f aca="false">P17+L18</f>
        <v>4</v>
      </c>
    </row>
    <row r="19" customFormat="false" ht="12.75" hidden="false" customHeight="false" outlineLevel="0" collapsed="false">
      <c r="A19" s="88" t="n">
        <v>38108</v>
      </c>
      <c r="B19" s="92" t="n">
        <f aca="false">WEEKNUM(A19,2)</f>
        <v>18</v>
      </c>
      <c r="C19" s="76" t="n">
        <v>78</v>
      </c>
      <c r="D19" s="76" t="n">
        <v>78</v>
      </c>
      <c r="E19" s="76" t="n">
        <v>52</v>
      </c>
      <c r="G19" s="29" t="n">
        <f aca="false">G18+7</f>
        <v>37823</v>
      </c>
      <c r="H19" s="31" t="n">
        <f aca="false">WEEKNUM(G19,2)</f>
        <v>30</v>
      </c>
      <c r="J19" s="76"/>
      <c r="K19" s="81"/>
      <c r="L19" s="81"/>
      <c r="N19" s="76" t="n">
        <f aca="false">N18+J19</f>
        <v>27</v>
      </c>
      <c r="O19" s="76" t="n">
        <f aca="false">O18+K19</f>
        <v>8</v>
      </c>
      <c r="P19" s="76" t="n">
        <f aca="false">P18+L19</f>
        <v>4</v>
      </c>
    </row>
    <row r="20" customFormat="false" ht="12.75" hidden="false" customHeight="false" outlineLevel="0" collapsed="false">
      <c r="A20" s="88" t="n">
        <v>38139</v>
      </c>
      <c r="B20" s="92" t="n">
        <f aca="false">WEEKNUM(A20,2)</f>
        <v>23</v>
      </c>
      <c r="C20" s="76" t="n">
        <v>78</v>
      </c>
      <c r="D20" s="76" t="n">
        <v>78</v>
      </c>
      <c r="E20" s="76" t="n">
        <v>52</v>
      </c>
      <c r="G20" s="29" t="n">
        <f aca="false">G19+7</f>
        <v>37830</v>
      </c>
      <c r="H20" s="31" t="n">
        <f aca="false">WEEKNUM(G20,2)</f>
        <v>31</v>
      </c>
      <c r="J20" s="76"/>
      <c r="K20" s="81"/>
      <c r="L20" s="81"/>
      <c r="N20" s="76" t="n">
        <f aca="false">N19+J20</f>
        <v>27</v>
      </c>
      <c r="O20" s="76" t="n">
        <f aca="false">O19+K20</f>
        <v>8</v>
      </c>
      <c r="P20" s="76" t="n">
        <f aca="false">P19+L20</f>
        <v>4</v>
      </c>
    </row>
    <row r="21" customFormat="false" ht="12.75" hidden="false" customHeight="false" outlineLevel="0" collapsed="false">
      <c r="A21" s="88" t="n">
        <v>38169</v>
      </c>
      <c r="B21" s="92" t="n">
        <f aca="false">WEEKNUM(A21,2)</f>
        <v>27</v>
      </c>
      <c r="C21" s="76" t="n">
        <v>78</v>
      </c>
      <c r="D21" s="76" t="n">
        <v>78</v>
      </c>
      <c r="E21" s="76" t="n">
        <v>36</v>
      </c>
      <c r="G21" s="29" t="n">
        <f aca="false">G20+7</f>
        <v>37837</v>
      </c>
      <c r="H21" s="31" t="n">
        <f aca="false">WEEKNUM(G21,2)</f>
        <v>32</v>
      </c>
      <c r="J21" s="76" t="n">
        <v>6</v>
      </c>
      <c r="K21" s="76" t="n">
        <v>6</v>
      </c>
      <c r="L21" s="76" t="n">
        <v>5</v>
      </c>
      <c r="N21" s="76" t="n">
        <f aca="false">N20+J21</f>
        <v>33</v>
      </c>
      <c r="O21" s="76" t="n">
        <f aca="false">O20+K21</f>
        <v>14</v>
      </c>
      <c r="P21" s="76" t="n">
        <f aca="false">P20+L21</f>
        <v>9</v>
      </c>
    </row>
    <row r="22" customFormat="false" ht="12.75" hidden="false" customHeight="false" outlineLevel="0" collapsed="false">
      <c r="A22" s="88" t="n">
        <v>38200</v>
      </c>
      <c r="B22" s="92" t="n">
        <f aca="false">WEEKNUM(A22,2)</f>
        <v>31</v>
      </c>
      <c r="C22" s="76" t="n">
        <v>78</v>
      </c>
      <c r="D22" s="76" t="n">
        <v>41</v>
      </c>
      <c r="E22" s="76" t="n">
        <v>20</v>
      </c>
      <c r="G22" s="29" t="n">
        <f aca="false">G21+7</f>
        <v>37844</v>
      </c>
      <c r="H22" s="31" t="n">
        <f aca="false">WEEKNUM(G22,2)</f>
        <v>33</v>
      </c>
      <c r="J22" s="76"/>
      <c r="K22" s="81"/>
      <c r="L22" s="81"/>
      <c r="N22" s="76" t="n">
        <f aca="false">N21+J22</f>
        <v>33</v>
      </c>
      <c r="O22" s="76" t="n">
        <f aca="false">O21+K22</f>
        <v>14</v>
      </c>
      <c r="P22" s="76" t="n">
        <f aca="false">P21+L22</f>
        <v>9</v>
      </c>
    </row>
    <row r="23" customFormat="false" ht="12.75" hidden="false" customHeight="false" outlineLevel="0" collapsed="false">
      <c r="A23" s="88" t="n">
        <v>38231</v>
      </c>
      <c r="B23" s="92" t="n">
        <f aca="false">WEEKNUM(A23,2)</f>
        <v>36</v>
      </c>
      <c r="C23" s="76" t="n">
        <v>78</v>
      </c>
      <c r="D23" s="76"/>
      <c r="E23" s="76"/>
      <c r="G23" s="29" t="n">
        <f aca="false">G22+7</f>
        <v>37851</v>
      </c>
      <c r="H23" s="31" t="n">
        <f aca="false">WEEKNUM(G23,2)</f>
        <v>34</v>
      </c>
      <c r="J23" s="76"/>
      <c r="K23" s="81"/>
      <c r="L23" s="81"/>
      <c r="N23" s="76" t="n">
        <f aca="false">N22+J23</f>
        <v>33</v>
      </c>
      <c r="O23" s="76" t="n">
        <f aca="false">O22+K23</f>
        <v>14</v>
      </c>
      <c r="P23" s="76" t="n">
        <f aca="false">P22+L23</f>
        <v>9</v>
      </c>
    </row>
    <row r="24" customFormat="false" ht="12.75" hidden="false" customHeight="false" outlineLevel="0" collapsed="false">
      <c r="A24" s="88" t="n">
        <v>38261</v>
      </c>
      <c r="B24" s="92" t="n">
        <f aca="false">WEEKNUM(A24,2)</f>
        <v>40</v>
      </c>
      <c r="C24" s="76" t="n">
        <v>78</v>
      </c>
      <c r="D24" s="76"/>
      <c r="E24" s="76"/>
      <c r="G24" s="29" t="n">
        <f aca="false">G23+7</f>
        <v>37858</v>
      </c>
      <c r="H24" s="31" t="n">
        <f aca="false">WEEKNUM(G24,2)</f>
        <v>35</v>
      </c>
      <c r="J24" s="76"/>
      <c r="K24" s="81"/>
      <c r="L24" s="81"/>
      <c r="N24" s="76" t="n">
        <f aca="false">N23+J24</f>
        <v>33</v>
      </c>
      <c r="O24" s="76" t="n">
        <f aca="false">O23+K24</f>
        <v>14</v>
      </c>
      <c r="P24" s="76" t="n">
        <f aca="false">P23+L24</f>
        <v>9</v>
      </c>
    </row>
    <row r="25" customFormat="false" ht="12.75" hidden="false" customHeight="false" outlineLevel="0" collapsed="false">
      <c r="A25" s="88" t="n">
        <v>38292</v>
      </c>
      <c r="B25" s="92" t="n">
        <f aca="false">WEEKNUM(A25,2)</f>
        <v>45</v>
      </c>
      <c r="C25" s="76" t="n">
        <v>78</v>
      </c>
      <c r="D25" s="76"/>
      <c r="E25" s="76"/>
      <c r="G25" s="29" t="n">
        <f aca="false">G24+7</f>
        <v>37865</v>
      </c>
      <c r="H25" s="31" t="n">
        <f aca="false">WEEKNUM(G25,2)</f>
        <v>36</v>
      </c>
      <c r="J25" s="76" t="n">
        <v>13</v>
      </c>
      <c r="K25" s="76" t="n">
        <v>27</v>
      </c>
      <c r="L25" s="76" t="n">
        <v>17</v>
      </c>
      <c r="N25" s="76" t="n">
        <f aca="false">N24+J25</f>
        <v>46</v>
      </c>
      <c r="O25" s="76" t="n">
        <f aca="false">O24+K25</f>
        <v>41</v>
      </c>
      <c r="P25" s="76" t="n">
        <f aca="false">P24+L25</f>
        <v>26</v>
      </c>
    </row>
    <row r="26" customFormat="false" ht="12.75" hidden="false" customHeight="false" outlineLevel="0" collapsed="false">
      <c r="A26" s="88" t="n">
        <v>38322</v>
      </c>
      <c r="B26" s="92" t="n">
        <f aca="false">WEEKNUM(A26,2)</f>
        <v>49</v>
      </c>
      <c r="C26" s="76"/>
      <c r="D26" s="76"/>
      <c r="E26" s="76"/>
      <c r="G26" s="29" t="n">
        <f aca="false">G25+7</f>
        <v>37872</v>
      </c>
      <c r="H26" s="31" t="n">
        <f aca="false">WEEKNUM(G26,2)</f>
        <v>37</v>
      </c>
      <c r="J26" s="76"/>
      <c r="K26" s="81"/>
      <c r="L26" s="81"/>
      <c r="N26" s="76" t="n">
        <f aca="false">N25+J26</f>
        <v>46</v>
      </c>
      <c r="O26" s="76" t="n">
        <f aca="false">O25+K26</f>
        <v>41</v>
      </c>
      <c r="P26" s="76" t="n">
        <f aca="false">P25+L26</f>
        <v>26</v>
      </c>
    </row>
    <row r="27" customFormat="false" ht="12.75" hidden="false" customHeight="false" outlineLevel="0" collapsed="false">
      <c r="A27" s="88" t="n">
        <v>38353</v>
      </c>
      <c r="B27" s="92" t="n">
        <f aca="false">WEEKNUM(A27,2)</f>
        <v>1</v>
      </c>
      <c r="C27" s="76"/>
      <c r="D27" s="76"/>
      <c r="E27" s="76"/>
      <c r="G27" s="29" t="n">
        <f aca="false">G26+7</f>
        <v>37879</v>
      </c>
      <c r="H27" s="31" t="n">
        <f aca="false">WEEKNUM(G27,2)</f>
        <v>38</v>
      </c>
      <c r="J27" s="76"/>
      <c r="K27" s="81"/>
      <c r="L27" s="81"/>
      <c r="N27" s="76" t="n">
        <f aca="false">N26+J27</f>
        <v>46</v>
      </c>
      <c r="O27" s="76" t="n">
        <f aca="false">O26+K27</f>
        <v>41</v>
      </c>
      <c r="P27" s="76" t="n">
        <f aca="false">P26+L27</f>
        <v>26</v>
      </c>
    </row>
    <row r="28" customFormat="false" ht="12.75" hidden="false" customHeight="false" outlineLevel="0" collapsed="false">
      <c r="A28" s="88" t="n">
        <v>38384</v>
      </c>
      <c r="B28" s="92" t="n">
        <f aca="false">WEEKNUM(A28,2)</f>
        <v>6</v>
      </c>
      <c r="C28" s="76"/>
      <c r="D28" s="76"/>
      <c r="E28" s="76"/>
      <c r="G28" s="29" t="n">
        <f aca="false">G27+7</f>
        <v>37886</v>
      </c>
      <c r="H28" s="31" t="n">
        <f aca="false">WEEKNUM(G28,2)</f>
        <v>39</v>
      </c>
      <c r="J28" s="76"/>
      <c r="K28" s="81"/>
      <c r="L28" s="81"/>
      <c r="N28" s="76" t="n">
        <f aca="false">N27+J28</f>
        <v>46</v>
      </c>
      <c r="O28" s="76" t="n">
        <f aca="false">O27+K28</f>
        <v>41</v>
      </c>
      <c r="P28" s="76" t="n">
        <f aca="false">P27+L28</f>
        <v>26</v>
      </c>
    </row>
    <row r="29" customFormat="false" ht="12.75" hidden="false" customHeight="false" outlineLevel="0" collapsed="false">
      <c r="C29" s="93" t="n">
        <f aca="false">SUM(C8:C28)</f>
        <v>1172</v>
      </c>
      <c r="D29" s="93" t="n">
        <f aca="false">SUM(D8:D28)</f>
        <v>740</v>
      </c>
      <c r="E29" s="93" t="n">
        <f aca="false">SUM(E8:E28)</f>
        <v>458</v>
      </c>
      <c r="G29" s="29" t="n">
        <f aca="false">G28+7</f>
        <v>37893</v>
      </c>
      <c r="H29" s="31" t="n">
        <f aca="false">WEEKNUM(G29,2)</f>
        <v>40</v>
      </c>
      <c r="J29" s="76"/>
      <c r="K29" s="81"/>
      <c r="L29" s="81"/>
      <c r="N29" s="76" t="n">
        <f aca="false">N28+J29</f>
        <v>46</v>
      </c>
      <c r="O29" s="76" t="n">
        <f aca="false">O28+K29</f>
        <v>41</v>
      </c>
      <c r="P29" s="76" t="n">
        <f aca="false">P28+L29</f>
        <v>26</v>
      </c>
    </row>
    <row r="30" customFormat="false" ht="12.75" hidden="false" customHeight="false" outlineLevel="0" collapsed="false">
      <c r="G30" s="29" t="n">
        <f aca="false">G29+7</f>
        <v>37900</v>
      </c>
      <c r="H30" s="31" t="n">
        <f aca="false">WEEKNUM(G30,2)</f>
        <v>41</v>
      </c>
      <c r="J30" s="76" t="n">
        <v>14</v>
      </c>
      <c r="K30" s="76"/>
      <c r="L30" s="76"/>
      <c r="N30" s="76" t="n">
        <f aca="false">N29+J30</f>
        <v>60</v>
      </c>
      <c r="O30" s="76" t="n">
        <f aca="false">O29+K30</f>
        <v>41</v>
      </c>
      <c r="P30" s="76" t="n">
        <f aca="false">P29+L30</f>
        <v>26</v>
      </c>
    </row>
    <row r="31" customFormat="false" ht="12.75" hidden="false" customHeight="false" outlineLevel="0" collapsed="false">
      <c r="G31" s="29" t="n">
        <f aca="false">G30+7</f>
        <v>37907</v>
      </c>
      <c r="H31" s="31" t="n">
        <f aca="false">WEEKNUM(G31,2)</f>
        <v>42</v>
      </c>
      <c r="J31" s="76"/>
      <c r="K31" s="81"/>
      <c r="L31" s="81"/>
      <c r="N31" s="76" t="n">
        <f aca="false">N30+J31</f>
        <v>60</v>
      </c>
      <c r="O31" s="76" t="n">
        <f aca="false">O30+K31</f>
        <v>41</v>
      </c>
      <c r="P31" s="76" t="n">
        <f aca="false">P30+L31</f>
        <v>26</v>
      </c>
    </row>
    <row r="32" customFormat="false" ht="12.75" hidden="false" customHeight="false" outlineLevel="0" collapsed="false">
      <c r="G32" s="29" t="n">
        <f aca="false">G31+7</f>
        <v>37914</v>
      </c>
      <c r="H32" s="31" t="n">
        <f aca="false">WEEKNUM(G32,2)</f>
        <v>43</v>
      </c>
      <c r="J32" s="76"/>
      <c r="K32" s="81"/>
      <c r="L32" s="81"/>
      <c r="N32" s="76" t="n">
        <f aca="false">N31+J32</f>
        <v>60</v>
      </c>
      <c r="O32" s="76" t="n">
        <f aca="false">O31+K32</f>
        <v>41</v>
      </c>
      <c r="P32" s="76" t="n">
        <f aca="false">P31+L32</f>
        <v>26</v>
      </c>
    </row>
    <row r="33" customFormat="false" ht="12.75" hidden="false" customHeight="false" outlineLevel="0" collapsed="false">
      <c r="G33" s="29" t="n">
        <f aca="false">G32+7</f>
        <v>37921</v>
      </c>
      <c r="H33" s="31" t="n">
        <f aca="false">WEEKNUM(G33,2)</f>
        <v>44</v>
      </c>
      <c r="J33" s="76"/>
      <c r="K33" s="81"/>
      <c r="L33" s="81"/>
      <c r="N33" s="76" t="n">
        <f aca="false">N32+J33</f>
        <v>60</v>
      </c>
      <c r="O33" s="76" t="n">
        <f aca="false">O32+K33</f>
        <v>41</v>
      </c>
      <c r="P33" s="76" t="n">
        <f aca="false">P32+L33</f>
        <v>26</v>
      </c>
    </row>
    <row r="34" customFormat="false" ht="12.75" hidden="false" customHeight="false" outlineLevel="0" collapsed="false">
      <c r="G34" s="29" t="n">
        <f aca="false">G33+7</f>
        <v>37928</v>
      </c>
      <c r="H34" s="31" t="n">
        <f aca="false">WEEKNUM(G34,2)</f>
        <v>45</v>
      </c>
      <c r="J34" s="76" t="n">
        <v>7</v>
      </c>
      <c r="K34" s="81"/>
      <c r="L34" s="76" t="n">
        <v>24</v>
      </c>
      <c r="N34" s="76" t="n">
        <f aca="false">N33+J34</f>
        <v>67</v>
      </c>
      <c r="O34" s="76" t="n">
        <f aca="false">O33+K34</f>
        <v>41</v>
      </c>
      <c r="P34" s="76" t="n">
        <f aca="false">P33+L34</f>
        <v>50</v>
      </c>
    </row>
    <row r="35" customFormat="false" ht="12.75" hidden="false" customHeight="false" outlineLevel="0" collapsed="false">
      <c r="G35" s="29" t="n">
        <f aca="false">G34+7</f>
        <v>37935</v>
      </c>
      <c r="H35" s="31" t="n">
        <f aca="false">WEEKNUM(G35,2)</f>
        <v>46</v>
      </c>
      <c r="J35" s="76" t="n">
        <v>4</v>
      </c>
      <c r="K35" s="76"/>
      <c r="L35" s="76"/>
      <c r="N35" s="76" t="n">
        <f aca="false">N34+J35</f>
        <v>71</v>
      </c>
      <c r="O35" s="76" t="n">
        <f aca="false">O34+K35</f>
        <v>41</v>
      </c>
      <c r="P35" s="76" t="n">
        <f aca="false">P34+L35</f>
        <v>50</v>
      </c>
    </row>
    <row r="36" customFormat="false" ht="12.75" hidden="false" customHeight="false" outlineLevel="0" collapsed="false">
      <c r="G36" s="29" t="n">
        <f aca="false">G35+7</f>
        <v>37942</v>
      </c>
      <c r="H36" s="31" t="n">
        <f aca="false">WEEKNUM(G36,2)</f>
        <v>47</v>
      </c>
      <c r="J36" s="76" t="n">
        <v>1</v>
      </c>
      <c r="K36" s="81"/>
      <c r="L36" s="81"/>
      <c r="N36" s="76" t="n">
        <f aca="false">N35+J36</f>
        <v>72</v>
      </c>
      <c r="O36" s="76" t="n">
        <f aca="false">O35+K36</f>
        <v>41</v>
      </c>
      <c r="P36" s="76" t="n">
        <f aca="false">P35+L36</f>
        <v>50</v>
      </c>
    </row>
    <row r="37" customFormat="false" ht="12.75" hidden="false" customHeight="false" outlineLevel="0" collapsed="false">
      <c r="G37" s="29" t="n">
        <f aca="false">G36+7</f>
        <v>37949</v>
      </c>
      <c r="H37" s="31" t="n">
        <f aca="false">WEEKNUM(G37,2)</f>
        <v>48</v>
      </c>
      <c r="J37" s="76" t="n">
        <v>0</v>
      </c>
      <c r="K37" s="81"/>
      <c r="L37" s="81"/>
      <c r="N37" s="76" t="n">
        <f aca="false">N36+J37</f>
        <v>72</v>
      </c>
      <c r="O37" s="76" t="n">
        <f aca="false">O36+K37</f>
        <v>41</v>
      </c>
      <c r="P37" s="76" t="n">
        <f aca="false">P36+L37</f>
        <v>50</v>
      </c>
    </row>
    <row r="38" customFormat="false" ht="12.75" hidden="false" customHeight="false" outlineLevel="0" collapsed="false">
      <c r="G38" s="29" t="n">
        <f aca="false">G37+7</f>
        <v>37956</v>
      </c>
      <c r="H38" s="31" t="n">
        <f aca="false">WEEKNUM(G38,2)</f>
        <v>49</v>
      </c>
      <c r="J38" s="76" t="n">
        <v>44</v>
      </c>
      <c r="K38" s="76" t="n">
        <v>24</v>
      </c>
      <c r="L38" s="76"/>
      <c r="N38" s="76" t="n">
        <f aca="false">N37+J38</f>
        <v>116</v>
      </c>
      <c r="O38" s="76" t="n">
        <f aca="false">O37+K38</f>
        <v>65</v>
      </c>
      <c r="P38" s="76" t="n">
        <f aca="false">P37+L38</f>
        <v>50</v>
      </c>
    </row>
    <row r="39" customFormat="false" ht="12.75" hidden="false" customHeight="false" outlineLevel="0" collapsed="false">
      <c r="G39" s="29" t="n">
        <f aca="false">G38+7</f>
        <v>37963</v>
      </c>
      <c r="H39" s="31" t="n">
        <f aca="false">WEEKNUM(G39,2)</f>
        <v>50</v>
      </c>
      <c r="J39" s="76"/>
      <c r="K39" s="81"/>
      <c r="L39" s="81"/>
      <c r="N39" s="76" t="n">
        <f aca="false">N38+J39</f>
        <v>116</v>
      </c>
      <c r="O39" s="76" t="n">
        <f aca="false">O38+K39</f>
        <v>65</v>
      </c>
      <c r="P39" s="76" t="n">
        <f aca="false">P38+L39</f>
        <v>50</v>
      </c>
    </row>
    <row r="40" customFormat="false" ht="12.75" hidden="false" customHeight="false" outlineLevel="0" collapsed="false">
      <c r="G40" s="29" t="n">
        <f aca="false">G39+7</f>
        <v>37970</v>
      </c>
      <c r="H40" s="31" t="n">
        <f aca="false">WEEKNUM(G40,2)</f>
        <v>51</v>
      </c>
      <c r="J40" s="76"/>
      <c r="K40" s="81"/>
      <c r="L40" s="81"/>
      <c r="N40" s="76" t="n">
        <f aca="false">N39+J40</f>
        <v>116</v>
      </c>
      <c r="O40" s="76" t="n">
        <f aca="false">O39+K40</f>
        <v>65</v>
      </c>
      <c r="P40" s="76" t="n">
        <f aca="false">P39+L40</f>
        <v>50</v>
      </c>
    </row>
    <row r="41" customFormat="false" ht="12.75" hidden="false" customHeight="false" outlineLevel="0" collapsed="false">
      <c r="G41" s="29" t="n">
        <f aca="false">G40+7</f>
        <v>37977</v>
      </c>
      <c r="H41" s="31" t="n">
        <f aca="false">WEEKNUM(G41,2)</f>
        <v>52</v>
      </c>
      <c r="J41" s="76"/>
      <c r="K41" s="81"/>
      <c r="L41" s="81"/>
      <c r="N41" s="76" t="n">
        <f aca="false">N40+J41</f>
        <v>116</v>
      </c>
      <c r="O41" s="76" t="n">
        <f aca="false">O40+K41</f>
        <v>65</v>
      </c>
      <c r="P41" s="76" t="n">
        <f aca="false">P40+L41</f>
        <v>50</v>
      </c>
    </row>
    <row r="42" customFormat="false" ht="12.75" hidden="false" customHeight="false" outlineLevel="0" collapsed="false">
      <c r="G42" s="29" t="n">
        <f aca="false">G41+7</f>
        <v>37984</v>
      </c>
      <c r="H42" s="31" t="n">
        <f aca="false">WEEKNUM(G42,2)</f>
        <v>53</v>
      </c>
      <c r="J42" s="76"/>
      <c r="K42" s="81"/>
      <c r="L42" s="81"/>
      <c r="N42" s="76" t="n">
        <f aca="false">N41+J42</f>
        <v>116</v>
      </c>
      <c r="O42" s="76" t="n">
        <f aca="false">O41+K42</f>
        <v>65</v>
      </c>
      <c r="P42" s="76" t="n">
        <f aca="false">P41+L42</f>
        <v>50</v>
      </c>
    </row>
    <row r="43" customFormat="false" ht="12.75" hidden="false" customHeight="false" outlineLevel="0" collapsed="false">
      <c r="G43" s="29" t="n">
        <f aca="false">G42+7</f>
        <v>37991</v>
      </c>
      <c r="H43" s="31" t="n">
        <f aca="false">WEEKNUM(G43,2)</f>
        <v>2</v>
      </c>
      <c r="J43" s="76" t="n">
        <v>24</v>
      </c>
      <c r="K43" s="76"/>
      <c r="L43" s="76" t="n">
        <v>5</v>
      </c>
      <c r="N43" s="76" t="n">
        <f aca="false">N42+J43</f>
        <v>140</v>
      </c>
      <c r="O43" s="76" t="n">
        <f aca="false">O42+K43</f>
        <v>65</v>
      </c>
      <c r="P43" s="76" t="n">
        <f aca="false">P42+L43</f>
        <v>55</v>
      </c>
    </row>
    <row r="44" customFormat="false" ht="12.75" hidden="false" customHeight="false" outlineLevel="0" collapsed="false">
      <c r="G44" s="29" t="n">
        <f aca="false">G43+7</f>
        <v>37998</v>
      </c>
      <c r="H44" s="31" t="n">
        <f aca="false">WEEKNUM(G44,2)</f>
        <v>3</v>
      </c>
      <c r="J44" s="76"/>
      <c r="K44" s="81"/>
      <c r="L44" s="81"/>
      <c r="N44" s="76" t="n">
        <f aca="false">N43+J44</f>
        <v>140</v>
      </c>
      <c r="O44" s="76" t="n">
        <f aca="false">O43+K44</f>
        <v>65</v>
      </c>
      <c r="P44" s="76" t="n">
        <f aca="false">P43+L44</f>
        <v>55</v>
      </c>
    </row>
    <row r="45" customFormat="false" ht="12.75" hidden="false" customHeight="false" outlineLevel="0" collapsed="false">
      <c r="G45" s="29" t="n">
        <f aca="false">G44+7</f>
        <v>38005</v>
      </c>
      <c r="H45" s="31" t="n">
        <f aca="false">WEEKNUM(G45,2)</f>
        <v>4</v>
      </c>
      <c r="J45" s="76"/>
      <c r="K45" s="81"/>
      <c r="L45" s="81"/>
      <c r="N45" s="76" t="n">
        <f aca="false">N44+J45</f>
        <v>140</v>
      </c>
      <c r="O45" s="76" t="n">
        <f aca="false">O44+K45</f>
        <v>65</v>
      </c>
      <c r="P45" s="76" t="n">
        <f aca="false">P44+L45</f>
        <v>55</v>
      </c>
    </row>
    <row r="46" customFormat="false" ht="12.75" hidden="false" customHeight="false" outlineLevel="0" collapsed="false">
      <c r="G46" s="29" t="n">
        <f aca="false">G45+7</f>
        <v>38012</v>
      </c>
      <c r="H46" s="31" t="n">
        <f aca="false">WEEKNUM(G46,2)</f>
        <v>5</v>
      </c>
      <c r="J46" s="76"/>
      <c r="K46" s="81"/>
      <c r="L46" s="81"/>
      <c r="N46" s="76" t="n">
        <f aca="false">N45+J46</f>
        <v>140</v>
      </c>
      <c r="O46" s="76" t="n">
        <f aca="false">O45+K46</f>
        <v>65</v>
      </c>
      <c r="P46" s="76" t="n">
        <f aca="false">P45+L46</f>
        <v>55</v>
      </c>
    </row>
    <row r="47" customFormat="false" ht="12.75" hidden="false" customHeight="false" outlineLevel="0" collapsed="false">
      <c r="G47" s="29" t="n">
        <f aca="false">G46+7</f>
        <v>38019</v>
      </c>
      <c r="H47" s="31" t="n">
        <f aca="false">WEEKNUM(G47,2)</f>
        <v>6</v>
      </c>
      <c r="J47" s="76" t="n">
        <v>20</v>
      </c>
      <c r="K47" s="76" t="n">
        <v>13</v>
      </c>
      <c r="L47" s="76"/>
      <c r="N47" s="76" t="n">
        <f aca="false">N46+J47</f>
        <v>160</v>
      </c>
      <c r="O47" s="76" t="n">
        <f aca="false">O46+K47</f>
        <v>78</v>
      </c>
      <c r="P47" s="76" t="n">
        <f aca="false">P46+L47</f>
        <v>55</v>
      </c>
    </row>
    <row r="48" customFormat="false" ht="12.75" hidden="false" customHeight="false" outlineLevel="0" collapsed="false">
      <c r="G48" s="29" t="n">
        <f aca="false">G47+7</f>
        <v>38026</v>
      </c>
      <c r="H48" s="31" t="n">
        <f aca="false">WEEKNUM(G48,2)</f>
        <v>7</v>
      </c>
      <c r="J48" s="76"/>
      <c r="K48" s="81"/>
      <c r="L48" s="81"/>
      <c r="N48" s="76" t="n">
        <f aca="false">N47+J48</f>
        <v>160</v>
      </c>
      <c r="O48" s="76" t="n">
        <f aca="false">O47+K48</f>
        <v>78</v>
      </c>
      <c r="P48" s="76" t="n">
        <f aca="false">P47+L48</f>
        <v>55</v>
      </c>
    </row>
    <row r="49" customFormat="false" ht="12.75" hidden="false" customHeight="false" outlineLevel="0" collapsed="false">
      <c r="G49" s="29" t="n">
        <f aca="false">G48+7</f>
        <v>38033</v>
      </c>
      <c r="H49" s="31" t="n">
        <f aca="false">WEEKNUM(G49,2)</f>
        <v>8</v>
      </c>
      <c r="J49" s="76"/>
      <c r="K49" s="81"/>
      <c r="L49" s="81"/>
      <c r="N49" s="76" t="n">
        <f aca="false">N48+J49</f>
        <v>160</v>
      </c>
      <c r="O49" s="76" t="n">
        <f aca="false">O48+K49</f>
        <v>78</v>
      </c>
      <c r="P49" s="76" t="n">
        <f aca="false">P48+L49</f>
        <v>55</v>
      </c>
    </row>
    <row r="50" customFormat="false" ht="12.75" hidden="false" customHeight="false" outlineLevel="0" collapsed="false">
      <c r="G50" s="29" t="n">
        <f aca="false">G49+7</f>
        <v>38040</v>
      </c>
      <c r="H50" s="31" t="n">
        <f aca="false">WEEKNUM(G50,2)</f>
        <v>9</v>
      </c>
      <c r="J50" s="76"/>
      <c r="K50" s="81"/>
      <c r="L50" s="81"/>
      <c r="N50" s="76" t="n">
        <f aca="false">N49+J50</f>
        <v>160</v>
      </c>
      <c r="O50" s="76" t="n">
        <f aca="false">O49+K50</f>
        <v>78</v>
      </c>
      <c r="P50" s="76" t="n">
        <f aca="false">P49+L50</f>
        <v>55</v>
      </c>
    </row>
    <row r="51" customFormat="false" ht="12.75" hidden="false" customHeight="false" outlineLevel="0" collapsed="false">
      <c r="G51" s="29" t="n">
        <f aca="false">G50+7</f>
        <v>38047</v>
      </c>
      <c r="H51" s="31" t="n">
        <f aca="false">WEEKNUM(G51,2)</f>
        <v>10</v>
      </c>
      <c r="J51" s="76" t="n">
        <v>42</v>
      </c>
      <c r="K51" s="76" t="n">
        <v>11</v>
      </c>
      <c r="L51" s="76"/>
      <c r="N51" s="76" t="n">
        <f aca="false">N50+J51</f>
        <v>202</v>
      </c>
      <c r="O51" s="76" t="n">
        <f aca="false">O50+K51</f>
        <v>89</v>
      </c>
      <c r="P51" s="76" t="n">
        <f aca="false">P50+L51</f>
        <v>55</v>
      </c>
    </row>
    <row r="52" customFormat="false" ht="12.75" hidden="false" customHeight="false" outlineLevel="0" collapsed="false">
      <c r="G52" s="29" t="n">
        <f aca="false">G51+7</f>
        <v>38054</v>
      </c>
      <c r="H52" s="31" t="n">
        <f aca="false">WEEKNUM(G52,2)</f>
        <v>11</v>
      </c>
      <c r="J52" s="76"/>
      <c r="K52" s="81"/>
      <c r="L52" s="81"/>
      <c r="N52" s="76" t="n">
        <f aca="false">N51+J52</f>
        <v>202</v>
      </c>
      <c r="O52" s="76" t="n">
        <f aca="false">O51+K52</f>
        <v>89</v>
      </c>
      <c r="P52" s="76" t="n">
        <f aca="false">P51+L52</f>
        <v>55</v>
      </c>
    </row>
    <row r="53" customFormat="false" ht="12.75" hidden="false" customHeight="false" outlineLevel="0" collapsed="false">
      <c r="G53" s="29" t="n">
        <f aca="false">G52+7</f>
        <v>38061</v>
      </c>
      <c r="H53" s="31" t="n">
        <f aca="false">WEEKNUM(G53,2)</f>
        <v>12</v>
      </c>
      <c r="J53" s="76"/>
      <c r="K53" s="81"/>
      <c r="L53" s="81"/>
      <c r="N53" s="76" t="n">
        <f aca="false">N52+J53</f>
        <v>202</v>
      </c>
      <c r="O53" s="76" t="n">
        <f aca="false">O52+K53</f>
        <v>89</v>
      </c>
      <c r="P53" s="76" t="n">
        <f aca="false">P52+L53</f>
        <v>55</v>
      </c>
    </row>
    <row r="54" customFormat="false" ht="12.75" hidden="false" customHeight="false" outlineLevel="0" collapsed="false">
      <c r="G54" s="29" t="n">
        <f aca="false">G53+7</f>
        <v>38068</v>
      </c>
      <c r="H54" s="31" t="n">
        <f aca="false">WEEKNUM(G54,2)</f>
        <v>13</v>
      </c>
      <c r="J54" s="76"/>
      <c r="K54" s="81"/>
      <c r="L54" s="81"/>
      <c r="N54" s="76" t="n">
        <f aca="false">N53+J54</f>
        <v>202</v>
      </c>
      <c r="O54" s="76" t="n">
        <f aca="false">O53+K54</f>
        <v>89</v>
      </c>
      <c r="P54" s="76" t="n">
        <f aca="false">P53+L54</f>
        <v>55</v>
      </c>
    </row>
    <row r="55" customFormat="false" ht="12.75" hidden="false" customHeight="false" outlineLevel="0" collapsed="false">
      <c r="G55" s="29" t="n">
        <f aca="false">G54+7</f>
        <v>38075</v>
      </c>
      <c r="H55" s="31" t="n">
        <f aca="false">WEEKNUM(G55,2)</f>
        <v>14</v>
      </c>
      <c r="J55" s="76"/>
      <c r="K55" s="81"/>
      <c r="L55" s="81"/>
      <c r="N55" s="76" t="n">
        <f aca="false">N54+J55</f>
        <v>202</v>
      </c>
      <c r="O55" s="76" t="n">
        <f aca="false">O54+K55</f>
        <v>89</v>
      </c>
      <c r="P55" s="76" t="n">
        <f aca="false">P54+L55</f>
        <v>55</v>
      </c>
    </row>
    <row r="56" customFormat="false" ht="12.75" hidden="false" customHeight="false" outlineLevel="0" collapsed="false">
      <c r="G56" s="29" t="n">
        <f aca="false">G55+7</f>
        <v>38082</v>
      </c>
      <c r="H56" s="31" t="n">
        <f aca="false">WEEKNUM(G56,2)</f>
        <v>15</v>
      </c>
      <c r="J56" s="76" t="n">
        <v>78</v>
      </c>
      <c r="K56" s="76" t="n">
        <v>78</v>
      </c>
      <c r="L56" s="76" t="n">
        <v>52</v>
      </c>
      <c r="N56" s="76" t="n">
        <f aca="false">N55+J56</f>
        <v>280</v>
      </c>
      <c r="O56" s="76" t="n">
        <f aca="false">O55+K56</f>
        <v>167</v>
      </c>
      <c r="P56" s="76" t="n">
        <f aca="false">P55+L56</f>
        <v>107</v>
      </c>
    </row>
    <row r="57" customFormat="false" ht="12.75" hidden="false" customHeight="false" outlineLevel="0" collapsed="false">
      <c r="G57" s="29" t="n">
        <f aca="false">G56+7</f>
        <v>38089</v>
      </c>
      <c r="H57" s="31" t="n">
        <f aca="false">WEEKNUM(G57,2)</f>
        <v>16</v>
      </c>
      <c r="J57" s="76"/>
      <c r="K57" s="81"/>
      <c r="L57" s="81"/>
      <c r="N57" s="76" t="n">
        <f aca="false">N56+J57</f>
        <v>280</v>
      </c>
      <c r="O57" s="76" t="n">
        <f aca="false">O56+K57</f>
        <v>167</v>
      </c>
      <c r="P57" s="76" t="n">
        <f aca="false">P56+L57</f>
        <v>107</v>
      </c>
    </row>
    <row r="58" customFormat="false" ht="12.75" hidden="false" customHeight="false" outlineLevel="0" collapsed="false">
      <c r="G58" s="29" t="n">
        <f aca="false">G57+7</f>
        <v>38096</v>
      </c>
      <c r="H58" s="31" t="n">
        <f aca="false">WEEKNUM(G58,2)</f>
        <v>17</v>
      </c>
      <c r="J58" s="76"/>
      <c r="K58" s="81"/>
      <c r="L58" s="81"/>
      <c r="N58" s="76" t="n">
        <f aca="false">N57+J58</f>
        <v>280</v>
      </c>
      <c r="O58" s="76" t="n">
        <f aca="false">O57+K58</f>
        <v>167</v>
      </c>
      <c r="P58" s="76" t="n">
        <f aca="false">P57+L58</f>
        <v>107</v>
      </c>
    </row>
    <row r="59" customFormat="false" ht="12.75" hidden="false" customHeight="false" outlineLevel="0" collapsed="false">
      <c r="G59" s="29" t="n">
        <f aca="false">G58+7</f>
        <v>38103</v>
      </c>
      <c r="H59" s="31" t="n">
        <f aca="false">WEEKNUM(G59,2)</f>
        <v>18</v>
      </c>
      <c r="J59" s="76"/>
      <c r="K59" s="81"/>
      <c r="L59" s="81"/>
      <c r="N59" s="76" t="n">
        <f aca="false">N58+J59</f>
        <v>280</v>
      </c>
      <c r="O59" s="76" t="n">
        <f aca="false">O58+K59</f>
        <v>167</v>
      </c>
      <c r="P59" s="76" t="n">
        <f aca="false">P58+L59</f>
        <v>107</v>
      </c>
    </row>
    <row r="60" customFormat="false" ht="12.75" hidden="false" customHeight="false" outlineLevel="0" collapsed="false">
      <c r="G60" s="29" t="n">
        <f aca="false">G59+7</f>
        <v>38110</v>
      </c>
      <c r="H60" s="31" t="n">
        <f aca="false">WEEKNUM(G60,2)</f>
        <v>19</v>
      </c>
      <c r="J60" s="76" t="n">
        <v>78</v>
      </c>
      <c r="K60" s="76" t="n">
        <v>78</v>
      </c>
      <c r="L60" s="76" t="n">
        <v>52</v>
      </c>
      <c r="N60" s="76" t="n">
        <f aca="false">N59+J60</f>
        <v>358</v>
      </c>
      <c r="O60" s="76" t="n">
        <f aca="false">O59+K60</f>
        <v>245</v>
      </c>
      <c r="P60" s="76" t="n">
        <f aca="false">P59+L60</f>
        <v>159</v>
      </c>
    </row>
    <row r="61" customFormat="false" ht="12.75" hidden="false" customHeight="false" outlineLevel="0" collapsed="false">
      <c r="G61" s="29" t="n">
        <f aca="false">G60+7</f>
        <v>38117</v>
      </c>
      <c r="H61" s="31" t="n">
        <f aca="false">WEEKNUM(G61,2)</f>
        <v>20</v>
      </c>
      <c r="J61" s="76"/>
      <c r="K61" s="81"/>
      <c r="L61" s="81"/>
      <c r="N61" s="76" t="n">
        <f aca="false">N60+J61</f>
        <v>358</v>
      </c>
      <c r="O61" s="76" t="n">
        <f aca="false">O60+K61</f>
        <v>245</v>
      </c>
      <c r="P61" s="76" t="n">
        <f aca="false">P60+L61</f>
        <v>159</v>
      </c>
    </row>
    <row r="62" customFormat="false" ht="12.75" hidden="false" customHeight="false" outlineLevel="0" collapsed="false">
      <c r="G62" s="29" t="n">
        <f aca="false">G61+7</f>
        <v>38124</v>
      </c>
      <c r="H62" s="31" t="n">
        <f aca="false">WEEKNUM(G62,2)</f>
        <v>21</v>
      </c>
      <c r="J62" s="76"/>
      <c r="K62" s="81"/>
      <c r="L62" s="81"/>
      <c r="N62" s="76" t="n">
        <f aca="false">N61+J62</f>
        <v>358</v>
      </c>
      <c r="O62" s="76" t="n">
        <f aca="false">O61+K62</f>
        <v>245</v>
      </c>
      <c r="P62" s="76" t="n">
        <f aca="false">P61+L62</f>
        <v>159</v>
      </c>
    </row>
    <row r="63" customFormat="false" ht="12.75" hidden="false" customHeight="false" outlineLevel="0" collapsed="false">
      <c r="G63" s="29" t="n">
        <f aca="false">G62+7</f>
        <v>38131</v>
      </c>
      <c r="H63" s="31" t="n">
        <f aca="false">WEEKNUM(G63,2)</f>
        <v>22</v>
      </c>
      <c r="J63" s="76"/>
      <c r="K63" s="81"/>
      <c r="L63" s="81"/>
      <c r="N63" s="76" t="n">
        <f aca="false">N62+J63</f>
        <v>358</v>
      </c>
      <c r="O63" s="76" t="n">
        <f aca="false">O62+K63</f>
        <v>245</v>
      </c>
      <c r="P63" s="76" t="n">
        <f aca="false">P62+L63</f>
        <v>159</v>
      </c>
    </row>
    <row r="64" customFormat="false" ht="12.75" hidden="false" customHeight="false" outlineLevel="0" collapsed="false">
      <c r="G64" s="29" t="n">
        <f aca="false">G63+7</f>
        <v>38138</v>
      </c>
      <c r="H64" s="31" t="n">
        <f aca="false">WEEKNUM(G64,2)</f>
        <v>23</v>
      </c>
      <c r="J64" s="76"/>
      <c r="K64" s="81"/>
      <c r="L64" s="81"/>
      <c r="N64" s="76" t="n">
        <f aca="false">N63+J64</f>
        <v>358</v>
      </c>
      <c r="O64" s="76" t="n">
        <f aca="false">O63+K64</f>
        <v>245</v>
      </c>
      <c r="P64" s="76" t="n">
        <f aca="false">P63+L64</f>
        <v>159</v>
      </c>
    </row>
    <row r="65" customFormat="false" ht="12.75" hidden="false" customHeight="false" outlineLevel="0" collapsed="false">
      <c r="G65" s="29" t="n">
        <f aca="false">G64+7</f>
        <v>38145</v>
      </c>
      <c r="H65" s="31" t="n">
        <f aca="false">WEEKNUM(G65,2)</f>
        <v>24</v>
      </c>
      <c r="J65" s="76" t="n">
        <v>78</v>
      </c>
      <c r="K65" s="76" t="n">
        <v>78</v>
      </c>
      <c r="L65" s="76" t="n">
        <v>52</v>
      </c>
      <c r="N65" s="76" t="n">
        <f aca="false">N64+J65</f>
        <v>436</v>
      </c>
      <c r="O65" s="76" t="n">
        <f aca="false">O64+K65</f>
        <v>323</v>
      </c>
      <c r="P65" s="76" t="n">
        <f aca="false">P64+L65</f>
        <v>211</v>
      </c>
    </row>
    <row r="66" customFormat="false" ht="12.75" hidden="false" customHeight="false" outlineLevel="0" collapsed="false">
      <c r="G66" s="29" t="n">
        <f aca="false">G65+7</f>
        <v>38152</v>
      </c>
      <c r="H66" s="31" t="n">
        <f aca="false">WEEKNUM(G66,2)</f>
        <v>25</v>
      </c>
      <c r="J66" s="76"/>
      <c r="K66" s="81"/>
      <c r="L66" s="81"/>
      <c r="N66" s="76" t="n">
        <f aca="false">N65+J66</f>
        <v>436</v>
      </c>
      <c r="O66" s="76" t="n">
        <f aca="false">O65+K66</f>
        <v>323</v>
      </c>
      <c r="P66" s="76" t="n">
        <f aca="false">P65+L66</f>
        <v>211</v>
      </c>
    </row>
    <row r="67" customFormat="false" ht="12.75" hidden="false" customHeight="false" outlineLevel="0" collapsed="false">
      <c r="G67" s="29" t="n">
        <f aca="false">G66+7</f>
        <v>38159</v>
      </c>
      <c r="H67" s="31" t="n">
        <f aca="false">WEEKNUM(G67,2)</f>
        <v>26</v>
      </c>
      <c r="J67" s="76"/>
      <c r="K67" s="81"/>
      <c r="L67" s="81"/>
      <c r="N67" s="76" t="n">
        <f aca="false">N66+J67</f>
        <v>436</v>
      </c>
      <c r="O67" s="76" t="n">
        <f aca="false">O66+K67</f>
        <v>323</v>
      </c>
      <c r="P67" s="76" t="n">
        <f aca="false">P66+L67</f>
        <v>211</v>
      </c>
    </row>
    <row r="68" customFormat="false" ht="12.75" hidden="false" customHeight="false" outlineLevel="0" collapsed="false">
      <c r="G68" s="29" t="n">
        <f aca="false">G67+7</f>
        <v>38166</v>
      </c>
      <c r="H68" s="31" t="n">
        <f aca="false">WEEKNUM(G68,2)</f>
        <v>27</v>
      </c>
      <c r="J68" s="76"/>
      <c r="K68" s="81"/>
      <c r="L68" s="81"/>
      <c r="N68" s="76" t="n">
        <f aca="false">N67+J68</f>
        <v>436</v>
      </c>
      <c r="O68" s="76" t="n">
        <f aca="false">O67+K68</f>
        <v>323</v>
      </c>
      <c r="P68" s="76" t="n">
        <f aca="false">P67+L68</f>
        <v>211</v>
      </c>
    </row>
    <row r="69" customFormat="false" ht="12.75" hidden="false" customHeight="false" outlineLevel="0" collapsed="false">
      <c r="G69" s="29" t="n">
        <f aca="false">G68+7</f>
        <v>38173</v>
      </c>
      <c r="H69" s="31" t="n">
        <f aca="false">WEEKNUM(G69,2)</f>
        <v>28</v>
      </c>
      <c r="J69" s="76" t="n">
        <v>78</v>
      </c>
      <c r="K69" s="76" t="n">
        <v>78</v>
      </c>
      <c r="L69" s="76" t="n">
        <v>52</v>
      </c>
      <c r="N69" s="76" t="n">
        <f aca="false">N68+J69</f>
        <v>514</v>
      </c>
      <c r="O69" s="76" t="n">
        <f aca="false">O68+K69</f>
        <v>401</v>
      </c>
      <c r="P69" s="76" t="n">
        <f aca="false">P68+L69</f>
        <v>263</v>
      </c>
    </row>
    <row r="70" customFormat="false" ht="12.75" hidden="false" customHeight="false" outlineLevel="0" collapsed="false">
      <c r="G70" s="29" t="n">
        <f aca="false">G69+7</f>
        <v>38180</v>
      </c>
      <c r="H70" s="31" t="n">
        <f aca="false">WEEKNUM(G70,2)</f>
        <v>29</v>
      </c>
      <c r="J70" s="76"/>
      <c r="K70" s="81"/>
      <c r="L70" s="81"/>
      <c r="N70" s="76" t="n">
        <f aca="false">N69+J70</f>
        <v>514</v>
      </c>
      <c r="O70" s="76" t="n">
        <f aca="false">O69+K70</f>
        <v>401</v>
      </c>
      <c r="P70" s="76" t="n">
        <f aca="false">P69+L70</f>
        <v>263</v>
      </c>
    </row>
    <row r="71" customFormat="false" ht="12.75" hidden="false" customHeight="false" outlineLevel="0" collapsed="false">
      <c r="G71" s="29" t="n">
        <f aca="false">G70+7</f>
        <v>38187</v>
      </c>
      <c r="H71" s="31" t="n">
        <f aca="false">WEEKNUM(G71,2)</f>
        <v>30</v>
      </c>
      <c r="J71" s="76"/>
      <c r="K71" s="81"/>
      <c r="L71" s="81"/>
      <c r="N71" s="76" t="n">
        <f aca="false">N70+J71</f>
        <v>514</v>
      </c>
      <c r="O71" s="76" t="n">
        <f aca="false">O70+K71</f>
        <v>401</v>
      </c>
      <c r="P71" s="76" t="n">
        <f aca="false">P70+L71</f>
        <v>263</v>
      </c>
    </row>
    <row r="72" customFormat="false" ht="12.75" hidden="false" customHeight="false" outlineLevel="0" collapsed="false">
      <c r="G72" s="29" t="n">
        <f aca="false">G71+7</f>
        <v>38194</v>
      </c>
      <c r="H72" s="31" t="n">
        <f aca="false">WEEKNUM(G72,2)</f>
        <v>31</v>
      </c>
      <c r="J72" s="76"/>
      <c r="K72" s="81"/>
      <c r="L72" s="81"/>
      <c r="N72" s="76" t="n">
        <f aca="false">N71+J72</f>
        <v>514</v>
      </c>
      <c r="O72" s="76" t="n">
        <f aca="false">O71+K72</f>
        <v>401</v>
      </c>
      <c r="P72" s="76" t="n">
        <f aca="false">P71+L72</f>
        <v>263</v>
      </c>
    </row>
    <row r="73" customFormat="false" ht="12.75" hidden="false" customHeight="false" outlineLevel="0" collapsed="false">
      <c r="G73" s="29" t="n">
        <f aca="false">G72+7</f>
        <v>38201</v>
      </c>
      <c r="H73" s="31" t="n">
        <f aca="false">WEEKNUM(G73,2)</f>
        <v>32</v>
      </c>
      <c r="J73" s="76" t="n">
        <v>78</v>
      </c>
      <c r="K73" s="76" t="n">
        <v>78</v>
      </c>
      <c r="L73" s="76" t="n">
        <v>52</v>
      </c>
      <c r="N73" s="76" t="n">
        <f aca="false">N72+J73</f>
        <v>592</v>
      </c>
      <c r="O73" s="76" t="n">
        <f aca="false">O72+K73</f>
        <v>479</v>
      </c>
      <c r="P73" s="76" t="n">
        <f aca="false">P72+L73</f>
        <v>315</v>
      </c>
    </row>
    <row r="74" customFormat="false" ht="12.75" hidden="false" customHeight="false" outlineLevel="0" collapsed="false">
      <c r="G74" s="29" t="n">
        <f aca="false">G73+7</f>
        <v>38208</v>
      </c>
      <c r="H74" s="31" t="n">
        <f aca="false">WEEKNUM(G74,2)</f>
        <v>33</v>
      </c>
      <c r="J74" s="76"/>
      <c r="K74" s="81"/>
      <c r="L74" s="81"/>
      <c r="N74" s="76" t="n">
        <f aca="false">N73+J74</f>
        <v>592</v>
      </c>
      <c r="O74" s="76" t="n">
        <f aca="false">O73+K74</f>
        <v>479</v>
      </c>
      <c r="P74" s="76" t="n">
        <f aca="false">P73+L74</f>
        <v>315</v>
      </c>
    </row>
    <row r="75" customFormat="false" ht="12.75" hidden="false" customHeight="false" outlineLevel="0" collapsed="false">
      <c r="G75" s="29" t="n">
        <f aca="false">G74+7</f>
        <v>38215</v>
      </c>
      <c r="H75" s="31" t="n">
        <f aca="false">WEEKNUM(G75,2)</f>
        <v>34</v>
      </c>
      <c r="J75" s="76"/>
      <c r="K75" s="81"/>
      <c r="L75" s="81"/>
      <c r="N75" s="76" t="n">
        <f aca="false">N74+J75</f>
        <v>592</v>
      </c>
      <c r="O75" s="76" t="n">
        <f aca="false">O74+K75</f>
        <v>479</v>
      </c>
      <c r="P75" s="76" t="n">
        <f aca="false">P74+L75</f>
        <v>315</v>
      </c>
    </row>
    <row r="76" customFormat="false" ht="12.75" hidden="false" customHeight="false" outlineLevel="0" collapsed="false">
      <c r="G76" s="29" t="n">
        <f aca="false">G75+7</f>
        <v>38222</v>
      </c>
      <c r="H76" s="31" t="n">
        <f aca="false">WEEKNUM(G76,2)</f>
        <v>35</v>
      </c>
      <c r="J76" s="76"/>
      <c r="K76" s="81"/>
      <c r="L76" s="81"/>
      <c r="N76" s="76" t="n">
        <f aca="false">N75+J76</f>
        <v>592</v>
      </c>
      <c r="O76" s="76" t="n">
        <f aca="false">O75+K76</f>
        <v>479</v>
      </c>
      <c r="P76" s="76" t="n">
        <f aca="false">P75+L76</f>
        <v>315</v>
      </c>
    </row>
    <row r="77" customFormat="false" ht="12.75" hidden="false" customHeight="false" outlineLevel="0" collapsed="false">
      <c r="G77" s="29" t="n">
        <f aca="false">G76+7</f>
        <v>38229</v>
      </c>
      <c r="H77" s="31" t="n">
        <f aca="false">WEEKNUM(G77,2)</f>
        <v>36</v>
      </c>
      <c r="J77" s="76"/>
      <c r="K77" s="81"/>
      <c r="L77" s="81"/>
      <c r="N77" s="76" t="n">
        <f aca="false">N76+J77</f>
        <v>592</v>
      </c>
      <c r="O77" s="76" t="n">
        <f aca="false">O76+K77</f>
        <v>479</v>
      </c>
      <c r="P77" s="76" t="n">
        <f aca="false">P76+L77</f>
        <v>315</v>
      </c>
    </row>
    <row r="78" customFormat="false" ht="12.75" hidden="false" customHeight="false" outlineLevel="0" collapsed="false">
      <c r="G78" s="29" t="n">
        <f aca="false">G77+7</f>
        <v>38236</v>
      </c>
      <c r="H78" s="31" t="n">
        <f aca="false">WEEKNUM(G78,2)</f>
        <v>37</v>
      </c>
      <c r="J78" s="76" t="n">
        <v>78</v>
      </c>
      <c r="K78" s="76" t="n">
        <v>78</v>
      </c>
      <c r="L78" s="76" t="n">
        <v>52</v>
      </c>
      <c r="N78" s="76" t="n">
        <f aca="false">N77+J78</f>
        <v>670</v>
      </c>
      <c r="O78" s="76" t="n">
        <f aca="false">O77+K78</f>
        <v>557</v>
      </c>
      <c r="P78" s="76" t="n">
        <f aca="false">P77+L78</f>
        <v>367</v>
      </c>
    </row>
    <row r="79" customFormat="false" ht="12.75" hidden="false" customHeight="false" outlineLevel="0" collapsed="false">
      <c r="G79" s="29" t="n">
        <f aca="false">G78+7</f>
        <v>38243</v>
      </c>
      <c r="H79" s="31" t="n">
        <f aca="false">WEEKNUM(G79,2)</f>
        <v>38</v>
      </c>
      <c r="J79" s="76"/>
      <c r="K79" s="81"/>
      <c r="L79" s="81"/>
      <c r="N79" s="76" t="n">
        <f aca="false">N78+J79</f>
        <v>670</v>
      </c>
      <c r="O79" s="76" t="n">
        <f aca="false">O78+K79</f>
        <v>557</v>
      </c>
      <c r="P79" s="76" t="n">
        <f aca="false">P78+L79</f>
        <v>367</v>
      </c>
    </row>
    <row r="80" customFormat="false" ht="12.75" hidden="false" customHeight="false" outlineLevel="0" collapsed="false">
      <c r="G80" s="29" t="n">
        <f aca="false">G79+7</f>
        <v>38250</v>
      </c>
      <c r="H80" s="31" t="n">
        <f aca="false">WEEKNUM(G80,2)</f>
        <v>39</v>
      </c>
      <c r="J80" s="76"/>
      <c r="K80" s="81"/>
      <c r="L80" s="81"/>
      <c r="N80" s="76" t="n">
        <f aca="false">N79+J80</f>
        <v>670</v>
      </c>
      <c r="O80" s="76" t="n">
        <f aca="false">O79+K80</f>
        <v>557</v>
      </c>
      <c r="P80" s="76" t="n">
        <f aca="false">P79+L80</f>
        <v>367</v>
      </c>
    </row>
    <row r="81" customFormat="false" ht="12.75" hidden="false" customHeight="false" outlineLevel="0" collapsed="false">
      <c r="G81" s="29" t="n">
        <f aca="false">G80+7</f>
        <v>38257</v>
      </c>
      <c r="H81" s="31" t="n">
        <f aca="false">WEEKNUM(G81,2)</f>
        <v>40</v>
      </c>
      <c r="J81" s="76"/>
      <c r="K81" s="81"/>
      <c r="L81" s="81"/>
      <c r="N81" s="76" t="n">
        <f aca="false">N80+J81</f>
        <v>670</v>
      </c>
      <c r="O81" s="76" t="n">
        <f aca="false">O80+K81</f>
        <v>557</v>
      </c>
      <c r="P81" s="76" t="n">
        <f aca="false">P80+L81</f>
        <v>367</v>
      </c>
    </row>
    <row r="82" customFormat="false" ht="12.75" hidden="false" customHeight="false" outlineLevel="0" collapsed="false">
      <c r="G82" s="29" t="n">
        <f aca="false">G81+7</f>
        <v>38264</v>
      </c>
      <c r="H82" s="31" t="n">
        <f aca="false">WEEKNUM(G82,2)</f>
        <v>41</v>
      </c>
      <c r="J82" s="76" t="n">
        <v>78</v>
      </c>
      <c r="K82" s="76" t="n">
        <v>78</v>
      </c>
      <c r="L82" s="76" t="n">
        <v>52</v>
      </c>
      <c r="N82" s="76" t="n">
        <f aca="false">N81+J82</f>
        <v>748</v>
      </c>
      <c r="O82" s="76" t="n">
        <f aca="false">O81+K82</f>
        <v>635</v>
      </c>
      <c r="P82" s="76" t="n">
        <f aca="false">P81+L82</f>
        <v>419</v>
      </c>
    </row>
    <row r="83" customFormat="false" ht="12.75" hidden="false" customHeight="false" outlineLevel="0" collapsed="false">
      <c r="G83" s="29" t="n">
        <f aca="false">G82+7</f>
        <v>38271</v>
      </c>
      <c r="H83" s="31" t="n">
        <f aca="false">WEEKNUM(G83,2)</f>
        <v>42</v>
      </c>
      <c r="J83" s="76"/>
      <c r="K83" s="81"/>
      <c r="L83" s="81"/>
      <c r="N83" s="76" t="n">
        <f aca="false">N82+J83</f>
        <v>748</v>
      </c>
      <c r="O83" s="76" t="n">
        <f aca="false">O82+K83</f>
        <v>635</v>
      </c>
      <c r="P83" s="76" t="n">
        <f aca="false">P82+L83</f>
        <v>419</v>
      </c>
    </row>
    <row r="84" customFormat="false" ht="12.75" hidden="false" customHeight="false" outlineLevel="0" collapsed="false">
      <c r="G84" s="29" t="n">
        <f aca="false">G83+7</f>
        <v>38278</v>
      </c>
      <c r="H84" s="31" t="n">
        <f aca="false">WEEKNUM(G84,2)</f>
        <v>43</v>
      </c>
      <c r="J84" s="76"/>
      <c r="K84" s="81"/>
      <c r="L84" s="81"/>
      <c r="N84" s="76" t="n">
        <f aca="false">N83+J84</f>
        <v>748</v>
      </c>
      <c r="O84" s="76" t="n">
        <f aca="false">O83+K84</f>
        <v>635</v>
      </c>
      <c r="P84" s="76" t="n">
        <f aca="false">P83+L84</f>
        <v>419</v>
      </c>
    </row>
    <row r="85" customFormat="false" ht="12.75" hidden="false" customHeight="false" outlineLevel="0" collapsed="false">
      <c r="G85" s="29" t="n">
        <f aca="false">G84+7</f>
        <v>38285</v>
      </c>
      <c r="H85" s="31" t="n">
        <f aca="false">WEEKNUM(G85,2)</f>
        <v>44</v>
      </c>
      <c r="J85" s="76"/>
      <c r="K85" s="81"/>
      <c r="L85" s="81"/>
      <c r="N85" s="76" t="n">
        <f aca="false">N84+J85</f>
        <v>748</v>
      </c>
      <c r="O85" s="76" t="n">
        <f aca="false">O84+K85</f>
        <v>635</v>
      </c>
      <c r="P85" s="76" t="n">
        <f aca="false">P84+L85</f>
        <v>419</v>
      </c>
    </row>
    <row r="86" customFormat="false" ht="12.75" hidden="false" customHeight="false" outlineLevel="0" collapsed="false">
      <c r="G86" s="29" t="n">
        <f aca="false">G85+7</f>
        <v>38292</v>
      </c>
      <c r="H86" s="31" t="n">
        <f aca="false">WEEKNUM(G86,2)</f>
        <v>45</v>
      </c>
      <c r="J86" s="76" t="n">
        <v>78</v>
      </c>
      <c r="K86" s="76" t="n">
        <v>78</v>
      </c>
      <c r="L86" s="76" t="n">
        <v>52</v>
      </c>
      <c r="N86" s="76" t="n">
        <f aca="false">N85+J86</f>
        <v>826</v>
      </c>
      <c r="O86" s="76" t="n">
        <f aca="false">O85+K86</f>
        <v>713</v>
      </c>
      <c r="P86" s="76" t="n">
        <f aca="false">P85+L86</f>
        <v>471</v>
      </c>
    </row>
    <row r="87" customFormat="false" ht="12.75" hidden="false" customHeight="false" outlineLevel="0" collapsed="false">
      <c r="G87" s="29" t="n">
        <f aca="false">G86+7</f>
        <v>38299</v>
      </c>
      <c r="H87" s="31" t="n">
        <f aca="false">WEEKNUM(G87,2)</f>
        <v>46</v>
      </c>
      <c r="J87" s="76"/>
      <c r="K87" s="81"/>
      <c r="L87" s="81"/>
      <c r="N87" s="76" t="n">
        <f aca="false">N86+J87</f>
        <v>826</v>
      </c>
      <c r="O87" s="76" t="n">
        <f aca="false">O86+K87</f>
        <v>713</v>
      </c>
      <c r="P87" s="76" t="n">
        <f aca="false">P86+L87</f>
        <v>471</v>
      </c>
    </row>
    <row r="88" customFormat="false" ht="12.75" hidden="false" customHeight="false" outlineLevel="0" collapsed="false">
      <c r="G88" s="29" t="n">
        <f aca="false">G87+7</f>
        <v>38306</v>
      </c>
      <c r="H88" s="31" t="n">
        <f aca="false">WEEKNUM(G88,2)</f>
        <v>47</v>
      </c>
      <c r="J88" s="76"/>
      <c r="K88" s="81"/>
      <c r="L88" s="81"/>
      <c r="N88" s="76" t="n">
        <f aca="false">N87+J88</f>
        <v>826</v>
      </c>
      <c r="O88" s="76" t="n">
        <f aca="false">O87+K88</f>
        <v>713</v>
      </c>
      <c r="P88" s="76" t="n">
        <f aca="false">P87+L88</f>
        <v>471</v>
      </c>
    </row>
    <row r="89" customFormat="false" ht="12.75" hidden="false" customHeight="false" outlineLevel="0" collapsed="false">
      <c r="G89" s="29" t="n">
        <f aca="false">G88+7</f>
        <v>38313</v>
      </c>
      <c r="H89" s="31" t="n">
        <f aca="false">WEEKNUM(G89,2)</f>
        <v>48</v>
      </c>
      <c r="J89" s="76"/>
      <c r="K89" s="81"/>
      <c r="L89" s="81"/>
      <c r="N89" s="76" t="n">
        <f aca="false">N88+J89</f>
        <v>826</v>
      </c>
      <c r="O89" s="76" t="n">
        <f aca="false">O88+K89</f>
        <v>713</v>
      </c>
      <c r="P89" s="76" t="n">
        <f aca="false">P88+L89</f>
        <v>471</v>
      </c>
    </row>
    <row r="90" customFormat="false" ht="12.75" hidden="false" customHeight="false" outlineLevel="0" collapsed="false">
      <c r="G90" s="29" t="n">
        <f aca="false">G89+7</f>
        <v>38320</v>
      </c>
      <c r="H90" s="31" t="n">
        <f aca="false">WEEKNUM(G90,2)</f>
        <v>49</v>
      </c>
      <c r="J90" s="76"/>
      <c r="K90" s="81"/>
      <c r="L90" s="81"/>
      <c r="N90" s="76" t="n">
        <f aca="false">N89+J90</f>
        <v>826</v>
      </c>
      <c r="O90" s="76" t="n">
        <f aca="false">O89+K90</f>
        <v>713</v>
      </c>
      <c r="P90" s="76" t="n">
        <f aca="false">P89+L90</f>
        <v>471</v>
      </c>
    </row>
    <row r="91" customFormat="false" ht="12.75" hidden="false" customHeight="false" outlineLevel="0" collapsed="false">
      <c r="G91" s="29" t="n">
        <f aca="false">G90+7</f>
        <v>38327</v>
      </c>
      <c r="H91" s="31" t="n">
        <f aca="false">WEEKNUM(G91,2)</f>
        <v>50</v>
      </c>
      <c r="J91" s="76" t="n">
        <v>78</v>
      </c>
      <c r="K91" s="76" t="n">
        <v>40</v>
      </c>
      <c r="L91" s="81" t="n">
        <v>7</v>
      </c>
      <c r="N91" s="76" t="n">
        <f aca="false">N90+J91</f>
        <v>904</v>
      </c>
      <c r="O91" s="76" t="n">
        <f aca="false">O90+K91</f>
        <v>753</v>
      </c>
      <c r="P91" s="76" t="n">
        <f aca="false">P90+L91</f>
        <v>478</v>
      </c>
    </row>
    <row r="92" customFormat="false" ht="12.75" hidden="false" customHeight="false" outlineLevel="0" collapsed="false">
      <c r="G92" s="29" t="n">
        <f aca="false">G91+7</f>
        <v>38334</v>
      </c>
      <c r="H92" s="31" t="n">
        <f aca="false">WEEKNUM(G92,2)</f>
        <v>51</v>
      </c>
      <c r="J92" s="76"/>
      <c r="K92" s="81"/>
      <c r="L92" s="81"/>
      <c r="N92" s="76" t="n">
        <f aca="false">N91+J92</f>
        <v>904</v>
      </c>
      <c r="O92" s="76" t="n">
        <f aca="false">O91+K92</f>
        <v>753</v>
      </c>
      <c r="P92" s="76" t="n">
        <f aca="false">P91+L92</f>
        <v>478</v>
      </c>
    </row>
    <row r="93" customFormat="false" ht="12.75" hidden="false" customHeight="false" outlineLevel="0" collapsed="false">
      <c r="G93" s="29" t="n">
        <f aca="false">G92+7</f>
        <v>38341</v>
      </c>
      <c r="H93" s="31" t="n">
        <f aca="false">WEEKNUM(G93,2)</f>
        <v>52</v>
      </c>
      <c r="J93" s="76"/>
      <c r="K93" s="81"/>
      <c r="L93" s="81"/>
      <c r="N93" s="76" t="n">
        <f aca="false">N92+J93</f>
        <v>904</v>
      </c>
      <c r="O93" s="76" t="n">
        <f aca="false">O92+K93</f>
        <v>753</v>
      </c>
      <c r="P93" s="76" t="n">
        <f aca="false">P92+L93</f>
        <v>478</v>
      </c>
    </row>
    <row r="94" customFormat="false" ht="12.75" hidden="false" customHeight="false" outlineLevel="0" collapsed="false">
      <c r="G94" s="29" t="n">
        <f aca="false">G93+7</f>
        <v>38348</v>
      </c>
      <c r="H94" s="31" t="n">
        <f aca="false">WEEKNUM(G94,2)</f>
        <v>53</v>
      </c>
      <c r="J94" s="76"/>
      <c r="K94" s="81"/>
      <c r="L94" s="81"/>
      <c r="N94" s="76" t="n">
        <f aca="false">N93+J94</f>
        <v>904</v>
      </c>
      <c r="O94" s="76" t="n">
        <f aca="false">O93+K94</f>
        <v>753</v>
      </c>
      <c r="P94" s="76" t="n">
        <f aca="false">P93+L94</f>
        <v>478</v>
      </c>
    </row>
    <row r="95" customFormat="false" ht="12.75" hidden="false" customHeight="false" outlineLevel="0" collapsed="false">
      <c r="G95" s="29" t="n">
        <f aca="false">G94+7</f>
        <v>38355</v>
      </c>
      <c r="H95" s="31" t="n">
        <f aca="false">WEEKNUM(G95,2)</f>
        <v>2</v>
      </c>
      <c r="J95" s="76" t="n">
        <v>78</v>
      </c>
      <c r="K95" s="76" t="n">
        <v>7</v>
      </c>
      <c r="L95" s="81"/>
      <c r="N95" s="76" t="n">
        <f aca="false">N94+J95</f>
        <v>982</v>
      </c>
      <c r="O95" s="76" t="n">
        <f aca="false">O94+K95</f>
        <v>760</v>
      </c>
      <c r="P95" s="76" t="n">
        <f aca="false">P94+L95</f>
        <v>478</v>
      </c>
    </row>
    <row r="96" customFormat="false" ht="12.75" hidden="false" customHeight="false" outlineLevel="0" collapsed="false">
      <c r="G96" s="29" t="n">
        <f aca="false">G95+7</f>
        <v>38362</v>
      </c>
      <c r="H96" s="31" t="n">
        <f aca="false">WEEKNUM(G96,2)</f>
        <v>3</v>
      </c>
      <c r="J96" s="76"/>
      <c r="K96" s="81"/>
      <c r="L96" s="81"/>
      <c r="N96" s="76" t="n">
        <f aca="false">N95+J96</f>
        <v>982</v>
      </c>
      <c r="O96" s="76" t="n">
        <f aca="false">O95+K96</f>
        <v>760</v>
      </c>
      <c r="P96" s="76" t="n">
        <f aca="false">P95+L96</f>
        <v>478</v>
      </c>
    </row>
    <row r="97" customFormat="false" ht="12.75" hidden="false" customHeight="false" outlineLevel="0" collapsed="false">
      <c r="G97" s="29" t="n">
        <f aca="false">G96+7</f>
        <v>38369</v>
      </c>
      <c r="H97" s="31" t="n">
        <f aca="false">WEEKNUM(G97,2)</f>
        <v>4</v>
      </c>
      <c r="J97" s="76"/>
      <c r="K97" s="81"/>
      <c r="L97" s="81"/>
      <c r="N97" s="76" t="n">
        <f aca="false">N96+J97</f>
        <v>982</v>
      </c>
      <c r="O97" s="76" t="n">
        <f aca="false">O96+K97</f>
        <v>760</v>
      </c>
      <c r="P97" s="76" t="n">
        <f aca="false">P96+L97</f>
        <v>478</v>
      </c>
    </row>
    <row r="98" customFormat="false" ht="12.75" hidden="false" customHeight="false" outlineLevel="0" collapsed="false">
      <c r="G98" s="29" t="n">
        <f aca="false">G97+7</f>
        <v>38376</v>
      </c>
      <c r="H98" s="31" t="n">
        <f aca="false">WEEKNUM(G98,2)</f>
        <v>5</v>
      </c>
      <c r="J98" s="76"/>
      <c r="K98" s="81"/>
      <c r="L98" s="81"/>
      <c r="N98" s="76" t="n">
        <f aca="false">N97+J98</f>
        <v>982</v>
      </c>
      <c r="O98" s="76" t="n">
        <f aca="false">O97+K98</f>
        <v>760</v>
      </c>
      <c r="P98" s="76" t="n">
        <f aca="false">P97+L98</f>
        <v>478</v>
      </c>
    </row>
    <row r="99" customFormat="false" ht="12.75" hidden="false" customHeight="false" outlineLevel="0" collapsed="false">
      <c r="G99" s="29" t="n">
        <f aca="false">G98+7</f>
        <v>38383</v>
      </c>
      <c r="H99" s="31" t="n">
        <f aca="false">WEEKNUM(G99,2)</f>
        <v>6</v>
      </c>
      <c r="J99" s="76"/>
      <c r="K99" s="81"/>
      <c r="L99" s="81"/>
      <c r="N99" s="76" t="n">
        <f aca="false">N98+J99</f>
        <v>982</v>
      </c>
      <c r="O99" s="76" t="n">
        <f aca="false">O98+K99</f>
        <v>760</v>
      </c>
      <c r="P99" s="76" t="n">
        <f aca="false">P98+L99</f>
        <v>478</v>
      </c>
    </row>
    <row r="100" customFormat="false" ht="12.75" hidden="false" customHeight="false" outlineLevel="0" collapsed="false">
      <c r="G100" s="29" t="n">
        <f aca="false">G99+7</f>
        <v>38390</v>
      </c>
      <c r="H100" s="31" t="n">
        <f aca="false">WEEKNUM(G100,2)</f>
        <v>7</v>
      </c>
      <c r="J100" s="76" t="n">
        <v>78</v>
      </c>
      <c r="K100" s="81"/>
      <c r="L100" s="81"/>
      <c r="N100" s="76" t="n">
        <f aca="false">N99+J100</f>
        <v>1060</v>
      </c>
      <c r="O100" s="76" t="n">
        <f aca="false">O99+K100</f>
        <v>760</v>
      </c>
      <c r="P100" s="76" t="n">
        <f aca="false">P99+L100</f>
        <v>478</v>
      </c>
    </row>
    <row r="101" customFormat="false" ht="12.75" hidden="false" customHeight="false" outlineLevel="0" collapsed="false">
      <c r="G101" s="29" t="n">
        <f aca="false">G100+7</f>
        <v>38397</v>
      </c>
      <c r="H101" s="31" t="n">
        <f aca="false">WEEKNUM(G101,2)</f>
        <v>8</v>
      </c>
      <c r="J101" s="76"/>
      <c r="K101" s="81"/>
      <c r="L101" s="81"/>
      <c r="N101" s="76" t="n">
        <f aca="false">N100+J101</f>
        <v>1060</v>
      </c>
      <c r="O101" s="76" t="n">
        <f aca="false">O100+K101</f>
        <v>760</v>
      </c>
      <c r="P101" s="76" t="n">
        <f aca="false">P100+L101</f>
        <v>478</v>
      </c>
    </row>
    <row r="102" customFormat="false" ht="12.75" hidden="false" customHeight="false" outlineLevel="0" collapsed="false">
      <c r="G102" s="29" t="n">
        <f aca="false">G101+7</f>
        <v>38404</v>
      </c>
      <c r="H102" s="31" t="n">
        <f aca="false">WEEKNUM(G102,2)</f>
        <v>9</v>
      </c>
      <c r="J102" s="76"/>
      <c r="K102" s="81"/>
      <c r="L102" s="81"/>
      <c r="N102" s="76" t="n">
        <f aca="false">N101+J102</f>
        <v>1060</v>
      </c>
      <c r="O102" s="76" t="n">
        <f aca="false">O101+K102</f>
        <v>760</v>
      </c>
      <c r="P102" s="76" t="n">
        <f aca="false">P101+L102</f>
        <v>478</v>
      </c>
    </row>
    <row r="103" customFormat="false" ht="12.75" hidden="false" customHeight="false" outlineLevel="0" collapsed="false">
      <c r="G103" s="29" t="n">
        <f aca="false">G102+7</f>
        <v>38411</v>
      </c>
      <c r="H103" s="31" t="n">
        <f aca="false">WEEKNUM(G103,2)</f>
        <v>10</v>
      </c>
      <c r="J103" s="76"/>
      <c r="K103" s="81"/>
      <c r="L103" s="81"/>
      <c r="N103" s="76" t="n">
        <f aca="false">N102+J103</f>
        <v>1060</v>
      </c>
      <c r="O103" s="76" t="n">
        <f aca="false">O102+K103</f>
        <v>760</v>
      </c>
      <c r="P103" s="76" t="n">
        <f aca="false">P102+L103</f>
        <v>478</v>
      </c>
    </row>
    <row r="104" customFormat="false" ht="12.75" hidden="false" customHeight="false" outlineLevel="0" collapsed="false">
      <c r="G104" s="29" t="n">
        <f aca="false">G103+7</f>
        <v>38418</v>
      </c>
      <c r="H104" s="31" t="n">
        <f aca="false">WEEKNUM(G104,2)</f>
        <v>11</v>
      </c>
      <c r="J104" s="76" t="n">
        <v>50</v>
      </c>
      <c r="K104" s="81"/>
      <c r="L104" s="81"/>
      <c r="N104" s="76" t="n">
        <f aca="false">N103+J104</f>
        <v>1110</v>
      </c>
      <c r="O104" s="76" t="n">
        <f aca="false">O103+K104</f>
        <v>760</v>
      </c>
      <c r="P104" s="76" t="n">
        <f aca="false">P103+L104</f>
        <v>478</v>
      </c>
    </row>
    <row r="105" customFormat="false" ht="12.75" hidden="false" customHeight="false" outlineLevel="0" collapsed="false">
      <c r="G105" s="29" t="n">
        <f aca="false">G104+7</f>
        <v>38425</v>
      </c>
      <c r="H105" s="31" t="n">
        <f aca="false">WEEKNUM(G105,2)</f>
        <v>12</v>
      </c>
      <c r="J105" s="76"/>
      <c r="K105" s="81"/>
      <c r="L105" s="81"/>
      <c r="N105" s="76" t="n">
        <f aca="false">N104+J105</f>
        <v>1110</v>
      </c>
      <c r="O105" s="76" t="n">
        <f aca="false">O104+K105</f>
        <v>760</v>
      </c>
      <c r="P105" s="76" t="n">
        <f aca="false">P104+L105</f>
        <v>478</v>
      </c>
    </row>
    <row r="106" customFormat="false" ht="12.75" hidden="false" customHeight="false" outlineLevel="0" collapsed="false">
      <c r="G106" s="29" t="n">
        <f aca="false">G105+7</f>
        <v>38432</v>
      </c>
      <c r="H106" s="31" t="n">
        <f aca="false">WEEKNUM(G106,2)</f>
        <v>13</v>
      </c>
      <c r="J106" s="76"/>
      <c r="K106" s="81"/>
      <c r="L106" s="81"/>
      <c r="N106" s="76" t="n">
        <f aca="false">N105+J106</f>
        <v>1110</v>
      </c>
      <c r="O106" s="76" t="n">
        <f aca="false">O105+K106</f>
        <v>760</v>
      </c>
      <c r="P106" s="76" t="n">
        <f aca="false">P105+L106</f>
        <v>478</v>
      </c>
    </row>
    <row r="107" customFormat="false" ht="12.75" hidden="false" customHeight="false" outlineLevel="0" collapsed="false">
      <c r="G107" s="29" t="n">
        <f aca="false">G106+7</f>
        <v>38439</v>
      </c>
      <c r="H107" s="31" t="n">
        <f aca="false">WEEKNUM(G107,2)</f>
        <v>14</v>
      </c>
      <c r="J107" s="76"/>
      <c r="K107" s="81"/>
      <c r="L107" s="81"/>
      <c r="N107" s="76" t="n">
        <f aca="false">N106+J107</f>
        <v>1110</v>
      </c>
      <c r="O107" s="76" t="n">
        <f aca="false">O106+K107</f>
        <v>760</v>
      </c>
      <c r="P107" s="76" t="n">
        <f aca="false">P106+L107</f>
        <v>478</v>
      </c>
    </row>
    <row r="108" customFormat="false" ht="12.75" hidden="false" customHeight="false" outlineLevel="0" collapsed="false">
      <c r="G108" s="29" t="n">
        <f aca="false">G107+7</f>
        <v>38446</v>
      </c>
      <c r="H108" s="31" t="n">
        <f aca="false">WEEKNUM(G108,2)</f>
        <v>15</v>
      </c>
      <c r="J108" s="76"/>
      <c r="K108" s="81"/>
      <c r="L108" s="81"/>
      <c r="N108" s="76" t="n">
        <f aca="false">N107+J108</f>
        <v>1110</v>
      </c>
      <c r="O108" s="76" t="n">
        <f aca="false">O107+K108</f>
        <v>760</v>
      </c>
      <c r="P108" s="76" t="n">
        <f aca="false">P107+L108</f>
        <v>478</v>
      </c>
    </row>
    <row r="109" customFormat="false" ht="12.75" hidden="false" customHeight="false" outlineLevel="0" collapsed="false">
      <c r="G109" s="29" t="n">
        <f aca="false">G108+7</f>
        <v>38453</v>
      </c>
      <c r="H109" s="31" t="n">
        <f aca="false">WEEKNUM(G109,2)</f>
        <v>16</v>
      </c>
      <c r="J109" s="76"/>
      <c r="K109" s="81"/>
      <c r="L109" s="81"/>
      <c r="N109" s="76" t="n">
        <f aca="false">N108+J109</f>
        <v>1110</v>
      </c>
      <c r="O109" s="76" t="n">
        <f aca="false">O108+K109</f>
        <v>760</v>
      </c>
      <c r="P109" s="76" t="n">
        <f aca="false">P108+L109</f>
        <v>478</v>
      </c>
    </row>
    <row r="110" customFormat="false" ht="12.75" hidden="false" customHeight="false" outlineLevel="0" collapsed="false">
      <c r="G110" s="29" t="n">
        <f aca="false">G109+7</f>
        <v>38460</v>
      </c>
      <c r="H110" s="31" t="n">
        <f aca="false">WEEKNUM(G110,2)</f>
        <v>17</v>
      </c>
      <c r="J110" s="76"/>
      <c r="K110" s="81"/>
      <c r="L110" s="81"/>
      <c r="N110" s="76" t="n">
        <f aca="false">N109+J110</f>
        <v>1110</v>
      </c>
      <c r="O110" s="76" t="n">
        <f aca="false">O109+K110</f>
        <v>760</v>
      </c>
      <c r="P110" s="76" t="n">
        <f aca="false">P109+L110</f>
        <v>478</v>
      </c>
    </row>
    <row r="111" customFormat="false" ht="12.75" hidden="false" customHeight="false" outlineLevel="0" collapsed="false">
      <c r="G111" s="29" t="n">
        <f aca="false">G110+7</f>
        <v>38467</v>
      </c>
      <c r="H111" s="31" t="n">
        <f aca="false">WEEKNUM(G111,2)</f>
        <v>18</v>
      </c>
      <c r="J111" s="76"/>
      <c r="K111" s="81"/>
      <c r="L111" s="81"/>
      <c r="N111" s="76" t="n">
        <f aca="false">N110+J111</f>
        <v>1110</v>
      </c>
      <c r="O111" s="76" t="n">
        <f aca="false">O110+K111</f>
        <v>760</v>
      </c>
      <c r="P111" s="76" t="n">
        <f aca="false">P110+L111</f>
        <v>478</v>
      </c>
    </row>
    <row r="112" customFormat="false" ht="12.75" hidden="false" customHeight="false" outlineLevel="0" collapsed="false">
      <c r="G112" s="29" t="n">
        <f aca="false">G111+7</f>
        <v>38474</v>
      </c>
      <c r="H112" s="31" t="n">
        <f aca="false">WEEKNUM(G112,2)</f>
        <v>19</v>
      </c>
      <c r="J112" s="76"/>
      <c r="K112" s="81"/>
      <c r="L112" s="81"/>
      <c r="N112" s="76" t="n">
        <f aca="false">N111+J112</f>
        <v>1110</v>
      </c>
      <c r="O112" s="76" t="n">
        <f aca="false">O111+K112</f>
        <v>760</v>
      </c>
      <c r="P112" s="76" t="n">
        <f aca="false">P111+L112</f>
        <v>478</v>
      </c>
    </row>
    <row r="113" customFormat="false" ht="12.75" hidden="false" customHeight="false" outlineLevel="0" collapsed="false">
      <c r="G113" s="29" t="n">
        <f aca="false">G112+7</f>
        <v>38481</v>
      </c>
      <c r="H113" s="31" t="n">
        <f aca="false">WEEKNUM(G113,2)</f>
        <v>20</v>
      </c>
      <c r="J113" s="76"/>
      <c r="K113" s="81"/>
      <c r="L113" s="81"/>
      <c r="N113" s="76" t="n">
        <f aca="false">N112+J113</f>
        <v>1110</v>
      </c>
      <c r="O113" s="76" t="n">
        <f aca="false">O112+K113</f>
        <v>760</v>
      </c>
      <c r="P113" s="76" t="n">
        <f aca="false">P112+L113</f>
        <v>478</v>
      </c>
    </row>
  </sheetData>
  <mergeCells count="2">
    <mergeCell ref="J6:L6"/>
    <mergeCell ref="N6:P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1" activeCellId="0" sqref="J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9.28"/>
    <col collapsed="false" customWidth="true" hidden="false" outlineLevel="0" max="3" min="3" style="4" width="4.7"/>
    <col collapsed="false" customWidth="true" hidden="false" outlineLevel="0" max="6" min="4" style="4" width="9.28"/>
    <col collapsed="false" customWidth="true" hidden="false" outlineLevel="0" max="7" min="7" style="4" width="3.99"/>
    <col collapsed="false" customWidth="true" hidden="false" outlineLevel="0" max="10" min="8" style="4" width="9.28"/>
    <col collapsed="false" customWidth="false" hidden="false" outlineLevel="0" max="257" min="11" style="34" width="8.99"/>
  </cols>
  <sheetData>
    <row r="1" customFormat="false" ht="12.75" hidden="false" customHeight="false" outlineLevel="0" collapsed="false">
      <c r="D1" s="22" t="s">
        <v>141</v>
      </c>
      <c r="E1" s="22"/>
      <c r="F1" s="22"/>
      <c r="H1" s="94" t="s">
        <v>137</v>
      </c>
      <c r="I1" s="68" t="s">
        <v>142</v>
      </c>
      <c r="J1" s="68"/>
      <c r="K1" s="68"/>
      <c r="L1" s="68" t="s">
        <v>143</v>
      </c>
      <c r="M1" s="68"/>
      <c r="N1" s="68"/>
    </row>
    <row r="2" customFormat="false" ht="12.75" hidden="false" customHeight="false" outlineLevel="0" collapsed="false">
      <c r="A2" s="27" t="s">
        <v>32</v>
      </c>
      <c r="B2" s="28" t="s">
        <v>33</v>
      </c>
      <c r="D2" s="87" t="s">
        <v>2</v>
      </c>
      <c r="E2" s="87" t="s">
        <v>1</v>
      </c>
      <c r="F2" s="87" t="s">
        <v>0</v>
      </c>
      <c r="H2" s="87" t="s">
        <v>137</v>
      </c>
      <c r="I2" s="87" t="s">
        <v>144</v>
      </c>
      <c r="J2" s="87" t="s">
        <v>145</v>
      </c>
      <c r="K2" s="87" t="s">
        <v>146</v>
      </c>
      <c r="L2" s="87" t="s">
        <v>147</v>
      </c>
      <c r="M2" s="87" t="s">
        <v>148</v>
      </c>
      <c r="N2" s="87" t="s">
        <v>149</v>
      </c>
    </row>
    <row r="3" customFormat="false" ht="12.75" hidden="false" customHeight="false" outlineLevel="0" collapsed="false">
      <c r="A3" s="29" t="n">
        <v>37774</v>
      </c>
      <c r="B3" s="30" t="n">
        <f aca="false">WEEKNUM(A3,2)</f>
        <v>23</v>
      </c>
      <c r="D3" s="36" t="n">
        <f aca="false">Modules!C8+Modules!F8+Modules!H8+Modules!I8</f>
        <v>0</v>
      </c>
      <c r="E3" s="36" t="n">
        <f aca="false">Modules!D8+Modules!G8+Modules!J8+Modules!K8</f>
        <v>0</v>
      </c>
      <c r="F3" s="36" t="n">
        <f aca="false">Modules!E8+Modules!L8+Modules!M8+Modules!N8+Modules!O8</f>
        <v>0</v>
      </c>
      <c r="H3" s="32" t="n">
        <f aca="false">Hybrids!E16-SUM(Components!D3:F3)</f>
        <v>79</v>
      </c>
      <c r="I3" s="32" t="n">
        <f aca="false">Spines!N12-Components!D3</f>
        <v>25</v>
      </c>
      <c r="J3" s="32" t="n">
        <f aca="false">Spines!O12-Components!E3</f>
        <v>8</v>
      </c>
      <c r="K3" s="32" t="n">
        <f aca="false">Spines!P12-Components!F3</f>
        <v>4</v>
      </c>
      <c r="L3" s="32" t="n">
        <f aca="false">Fanins!O12-Components!D3</f>
        <v>23</v>
      </c>
      <c r="M3" s="32" t="n">
        <f aca="false">Fanins!P12-Components!E3</f>
        <v>5</v>
      </c>
      <c r="N3" s="32" t="n">
        <f aca="false">Fanins!Q12-Components!F3</f>
        <v>10</v>
      </c>
    </row>
    <row r="4" customFormat="false" ht="12.75" hidden="false" customHeight="false" outlineLevel="0" collapsed="false">
      <c r="A4" s="29" t="n">
        <f aca="false">A3+7</f>
        <v>37781</v>
      </c>
      <c r="B4" s="30" t="n">
        <f aca="false">WEEKNUM(A4,2)</f>
        <v>24</v>
      </c>
      <c r="D4" s="36" t="n">
        <f aca="false">D3+Modules!C9+Modules!F9+Modules!H9+Modules!I9</f>
        <v>0</v>
      </c>
      <c r="E4" s="36" t="n">
        <f aca="false">E3+Modules!D9+Modules!G9+Modules!J9+Modules!K9</f>
        <v>0</v>
      </c>
      <c r="F4" s="36" t="n">
        <f aca="false">F3+Modules!E9+Modules!L9+Modules!M9+Modules!N9+Modules!O9</f>
        <v>0</v>
      </c>
      <c r="H4" s="32" t="n">
        <f aca="false">Hybrids!E17-SUM(Components!D4:F4)</f>
        <v>79</v>
      </c>
      <c r="I4" s="32" t="n">
        <f aca="false">Spines!N13-Components!D4</f>
        <v>25</v>
      </c>
      <c r="J4" s="32" t="n">
        <f aca="false">Spines!O13-Components!E4</f>
        <v>8</v>
      </c>
      <c r="K4" s="32" t="n">
        <f aca="false">Spines!P13-Components!F4</f>
        <v>4</v>
      </c>
      <c r="L4" s="32" t="n">
        <f aca="false">Fanins!O13-Components!D4</f>
        <v>89</v>
      </c>
      <c r="M4" s="32" t="n">
        <f aca="false">Fanins!P13-Components!E4</f>
        <v>25</v>
      </c>
      <c r="N4" s="32" t="n">
        <f aca="false">Fanins!Q13-Components!F4</f>
        <v>24</v>
      </c>
    </row>
    <row r="5" customFormat="false" ht="12.75" hidden="false" customHeight="false" outlineLevel="0" collapsed="false">
      <c r="A5" s="29" t="n">
        <f aca="false">A4+7</f>
        <v>37788</v>
      </c>
      <c r="B5" s="30" t="n">
        <f aca="false">WEEKNUM(A5,2)</f>
        <v>25</v>
      </c>
      <c r="D5" s="36" t="n">
        <f aca="false">D4+Modules!C10+Modules!F10+Modules!H10+Modules!I10</f>
        <v>0</v>
      </c>
      <c r="E5" s="36" t="n">
        <f aca="false">E4+Modules!D10+Modules!G10+Modules!J10+Modules!K10</f>
        <v>0</v>
      </c>
      <c r="F5" s="36" t="n">
        <f aca="false">F4+Modules!E10+Modules!L10+Modules!M10+Modules!N10+Modules!O10</f>
        <v>0</v>
      </c>
      <c r="H5" s="32" t="n">
        <f aca="false">Hybrids!E18-SUM(Components!D5:F5)</f>
        <v>79</v>
      </c>
      <c r="I5" s="32" t="n">
        <f aca="false">Spines!N14-Components!D5</f>
        <v>25</v>
      </c>
      <c r="J5" s="32" t="n">
        <f aca="false">Spines!O14-Components!E5</f>
        <v>8</v>
      </c>
      <c r="K5" s="32" t="n">
        <f aca="false">Spines!P14-Components!F5</f>
        <v>4</v>
      </c>
      <c r="L5" s="32" t="n">
        <f aca="false">Fanins!O14-Components!D5</f>
        <v>89</v>
      </c>
      <c r="M5" s="32" t="n">
        <f aca="false">Fanins!P14-Components!E5</f>
        <v>25</v>
      </c>
      <c r="N5" s="32" t="n">
        <f aca="false">Fanins!Q14-Components!F5</f>
        <v>24</v>
      </c>
    </row>
    <row r="6" customFormat="false" ht="12.75" hidden="false" customHeight="false" outlineLevel="0" collapsed="false">
      <c r="A6" s="29" t="n">
        <f aca="false">A5+7</f>
        <v>37795</v>
      </c>
      <c r="B6" s="30" t="n">
        <f aca="false">WEEKNUM(A6,2)</f>
        <v>26</v>
      </c>
      <c r="D6" s="36" t="n">
        <f aca="false">D5+Modules!C11+Modules!F11+Modules!H11+Modules!I11</f>
        <v>0</v>
      </c>
      <c r="E6" s="36" t="n">
        <f aca="false">E5+Modules!D11+Modules!G11+Modules!J11+Modules!K11</f>
        <v>0</v>
      </c>
      <c r="F6" s="36" t="n">
        <f aca="false">F5+Modules!E11+Modules!L11+Modules!M11+Modules!N11+Modules!O11</f>
        <v>0</v>
      </c>
      <c r="H6" s="32" t="n">
        <f aca="false">Hybrids!E19-SUM(Components!D6:F6)</f>
        <v>79</v>
      </c>
      <c r="I6" s="32" t="n">
        <f aca="false">Spines!N15-Components!D6</f>
        <v>25</v>
      </c>
      <c r="J6" s="32" t="n">
        <f aca="false">Spines!O15-Components!E6</f>
        <v>8</v>
      </c>
      <c r="K6" s="32" t="n">
        <f aca="false">Spines!P15-Components!F6</f>
        <v>4</v>
      </c>
      <c r="L6" s="32" t="n">
        <f aca="false">Fanins!O15-Components!D6</f>
        <v>89</v>
      </c>
      <c r="M6" s="32" t="n">
        <f aca="false">Fanins!P15-Components!E6</f>
        <v>25</v>
      </c>
      <c r="N6" s="32" t="n">
        <f aca="false">Fanins!Q15-Components!F6</f>
        <v>24</v>
      </c>
    </row>
    <row r="7" customFormat="false" ht="12.75" hidden="false" customHeight="false" outlineLevel="0" collapsed="false">
      <c r="A7" s="29" t="n">
        <f aca="false">A6+7</f>
        <v>37802</v>
      </c>
      <c r="B7" s="30" t="n">
        <f aca="false">WEEKNUM(A7,2)</f>
        <v>27</v>
      </c>
      <c r="D7" s="36" t="n">
        <f aca="false">D6+Modules!C12+Modules!F12+Modules!H12+Modules!I12</f>
        <v>0</v>
      </c>
      <c r="E7" s="36" t="n">
        <f aca="false">E6+Modules!D12+Modules!G12+Modules!J12+Modules!K12</f>
        <v>0</v>
      </c>
      <c r="F7" s="36" t="n">
        <f aca="false">F6+Modules!E12+Modules!L12+Modules!M12+Modules!N12+Modules!O12</f>
        <v>0</v>
      </c>
      <c r="H7" s="32" t="n">
        <f aca="false">Hybrids!E20-SUM(Components!D7:F7)</f>
        <v>79</v>
      </c>
      <c r="I7" s="32" t="n">
        <f aca="false">Spines!N16-Components!D7</f>
        <v>25</v>
      </c>
      <c r="J7" s="32" t="n">
        <f aca="false">Spines!O16-Components!E7</f>
        <v>8</v>
      </c>
      <c r="K7" s="32" t="n">
        <f aca="false">Spines!P16-Components!F7</f>
        <v>4</v>
      </c>
      <c r="L7" s="32" t="n">
        <f aca="false">Fanins!O16-Components!D7</f>
        <v>89</v>
      </c>
      <c r="M7" s="32" t="n">
        <f aca="false">Fanins!P16-Components!E7</f>
        <v>25</v>
      </c>
      <c r="N7" s="32" t="n">
        <f aca="false">Fanins!Q16-Components!F7</f>
        <v>24</v>
      </c>
    </row>
    <row r="8" customFormat="false" ht="12.75" hidden="false" customHeight="false" outlineLevel="0" collapsed="false">
      <c r="A8" s="29" t="n">
        <f aca="false">A7+7</f>
        <v>37809</v>
      </c>
      <c r="B8" s="30" t="n">
        <f aca="false">WEEKNUM(A8,2)</f>
        <v>28</v>
      </c>
      <c r="D8" s="36" t="n">
        <f aca="false">D7+Modules!C13+Modules!F13+Modules!H13+Modules!I13</f>
        <v>0</v>
      </c>
      <c r="E8" s="36" t="n">
        <f aca="false">E7+Modules!D13+Modules!G13+Modules!J13+Modules!K13</f>
        <v>0</v>
      </c>
      <c r="F8" s="36" t="n">
        <f aca="false">F7+Modules!E13+Modules!L13+Modules!M13+Modules!N13+Modules!O13</f>
        <v>0</v>
      </c>
      <c r="H8" s="32" t="n">
        <f aca="false">Hybrids!E21-SUM(Components!D8:F8)</f>
        <v>79</v>
      </c>
      <c r="I8" s="32" t="n">
        <f aca="false">Spines!N17-Components!D8</f>
        <v>27</v>
      </c>
      <c r="J8" s="32" t="n">
        <f aca="false">Spines!O17-Components!E8</f>
        <v>8</v>
      </c>
      <c r="K8" s="32" t="n">
        <f aca="false">Spines!P17-Components!F8</f>
        <v>4</v>
      </c>
      <c r="L8" s="32" t="n">
        <f aca="false">Fanins!O17-Components!D8</f>
        <v>160</v>
      </c>
      <c r="M8" s="32" t="n">
        <f aca="false">Fanins!P17-Components!E8</f>
        <v>66</v>
      </c>
      <c r="N8" s="32" t="n">
        <f aca="false">Fanins!Q17-Components!F8</f>
        <v>47</v>
      </c>
    </row>
    <row r="9" customFormat="false" ht="12.75" hidden="false" customHeight="false" outlineLevel="0" collapsed="false">
      <c r="A9" s="29" t="n">
        <f aca="false">A8+7</f>
        <v>37816</v>
      </c>
      <c r="B9" s="30" t="n">
        <f aca="false">WEEKNUM(A9,2)</f>
        <v>29</v>
      </c>
      <c r="D9" s="36" t="n">
        <f aca="false">D8+Modules!C14+Modules!F14+Modules!H14+Modules!I14</f>
        <v>0</v>
      </c>
      <c r="E9" s="36" t="n">
        <f aca="false">E8+Modules!D14+Modules!G14+Modules!J14+Modules!K14</f>
        <v>0</v>
      </c>
      <c r="F9" s="36" t="n">
        <f aca="false">F8+Modules!E14+Modules!L14+Modules!M14+Modules!N14+Modules!O14</f>
        <v>0</v>
      </c>
      <c r="H9" s="32" t="n">
        <f aca="false">Hybrids!E22-SUM(Components!D9:F9)</f>
        <v>79</v>
      </c>
      <c r="I9" s="32" t="n">
        <f aca="false">Spines!N18-Components!D9</f>
        <v>27</v>
      </c>
      <c r="J9" s="32" t="n">
        <f aca="false">Spines!O18-Components!E9</f>
        <v>8</v>
      </c>
      <c r="K9" s="32" t="n">
        <f aca="false">Spines!P18-Components!F9</f>
        <v>4</v>
      </c>
      <c r="L9" s="32" t="n">
        <f aca="false">Fanins!O18-Components!D9</f>
        <v>160</v>
      </c>
      <c r="M9" s="32" t="n">
        <f aca="false">Fanins!P18-Components!E9</f>
        <v>66</v>
      </c>
      <c r="N9" s="32" t="n">
        <f aca="false">Fanins!Q18-Components!F9</f>
        <v>47</v>
      </c>
    </row>
    <row r="10" customFormat="false" ht="12.75" hidden="false" customHeight="false" outlineLevel="0" collapsed="false">
      <c r="A10" s="29" t="n">
        <f aca="false">A9+7</f>
        <v>37823</v>
      </c>
      <c r="B10" s="30" t="n">
        <f aca="false">WEEKNUM(A10,2)</f>
        <v>30</v>
      </c>
      <c r="D10" s="36" t="n">
        <f aca="false">D9+Modules!C15+Modules!F15+Modules!H15+Modules!I15</f>
        <v>0</v>
      </c>
      <c r="E10" s="36" t="n">
        <f aca="false">E9+Modules!D15+Modules!G15+Modules!J15+Modules!K15</f>
        <v>0</v>
      </c>
      <c r="F10" s="36" t="n">
        <f aca="false">F9+Modules!E15+Modules!L15+Modules!M15+Modules!N15+Modules!O15</f>
        <v>0</v>
      </c>
      <c r="H10" s="32" t="n">
        <f aca="false">Hybrids!E23-SUM(Components!D10:F10)</f>
        <v>79</v>
      </c>
      <c r="I10" s="32" t="n">
        <f aca="false">Spines!N19-Components!D10</f>
        <v>27</v>
      </c>
      <c r="J10" s="32" t="n">
        <f aca="false">Spines!O19-Components!E10</f>
        <v>8</v>
      </c>
      <c r="K10" s="32" t="n">
        <f aca="false">Spines!P19-Components!F10</f>
        <v>4</v>
      </c>
      <c r="L10" s="32" t="n">
        <f aca="false">Fanins!O19-Components!D10</f>
        <v>160</v>
      </c>
      <c r="M10" s="32" t="n">
        <f aca="false">Fanins!P19-Components!E10</f>
        <v>66</v>
      </c>
      <c r="N10" s="32" t="n">
        <f aca="false">Fanins!Q19-Components!F10</f>
        <v>47</v>
      </c>
    </row>
    <row r="11" customFormat="false" ht="12.75" hidden="false" customHeight="false" outlineLevel="0" collapsed="false">
      <c r="A11" s="29" t="n">
        <f aca="false">A10+7</f>
        <v>37830</v>
      </c>
      <c r="B11" s="30" t="n">
        <f aca="false">WEEKNUM(A11,2)</f>
        <v>31</v>
      </c>
      <c r="D11" s="36" t="n">
        <f aca="false">D10+Modules!C16+Modules!F16+Modules!H16+Modules!I16</f>
        <v>1</v>
      </c>
      <c r="E11" s="36" t="n">
        <f aca="false">E10+Modules!D16+Modules!G16+Modules!J16+Modules!K16</f>
        <v>0</v>
      </c>
      <c r="F11" s="36" t="n">
        <f aca="false">F10+Modules!E16+Modules!L16+Modules!M16+Modules!N16+Modules!O16</f>
        <v>2</v>
      </c>
      <c r="H11" s="32" t="n">
        <f aca="false">Hybrids!E24-SUM(Components!D11:F11)</f>
        <v>76</v>
      </c>
      <c r="I11" s="32" t="n">
        <f aca="false">Spines!N20-Components!D11</f>
        <v>26</v>
      </c>
      <c r="J11" s="32" t="n">
        <f aca="false">Spines!O20-Components!E11</f>
        <v>8</v>
      </c>
      <c r="K11" s="32" t="n">
        <f aca="false">Spines!P20-Components!F11</f>
        <v>2</v>
      </c>
      <c r="L11" s="32" t="n">
        <f aca="false">Fanins!O20-Components!D11</f>
        <v>159</v>
      </c>
      <c r="M11" s="32" t="n">
        <f aca="false">Fanins!P20-Components!E11</f>
        <v>66</v>
      </c>
      <c r="N11" s="32" t="n">
        <f aca="false">Fanins!Q20-Components!F11</f>
        <v>45</v>
      </c>
    </row>
    <row r="12" customFormat="false" ht="12.75" hidden="false" customHeight="false" outlineLevel="0" collapsed="false">
      <c r="A12" s="29" t="n">
        <f aca="false">A11+7</f>
        <v>37837</v>
      </c>
      <c r="B12" s="30" t="n">
        <f aca="false">WEEKNUM(A12,2)</f>
        <v>32</v>
      </c>
      <c r="D12" s="36" t="n">
        <f aca="false">D11+Modules!C17+Modules!F17+Modules!H17+Modules!I17</f>
        <v>2</v>
      </c>
      <c r="E12" s="36" t="n">
        <f aca="false">E11+Modules!D17+Modules!G17+Modules!J17+Modules!K17</f>
        <v>0</v>
      </c>
      <c r="F12" s="36" t="n">
        <f aca="false">F11+Modules!E17+Modules!L17+Modules!M17+Modules!N17+Modules!O17</f>
        <v>2</v>
      </c>
      <c r="H12" s="32" t="n">
        <f aca="false">Hybrids!E25-SUM(Components!D12:F12)</f>
        <v>75</v>
      </c>
      <c r="I12" s="32" t="n">
        <f aca="false">Spines!N21-Components!D12</f>
        <v>31</v>
      </c>
      <c r="J12" s="32" t="n">
        <f aca="false">Spines!O21-Components!E12</f>
        <v>14</v>
      </c>
      <c r="K12" s="32" t="n">
        <f aca="false">Spines!P21-Components!F12</f>
        <v>7</v>
      </c>
      <c r="L12" s="32" t="n">
        <f aca="false">Fanins!O21-Components!D12</f>
        <v>158</v>
      </c>
      <c r="M12" s="32" t="n">
        <f aca="false">Fanins!P21-Components!E12</f>
        <v>66</v>
      </c>
      <c r="N12" s="32" t="n">
        <f aca="false">Fanins!Q21-Components!F12</f>
        <v>45</v>
      </c>
    </row>
    <row r="13" customFormat="false" ht="12.75" hidden="false" customHeight="false" outlineLevel="0" collapsed="false">
      <c r="A13" s="29" t="n">
        <f aca="false">A12+7</f>
        <v>37844</v>
      </c>
      <c r="B13" s="30" t="n">
        <f aca="false">WEEKNUM(A13,2)</f>
        <v>33</v>
      </c>
      <c r="D13" s="36" t="n">
        <f aca="false">D12+Modules!C18+Modules!F18+Modules!H18+Modules!I18</f>
        <v>2</v>
      </c>
      <c r="E13" s="36" t="n">
        <f aca="false">E12+Modules!D18+Modules!G18+Modules!J18+Modules!K18</f>
        <v>0</v>
      </c>
      <c r="F13" s="36" t="n">
        <f aca="false">F12+Modules!E18+Modules!L18+Modules!M18+Modules!N18+Modules!O18</f>
        <v>2</v>
      </c>
      <c r="H13" s="32" t="n">
        <f aca="false">Hybrids!E26-SUM(Components!D13:F13)</f>
        <v>75</v>
      </c>
      <c r="I13" s="32" t="n">
        <f aca="false">Spines!N22-Components!D13</f>
        <v>31</v>
      </c>
      <c r="J13" s="32" t="n">
        <f aca="false">Spines!O22-Components!E13</f>
        <v>14</v>
      </c>
      <c r="K13" s="32" t="n">
        <f aca="false">Spines!P22-Components!F13</f>
        <v>7</v>
      </c>
      <c r="L13" s="32" t="n">
        <f aca="false">Fanins!O22-Components!D13</f>
        <v>205</v>
      </c>
      <c r="M13" s="32" t="n">
        <f aca="false">Fanins!P22-Components!E13</f>
        <v>113</v>
      </c>
      <c r="N13" s="32" t="n">
        <f aca="false">Fanins!Q22-Components!F13</f>
        <v>73</v>
      </c>
    </row>
    <row r="14" customFormat="false" ht="12.75" hidden="false" customHeight="false" outlineLevel="0" collapsed="false">
      <c r="A14" s="29" t="n">
        <f aca="false">A13+7</f>
        <v>37851</v>
      </c>
      <c r="B14" s="30" t="n">
        <f aca="false">WEEKNUM(A14,2)</f>
        <v>34</v>
      </c>
      <c r="D14" s="36" t="n">
        <f aca="false">D13+Modules!C19+Modules!F19+Modules!H19+Modules!I19</f>
        <v>2</v>
      </c>
      <c r="E14" s="36" t="n">
        <f aca="false">E13+Modules!D19+Modules!G19+Modules!J19+Modules!K19</f>
        <v>0</v>
      </c>
      <c r="F14" s="36" t="n">
        <f aca="false">F13+Modules!E19+Modules!L19+Modules!M19+Modules!N19+Modules!O19</f>
        <v>2</v>
      </c>
      <c r="H14" s="32" t="n">
        <f aca="false">Hybrids!E27-SUM(Components!D14:F14)</f>
        <v>75</v>
      </c>
      <c r="I14" s="32" t="n">
        <f aca="false">Spines!N23-Components!D14</f>
        <v>31</v>
      </c>
      <c r="J14" s="32" t="n">
        <f aca="false">Spines!O23-Components!E14</f>
        <v>14</v>
      </c>
      <c r="K14" s="32" t="n">
        <f aca="false">Spines!P23-Components!F14</f>
        <v>7</v>
      </c>
      <c r="L14" s="32" t="n">
        <f aca="false">Fanins!O23-Components!D14</f>
        <v>205</v>
      </c>
      <c r="M14" s="32" t="n">
        <f aca="false">Fanins!P23-Components!E14</f>
        <v>113</v>
      </c>
      <c r="N14" s="32" t="n">
        <f aca="false">Fanins!Q23-Components!F14</f>
        <v>73</v>
      </c>
    </row>
    <row r="15" customFormat="false" ht="12.75" hidden="false" customHeight="false" outlineLevel="0" collapsed="false">
      <c r="A15" s="29" t="n">
        <f aca="false">A14+7</f>
        <v>37858</v>
      </c>
      <c r="B15" s="30" t="n">
        <f aca="false">WEEKNUM(A15,2)</f>
        <v>35</v>
      </c>
      <c r="D15" s="36" t="n">
        <f aca="false">D14+Modules!C20+Modules!F20+Modules!H20+Modules!I20</f>
        <v>2</v>
      </c>
      <c r="E15" s="36" t="n">
        <f aca="false">E14+Modules!D20+Modules!G20+Modules!J20+Modules!K20</f>
        <v>0</v>
      </c>
      <c r="F15" s="36" t="n">
        <f aca="false">F14+Modules!E20+Modules!L20+Modules!M20+Modules!N20+Modules!O20</f>
        <v>2</v>
      </c>
      <c r="H15" s="32" t="n">
        <f aca="false">Hybrids!E28-SUM(Components!D15:F15)</f>
        <v>75</v>
      </c>
      <c r="I15" s="32" t="n">
        <f aca="false">Spines!N24-Components!D15</f>
        <v>31</v>
      </c>
      <c r="J15" s="32" t="n">
        <f aca="false">Spines!O24-Components!E15</f>
        <v>14</v>
      </c>
      <c r="K15" s="32" t="n">
        <f aca="false">Spines!P24-Components!F15</f>
        <v>7</v>
      </c>
      <c r="L15" s="32" t="n">
        <f aca="false">Fanins!O24-Components!D15</f>
        <v>205</v>
      </c>
      <c r="M15" s="32" t="n">
        <f aca="false">Fanins!P24-Components!E15</f>
        <v>113</v>
      </c>
      <c r="N15" s="32" t="n">
        <f aca="false">Fanins!Q24-Components!F15</f>
        <v>73</v>
      </c>
    </row>
    <row r="16" customFormat="false" ht="12.75" hidden="false" customHeight="false" outlineLevel="0" collapsed="false">
      <c r="A16" s="29" t="n">
        <f aca="false">A15+7</f>
        <v>37865</v>
      </c>
      <c r="B16" s="30" t="n">
        <f aca="false">WEEKNUM(A16,2)</f>
        <v>36</v>
      </c>
      <c r="D16" s="36" t="n">
        <f aca="false">D15+Modules!C21+Modules!F21+Modules!H21+Modules!I21</f>
        <v>3</v>
      </c>
      <c r="E16" s="36" t="n">
        <f aca="false">E15+Modules!D21+Modules!G21+Modules!J21+Modules!K21</f>
        <v>0</v>
      </c>
      <c r="F16" s="36" t="n">
        <f aca="false">F15+Modules!E21+Modules!L21+Modules!M21+Modules!N21+Modules!O21</f>
        <v>2</v>
      </c>
      <c r="H16" s="32" t="n">
        <f aca="false">Hybrids!E29-SUM(Components!D16:F16)</f>
        <v>74</v>
      </c>
      <c r="I16" s="32" t="n">
        <f aca="false">Spines!N25-Components!D16</f>
        <v>43</v>
      </c>
      <c r="J16" s="32" t="n">
        <f aca="false">Spines!O25-Components!E16</f>
        <v>41</v>
      </c>
      <c r="K16" s="32" t="n">
        <f aca="false">Spines!P25-Components!F16</f>
        <v>24</v>
      </c>
      <c r="L16" s="32" t="n">
        <f aca="false">Fanins!O25-Components!D16</f>
        <v>204</v>
      </c>
      <c r="M16" s="32" t="n">
        <f aca="false">Fanins!P25-Components!E16</f>
        <v>113</v>
      </c>
      <c r="N16" s="32" t="n">
        <f aca="false">Fanins!Q25-Components!F16</f>
        <v>73</v>
      </c>
    </row>
    <row r="17" customFormat="false" ht="12.75" hidden="false" customHeight="false" outlineLevel="0" collapsed="false">
      <c r="A17" s="29" t="n">
        <f aca="false">A16+7</f>
        <v>37872</v>
      </c>
      <c r="B17" s="30" t="n">
        <f aca="false">WEEKNUM(A17,2)</f>
        <v>37</v>
      </c>
      <c r="D17" s="36" t="n">
        <f aca="false">D16+Modules!C22+Modules!F22+Modules!H22+Modules!I22</f>
        <v>3</v>
      </c>
      <c r="E17" s="36" t="n">
        <f aca="false">E16+Modules!D22+Modules!G22+Modules!J22+Modules!K22</f>
        <v>0</v>
      </c>
      <c r="F17" s="36" t="n">
        <f aca="false">F16+Modules!E22+Modules!L22+Modules!M22+Modules!N22+Modules!O22</f>
        <v>2</v>
      </c>
      <c r="H17" s="32" t="n">
        <f aca="false">Hybrids!E30-SUM(Components!D17:F17)</f>
        <v>74</v>
      </c>
      <c r="I17" s="32" t="n">
        <f aca="false">Spines!N26-Components!D17</f>
        <v>43</v>
      </c>
      <c r="J17" s="32" t="n">
        <f aca="false">Spines!O26-Components!E17</f>
        <v>41</v>
      </c>
      <c r="K17" s="32" t="n">
        <f aca="false">Spines!P26-Components!F17</f>
        <v>24</v>
      </c>
      <c r="L17" s="32" t="n">
        <f aca="false">Fanins!O26-Components!D17</f>
        <v>252</v>
      </c>
      <c r="M17" s="32" t="n">
        <f aca="false">Fanins!P26-Components!E17</f>
        <v>185</v>
      </c>
      <c r="N17" s="32" t="n">
        <f aca="false">Fanins!Q26-Components!F17</f>
        <v>101</v>
      </c>
    </row>
    <row r="18" customFormat="false" ht="12.75" hidden="false" customHeight="false" outlineLevel="0" collapsed="false">
      <c r="A18" s="29" t="n">
        <f aca="false">A17+7</f>
        <v>37879</v>
      </c>
      <c r="B18" s="30" t="n">
        <f aca="false">WEEKNUM(A18,2)</f>
        <v>38</v>
      </c>
      <c r="D18" s="36" t="n">
        <f aca="false">D17+Modules!C23+Modules!F23+Modules!H23+Modules!I23</f>
        <v>3</v>
      </c>
      <c r="E18" s="36" t="n">
        <f aca="false">E17+Modules!D23+Modules!G23+Modules!J23+Modules!K23</f>
        <v>0</v>
      </c>
      <c r="F18" s="36" t="n">
        <f aca="false">F17+Modules!E23+Modules!L23+Modules!M23+Modules!N23+Modules!O23</f>
        <v>2</v>
      </c>
      <c r="H18" s="32" t="n">
        <f aca="false">Hybrids!E31-SUM(Components!D18:F18)</f>
        <v>74</v>
      </c>
      <c r="I18" s="32" t="n">
        <f aca="false">Spines!N27-Components!D18</f>
        <v>43</v>
      </c>
      <c r="J18" s="32" t="n">
        <f aca="false">Spines!O27-Components!E18</f>
        <v>41</v>
      </c>
      <c r="K18" s="32" t="n">
        <f aca="false">Spines!P27-Components!F18</f>
        <v>24</v>
      </c>
      <c r="L18" s="32" t="n">
        <f aca="false">Fanins!O27-Components!D18</f>
        <v>252</v>
      </c>
      <c r="M18" s="32" t="n">
        <f aca="false">Fanins!P27-Components!E18</f>
        <v>185</v>
      </c>
      <c r="N18" s="32" t="n">
        <f aca="false">Fanins!Q27-Components!F18</f>
        <v>101</v>
      </c>
    </row>
    <row r="19" customFormat="false" ht="12.75" hidden="false" customHeight="false" outlineLevel="0" collapsed="false">
      <c r="A19" s="29" t="n">
        <f aca="false">A18+7</f>
        <v>37886</v>
      </c>
      <c r="B19" s="30" t="n">
        <f aca="false">WEEKNUM(A19,2)</f>
        <v>39</v>
      </c>
      <c r="D19" s="36" t="n">
        <f aca="false">D18+Modules!C24+Modules!F24+Modules!H24+Modules!I24</f>
        <v>3</v>
      </c>
      <c r="E19" s="36" t="n">
        <f aca="false">E18+Modules!D24+Modules!G24+Modules!J24+Modules!K24</f>
        <v>0</v>
      </c>
      <c r="F19" s="36" t="n">
        <f aca="false">F18+Modules!E24+Modules!L24+Modules!M24+Modules!N24+Modules!O24</f>
        <v>2</v>
      </c>
      <c r="H19" s="32" t="n">
        <f aca="false">Hybrids!E32-SUM(Components!D19:F19)</f>
        <v>74</v>
      </c>
      <c r="I19" s="32" t="n">
        <f aca="false">Spines!N28-Components!D19</f>
        <v>43</v>
      </c>
      <c r="J19" s="32" t="n">
        <f aca="false">Spines!O28-Components!E19</f>
        <v>41</v>
      </c>
      <c r="K19" s="32" t="n">
        <f aca="false">Spines!P28-Components!F19</f>
        <v>24</v>
      </c>
      <c r="L19" s="32" t="n">
        <f aca="false">Fanins!O28-Components!D19</f>
        <v>252</v>
      </c>
      <c r="M19" s="32" t="n">
        <f aca="false">Fanins!P28-Components!E19</f>
        <v>185</v>
      </c>
      <c r="N19" s="32" t="n">
        <f aca="false">Fanins!Q28-Components!F19</f>
        <v>101</v>
      </c>
    </row>
    <row r="20" customFormat="false" ht="12.75" hidden="false" customHeight="false" outlineLevel="0" collapsed="false">
      <c r="A20" s="29" t="n">
        <f aca="false">A19+7</f>
        <v>37893</v>
      </c>
      <c r="B20" s="30" t="n">
        <f aca="false">WEEKNUM(A20,2)</f>
        <v>40</v>
      </c>
      <c r="D20" s="36" t="n">
        <f aca="false">D19+Modules!C25+Modules!F25+Modules!H25+Modules!I25</f>
        <v>3</v>
      </c>
      <c r="E20" s="36" t="n">
        <f aca="false">E19+Modules!D25+Modules!G25+Modules!J25+Modules!K25</f>
        <v>0</v>
      </c>
      <c r="F20" s="36" t="n">
        <f aca="false">F19+Modules!E25+Modules!L25+Modules!M25+Modules!N25+Modules!O25</f>
        <v>3</v>
      </c>
      <c r="H20" s="32" t="n">
        <f aca="false">Hybrids!E33-SUM(Components!D20:F20)</f>
        <v>73</v>
      </c>
      <c r="I20" s="32" t="n">
        <f aca="false">Spines!N29-Components!D20</f>
        <v>43</v>
      </c>
      <c r="J20" s="32" t="n">
        <f aca="false">Spines!O29-Components!E20</f>
        <v>41</v>
      </c>
      <c r="K20" s="32" t="n">
        <f aca="false">Spines!P29-Components!F20</f>
        <v>23</v>
      </c>
      <c r="L20" s="32" t="n">
        <f aca="false">Fanins!O29-Components!D20</f>
        <v>252</v>
      </c>
      <c r="M20" s="32" t="n">
        <f aca="false">Fanins!P29-Components!E20</f>
        <v>185</v>
      </c>
      <c r="N20" s="32" t="n">
        <f aca="false">Fanins!Q29-Components!F20</f>
        <v>100</v>
      </c>
    </row>
    <row r="21" customFormat="false" ht="12.75" hidden="false" customHeight="false" outlineLevel="0" collapsed="false">
      <c r="A21" s="29" t="n">
        <f aca="false">A20+7</f>
        <v>37900</v>
      </c>
      <c r="B21" s="30" t="n">
        <f aca="false">WEEKNUM(A21,2)</f>
        <v>41</v>
      </c>
      <c r="D21" s="36" t="n">
        <f aca="false">D20+Modules!C26+Modules!F26+Modules!H26+Modules!I26</f>
        <v>3</v>
      </c>
      <c r="E21" s="36" t="n">
        <f aca="false">E20+Modules!D26+Modules!G26+Modules!J26+Modules!K26</f>
        <v>0</v>
      </c>
      <c r="F21" s="36" t="n">
        <f aca="false">F20+Modules!E26+Modules!L26+Modules!M26+Modules!N26+Modules!O26</f>
        <v>3</v>
      </c>
      <c r="H21" s="32" t="n">
        <f aca="false">Hybrids!E34-SUM(Components!D21:F21)</f>
        <v>73</v>
      </c>
      <c r="I21" s="32" t="n">
        <f aca="false">Spines!N30-Components!D21</f>
        <v>57</v>
      </c>
      <c r="J21" s="32" t="n">
        <f aca="false">Spines!O30-Components!E21</f>
        <v>41</v>
      </c>
      <c r="K21" s="32" t="n">
        <f aca="false">Spines!P30-Components!F21</f>
        <v>23</v>
      </c>
      <c r="L21" s="32" t="n">
        <f aca="false">Fanins!O30-Components!D21</f>
        <v>252</v>
      </c>
      <c r="M21" s="32" t="n">
        <f aca="false">Fanins!P30-Components!E21</f>
        <v>185</v>
      </c>
      <c r="N21" s="32" t="n">
        <f aca="false">Fanins!Q30-Components!F21</f>
        <v>100</v>
      </c>
    </row>
    <row r="22" customFormat="false" ht="12.75" hidden="false" customHeight="false" outlineLevel="0" collapsed="false">
      <c r="A22" s="29" t="n">
        <f aca="false">A21+7</f>
        <v>37907</v>
      </c>
      <c r="B22" s="30" t="n">
        <f aca="false">WEEKNUM(A22,2)</f>
        <v>42</v>
      </c>
      <c r="D22" s="36" t="n">
        <f aca="false">D21+Modules!C27+Modules!F27+Modules!H27+Modules!I27</f>
        <v>3</v>
      </c>
      <c r="E22" s="36" t="n">
        <f aca="false">E21+Modules!D27+Modules!G27+Modules!J27+Modules!K27</f>
        <v>0</v>
      </c>
      <c r="F22" s="36" t="n">
        <f aca="false">F21+Modules!E27+Modules!L27+Modules!M27+Modules!N27+Modules!O27</f>
        <v>3</v>
      </c>
      <c r="H22" s="32" t="n">
        <f aca="false">Hybrids!E35-SUM(Components!D22:F22)</f>
        <v>73</v>
      </c>
      <c r="I22" s="32" t="n">
        <f aca="false">Spines!N31-Components!D22</f>
        <v>57</v>
      </c>
      <c r="J22" s="32" t="n">
        <f aca="false">Spines!O31-Components!E22</f>
        <v>41</v>
      </c>
      <c r="K22" s="32" t="n">
        <f aca="false">Spines!P31-Components!F22</f>
        <v>23</v>
      </c>
      <c r="L22" s="32" t="n">
        <f aca="false">Fanins!O31-Components!D22</f>
        <v>351</v>
      </c>
      <c r="M22" s="32" t="n">
        <f aca="false">Fanins!P31-Components!E22</f>
        <v>213</v>
      </c>
      <c r="N22" s="32" t="n">
        <f aca="false">Fanins!Q31-Components!F22</f>
        <v>128</v>
      </c>
    </row>
    <row r="23" customFormat="false" ht="12.75" hidden="false" customHeight="false" outlineLevel="0" collapsed="false">
      <c r="A23" s="29" t="n">
        <f aca="false">A22+7</f>
        <v>37914</v>
      </c>
      <c r="B23" s="30" t="n">
        <f aca="false">WEEKNUM(A23,2)</f>
        <v>43</v>
      </c>
      <c r="D23" s="36" t="n">
        <f aca="false">D22+Modules!C28+Modules!F28+Modules!H28+Modules!I28</f>
        <v>3</v>
      </c>
      <c r="E23" s="36" t="n">
        <f aca="false">E22+Modules!D28+Modules!G28+Modules!J28+Modules!K28</f>
        <v>0</v>
      </c>
      <c r="F23" s="36" t="n">
        <f aca="false">F22+Modules!E28+Modules!L28+Modules!M28+Modules!N28+Modules!O28</f>
        <v>3</v>
      </c>
      <c r="H23" s="32" t="n">
        <f aca="false">Hybrids!E36-SUM(Components!D23:F23)</f>
        <v>73</v>
      </c>
      <c r="I23" s="32" t="n">
        <f aca="false">Spines!N32-Components!D23</f>
        <v>57</v>
      </c>
      <c r="J23" s="32" t="n">
        <f aca="false">Spines!O32-Components!E23</f>
        <v>41</v>
      </c>
      <c r="K23" s="32" t="n">
        <f aca="false">Spines!P32-Components!F23</f>
        <v>23</v>
      </c>
      <c r="L23" s="32" t="n">
        <f aca="false">Fanins!O32-Components!D23</f>
        <v>351</v>
      </c>
      <c r="M23" s="32" t="n">
        <f aca="false">Fanins!P32-Components!E23</f>
        <v>213</v>
      </c>
      <c r="N23" s="32" t="n">
        <f aca="false">Fanins!Q32-Components!F23</f>
        <v>128</v>
      </c>
    </row>
    <row r="24" customFormat="false" ht="12.75" hidden="false" customHeight="false" outlineLevel="0" collapsed="false">
      <c r="A24" s="29" t="n">
        <f aca="false">A23+7</f>
        <v>37921</v>
      </c>
      <c r="B24" s="30" t="n">
        <f aca="false">WEEKNUM(A24,2)</f>
        <v>44</v>
      </c>
      <c r="D24" s="36" t="n">
        <f aca="false">D23+Modules!C29+Modules!F29+Modules!H29+Modules!I29</f>
        <v>6</v>
      </c>
      <c r="E24" s="36" t="n">
        <f aca="false">E23+Modules!D29+Modules!G29+Modules!J29+Modules!K29</f>
        <v>0</v>
      </c>
      <c r="F24" s="36" t="n">
        <f aca="false">F23+Modules!E29+Modules!L29+Modules!M29+Modules!N29+Modules!O29</f>
        <v>3</v>
      </c>
      <c r="H24" s="32" t="n">
        <f aca="false">Hybrids!E37-SUM(Components!D24:F24)</f>
        <v>70</v>
      </c>
      <c r="I24" s="32" t="n">
        <f aca="false">Spines!N33-Components!D24</f>
        <v>54</v>
      </c>
      <c r="J24" s="32" t="n">
        <f aca="false">Spines!O33-Components!E24</f>
        <v>41</v>
      </c>
      <c r="K24" s="32" t="n">
        <f aca="false">Spines!P33-Components!F24</f>
        <v>23</v>
      </c>
      <c r="L24" s="32" t="n">
        <f aca="false">Fanins!O33-Components!D24</f>
        <v>348</v>
      </c>
      <c r="M24" s="32" t="n">
        <f aca="false">Fanins!P33-Components!E24</f>
        <v>213</v>
      </c>
      <c r="N24" s="32" t="n">
        <f aca="false">Fanins!Q33-Components!F24</f>
        <v>128</v>
      </c>
    </row>
    <row r="25" customFormat="false" ht="12.75" hidden="false" customHeight="false" outlineLevel="0" collapsed="false">
      <c r="A25" s="29" t="n">
        <f aca="false">A24+7</f>
        <v>37928</v>
      </c>
      <c r="B25" s="30" t="n">
        <f aca="false">WEEKNUM(A25,2)</f>
        <v>45</v>
      </c>
      <c r="D25" s="36" t="n">
        <f aca="false">D24+Modules!C30+Modules!F30+Modules!H30+Modules!I30</f>
        <v>10</v>
      </c>
      <c r="E25" s="36" t="n">
        <f aca="false">E24+Modules!D30+Modules!G30+Modules!J30+Modules!K30</f>
        <v>0</v>
      </c>
      <c r="F25" s="36" t="n">
        <f aca="false">F24+Modules!E30+Modules!L30+Modules!M30+Modules!N30+Modules!O30</f>
        <v>3</v>
      </c>
      <c r="H25" s="32" t="n">
        <f aca="false">Hybrids!E38-SUM(Components!D25:F25)</f>
        <v>103</v>
      </c>
      <c r="I25" s="32" t="n">
        <f aca="false">Spines!N34-Components!D25</f>
        <v>57</v>
      </c>
      <c r="J25" s="32" t="n">
        <f aca="false">Spines!O34-Components!E25</f>
        <v>41</v>
      </c>
      <c r="K25" s="32" t="n">
        <f aca="false">Spines!P34-Components!F25</f>
        <v>47</v>
      </c>
      <c r="L25" s="32" t="n">
        <f aca="false">Fanins!O34-Components!D25</f>
        <v>344</v>
      </c>
      <c r="M25" s="32" t="n">
        <f aca="false">Fanins!P34-Components!E25</f>
        <v>213</v>
      </c>
      <c r="N25" s="32" t="n">
        <f aca="false">Fanins!Q34-Components!F25</f>
        <v>128</v>
      </c>
    </row>
    <row r="26" customFormat="false" ht="12.75" hidden="false" customHeight="false" outlineLevel="0" collapsed="false">
      <c r="A26" s="29" t="n">
        <f aca="false">A25+7</f>
        <v>37935</v>
      </c>
      <c r="B26" s="30" t="n">
        <f aca="false">WEEKNUM(A26,2)</f>
        <v>46</v>
      </c>
      <c r="D26" s="36" t="n">
        <f aca="false">D25+Modules!C31+Modules!F31+Modules!H31+Modules!I31</f>
        <v>12</v>
      </c>
      <c r="E26" s="36" t="n">
        <f aca="false">E25+Modules!D31+Modules!G31+Modules!J31+Modules!K31</f>
        <v>0</v>
      </c>
      <c r="F26" s="36" t="n">
        <f aca="false">F25+Modules!E31+Modules!L31+Modules!M31+Modules!N31+Modules!O31</f>
        <v>3</v>
      </c>
      <c r="H26" s="32" t="n">
        <f aca="false">Hybrids!E39-SUM(Components!D26:F26)</f>
        <v>101</v>
      </c>
      <c r="I26" s="32" t="n">
        <f aca="false">Spines!N35-Components!D26</f>
        <v>59</v>
      </c>
      <c r="J26" s="32" t="n">
        <f aca="false">Spines!O35-Components!E26</f>
        <v>41</v>
      </c>
      <c r="K26" s="32" t="n">
        <f aca="false">Spines!P35-Components!F26</f>
        <v>47</v>
      </c>
      <c r="L26" s="32" t="n">
        <f aca="false">Fanins!O35-Components!D26</f>
        <v>446</v>
      </c>
      <c r="M26" s="32" t="n">
        <f aca="false">Fanins!P35-Components!E26</f>
        <v>249</v>
      </c>
      <c r="N26" s="32" t="n">
        <f aca="false">Fanins!Q35-Components!F26</f>
        <v>156</v>
      </c>
    </row>
    <row r="27" customFormat="false" ht="12.75" hidden="false" customHeight="false" outlineLevel="0" collapsed="false">
      <c r="A27" s="29" t="n">
        <f aca="false">A26+7</f>
        <v>37942</v>
      </c>
      <c r="B27" s="30" t="n">
        <f aca="false">WEEKNUM(A27,2)</f>
        <v>47</v>
      </c>
      <c r="D27" s="36" t="n">
        <f aca="false">D26+Modules!C32+Modules!F32+Modules!H32+Modules!I32</f>
        <v>13</v>
      </c>
      <c r="E27" s="36" t="n">
        <f aca="false">E26+Modules!D32+Modules!G32+Modules!J32+Modules!K32</f>
        <v>4</v>
      </c>
      <c r="F27" s="36" t="n">
        <f aca="false">F26+Modules!E32+Modules!L32+Modules!M32+Modules!N32+Modules!O32</f>
        <v>3</v>
      </c>
      <c r="H27" s="32" t="n">
        <f aca="false">Hybrids!E40-SUM(Components!D27:F27)</f>
        <v>96</v>
      </c>
      <c r="I27" s="32" t="n">
        <f aca="false">Spines!N36-Components!D27</f>
        <v>59</v>
      </c>
      <c r="J27" s="32" t="n">
        <f aca="false">Spines!O36-Components!E27</f>
        <v>37</v>
      </c>
      <c r="K27" s="32" t="n">
        <f aca="false">Spines!P36-Components!F27</f>
        <v>47</v>
      </c>
      <c r="L27" s="32" t="n">
        <f aca="false">Fanins!O36-Components!D27</f>
        <v>445</v>
      </c>
      <c r="M27" s="32" t="n">
        <f aca="false">Fanins!P36-Components!E27</f>
        <v>245</v>
      </c>
      <c r="N27" s="32" t="n">
        <f aca="false">Fanins!Q36-Components!F27</f>
        <v>156</v>
      </c>
    </row>
    <row r="28" customFormat="false" ht="12.75" hidden="false" customHeight="false" outlineLevel="0" collapsed="false">
      <c r="A28" s="29" t="n">
        <f aca="false">A27+7</f>
        <v>37949</v>
      </c>
      <c r="B28" s="30" t="n">
        <f aca="false">WEEKNUM(A28,2)</f>
        <v>48</v>
      </c>
      <c r="D28" s="36" t="n">
        <f aca="false">D27+Modules!C33+Modules!F33+Modules!H33+Modules!I33</f>
        <v>15</v>
      </c>
      <c r="E28" s="36" t="n">
        <f aca="false">E27+Modules!D33+Modules!G33+Modules!J33+Modules!K33</f>
        <v>4</v>
      </c>
      <c r="F28" s="36" t="n">
        <f aca="false">F27+Modules!E33+Modules!L33+Modules!M33+Modules!N33+Modules!O33</f>
        <v>3</v>
      </c>
      <c r="H28" s="32" t="n">
        <f aca="false">Hybrids!E41-SUM(Components!D28:F28)</f>
        <v>94</v>
      </c>
      <c r="I28" s="32" t="n">
        <f aca="false">Spines!N37-Components!D28</f>
        <v>57</v>
      </c>
      <c r="J28" s="32" t="n">
        <f aca="false">Spines!O37-Components!E28</f>
        <v>37</v>
      </c>
      <c r="K28" s="32" t="n">
        <f aca="false">Spines!P37-Components!F28</f>
        <v>47</v>
      </c>
      <c r="L28" s="32" t="n">
        <f aca="false">Fanins!O37-Components!D28</f>
        <v>443</v>
      </c>
      <c r="M28" s="32" t="n">
        <f aca="false">Fanins!P37-Components!E28</f>
        <v>245</v>
      </c>
      <c r="N28" s="32" t="n">
        <f aca="false">Fanins!Q37-Components!F28</f>
        <v>156</v>
      </c>
    </row>
    <row r="29" customFormat="false" ht="12.75" hidden="false" customHeight="false" outlineLevel="0" collapsed="false">
      <c r="A29" s="29" t="n">
        <f aca="false">A28+7</f>
        <v>37956</v>
      </c>
      <c r="B29" s="30" t="n">
        <f aca="false">WEEKNUM(A29,2)</f>
        <v>49</v>
      </c>
      <c r="D29" s="36" t="n">
        <f aca="false">D28+Modules!C34+Modules!F34+Modules!H34+Modules!I34</f>
        <v>16</v>
      </c>
      <c r="E29" s="36" t="n">
        <f aca="false">E28+Modules!D34+Modules!G34+Modules!J34+Modules!K34</f>
        <v>4</v>
      </c>
      <c r="F29" s="36" t="n">
        <f aca="false">F28+Modules!E34+Modules!L34+Modules!M34+Modules!N34+Modules!O34</f>
        <v>3</v>
      </c>
      <c r="H29" s="32" t="n">
        <f aca="false">Hybrids!E42-SUM(Components!D29:F29)</f>
        <v>93</v>
      </c>
      <c r="I29" s="32" t="n">
        <f aca="false">Spines!N38-Components!D29</f>
        <v>100</v>
      </c>
      <c r="J29" s="32" t="n">
        <f aca="false">Spines!O38-Components!E29</f>
        <v>61</v>
      </c>
      <c r="K29" s="32" t="n">
        <f aca="false">Spines!P38-Components!F29</f>
        <v>47</v>
      </c>
      <c r="L29" s="32" t="n">
        <f aca="false">Fanins!O38-Components!D29</f>
        <v>442</v>
      </c>
      <c r="M29" s="32" t="n">
        <f aca="false">Fanins!P38-Components!E29</f>
        <v>245</v>
      </c>
      <c r="N29" s="32" t="n">
        <f aca="false">Fanins!Q38-Components!F29</f>
        <v>156</v>
      </c>
    </row>
    <row r="30" customFormat="false" ht="12.75" hidden="false" customHeight="false" outlineLevel="0" collapsed="false">
      <c r="A30" s="29" t="n">
        <f aca="false">A29+7</f>
        <v>37963</v>
      </c>
      <c r="B30" s="30" t="n">
        <f aca="false">WEEKNUM(A30,2)</f>
        <v>50</v>
      </c>
      <c r="D30" s="36" t="n">
        <f aca="false">D29+Modules!C35+Modules!F35+Modules!H35+Modules!I35</f>
        <v>17</v>
      </c>
      <c r="E30" s="36" t="n">
        <f aca="false">E29+Modules!D35+Modules!G35+Modules!J35+Modules!K35</f>
        <v>4</v>
      </c>
      <c r="F30" s="36" t="n">
        <f aca="false">F29+Modules!E35+Modules!L35+Modules!M35+Modules!N35+Modules!O35</f>
        <v>4</v>
      </c>
      <c r="H30" s="32" t="n">
        <f aca="false">Hybrids!E43-SUM(Components!D30:F30)</f>
        <v>91</v>
      </c>
      <c r="I30" s="32" t="n">
        <f aca="false">Spines!N39-Components!D30</f>
        <v>99</v>
      </c>
      <c r="J30" s="32" t="n">
        <f aca="false">Spines!O39-Components!E30</f>
        <v>61</v>
      </c>
      <c r="K30" s="32" t="n">
        <f aca="false">Spines!P39-Components!F30</f>
        <v>46</v>
      </c>
      <c r="L30" s="32" t="n">
        <f aca="false">Fanins!O39-Components!D30</f>
        <v>545</v>
      </c>
      <c r="M30" s="32" t="n">
        <f aca="false">Fanins!P39-Components!E30</f>
        <v>281</v>
      </c>
      <c r="N30" s="32" t="n">
        <f aca="false">Fanins!Q39-Components!F30</f>
        <v>183</v>
      </c>
    </row>
    <row r="31" customFormat="false" ht="12.75" hidden="false" customHeight="false" outlineLevel="0" collapsed="false">
      <c r="A31" s="29" t="n">
        <f aca="false">A30+7</f>
        <v>37970</v>
      </c>
      <c r="B31" s="30" t="n">
        <f aca="false">WEEKNUM(A31,2)</f>
        <v>51</v>
      </c>
      <c r="D31" s="36" t="n">
        <f aca="false">D30+Modules!C36+Modules!F36+Modules!H36+Modules!I36</f>
        <v>22</v>
      </c>
      <c r="E31" s="36" t="n">
        <f aca="false">E30+Modules!D36+Modules!G36+Modules!J36+Modules!K36</f>
        <v>4</v>
      </c>
      <c r="F31" s="36" t="n">
        <f aca="false">F30+Modules!E36+Modules!L36+Modules!M36+Modules!N36+Modules!O36</f>
        <v>5</v>
      </c>
      <c r="H31" s="32" t="n">
        <f aca="false">Hybrids!E44-SUM(Components!D31:F31)</f>
        <v>85</v>
      </c>
      <c r="I31" s="32" t="n">
        <f aca="false">Spines!N40-Components!D31</f>
        <v>94</v>
      </c>
      <c r="J31" s="32" t="n">
        <f aca="false">Spines!O40-Components!E31</f>
        <v>61</v>
      </c>
      <c r="K31" s="32" t="n">
        <f aca="false">Spines!P40-Components!F31</f>
        <v>45</v>
      </c>
      <c r="L31" s="32" t="n">
        <f aca="false">Fanins!O40-Components!D31</f>
        <v>540</v>
      </c>
      <c r="M31" s="32" t="n">
        <f aca="false">Fanins!P40-Components!E31</f>
        <v>281</v>
      </c>
      <c r="N31" s="32" t="n">
        <f aca="false">Fanins!Q40-Components!F31</f>
        <v>182</v>
      </c>
    </row>
    <row r="32" customFormat="false" ht="12.75" hidden="false" customHeight="false" outlineLevel="0" collapsed="false">
      <c r="A32" s="29" t="n">
        <f aca="false">A31+7</f>
        <v>37977</v>
      </c>
      <c r="B32" s="30" t="n">
        <f aca="false">WEEKNUM(A32,2)</f>
        <v>52</v>
      </c>
      <c r="D32" s="36" t="n">
        <f aca="false">D31+Modules!C37+Modules!F37+Modules!H37+Modules!I37</f>
        <v>24</v>
      </c>
      <c r="E32" s="36" t="n">
        <f aca="false">E31+Modules!D37+Modules!G37+Modules!J37+Modules!K37</f>
        <v>4</v>
      </c>
      <c r="F32" s="36" t="n">
        <f aca="false">F31+Modules!E37+Modules!L37+Modules!M37+Modules!N37+Modules!O37</f>
        <v>5</v>
      </c>
      <c r="H32" s="32" t="n">
        <f aca="false">Hybrids!E45-SUM(Components!D32:F32)</f>
        <v>83</v>
      </c>
      <c r="I32" s="32" t="n">
        <f aca="false">Spines!N41-Components!D32</f>
        <v>92</v>
      </c>
      <c r="J32" s="32" t="n">
        <f aca="false">Spines!O41-Components!E32</f>
        <v>61</v>
      </c>
      <c r="K32" s="32" t="n">
        <f aca="false">Spines!P41-Components!F32</f>
        <v>45</v>
      </c>
      <c r="L32" s="32" t="n">
        <f aca="false">Fanins!O41-Components!D32</f>
        <v>538</v>
      </c>
      <c r="M32" s="32" t="n">
        <f aca="false">Fanins!P41-Components!E32</f>
        <v>281</v>
      </c>
      <c r="N32" s="32" t="n">
        <f aca="false">Fanins!Q41-Components!F32</f>
        <v>182</v>
      </c>
    </row>
    <row r="33" customFormat="false" ht="12.75" hidden="false" customHeight="false" outlineLevel="0" collapsed="false">
      <c r="A33" s="29" t="n">
        <f aca="false">A32+7</f>
        <v>37984</v>
      </c>
      <c r="B33" s="30" t="n">
        <f aca="false">WEEKNUM(A33,2)</f>
        <v>53</v>
      </c>
      <c r="D33" s="36" t="n">
        <f aca="false">D32+Modules!C38+Modules!F38+Modules!H38+Modules!I38</f>
        <v>24</v>
      </c>
      <c r="E33" s="36" t="n">
        <f aca="false">E32+Modules!D38+Modules!G38+Modules!J38+Modules!K38</f>
        <v>4</v>
      </c>
      <c r="F33" s="36" t="n">
        <f aca="false">F32+Modules!E38+Modules!L38+Modules!M38+Modules!N38+Modules!O38</f>
        <v>5</v>
      </c>
      <c r="H33" s="32" t="n">
        <f aca="false">Hybrids!E46-SUM(Components!D33:F33)</f>
        <v>83</v>
      </c>
      <c r="I33" s="32" t="n">
        <f aca="false">Spines!N42-Components!D33</f>
        <v>92</v>
      </c>
      <c r="J33" s="32" t="n">
        <f aca="false">Spines!O42-Components!E33</f>
        <v>61</v>
      </c>
      <c r="K33" s="32" t="n">
        <f aca="false">Spines!P42-Components!F33</f>
        <v>45</v>
      </c>
      <c r="L33" s="32" t="n">
        <f aca="false">Fanins!O42-Components!D33</f>
        <v>538</v>
      </c>
      <c r="M33" s="32" t="n">
        <f aca="false">Fanins!P42-Components!E33</f>
        <v>281</v>
      </c>
      <c r="N33" s="32" t="n">
        <f aca="false">Fanins!Q42-Components!F33</f>
        <v>182</v>
      </c>
    </row>
    <row r="34" customFormat="false" ht="12.75" hidden="false" customHeight="false" outlineLevel="0" collapsed="false">
      <c r="A34" s="29" t="n">
        <f aca="false">A33+7</f>
        <v>37991</v>
      </c>
      <c r="B34" s="30" t="n">
        <f aca="false">WEEKNUM(A34,2)</f>
        <v>2</v>
      </c>
      <c r="D34" s="36" t="n">
        <f aca="false">D33+Modules!C39+Modules!F39+Modules!H39+Modules!I39</f>
        <v>24</v>
      </c>
      <c r="E34" s="36" t="n">
        <f aca="false">E33+Modules!D39+Modules!G39+Modules!J39+Modules!K39</f>
        <v>4</v>
      </c>
      <c r="F34" s="36" t="n">
        <f aca="false">F33+Modules!E39+Modules!L39+Modules!M39+Modules!N39+Modules!O39</f>
        <v>10</v>
      </c>
      <c r="H34" s="32" t="n">
        <f aca="false">Hybrids!E47-SUM(Components!D34:F34)</f>
        <v>84</v>
      </c>
      <c r="I34" s="32" t="n">
        <f aca="false">Spines!N43-Components!D34</f>
        <v>116</v>
      </c>
      <c r="J34" s="32" t="n">
        <f aca="false">Spines!O43-Components!E34</f>
        <v>61</v>
      </c>
      <c r="K34" s="32" t="n">
        <f aca="false">Spines!P43-Components!F34</f>
        <v>45</v>
      </c>
      <c r="L34" s="32" t="n">
        <f aca="false">Fanins!O43-Components!D34</f>
        <v>538</v>
      </c>
      <c r="M34" s="32" t="n">
        <f aca="false">Fanins!P43-Components!E34</f>
        <v>281</v>
      </c>
      <c r="N34" s="32" t="n">
        <f aca="false">Fanins!Q43-Components!F34</f>
        <v>177</v>
      </c>
    </row>
    <row r="35" customFormat="false" ht="12.75" hidden="false" customHeight="false" outlineLevel="0" collapsed="false">
      <c r="A35" s="29" t="n">
        <f aca="false">A34+7</f>
        <v>37998</v>
      </c>
      <c r="B35" s="30" t="n">
        <f aca="false">WEEKNUM(A35,2)</f>
        <v>3</v>
      </c>
      <c r="D35" s="36" t="n">
        <f aca="false">D34+Modules!C40+Modules!F40+Modules!H40+Modules!I40</f>
        <v>26</v>
      </c>
      <c r="E35" s="36" t="n">
        <f aca="false">E34+Modules!D40+Modules!G40+Modules!J40+Modules!K40</f>
        <v>6</v>
      </c>
      <c r="F35" s="36" t="n">
        <f aca="false">F34+Modules!E40+Modules!L40+Modules!M40+Modules!N40+Modules!O40</f>
        <v>10</v>
      </c>
      <c r="H35" s="32" t="n">
        <f aca="false">Hybrids!E48-SUM(Components!D35:F35)</f>
        <v>101</v>
      </c>
      <c r="I35" s="32" t="n">
        <f aca="false">Spines!N44-Components!D35</f>
        <v>114</v>
      </c>
      <c r="J35" s="32" t="n">
        <f aca="false">Spines!O44-Components!E35</f>
        <v>59</v>
      </c>
      <c r="K35" s="32" t="n">
        <f aca="false">Spines!P44-Components!F35</f>
        <v>45</v>
      </c>
      <c r="L35" s="32" t="n">
        <f aca="false">Fanins!O44-Components!D35</f>
        <v>604</v>
      </c>
      <c r="M35" s="32" t="n">
        <f aca="false">Fanins!P44-Components!E35</f>
        <v>339</v>
      </c>
      <c r="N35" s="32" t="n">
        <f aca="false">Fanins!Q44-Components!F35</f>
        <v>205</v>
      </c>
    </row>
    <row r="36" customFormat="false" ht="12.75" hidden="false" customHeight="false" outlineLevel="0" collapsed="false">
      <c r="A36" s="29" t="n">
        <f aca="false">A35+7</f>
        <v>38005</v>
      </c>
      <c r="B36" s="30" t="n">
        <f aca="false">WEEKNUM(A36,2)</f>
        <v>4</v>
      </c>
      <c r="D36" s="36" t="n">
        <f aca="false">D35+Modules!C41+Modules!F41+Modules!H41+Modules!I41</f>
        <v>32</v>
      </c>
      <c r="E36" s="36" t="n">
        <f aca="false">E35+Modules!D41+Modules!G41+Modules!J41+Modules!K41</f>
        <v>9</v>
      </c>
      <c r="F36" s="36" t="n">
        <f aca="false">F35+Modules!E41+Modules!L41+Modules!M41+Modules!N41+Modules!O41</f>
        <v>10</v>
      </c>
      <c r="H36" s="32" t="n">
        <f aca="false">Hybrids!E49-SUM(Components!D36:F36)</f>
        <v>112</v>
      </c>
      <c r="I36" s="32" t="n">
        <f aca="false">Spines!N45-Components!D36</f>
        <v>108</v>
      </c>
      <c r="J36" s="32" t="n">
        <f aca="false">Spines!O45-Components!E36</f>
        <v>56</v>
      </c>
      <c r="K36" s="32" t="n">
        <f aca="false">Spines!P45-Components!F36</f>
        <v>45</v>
      </c>
      <c r="L36" s="32" t="n">
        <f aca="false">Fanins!O45-Components!D36</f>
        <v>598</v>
      </c>
      <c r="M36" s="32" t="n">
        <f aca="false">Fanins!P45-Components!E36</f>
        <v>336</v>
      </c>
      <c r="N36" s="32" t="n">
        <f aca="false">Fanins!Q45-Components!F36</f>
        <v>205</v>
      </c>
    </row>
    <row r="37" customFormat="false" ht="12.75" hidden="false" customHeight="false" outlineLevel="0" collapsed="false">
      <c r="A37" s="29" t="n">
        <f aca="false">A36+7</f>
        <v>38012</v>
      </c>
      <c r="B37" s="30" t="n">
        <f aca="false">WEEKNUM(A37,2)</f>
        <v>5</v>
      </c>
      <c r="D37" s="36" t="n">
        <f aca="false">D36+Modules!C42+Modules!F42+Modules!H42+Modules!I42</f>
        <v>39</v>
      </c>
      <c r="E37" s="36" t="n">
        <f aca="false">E36+Modules!D42+Modules!G42+Modules!J42+Modules!K42</f>
        <v>9</v>
      </c>
      <c r="F37" s="36" t="n">
        <f aca="false">F36+Modules!E42+Modules!L42+Modules!M42+Modules!N42+Modules!O42</f>
        <v>13</v>
      </c>
      <c r="H37" s="32" t="n">
        <f aca="false">Hybrids!E50-SUM(Components!D37:F37)</f>
        <v>130</v>
      </c>
      <c r="I37" s="32" t="n">
        <f aca="false">Spines!N46-Components!D37</f>
        <v>101</v>
      </c>
      <c r="J37" s="32" t="n">
        <f aca="false">Spines!O46-Components!E37</f>
        <v>56</v>
      </c>
      <c r="K37" s="32" t="n">
        <f aca="false">Spines!P46-Components!F37</f>
        <v>42</v>
      </c>
      <c r="L37" s="32" t="n">
        <f aca="false">Fanins!O46-Components!D37</f>
        <v>591</v>
      </c>
      <c r="M37" s="32" t="n">
        <f aca="false">Fanins!P46-Components!E37</f>
        <v>336</v>
      </c>
      <c r="N37" s="32" t="n">
        <f aca="false">Fanins!Q46-Components!F37</f>
        <v>202</v>
      </c>
    </row>
    <row r="38" customFormat="false" ht="12.75" hidden="false" customHeight="false" outlineLevel="0" collapsed="false">
      <c r="A38" s="29" t="n">
        <f aca="false">A37+7</f>
        <v>38019</v>
      </c>
      <c r="B38" s="30" t="n">
        <f aca="false">WEEKNUM(A38,2)</f>
        <v>6</v>
      </c>
      <c r="D38" s="36" t="n">
        <f aca="false">D37+Modules!C43+Modules!F43+Modules!H43+Modules!I43</f>
        <v>49</v>
      </c>
      <c r="E38" s="36" t="n">
        <f aca="false">E37+Modules!D43+Modules!G43+Modules!J43+Modules!K43</f>
        <v>11</v>
      </c>
      <c r="F38" s="36" t="n">
        <f aca="false">F37+Modules!E43+Modules!L43+Modules!M43+Modules!N43+Modules!O43</f>
        <v>13</v>
      </c>
      <c r="H38" s="32" t="n">
        <f aca="false">Hybrids!E51-SUM(Components!D38:F38)</f>
        <v>130</v>
      </c>
      <c r="I38" s="32" t="n">
        <f aca="false">Spines!N47-Components!D38</f>
        <v>111</v>
      </c>
      <c r="J38" s="32" t="n">
        <f aca="false">Spines!O47-Components!E38</f>
        <v>67</v>
      </c>
      <c r="K38" s="32" t="n">
        <f aca="false">Spines!P47-Components!F38</f>
        <v>42</v>
      </c>
      <c r="L38" s="32" t="n">
        <f aca="false">Fanins!O47-Components!D38</f>
        <v>581</v>
      </c>
      <c r="M38" s="32" t="n">
        <f aca="false">Fanins!P47-Components!E38</f>
        <v>334</v>
      </c>
      <c r="N38" s="32" t="n">
        <f aca="false">Fanins!Q47-Components!F38</f>
        <v>202</v>
      </c>
    </row>
    <row r="39" customFormat="false" ht="12.75" hidden="false" customHeight="false" outlineLevel="0" collapsed="false">
      <c r="A39" s="29" t="n">
        <f aca="false">A38+7</f>
        <v>38026</v>
      </c>
      <c r="B39" s="30" t="n">
        <f aca="false">WEEKNUM(A39,2)</f>
        <v>7</v>
      </c>
      <c r="D39" s="36" t="n">
        <f aca="false">D38+Modules!C44+Modules!F44+Modules!H44+Modules!I44</f>
        <v>60</v>
      </c>
      <c r="E39" s="36" t="n">
        <f aca="false">E38+Modules!D44+Modules!G44+Modules!J44+Modules!K44</f>
        <v>14</v>
      </c>
      <c r="F39" s="36" t="n">
        <f aca="false">F38+Modules!E44+Modules!L44+Modules!M44+Modules!N44+Modules!O44</f>
        <v>14</v>
      </c>
      <c r="H39" s="32" t="n">
        <f aca="false">Hybrids!E52-SUM(Components!D39:F39)</f>
        <v>140</v>
      </c>
      <c r="I39" s="32" t="n">
        <f aca="false">Spines!N48-Components!D39</f>
        <v>100</v>
      </c>
      <c r="J39" s="32" t="n">
        <f aca="false">Spines!O48-Components!E39</f>
        <v>64</v>
      </c>
      <c r="K39" s="32" t="n">
        <f aca="false">Spines!P48-Components!F39</f>
        <v>41</v>
      </c>
      <c r="L39" s="32" t="n">
        <f aca="false">Fanins!O48-Components!D39</f>
        <v>610</v>
      </c>
      <c r="M39" s="32" t="n">
        <f aca="false">Fanins!P48-Components!E39</f>
        <v>407</v>
      </c>
      <c r="N39" s="32" t="n">
        <f aca="false">Fanins!Q48-Components!F39</f>
        <v>229</v>
      </c>
    </row>
    <row r="40" customFormat="false" ht="12.75" hidden="false" customHeight="false" outlineLevel="0" collapsed="false">
      <c r="A40" s="29" t="n">
        <f aca="false">A39+7</f>
        <v>38033</v>
      </c>
      <c r="B40" s="30" t="n">
        <f aca="false">WEEKNUM(A40,2)</f>
        <v>8</v>
      </c>
      <c r="D40" s="36" t="n">
        <f aca="false">D39+Modules!C45+Modules!F45+Modules!H45+Modules!I45</f>
        <v>64</v>
      </c>
      <c r="E40" s="36" t="n">
        <f aca="false">E39+Modules!D45+Modules!G45+Modules!J45+Modules!K45</f>
        <v>15</v>
      </c>
      <c r="F40" s="36" t="n">
        <f aca="false">F39+Modules!E45+Modules!L45+Modules!M45+Modules!N45+Modules!O45</f>
        <v>22</v>
      </c>
      <c r="H40" s="32" t="n">
        <f aca="false">Hybrids!E53-SUM(Components!D40:F40)</f>
        <v>195</v>
      </c>
      <c r="I40" s="32" t="n">
        <f aca="false">Spines!N49-Components!D40</f>
        <v>96</v>
      </c>
      <c r="J40" s="32" t="n">
        <f aca="false">Spines!O49-Components!E40</f>
        <v>63</v>
      </c>
      <c r="K40" s="32" t="n">
        <f aca="false">Spines!P49-Components!F40</f>
        <v>33</v>
      </c>
      <c r="L40" s="32" t="n">
        <f aca="false">Fanins!O49-Components!D40</f>
        <v>606</v>
      </c>
      <c r="M40" s="32" t="n">
        <f aca="false">Fanins!P49-Components!E40</f>
        <v>406</v>
      </c>
      <c r="N40" s="32" t="n">
        <f aca="false">Fanins!Q49-Components!F40</f>
        <v>221</v>
      </c>
    </row>
    <row r="41" customFormat="false" ht="12.75" hidden="false" customHeight="false" outlineLevel="0" collapsed="false">
      <c r="A41" s="29" t="n">
        <f aca="false">A40+7</f>
        <v>38040</v>
      </c>
      <c r="B41" s="30" t="n">
        <f aca="false">WEEKNUM(A41,2)</f>
        <v>9</v>
      </c>
      <c r="D41" s="36" t="n">
        <f aca="false">D40+Modules!C46+Modules!F46+Modules!H46+Modules!I46</f>
        <v>79</v>
      </c>
      <c r="E41" s="36" t="n">
        <f aca="false">E40+Modules!D46+Modules!G46+Modules!J46+Modules!K46</f>
        <v>18</v>
      </c>
      <c r="F41" s="36" t="n">
        <f aca="false">F40+Modules!E46+Modules!L46+Modules!M46+Modules!N46+Modules!O46</f>
        <v>25</v>
      </c>
      <c r="H41" s="32" t="n">
        <f aca="false">Hybrids!E54-SUM(Components!D41:F41)</f>
        <v>234</v>
      </c>
      <c r="I41" s="32" t="n">
        <f aca="false">Spines!N50-Components!D41</f>
        <v>81</v>
      </c>
      <c r="J41" s="32" t="n">
        <f aca="false">Spines!O50-Components!E41</f>
        <v>60</v>
      </c>
      <c r="K41" s="32" t="n">
        <f aca="false">Spines!P50-Components!F41</f>
        <v>30</v>
      </c>
      <c r="L41" s="32" t="n">
        <f aca="false">Fanins!O50-Components!D41</f>
        <v>591</v>
      </c>
      <c r="M41" s="32" t="n">
        <f aca="false">Fanins!P50-Components!E41</f>
        <v>403</v>
      </c>
      <c r="N41" s="32" t="n">
        <f aca="false">Fanins!Q50-Components!F41</f>
        <v>218</v>
      </c>
    </row>
    <row r="42" customFormat="false" ht="12.75" hidden="false" customHeight="false" outlineLevel="0" collapsed="false">
      <c r="A42" s="29" t="n">
        <f aca="false">A41+7</f>
        <v>38047</v>
      </c>
      <c r="B42" s="30" t="n">
        <f aca="false">WEEKNUM(A42,2)</f>
        <v>10</v>
      </c>
      <c r="D42" s="36" t="n">
        <f aca="false">D41+Modules!C47+Modules!F47+Modules!H47+Modules!I47</f>
        <v>100</v>
      </c>
      <c r="E42" s="36" t="n">
        <f aca="false">E41+Modules!D47+Modules!G47+Modules!J47+Modules!K47</f>
        <v>26</v>
      </c>
      <c r="F42" s="36" t="n">
        <f aca="false">F41+Modules!E47+Modules!L47+Modules!M47+Modules!N47+Modules!O47</f>
        <v>30</v>
      </c>
      <c r="H42" s="32" t="n">
        <f aca="false">Hybrids!E55-SUM(Components!D42:F42)</f>
        <v>260</v>
      </c>
      <c r="I42" s="32" t="n">
        <f aca="false">Spines!N51-Components!D42</f>
        <v>102</v>
      </c>
      <c r="J42" s="32" t="n">
        <f aca="false">Spines!O51-Components!E42</f>
        <v>63</v>
      </c>
      <c r="K42" s="32" t="n">
        <f aca="false">Spines!P51-Components!F42</f>
        <v>25</v>
      </c>
      <c r="L42" s="32" t="n">
        <f aca="false">Fanins!O51-Components!D42</f>
        <v>570</v>
      </c>
      <c r="M42" s="32" t="n">
        <f aca="false">Fanins!P51-Components!E42</f>
        <v>395</v>
      </c>
      <c r="N42" s="32" t="n">
        <f aca="false">Fanins!Q51-Components!F42</f>
        <v>213</v>
      </c>
    </row>
    <row r="43" customFormat="false" ht="12.75" hidden="false" customHeight="false" outlineLevel="0" collapsed="false">
      <c r="A43" s="29" t="n">
        <f aca="false">A42+7</f>
        <v>38054</v>
      </c>
      <c r="B43" s="30" t="n">
        <f aca="false">WEEKNUM(A43,2)</f>
        <v>11</v>
      </c>
      <c r="D43" s="36" t="n">
        <f aca="false">D42+Modules!C48+Modules!F48+Modules!H48+Modules!I48</f>
        <v>116</v>
      </c>
      <c r="E43" s="36" t="n">
        <f aca="false">E42+Modules!D48+Modules!G48+Modules!J48+Modules!K48</f>
        <v>32</v>
      </c>
      <c r="F43" s="36" t="n">
        <f aca="false">F42+Modules!E48+Modules!L48+Modules!M48+Modules!N48+Modules!O48</f>
        <v>33</v>
      </c>
      <c r="H43" s="32" t="n">
        <f aca="false">Hybrids!E56-SUM(Components!D43:F43)</f>
        <v>295</v>
      </c>
      <c r="I43" s="32" t="n">
        <f aca="false">Spines!N52-Components!D43</f>
        <v>86</v>
      </c>
      <c r="J43" s="32" t="n">
        <f aca="false">Spines!O52-Components!E43</f>
        <v>57</v>
      </c>
      <c r="K43" s="32" t="n">
        <f aca="false">Spines!P52-Components!F43</f>
        <v>22</v>
      </c>
      <c r="L43" s="32" t="n">
        <f aca="false">Fanins!O52-Components!D43</f>
        <v>594</v>
      </c>
      <c r="M43" s="32" t="n">
        <f aca="false">Fanins!P52-Components!E43</f>
        <v>471</v>
      </c>
      <c r="N43" s="32" t="n">
        <f aca="false">Fanins!Q52-Components!F43</f>
        <v>238</v>
      </c>
    </row>
    <row r="44" customFormat="false" ht="12.75" hidden="false" customHeight="false" outlineLevel="0" collapsed="false">
      <c r="A44" s="29" t="n">
        <f aca="false">A43+7</f>
        <v>38061</v>
      </c>
      <c r="B44" s="30" t="n">
        <f aca="false">WEEKNUM(A44,2)</f>
        <v>12</v>
      </c>
      <c r="D44" s="36" t="n">
        <f aca="false">D43+Modules!C49+Modules!F49+Modules!H49+Modules!I49</f>
        <v>132</v>
      </c>
      <c r="E44" s="36" t="n">
        <f aca="false">E43+Modules!D49+Modules!G49+Modules!J49+Modules!K49</f>
        <v>34</v>
      </c>
      <c r="F44" s="36" t="n">
        <f aca="false">F43+Modules!E49+Modules!L49+Modules!M49+Modules!N49+Modules!O49</f>
        <v>36</v>
      </c>
      <c r="H44" s="32" t="n">
        <f aca="false">Hybrids!E57-SUM(Components!D44:F44)</f>
        <v>334</v>
      </c>
      <c r="I44" s="32" t="n">
        <f aca="false">Spines!N53-Components!D44</f>
        <v>70</v>
      </c>
      <c r="J44" s="32" t="n">
        <f aca="false">Spines!O53-Components!E44</f>
        <v>55</v>
      </c>
      <c r="K44" s="32" t="n">
        <f aca="false">Spines!P53-Components!F44</f>
        <v>19</v>
      </c>
      <c r="L44" s="32" t="n">
        <f aca="false">Fanins!O53-Components!D44</f>
        <v>578</v>
      </c>
      <c r="M44" s="32" t="n">
        <f aca="false">Fanins!P53-Components!E44</f>
        <v>469</v>
      </c>
      <c r="N44" s="32" t="n">
        <f aca="false">Fanins!Q53-Components!F44</f>
        <v>235</v>
      </c>
    </row>
    <row r="45" customFormat="false" ht="12.75" hidden="false" customHeight="false" outlineLevel="0" collapsed="false">
      <c r="A45" s="29" t="n">
        <f aca="false">A44+7</f>
        <v>38068</v>
      </c>
      <c r="B45" s="30" t="n">
        <f aca="false">WEEKNUM(A45,2)</f>
        <v>13</v>
      </c>
      <c r="D45" s="36" t="n">
        <f aca="false">D44+Modules!C50+Modules!F50+Modules!H50+Modules!I50</f>
        <v>154</v>
      </c>
      <c r="E45" s="36" t="n">
        <f aca="false">E44+Modules!D50+Modules!G50+Modules!J50+Modules!K50</f>
        <v>43</v>
      </c>
      <c r="F45" s="36" t="n">
        <f aca="false">F44+Modules!E50+Modules!L50+Modules!M50+Modules!N50+Modules!O50</f>
        <v>41</v>
      </c>
      <c r="H45" s="32" t="n">
        <f aca="false">Hybrids!E58-SUM(Components!D45:F45)</f>
        <v>358</v>
      </c>
      <c r="I45" s="32" t="n">
        <f aca="false">Spines!N54-Components!D45</f>
        <v>48</v>
      </c>
      <c r="J45" s="32" t="n">
        <f aca="false">Spines!O54-Components!E45</f>
        <v>46</v>
      </c>
      <c r="K45" s="32" t="n">
        <f aca="false">Spines!P54-Components!F45</f>
        <v>14</v>
      </c>
      <c r="L45" s="32" t="n">
        <f aca="false">Fanins!O54-Components!D45</f>
        <v>556</v>
      </c>
      <c r="M45" s="32" t="n">
        <f aca="false">Fanins!P54-Components!E45</f>
        <v>460</v>
      </c>
      <c r="N45" s="32" t="n">
        <f aca="false">Fanins!Q54-Components!F45</f>
        <v>230</v>
      </c>
    </row>
    <row r="46" customFormat="false" ht="12.75" hidden="false" customHeight="false" outlineLevel="0" collapsed="false">
      <c r="A46" s="29" t="n">
        <f aca="false">A45+7</f>
        <v>38075</v>
      </c>
      <c r="B46" s="30" t="n">
        <f aca="false">WEEKNUM(A46,2)</f>
        <v>14</v>
      </c>
      <c r="D46" s="36" t="n">
        <f aca="false">D45+Modules!C51+Modules!F51+Modules!H51+Modules!I51</f>
        <v>176</v>
      </c>
      <c r="E46" s="36" t="n">
        <f aca="false">E45+Modules!D51+Modules!G51+Modules!J51+Modules!K51</f>
        <v>52</v>
      </c>
      <c r="F46" s="36" t="n">
        <f aca="false">F45+Modules!E51+Modules!L51+Modules!M51+Modules!N51+Modules!O51</f>
        <v>46</v>
      </c>
      <c r="H46" s="32" t="n">
        <f aca="false">Hybrids!E59-SUM(Components!D46:F46)</f>
        <v>382</v>
      </c>
      <c r="I46" s="32" t="n">
        <f aca="false">Spines!N55-Components!D46</f>
        <v>26</v>
      </c>
      <c r="J46" s="32" t="n">
        <f aca="false">Spines!O55-Components!E46</f>
        <v>37</v>
      </c>
      <c r="K46" s="32" t="n">
        <f aca="false">Spines!P55-Components!F46</f>
        <v>9</v>
      </c>
      <c r="L46" s="32" t="n">
        <f aca="false">Fanins!O55-Components!D46</f>
        <v>534</v>
      </c>
      <c r="M46" s="32" t="n">
        <f aca="false">Fanins!P55-Components!E46</f>
        <v>451</v>
      </c>
      <c r="N46" s="32" t="n">
        <f aca="false">Fanins!Q55-Components!F46</f>
        <v>225</v>
      </c>
    </row>
    <row r="47" customFormat="false" ht="12.75" hidden="false" customHeight="false" outlineLevel="0" collapsed="false">
      <c r="A47" s="29" t="n">
        <f aca="false">A46+7</f>
        <v>38082</v>
      </c>
      <c r="B47" s="30" t="n">
        <f aca="false">WEEKNUM(A47,2)</f>
        <v>15</v>
      </c>
      <c r="D47" s="36" t="n">
        <f aca="false">D46+Modules!C52+Modules!F52+Modules!H52+Modules!I52</f>
        <v>176</v>
      </c>
      <c r="E47" s="36" t="n">
        <f aca="false">E46+Modules!D52+Modules!G52+Modules!J52+Modules!K52</f>
        <v>52</v>
      </c>
      <c r="F47" s="36" t="n">
        <f aca="false">F46+Modules!E52+Modules!L52+Modules!M52+Modules!N52+Modules!O52</f>
        <v>46</v>
      </c>
      <c r="H47" s="32" t="n">
        <f aca="false">Hybrids!E60-SUM(Components!D47:F47)</f>
        <v>442</v>
      </c>
      <c r="I47" s="32" t="n">
        <f aca="false">Spines!N56-Components!D47</f>
        <v>104</v>
      </c>
      <c r="J47" s="32" t="n">
        <f aca="false">Spines!O56-Components!E47</f>
        <v>115</v>
      </c>
      <c r="K47" s="32" t="n">
        <f aca="false">Spines!P56-Components!F47</f>
        <v>61</v>
      </c>
      <c r="L47" s="32" t="n">
        <f aca="false">Fanins!O56-Components!D47</f>
        <v>534</v>
      </c>
      <c r="M47" s="32" t="n">
        <f aca="false">Fanins!P56-Components!E47</f>
        <v>451</v>
      </c>
      <c r="N47" s="32" t="n">
        <f aca="false">Fanins!Q56-Components!F47</f>
        <v>225</v>
      </c>
    </row>
    <row r="48" customFormat="false" ht="12.75" hidden="false" customHeight="false" outlineLevel="0" collapsed="false">
      <c r="A48" s="29" t="n">
        <f aca="false">A47+7</f>
        <v>38089</v>
      </c>
      <c r="B48" s="30" t="n">
        <f aca="false">WEEKNUM(A48,2)</f>
        <v>16</v>
      </c>
      <c r="D48" s="36" t="n">
        <f aca="false">D47+Modules!C53+Modules!F53+Modules!H53+Modules!I53</f>
        <v>198</v>
      </c>
      <c r="E48" s="36" t="n">
        <f aca="false">E47+Modules!D53+Modules!G53+Modules!J53+Modules!K53</f>
        <v>62</v>
      </c>
      <c r="F48" s="36" t="n">
        <f aca="false">F47+Modules!E53+Modules!L53+Modules!M53+Modules!N53+Modules!O53</f>
        <v>53</v>
      </c>
      <c r="H48" s="32" t="n">
        <f aca="false">Hybrids!E61-SUM(Components!D48:F48)</f>
        <v>463</v>
      </c>
      <c r="I48" s="32" t="n">
        <f aca="false">Spines!N57-Components!D48</f>
        <v>82</v>
      </c>
      <c r="J48" s="32" t="n">
        <f aca="false">Spines!O57-Components!E48</f>
        <v>105</v>
      </c>
      <c r="K48" s="32" t="n">
        <f aca="false">Spines!P57-Components!F48</f>
        <v>54</v>
      </c>
      <c r="L48" s="32" t="n">
        <f aca="false">Fanins!O57-Components!D48</f>
        <v>584</v>
      </c>
      <c r="M48" s="32" t="n">
        <f aca="false">Fanins!P57-Components!E48</f>
        <v>493</v>
      </c>
      <c r="N48" s="32" t="n">
        <f aca="false">Fanins!Q57-Components!F48</f>
        <v>246</v>
      </c>
    </row>
    <row r="49" customFormat="false" ht="12.75" hidden="false" customHeight="false" outlineLevel="0" collapsed="false">
      <c r="A49" s="29" t="n">
        <f aca="false">A48+7</f>
        <v>38096</v>
      </c>
      <c r="B49" s="30" t="n">
        <f aca="false">WEEKNUM(A49,2)</f>
        <v>17</v>
      </c>
      <c r="D49" s="36" t="n">
        <f aca="false">D48+Modules!C54+Modules!F54+Modules!H54+Modules!I54</f>
        <v>209</v>
      </c>
      <c r="E49" s="36" t="n">
        <f aca="false">E48+Modules!D54+Modules!G54+Modules!J54+Modules!K54</f>
        <v>84</v>
      </c>
      <c r="F49" s="36" t="n">
        <f aca="false">F48+Modules!E54+Modules!L54+Modules!M54+Modules!N54+Modules!O54</f>
        <v>60</v>
      </c>
      <c r="H49" s="32" t="n">
        <f aca="false">Hybrids!E62-SUM(Components!D49:F49)</f>
        <v>483</v>
      </c>
      <c r="I49" s="32" t="n">
        <f aca="false">Spines!N58-Components!D49</f>
        <v>71</v>
      </c>
      <c r="J49" s="32" t="n">
        <f aca="false">Spines!O58-Components!E49</f>
        <v>83</v>
      </c>
      <c r="K49" s="32" t="n">
        <f aca="false">Spines!P58-Components!F49</f>
        <v>47</v>
      </c>
      <c r="L49" s="32" t="n">
        <f aca="false">Fanins!O58-Components!D49</f>
        <v>573</v>
      </c>
      <c r="M49" s="32" t="n">
        <f aca="false">Fanins!P58-Components!E49</f>
        <v>471</v>
      </c>
      <c r="N49" s="32" t="n">
        <f aca="false">Fanins!Q58-Components!F49</f>
        <v>239</v>
      </c>
    </row>
    <row r="50" customFormat="false" ht="12.75" hidden="false" customHeight="false" outlineLevel="0" collapsed="false">
      <c r="A50" s="29" t="n">
        <f aca="false">A49+7</f>
        <v>38103</v>
      </c>
      <c r="B50" s="30" t="n">
        <f aca="false">WEEKNUM(A50,2)</f>
        <v>18</v>
      </c>
      <c r="D50" s="36" t="n">
        <f aca="false">D49+Modules!C55+Modules!F55+Modules!H55+Modules!I55</f>
        <v>221</v>
      </c>
      <c r="E50" s="36" t="n">
        <f aca="false">E49+Modules!D55+Modules!G55+Modules!J55+Modules!K55</f>
        <v>106</v>
      </c>
      <c r="F50" s="36" t="n">
        <f aca="false">F49+Modules!E55+Modules!L55+Modules!M55+Modules!N55+Modules!O55</f>
        <v>67</v>
      </c>
      <c r="H50" s="32" t="n">
        <f aca="false">Hybrids!E63-SUM(Components!D50:F50)</f>
        <v>502</v>
      </c>
      <c r="I50" s="32" t="n">
        <f aca="false">Spines!N59-Components!D50</f>
        <v>59</v>
      </c>
      <c r="J50" s="32" t="n">
        <f aca="false">Spines!O59-Components!E50</f>
        <v>61</v>
      </c>
      <c r="K50" s="32" t="n">
        <f aca="false">Spines!P59-Components!F50</f>
        <v>40</v>
      </c>
      <c r="L50" s="32" t="n">
        <f aca="false">Fanins!O59-Components!D50</f>
        <v>561</v>
      </c>
      <c r="M50" s="32" t="n">
        <f aca="false">Fanins!P59-Components!E50</f>
        <v>449</v>
      </c>
      <c r="N50" s="32" t="n">
        <f aca="false">Fanins!Q59-Components!F50</f>
        <v>232</v>
      </c>
    </row>
    <row r="51" customFormat="false" ht="12.75" hidden="false" customHeight="false" outlineLevel="0" collapsed="false">
      <c r="A51" s="29" t="n">
        <f aca="false">A50+7</f>
        <v>38110</v>
      </c>
      <c r="B51" s="30" t="n">
        <f aca="false">WEEKNUM(A51,2)</f>
        <v>19</v>
      </c>
      <c r="D51" s="36" t="n">
        <f aca="false">D50+Modules!C56+Modules!F56+Modules!H56+Modules!I56</f>
        <v>233</v>
      </c>
      <c r="E51" s="36" t="n">
        <f aca="false">E50+Modules!D56+Modules!G56+Modules!J56+Modules!K56</f>
        <v>130</v>
      </c>
      <c r="F51" s="36" t="n">
        <f aca="false">F50+Modules!E56+Modules!L56+Modules!M56+Modules!N56+Modules!O56</f>
        <v>74</v>
      </c>
      <c r="H51" s="32" t="n">
        <f aca="false">Hybrids!E64-SUM(Components!D51:F51)</f>
        <v>519</v>
      </c>
      <c r="I51" s="32" t="n">
        <f aca="false">Spines!N60-Components!D51</f>
        <v>125</v>
      </c>
      <c r="J51" s="32" t="n">
        <f aca="false">Spines!O60-Components!E51</f>
        <v>115</v>
      </c>
      <c r="K51" s="32" t="n">
        <f aca="false">Spines!P60-Components!F51</f>
        <v>85</v>
      </c>
      <c r="L51" s="32" t="n">
        <f aca="false">Fanins!O60-Components!D51</f>
        <v>549</v>
      </c>
      <c r="M51" s="32" t="n">
        <f aca="false">Fanins!P60-Components!E51</f>
        <v>425</v>
      </c>
      <c r="N51" s="32" t="n">
        <f aca="false">Fanins!Q60-Components!F51</f>
        <v>225</v>
      </c>
    </row>
    <row r="52" customFormat="false" ht="12.75" hidden="false" customHeight="false" outlineLevel="0" collapsed="false">
      <c r="A52" s="29" t="n">
        <f aca="false">A51+7</f>
        <v>38117</v>
      </c>
      <c r="B52" s="30" t="n">
        <f aca="false">WEEKNUM(A52,2)</f>
        <v>20</v>
      </c>
      <c r="D52" s="36" t="n">
        <f aca="false">D51+Modules!C57+Modules!F57+Modules!H57+Modules!I57</f>
        <v>240</v>
      </c>
      <c r="E52" s="36" t="n">
        <f aca="false">E51+Modules!D57+Modules!G57+Modules!J57+Modules!K57</f>
        <v>154</v>
      </c>
      <c r="F52" s="36" t="n">
        <f aca="false">F51+Modules!E57+Modules!L57+Modules!M57+Modules!N57+Modules!O57</f>
        <v>82</v>
      </c>
      <c r="H52" s="32" t="n">
        <f aca="false">Hybrids!E65-SUM(Components!D52:F52)</f>
        <v>540</v>
      </c>
      <c r="I52" s="32" t="n">
        <f aca="false">Spines!N61-Components!D52</f>
        <v>118</v>
      </c>
      <c r="J52" s="32" t="n">
        <f aca="false">Spines!O61-Components!E52</f>
        <v>91</v>
      </c>
      <c r="K52" s="32" t="n">
        <f aca="false">Spines!P61-Components!F52</f>
        <v>77</v>
      </c>
      <c r="L52" s="32" t="n">
        <f aca="false">Fanins!O61-Components!D52</f>
        <v>620</v>
      </c>
      <c r="M52" s="32" t="n">
        <f aca="false">Fanins!P61-Components!E52</f>
        <v>437</v>
      </c>
      <c r="N52" s="32" t="n">
        <f aca="false">Fanins!Q61-Components!F52</f>
        <v>237</v>
      </c>
    </row>
    <row r="53" customFormat="false" ht="12.75" hidden="false" customHeight="false" outlineLevel="0" collapsed="false">
      <c r="A53" s="29" t="n">
        <f aca="false">A52+7</f>
        <v>38124</v>
      </c>
      <c r="B53" s="30" t="n">
        <f aca="false">WEEKNUM(A53,2)</f>
        <v>21</v>
      </c>
      <c r="D53" s="36" t="n">
        <f aca="false">D52+Modules!C58+Modules!F58+Modules!H58+Modules!I58</f>
        <v>254</v>
      </c>
      <c r="E53" s="36" t="n">
        <f aca="false">E52+Modules!D58+Modules!G58+Modules!J58+Modules!K58</f>
        <v>166</v>
      </c>
      <c r="F53" s="36" t="n">
        <f aca="false">F52+Modules!E58+Modules!L58+Modules!M58+Modules!N58+Modules!O58</f>
        <v>90</v>
      </c>
      <c r="H53" s="32" t="n">
        <f aca="false">Hybrids!E66-SUM(Components!D53:F53)</f>
        <v>566</v>
      </c>
      <c r="I53" s="32" t="n">
        <f aca="false">Spines!N62-Components!D53</f>
        <v>104</v>
      </c>
      <c r="J53" s="32" t="n">
        <f aca="false">Spines!O62-Components!E53</f>
        <v>79</v>
      </c>
      <c r="K53" s="32" t="n">
        <f aca="false">Spines!P62-Components!F53</f>
        <v>69</v>
      </c>
      <c r="L53" s="32" t="n">
        <f aca="false">Fanins!O62-Components!D53</f>
        <v>606</v>
      </c>
      <c r="M53" s="32" t="n">
        <f aca="false">Fanins!P62-Components!E53</f>
        <v>425</v>
      </c>
      <c r="N53" s="32" t="n">
        <f aca="false">Fanins!Q62-Components!F53</f>
        <v>229</v>
      </c>
    </row>
    <row r="54" customFormat="false" ht="12.75" hidden="false" customHeight="false" outlineLevel="0" collapsed="false">
      <c r="A54" s="29" t="n">
        <f aca="false">A53+7</f>
        <v>38131</v>
      </c>
      <c r="B54" s="30" t="n">
        <f aca="false">WEEKNUM(A54,2)</f>
        <v>22</v>
      </c>
      <c r="D54" s="36" t="n">
        <f aca="false">D53+Modules!C59+Modules!F59+Modules!H59+Modules!I59</f>
        <v>280</v>
      </c>
      <c r="E54" s="36" t="n">
        <f aca="false">E53+Modules!D59+Modules!G59+Modules!J59+Modules!K59</f>
        <v>178</v>
      </c>
      <c r="F54" s="36" t="n">
        <f aca="false">F53+Modules!E59+Modules!L59+Modules!M59+Modules!N59+Modules!O59</f>
        <v>98</v>
      </c>
      <c r="H54" s="32" t="n">
        <f aca="false">Hybrids!E67-SUM(Components!D54:F54)</f>
        <v>580</v>
      </c>
      <c r="I54" s="32" t="n">
        <f aca="false">Spines!N63-Components!D54</f>
        <v>78</v>
      </c>
      <c r="J54" s="32" t="n">
        <f aca="false">Spines!O63-Components!E54</f>
        <v>67</v>
      </c>
      <c r="K54" s="32" t="n">
        <f aca="false">Spines!P63-Components!F54</f>
        <v>61</v>
      </c>
      <c r="L54" s="32" t="n">
        <f aca="false">Fanins!O63-Components!D54</f>
        <v>580</v>
      </c>
      <c r="M54" s="32" t="n">
        <f aca="false">Fanins!P63-Components!E54</f>
        <v>413</v>
      </c>
      <c r="N54" s="32" t="n">
        <f aca="false">Fanins!Q63-Components!F54</f>
        <v>221</v>
      </c>
    </row>
    <row r="55" customFormat="false" ht="12.75" hidden="false" customHeight="false" outlineLevel="0" collapsed="false">
      <c r="A55" s="29" t="n">
        <f aca="false">A54+7</f>
        <v>38138</v>
      </c>
      <c r="B55" s="30" t="n">
        <f aca="false">WEEKNUM(A55,2)</f>
        <v>23</v>
      </c>
      <c r="D55" s="36" t="n">
        <f aca="false">D54+Modules!C60+Modules!F60+Modules!H60+Modules!I60</f>
        <v>306</v>
      </c>
      <c r="E55" s="36" t="n">
        <f aca="false">E54+Modules!D60+Modules!G60+Modules!J60+Modules!K60</f>
        <v>190</v>
      </c>
      <c r="F55" s="36" t="n">
        <f aca="false">F54+Modules!E60+Modules!L60+Modules!M60+Modules!N60+Modules!O60</f>
        <v>106</v>
      </c>
      <c r="H55" s="32" t="n">
        <f aca="false">Hybrids!E68-SUM(Components!D55:F55)</f>
        <v>594</v>
      </c>
      <c r="I55" s="32" t="n">
        <f aca="false">Spines!N64-Components!D55</f>
        <v>52</v>
      </c>
      <c r="J55" s="32" t="n">
        <f aca="false">Spines!O64-Components!E55</f>
        <v>55</v>
      </c>
      <c r="K55" s="32" t="n">
        <f aca="false">Spines!P64-Components!F55</f>
        <v>53</v>
      </c>
      <c r="L55" s="32" t="n">
        <f aca="false">Fanins!O64-Components!D55</f>
        <v>554</v>
      </c>
      <c r="M55" s="32" t="n">
        <f aca="false">Fanins!P64-Components!E55</f>
        <v>401</v>
      </c>
      <c r="N55" s="32" t="n">
        <f aca="false">Fanins!Q64-Components!F55</f>
        <v>213</v>
      </c>
    </row>
    <row r="56" customFormat="false" ht="12.75" hidden="false" customHeight="false" outlineLevel="0" collapsed="false">
      <c r="A56" s="29" t="n">
        <f aca="false">A55+7</f>
        <v>38145</v>
      </c>
      <c r="B56" s="30" t="n">
        <f aca="false">WEEKNUM(A56,2)</f>
        <v>24</v>
      </c>
      <c r="D56" s="36" t="n">
        <f aca="false">D55+Modules!C61+Modules!F61+Modules!H61+Modules!I61</f>
        <v>332</v>
      </c>
      <c r="E56" s="36" t="n">
        <f aca="false">E55+Modules!D61+Modules!G61+Modules!J61+Modules!K61</f>
        <v>202</v>
      </c>
      <c r="F56" s="36" t="n">
        <f aca="false">F55+Modules!E61+Modules!L61+Modules!M61+Modules!N61+Modules!O61</f>
        <v>114</v>
      </c>
      <c r="H56" s="32" t="n">
        <f aca="false">Hybrids!E69-SUM(Components!D56:F56)</f>
        <v>608</v>
      </c>
      <c r="I56" s="32" t="n">
        <f aca="false">Spines!N65-Components!D56</f>
        <v>104</v>
      </c>
      <c r="J56" s="32" t="n">
        <f aca="false">Spines!O65-Components!E56</f>
        <v>121</v>
      </c>
      <c r="K56" s="32" t="n">
        <f aca="false">Spines!P65-Components!F56</f>
        <v>97</v>
      </c>
      <c r="L56" s="32" t="n">
        <f aca="false">Fanins!O65-Components!D56</f>
        <v>584</v>
      </c>
      <c r="M56" s="32" t="n">
        <f aca="false">Fanins!P65-Components!E56</f>
        <v>469</v>
      </c>
      <c r="N56" s="32" t="n">
        <f aca="false">Fanins!Q65-Components!F56</f>
        <v>225</v>
      </c>
    </row>
    <row r="57" customFormat="false" ht="12.75" hidden="false" customHeight="false" outlineLevel="0" collapsed="false">
      <c r="A57" s="29" t="n">
        <f aca="false">A56+7</f>
        <v>38152</v>
      </c>
      <c r="B57" s="30" t="n">
        <f aca="false">WEEKNUM(A57,2)</f>
        <v>25</v>
      </c>
      <c r="D57" s="36" t="n">
        <f aca="false">D56+Modules!C62+Modules!F62+Modules!H62+Modules!I62</f>
        <v>364</v>
      </c>
      <c r="E57" s="36" t="n">
        <f aca="false">E56+Modules!D62+Modules!G62+Modules!J62+Modules!K62</f>
        <v>208</v>
      </c>
      <c r="F57" s="36" t="n">
        <f aca="false">F56+Modules!E62+Modules!L62+Modules!M62+Modules!N62+Modules!O62</f>
        <v>122</v>
      </c>
      <c r="H57" s="32" t="n">
        <f aca="false">Hybrids!E70-SUM(Components!D57:F57)</f>
        <v>622</v>
      </c>
      <c r="I57" s="32" t="n">
        <f aca="false">Spines!N66-Components!D57</f>
        <v>72</v>
      </c>
      <c r="J57" s="32" t="n">
        <f aca="false">Spines!O66-Components!E57</f>
        <v>115</v>
      </c>
      <c r="K57" s="32" t="n">
        <f aca="false">Spines!P66-Components!F57</f>
        <v>89</v>
      </c>
      <c r="L57" s="32" t="n">
        <f aca="false">Fanins!O66-Components!D57</f>
        <v>552</v>
      </c>
      <c r="M57" s="32" t="n">
        <f aca="false">Fanins!P66-Components!E57</f>
        <v>463</v>
      </c>
      <c r="N57" s="32" t="n">
        <f aca="false">Fanins!Q66-Components!F57</f>
        <v>217</v>
      </c>
    </row>
    <row r="58" customFormat="false" ht="12.75" hidden="false" customHeight="false" outlineLevel="0" collapsed="false">
      <c r="A58" s="29" t="n">
        <f aca="false">A57+7</f>
        <v>38159</v>
      </c>
      <c r="B58" s="30" t="n">
        <f aca="false">WEEKNUM(A58,2)</f>
        <v>26</v>
      </c>
      <c r="D58" s="36" t="n">
        <f aca="false">D57+Modules!C63+Modules!F63+Modules!H63+Modules!I63</f>
        <v>379</v>
      </c>
      <c r="E58" s="36" t="n">
        <f aca="false">E57+Modules!D63+Modules!G63+Modules!J63+Modules!K63</f>
        <v>214</v>
      </c>
      <c r="F58" s="36" t="n">
        <f aca="false">F57+Modules!E63+Modules!L63+Modules!M63+Modules!N63+Modules!O63</f>
        <v>130</v>
      </c>
      <c r="H58" s="32" t="n">
        <f aca="false">Hybrids!E71-SUM(Components!D58:F58)</f>
        <v>653</v>
      </c>
      <c r="I58" s="32" t="n">
        <f aca="false">Spines!N67-Components!D58</f>
        <v>57</v>
      </c>
      <c r="J58" s="32" t="n">
        <f aca="false">Spines!O67-Components!E58</f>
        <v>109</v>
      </c>
      <c r="K58" s="32" t="n">
        <f aca="false">Spines!P67-Components!F58</f>
        <v>81</v>
      </c>
      <c r="L58" s="32" t="n">
        <f aca="false">Fanins!O67-Components!D58</f>
        <v>537</v>
      </c>
      <c r="M58" s="32" t="n">
        <f aca="false">Fanins!P67-Components!E58</f>
        <v>457</v>
      </c>
      <c r="N58" s="32" t="n">
        <f aca="false">Fanins!Q67-Components!F58</f>
        <v>209</v>
      </c>
    </row>
    <row r="59" customFormat="false" ht="12.75" hidden="false" customHeight="false" outlineLevel="0" collapsed="false">
      <c r="A59" s="29" t="n">
        <f aca="false">A58+7</f>
        <v>38166</v>
      </c>
      <c r="B59" s="30" t="n">
        <f aca="false">WEEKNUM(A59,2)</f>
        <v>27</v>
      </c>
      <c r="D59" s="36" t="n">
        <f aca="false">D58+Modules!C64+Modules!F64+Modules!H64+Modules!I64</f>
        <v>399</v>
      </c>
      <c r="E59" s="36" t="n">
        <f aca="false">E58+Modules!D64+Modules!G64+Modules!J64+Modules!K64</f>
        <v>232</v>
      </c>
      <c r="F59" s="36" t="n">
        <f aca="false">F58+Modules!E64+Modules!L64+Modules!M64+Modules!N64+Modules!O64</f>
        <v>138</v>
      </c>
      <c r="H59" s="32" t="n">
        <f aca="false">Hybrids!E72-SUM(Components!D59:F59)</f>
        <v>667</v>
      </c>
      <c r="I59" s="32" t="n">
        <f aca="false">Spines!N68-Components!D59</f>
        <v>37</v>
      </c>
      <c r="J59" s="32" t="n">
        <f aca="false">Spines!O68-Components!E59</f>
        <v>91</v>
      </c>
      <c r="K59" s="32" t="n">
        <f aca="false">Spines!P68-Components!F59</f>
        <v>73</v>
      </c>
      <c r="L59" s="32" t="n">
        <f aca="false">Fanins!O68-Components!D59</f>
        <v>517</v>
      </c>
      <c r="M59" s="32" t="n">
        <f aca="false">Fanins!P68-Components!E59</f>
        <v>439</v>
      </c>
      <c r="N59" s="32" t="n">
        <f aca="false">Fanins!Q68-Components!F59</f>
        <v>201</v>
      </c>
    </row>
    <row r="60" customFormat="false" ht="12.75" hidden="false" customHeight="false" outlineLevel="0" collapsed="false">
      <c r="A60" s="29" t="n">
        <f aca="false">A59+7</f>
        <v>38173</v>
      </c>
      <c r="B60" s="30" t="n">
        <f aca="false">WEEKNUM(A60,2)</f>
        <v>28</v>
      </c>
      <c r="D60" s="36" t="n">
        <f aca="false">D59+Modules!C65+Modules!F65+Modules!H65+Modules!I65</f>
        <v>419</v>
      </c>
      <c r="E60" s="36" t="n">
        <f aca="false">E59+Modules!D65+Modules!G65+Modules!J65+Modules!K65</f>
        <v>250</v>
      </c>
      <c r="F60" s="36" t="n">
        <f aca="false">F59+Modules!E65+Modules!L65+Modules!M65+Modules!N65+Modules!O65</f>
        <v>146</v>
      </c>
      <c r="H60" s="32" t="n">
        <f aca="false">Hybrids!E73-SUM(Components!D60:F60)</f>
        <v>681</v>
      </c>
      <c r="I60" s="32" t="n">
        <f aca="false">Spines!N69-Components!D60</f>
        <v>95</v>
      </c>
      <c r="J60" s="32" t="n">
        <f aca="false">Spines!O69-Components!E60</f>
        <v>151</v>
      </c>
      <c r="K60" s="32" t="n">
        <f aca="false">Spines!P69-Components!F60</f>
        <v>117</v>
      </c>
      <c r="L60" s="32" t="n">
        <f aca="false">Fanins!O69-Components!D60</f>
        <v>497</v>
      </c>
      <c r="M60" s="32" t="n">
        <f aca="false">Fanins!P69-Components!E60</f>
        <v>421</v>
      </c>
      <c r="N60" s="32" t="n">
        <f aca="false">Fanins!Q69-Components!F60</f>
        <v>193</v>
      </c>
    </row>
    <row r="61" customFormat="false" ht="12.75" hidden="false" customHeight="false" outlineLevel="0" collapsed="false">
      <c r="A61" s="29" t="n">
        <f aca="false">A60+7</f>
        <v>38180</v>
      </c>
      <c r="B61" s="30" t="n">
        <f aca="false">WEEKNUM(A61,2)</f>
        <v>29</v>
      </c>
      <c r="D61" s="36" t="n">
        <f aca="false">D60+Modules!C66+Modules!F66+Modules!H66+Modules!I66</f>
        <v>439</v>
      </c>
      <c r="E61" s="36" t="n">
        <f aca="false">E60+Modules!D66+Modules!G66+Modules!J66+Modules!K66</f>
        <v>268</v>
      </c>
      <c r="F61" s="36" t="n">
        <f aca="false">F60+Modules!E66+Modules!L66+Modules!M66+Modules!N66+Modules!O66</f>
        <v>154</v>
      </c>
      <c r="H61" s="32" t="n">
        <f aca="false">Hybrids!E74-SUM(Components!D61:F61)</f>
        <v>695</v>
      </c>
      <c r="I61" s="32" t="n">
        <f aca="false">Spines!N70-Components!D61</f>
        <v>75</v>
      </c>
      <c r="J61" s="32" t="n">
        <f aca="false">Spines!O70-Components!E61</f>
        <v>133</v>
      </c>
      <c r="K61" s="32" t="n">
        <f aca="false">Spines!P70-Components!F61</f>
        <v>109</v>
      </c>
      <c r="L61" s="32" t="n">
        <f aca="false">Fanins!O70-Components!D61</f>
        <v>533</v>
      </c>
      <c r="M61" s="32" t="n">
        <f aca="false">Fanins!P70-Components!E61</f>
        <v>435</v>
      </c>
      <c r="N61" s="32" t="n">
        <f aca="false">Fanins!Q70-Components!F61</f>
        <v>245</v>
      </c>
    </row>
    <row r="62" customFormat="false" ht="12.75" hidden="false" customHeight="false" outlineLevel="0" collapsed="false">
      <c r="A62" s="29" t="n">
        <f aca="false">A61+7</f>
        <v>38187</v>
      </c>
      <c r="B62" s="30" t="n">
        <f aca="false">WEEKNUM(A62,2)</f>
        <v>30</v>
      </c>
      <c r="D62" s="36" t="n">
        <f aca="false">D61+Modules!C67+Modules!F67+Modules!H67+Modules!I67</f>
        <v>465</v>
      </c>
      <c r="E62" s="36" t="n">
        <f aca="false">E61+Modules!D67+Modules!G67+Modules!J67+Modules!K67</f>
        <v>281</v>
      </c>
      <c r="F62" s="36" t="n">
        <f aca="false">F61+Modules!E67+Modules!L67+Modules!M67+Modules!N67+Modules!O67</f>
        <v>162</v>
      </c>
      <c r="H62" s="32" t="n">
        <f aca="false">Hybrids!E75-SUM(Components!D62:F62)</f>
        <v>708</v>
      </c>
      <c r="I62" s="32" t="n">
        <f aca="false">Spines!N71-Components!D62</f>
        <v>49</v>
      </c>
      <c r="J62" s="32" t="n">
        <f aca="false">Spines!O71-Components!E62</f>
        <v>120</v>
      </c>
      <c r="K62" s="32" t="n">
        <f aca="false">Spines!P71-Components!F62</f>
        <v>101</v>
      </c>
      <c r="L62" s="32" t="n">
        <f aca="false">Fanins!O71-Components!D62</f>
        <v>507</v>
      </c>
      <c r="M62" s="32" t="n">
        <f aca="false">Fanins!P71-Components!E62</f>
        <v>422</v>
      </c>
      <c r="N62" s="32" t="n">
        <f aca="false">Fanins!Q71-Components!F62</f>
        <v>237</v>
      </c>
    </row>
    <row r="63" customFormat="false" ht="12.75" hidden="false" customHeight="false" outlineLevel="0" collapsed="false">
      <c r="A63" s="29" t="n">
        <f aca="false">A62+7</f>
        <v>38194</v>
      </c>
      <c r="B63" s="30" t="n">
        <f aca="false">WEEKNUM(A63,2)</f>
        <v>31</v>
      </c>
      <c r="D63" s="36" t="n">
        <f aca="false">D62+Modules!C68+Modules!F68+Modules!H68+Modules!I68</f>
        <v>491</v>
      </c>
      <c r="E63" s="36" t="n">
        <f aca="false">E62+Modules!D68+Modules!G68+Modules!J68+Modules!K68</f>
        <v>293</v>
      </c>
      <c r="F63" s="36" t="n">
        <f aca="false">F62+Modules!E68+Modules!L68+Modules!M68+Modules!N68+Modules!O68</f>
        <v>170</v>
      </c>
      <c r="H63" s="32" t="n">
        <f aca="false">Hybrids!E76-SUM(Components!D63:F63)</f>
        <v>722</v>
      </c>
      <c r="I63" s="32" t="n">
        <f aca="false">Spines!N72-Components!D63</f>
        <v>23</v>
      </c>
      <c r="J63" s="32" t="n">
        <f aca="false">Spines!O72-Components!E63</f>
        <v>108</v>
      </c>
      <c r="K63" s="32" t="n">
        <f aca="false">Spines!P72-Components!F63</f>
        <v>93</v>
      </c>
      <c r="L63" s="32" t="n">
        <f aca="false">Fanins!O72-Components!D63</f>
        <v>481</v>
      </c>
      <c r="M63" s="32" t="n">
        <f aca="false">Fanins!P72-Components!E63</f>
        <v>410</v>
      </c>
      <c r="N63" s="32" t="n">
        <f aca="false">Fanins!Q72-Components!F63</f>
        <v>229</v>
      </c>
    </row>
    <row r="64" customFormat="false" ht="12.75" hidden="false" customHeight="false" outlineLevel="0" collapsed="false">
      <c r="A64" s="29" t="n">
        <f aca="false">A63+7</f>
        <v>38201</v>
      </c>
      <c r="B64" s="30" t="n">
        <f aca="false">WEEKNUM(A64,2)</f>
        <v>32</v>
      </c>
      <c r="D64" s="36" t="n">
        <f aca="false">D63+Modules!C69+Modules!F69+Modules!H69+Modules!I69</f>
        <v>512</v>
      </c>
      <c r="E64" s="36" t="n">
        <f aca="false">E63+Modules!D69+Modules!G69+Modules!J69+Modules!K69</f>
        <v>305</v>
      </c>
      <c r="F64" s="36" t="n">
        <f aca="false">F63+Modules!E69+Modules!L69+Modules!M69+Modules!N69+Modules!O69</f>
        <v>178</v>
      </c>
      <c r="H64" s="32" t="n">
        <f aca="false">Hybrids!E77-SUM(Components!D64:F64)</f>
        <v>741</v>
      </c>
      <c r="I64" s="32" t="n">
        <f aca="false">Spines!N73-Components!D64</f>
        <v>80</v>
      </c>
      <c r="J64" s="32" t="n">
        <f aca="false">Spines!O73-Components!E64</f>
        <v>174</v>
      </c>
      <c r="K64" s="32" t="n">
        <f aca="false">Spines!P73-Components!F64</f>
        <v>137</v>
      </c>
      <c r="L64" s="32" t="n">
        <f aca="false">Fanins!O73-Components!D64</f>
        <v>460</v>
      </c>
      <c r="M64" s="32" t="n">
        <f aca="false">Fanins!P73-Components!E64</f>
        <v>398</v>
      </c>
      <c r="N64" s="32" t="n">
        <f aca="false">Fanins!Q73-Components!F64</f>
        <v>221</v>
      </c>
    </row>
    <row r="65" customFormat="false" ht="12.75" hidden="false" customHeight="false" outlineLevel="0" collapsed="false">
      <c r="A65" s="29" t="n">
        <f aca="false">A64+7</f>
        <v>38208</v>
      </c>
      <c r="B65" s="30" t="n">
        <f aca="false">WEEKNUM(A65,2)</f>
        <v>33</v>
      </c>
      <c r="D65" s="36" t="n">
        <f aca="false">D64+Modules!C70+Modules!F70+Modules!H70+Modules!I70</f>
        <v>524</v>
      </c>
      <c r="E65" s="36" t="n">
        <f aca="false">E64+Modules!D70+Modules!G70+Modules!J70+Modules!K70</f>
        <v>311</v>
      </c>
      <c r="F65" s="36" t="n">
        <f aca="false">F64+Modules!E70+Modules!L70+Modules!M70+Modules!N70+Modules!O70</f>
        <v>186</v>
      </c>
      <c r="H65" s="32" t="n">
        <f aca="false">Hybrids!E78-SUM(Components!D65:F65)</f>
        <v>775</v>
      </c>
      <c r="I65" s="32" t="n">
        <f aca="false">Spines!N74-Components!D65</f>
        <v>68</v>
      </c>
      <c r="J65" s="32" t="n">
        <f aca="false">Spines!O74-Components!E65</f>
        <v>168</v>
      </c>
      <c r="K65" s="32" t="n">
        <f aca="false">Spines!P74-Components!F65</f>
        <v>129</v>
      </c>
      <c r="L65" s="32" t="n">
        <f aca="false">Fanins!O74-Components!D65</f>
        <v>504</v>
      </c>
      <c r="M65" s="32" t="n">
        <f aca="false">Fanins!P74-Components!E65</f>
        <v>424</v>
      </c>
      <c r="N65" s="32" t="n">
        <f aca="false">Fanins!Q74-Components!F65</f>
        <v>249</v>
      </c>
    </row>
    <row r="66" customFormat="false" ht="12.75" hidden="false" customHeight="false" outlineLevel="0" collapsed="false">
      <c r="A66" s="29" t="n">
        <f aca="false">A65+7</f>
        <v>38215</v>
      </c>
      <c r="B66" s="30" t="n">
        <f aca="false">WEEKNUM(A66,2)</f>
        <v>34</v>
      </c>
      <c r="D66" s="36" t="n">
        <f aca="false">D65+Modules!C71+Modules!F71+Modules!H71+Modules!I71</f>
        <v>524</v>
      </c>
      <c r="E66" s="36" t="n">
        <f aca="false">E65+Modules!D71+Modules!G71+Modules!J71+Modules!K71</f>
        <v>311</v>
      </c>
      <c r="F66" s="36" t="n">
        <f aca="false">F65+Modules!E71+Modules!L71+Modules!M71+Modules!N71+Modules!O71</f>
        <v>186</v>
      </c>
      <c r="H66" s="32" t="n">
        <f aca="false">Hybrids!E79-SUM(Components!D66:F66)</f>
        <v>835</v>
      </c>
      <c r="I66" s="32" t="n">
        <f aca="false">Spines!N75-Components!D66</f>
        <v>68</v>
      </c>
      <c r="J66" s="32" t="n">
        <f aca="false">Spines!O75-Components!E66</f>
        <v>168</v>
      </c>
      <c r="K66" s="32" t="n">
        <f aca="false">Spines!P75-Components!F66</f>
        <v>129</v>
      </c>
      <c r="L66" s="32" t="n">
        <f aca="false">Fanins!O75-Components!D66</f>
        <v>504</v>
      </c>
      <c r="M66" s="32" t="n">
        <f aca="false">Fanins!P75-Components!E66</f>
        <v>424</v>
      </c>
      <c r="N66" s="32" t="n">
        <f aca="false">Fanins!Q75-Components!F66</f>
        <v>249</v>
      </c>
    </row>
    <row r="67" customFormat="false" ht="12.75" hidden="false" customHeight="false" outlineLevel="0" collapsed="false">
      <c r="A67" s="29" t="n">
        <f aca="false">A66+7</f>
        <v>38222</v>
      </c>
      <c r="B67" s="30" t="n">
        <f aca="false">WEEKNUM(A67,2)</f>
        <v>35</v>
      </c>
      <c r="D67" s="36" t="n">
        <f aca="false">D66+Modules!C72+Modules!F72+Modules!H72+Modules!I72</f>
        <v>538</v>
      </c>
      <c r="E67" s="36" t="n">
        <f aca="false">E66+Modules!D72+Modules!G72+Modules!J72+Modules!K72</f>
        <v>317</v>
      </c>
      <c r="F67" s="36" t="n">
        <f aca="false">F66+Modules!E72+Modules!L72+Modules!M72+Modules!N72+Modules!O72</f>
        <v>186</v>
      </c>
      <c r="H67" s="32" t="n">
        <f aca="false">Hybrids!E80-SUM(Components!D67:F67)</f>
        <v>875</v>
      </c>
      <c r="I67" s="32" t="n">
        <f aca="false">Spines!N76-Components!D67</f>
        <v>54</v>
      </c>
      <c r="J67" s="32" t="n">
        <f aca="false">Spines!O76-Components!E67</f>
        <v>162</v>
      </c>
      <c r="K67" s="32" t="n">
        <f aca="false">Spines!P76-Components!F67</f>
        <v>129</v>
      </c>
      <c r="L67" s="32" t="n">
        <f aca="false">Fanins!O76-Components!D67</f>
        <v>490</v>
      </c>
      <c r="M67" s="32" t="n">
        <f aca="false">Fanins!P76-Components!E67</f>
        <v>418</v>
      </c>
      <c r="N67" s="32" t="n">
        <f aca="false">Fanins!Q76-Components!F67</f>
        <v>249</v>
      </c>
    </row>
    <row r="68" customFormat="false" ht="12.75" hidden="false" customHeight="false" outlineLevel="0" collapsed="false">
      <c r="A68" s="29" t="n">
        <f aca="false">A67+7</f>
        <v>38229</v>
      </c>
      <c r="B68" s="30" t="n">
        <f aca="false">WEEKNUM(A68,2)</f>
        <v>36</v>
      </c>
      <c r="D68" s="36" t="n">
        <f aca="false">D67+Modules!C73+Modules!F73+Modules!H73+Modules!I73</f>
        <v>564</v>
      </c>
      <c r="E68" s="36" t="n">
        <f aca="false">E67+Modules!D73+Modules!G73+Modules!J73+Modules!K73</f>
        <v>329</v>
      </c>
      <c r="F68" s="36" t="n">
        <f aca="false">F67+Modules!E73+Modules!L73+Modules!M73+Modules!N73+Modules!O73</f>
        <v>194</v>
      </c>
      <c r="H68" s="32" t="n">
        <f aca="false">Hybrids!E81-SUM(Components!D68:F68)</f>
        <v>889</v>
      </c>
      <c r="I68" s="32" t="n">
        <f aca="false">Spines!N77-Components!D68</f>
        <v>28</v>
      </c>
      <c r="J68" s="32" t="n">
        <f aca="false">Spines!O77-Components!E68</f>
        <v>150</v>
      </c>
      <c r="K68" s="32" t="n">
        <f aca="false">Spines!P77-Components!F68</f>
        <v>121</v>
      </c>
      <c r="L68" s="32" t="n">
        <f aca="false">Fanins!O77-Components!D68</f>
        <v>464</v>
      </c>
      <c r="M68" s="32" t="n">
        <f aca="false">Fanins!P77-Components!E68</f>
        <v>406</v>
      </c>
      <c r="N68" s="32" t="n">
        <f aca="false">Fanins!Q77-Components!F68</f>
        <v>241</v>
      </c>
    </row>
    <row r="69" customFormat="false" ht="12.75" hidden="false" customHeight="false" outlineLevel="0" collapsed="false">
      <c r="A69" s="29" t="n">
        <f aca="false">A68+7</f>
        <v>38236</v>
      </c>
      <c r="B69" s="30" t="n">
        <f aca="false">WEEKNUM(A69,2)</f>
        <v>37</v>
      </c>
      <c r="D69" s="36" t="n">
        <f aca="false">D68+Modules!C74+Modules!F74+Modules!H74+Modules!I74</f>
        <v>578</v>
      </c>
      <c r="E69" s="36" t="n">
        <f aca="false">E68+Modules!D74+Modules!G74+Modules!J74+Modules!K74</f>
        <v>341</v>
      </c>
      <c r="F69" s="36" t="n">
        <f aca="false">F68+Modules!E74+Modules!L74+Modules!M74+Modules!N74+Modules!O74</f>
        <v>214</v>
      </c>
      <c r="H69" s="32" t="n">
        <f aca="false">Hybrids!E82-SUM(Components!D69:F69)</f>
        <v>903</v>
      </c>
      <c r="I69" s="32" t="n">
        <f aca="false">Spines!N78-Components!D69</f>
        <v>92</v>
      </c>
      <c r="J69" s="32" t="n">
        <f aca="false">Spines!O78-Components!E69</f>
        <v>216</v>
      </c>
      <c r="K69" s="32" t="n">
        <f aca="false">Spines!P78-Components!F69</f>
        <v>153</v>
      </c>
      <c r="L69" s="32" t="n">
        <f aca="false">Fanins!O78-Components!D69</f>
        <v>450</v>
      </c>
      <c r="M69" s="32" t="n">
        <f aca="false">Fanins!P78-Components!E69</f>
        <v>394</v>
      </c>
      <c r="N69" s="32" t="n">
        <f aca="false">Fanins!Q78-Components!F69</f>
        <v>221</v>
      </c>
    </row>
    <row r="70" customFormat="false" ht="12.75" hidden="false" customHeight="false" outlineLevel="0" collapsed="false">
      <c r="A70" s="29" t="n">
        <f aca="false">A69+7</f>
        <v>38243</v>
      </c>
      <c r="B70" s="30" t="n">
        <f aca="false">WEEKNUM(A70,2)</f>
        <v>38</v>
      </c>
      <c r="D70" s="36" t="n">
        <f aca="false">D69+Modules!C75+Modules!F75+Modules!H75+Modules!I75</f>
        <v>592</v>
      </c>
      <c r="E70" s="36" t="n">
        <f aca="false">E69+Modules!D75+Modules!G75+Modules!J75+Modules!K75</f>
        <v>353</v>
      </c>
      <c r="F70" s="36" t="n">
        <f aca="false">F69+Modules!E75+Modules!L75+Modules!M75+Modules!N75+Modules!O75</f>
        <v>234</v>
      </c>
      <c r="H70" s="32" t="n">
        <f aca="false">Hybrids!E83-SUM(Components!D70:F70)</f>
        <v>917</v>
      </c>
      <c r="I70" s="32" t="n">
        <f aca="false">Spines!N79-Components!D70</f>
        <v>78</v>
      </c>
      <c r="J70" s="32" t="n">
        <f aca="false">Spines!O79-Components!E70</f>
        <v>204</v>
      </c>
      <c r="K70" s="32" t="n">
        <f aca="false">Spines!P79-Components!F70</f>
        <v>133</v>
      </c>
      <c r="L70" s="32" t="n">
        <f aca="false">Fanins!O79-Components!D70</f>
        <v>460</v>
      </c>
      <c r="M70" s="32" t="n">
        <f aca="false">Fanins!P79-Components!E70</f>
        <v>414</v>
      </c>
      <c r="N70" s="32" t="n">
        <f aca="false">Fanins!Q79-Components!F70</f>
        <v>235</v>
      </c>
    </row>
    <row r="71" customFormat="false" ht="12.75" hidden="false" customHeight="false" outlineLevel="0" collapsed="false">
      <c r="A71" s="29" t="n">
        <f aca="false">A70+7</f>
        <v>38250</v>
      </c>
      <c r="B71" s="30" t="n">
        <f aca="false">WEEKNUM(A71,2)</f>
        <v>39</v>
      </c>
      <c r="D71" s="36" t="n">
        <f aca="false">D70+Modules!C76+Modules!F76+Modules!H76+Modules!I76</f>
        <v>606</v>
      </c>
      <c r="E71" s="36" t="n">
        <f aca="false">E70+Modules!D76+Modules!G76+Modules!J76+Modules!K76</f>
        <v>365</v>
      </c>
      <c r="F71" s="36" t="n">
        <f aca="false">F70+Modules!E76+Modules!L76+Modules!M76+Modules!N76+Modules!O76</f>
        <v>254</v>
      </c>
      <c r="H71" s="32" t="n">
        <f aca="false">Hybrids!E84-SUM(Components!D71:F71)</f>
        <v>931</v>
      </c>
      <c r="I71" s="32" t="n">
        <f aca="false">Spines!N80-Components!D71</f>
        <v>64</v>
      </c>
      <c r="J71" s="32" t="n">
        <f aca="false">Spines!O80-Components!E71</f>
        <v>192</v>
      </c>
      <c r="K71" s="32" t="n">
        <f aca="false">Spines!P80-Components!F71</f>
        <v>113</v>
      </c>
      <c r="L71" s="32" t="n">
        <f aca="false">Fanins!O80-Components!D71</f>
        <v>446</v>
      </c>
      <c r="M71" s="32" t="n">
        <f aca="false">Fanins!P80-Components!E71</f>
        <v>402</v>
      </c>
      <c r="N71" s="32" t="n">
        <f aca="false">Fanins!Q80-Components!F71</f>
        <v>215</v>
      </c>
    </row>
    <row r="72" customFormat="false" ht="12.75" hidden="false" customHeight="false" outlineLevel="0" collapsed="false">
      <c r="A72" s="29" t="n">
        <f aca="false">A71+7</f>
        <v>38257</v>
      </c>
      <c r="B72" s="30" t="n">
        <f aca="false">WEEKNUM(A72,2)</f>
        <v>40</v>
      </c>
      <c r="D72" s="36" t="n">
        <f aca="false">D71+Modules!C77+Modules!F77+Modules!H77+Modules!I77</f>
        <v>615</v>
      </c>
      <c r="E72" s="36" t="n">
        <f aca="false">E71+Modules!D77+Modules!G77+Modules!J77+Modules!K77</f>
        <v>377</v>
      </c>
      <c r="F72" s="36" t="n">
        <f aca="false">F71+Modules!E77+Modules!L77+Modules!M77+Modules!N77+Modules!O77</f>
        <v>274</v>
      </c>
      <c r="H72" s="32" t="n">
        <f aca="false">Hybrids!E85-SUM(Components!D72:F72)</f>
        <v>950</v>
      </c>
      <c r="I72" s="32" t="n">
        <f aca="false">Spines!N81-Components!D72</f>
        <v>55</v>
      </c>
      <c r="J72" s="32" t="n">
        <f aca="false">Spines!O81-Components!E72</f>
        <v>180</v>
      </c>
      <c r="K72" s="32" t="n">
        <f aca="false">Spines!P81-Components!F72</f>
        <v>93</v>
      </c>
      <c r="L72" s="32" t="n">
        <f aca="false">Fanins!O81-Components!D72</f>
        <v>437</v>
      </c>
      <c r="M72" s="32" t="n">
        <f aca="false">Fanins!P81-Components!E72</f>
        <v>390</v>
      </c>
      <c r="N72" s="32" t="n">
        <f aca="false">Fanins!Q81-Components!F72</f>
        <v>195</v>
      </c>
    </row>
    <row r="73" customFormat="false" ht="12.75" hidden="false" customHeight="false" outlineLevel="0" collapsed="false">
      <c r="A73" s="29" t="n">
        <f aca="false">A72+7</f>
        <v>38264</v>
      </c>
      <c r="B73" s="30" t="n">
        <f aca="false">WEEKNUM(A73,2)</f>
        <v>41</v>
      </c>
      <c r="D73" s="36" t="n">
        <f aca="false">D72+Modules!C78+Modules!F78+Modules!H78+Modules!I78</f>
        <v>629</v>
      </c>
      <c r="E73" s="36" t="n">
        <f aca="false">E72+Modules!D78+Modules!G78+Modules!J78+Modules!K78</f>
        <v>389</v>
      </c>
      <c r="F73" s="36" t="n">
        <f aca="false">F72+Modules!E78+Modules!L78+Modules!M78+Modules!N78+Modules!O78</f>
        <v>282</v>
      </c>
      <c r="H73" s="32" t="n">
        <f aca="false">Hybrids!E86-SUM(Components!D73:F73)</f>
        <v>976</v>
      </c>
      <c r="I73" s="32" t="n">
        <f aca="false">Spines!N82-Components!D73</f>
        <v>119</v>
      </c>
      <c r="J73" s="32" t="n">
        <f aca="false">Spines!O82-Components!E73</f>
        <v>246</v>
      </c>
      <c r="K73" s="32" t="n">
        <f aca="false">Spines!P82-Components!F73</f>
        <v>137</v>
      </c>
      <c r="L73" s="32" t="n">
        <f aca="false">Fanins!O82-Components!D73</f>
        <v>423</v>
      </c>
      <c r="M73" s="32" t="n">
        <f aca="false">Fanins!P82-Components!E73</f>
        <v>378</v>
      </c>
      <c r="N73" s="32" t="n">
        <f aca="false">Fanins!Q82-Components!F73</f>
        <v>187</v>
      </c>
    </row>
    <row r="74" customFormat="false" ht="12.75" hidden="false" customHeight="false" outlineLevel="0" collapsed="false">
      <c r="A74" s="29" t="n">
        <f aca="false">A73+7</f>
        <v>38271</v>
      </c>
      <c r="B74" s="30" t="n">
        <f aca="false">WEEKNUM(A74,2)</f>
        <v>42</v>
      </c>
      <c r="D74" s="36" t="n">
        <f aca="false">D73+Modules!C79+Modules!F79+Modules!H79+Modules!I79</f>
        <v>643</v>
      </c>
      <c r="E74" s="36" t="n">
        <f aca="false">E73+Modules!D79+Modules!G79+Modules!J79+Modules!K79</f>
        <v>413</v>
      </c>
      <c r="F74" s="36" t="n">
        <f aca="false">F73+Modules!E79+Modules!L79+Modules!M79+Modules!N79+Modules!O79</f>
        <v>290</v>
      </c>
      <c r="H74" s="32" t="n">
        <f aca="false">Hybrids!E87-SUM(Components!D74:F74)</f>
        <v>990</v>
      </c>
      <c r="I74" s="32" t="n">
        <f aca="false">Spines!N83-Components!D74</f>
        <v>105</v>
      </c>
      <c r="J74" s="32" t="n">
        <f aca="false">Spines!O83-Components!E74</f>
        <v>222</v>
      </c>
      <c r="K74" s="32" t="n">
        <f aca="false">Spines!P83-Components!F74</f>
        <v>129</v>
      </c>
      <c r="L74" s="32" t="n">
        <f aca="false">Fanins!O83-Components!D74</f>
        <v>459</v>
      </c>
      <c r="M74" s="32" t="n">
        <f aca="false">Fanins!P83-Components!E74</f>
        <v>354</v>
      </c>
      <c r="N74" s="32" t="n">
        <f aca="false">Fanins!Q83-Components!F74</f>
        <v>189</v>
      </c>
    </row>
    <row r="75" customFormat="false" ht="12.75" hidden="false" customHeight="false" outlineLevel="0" collapsed="false">
      <c r="A75" s="29" t="n">
        <f aca="false">A74+7</f>
        <v>38278</v>
      </c>
      <c r="B75" s="30" t="n">
        <f aca="false">WEEKNUM(A75,2)</f>
        <v>43</v>
      </c>
      <c r="D75" s="36" t="n">
        <f aca="false">D74+Modules!C80+Modules!F80+Modules!H80+Modules!I80</f>
        <v>657</v>
      </c>
      <c r="E75" s="36" t="n">
        <f aca="false">E74+Modules!D80+Modules!G80+Modules!J80+Modules!K80</f>
        <v>437</v>
      </c>
      <c r="F75" s="36" t="n">
        <f aca="false">F74+Modules!E80+Modules!L80+Modules!M80+Modules!N80+Modules!O80</f>
        <v>298</v>
      </c>
      <c r="H75" s="32" t="n">
        <f aca="false">Hybrids!E88-SUM(Components!D75:F75)</f>
        <v>1004</v>
      </c>
      <c r="I75" s="32" t="n">
        <f aca="false">Spines!N84-Components!D75</f>
        <v>91</v>
      </c>
      <c r="J75" s="32" t="n">
        <f aca="false">Spines!O84-Components!E75</f>
        <v>198</v>
      </c>
      <c r="K75" s="32" t="n">
        <f aca="false">Spines!P84-Components!F75</f>
        <v>121</v>
      </c>
      <c r="L75" s="32" t="n">
        <f aca="false">Fanins!O84-Components!D75</f>
        <v>445</v>
      </c>
      <c r="M75" s="32" t="n">
        <f aca="false">Fanins!P84-Components!E75</f>
        <v>330</v>
      </c>
      <c r="N75" s="32" t="n">
        <f aca="false">Fanins!Q84-Components!F75</f>
        <v>181</v>
      </c>
    </row>
    <row r="76" customFormat="false" ht="12.75" hidden="false" customHeight="false" outlineLevel="0" collapsed="false">
      <c r="A76" s="29" t="n">
        <f aca="false">A75+7</f>
        <v>38285</v>
      </c>
      <c r="B76" s="30" t="n">
        <f aca="false">WEEKNUM(A76,2)</f>
        <v>44</v>
      </c>
      <c r="D76" s="36" t="n">
        <f aca="false">D75+Modules!C81+Modules!F81+Modules!H81+Modules!I81</f>
        <v>671</v>
      </c>
      <c r="E76" s="36" t="n">
        <f aca="false">E75+Modules!D81+Modules!G81+Modules!J81+Modules!K81</f>
        <v>461</v>
      </c>
      <c r="F76" s="36" t="n">
        <f aca="false">F75+Modules!E81+Modules!L81+Modules!M81+Modules!N81+Modules!O81</f>
        <v>306</v>
      </c>
      <c r="H76" s="32" t="n">
        <f aca="false">Hybrids!E89-SUM(Components!D76:F76)</f>
        <v>958</v>
      </c>
      <c r="I76" s="32" t="n">
        <f aca="false">Spines!N85-Components!D76</f>
        <v>77</v>
      </c>
      <c r="J76" s="32" t="n">
        <f aca="false">Spines!O85-Components!E76</f>
        <v>174</v>
      </c>
      <c r="K76" s="32" t="n">
        <f aca="false">Spines!P85-Components!F76</f>
        <v>113</v>
      </c>
      <c r="L76" s="32" t="n">
        <f aca="false">Fanins!O85-Components!D76</f>
        <v>431</v>
      </c>
      <c r="M76" s="32" t="n">
        <f aca="false">Fanins!P85-Components!E76</f>
        <v>306</v>
      </c>
      <c r="N76" s="32" t="n">
        <f aca="false">Fanins!Q85-Components!F76</f>
        <v>173</v>
      </c>
    </row>
    <row r="77" customFormat="false" ht="12.75" hidden="false" customHeight="false" outlineLevel="0" collapsed="false">
      <c r="A77" s="29" t="n">
        <f aca="false">A76+7</f>
        <v>38292</v>
      </c>
      <c r="B77" s="30" t="n">
        <f aca="false">WEEKNUM(A77,2)</f>
        <v>45</v>
      </c>
      <c r="D77" s="36" t="n">
        <f aca="false">D76+Modules!C82+Modules!F82+Modules!H82+Modules!I82</f>
        <v>685</v>
      </c>
      <c r="E77" s="36" t="n">
        <f aca="false">E76+Modules!D82+Modules!G82+Modules!J82+Modules!K82</f>
        <v>485</v>
      </c>
      <c r="F77" s="36" t="n">
        <f aca="false">F76+Modules!E82+Modules!L82+Modules!M82+Modules!N82+Modules!O82</f>
        <v>314</v>
      </c>
      <c r="H77" s="32" t="n">
        <f aca="false">Hybrids!E90-SUM(Components!D77:F77)</f>
        <v>912</v>
      </c>
      <c r="I77" s="32" t="n">
        <f aca="false">Spines!N86-Components!D77</f>
        <v>141</v>
      </c>
      <c r="J77" s="32" t="n">
        <f aca="false">Spines!O86-Components!E77</f>
        <v>228</v>
      </c>
      <c r="K77" s="32" t="n">
        <f aca="false">Spines!P86-Components!F77</f>
        <v>157</v>
      </c>
      <c r="L77" s="32" t="n">
        <f aca="false">Fanins!O86-Components!D77</f>
        <v>417</v>
      </c>
      <c r="M77" s="32" t="n">
        <f aca="false">Fanins!P86-Components!E77</f>
        <v>282</v>
      </c>
      <c r="N77" s="32" t="n">
        <f aca="false">Fanins!Q86-Components!F77</f>
        <v>165</v>
      </c>
    </row>
    <row r="78" customFormat="false" ht="12.75" hidden="false" customHeight="false" outlineLevel="0" collapsed="false">
      <c r="A78" s="29" t="n">
        <f aca="false">A77+7</f>
        <v>38299</v>
      </c>
      <c r="B78" s="30" t="n">
        <f aca="false">WEEKNUM(A78,2)</f>
        <v>46</v>
      </c>
      <c r="D78" s="36" t="n">
        <f aca="false">D77+Modules!C83+Modules!F83+Modules!H83+Modules!I83</f>
        <v>694</v>
      </c>
      <c r="E78" s="36" t="n">
        <f aca="false">E77+Modules!D83+Modules!G83+Modules!J83+Modules!K83</f>
        <v>509</v>
      </c>
      <c r="F78" s="36" t="n">
        <f aca="false">F77+Modules!E83+Modules!L83+Modules!M83+Modules!N83+Modules!O83</f>
        <v>322</v>
      </c>
      <c r="H78" s="32" t="n">
        <f aca="false">Hybrids!E91-SUM(Components!D78:F78)</f>
        <v>871</v>
      </c>
      <c r="I78" s="32" t="n">
        <f aca="false">Spines!N87-Components!D78</f>
        <v>132</v>
      </c>
      <c r="J78" s="32" t="n">
        <f aca="false">Spines!O87-Components!E78</f>
        <v>204</v>
      </c>
      <c r="K78" s="32" t="n">
        <f aca="false">Spines!P87-Components!F78</f>
        <v>149</v>
      </c>
      <c r="L78" s="32" t="n">
        <f aca="false">Fanins!O87-Components!D78</f>
        <v>408</v>
      </c>
      <c r="M78" s="32" t="n">
        <f aca="false">Fanins!P87-Components!E78</f>
        <v>258</v>
      </c>
      <c r="N78" s="32" t="n">
        <f aca="false">Fanins!Q87-Components!F78</f>
        <v>157</v>
      </c>
    </row>
    <row r="79" customFormat="false" ht="12.75" hidden="false" customHeight="false" outlineLevel="0" collapsed="false">
      <c r="A79" s="29" t="n">
        <f aca="false">A78+7</f>
        <v>38306</v>
      </c>
      <c r="B79" s="30" t="n">
        <f aca="false">WEEKNUM(A79,2)</f>
        <v>47</v>
      </c>
      <c r="D79" s="36" t="n">
        <f aca="false">D78+Modules!C84+Modules!F84+Modules!H84+Modules!I84</f>
        <v>718</v>
      </c>
      <c r="E79" s="36" t="n">
        <f aca="false">E78+Modules!D84+Modules!G84+Modules!J84+Modules!K84</f>
        <v>521</v>
      </c>
      <c r="F79" s="36" t="n">
        <f aca="false">F78+Modules!E84+Modules!L84+Modules!M84+Modules!N84+Modules!O84</f>
        <v>330</v>
      </c>
      <c r="H79" s="32" t="n">
        <f aca="false">Hybrids!E92-SUM(Components!D79:F79)</f>
        <v>827</v>
      </c>
      <c r="I79" s="32" t="n">
        <f aca="false">Spines!N88-Components!D79</f>
        <v>108</v>
      </c>
      <c r="J79" s="32" t="n">
        <f aca="false">Spines!O88-Components!E79</f>
        <v>192</v>
      </c>
      <c r="K79" s="32" t="n">
        <f aca="false">Spines!P88-Components!F79</f>
        <v>141</v>
      </c>
      <c r="L79" s="32" t="n">
        <f aca="false">Fanins!O88-Components!D79</f>
        <v>384</v>
      </c>
      <c r="M79" s="32" t="n">
        <f aca="false">Fanins!P88-Components!E79</f>
        <v>246</v>
      </c>
      <c r="N79" s="32" t="n">
        <f aca="false">Fanins!Q88-Components!F79</f>
        <v>149</v>
      </c>
    </row>
    <row r="80" customFormat="false" ht="12.75" hidden="false" customHeight="false" outlineLevel="0" collapsed="false">
      <c r="A80" s="29" t="n">
        <f aca="false">A79+7</f>
        <v>38313</v>
      </c>
      <c r="B80" s="30" t="n">
        <f aca="false">WEEKNUM(A80,2)</f>
        <v>48</v>
      </c>
      <c r="D80" s="36" t="n">
        <f aca="false">D79+Modules!C85+Modules!F85+Modules!H85+Modules!I85</f>
        <v>744</v>
      </c>
      <c r="E80" s="36" t="n">
        <f aca="false">E79+Modules!D85+Modules!G85+Modules!J85+Modules!K85</f>
        <v>533</v>
      </c>
      <c r="F80" s="36" t="n">
        <f aca="false">F79+Modules!E85+Modules!L85+Modules!M85+Modules!N85+Modules!O85</f>
        <v>338</v>
      </c>
      <c r="H80" s="32" t="n">
        <f aca="false">Hybrids!E93-SUM(Components!D80:F80)</f>
        <v>781</v>
      </c>
      <c r="I80" s="32" t="n">
        <f aca="false">Spines!N89-Components!D80</f>
        <v>82</v>
      </c>
      <c r="J80" s="32" t="n">
        <f aca="false">Spines!O89-Components!E80</f>
        <v>180</v>
      </c>
      <c r="K80" s="32" t="n">
        <f aca="false">Spines!P89-Components!F80</f>
        <v>133</v>
      </c>
      <c r="L80" s="32" t="n">
        <f aca="false">Fanins!O89-Components!D80</f>
        <v>358</v>
      </c>
      <c r="M80" s="32" t="n">
        <f aca="false">Fanins!P89-Components!E80</f>
        <v>234</v>
      </c>
      <c r="N80" s="32" t="n">
        <f aca="false">Fanins!Q89-Components!F80</f>
        <v>141</v>
      </c>
    </row>
    <row r="81" customFormat="false" ht="12.75" hidden="false" customHeight="false" outlineLevel="0" collapsed="false">
      <c r="A81" s="29" t="n">
        <f aca="false">A80+7</f>
        <v>38320</v>
      </c>
      <c r="B81" s="30" t="n">
        <f aca="false">WEEKNUM(A81,2)</f>
        <v>49</v>
      </c>
      <c r="D81" s="36" t="n">
        <f aca="false">D80+Modules!C86+Modules!F86+Modules!H86+Modules!I86</f>
        <v>776</v>
      </c>
      <c r="E81" s="36" t="n">
        <f aca="false">E80+Modules!D86+Modules!G86+Modules!J86+Modules!K86</f>
        <v>539</v>
      </c>
      <c r="F81" s="36" t="n">
        <f aca="false">F80+Modules!E86+Modules!L86+Modules!M86+Modules!N86+Modules!O86</f>
        <v>346</v>
      </c>
      <c r="H81" s="32" t="n">
        <f aca="false">Hybrids!E94-SUM(Components!D81:F81)</f>
        <v>735</v>
      </c>
      <c r="I81" s="32" t="n">
        <f aca="false">Spines!N90-Components!D81</f>
        <v>50</v>
      </c>
      <c r="J81" s="32" t="n">
        <f aca="false">Spines!O90-Components!E81</f>
        <v>174</v>
      </c>
      <c r="K81" s="32" t="n">
        <f aca="false">Spines!P90-Components!F81</f>
        <v>125</v>
      </c>
      <c r="L81" s="32" t="n">
        <f aca="false">Fanins!O90-Components!D81</f>
        <v>326</v>
      </c>
      <c r="M81" s="32" t="n">
        <f aca="false">Fanins!P90-Components!E81</f>
        <v>228</v>
      </c>
      <c r="N81" s="32" t="n">
        <f aca="false">Fanins!Q90-Components!F81</f>
        <v>133</v>
      </c>
    </row>
    <row r="82" customFormat="false" ht="12.75" hidden="false" customHeight="false" outlineLevel="0" collapsed="false">
      <c r="A82" s="29" t="n">
        <f aca="false">A81+7</f>
        <v>38327</v>
      </c>
      <c r="B82" s="30" t="n">
        <f aca="false">WEEKNUM(A82,2)</f>
        <v>50</v>
      </c>
      <c r="D82" s="36" t="n">
        <f aca="false">D81+Modules!C87+Modules!F87+Modules!H87+Modules!I87</f>
        <v>796</v>
      </c>
      <c r="E82" s="36" t="n">
        <f aca="false">E81+Modules!D87+Modules!G87+Modules!J87+Modules!K87</f>
        <v>557</v>
      </c>
      <c r="F82" s="36" t="n">
        <f aca="false">F81+Modules!E87+Modules!L87+Modules!M87+Modules!N87+Modules!O87</f>
        <v>354</v>
      </c>
      <c r="H82" s="32" t="n">
        <f aca="false">Hybrids!E95-SUM(Components!D82:F82)</f>
        <v>689</v>
      </c>
      <c r="I82" s="32" t="n">
        <f aca="false">Spines!N91-Components!D82</f>
        <v>108</v>
      </c>
      <c r="J82" s="32" t="n">
        <f aca="false">Spines!O91-Components!E82</f>
        <v>196</v>
      </c>
      <c r="K82" s="32" t="n">
        <f aca="false">Spines!P91-Components!F82</f>
        <v>124</v>
      </c>
      <c r="L82" s="32" t="n">
        <f aca="false">Fanins!O91-Components!D82</f>
        <v>306</v>
      </c>
      <c r="M82" s="32" t="n">
        <f aca="false">Fanins!P91-Components!E82</f>
        <v>210</v>
      </c>
      <c r="N82" s="32" t="n">
        <f aca="false">Fanins!Q91-Components!F82</f>
        <v>125</v>
      </c>
    </row>
    <row r="83" customFormat="false" ht="12.75" hidden="false" customHeight="false" outlineLevel="0" collapsed="false">
      <c r="A83" s="29" t="n">
        <f aca="false">A82+7</f>
        <v>38334</v>
      </c>
      <c r="B83" s="30" t="n">
        <f aca="false">WEEKNUM(A83,2)</f>
        <v>51</v>
      </c>
      <c r="D83" s="36" t="n">
        <f aca="false">D82+Modules!C88+Modules!F88+Modules!H88+Modules!I88</f>
        <v>812</v>
      </c>
      <c r="E83" s="36" t="n">
        <f aca="false">E82+Modules!D88+Modules!G88+Modules!J88+Modules!K88</f>
        <v>575</v>
      </c>
      <c r="F83" s="36" t="n">
        <f aca="false">F82+Modules!E88+Modules!L88+Modules!M88+Modules!N88+Modules!O88</f>
        <v>362</v>
      </c>
      <c r="H83" s="32" t="n">
        <f aca="false">Hybrids!E96-SUM(Components!D83:F83)</f>
        <v>647</v>
      </c>
      <c r="I83" s="32" t="n">
        <f aca="false">Spines!N92-Components!D83</f>
        <v>92</v>
      </c>
      <c r="J83" s="32" t="n">
        <f aca="false">Spines!O92-Components!E83</f>
        <v>178</v>
      </c>
      <c r="K83" s="32" t="n">
        <f aca="false">Spines!P92-Components!F83</f>
        <v>116</v>
      </c>
      <c r="L83" s="32" t="n">
        <f aca="false">Fanins!O92-Components!D83</f>
        <v>290</v>
      </c>
      <c r="M83" s="32" t="n">
        <f aca="false">Fanins!P92-Components!E83</f>
        <v>192</v>
      </c>
      <c r="N83" s="32" t="n">
        <f aca="false">Fanins!Q92-Components!F83</f>
        <v>117</v>
      </c>
    </row>
    <row r="84" customFormat="false" ht="12.75" hidden="false" customHeight="false" outlineLevel="0" collapsed="false">
      <c r="A84" s="29" t="n">
        <f aca="false">A83+7</f>
        <v>38341</v>
      </c>
      <c r="B84" s="30" t="n">
        <f aca="false">WEEKNUM(A84,2)</f>
        <v>52</v>
      </c>
      <c r="D84" s="36" t="n">
        <f aca="false">D83+Modules!C89+Modules!F89+Modules!H89+Modules!I89</f>
        <v>817</v>
      </c>
      <c r="E84" s="36" t="n">
        <f aca="false">E83+Modules!D89+Modules!G89+Modules!J89+Modules!K89</f>
        <v>581</v>
      </c>
      <c r="F84" s="36" t="n">
        <f aca="false">F83+Modules!E89+Modules!L89+Modules!M89+Modules!N89+Modules!O89</f>
        <v>362</v>
      </c>
      <c r="H84" s="32" t="n">
        <f aca="false">Hybrids!E97-SUM(Components!D84:F84)</f>
        <v>636</v>
      </c>
      <c r="I84" s="32" t="n">
        <f aca="false">Spines!N93-Components!D84</f>
        <v>87</v>
      </c>
      <c r="J84" s="32" t="n">
        <f aca="false">Spines!O93-Components!E84</f>
        <v>172</v>
      </c>
      <c r="K84" s="32" t="n">
        <f aca="false">Spines!P93-Components!F84</f>
        <v>116</v>
      </c>
      <c r="L84" s="32" t="n">
        <f aca="false">Fanins!O93-Components!D84</f>
        <v>285</v>
      </c>
      <c r="M84" s="32" t="n">
        <f aca="false">Fanins!P93-Components!E84</f>
        <v>186</v>
      </c>
      <c r="N84" s="32" t="n">
        <f aca="false">Fanins!Q93-Components!F84</f>
        <v>117</v>
      </c>
    </row>
    <row r="85" customFormat="false" ht="12.75" hidden="false" customHeight="false" outlineLevel="0" collapsed="false">
      <c r="A85" s="29" t="n">
        <f aca="false">A84+7</f>
        <v>38348</v>
      </c>
      <c r="B85" s="30" t="n">
        <f aca="false">WEEKNUM(A85,2)</f>
        <v>53</v>
      </c>
      <c r="D85" s="36" t="n">
        <f aca="false">D84+Modules!C90+Modules!F90+Modules!H90+Modules!I90</f>
        <v>821</v>
      </c>
      <c r="E85" s="36" t="n">
        <f aca="false">E84+Modules!D90+Modules!G90+Modules!J90+Modules!K90</f>
        <v>581</v>
      </c>
      <c r="F85" s="36" t="n">
        <f aca="false">F84+Modules!E90+Modules!L90+Modules!M90+Modules!N90+Modules!O90</f>
        <v>367</v>
      </c>
      <c r="H85" s="32" t="n">
        <f aca="false">Hybrids!E98-SUM(Components!D85:F85)</f>
        <v>627</v>
      </c>
      <c r="I85" s="32" t="n">
        <f aca="false">Spines!N94-Components!D85</f>
        <v>83</v>
      </c>
      <c r="J85" s="32" t="n">
        <f aca="false">Spines!O94-Components!E85</f>
        <v>172</v>
      </c>
      <c r="K85" s="32" t="n">
        <f aca="false">Spines!P94-Components!F85</f>
        <v>111</v>
      </c>
      <c r="L85" s="32" t="n">
        <f aca="false">Fanins!O94-Components!D85</f>
        <v>281</v>
      </c>
      <c r="M85" s="32" t="n">
        <f aca="false">Fanins!P94-Components!E85</f>
        <v>186</v>
      </c>
      <c r="N85" s="32" t="n">
        <f aca="false">Fanins!Q94-Components!F85</f>
        <v>112</v>
      </c>
    </row>
    <row r="86" customFormat="false" ht="12.75" hidden="false" customHeight="false" outlineLevel="0" collapsed="false">
      <c r="A86" s="29" t="n">
        <f aca="false">A85+7</f>
        <v>38355</v>
      </c>
      <c r="B86" s="30" t="n">
        <f aca="false">WEEKNUM(A86,2)</f>
        <v>2</v>
      </c>
      <c r="D86" s="36" t="n">
        <f aca="false">D85+Modules!C91+Modules!F91+Modules!H91+Modules!I91</f>
        <v>841</v>
      </c>
      <c r="E86" s="36" t="n">
        <f aca="false">E85+Modules!D91+Modules!G91+Modules!J91+Modules!K91</f>
        <v>587</v>
      </c>
      <c r="F86" s="36" t="n">
        <f aca="false">F85+Modules!E91+Modules!L91+Modules!M91+Modules!N91+Modules!O91</f>
        <v>387</v>
      </c>
      <c r="H86" s="32" t="n">
        <f aca="false">Hybrids!E99-SUM(Components!D86:F86)</f>
        <v>581</v>
      </c>
      <c r="I86" s="32" t="n">
        <f aca="false">Spines!N95-Components!D86</f>
        <v>141</v>
      </c>
      <c r="J86" s="32" t="n">
        <f aca="false">Spines!O95-Components!E86</f>
        <v>173</v>
      </c>
      <c r="K86" s="32" t="n">
        <f aca="false">Spines!P95-Components!F86</f>
        <v>91</v>
      </c>
      <c r="L86" s="32" t="n">
        <f aca="false">Fanins!O95-Components!D86</f>
        <v>261</v>
      </c>
      <c r="M86" s="32" t="n">
        <f aca="false">Fanins!P95-Components!E86</f>
        <v>180</v>
      </c>
      <c r="N86" s="32" t="n">
        <f aca="false">Fanins!Q95-Components!F86</f>
        <v>92</v>
      </c>
    </row>
    <row r="87" customFormat="false" ht="12.75" hidden="false" customHeight="false" outlineLevel="0" collapsed="false">
      <c r="A87" s="29" t="n">
        <f aca="false">A86+7</f>
        <v>38362</v>
      </c>
      <c r="B87" s="30" t="n">
        <f aca="false">WEEKNUM(A87,2)</f>
        <v>3</v>
      </c>
      <c r="D87" s="36" t="n">
        <f aca="false">D86+Modules!C92+Modules!F92+Modules!H92+Modules!I92</f>
        <v>861</v>
      </c>
      <c r="E87" s="36" t="n">
        <f aca="false">E86+Modules!D92+Modules!G92+Modules!J92+Modules!K92</f>
        <v>593</v>
      </c>
      <c r="F87" s="36" t="n">
        <f aca="false">F86+Modules!E92+Modules!L92+Modules!M92+Modules!N92+Modules!O92</f>
        <v>407</v>
      </c>
      <c r="H87" s="32" t="n">
        <f aca="false">Hybrids!E100-SUM(Components!D87:F87)</f>
        <v>535</v>
      </c>
      <c r="I87" s="32" t="n">
        <f aca="false">Spines!N96-Components!D87</f>
        <v>121</v>
      </c>
      <c r="J87" s="32" t="n">
        <f aca="false">Spines!O96-Components!E87</f>
        <v>167</v>
      </c>
      <c r="K87" s="32" t="n">
        <f aca="false">Spines!P96-Components!F87</f>
        <v>71</v>
      </c>
      <c r="L87" s="32" t="n">
        <f aca="false">Fanins!O96-Components!D87</f>
        <v>241</v>
      </c>
      <c r="M87" s="32" t="n">
        <f aca="false">Fanins!P96-Components!E87</f>
        <v>174</v>
      </c>
      <c r="N87" s="32" t="n">
        <f aca="false">Fanins!Q96-Components!F87</f>
        <v>72</v>
      </c>
    </row>
    <row r="88" customFormat="false" ht="12.75" hidden="false" customHeight="false" outlineLevel="0" collapsed="false">
      <c r="A88" s="29" t="n">
        <f aca="false">A87+7</f>
        <v>38369</v>
      </c>
      <c r="B88" s="30" t="n">
        <f aca="false">WEEKNUM(A88,2)</f>
        <v>4</v>
      </c>
      <c r="D88" s="36" t="n">
        <f aca="false">D87+Modules!C93+Modules!F93+Modules!H93+Modules!I93</f>
        <v>881</v>
      </c>
      <c r="E88" s="36" t="n">
        <f aca="false">E87+Modules!D93+Modules!G93+Modules!J93+Modules!K93</f>
        <v>599</v>
      </c>
      <c r="F88" s="36" t="n">
        <f aca="false">F87+Modules!E93+Modules!L93+Modules!M93+Modules!N93+Modules!O93</f>
        <v>427</v>
      </c>
      <c r="H88" s="32" t="n">
        <f aca="false">Hybrids!E101-SUM(Components!D88:F88)</f>
        <v>489</v>
      </c>
      <c r="I88" s="32" t="n">
        <f aca="false">Spines!N97-Components!D88</f>
        <v>101</v>
      </c>
      <c r="J88" s="32" t="n">
        <f aca="false">Spines!O97-Components!E88</f>
        <v>161</v>
      </c>
      <c r="K88" s="32" t="n">
        <f aca="false">Spines!P97-Components!F88</f>
        <v>51</v>
      </c>
      <c r="L88" s="32" t="n">
        <f aca="false">Fanins!O97-Components!D88</f>
        <v>221</v>
      </c>
      <c r="M88" s="32" t="n">
        <f aca="false">Fanins!P97-Components!E88</f>
        <v>168</v>
      </c>
      <c r="N88" s="32" t="n">
        <f aca="false">Fanins!Q97-Components!F88</f>
        <v>52</v>
      </c>
    </row>
    <row r="89" customFormat="false" ht="12.75" hidden="false" customHeight="false" outlineLevel="0" collapsed="false">
      <c r="A89" s="29" t="n">
        <f aca="false">A88+7</f>
        <v>38376</v>
      </c>
      <c r="B89" s="30" t="n">
        <f aca="false">WEEKNUM(A89,2)</f>
        <v>5</v>
      </c>
      <c r="D89" s="36" t="n">
        <f aca="false">D88+Modules!C94+Modules!F94+Modules!H94+Modules!I94</f>
        <v>901</v>
      </c>
      <c r="E89" s="36" t="n">
        <f aca="false">E88+Modules!D94+Modules!G94+Modules!J94+Modules!K94</f>
        <v>617</v>
      </c>
      <c r="F89" s="36" t="n">
        <f aca="false">F88+Modules!E94+Modules!L94+Modules!M94+Modules!N94+Modules!O94</f>
        <v>435</v>
      </c>
      <c r="H89" s="32" t="n">
        <f aca="false">Hybrids!E102-SUM(Components!D89:F89)</f>
        <v>443</v>
      </c>
      <c r="I89" s="32" t="n">
        <f aca="false">Spines!N98-Components!D89</f>
        <v>81</v>
      </c>
      <c r="J89" s="32" t="n">
        <f aca="false">Spines!O98-Components!E89</f>
        <v>143</v>
      </c>
      <c r="K89" s="32" t="n">
        <f aca="false">Spines!P98-Components!F89</f>
        <v>43</v>
      </c>
      <c r="L89" s="32" t="n">
        <f aca="false">Fanins!O98-Components!D89</f>
        <v>201</v>
      </c>
      <c r="M89" s="32" t="n">
        <f aca="false">Fanins!P98-Components!E89</f>
        <v>150</v>
      </c>
      <c r="N89" s="32" t="n">
        <f aca="false">Fanins!Q98-Components!F89</f>
        <v>44</v>
      </c>
    </row>
    <row r="90" customFormat="false" ht="12.75" hidden="false" customHeight="false" outlineLevel="0" collapsed="false">
      <c r="A90" s="29" t="n">
        <f aca="false">A89+7</f>
        <v>38383</v>
      </c>
      <c r="B90" s="30" t="n">
        <f aca="false">WEEKNUM(A90,2)</f>
        <v>6</v>
      </c>
      <c r="D90" s="36" t="n">
        <f aca="false">D89+Modules!C95+Modules!F95+Modules!H95+Modules!I95</f>
        <v>921</v>
      </c>
      <c r="E90" s="36" t="n">
        <f aca="false">E89+Modules!D95+Modules!G95+Modules!J95+Modules!K95</f>
        <v>635</v>
      </c>
      <c r="F90" s="36" t="n">
        <f aca="false">F89+Modules!E95+Modules!L95+Modules!M95+Modules!N95+Modules!O95</f>
        <v>443</v>
      </c>
      <c r="H90" s="32" t="n">
        <f aca="false">Hybrids!E103-SUM(Components!D90:F90)</f>
        <v>397</v>
      </c>
      <c r="I90" s="32" t="n">
        <f aca="false">Spines!N99-Components!D90</f>
        <v>61</v>
      </c>
      <c r="J90" s="32" t="n">
        <f aca="false">Spines!O99-Components!E90</f>
        <v>125</v>
      </c>
      <c r="K90" s="32" t="n">
        <f aca="false">Spines!P99-Components!F90</f>
        <v>35</v>
      </c>
      <c r="L90" s="32" t="n">
        <f aca="false">Fanins!O99-Components!D90</f>
        <v>181</v>
      </c>
      <c r="M90" s="32" t="n">
        <f aca="false">Fanins!P99-Components!E90</f>
        <v>132</v>
      </c>
      <c r="N90" s="32" t="n">
        <f aca="false">Fanins!Q99-Components!F90</f>
        <v>36</v>
      </c>
    </row>
    <row r="91" customFormat="false" ht="12.75" hidden="false" customHeight="false" outlineLevel="0" collapsed="false">
      <c r="A91" s="29" t="n">
        <f aca="false">A90+7</f>
        <v>38390</v>
      </c>
      <c r="B91" s="30" t="n">
        <f aca="false">WEEKNUM(A91,2)</f>
        <v>7</v>
      </c>
      <c r="D91" s="36" t="n">
        <f aca="false">D90+Modules!C96+Modules!F96+Modules!H96+Modules!I96</f>
        <v>936</v>
      </c>
      <c r="E91" s="36" t="n">
        <f aca="false">E90+Modules!D96+Modules!G96+Modules!J96+Modules!K96</f>
        <v>641</v>
      </c>
      <c r="F91" s="36" t="n">
        <f aca="false">F90+Modules!E96+Modules!L96+Modules!M96+Modules!N96+Modules!O96</f>
        <v>451</v>
      </c>
      <c r="H91" s="32" t="n">
        <f aca="false">Hybrids!E104-SUM(Components!D91:F91)</f>
        <v>368</v>
      </c>
      <c r="I91" s="32" t="n">
        <f aca="false">Spines!N100-Components!D91</f>
        <v>124</v>
      </c>
      <c r="J91" s="32" t="n">
        <f aca="false">Spines!O100-Components!E91</f>
        <v>119</v>
      </c>
      <c r="K91" s="32" t="n">
        <f aca="false">Spines!P100-Components!F91</f>
        <v>27</v>
      </c>
      <c r="L91" s="32" t="n">
        <f aca="false">Fanins!O100-Components!D91</f>
        <v>166</v>
      </c>
      <c r="M91" s="32" t="n">
        <f aca="false">Fanins!P100-Components!E91</f>
        <v>126</v>
      </c>
      <c r="N91" s="32" t="n">
        <f aca="false">Fanins!Q100-Components!F91</f>
        <v>28</v>
      </c>
    </row>
    <row r="92" customFormat="false" ht="12.75" hidden="false" customHeight="false" outlineLevel="0" collapsed="false">
      <c r="A92" s="29" t="n">
        <f aca="false">A91+7</f>
        <v>38397</v>
      </c>
      <c r="B92" s="30" t="n">
        <f aca="false">WEEKNUM(A92,2)</f>
        <v>8</v>
      </c>
      <c r="D92" s="36" t="n">
        <f aca="false">D91+Modules!C97+Modules!F97+Modules!H97+Modules!I97</f>
        <v>956</v>
      </c>
      <c r="E92" s="36" t="n">
        <f aca="false">E91+Modules!D97+Modules!G97+Modules!J97+Modules!K97</f>
        <v>659</v>
      </c>
      <c r="F92" s="36" t="n">
        <f aca="false">F91+Modules!E97+Modules!L97+Modules!M97+Modules!N97+Modules!O97</f>
        <v>459</v>
      </c>
      <c r="H92" s="32" t="n">
        <f aca="false">Hybrids!E105-SUM(Components!D92:F92)</f>
        <v>322</v>
      </c>
      <c r="I92" s="32" t="n">
        <f aca="false">Spines!N101-Components!D92</f>
        <v>104</v>
      </c>
      <c r="J92" s="32" t="n">
        <f aca="false">Spines!O101-Components!E92</f>
        <v>101</v>
      </c>
      <c r="K92" s="32" t="n">
        <f aca="false">Spines!P101-Components!F92</f>
        <v>19</v>
      </c>
      <c r="L92" s="32" t="n">
        <f aca="false">Fanins!O101-Components!D92</f>
        <v>146</v>
      </c>
      <c r="M92" s="32" t="n">
        <f aca="false">Fanins!P101-Components!E92</f>
        <v>108</v>
      </c>
      <c r="N92" s="32" t="n">
        <f aca="false">Fanins!Q101-Components!F92</f>
        <v>20</v>
      </c>
    </row>
    <row r="93" customFormat="false" ht="12.75" hidden="false" customHeight="false" outlineLevel="0" collapsed="false">
      <c r="A93" s="29" t="n">
        <f aca="false">A92+7</f>
        <v>38404</v>
      </c>
      <c r="B93" s="30" t="n">
        <f aca="false">WEEKNUM(A93,2)</f>
        <v>9</v>
      </c>
      <c r="D93" s="36" t="n">
        <f aca="false">D92+Modules!C98+Modules!F98+Modules!H98+Modules!I98</f>
        <v>976</v>
      </c>
      <c r="E93" s="36" t="n">
        <f aca="false">E92+Modules!D98+Modules!G98+Modules!J98+Modules!K98</f>
        <v>677</v>
      </c>
      <c r="F93" s="36" t="n">
        <f aca="false">F92+Modules!E98+Modules!L98+Modules!M98+Modules!N98+Modules!O98</f>
        <v>467</v>
      </c>
      <c r="H93" s="32" t="n">
        <f aca="false">Hybrids!E106-SUM(Components!D93:F93)</f>
        <v>276</v>
      </c>
      <c r="I93" s="32" t="n">
        <f aca="false">Spines!N102-Components!D93</f>
        <v>84</v>
      </c>
      <c r="J93" s="32" t="n">
        <f aca="false">Spines!O102-Components!E93</f>
        <v>83</v>
      </c>
      <c r="K93" s="32" t="n">
        <f aca="false">Spines!P102-Components!F93</f>
        <v>11</v>
      </c>
      <c r="L93" s="32" t="n">
        <f aca="false">Fanins!O102-Components!D93</f>
        <v>126</v>
      </c>
      <c r="M93" s="32" t="n">
        <f aca="false">Fanins!P102-Components!E93</f>
        <v>90</v>
      </c>
      <c r="N93" s="32" t="n">
        <f aca="false">Fanins!Q102-Components!F93</f>
        <v>12</v>
      </c>
    </row>
    <row r="94" customFormat="false" ht="12.75" hidden="false" customHeight="false" outlineLevel="0" collapsed="false">
      <c r="A94" s="29" t="n">
        <f aca="false">A93+7</f>
        <v>38411</v>
      </c>
      <c r="B94" s="30" t="n">
        <f aca="false">WEEKNUM(A94,2)</f>
        <v>10</v>
      </c>
      <c r="D94" s="36" t="n">
        <f aca="false">D93+Modules!C99+Modules!F99+Modules!H99+Modules!I99</f>
        <v>996</v>
      </c>
      <c r="E94" s="36" t="n">
        <f aca="false">E93+Modules!D99+Modules!G99+Modules!J99+Modules!K99</f>
        <v>695</v>
      </c>
      <c r="F94" s="36" t="n">
        <f aca="false">F93+Modules!E99+Modules!L99+Modules!M99+Modules!N99+Modules!O99</f>
        <v>475</v>
      </c>
      <c r="H94" s="32" t="n">
        <f aca="false">Hybrids!E107-SUM(Components!D94:F94)</f>
        <v>230</v>
      </c>
      <c r="I94" s="32" t="n">
        <f aca="false">Spines!N103-Components!D94</f>
        <v>64</v>
      </c>
      <c r="J94" s="32" t="n">
        <f aca="false">Spines!O103-Components!E94</f>
        <v>65</v>
      </c>
      <c r="K94" s="32" t="n">
        <f aca="false">Spines!P103-Components!F94</f>
        <v>3</v>
      </c>
      <c r="L94" s="32" t="n">
        <f aca="false">Fanins!O103-Components!D94</f>
        <v>106</v>
      </c>
      <c r="M94" s="32" t="n">
        <f aca="false">Fanins!P103-Components!E94</f>
        <v>72</v>
      </c>
      <c r="N94" s="32" t="n">
        <f aca="false">Fanins!Q103-Components!F94</f>
        <v>4</v>
      </c>
    </row>
    <row r="95" customFormat="false" ht="12.75" hidden="false" customHeight="false" outlineLevel="0" collapsed="false">
      <c r="A95" s="29" t="n">
        <f aca="false">A94+7</f>
        <v>38418</v>
      </c>
      <c r="B95" s="30" t="n">
        <f aca="false">WEEKNUM(A95,2)</f>
        <v>11</v>
      </c>
      <c r="D95" s="36" t="n">
        <f aca="false">D94+Modules!C100+Modules!F100+Modules!H100+Modules!I100</f>
        <v>1016</v>
      </c>
      <c r="E95" s="36" t="n">
        <f aca="false">E94+Modules!D100+Modules!G100+Modules!J100+Modules!K100</f>
        <v>713</v>
      </c>
      <c r="F95" s="36" t="n">
        <f aca="false">F94+Modules!E100+Modules!L100+Modules!M100+Modules!N100+Modules!O100</f>
        <v>478</v>
      </c>
      <c r="H95" s="32" t="n">
        <f aca="false">Hybrids!E108-SUM(Components!D95:F95)</f>
        <v>189</v>
      </c>
      <c r="I95" s="32" t="n">
        <f aca="false">Spines!N104-Components!D95</f>
        <v>94</v>
      </c>
      <c r="J95" s="32" t="n">
        <f aca="false">Spines!O104-Components!E95</f>
        <v>47</v>
      </c>
      <c r="K95" s="32" t="n">
        <f aca="false">Spines!P104-Components!F95</f>
        <v>0</v>
      </c>
      <c r="L95" s="32" t="n">
        <f aca="false">Fanins!O104-Components!D95</f>
        <v>86</v>
      </c>
      <c r="M95" s="32" t="n">
        <f aca="false">Fanins!P104-Components!E95</f>
        <v>54</v>
      </c>
      <c r="N95" s="32" t="n">
        <f aca="false">Fanins!Q104-Components!F95</f>
        <v>1</v>
      </c>
    </row>
    <row r="96" customFormat="false" ht="12.75" hidden="false" customHeight="false" outlineLevel="0" collapsed="false">
      <c r="A96" s="29" t="n">
        <f aca="false">A95+7</f>
        <v>38425</v>
      </c>
      <c r="B96" s="30" t="n">
        <f aca="false">WEEKNUM(A96,2)</f>
        <v>12</v>
      </c>
      <c r="D96" s="36" t="n">
        <f aca="false">D95+Modules!C101+Modules!F101+Modules!H101+Modules!I101</f>
        <v>1036</v>
      </c>
      <c r="E96" s="36" t="n">
        <f aca="false">E95+Modules!D101+Modules!G101+Modules!J101+Modules!K101</f>
        <v>719</v>
      </c>
      <c r="F96" s="36" t="n">
        <f aca="false">F95+Modules!E101+Modules!L101+Modules!M101+Modules!N101+Modules!O101</f>
        <v>481</v>
      </c>
      <c r="H96" s="32" t="n">
        <f aca="false">Hybrids!E109-SUM(Components!D96:F96)</f>
        <v>160</v>
      </c>
      <c r="I96" s="32" t="n">
        <f aca="false">Spines!N105-Components!D96</f>
        <v>74</v>
      </c>
      <c r="J96" s="32" t="n">
        <f aca="false">Spines!O105-Components!E96</f>
        <v>41</v>
      </c>
      <c r="K96" s="32" t="n">
        <f aca="false">Spines!P105-Components!F96</f>
        <v>-3</v>
      </c>
      <c r="L96" s="32" t="n">
        <f aca="false">Fanins!O105-Components!D96</f>
        <v>66</v>
      </c>
      <c r="M96" s="32" t="n">
        <f aca="false">Fanins!P105-Components!E96</f>
        <v>48</v>
      </c>
      <c r="N96" s="32" t="n">
        <f aca="false">Fanins!Q105-Components!F96</f>
        <v>-2</v>
      </c>
    </row>
    <row r="97" customFormat="false" ht="12.75" hidden="false" customHeight="false" outlineLevel="0" collapsed="false">
      <c r="A97" s="29" t="n">
        <f aca="false">A96+7</f>
        <v>38432</v>
      </c>
      <c r="B97" s="30" t="n">
        <f aca="false">WEEKNUM(A97,2)</f>
        <v>13</v>
      </c>
      <c r="D97" s="36" t="n">
        <f aca="false">D96+Modules!C102+Modules!F102+Modules!H102+Modules!I102</f>
        <v>1051</v>
      </c>
      <c r="E97" s="36" t="n">
        <f aca="false">E96+Modules!D102+Modules!G102+Modules!J102+Modules!K102</f>
        <v>737</v>
      </c>
      <c r="F97" s="36" t="n">
        <f aca="false">F96+Modules!E102+Modules!L102+Modules!M102+Modules!N102+Modules!O102</f>
        <v>481</v>
      </c>
      <c r="H97" s="32" t="n">
        <f aca="false">Hybrids!E110-SUM(Components!D97:F97)</f>
        <v>127</v>
      </c>
      <c r="I97" s="32" t="n">
        <f aca="false">Spines!N106-Components!D97</f>
        <v>59</v>
      </c>
      <c r="J97" s="32" t="n">
        <f aca="false">Spines!O106-Components!E97</f>
        <v>23</v>
      </c>
      <c r="K97" s="32" t="n">
        <f aca="false">Spines!P106-Components!F97</f>
        <v>-3</v>
      </c>
      <c r="L97" s="32" t="n">
        <f aca="false">Fanins!O106-Components!D97</f>
        <v>51</v>
      </c>
      <c r="M97" s="32" t="n">
        <f aca="false">Fanins!P106-Components!E97</f>
        <v>30</v>
      </c>
      <c r="N97" s="32" t="n">
        <f aca="false">Fanins!Q106-Components!F97</f>
        <v>-2</v>
      </c>
    </row>
    <row r="98" customFormat="false" ht="12.75" hidden="false" customHeight="false" outlineLevel="0" collapsed="false">
      <c r="A98" s="29" t="n">
        <f aca="false">A97+7</f>
        <v>38439</v>
      </c>
      <c r="B98" s="30" t="n">
        <f aca="false">WEEKNUM(A98,2)</f>
        <v>14</v>
      </c>
      <c r="D98" s="36" t="n">
        <f aca="false">D97+Modules!C103+Modules!F103+Modules!H103+Modules!I103</f>
        <v>1065</v>
      </c>
      <c r="E98" s="36" t="n">
        <f aca="false">E97+Modules!D103+Modules!G103+Modules!J103+Modules!K103</f>
        <v>749</v>
      </c>
      <c r="F98" s="36" t="n">
        <f aca="false">F97+Modules!E103+Modules!L103+Modules!M103+Modules!N103+Modules!O103</f>
        <v>481</v>
      </c>
      <c r="H98" s="32" t="n">
        <f aca="false">Hybrids!E111-SUM(Components!D98:F98)</f>
        <v>101</v>
      </c>
      <c r="I98" s="32" t="n">
        <f aca="false">Spines!N107-Components!D98</f>
        <v>45</v>
      </c>
      <c r="J98" s="32" t="n">
        <f aca="false">Spines!O107-Components!E98</f>
        <v>11</v>
      </c>
      <c r="K98" s="32" t="n">
        <f aca="false">Spines!P107-Components!F98</f>
        <v>-3</v>
      </c>
      <c r="L98" s="32" t="n">
        <f aca="false">Fanins!O107-Components!D98</f>
        <v>37</v>
      </c>
      <c r="M98" s="32" t="n">
        <f aca="false">Fanins!P107-Components!E98</f>
        <v>18</v>
      </c>
      <c r="N98" s="32" t="n">
        <f aca="false">Fanins!Q107-Components!F98</f>
        <v>-2</v>
      </c>
    </row>
    <row r="99" customFormat="false" ht="12.75" hidden="false" customHeight="false" outlineLevel="0" collapsed="false">
      <c r="A99" s="29" t="n">
        <f aca="false">A98+7</f>
        <v>38446</v>
      </c>
      <c r="B99" s="30" t="n">
        <f aca="false">WEEKNUM(A99,2)</f>
        <v>15</v>
      </c>
      <c r="D99" s="36" t="n">
        <f aca="false">D98+Modules!C104+Modules!F104+Modules!H104+Modules!I104</f>
        <v>1079</v>
      </c>
      <c r="E99" s="36" t="n">
        <f aca="false">E98+Modules!D104+Modules!G104+Modules!J104+Modules!K104</f>
        <v>761</v>
      </c>
      <c r="F99" s="36" t="n">
        <f aca="false">F98+Modules!E104+Modules!L104+Modules!M104+Modules!N104+Modules!O104</f>
        <v>481</v>
      </c>
      <c r="H99" s="32" t="n">
        <f aca="false">Hybrids!E112-SUM(Components!D99:F99)</f>
        <v>75</v>
      </c>
      <c r="I99" s="32" t="n">
        <f aca="false">Spines!N108-Components!D99</f>
        <v>31</v>
      </c>
      <c r="J99" s="32" t="n">
        <f aca="false">Spines!O108-Components!E99</f>
        <v>-1</v>
      </c>
      <c r="K99" s="32" t="n">
        <f aca="false">Spines!P108-Components!F99</f>
        <v>-3</v>
      </c>
      <c r="L99" s="32" t="n">
        <f aca="false">Fanins!O108-Components!D99</f>
        <v>23</v>
      </c>
      <c r="M99" s="32" t="n">
        <f aca="false">Fanins!P108-Components!E99</f>
        <v>6</v>
      </c>
      <c r="N99" s="32" t="n">
        <f aca="false">Fanins!Q108-Components!F99</f>
        <v>-2</v>
      </c>
    </row>
    <row r="100" customFormat="false" ht="12.75" hidden="false" customHeight="false" outlineLevel="0" collapsed="false">
      <c r="A100" s="29" t="n">
        <f aca="false">A99+7</f>
        <v>38453</v>
      </c>
      <c r="B100" s="30" t="n">
        <f aca="false">WEEKNUM(A100,2)</f>
        <v>16</v>
      </c>
      <c r="D100" s="36" t="n">
        <f aca="false">D99+Modules!C105+Modules!F105+Modules!H105+Modules!I105</f>
        <v>1093</v>
      </c>
      <c r="E100" s="36" t="n">
        <f aca="false">E99+Modules!D105+Modules!G105+Modules!J105+Modules!K105</f>
        <v>770</v>
      </c>
      <c r="F100" s="36" t="n">
        <f aca="false">F99+Modules!E105+Modules!L105+Modules!M105+Modules!N105+Modules!O105</f>
        <v>481</v>
      </c>
      <c r="H100" s="32" t="n">
        <f aca="false">Hybrids!E113-SUM(Components!D100:F100)</f>
        <v>52</v>
      </c>
      <c r="I100" s="32" t="n">
        <f aca="false">Spines!N109-Components!D100</f>
        <v>17</v>
      </c>
      <c r="J100" s="32" t="n">
        <f aca="false">Spines!O109-Components!E100</f>
        <v>-10</v>
      </c>
      <c r="K100" s="32" t="n">
        <f aca="false">Spines!P109-Components!F100</f>
        <v>-3</v>
      </c>
      <c r="L100" s="32" t="n">
        <f aca="false">Fanins!O109-Components!D100</f>
        <v>9</v>
      </c>
      <c r="M100" s="32" t="n">
        <f aca="false">Fanins!P109-Components!E100</f>
        <v>-3</v>
      </c>
      <c r="N100" s="32" t="n">
        <f aca="false">Fanins!Q109-Components!F100</f>
        <v>-2</v>
      </c>
    </row>
    <row r="101" customFormat="false" ht="12.75" hidden="false" customHeight="false" outlineLevel="0" collapsed="false">
      <c r="A101" s="29" t="n">
        <f aca="false">A100+7</f>
        <v>38460</v>
      </c>
      <c r="B101" s="30" t="n">
        <f aca="false">WEEKNUM(A101,2)</f>
        <v>17</v>
      </c>
      <c r="D101" s="36" t="n">
        <f aca="false">D100+Modules!C106+Modules!F106+Modules!H106+Modules!I106</f>
        <v>1107</v>
      </c>
      <c r="E101" s="36" t="n">
        <f aca="false">E100+Modules!D106+Modules!G106+Modules!J106+Modules!K106</f>
        <v>770</v>
      </c>
      <c r="F101" s="36" t="n">
        <f aca="false">F100+Modules!E106+Modules!L106+Modules!M106+Modules!N106+Modules!O106</f>
        <v>481</v>
      </c>
      <c r="H101" s="32" t="n">
        <f aca="false">Hybrids!E114-SUM(Components!D101:F101)</f>
        <v>38</v>
      </c>
      <c r="I101" s="32" t="n">
        <f aca="false">Spines!N110-Components!D101</f>
        <v>3</v>
      </c>
      <c r="J101" s="32" t="n">
        <f aca="false">Spines!O110-Components!E101</f>
        <v>-10</v>
      </c>
      <c r="K101" s="32" t="n">
        <f aca="false">Spines!P110-Components!F101</f>
        <v>-3</v>
      </c>
      <c r="L101" s="32" t="n">
        <f aca="false">Fanins!O110-Components!D101</f>
        <v>-5</v>
      </c>
      <c r="M101" s="32" t="n">
        <f aca="false">Fanins!P110-Components!E101</f>
        <v>-3</v>
      </c>
      <c r="N101" s="32" t="n">
        <f aca="false">Fanins!Q110-Components!F101</f>
        <v>-2</v>
      </c>
    </row>
    <row r="102" customFormat="false" ht="12.75" hidden="false" customHeight="false" outlineLevel="0" collapsed="false">
      <c r="A102" s="29" t="n">
        <f aca="false">A101+7</f>
        <v>38467</v>
      </c>
      <c r="B102" s="30" t="n">
        <f aca="false">WEEKNUM(A102,2)</f>
        <v>18</v>
      </c>
      <c r="D102" s="36" t="n">
        <f aca="false">D101+Modules!C107+Modules!F107+Modules!H107+Modules!I107</f>
        <v>1121</v>
      </c>
      <c r="E102" s="36" t="n">
        <f aca="false">E101+Modules!D107+Modules!G107+Modules!J107+Modules!K107</f>
        <v>770</v>
      </c>
      <c r="F102" s="36" t="n">
        <f aca="false">F101+Modules!E107+Modules!L107+Modules!M107+Modules!N107+Modules!O107</f>
        <v>481</v>
      </c>
      <c r="H102" s="32" t="n">
        <f aca="false">Hybrids!E115-SUM(Components!D102:F102)</f>
        <v>24</v>
      </c>
      <c r="I102" s="32" t="n">
        <f aca="false">Spines!N111-Components!D102</f>
        <v>-11</v>
      </c>
      <c r="J102" s="32" t="n">
        <f aca="false">Spines!O111-Components!E102</f>
        <v>-10</v>
      </c>
      <c r="K102" s="32" t="n">
        <f aca="false">Spines!P111-Components!F102</f>
        <v>-3</v>
      </c>
      <c r="L102" s="32" t="n">
        <f aca="false">Fanins!O111-Components!D102</f>
        <v>-19</v>
      </c>
      <c r="M102" s="32" t="n">
        <f aca="false">Fanins!P111-Components!E102</f>
        <v>-3</v>
      </c>
      <c r="N102" s="32" t="n">
        <f aca="false">Fanins!Q111-Components!F102</f>
        <v>-2</v>
      </c>
    </row>
    <row r="103" customFormat="false" ht="12.75" hidden="false" customHeight="false" outlineLevel="0" collapsed="false">
      <c r="A103" s="29" t="n">
        <f aca="false">A102+7</f>
        <v>38474</v>
      </c>
      <c r="B103" s="30" t="n">
        <f aca="false">WEEKNUM(A103,2)</f>
        <v>19</v>
      </c>
      <c r="D103" s="36" t="n">
        <f aca="false">D102+Modules!C108+Modules!F108+Modules!H108+Modules!I108</f>
        <v>1121</v>
      </c>
      <c r="E103" s="36" t="n">
        <f aca="false">E102+Modules!D108+Modules!G108+Modules!J108+Modules!K108</f>
        <v>770</v>
      </c>
      <c r="F103" s="36" t="n">
        <f aca="false">F102+Modules!E108+Modules!L108+Modules!M108+Modules!N108+Modules!O108</f>
        <v>481</v>
      </c>
      <c r="H103" s="32" t="n">
        <f aca="false">Hybrids!E116-SUM(Components!D103:F103)</f>
        <v>24</v>
      </c>
      <c r="I103" s="32" t="n">
        <f aca="false">Spines!N112-Components!D103</f>
        <v>-11</v>
      </c>
      <c r="J103" s="32" t="n">
        <f aca="false">Spines!O112-Components!E103</f>
        <v>-10</v>
      </c>
      <c r="K103" s="32" t="n">
        <f aca="false">Spines!P112-Components!F103</f>
        <v>-3</v>
      </c>
      <c r="L103" s="32" t="n">
        <f aca="false">Fanins!O112-Components!D103</f>
        <v>-19</v>
      </c>
      <c r="M103" s="32" t="n">
        <f aca="false">Fanins!P112-Components!E103</f>
        <v>-3</v>
      </c>
      <c r="N103" s="32" t="n">
        <f aca="false">Fanins!Q112-Components!F103</f>
        <v>-2</v>
      </c>
    </row>
    <row r="104" customFormat="false" ht="12.75" hidden="false" customHeight="false" outlineLevel="0" collapsed="false">
      <c r="A104" s="29" t="n">
        <f aca="false">A103+7</f>
        <v>38481</v>
      </c>
      <c r="B104" s="30" t="n">
        <f aca="false">WEEKNUM(A104,2)</f>
        <v>20</v>
      </c>
      <c r="D104" s="36" t="n">
        <f aca="false">D103+Modules!C109+Modules!F109+Modules!H109+Modules!I109</f>
        <v>1121</v>
      </c>
      <c r="E104" s="36" t="n">
        <f aca="false">E103+Modules!D109+Modules!G109+Modules!J109+Modules!K109</f>
        <v>770</v>
      </c>
      <c r="F104" s="36" t="n">
        <f aca="false">F103+Modules!E109+Modules!L109+Modules!M109+Modules!N109+Modules!O109</f>
        <v>481</v>
      </c>
      <c r="H104" s="32" t="n">
        <f aca="false">Hybrids!E117-SUM(Components!D104:F104)</f>
        <v>24</v>
      </c>
      <c r="I104" s="32" t="n">
        <f aca="false">Spines!N113-Components!D104</f>
        <v>-11</v>
      </c>
      <c r="J104" s="32" t="n">
        <f aca="false">Spines!O113-Components!E104</f>
        <v>-10</v>
      </c>
      <c r="K104" s="32" t="n">
        <f aca="false">Spines!P113-Components!F104</f>
        <v>-3</v>
      </c>
      <c r="L104" s="32" t="n">
        <f aca="false">Fanins!O113-Components!D104</f>
        <v>-19</v>
      </c>
      <c r="M104" s="32" t="n">
        <f aca="false">Fanins!P113-Components!E104</f>
        <v>-3</v>
      </c>
      <c r="N104" s="32" t="n">
        <f aca="false">Fanins!Q113-Components!F104</f>
        <v>-2</v>
      </c>
    </row>
  </sheetData>
  <mergeCells count="3">
    <mergeCell ref="D1:F1"/>
    <mergeCell ref="I1:K1"/>
    <mergeCell ref="L1:N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D1" s="95" t="s">
        <v>1</v>
      </c>
      <c r="E1" s="95"/>
      <c r="F1" s="95" t="s">
        <v>2</v>
      </c>
      <c r="G1" s="95"/>
    </row>
    <row r="2" customFormat="false" ht="12.75" hidden="false" customHeight="false" outlineLevel="0" collapsed="false">
      <c r="C2" s="96" t="s">
        <v>150</v>
      </c>
      <c r="D2" s="96" t="s">
        <v>151</v>
      </c>
      <c r="E2" s="96" t="s">
        <v>152</v>
      </c>
      <c r="F2" s="96" t="s">
        <v>153</v>
      </c>
      <c r="G2" s="96" t="s">
        <v>154</v>
      </c>
    </row>
    <row r="3" customFormat="false" ht="12.75" hidden="false" customHeight="false" outlineLevel="0" collapsed="false">
      <c r="B3" s="74" t="s">
        <v>155</v>
      </c>
      <c r="C3" s="59" t="n">
        <v>600</v>
      </c>
      <c r="D3" s="59" t="n">
        <v>775</v>
      </c>
      <c r="E3" s="59" t="n">
        <v>975</v>
      </c>
      <c r="F3" s="59" t="n">
        <v>290</v>
      </c>
      <c r="G3" s="59" t="n">
        <v>290</v>
      </c>
    </row>
    <row r="4" customFormat="false" ht="12.75" hidden="false" customHeight="false" outlineLevel="0" collapsed="false">
      <c r="B4" s="74" t="s">
        <v>156</v>
      </c>
      <c r="C4" s="59" t="n">
        <v>430</v>
      </c>
      <c r="D4" s="59" t="n">
        <v>650</v>
      </c>
      <c r="E4" s="59" t="n">
        <v>650</v>
      </c>
      <c r="F4" s="59" t="n">
        <v>2165</v>
      </c>
      <c r="G4" s="59" t="n">
        <v>2163</v>
      </c>
    </row>
    <row r="5" customFormat="false" ht="12.75" hidden="false" customHeight="false" outlineLevel="0" collapsed="false">
      <c r="C5" s="59"/>
      <c r="D5" s="59"/>
      <c r="E5" s="59"/>
      <c r="F5" s="59"/>
      <c r="G5" s="59"/>
    </row>
    <row r="6" customFormat="false" ht="12.75" hidden="false" customHeight="false" outlineLevel="0" collapsed="false">
      <c r="B6" s="74" t="s">
        <v>155</v>
      </c>
      <c r="C6" s="59" t="n">
        <f aca="false">C3/2</f>
        <v>300</v>
      </c>
      <c r="D6" s="59" t="n">
        <f aca="false">D3/2</f>
        <v>387.5</v>
      </c>
      <c r="E6" s="59" t="n">
        <f aca="false">E3/2</f>
        <v>487.5</v>
      </c>
      <c r="F6" s="59" t="n">
        <f aca="false">F3/2</f>
        <v>145</v>
      </c>
      <c r="G6" s="59" t="n">
        <f aca="false">G3/2</f>
        <v>145</v>
      </c>
    </row>
    <row r="7" customFormat="false" ht="12.75" hidden="false" customHeight="false" outlineLevel="0" collapsed="false">
      <c r="B7" s="74" t="s">
        <v>156</v>
      </c>
      <c r="C7" s="59" t="n">
        <f aca="false">C4/2</f>
        <v>215</v>
      </c>
      <c r="D7" s="59" t="n">
        <f aca="false">D4/2</f>
        <v>325</v>
      </c>
      <c r="E7" s="59" t="n">
        <f aca="false">E4/2</f>
        <v>325</v>
      </c>
      <c r="F7" s="59" t="n">
        <f aca="false">F4/2</f>
        <v>1082.5</v>
      </c>
      <c r="G7" s="59" t="n">
        <f aca="false">G4/2</f>
        <v>1081.5</v>
      </c>
    </row>
    <row r="9" customFormat="false" ht="12.75" hidden="false" customHeight="false" outlineLevel="0" collapsed="false">
      <c r="E9" s="59" t="n">
        <f aca="false">E6-D6</f>
        <v>100</v>
      </c>
    </row>
    <row r="11" customFormat="false" ht="12.75" hidden="false" customHeight="false" outlineLevel="0" collapsed="false">
      <c r="B11" s="34" t="s">
        <v>157</v>
      </c>
      <c r="D11" s="90" t="s">
        <v>158</v>
      </c>
      <c r="E11" s="90"/>
    </row>
    <row r="12" customFormat="false" ht="12.75" hidden="false" customHeight="false" outlineLevel="0" collapsed="false">
      <c r="B12" s="34" t="s">
        <v>4</v>
      </c>
      <c r="C12" s="34" t="n">
        <f aca="false">Modules!D4</f>
        <v>288</v>
      </c>
      <c r="D12" s="34" t="n">
        <f aca="false">C12+C13-D7</f>
        <v>157</v>
      </c>
    </row>
    <row r="13" customFormat="false" ht="12.75" hidden="false" customHeight="false" outlineLevel="0" collapsed="false">
      <c r="B13" s="34" t="s">
        <v>6</v>
      </c>
      <c r="C13" s="34" t="n">
        <f aca="false">Modules!G4</f>
        <v>194</v>
      </c>
    </row>
    <row r="14" customFormat="false" ht="12.75" hidden="false" customHeight="false" outlineLevel="0" collapsed="false">
      <c r="B14" s="34" t="s">
        <v>9</v>
      </c>
      <c r="C14" s="34" t="n">
        <f aca="false">Modules!J4</f>
        <v>192</v>
      </c>
    </row>
    <row r="17" customFormat="false" ht="12.75" hidden="false" customHeight="false" outlineLevel="0" collapsed="false">
      <c r="C17" s="59" t="s">
        <v>0</v>
      </c>
      <c r="D17" s="59" t="s">
        <v>1</v>
      </c>
      <c r="E17" s="59" t="s">
        <v>159</v>
      </c>
      <c r="F17" s="59" t="s">
        <v>2</v>
      </c>
    </row>
    <row r="18" customFormat="false" ht="12.75" hidden="false" customHeight="false" outlineLevel="0" collapsed="false">
      <c r="B18" s="34" t="s">
        <v>97</v>
      </c>
      <c r="C18" s="59" t="n">
        <f aca="false">Disks!F21+Disks!E21</f>
        <v>400</v>
      </c>
      <c r="D18" s="59" t="n">
        <f aca="false">Disks!C21</f>
        <v>560</v>
      </c>
      <c r="E18" s="59" t="n">
        <f aca="false">Disks!D21</f>
        <v>80</v>
      </c>
      <c r="F18" s="59" t="n">
        <f aca="false">Disks!B21</f>
        <v>936</v>
      </c>
    </row>
    <row r="19" customFormat="false" ht="12.75" hidden="false" customHeight="false" outlineLevel="0" collapsed="false">
      <c r="B19" s="34" t="s">
        <v>129</v>
      </c>
      <c r="C19" s="59" t="n">
        <f aca="false">C6+C7</f>
        <v>515</v>
      </c>
      <c r="D19" s="59" t="n">
        <f aca="false">D6+D7</f>
        <v>712.5</v>
      </c>
      <c r="E19" s="59" t="n">
        <f aca="false">E9</f>
        <v>100</v>
      </c>
      <c r="F19" s="59" t="n">
        <f aca="false">F6+F7</f>
        <v>1227.5</v>
      </c>
    </row>
    <row r="20" customFormat="false" ht="12.75" hidden="false" customHeight="false" outlineLevel="0" collapsed="false">
      <c r="C20" s="59" t="n">
        <f aca="false">C19/C18</f>
        <v>1.2875</v>
      </c>
      <c r="D20" s="59" t="n">
        <f aca="false">D19/D18</f>
        <v>1.27232142857143</v>
      </c>
      <c r="E20" s="59" t="n">
        <f aca="false">E19/E18</f>
        <v>1.25</v>
      </c>
      <c r="F20" s="59" t="n">
        <f aca="false">F19/F18</f>
        <v>1.31143162393162</v>
      </c>
    </row>
  </sheetData>
  <mergeCells count="3">
    <mergeCell ref="D1:E1"/>
    <mergeCell ref="F1:G1"/>
    <mergeCell ref="D11:E1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131" activeCellId="0" sqref="H131"/>
    </sheetView>
  </sheetViews>
  <sheetFormatPr defaultColWidth="11.70703125" defaultRowHeight="12.75" zeroHeight="false" outlineLevelRow="0" outlineLevelCol="0"/>
  <sheetData>
    <row r="2" customFormat="false" ht="15.75" hidden="false" customHeight="false" outlineLevel="0" collapsed="false">
      <c r="G2" s="16"/>
    </row>
    <row r="14" customFormat="false" ht="15.75" hidden="false" customHeight="false" outlineLevel="0" collapsed="false">
      <c r="G14" s="16"/>
    </row>
    <row r="20" customFormat="false" ht="15.75" hidden="false" customHeight="false" outlineLevel="0" collapsed="false">
      <c r="G20" s="16"/>
    </row>
    <row r="21" customFormat="false" ht="15.75" hidden="false" customHeight="false" outlineLevel="0" collapsed="false">
      <c r="G21" s="16"/>
    </row>
    <row r="24" customFormat="false" ht="15.75" hidden="false" customHeight="false" outlineLevel="0" collapsed="false">
      <c r="G24" s="16" t="s">
        <v>14</v>
      </c>
    </row>
    <row r="25" customFormat="false" ht="12.75" hidden="false" customHeight="false" outlineLevel="0" collapsed="false">
      <c r="B25" s="97" t="e">
        <f aca="false">B14/B2</f>
        <v>#DIV/0!</v>
      </c>
      <c r="E25" s="97" t="e">
        <f aca="false">E14/E2</f>
        <v>#DIV/0!</v>
      </c>
    </row>
    <row r="26" customFormat="false" ht="12.75" hidden="false" customHeight="false" outlineLevel="0" collapsed="false">
      <c r="B26" s="97"/>
      <c r="E26" s="97" t="e">
        <f aca="false">E15/E3</f>
        <v>#DIV/0!</v>
      </c>
    </row>
    <row r="27" customFormat="false" ht="12.75" hidden="false" customHeight="false" outlineLevel="0" collapsed="false">
      <c r="B27" s="97"/>
      <c r="E27" s="97" t="e">
        <f aca="false">E16/E4</f>
        <v>#DIV/0!</v>
      </c>
    </row>
    <row r="28" customFormat="false" ht="12.75" hidden="false" customHeight="false" outlineLevel="0" collapsed="false">
      <c r="B28" s="97"/>
      <c r="E28" s="97" t="e">
        <f aca="false">E17/E5</f>
        <v>#DIV/0!</v>
      </c>
    </row>
    <row r="29" customFormat="false" ht="12.75" hidden="false" customHeight="false" outlineLevel="0" collapsed="false">
      <c r="B29" s="97"/>
      <c r="E29" s="97" t="e">
        <f aca="false">E18/E6</f>
        <v>#DIV/0!</v>
      </c>
    </row>
    <row r="30" customFormat="false" ht="12.75" hidden="false" customHeight="false" outlineLevel="0" collapsed="false">
      <c r="B30" s="97" t="e">
        <f aca="false">B19/B7</f>
        <v>#DIV/0!</v>
      </c>
      <c r="E30" s="97" t="e">
        <f aca="false">E19/E7</f>
        <v>#DIV/0!</v>
      </c>
    </row>
    <row r="31" customFormat="false" ht="12.75" hidden="false" customHeight="false" outlineLevel="0" collapsed="false">
      <c r="B31" s="97" t="e">
        <f aca="false">B20/B8</f>
        <v>#DIV/0!</v>
      </c>
      <c r="E31" s="97" t="e">
        <f aca="false">E20/E8</f>
        <v>#DIV/0!</v>
      </c>
    </row>
    <row r="32" customFormat="false" ht="12.75" hidden="false" customHeight="false" outlineLevel="0" collapsed="false">
      <c r="B32" s="97" t="e">
        <f aca="false">B21/B9</f>
        <v>#DIV/0!</v>
      </c>
      <c r="C32" s="97" t="e">
        <f aca="false">C21/C9</f>
        <v>#DIV/0!</v>
      </c>
      <c r="D32" s="97" t="e">
        <f aca="false">D21/D9</f>
        <v>#DIV/0!</v>
      </c>
      <c r="E32" s="98" t="e">
        <f aca="false">E21/E9</f>
        <v>#DIV/0!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500" topLeftCell="BM82" activePane="bottomLeft" state="split"/>
      <selection pane="topLeft" activeCell="H1" activeCellId="0" sqref="H1"/>
      <selection pane="bottomLeft" activeCell="W105" activeCellId="0" sqref="W10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false" hidden="false" outlineLevel="0" max="2" min="2" style="21" width="11.42"/>
    <col collapsed="false" customWidth="true" hidden="false" outlineLevel="0" max="15" min="3" style="4" width="7.56"/>
    <col collapsed="false" customWidth="true" hidden="false" outlineLevel="0" max="16" min="16" style="4" width="4.7"/>
    <col collapsed="false" customWidth="true" hidden="false" outlineLevel="0" max="17" min="17" style="4" width="20.28"/>
    <col collapsed="false" customWidth="true" hidden="false" outlineLevel="0" max="18" min="18" style="4" width="7.85"/>
    <col collapsed="false" customWidth="true" hidden="false" outlineLevel="0" max="19" min="19" style="4" width="7.7"/>
    <col collapsed="false" customWidth="true" hidden="false" outlineLevel="0" max="20" min="20" style="4" width="7.85"/>
    <col collapsed="false" customWidth="false" hidden="false" outlineLevel="0" max="257" min="21" style="4" width="11.42"/>
  </cols>
  <sheetData>
    <row r="2" customFormat="false" ht="12.75" hidden="false" customHeight="false" outlineLevel="0" collapsed="false">
      <c r="C2" s="22" t="s">
        <v>4</v>
      </c>
      <c r="D2" s="22"/>
      <c r="E2" s="22"/>
      <c r="F2" s="22" t="s">
        <v>6</v>
      </c>
      <c r="G2" s="22"/>
      <c r="H2" s="22" t="s">
        <v>7</v>
      </c>
      <c r="I2" s="22" t="s">
        <v>15</v>
      </c>
      <c r="J2" s="22" t="s">
        <v>16</v>
      </c>
      <c r="K2" s="22"/>
      <c r="L2" s="22" t="s">
        <v>10</v>
      </c>
      <c r="M2" s="22"/>
      <c r="N2" s="22" t="s">
        <v>11</v>
      </c>
      <c r="O2" s="22"/>
    </row>
    <row r="3" customFormat="false" ht="12.75" hidden="false" customHeight="false" outlineLevel="0" collapsed="false">
      <c r="C3" s="23" t="s">
        <v>17</v>
      </c>
      <c r="D3" s="23" t="s">
        <v>18</v>
      </c>
      <c r="E3" s="23" t="s">
        <v>19</v>
      </c>
      <c r="F3" s="23" t="s">
        <v>20</v>
      </c>
      <c r="G3" s="23" t="s">
        <v>21</v>
      </c>
      <c r="H3" s="23" t="s">
        <v>22</v>
      </c>
      <c r="I3" s="23" t="s">
        <v>23</v>
      </c>
      <c r="J3" s="23" t="s">
        <v>24</v>
      </c>
      <c r="K3" s="23" t="s">
        <v>25</v>
      </c>
      <c r="L3" s="23" t="s">
        <v>26</v>
      </c>
      <c r="M3" s="23" t="s">
        <v>27</v>
      </c>
      <c r="N3" s="23" t="s">
        <v>28</v>
      </c>
      <c r="O3" s="23" t="s">
        <v>29</v>
      </c>
    </row>
    <row r="4" customFormat="false" ht="12.75" hidden="false" customHeight="false" outlineLevel="0" collapsed="false">
      <c r="A4" s="24"/>
      <c r="B4" s="21" t="s">
        <v>30</v>
      </c>
      <c r="C4" s="25" t="n">
        <f aca="false">SUM(C8:C105)</f>
        <v>245</v>
      </c>
      <c r="D4" s="25" t="n">
        <f aca="false">SUM(D8:D105)</f>
        <v>288</v>
      </c>
      <c r="E4" s="25" t="n">
        <f aca="false">SUM(E8:E105)</f>
        <v>84</v>
      </c>
      <c r="F4" s="25" t="n">
        <f aca="false">SUM(F8:F105)</f>
        <v>120</v>
      </c>
      <c r="G4" s="25" t="n">
        <f aca="false">SUM(G8:G105)</f>
        <v>194</v>
      </c>
      <c r="H4" s="25" t="n">
        <f aca="false">SUM(H8:H105)</f>
        <v>545</v>
      </c>
      <c r="I4" s="25" t="n">
        <f aca="false">SUM(I8:I105)</f>
        <v>183</v>
      </c>
      <c r="J4" s="25" t="n">
        <f aca="false">SUM(J8:J105)</f>
        <v>192</v>
      </c>
      <c r="K4" s="25" t="n">
        <f aca="false">SUM(K8:K105)</f>
        <v>96</v>
      </c>
      <c r="L4" s="25" t="n">
        <f aca="false">SUM(L8:L105)</f>
        <v>18</v>
      </c>
      <c r="M4" s="25" t="n">
        <f aca="false">SUM(M8:M105)</f>
        <v>153</v>
      </c>
      <c r="N4" s="25" t="n">
        <f aca="false">SUM(N8:N105)</f>
        <v>90</v>
      </c>
      <c r="O4" s="25" t="n">
        <f aca="false">SUM(O8:O105)</f>
        <v>136</v>
      </c>
    </row>
    <row r="5" customFormat="false" ht="12.75" hidden="false" customHeight="false" outlineLevel="0" collapsed="false">
      <c r="D5" s="25"/>
      <c r="E5" s="25"/>
      <c r="G5" s="25"/>
      <c r="H5" s="25"/>
      <c r="I5" s="25"/>
      <c r="J5" s="25" t="n">
        <f aca="false">J4+K4</f>
        <v>288</v>
      </c>
      <c r="K5" s="25"/>
      <c r="L5" s="25" t="n">
        <f aca="false">L4+M4</f>
        <v>171</v>
      </c>
      <c r="M5" s="25"/>
      <c r="N5" s="25" t="n">
        <f aca="false">N4+O4</f>
        <v>226</v>
      </c>
      <c r="O5" s="25"/>
    </row>
    <row r="6" customFormat="false" ht="12.75" hidden="false" customHeight="false" outlineLevel="0" collapsed="false">
      <c r="B6" s="21" t="s">
        <v>31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5"/>
    </row>
    <row r="7" customFormat="false" ht="12.75" hidden="false" customHeight="false" outlineLevel="0" collapsed="false">
      <c r="A7" s="27" t="s">
        <v>32</v>
      </c>
      <c r="B7" s="28" t="s">
        <v>33</v>
      </c>
      <c r="C7" s="23" t="s">
        <v>17</v>
      </c>
      <c r="D7" s="23" t="s">
        <v>18</v>
      </c>
      <c r="E7" s="23" t="s">
        <v>19</v>
      </c>
      <c r="F7" s="23" t="s">
        <v>20</v>
      </c>
      <c r="G7" s="23" t="s">
        <v>21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</row>
    <row r="8" customFormat="false" ht="12.75" hidden="false" customHeight="false" outlineLevel="0" collapsed="false">
      <c r="A8" s="29" t="n">
        <v>37774</v>
      </c>
      <c r="B8" s="30" t="n">
        <f aca="false">WEEKNUM(A8,2)</f>
        <v>23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2.75" hidden="false" customHeight="false" outlineLevel="0" collapsed="false">
      <c r="A9" s="29" t="n">
        <f aca="false">A8+7</f>
        <v>37781</v>
      </c>
      <c r="B9" s="30" t="n">
        <f aca="false">WEEKNUM(A9,2)</f>
        <v>24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29" t="n">
        <f aca="false">A9+7</f>
        <v>37788</v>
      </c>
      <c r="B10" s="30" t="n">
        <f aca="false">WEEKNUM(A10,2)</f>
        <v>25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12.75" hidden="false" customHeight="false" outlineLevel="0" collapsed="false">
      <c r="A11" s="29" t="n">
        <f aca="false">A10+7</f>
        <v>37795</v>
      </c>
      <c r="B11" s="30" t="n">
        <f aca="false">WEEKNUM(A11,2)</f>
        <v>26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2.75" hidden="false" customHeight="false" outlineLevel="0" collapsed="false">
      <c r="A12" s="29" t="n">
        <f aca="false">A11+7</f>
        <v>37802</v>
      </c>
      <c r="B12" s="30" t="n">
        <f aca="false">WEEKNUM(A12,2)</f>
        <v>27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2.75" hidden="false" customHeight="false" outlineLevel="0" collapsed="false">
      <c r="A13" s="29" t="n">
        <f aca="false">A12+7</f>
        <v>37809</v>
      </c>
      <c r="B13" s="30" t="n">
        <f aca="false">WEEKNUM(A13,2)</f>
        <v>2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29" t="n">
        <f aca="false">A13+7</f>
        <v>37816</v>
      </c>
      <c r="B14" s="30" t="n">
        <f aca="false">WEEKNUM(A14,2)</f>
        <v>2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29" t="n">
        <f aca="false">A14+7</f>
        <v>37823</v>
      </c>
      <c r="B15" s="30" t="n">
        <f aca="false">WEEKNUM(A15,2)</f>
        <v>30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29" t="n">
        <f aca="false">A15+7</f>
        <v>37830</v>
      </c>
      <c r="B16" s="30" t="n">
        <f aca="false">WEEKNUM(A16,2)</f>
        <v>31</v>
      </c>
      <c r="C16" s="32"/>
      <c r="D16" s="32"/>
      <c r="E16" s="32"/>
      <c r="F16" s="32"/>
      <c r="G16" s="32"/>
      <c r="H16" s="32" t="n">
        <v>1</v>
      </c>
      <c r="I16" s="32"/>
      <c r="J16" s="32"/>
      <c r="K16" s="32"/>
      <c r="L16" s="32"/>
      <c r="M16" s="32" t="n">
        <v>2</v>
      </c>
      <c r="N16" s="32"/>
      <c r="O16" s="32"/>
    </row>
    <row r="17" customFormat="false" ht="12.75" hidden="false" customHeight="false" outlineLevel="0" collapsed="false">
      <c r="A17" s="29" t="n">
        <f aca="false">A16+7</f>
        <v>37837</v>
      </c>
      <c r="B17" s="30" t="n">
        <f aca="false">WEEKNUM(A17,2)</f>
        <v>32</v>
      </c>
      <c r="C17" s="31"/>
      <c r="D17" s="31"/>
      <c r="E17" s="31"/>
      <c r="F17" s="31"/>
      <c r="G17" s="31"/>
      <c r="H17" s="31" t="n">
        <v>1</v>
      </c>
      <c r="I17" s="31"/>
      <c r="J17" s="31"/>
      <c r="K17" s="31"/>
      <c r="L17" s="31"/>
      <c r="M17" s="31"/>
      <c r="N17" s="31"/>
      <c r="O17" s="31"/>
    </row>
    <row r="18" customFormat="false" ht="12.75" hidden="false" customHeight="false" outlineLevel="0" collapsed="false">
      <c r="A18" s="29" t="n">
        <f aca="false">A17+7</f>
        <v>37844</v>
      </c>
      <c r="B18" s="30" t="n">
        <f aca="false">WEEKNUM(A18,2)</f>
        <v>3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29" t="n">
        <f aca="false">A18+7</f>
        <v>37851</v>
      </c>
      <c r="B19" s="30" t="n">
        <f aca="false">WEEKNUM(A19,2)</f>
        <v>3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2.75" hidden="false" customHeight="false" outlineLevel="0" collapsed="false">
      <c r="A20" s="29" t="n">
        <f aca="false">A19+7</f>
        <v>37858</v>
      </c>
      <c r="B20" s="30" t="n">
        <f aca="false">WEEKNUM(A20,2)</f>
        <v>3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29" t="n">
        <f aca="false">A20+7</f>
        <v>37865</v>
      </c>
      <c r="B21" s="30" t="n">
        <f aca="false">WEEKNUM(A21,2)</f>
        <v>36</v>
      </c>
      <c r="C21" s="32"/>
      <c r="D21" s="32"/>
      <c r="E21" s="32"/>
      <c r="F21" s="32"/>
      <c r="G21" s="32"/>
      <c r="H21" s="32" t="n">
        <v>1</v>
      </c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29" t="n">
        <f aca="false">A21+7</f>
        <v>37872</v>
      </c>
      <c r="B22" s="30" t="n">
        <f aca="false">WEEKNUM(A22,2)</f>
        <v>37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29" t="n">
        <f aca="false">A22+7</f>
        <v>37879</v>
      </c>
      <c r="B23" s="30" t="n">
        <f aca="false">WEEKNUM(A23,2)</f>
        <v>38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29" t="n">
        <f aca="false">A23+7</f>
        <v>37886</v>
      </c>
      <c r="B24" s="30" t="n">
        <f aca="false">WEEKNUM(A24,2)</f>
        <v>39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29" t="n">
        <f aca="false">A24+7</f>
        <v>37893</v>
      </c>
      <c r="B25" s="30" t="n">
        <f aca="false">WEEKNUM(A25,2)</f>
        <v>4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 t="n">
        <v>1</v>
      </c>
    </row>
    <row r="26" customFormat="false" ht="12.75" hidden="false" customHeight="false" outlineLevel="0" collapsed="false">
      <c r="A26" s="29" t="n">
        <f aca="false">A25+7</f>
        <v>37900</v>
      </c>
      <c r="B26" s="30" t="n">
        <f aca="false">WEEKNUM(A26,2)</f>
        <v>4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2.75" hidden="false" customHeight="false" outlineLevel="0" collapsed="false">
      <c r="A27" s="29" t="n">
        <f aca="false">A26+7</f>
        <v>37907</v>
      </c>
      <c r="B27" s="30" t="n">
        <f aca="false">WEEKNUM(A27,2)</f>
        <v>4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.75" hidden="false" customHeight="false" outlineLevel="0" collapsed="false">
      <c r="A28" s="29" t="n">
        <f aca="false">A27+7</f>
        <v>37914</v>
      </c>
      <c r="B28" s="30" t="n">
        <f aca="false">WEEKNUM(A28,2)</f>
        <v>43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.75" hidden="false" customHeight="false" outlineLevel="0" collapsed="false">
      <c r="A29" s="29" t="n">
        <f aca="false">A28+7</f>
        <v>37921</v>
      </c>
      <c r="B29" s="30" t="n">
        <f aca="false">WEEKNUM(A29,2)</f>
        <v>44</v>
      </c>
      <c r="C29" s="31" t="n">
        <v>3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.75" hidden="false" customHeight="false" outlineLevel="0" collapsed="false">
      <c r="A30" s="29" t="n">
        <f aca="false">A29+7</f>
        <v>37928</v>
      </c>
      <c r="B30" s="30" t="n">
        <f aca="false">WEEKNUM(A30,2)</f>
        <v>45</v>
      </c>
      <c r="C30" s="32" t="n">
        <v>4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29" t="n">
        <f aca="false">A30+7</f>
        <v>37935</v>
      </c>
      <c r="B31" s="30" t="n">
        <f aca="false">WEEKNUM(A31,2)</f>
        <v>46</v>
      </c>
      <c r="C31" s="32" t="n">
        <v>2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29" t="n">
        <f aca="false">A31+7</f>
        <v>37942</v>
      </c>
      <c r="B32" s="30" t="n">
        <f aca="false">WEEKNUM(A32,2)</f>
        <v>47</v>
      </c>
      <c r="C32" s="32"/>
      <c r="D32" s="32"/>
      <c r="E32" s="32"/>
      <c r="F32" s="32"/>
      <c r="G32" s="32" t="n">
        <v>4</v>
      </c>
      <c r="H32" s="32" t="n">
        <v>1</v>
      </c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29" t="n">
        <f aca="false">A32+7</f>
        <v>37949</v>
      </c>
      <c r="B33" s="30" t="n">
        <f aca="false">WEEKNUM(A33,2)</f>
        <v>48</v>
      </c>
      <c r="C33" s="32" t="n">
        <v>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29" t="n">
        <f aca="false">A33+7</f>
        <v>37956</v>
      </c>
      <c r="B34" s="30" t="n">
        <f aca="false">WEEKNUM(A34,2)</f>
        <v>49</v>
      </c>
      <c r="C34" s="31"/>
      <c r="D34" s="31"/>
      <c r="E34" s="31"/>
      <c r="F34" s="31"/>
      <c r="G34" s="31"/>
      <c r="H34" s="31" t="n">
        <v>1</v>
      </c>
      <c r="I34" s="31"/>
      <c r="J34" s="31"/>
      <c r="K34" s="31"/>
      <c r="L34" s="31"/>
      <c r="M34" s="31"/>
      <c r="N34" s="31"/>
      <c r="O34" s="31"/>
    </row>
    <row r="35" customFormat="false" ht="12.75" hidden="false" customHeight="false" outlineLevel="0" collapsed="false">
      <c r="A35" s="29" t="n">
        <f aca="false">A34+7</f>
        <v>37963</v>
      </c>
      <c r="B35" s="30" t="n">
        <f aca="false">WEEKNUM(A35,2)</f>
        <v>50</v>
      </c>
      <c r="C35" s="31"/>
      <c r="D35" s="31"/>
      <c r="E35" s="31"/>
      <c r="F35" s="31"/>
      <c r="G35" s="31"/>
      <c r="H35" s="31" t="n">
        <v>1</v>
      </c>
      <c r="I35" s="31"/>
      <c r="J35" s="31"/>
      <c r="K35" s="31"/>
      <c r="L35" s="31"/>
      <c r="M35" s="31" t="n">
        <v>1</v>
      </c>
      <c r="N35" s="31"/>
      <c r="O35" s="31"/>
    </row>
    <row r="36" customFormat="false" ht="12.75" hidden="false" customHeight="false" outlineLevel="0" collapsed="false">
      <c r="A36" s="29" t="n">
        <f aca="false">A35+7</f>
        <v>37970</v>
      </c>
      <c r="B36" s="30" t="n">
        <f aca="false">WEEKNUM(A36,2)</f>
        <v>51</v>
      </c>
      <c r="C36" s="31" t="n">
        <v>2</v>
      </c>
      <c r="D36" s="31"/>
      <c r="E36" s="31"/>
      <c r="F36" s="31"/>
      <c r="G36" s="31"/>
      <c r="H36" s="31" t="n">
        <v>3</v>
      </c>
      <c r="I36" s="31"/>
      <c r="J36" s="31"/>
      <c r="K36" s="31"/>
      <c r="L36" s="31"/>
      <c r="M36" s="31" t="n">
        <v>1</v>
      </c>
      <c r="N36" s="31"/>
      <c r="O36" s="31"/>
    </row>
    <row r="37" customFormat="false" ht="12.75" hidden="false" customHeight="false" outlineLevel="0" collapsed="false">
      <c r="A37" s="29" t="n">
        <f aca="false">A36+7</f>
        <v>37977</v>
      </c>
      <c r="B37" s="30" t="n">
        <f aca="false">WEEKNUM(A37,2)</f>
        <v>52</v>
      </c>
      <c r="C37" s="31"/>
      <c r="D37" s="31"/>
      <c r="E37" s="31"/>
      <c r="F37" s="31"/>
      <c r="G37" s="31"/>
      <c r="H37" s="31" t="n">
        <v>2</v>
      </c>
      <c r="I37" s="31"/>
      <c r="J37" s="31"/>
      <c r="K37" s="31"/>
      <c r="L37" s="31"/>
      <c r="M37" s="31"/>
      <c r="N37" s="31"/>
      <c r="O37" s="31"/>
    </row>
    <row r="38" customFormat="false" ht="12.75" hidden="false" customHeight="false" outlineLevel="0" collapsed="false">
      <c r="A38" s="29" t="n">
        <f aca="false">A37+7</f>
        <v>37984</v>
      </c>
      <c r="B38" s="30" t="n">
        <f aca="false">WEEKNUM(A38,2)</f>
        <v>5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.75" hidden="false" customHeight="false" outlineLevel="0" collapsed="false">
      <c r="A39" s="29" t="n">
        <f aca="false">A38+7</f>
        <v>37991</v>
      </c>
      <c r="B39" s="30" t="n">
        <f aca="false">WEEKNUM(A39,2)</f>
        <v>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 t="n">
        <v>5</v>
      </c>
      <c r="N39" s="32"/>
      <c r="O39" s="32"/>
    </row>
    <row r="40" customFormat="false" ht="12.75" hidden="false" customHeight="false" outlineLevel="0" collapsed="false">
      <c r="A40" s="29" t="n">
        <f aca="false">A39+7</f>
        <v>37998</v>
      </c>
      <c r="B40" s="30" t="n">
        <f aca="false">WEEKNUM(A40,2)</f>
        <v>3</v>
      </c>
      <c r="C40" s="32" t="n">
        <v>1</v>
      </c>
      <c r="D40" s="32"/>
      <c r="E40" s="32"/>
      <c r="F40" s="32"/>
      <c r="G40" s="32" t="n">
        <v>2</v>
      </c>
      <c r="H40" s="32" t="n">
        <v>1</v>
      </c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29" t="n">
        <f aca="false">A40+7</f>
        <v>38005</v>
      </c>
      <c r="B41" s="30" t="n">
        <f aca="false">WEEKNUM(A41,2)</f>
        <v>4</v>
      </c>
      <c r="C41" s="32" t="n">
        <v>3</v>
      </c>
      <c r="D41" s="32"/>
      <c r="E41" s="32"/>
      <c r="F41" s="32"/>
      <c r="G41" s="32" t="n">
        <v>3</v>
      </c>
      <c r="H41" s="32" t="n">
        <v>3</v>
      </c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29" t="n">
        <f aca="false">A41+7</f>
        <v>38012</v>
      </c>
      <c r="B42" s="30" t="n">
        <f aca="false">WEEKNUM(A42,2)</f>
        <v>5</v>
      </c>
      <c r="C42" s="32" t="n">
        <v>2</v>
      </c>
      <c r="D42" s="32"/>
      <c r="E42" s="32"/>
      <c r="F42" s="32"/>
      <c r="G42" s="32"/>
      <c r="H42" s="32" t="n">
        <v>5</v>
      </c>
      <c r="I42" s="32"/>
      <c r="J42" s="32"/>
      <c r="K42" s="32"/>
      <c r="L42" s="32"/>
      <c r="M42" s="32" t="n">
        <v>3</v>
      </c>
      <c r="N42" s="32"/>
      <c r="O42" s="32"/>
    </row>
    <row r="43" customFormat="false" ht="12.75" hidden="false" customHeight="false" outlineLevel="0" collapsed="false">
      <c r="A43" s="29" t="n">
        <f aca="false">A42+7</f>
        <v>38019</v>
      </c>
      <c r="B43" s="30" t="n">
        <f aca="false">WEEKNUM(A43,2)</f>
        <v>6</v>
      </c>
      <c r="C43" s="31" t="n">
        <v>7</v>
      </c>
      <c r="D43" s="31"/>
      <c r="E43" s="31"/>
      <c r="F43" s="31"/>
      <c r="G43" s="31" t="n">
        <v>2</v>
      </c>
      <c r="H43" s="31" t="n">
        <v>3</v>
      </c>
      <c r="I43" s="31"/>
      <c r="J43" s="31"/>
      <c r="K43" s="31"/>
      <c r="L43" s="31"/>
      <c r="M43" s="31"/>
      <c r="N43" s="31"/>
      <c r="O43" s="31"/>
    </row>
    <row r="44" customFormat="false" ht="12.75" hidden="false" customHeight="false" outlineLevel="0" collapsed="false">
      <c r="A44" s="29" t="n">
        <f aca="false">A43+7</f>
        <v>38026</v>
      </c>
      <c r="B44" s="30" t="n">
        <f aca="false">WEEKNUM(A44,2)</f>
        <v>7</v>
      </c>
      <c r="C44" s="31" t="n">
        <v>3</v>
      </c>
      <c r="D44" s="31"/>
      <c r="E44" s="31"/>
      <c r="F44" s="31"/>
      <c r="G44" s="31" t="n">
        <v>3</v>
      </c>
      <c r="H44" s="31" t="n">
        <v>8</v>
      </c>
      <c r="I44" s="31"/>
      <c r="J44" s="31"/>
      <c r="K44" s="31"/>
      <c r="L44" s="31"/>
      <c r="M44" s="31"/>
      <c r="N44" s="31"/>
      <c r="O44" s="31" t="n">
        <v>1</v>
      </c>
    </row>
    <row r="45" customFormat="false" ht="12.75" hidden="false" customHeight="false" outlineLevel="0" collapsed="false">
      <c r="A45" s="29" t="n">
        <f aca="false">A44+7</f>
        <v>38033</v>
      </c>
      <c r="B45" s="30" t="n">
        <f aca="false">WEEKNUM(A45,2)</f>
        <v>8</v>
      </c>
      <c r="C45" s="31" t="n">
        <v>2</v>
      </c>
      <c r="D45" s="31" t="n">
        <v>1</v>
      </c>
      <c r="E45" s="31"/>
      <c r="F45" s="31"/>
      <c r="G45" s="31"/>
      <c r="H45" s="31" t="n">
        <v>2</v>
      </c>
      <c r="I45" s="31"/>
      <c r="J45" s="31"/>
      <c r="K45" s="31"/>
      <c r="L45" s="31"/>
      <c r="M45" s="31" t="n">
        <v>6</v>
      </c>
      <c r="N45" s="31"/>
      <c r="O45" s="31" t="n">
        <v>2</v>
      </c>
    </row>
    <row r="46" customFormat="false" ht="12.75" hidden="false" customHeight="false" outlineLevel="0" collapsed="false">
      <c r="A46" s="29" t="n">
        <f aca="false">A45+7</f>
        <v>38040</v>
      </c>
      <c r="B46" s="30" t="n">
        <f aca="false">WEEKNUM(A46,2)</f>
        <v>9</v>
      </c>
      <c r="C46" s="31" t="n">
        <v>7</v>
      </c>
      <c r="D46" s="31" t="n">
        <v>2</v>
      </c>
      <c r="E46" s="31"/>
      <c r="F46" s="31"/>
      <c r="G46" s="31"/>
      <c r="H46" s="31" t="n">
        <v>8</v>
      </c>
      <c r="I46" s="31"/>
      <c r="J46" s="31"/>
      <c r="K46" s="31" t="n">
        <v>1</v>
      </c>
      <c r="L46" s="31"/>
      <c r="M46" s="31" t="n">
        <v>3</v>
      </c>
      <c r="N46" s="31"/>
      <c r="O46" s="31"/>
      <c r="Q46" s="4" t="s">
        <v>34</v>
      </c>
    </row>
    <row r="47" customFormat="false" ht="12.75" hidden="false" customHeight="false" outlineLevel="0" collapsed="false">
      <c r="A47" s="29" t="n">
        <f aca="false">A46+7</f>
        <v>38047</v>
      </c>
      <c r="B47" s="30" t="n">
        <f aca="false">WEEKNUM(A47,2)</f>
        <v>10</v>
      </c>
      <c r="C47" s="32" t="n">
        <v>13</v>
      </c>
      <c r="D47" s="32"/>
      <c r="E47" s="32"/>
      <c r="F47" s="32"/>
      <c r="G47" s="32" t="n">
        <v>6</v>
      </c>
      <c r="H47" s="32" t="n">
        <v>8</v>
      </c>
      <c r="I47" s="32"/>
      <c r="J47" s="32"/>
      <c r="K47" s="32" t="n">
        <v>2</v>
      </c>
      <c r="L47" s="32"/>
      <c r="M47" s="32" t="n">
        <v>3</v>
      </c>
      <c r="N47" s="32"/>
      <c r="O47" s="32" t="n">
        <v>2</v>
      </c>
    </row>
    <row r="48" customFormat="false" ht="12.75" hidden="false" customHeight="false" outlineLevel="0" collapsed="false">
      <c r="A48" s="29" t="n">
        <f aca="false">A47+7</f>
        <v>38054</v>
      </c>
      <c r="B48" s="30" t="n">
        <f aca="false">WEEKNUM(A48,2)</f>
        <v>11</v>
      </c>
      <c r="C48" s="32" t="n">
        <v>8</v>
      </c>
      <c r="D48" s="32"/>
      <c r="E48" s="32"/>
      <c r="F48" s="32"/>
      <c r="G48" s="32" t="n">
        <v>4</v>
      </c>
      <c r="H48" s="32" t="n">
        <v>8</v>
      </c>
      <c r="I48" s="32"/>
      <c r="J48" s="32"/>
      <c r="K48" s="32" t="n">
        <v>2</v>
      </c>
      <c r="L48" s="32"/>
      <c r="M48" s="32" t="n">
        <v>3</v>
      </c>
      <c r="N48" s="32"/>
      <c r="O48" s="32"/>
      <c r="U48" s="4" t="s">
        <v>3</v>
      </c>
      <c r="V48" s="4" t="s">
        <v>35</v>
      </c>
      <c r="Y48" s="4" t="s">
        <v>36</v>
      </c>
    </row>
    <row r="49" customFormat="false" ht="12.75" hidden="false" customHeight="false" outlineLevel="0" collapsed="false">
      <c r="A49" s="29" t="n">
        <f aca="false">A48+7</f>
        <v>38061</v>
      </c>
      <c r="B49" s="30" t="n">
        <f aca="false">WEEKNUM(A49,2)</f>
        <v>12</v>
      </c>
      <c r="C49" s="32" t="n">
        <v>8</v>
      </c>
      <c r="D49" s="32"/>
      <c r="E49" s="32"/>
      <c r="F49" s="32"/>
      <c r="G49" s="32" t="n">
        <v>2</v>
      </c>
      <c r="H49" s="32" t="n">
        <v>8</v>
      </c>
      <c r="I49" s="32"/>
      <c r="J49" s="32"/>
      <c r="K49" s="32"/>
      <c r="L49" s="32"/>
      <c r="M49" s="32" t="n">
        <v>3</v>
      </c>
      <c r="N49" s="32"/>
      <c r="O49" s="32"/>
      <c r="R49" s="4" t="s">
        <v>2</v>
      </c>
      <c r="S49" s="4" t="s">
        <v>1</v>
      </c>
      <c r="T49" s="4" t="s">
        <v>0</v>
      </c>
      <c r="U49" s="33" t="s">
        <v>37</v>
      </c>
      <c r="V49" s="34" t="s">
        <v>2</v>
      </c>
      <c r="W49" s="4" t="s">
        <v>1</v>
      </c>
      <c r="X49" s="4" t="s">
        <v>0</v>
      </c>
    </row>
    <row r="50" customFormat="false" ht="12.75" hidden="false" customHeight="false" outlineLevel="0" collapsed="false">
      <c r="A50" s="29" t="n">
        <f aca="false">A49+7</f>
        <v>38068</v>
      </c>
      <c r="B50" s="30" t="n">
        <f aca="false">WEEKNUM(A50,2)</f>
        <v>13</v>
      </c>
      <c r="C50" s="32" t="n">
        <v>12</v>
      </c>
      <c r="D50" s="32"/>
      <c r="E50" s="32"/>
      <c r="F50" s="32"/>
      <c r="G50" s="32" t="n">
        <v>6</v>
      </c>
      <c r="H50" s="32" t="n">
        <v>10</v>
      </c>
      <c r="I50" s="32"/>
      <c r="J50" s="32"/>
      <c r="K50" s="32" t="n">
        <v>3</v>
      </c>
      <c r="L50" s="32"/>
      <c r="M50" s="32" t="n">
        <v>3</v>
      </c>
      <c r="N50" s="32"/>
      <c r="O50" s="32" t="n">
        <v>2</v>
      </c>
    </row>
    <row r="51" customFormat="false" ht="12.75" hidden="false" customHeight="false" outlineLevel="0" collapsed="false">
      <c r="A51" s="29" t="n">
        <f aca="false">A50+7</f>
        <v>38075</v>
      </c>
      <c r="B51" s="30" t="n">
        <f aca="false">WEEKNUM(A51,2)</f>
        <v>14</v>
      </c>
      <c r="C51" s="32" t="n">
        <v>12</v>
      </c>
      <c r="D51" s="32"/>
      <c r="E51" s="32"/>
      <c r="F51" s="32"/>
      <c r="G51" s="32" t="n">
        <v>6</v>
      </c>
      <c r="H51" s="32" t="n">
        <v>10</v>
      </c>
      <c r="I51" s="32"/>
      <c r="J51" s="32"/>
      <c r="K51" s="32" t="n">
        <v>3</v>
      </c>
      <c r="L51" s="32"/>
      <c r="M51" s="32" t="n">
        <v>3</v>
      </c>
      <c r="N51" s="32"/>
      <c r="O51" s="32" t="n">
        <v>2</v>
      </c>
      <c r="Q51" s="34" t="s">
        <v>38</v>
      </c>
      <c r="R51" s="34" t="n">
        <f aca="false">SUM(C8:C51)+SUM(F8:F51)+SUM(H8:H51)+SUM(I8:I51)</f>
        <v>176</v>
      </c>
      <c r="S51" s="34" t="n">
        <f aca="false">SUM(D8:D51)+SUM(J8:J51)+SUM(K8:K51)+SUM(G8:G51)</f>
        <v>52</v>
      </c>
      <c r="T51" s="34" t="n">
        <f aca="false">SUM(E8:E51)+SUM(M8:M51)+SUM(N8:N51)+SUM(O8:O51)+SUM(L8:L51)</f>
        <v>46</v>
      </c>
      <c r="U51" s="34" t="n">
        <f aca="false">R51+S51+T51</f>
        <v>274</v>
      </c>
      <c r="V51" s="34" t="n">
        <f aca="false">R51</f>
        <v>176</v>
      </c>
      <c r="W51" s="34" t="n">
        <f aca="false">S51</f>
        <v>52</v>
      </c>
      <c r="X51" s="34" t="n">
        <f aca="false">T51</f>
        <v>46</v>
      </c>
      <c r="Z51" s="34" t="n">
        <f aca="false">V51+W51+X51</f>
        <v>274</v>
      </c>
    </row>
    <row r="52" customFormat="false" ht="12.75" hidden="false" customHeight="false" outlineLevel="0" collapsed="false">
      <c r="A52" s="29" t="n">
        <f aca="false">A51+7</f>
        <v>38082</v>
      </c>
      <c r="B52" s="30" t="n">
        <f aca="false">WEEKNUM(A52,2)</f>
        <v>15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Q52" s="4" t="s">
        <v>39</v>
      </c>
      <c r="R52" s="24" t="n">
        <f aca="false">SUM(C52:C55)+SUM(F52:F55)+SUM(H52:H55)+SUM(I52:I55)</f>
        <v>45</v>
      </c>
      <c r="S52" s="33" t="n">
        <f aca="false">SUM(D52:D55)+SUM(G52:G55)+SUM(J52:J55)+SUM(K52:K55)</f>
        <v>54</v>
      </c>
      <c r="T52" s="33" t="n">
        <f aca="false">SUM(E52:E55)+SUM(L52:L55)+SUM(M52:M55)+SUM(O52:O55)+SUM(N52:N55)</f>
        <v>21</v>
      </c>
      <c r="U52" s="33" t="n">
        <f aca="false">SUM(R52:T52)</f>
        <v>120</v>
      </c>
      <c r="V52" s="33" t="n">
        <f aca="false">R52</f>
        <v>45</v>
      </c>
      <c r="W52" s="33" t="n">
        <f aca="false">S52</f>
        <v>54</v>
      </c>
      <c r="X52" s="33" t="n">
        <f aca="false">T52</f>
        <v>21</v>
      </c>
      <c r="Y52" s="4" t="s">
        <v>40</v>
      </c>
      <c r="Z52" s="33" t="n">
        <f aca="false">SUM(R52:T54)</f>
        <v>495</v>
      </c>
    </row>
    <row r="53" customFormat="false" ht="12.75" hidden="false" customHeight="false" outlineLevel="0" collapsed="false">
      <c r="A53" s="29" t="n">
        <f aca="false">A52+7</f>
        <v>38089</v>
      </c>
      <c r="B53" s="30" t="n">
        <f aca="false">WEEKNUM(A53,2)</f>
        <v>16</v>
      </c>
      <c r="C53" s="31" t="n">
        <v>12</v>
      </c>
      <c r="D53" s="31"/>
      <c r="E53" s="31"/>
      <c r="F53" s="31"/>
      <c r="G53" s="31" t="n">
        <v>6</v>
      </c>
      <c r="H53" s="31" t="n">
        <v>10</v>
      </c>
      <c r="I53" s="31"/>
      <c r="J53" s="31"/>
      <c r="K53" s="31" t="n">
        <v>4</v>
      </c>
      <c r="L53" s="31"/>
      <c r="M53" s="31" t="n">
        <v>3</v>
      </c>
      <c r="N53" s="31"/>
      <c r="O53" s="31" t="n">
        <v>4</v>
      </c>
      <c r="Q53" s="4" t="s">
        <v>41</v>
      </c>
      <c r="R53" s="33" t="n">
        <f aca="false">SUM(C56:C60)+SUM(F56:F60)+SUM(H56:H60)+SUM(I56:I60)</f>
        <v>85</v>
      </c>
      <c r="S53" s="33" t="n">
        <f aca="false">SUM(D56:D60)+SUM(G56:G60)+SUM(J56:J60)+SUM(K56:K60)</f>
        <v>84</v>
      </c>
      <c r="T53" s="33" t="n">
        <f aca="false">SUM(E56:E60)+SUM(L56:L60)+SUM(O56:O60)+SUM(M56:M60)+SUM(N56:N60)</f>
        <v>39</v>
      </c>
      <c r="U53" s="33" t="n">
        <f aca="false">SUM(R53:T53)</f>
        <v>208</v>
      </c>
      <c r="V53" s="33" t="n">
        <f aca="false">V52+R53</f>
        <v>130</v>
      </c>
      <c r="W53" s="33" t="n">
        <f aca="false">W52+S53</f>
        <v>138</v>
      </c>
      <c r="X53" s="33" t="n">
        <f aca="false">X52+T53</f>
        <v>60</v>
      </c>
    </row>
    <row r="54" customFormat="false" ht="12.75" hidden="false" customHeight="false" outlineLevel="0" collapsed="false">
      <c r="A54" s="29" t="n">
        <f aca="false">A53+7</f>
        <v>38096</v>
      </c>
      <c r="B54" s="30" t="n">
        <f aca="false">WEEKNUM(A54,2)</f>
        <v>17</v>
      </c>
      <c r="C54" s="31"/>
      <c r="D54" s="31" t="n">
        <v>12</v>
      </c>
      <c r="E54" s="31"/>
      <c r="F54" s="31"/>
      <c r="G54" s="31" t="n">
        <v>6</v>
      </c>
      <c r="H54" s="31" t="n">
        <v>10</v>
      </c>
      <c r="I54" s="31" t="n">
        <v>1</v>
      </c>
      <c r="J54" s="31"/>
      <c r="K54" s="31" t="n">
        <v>4</v>
      </c>
      <c r="L54" s="31"/>
      <c r="M54" s="31" t="n">
        <v>3</v>
      </c>
      <c r="N54" s="31"/>
      <c r="O54" s="31" t="n">
        <v>4</v>
      </c>
      <c r="Q54" s="4" t="s">
        <v>42</v>
      </c>
      <c r="R54" s="33" t="n">
        <f aca="false">SUM(C61:C64)+SUM(F61:F64)+SUM(H61:H64)+SUM(I61:I64)</f>
        <v>93</v>
      </c>
      <c r="S54" s="33" t="n">
        <f aca="false">SUM(D61:D64)+SUM(G61:G64)+SUM(J61:J64)+SUM(K61:K64)</f>
        <v>42</v>
      </c>
      <c r="T54" s="33" t="n">
        <f aca="false">SUM(E61:E64)+SUM(M61:M64)+SUM(N61:N64)+SUM(O61:O64)+SUM(L61:L64)</f>
        <v>32</v>
      </c>
      <c r="U54" s="33" t="n">
        <f aca="false">SUM(R54:T54)</f>
        <v>167</v>
      </c>
      <c r="V54" s="33" t="n">
        <f aca="false">V53+R54</f>
        <v>223</v>
      </c>
      <c r="W54" s="33" t="n">
        <f aca="false">W53+S54</f>
        <v>180</v>
      </c>
      <c r="X54" s="33" t="n">
        <f aca="false">X53+T54</f>
        <v>92</v>
      </c>
    </row>
    <row r="55" customFormat="false" ht="12.75" hidden="false" customHeight="false" outlineLevel="0" collapsed="false">
      <c r="A55" s="29" t="n">
        <f aca="false">A54+7</f>
        <v>38103</v>
      </c>
      <c r="B55" s="30" t="n">
        <f aca="false">WEEKNUM(A55,2)</f>
        <v>18</v>
      </c>
      <c r="C55" s="31"/>
      <c r="D55" s="31" t="n">
        <v>12</v>
      </c>
      <c r="E55" s="31"/>
      <c r="F55" s="31"/>
      <c r="G55" s="31" t="n">
        <v>6</v>
      </c>
      <c r="H55" s="31" t="n">
        <v>10</v>
      </c>
      <c r="I55" s="31" t="n">
        <v>2</v>
      </c>
      <c r="J55" s="31"/>
      <c r="K55" s="31" t="n">
        <v>4</v>
      </c>
      <c r="L55" s="31"/>
      <c r="M55" s="31" t="n">
        <v>3</v>
      </c>
      <c r="N55" s="31"/>
      <c r="O55" s="31" t="n">
        <v>4</v>
      </c>
      <c r="Q55" s="4" t="s">
        <v>43</v>
      </c>
      <c r="R55" s="33" t="n">
        <f aca="false">SUM(C65:C68)+SUM(F65:F68)+SUM(H65:H68)+SUM(I65:I68)</f>
        <v>92</v>
      </c>
      <c r="S55" s="33" t="n">
        <f aca="false">SUM(D65:D68)+SUM(G65:G68)+SUM(J65:J68)+SUM(K65:K68)</f>
        <v>61</v>
      </c>
      <c r="T55" s="33" t="n">
        <f aca="false">SUM(E65:E68)+SUM(L65:L68)+SUM(M65:M68)+SUM(N65:N68)+SUM(O65:O68)</f>
        <v>32</v>
      </c>
      <c r="U55" s="33" t="n">
        <f aca="false">SUM(R55:T55)</f>
        <v>185</v>
      </c>
      <c r="V55" s="33" t="n">
        <f aca="false">V54+R55</f>
        <v>315</v>
      </c>
      <c r="W55" s="33" t="n">
        <f aca="false">W54+S55</f>
        <v>241</v>
      </c>
      <c r="X55" s="33" t="n">
        <f aca="false">X54+T55</f>
        <v>124</v>
      </c>
      <c r="Y55" s="4" t="s">
        <v>44</v>
      </c>
      <c r="Z55" s="33" t="n">
        <f aca="false">SUM(R55:T57)</f>
        <v>497</v>
      </c>
    </row>
    <row r="56" customFormat="false" ht="12.75" hidden="false" customHeight="false" outlineLevel="0" collapsed="false">
      <c r="A56" s="29" t="n">
        <f aca="false">A55+7</f>
        <v>38110</v>
      </c>
      <c r="B56" s="30" t="n">
        <f aca="false">WEEKNUM(A56,2)</f>
        <v>19</v>
      </c>
      <c r="C56" s="32"/>
      <c r="D56" s="32" t="n">
        <v>12</v>
      </c>
      <c r="E56" s="32"/>
      <c r="F56" s="32"/>
      <c r="G56" s="32" t="n">
        <v>6</v>
      </c>
      <c r="H56" s="32" t="n">
        <v>10</v>
      </c>
      <c r="I56" s="32" t="n">
        <v>2</v>
      </c>
      <c r="J56" s="32"/>
      <c r="K56" s="32" t="n">
        <v>6</v>
      </c>
      <c r="L56" s="32"/>
      <c r="M56" s="32" t="n">
        <v>3</v>
      </c>
      <c r="N56" s="32"/>
      <c r="O56" s="32" t="n">
        <v>4</v>
      </c>
      <c r="Q56" s="4" t="s">
        <v>45</v>
      </c>
      <c r="R56" s="33" t="n">
        <f aca="false">SUM(C69:C73)+SUM(F69:F73)+SUM(H69:H73)+SUM(I69:I73)</f>
        <v>73</v>
      </c>
      <c r="S56" s="33" t="n">
        <f aca="false">SUM(D69:D73)+SUM(G69:G73)+SUM(J69:J73)+SUM(K69:K73)</f>
        <v>36</v>
      </c>
      <c r="T56" s="33" t="n">
        <f aca="false">SUM(E69:E73)+SUM(L69:L73)+SUM(M69:M73)+SUM(N69:N73)+SUM(O69:O73)</f>
        <v>24</v>
      </c>
      <c r="U56" s="33" t="n">
        <f aca="false">SUM(R56:T56)</f>
        <v>133</v>
      </c>
      <c r="V56" s="33" t="n">
        <f aca="false">V55+R56</f>
        <v>388</v>
      </c>
      <c r="W56" s="33" t="n">
        <f aca="false">W55+S56</f>
        <v>277</v>
      </c>
      <c r="X56" s="33" t="n">
        <f aca="false">X55+T56</f>
        <v>148</v>
      </c>
    </row>
    <row r="57" customFormat="false" ht="12.75" hidden="false" customHeight="false" outlineLevel="0" collapsed="false">
      <c r="A57" s="29" t="n">
        <f aca="false">A56+7</f>
        <v>38117</v>
      </c>
      <c r="B57" s="30" t="n">
        <f aca="false">WEEKNUM(A57,2)</f>
        <v>20</v>
      </c>
      <c r="C57" s="32"/>
      <c r="D57" s="32" t="n">
        <v>12</v>
      </c>
      <c r="E57" s="32"/>
      <c r="F57" s="32"/>
      <c r="G57" s="32" t="n">
        <v>6</v>
      </c>
      <c r="H57" s="32" t="n">
        <v>5</v>
      </c>
      <c r="I57" s="32" t="n">
        <v>2</v>
      </c>
      <c r="J57" s="32"/>
      <c r="K57" s="32" t="n">
        <v>6</v>
      </c>
      <c r="L57" s="32"/>
      <c r="M57" s="32" t="n">
        <v>3</v>
      </c>
      <c r="N57" s="32"/>
      <c r="O57" s="32" t="n">
        <v>5</v>
      </c>
      <c r="Q57" s="4" t="s">
        <v>46</v>
      </c>
      <c r="R57" s="33" t="n">
        <f aca="false">SUM(C74:C77)+SUM(F74:F77)+SUM(H74:H77)+SUM(I74:I77)</f>
        <v>51</v>
      </c>
      <c r="S57" s="33" t="n">
        <f aca="false">SUM(D74:D77)+SUM(G74:G77)+SUM(J74:J77)+SUM(K74:K77)</f>
        <v>48</v>
      </c>
      <c r="T57" s="33" t="n">
        <f aca="false">SUM(E74:E77)+SUM(L74:L77)+SUM(M74:M77)+SUM(N74:N77)+SUM(O74:O77)</f>
        <v>80</v>
      </c>
      <c r="U57" s="33" t="n">
        <f aca="false">SUM(R57:T57)</f>
        <v>179</v>
      </c>
      <c r="V57" s="33" t="n">
        <f aca="false">V56+R57</f>
        <v>439</v>
      </c>
      <c r="W57" s="33" t="n">
        <f aca="false">W56+S57</f>
        <v>325</v>
      </c>
      <c r="X57" s="33" t="n">
        <f aca="false">X56+T57</f>
        <v>228</v>
      </c>
    </row>
    <row r="58" customFormat="false" ht="12.75" hidden="false" customHeight="false" outlineLevel="0" collapsed="false">
      <c r="A58" s="29" t="n">
        <f aca="false">A57+7</f>
        <v>38124</v>
      </c>
      <c r="B58" s="30" t="n">
        <f aca="false">WEEKNUM(A58,2)</f>
        <v>21</v>
      </c>
      <c r="C58" s="32"/>
      <c r="D58" s="32"/>
      <c r="E58" s="32"/>
      <c r="F58" s="32"/>
      <c r="G58" s="32" t="n">
        <v>6</v>
      </c>
      <c r="H58" s="32" t="n">
        <v>10</v>
      </c>
      <c r="I58" s="32" t="n">
        <v>4</v>
      </c>
      <c r="J58" s="32"/>
      <c r="K58" s="32" t="n">
        <v>6</v>
      </c>
      <c r="L58" s="32"/>
      <c r="M58" s="32" t="n">
        <v>3</v>
      </c>
      <c r="N58" s="32"/>
      <c r="O58" s="32" t="n">
        <v>5</v>
      </c>
      <c r="Q58" s="4" t="s">
        <v>47</v>
      </c>
      <c r="R58" s="33" t="n">
        <f aca="false">SUM(C78:C81)+SUM(F78:F81)+SUM(H78:H81)+SUM(I78:I81)</f>
        <v>56</v>
      </c>
      <c r="S58" s="33" t="n">
        <f aca="false">SUM(D78:D81)+SUM(G78:G81)+SUM(J78:J81)+SUM(K78:K81)</f>
        <v>84</v>
      </c>
      <c r="T58" s="33" t="n">
        <f aca="false">SUM(E78:E81)+SUM(L78:L81)+SUM(M78:M81)+SUM(N78:N81)+SUM(O78:O81)</f>
        <v>32</v>
      </c>
      <c r="U58" s="33" t="n">
        <f aca="false">SUM(R58:T58)</f>
        <v>172</v>
      </c>
      <c r="V58" s="33" t="n">
        <f aca="false">V57+R58</f>
        <v>495</v>
      </c>
      <c r="W58" s="33" t="n">
        <f aca="false">W57+S58</f>
        <v>409</v>
      </c>
      <c r="X58" s="33" t="n">
        <f aca="false">X57+T58</f>
        <v>260</v>
      </c>
      <c r="Y58" s="4" t="s">
        <v>48</v>
      </c>
      <c r="Z58" s="33" t="n">
        <f aca="false">SUM(R58:T60)</f>
        <v>503</v>
      </c>
    </row>
    <row r="59" customFormat="false" ht="12.75" hidden="false" customHeight="false" outlineLevel="0" collapsed="false">
      <c r="A59" s="29" t="n">
        <f aca="false">A58+7</f>
        <v>38131</v>
      </c>
      <c r="B59" s="30" t="n">
        <f aca="false">WEEKNUM(A59,2)</f>
        <v>22</v>
      </c>
      <c r="C59" s="32" t="n">
        <v>12</v>
      </c>
      <c r="D59" s="32"/>
      <c r="E59" s="32"/>
      <c r="F59" s="32"/>
      <c r="G59" s="32" t="n">
        <v>6</v>
      </c>
      <c r="H59" s="32" t="n">
        <v>10</v>
      </c>
      <c r="I59" s="32" t="n">
        <v>4</v>
      </c>
      <c r="J59" s="32"/>
      <c r="K59" s="32" t="n">
        <v>6</v>
      </c>
      <c r="L59" s="32"/>
      <c r="M59" s="32" t="n">
        <v>3</v>
      </c>
      <c r="N59" s="32"/>
      <c r="O59" s="32" t="n">
        <v>5</v>
      </c>
      <c r="Q59" s="4" t="s">
        <v>49</v>
      </c>
      <c r="R59" s="33" t="n">
        <f aca="false">SUM(C82:C86)+SUM(F82:F86)+SUM(H82:H86)+SUM(I82:I86)</f>
        <v>105</v>
      </c>
      <c r="S59" s="33" t="n">
        <f aca="false">SUM(D82:D86)+SUM(G82:G86)+SUM(J82:J86)+SUM(K82:K86)</f>
        <v>78</v>
      </c>
      <c r="T59" s="33" t="n">
        <f aca="false">SUM(E82:E86)+SUM(L82:L86)+SUM(M82:M86)+SUM(N82:N86)+SUM(O82:O86)</f>
        <v>40</v>
      </c>
      <c r="U59" s="33" t="n">
        <f aca="false">SUM(R59:T59)</f>
        <v>223</v>
      </c>
      <c r="V59" s="33" t="n">
        <f aca="false">V58+R59</f>
        <v>600</v>
      </c>
      <c r="W59" s="33" t="n">
        <f aca="false">W58+S59</f>
        <v>487</v>
      </c>
      <c r="X59" s="33" t="n">
        <f aca="false">X58+T59</f>
        <v>300</v>
      </c>
    </row>
    <row r="60" customFormat="false" ht="12.75" hidden="false" customHeight="false" outlineLevel="0" collapsed="false">
      <c r="A60" s="29" t="n">
        <f aca="false">A59+7</f>
        <v>38138</v>
      </c>
      <c r="B60" s="30" t="n">
        <f aca="false">WEEKNUM(A60,2)</f>
        <v>23</v>
      </c>
      <c r="C60" s="32" t="n">
        <v>12</v>
      </c>
      <c r="D60" s="32"/>
      <c r="E60" s="32"/>
      <c r="F60" s="32"/>
      <c r="G60" s="32" t="n">
        <v>6</v>
      </c>
      <c r="H60" s="32" t="n">
        <v>10</v>
      </c>
      <c r="I60" s="32" t="n">
        <v>4</v>
      </c>
      <c r="J60" s="32"/>
      <c r="K60" s="32" t="n">
        <v>6</v>
      </c>
      <c r="L60" s="32"/>
      <c r="M60" s="32" t="n">
        <v>3</v>
      </c>
      <c r="N60" s="32"/>
      <c r="O60" s="32" t="n">
        <v>5</v>
      </c>
      <c r="Q60" s="4" t="s">
        <v>50</v>
      </c>
      <c r="R60" s="33" t="n">
        <f aca="false">SUM(C87:C90)+SUM(F87:F90)+SUM(H87:H90)+SUM(I87:I90)</f>
        <v>45</v>
      </c>
      <c r="S60" s="33" t="n">
        <f aca="false">SUM(D87:D90)+SUM(G87:G90)+SUM(J87:J90)+SUM(K87:K90)</f>
        <v>42</v>
      </c>
      <c r="T60" s="33" t="n">
        <f aca="false">SUM(E87:E90)+SUM(L87:L90)+SUM(M87:M90)+SUM(N87:N90)+SUM(O87:O90)</f>
        <v>21</v>
      </c>
      <c r="U60" s="33" t="n">
        <f aca="false">SUM(R60:T60)</f>
        <v>108</v>
      </c>
      <c r="V60" s="33" t="n">
        <f aca="false">V59+R60</f>
        <v>645</v>
      </c>
      <c r="W60" s="33" t="n">
        <f aca="false">W59+S60</f>
        <v>529</v>
      </c>
      <c r="X60" s="33" t="n">
        <f aca="false">X59+T60</f>
        <v>321</v>
      </c>
    </row>
    <row r="61" customFormat="false" ht="12.75" hidden="false" customHeight="false" outlineLevel="0" collapsed="false">
      <c r="A61" s="29" t="n">
        <f aca="false">A60+7</f>
        <v>38145</v>
      </c>
      <c r="B61" s="30" t="n">
        <f aca="false">WEEKNUM(A61,2)</f>
        <v>24</v>
      </c>
      <c r="C61" s="31" t="n">
        <v>12</v>
      </c>
      <c r="D61" s="31"/>
      <c r="E61" s="31"/>
      <c r="F61" s="31"/>
      <c r="G61" s="31" t="n">
        <v>6</v>
      </c>
      <c r="H61" s="31" t="n">
        <v>10</v>
      </c>
      <c r="I61" s="31" t="n">
        <v>4</v>
      </c>
      <c r="J61" s="31"/>
      <c r="K61" s="31" t="n">
        <v>6</v>
      </c>
      <c r="L61" s="31"/>
      <c r="M61" s="31" t="n">
        <v>3</v>
      </c>
      <c r="N61" s="31"/>
      <c r="O61" s="31" t="n">
        <v>5</v>
      </c>
      <c r="Q61" s="4" t="s">
        <v>51</v>
      </c>
      <c r="R61" s="33" t="n">
        <f aca="false">SUM(C91:C95)+SUM(F91:F95)+SUM(H91:H95)+SUM(I91:I95)</f>
        <v>100</v>
      </c>
      <c r="S61" s="33" t="n">
        <f aca="false">SUM(D91:D95)+SUM(G91:G95)+SUM(J91:J95)+SUM(K91:K95)</f>
        <v>54</v>
      </c>
      <c r="T61" s="33" t="n">
        <f aca="false">SUM(E91:E95)+SUM(L91:L95)+SUM(M91:M95)+SUM(N91:N95)+SUM(O91:O95)</f>
        <v>76</v>
      </c>
      <c r="U61" s="33" t="n">
        <f aca="false">SUM(R61:T61)</f>
        <v>230</v>
      </c>
      <c r="V61" s="33" t="n">
        <f aca="false">V60+R61</f>
        <v>745</v>
      </c>
      <c r="W61" s="33" t="n">
        <f aca="false">W60+S61</f>
        <v>583</v>
      </c>
      <c r="X61" s="33" t="n">
        <f aca="false">X60+T61</f>
        <v>397</v>
      </c>
      <c r="Y61" s="4" t="s">
        <v>52</v>
      </c>
      <c r="Z61" s="33" t="n">
        <f aca="false">SUM(R61:T63)</f>
        <v>526</v>
      </c>
    </row>
    <row r="62" customFormat="false" ht="12.75" hidden="false" customHeight="false" outlineLevel="0" collapsed="false">
      <c r="A62" s="29" t="n">
        <f aca="false">A61+7</f>
        <v>38152</v>
      </c>
      <c r="B62" s="30" t="n">
        <f aca="false">WEEKNUM(A62,2)</f>
        <v>25</v>
      </c>
      <c r="C62" s="31" t="n">
        <v>12</v>
      </c>
      <c r="D62" s="31"/>
      <c r="E62" s="31"/>
      <c r="F62" s="31" t="n">
        <v>6</v>
      </c>
      <c r="G62" s="31"/>
      <c r="H62" s="31" t="n">
        <v>10</v>
      </c>
      <c r="I62" s="31" t="n">
        <v>4</v>
      </c>
      <c r="J62" s="31"/>
      <c r="K62" s="31" t="n">
        <v>6</v>
      </c>
      <c r="L62" s="31"/>
      <c r="M62" s="31" t="n">
        <v>3</v>
      </c>
      <c r="N62" s="31"/>
      <c r="O62" s="31" t="n">
        <v>5</v>
      </c>
      <c r="Q62" s="4" t="s">
        <v>53</v>
      </c>
      <c r="R62" s="33" t="n">
        <f aca="false">SUM(C96:C99)+SUM(F96:F99)+SUM(H96:H99)+SUM(I96:I99)</f>
        <v>75</v>
      </c>
      <c r="S62" s="33" t="n">
        <f aca="false">SUM(D96:D99)+SUM(G96:G99)+SUM(J96:J99)+SUM(K96:K99)</f>
        <v>60</v>
      </c>
      <c r="T62" s="33" t="n">
        <f aca="false">SUM(E96:E99)+SUM(L96:L99)+SUM(M96:M99)+SUM(N96:N99)+SUM(O96:O99)</f>
        <v>32</v>
      </c>
      <c r="U62" s="33" t="n">
        <f aca="false">SUM(R62:T62)</f>
        <v>167</v>
      </c>
      <c r="V62" s="33" t="n">
        <f aca="false">V61+R62</f>
        <v>820</v>
      </c>
      <c r="W62" s="33" t="n">
        <f aca="false">W61+S62</f>
        <v>643</v>
      </c>
      <c r="X62" s="33" t="n">
        <f aca="false">X61+T62</f>
        <v>429</v>
      </c>
    </row>
    <row r="63" customFormat="false" ht="12.75" hidden="false" customHeight="false" outlineLevel="0" collapsed="false">
      <c r="A63" s="29" t="n">
        <f aca="false">A62+7</f>
        <v>38159</v>
      </c>
      <c r="B63" s="30" t="n">
        <f aca="false">WEEKNUM(A63,2)</f>
        <v>26</v>
      </c>
      <c r="C63" s="31"/>
      <c r="D63" s="31"/>
      <c r="E63" s="31"/>
      <c r="F63" s="31" t="n">
        <v>6</v>
      </c>
      <c r="G63" s="31"/>
      <c r="H63" s="31" t="n">
        <v>5</v>
      </c>
      <c r="I63" s="31" t="n">
        <v>4</v>
      </c>
      <c r="J63" s="31"/>
      <c r="K63" s="31" t="n">
        <v>6</v>
      </c>
      <c r="L63" s="31"/>
      <c r="M63" s="31" t="n">
        <v>3</v>
      </c>
      <c r="N63" s="31"/>
      <c r="O63" s="31" t="n">
        <v>5</v>
      </c>
      <c r="Q63" s="4" t="s">
        <v>54</v>
      </c>
      <c r="R63" s="33" t="n">
        <f aca="false">SUM(C100:C103)+SUM(F100:F103)+SUM(H100:H103)+SUM(I100:I103)</f>
        <v>69</v>
      </c>
      <c r="S63" s="33" t="n">
        <f aca="false">SUM(D100:D103)+SUM(G100:G103)+SUM(J100:J103)+SUM(K100:K103)</f>
        <v>54</v>
      </c>
      <c r="T63" s="33" t="n">
        <f aca="false">SUM(E100:E103)+SUM(L100:L103)+SUM(M100:M103)+SUM(N100:N103)+SUM(O100:O103)</f>
        <v>6</v>
      </c>
      <c r="U63" s="33" t="n">
        <f aca="false">SUM(R63:T63)</f>
        <v>129</v>
      </c>
      <c r="V63" s="33" t="n">
        <f aca="false">V62+R63</f>
        <v>889</v>
      </c>
      <c r="W63" s="33" t="n">
        <f aca="false">W62+S63</f>
        <v>697</v>
      </c>
      <c r="X63" s="33" t="n">
        <f aca="false">X62+T63</f>
        <v>435</v>
      </c>
    </row>
    <row r="64" customFormat="false" ht="12.75" hidden="false" customHeight="false" outlineLevel="0" collapsed="false">
      <c r="A64" s="29" t="n">
        <f aca="false">A63+7</f>
        <v>38166</v>
      </c>
      <c r="B64" s="30" t="n">
        <f aca="false">WEEKNUM(A64,2)</f>
        <v>27</v>
      </c>
      <c r="C64" s="31"/>
      <c r="D64" s="31" t="n">
        <v>12</v>
      </c>
      <c r="E64" s="31"/>
      <c r="F64" s="31" t="n">
        <v>6</v>
      </c>
      <c r="G64" s="31"/>
      <c r="H64" s="31" t="n">
        <v>10</v>
      </c>
      <c r="I64" s="31" t="n">
        <v>4</v>
      </c>
      <c r="J64" s="31"/>
      <c r="K64" s="31" t="n">
        <v>6</v>
      </c>
      <c r="L64" s="31"/>
      <c r="M64" s="31" t="n">
        <v>3</v>
      </c>
      <c r="N64" s="31" t="n">
        <v>5</v>
      </c>
      <c r="O64" s="31"/>
      <c r="Q64" s="4" t="s">
        <v>55</v>
      </c>
      <c r="R64" s="33" t="n">
        <f aca="false">SUM(C104:C107)+SUM(F104:F107)+SUM(H104:H107)+SUM(I104:I107)</f>
        <v>56</v>
      </c>
      <c r="S64" s="33" t="n">
        <f aca="false">SUM(D104:D107)+SUM(G104:G107)+SUM(J104:J107)+SUM(K104:K107)</f>
        <v>21</v>
      </c>
      <c r="T64" s="33" t="n">
        <f aca="false">SUM(E104:E107)+SUM(L104:L107)+SUM(M104:M107)+SUM(N104:N107)+SUM(O104:O107)</f>
        <v>0</v>
      </c>
      <c r="U64" s="33" t="n">
        <f aca="false">SUM(R64:T64)</f>
        <v>77</v>
      </c>
      <c r="V64" s="33" t="n">
        <f aca="false">V63+R64</f>
        <v>945</v>
      </c>
      <c r="W64" s="33" t="n">
        <f aca="false">W63+S64</f>
        <v>718</v>
      </c>
      <c r="X64" s="33" t="n">
        <f aca="false">X63+T64</f>
        <v>435</v>
      </c>
      <c r="Y64" s="4" t="s">
        <v>56</v>
      </c>
      <c r="Z64" s="33" t="n">
        <f aca="false">SUM(R64:T64)</f>
        <v>77</v>
      </c>
    </row>
    <row r="65" customFormat="false" ht="12.75" hidden="false" customHeight="false" outlineLevel="0" collapsed="false">
      <c r="A65" s="29" t="n">
        <f aca="false">A64+7</f>
        <v>38173</v>
      </c>
      <c r="B65" s="30" t="n">
        <f aca="false">WEEKNUM(A65,2)</f>
        <v>28</v>
      </c>
      <c r="C65" s="32"/>
      <c r="D65" s="32" t="n">
        <v>12</v>
      </c>
      <c r="E65" s="32"/>
      <c r="F65" s="32" t="n">
        <v>6</v>
      </c>
      <c r="G65" s="32"/>
      <c r="H65" s="32" t="n">
        <v>10</v>
      </c>
      <c r="I65" s="32" t="n">
        <v>4</v>
      </c>
      <c r="J65" s="32"/>
      <c r="K65" s="32" t="n">
        <v>6</v>
      </c>
      <c r="L65" s="32"/>
      <c r="M65" s="32" t="n">
        <v>3</v>
      </c>
      <c r="N65" s="32" t="n">
        <v>5</v>
      </c>
      <c r="O65" s="32"/>
      <c r="Q65" s="4" t="s">
        <v>3</v>
      </c>
      <c r="R65" s="33" t="n">
        <f aca="false">SUM(R51:R64)</f>
        <v>1121</v>
      </c>
      <c r="S65" s="33" t="n">
        <f aca="false">SUM(S51:S64)</f>
        <v>770</v>
      </c>
      <c r="T65" s="33" t="n">
        <f aca="false">SUM(T51:T64)</f>
        <v>481</v>
      </c>
      <c r="U65" s="33" t="n">
        <f aca="false">SUM(U52:U64)</f>
        <v>2098</v>
      </c>
    </row>
    <row r="66" customFormat="false" ht="12.75" hidden="false" customHeight="false" outlineLevel="0" collapsed="false">
      <c r="A66" s="29" t="n">
        <f aca="false">A65+7</f>
        <v>38180</v>
      </c>
      <c r="B66" s="30" t="n">
        <f aca="false">WEEKNUM(A66,2)</f>
        <v>29</v>
      </c>
      <c r="C66" s="32"/>
      <c r="D66" s="32" t="n">
        <v>12</v>
      </c>
      <c r="E66" s="32"/>
      <c r="F66" s="32" t="n">
        <v>6</v>
      </c>
      <c r="G66" s="32"/>
      <c r="H66" s="32" t="n">
        <v>10</v>
      </c>
      <c r="I66" s="32" t="n">
        <v>4</v>
      </c>
      <c r="J66" s="32"/>
      <c r="K66" s="32" t="n">
        <v>6</v>
      </c>
      <c r="L66" s="32"/>
      <c r="M66" s="32" t="n">
        <v>3</v>
      </c>
      <c r="N66" s="32" t="n">
        <v>5</v>
      </c>
      <c r="O66" s="32"/>
    </row>
    <row r="67" customFormat="false" ht="12.75" hidden="false" customHeight="false" outlineLevel="0" collapsed="false">
      <c r="A67" s="29" t="n">
        <f aca="false">A66+7</f>
        <v>38187</v>
      </c>
      <c r="B67" s="30" t="n">
        <f aca="false">WEEKNUM(A67,2)</f>
        <v>30</v>
      </c>
      <c r="C67" s="32" t="n">
        <v>12</v>
      </c>
      <c r="D67" s="32"/>
      <c r="E67" s="32"/>
      <c r="F67" s="32"/>
      <c r="G67" s="32" t="n">
        <v>6</v>
      </c>
      <c r="H67" s="32" t="n">
        <v>10</v>
      </c>
      <c r="I67" s="32" t="n">
        <v>4</v>
      </c>
      <c r="J67" s="32"/>
      <c r="K67" s="32" t="n">
        <v>7</v>
      </c>
      <c r="L67" s="32"/>
      <c r="M67" s="32" t="n">
        <v>3</v>
      </c>
      <c r="N67" s="32" t="n">
        <v>5</v>
      </c>
      <c r="O67" s="32"/>
      <c r="Q67" s="4" t="s">
        <v>57</v>
      </c>
    </row>
    <row r="68" customFormat="false" ht="12.75" hidden="false" customHeight="false" outlineLevel="0" collapsed="false">
      <c r="A68" s="29" t="n">
        <f aca="false">A67+7</f>
        <v>38194</v>
      </c>
      <c r="B68" s="30" t="n">
        <f aca="false">WEEKNUM(A68,2)</f>
        <v>31</v>
      </c>
      <c r="C68" s="32" t="n">
        <v>12</v>
      </c>
      <c r="D68" s="32"/>
      <c r="E68" s="32"/>
      <c r="F68" s="32"/>
      <c r="G68" s="32" t="n">
        <v>6</v>
      </c>
      <c r="H68" s="32" t="n">
        <v>10</v>
      </c>
      <c r="I68" s="32" t="n">
        <v>4</v>
      </c>
      <c r="J68" s="32" t="n">
        <v>6</v>
      </c>
      <c r="K68" s="32"/>
      <c r="L68" s="32"/>
      <c r="M68" s="32" t="n">
        <v>3</v>
      </c>
      <c r="N68" s="32" t="n">
        <v>5</v>
      </c>
      <c r="O68" s="32"/>
      <c r="Q68" s="4" t="s">
        <v>58</v>
      </c>
    </row>
    <row r="69" customFormat="false" ht="12.75" hidden="false" customHeight="false" outlineLevel="0" collapsed="false">
      <c r="A69" s="29" t="n">
        <f aca="false">A68+7</f>
        <v>38201</v>
      </c>
      <c r="B69" s="30" t="n">
        <f aca="false">WEEKNUM(A69,2)</f>
        <v>32</v>
      </c>
      <c r="C69" s="31" t="n">
        <v>12</v>
      </c>
      <c r="D69" s="31"/>
      <c r="E69" s="31"/>
      <c r="F69" s="31"/>
      <c r="G69" s="31" t="n">
        <v>6</v>
      </c>
      <c r="H69" s="31" t="n">
        <v>5</v>
      </c>
      <c r="I69" s="31" t="n">
        <v>4</v>
      </c>
      <c r="J69" s="31" t="n">
        <v>6</v>
      </c>
      <c r="K69" s="31"/>
      <c r="L69" s="31"/>
      <c r="M69" s="31" t="n">
        <v>3</v>
      </c>
      <c r="N69" s="31" t="n">
        <v>5</v>
      </c>
      <c r="O69" s="31"/>
      <c r="Q69" s="4" t="s">
        <v>59</v>
      </c>
    </row>
    <row r="70" customFormat="false" ht="12.75" hidden="false" customHeight="false" outlineLevel="0" collapsed="false">
      <c r="A70" s="29" t="n">
        <f aca="false">A69+7</f>
        <v>38208</v>
      </c>
      <c r="B70" s="30" t="n">
        <f aca="false">WEEKNUM(A70,2)</f>
        <v>33</v>
      </c>
      <c r="C70" s="31" t="n">
        <v>12</v>
      </c>
      <c r="D70" s="31"/>
      <c r="E70" s="31"/>
      <c r="F70" s="31"/>
      <c r="G70" s="31" t="n">
        <v>6</v>
      </c>
      <c r="H70" s="31"/>
      <c r="I70" s="31"/>
      <c r="J70" s="31"/>
      <c r="K70" s="31"/>
      <c r="L70" s="31"/>
      <c r="M70" s="31" t="n">
        <v>3</v>
      </c>
      <c r="N70" s="31" t="n">
        <v>5</v>
      </c>
      <c r="O70" s="31"/>
    </row>
    <row r="71" customFormat="false" ht="12.75" hidden="false" customHeight="false" outlineLevel="0" collapsed="false">
      <c r="A71" s="29" t="n">
        <f aca="false">A70+7</f>
        <v>38215</v>
      </c>
      <c r="B71" s="30" t="n">
        <f aca="false">WEEKNUM(A71,2)</f>
        <v>34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Q71" s="4" t="s">
        <v>60</v>
      </c>
    </row>
    <row r="72" customFormat="false" ht="12.75" hidden="false" customHeight="false" outlineLevel="0" collapsed="false">
      <c r="A72" s="29" t="n">
        <f aca="false">A71+7</f>
        <v>38222</v>
      </c>
      <c r="B72" s="30" t="n">
        <f aca="false">WEEKNUM(A72,2)</f>
        <v>35</v>
      </c>
      <c r="C72" s="31"/>
      <c r="D72" s="31"/>
      <c r="E72" s="31"/>
      <c r="F72" s="31"/>
      <c r="G72" s="31"/>
      <c r="H72" s="31" t="n">
        <v>10</v>
      </c>
      <c r="I72" s="31" t="n">
        <v>4</v>
      </c>
      <c r="J72" s="31" t="n">
        <v>6</v>
      </c>
      <c r="K72" s="31"/>
      <c r="L72" s="31"/>
      <c r="M72" s="31"/>
      <c r="N72" s="31"/>
      <c r="O72" s="31"/>
      <c r="Q72" s="4" t="n">
        <v>1.15</v>
      </c>
      <c r="U72" s="4" t="s">
        <v>3</v>
      </c>
      <c r="V72" s="4" t="s">
        <v>35</v>
      </c>
      <c r="Y72" s="4" t="s">
        <v>36</v>
      </c>
    </row>
    <row r="73" customFormat="false" ht="12.75" hidden="false" customHeight="false" outlineLevel="0" collapsed="false">
      <c r="A73" s="29" t="n">
        <f aca="false">A72+7</f>
        <v>38229</v>
      </c>
      <c r="B73" s="30" t="n">
        <f aca="false">WEEKNUM(A73,2)</f>
        <v>36</v>
      </c>
      <c r="C73" s="31" t="n">
        <v>12</v>
      </c>
      <c r="D73" s="31"/>
      <c r="E73" s="31"/>
      <c r="F73" s="31"/>
      <c r="G73" s="31" t="n">
        <v>6</v>
      </c>
      <c r="H73" s="31" t="n">
        <v>10</v>
      </c>
      <c r="I73" s="31" t="n">
        <v>4</v>
      </c>
      <c r="J73" s="31" t="n">
        <v>6</v>
      </c>
      <c r="K73" s="31"/>
      <c r="L73" s="31"/>
      <c r="M73" s="31" t="n">
        <v>3</v>
      </c>
      <c r="N73" s="31" t="n">
        <v>5</v>
      </c>
      <c r="O73" s="31"/>
      <c r="R73" s="4" t="s">
        <v>2</v>
      </c>
      <c r="S73" s="4" t="s">
        <v>1</v>
      </c>
      <c r="T73" s="4" t="s">
        <v>0</v>
      </c>
      <c r="U73" s="4" t="s">
        <v>61</v>
      </c>
      <c r="V73" s="4" t="s">
        <v>2</v>
      </c>
      <c r="W73" s="4" t="s">
        <v>1</v>
      </c>
      <c r="X73" s="4" t="s">
        <v>0</v>
      </c>
    </row>
    <row r="74" customFormat="false" ht="12.75" hidden="false" customHeight="false" outlineLevel="0" collapsed="false">
      <c r="A74" s="29" t="n">
        <f aca="false">A73+7</f>
        <v>38236</v>
      </c>
      <c r="B74" s="30" t="n">
        <f aca="false">WEEKNUM(A74,2)</f>
        <v>37</v>
      </c>
      <c r="C74" s="32"/>
      <c r="D74" s="32"/>
      <c r="E74" s="32" t="n">
        <v>12</v>
      </c>
      <c r="F74" s="32"/>
      <c r="G74" s="32" t="n">
        <v>6</v>
      </c>
      <c r="H74" s="32" t="n">
        <v>10</v>
      </c>
      <c r="I74" s="32" t="n">
        <v>4</v>
      </c>
      <c r="J74" s="32" t="n">
        <v>6</v>
      </c>
      <c r="K74" s="32"/>
      <c r="L74" s="32"/>
      <c r="M74" s="32" t="n">
        <v>3</v>
      </c>
      <c r="N74" s="32" t="n">
        <v>5</v>
      </c>
      <c r="O74" s="32"/>
      <c r="Q74" s="34" t="s">
        <v>62</v>
      </c>
    </row>
    <row r="75" customFormat="false" ht="12.75" hidden="false" customHeight="false" outlineLevel="0" collapsed="false">
      <c r="A75" s="29" t="n">
        <f aca="false">A74+7</f>
        <v>38243</v>
      </c>
      <c r="B75" s="30" t="n">
        <f aca="false">WEEKNUM(A75,2)</f>
        <v>38</v>
      </c>
      <c r="C75" s="32"/>
      <c r="D75" s="32"/>
      <c r="E75" s="32" t="n">
        <v>12</v>
      </c>
      <c r="F75" s="32"/>
      <c r="G75" s="32" t="n">
        <v>6</v>
      </c>
      <c r="H75" s="32" t="n">
        <v>10</v>
      </c>
      <c r="I75" s="32" t="n">
        <v>4</v>
      </c>
      <c r="J75" s="32" t="n">
        <v>6</v>
      </c>
      <c r="K75" s="32"/>
      <c r="L75" s="32"/>
      <c r="M75" s="32" t="n">
        <v>3</v>
      </c>
      <c r="N75" s="32" t="n">
        <v>5</v>
      </c>
      <c r="O75" s="32"/>
      <c r="Q75" s="4" t="s">
        <v>63</v>
      </c>
      <c r="R75" s="35" t="n">
        <f aca="false">R52*$Q$72</f>
        <v>51.75</v>
      </c>
      <c r="S75" s="35" t="n">
        <f aca="false">S52*$Q$72</f>
        <v>62.1</v>
      </c>
      <c r="T75" s="35" t="n">
        <f aca="false">T52*$Q$72</f>
        <v>24.15</v>
      </c>
      <c r="U75" s="35" t="n">
        <f aca="false">SUM(R75:T75)</f>
        <v>138</v>
      </c>
      <c r="V75" s="35" t="n">
        <f aca="false">R75</f>
        <v>51.75</v>
      </c>
      <c r="W75" s="35" t="n">
        <f aca="false">S75</f>
        <v>62.1</v>
      </c>
      <c r="X75" s="35" t="n">
        <f aca="false">T75</f>
        <v>24.15</v>
      </c>
      <c r="Z75" s="33" t="n">
        <f aca="false">U75</f>
        <v>138</v>
      </c>
    </row>
    <row r="76" customFormat="false" ht="12.75" hidden="false" customHeight="false" outlineLevel="0" collapsed="false">
      <c r="A76" s="29" t="n">
        <f aca="false">A75+7</f>
        <v>38250</v>
      </c>
      <c r="B76" s="30" t="n">
        <f aca="false">WEEKNUM(A76,2)</f>
        <v>39</v>
      </c>
      <c r="C76" s="32"/>
      <c r="D76" s="32"/>
      <c r="E76" s="32" t="n">
        <v>12</v>
      </c>
      <c r="F76" s="32"/>
      <c r="G76" s="32" t="n">
        <v>6</v>
      </c>
      <c r="H76" s="32" t="n">
        <v>10</v>
      </c>
      <c r="I76" s="32" t="n">
        <v>4</v>
      </c>
      <c r="J76" s="32" t="n">
        <v>6</v>
      </c>
      <c r="K76" s="32"/>
      <c r="L76" s="32"/>
      <c r="M76" s="32" t="n">
        <v>3</v>
      </c>
      <c r="N76" s="32" t="n">
        <v>5</v>
      </c>
      <c r="O76" s="32"/>
      <c r="Q76" s="4" t="s">
        <v>39</v>
      </c>
      <c r="R76" s="35" t="n">
        <f aca="false">R53*$Q$72</f>
        <v>97.75</v>
      </c>
      <c r="S76" s="35" t="n">
        <f aca="false">S53*$Q$72</f>
        <v>96.6</v>
      </c>
      <c r="T76" s="35" t="n">
        <f aca="false">T53*$Q$72</f>
        <v>44.85</v>
      </c>
      <c r="U76" s="35" t="n">
        <f aca="false">SUM(R76:T76)</f>
        <v>239.2</v>
      </c>
      <c r="V76" s="35" t="n">
        <f aca="false">V75+R76</f>
        <v>149.5</v>
      </c>
      <c r="W76" s="35" t="n">
        <f aca="false">W75+S76</f>
        <v>158.7</v>
      </c>
      <c r="X76" s="35" t="n">
        <f aca="false">X75+T76</f>
        <v>69</v>
      </c>
      <c r="Y76" s="4" t="s">
        <v>40</v>
      </c>
      <c r="Z76" s="35" t="n">
        <f aca="false">SUM(R76:T78)</f>
        <v>644</v>
      </c>
    </row>
    <row r="77" customFormat="false" ht="12.75" hidden="false" customHeight="false" outlineLevel="0" collapsed="false">
      <c r="A77" s="29" t="n">
        <f aca="false">A76+7</f>
        <v>38257</v>
      </c>
      <c r="B77" s="30" t="n">
        <f aca="false">WEEKNUM(A77,2)</f>
        <v>40</v>
      </c>
      <c r="C77" s="32"/>
      <c r="D77" s="32"/>
      <c r="E77" s="32" t="n">
        <v>12</v>
      </c>
      <c r="F77" s="32"/>
      <c r="G77" s="32" t="n">
        <v>6</v>
      </c>
      <c r="H77" s="32" t="n">
        <v>5</v>
      </c>
      <c r="I77" s="32" t="n">
        <v>4</v>
      </c>
      <c r="J77" s="32" t="n">
        <v>6</v>
      </c>
      <c r="K77" s="32"/>
      <c r="L77" s="32"/>
      <c r="M77" s="32" t="n">
        <v>3</v>
      </c>
      <c r="N77" s="32" t="n">
        <v>5</v>
      </c>
      <c r="O77" s="32"/>
      <c r="Q77" s="4" t="s">
        <v>41</v>
      </c>
      <c r="R77" s="35" t="n">
        <f aca="false">R54*$Q$72</f>
        <v>106.95</v>
      </c>
      <c r="S77" s="35" t="n">
        <f aca="false">S54*$Q$72</f>
        <v>48.3</v>
      </c>
      <c r="T77" s="35" t="n">
        <f aca="false">T54*$Q$72</f>
        <v>36.8</v>
      </c>
      <c r="U77" s="35" t="n">
        <f aca="false">SUM(R77:T77)</f>
        <v>192.05</v>
      </c>
      <c r="V77" s="35" t="n">
        <f aca="false">V76+R77</f>
        <v>256.45</v>
      </c>
      <c r="W77" s="35" t="n">
        <f aca="false">W76+S77</f>
        <v>207</v>
      </c>
      <c r="X77" s="35" t="n">
        <f aca="false">X76+T77</f>
        <v>105.8</v>
      </c>
      <c r="Z77" s="35"/>
    </row>
    <row r="78" customFormat="false" ht="12.75" hidden="false" customHeight="false" outlineLevel="0" collapsed="false">
      <c r="A78" s="29" t="n">
        <f aca="false">A77+7</f>
        <v>38264</v>
      </c>
      <c r="B78" s="30" t="n">
        <f aca="false">WEEKNUM(A78,2)</f>
        <v>41</v>
      </c>
      <c r="C78" s="31"/>
      <c r="D78" s="31"/>
      <c r="E78" s="31"/>
      <c r="F78" s="31"/>
      <c r="G78" s="31" t="n">
        <v>6</v>
      </c>
      <c r="H78" s="31" t="n">
        <v>10</v>
      </c>
      <c r="I78" s="31" t="n">
        <v>4</v>
      </c>
      <c r="J78" s="31" t="n">
        <v>6</v>
      </c>
      <c r="K78" s="31"/>
      <c r="L78" s="31"/>
      <c r="M78" s="31" t="n">
        <v>3</v>
      </c>
      <c r="N78" s="31" t="n">
        <v>5</v>
      </c>
      <c r="O78" s="31"/>
      <c r="Q78" s="4" t="s">
        <v>42</v>
      </c>
      <c r="R78" s="35" t="n">
        <f aca="false">R55*$Q$72</f>
        <v>105.8</v>
      </c>
      <c r="S78" s="35" t="n">
        <f aca="false">S55*$Q$72</f>
        <v>70.15</v>
      </c>
      <c r="T78" s="35" t="n">
        <f aca="false">T55*$Q$72</f>
        <v>36.8</v>
      </c>
      <c r="U78" s="35" t="n">
        <f aca="false">SUM(R78:T78)</f>
        <v>212.75</v>
      </c>
      <c r="V78" s="35" t="n">
        <f aca="false">V77+R78</f>
        <v>362.25</v>
      </c>
      <c r="W78" s="35" t="n">
        <f aca="false">W77+S78</f>
        <v>277.15</v>
      </c>
      <c r="X78" s="35" t="n">
        <f aca="false">X77+T78</f>
        <v>142.6</v>
      </c>
      <c r="Z78" s="35"/>
    </row>
    <row r="79" customFormat="false" ht="12.75" hidden="false" customHeight="false" outlineLevel="0" collapsed="false">
      <c r="A79" s="29" t="n">
        <f aca="false">A78+7</f>
        <v>38271</v>
      </c>
      <c r="B79" s="30" t="n">
        <f aca="false">WEEKNUM(A79,2)</f>
        <v>42</v>
      </c>
      <c r="C79" s="31"/>
      <c r="D79" s="31" t="n">
        <v>12</v>
      </c>
      <c r="E79" s="31"/>
      <c r="F79" s="31"/>
      <c r="G79" s="31" t="n">
        <v>6</v>
      </c>
      <c r="H79" s="31" t="n">
        <v>10</v>
      </c>
      <c r="I79" s="31" t="n">
        <v>4</v>
      </c>
      <c r="J79" s="31" t="n">
        <v>6</v>
      </c>
      <c r="K79" s="31"/>
      <c r="L79" s="31"/>
      <c r="M79" s="31" t="n">
        <v>3</v>
      </c>
      <c r="N79" s="31"/>
      <c r="O79" s="31" t="n">
        <v>5</v>
      </c>
      <c r="Q79" s="4" t="s">
        <v>43</v>
      </c>
      <c r="R79" s="35" t="n">
        <f aca="false">R56*$Q$72</f>
        <v>83.95</v>
      </c>
      <c r="S79" s="35" t="n">
        <f aca="false">S56*$Q$72</f>
        <v>41.4</v>
      </c>
      <c r="T79" s="35" t="n">
        <f aca="false">T56*$Q$72</f>
        <v>27.6</v>
      </c>
      <c r="U79" s="35" t="n">
        <f aca="false">SUM(R79:T79)</f>
        <v>152.95</v>
      </c>
      <c r="V79" s="35" t="n">
        <f aca="false">V78+R79</f>
        <v>446.2</v>
      </c>
      <c r="W79" s="35" t="n">
        <f aca="false">W78+S79</f>
        <v>318.55</v>
      </c>
      <c r="X79" s="35" t="n">
        <f aca="false">X78+T79</f>
        <v>170.2</v>
      </c>
      <c r="Y79" s="4" t="s">
        <v>44</v>
      </c>
      <c r="Z79" s="35" t="n">
        <f aca="false">SUM(R79:T81)</f>
        <v>556.6</v>
      </c>
    </row>
    <row r="80" customFormat="false" ht="12.75" hidden="false" customHeight="false" outlineLevel="0" collapsed="false">
      <c r="A80" s="29" t="n">
        <f aca="false">A79+7</f>
        <v>38278</v>
      </c>
      <c r="B80" s="30" t="n">
        <f aca="false">WEEKNUM(A80,2)</f>
        <v>43</v>
      </c>
      <c r="C80" s="31"/>
      <c r="D80" s="31" t="n">
        <v>12</v>
      </c>
      <c r="E80" s="31"/>
      <c r="F80" s="31"/>
      <c r="G80" s="31" t="n">
        <v>6</v>
      </c>
      <c r="H80" s="31" t="n">
        <v>10</v>
      </c>
      <c r="I80" s="31" t="n">
        <v>4</v>
      </c>
      <c r="J80" s="31" t="n">
        <v>6</v>
      </c>
      <c r="K80" s="31"/>
      <c r="L80" s="31"/>
      <c r="M80" s="31" t="n">
        <v>3</v>
      </c>
      <c r="N80" s="31"/>
      <c r="O80" s="31" t="n">
        <v>5</v>
      </c>
      <c r="Q80" s="4" t="s">
        <v>45</v>
      </c>
      <c r="R80" s="35" t="n">
        <f aca="false">R57*$Q$72</f>
        <v>58.65</v>
      </c>
      <c r="S80" s="35" t="n">
        <f aca="false">S57*$Q$72</f>
        <v>55.2</v>
      </c>
      <c r="T80" s="35" t="n">
        <f aca="false">T57*$Q$72</f>
        <v>92</v>
      </c>
      <c r="U80" s="35" t="n">
        <f aca="false">SUM(R80:T80)</f>
        <v>205.85</v>
      </c>
      <c r="V80" s="35" t="n">
        <f aca="false">V79+R80</f>
        <v>504.85</v>
      </c>
      <c r="W80" s="35" t="n">
        <f aca="false">W79+S80</f>
        <v>373.75</v>
      </c>
      <c r="X80" s="35" t="n">
        <f aca="false">X79+T80</f>
        <v>262.2</v>
      </c>
      <c r="Z80" s="35"/>
    </row>
    <row r="81" customFormat="false" ht="12.75" hidden="false" customHeight="false" outlineLevel="0" collapsed="false">
      <c r="A81" s="29" t="n">
        <f aca="false">A80+7</f>
        <v>38285</v>
      </c>
      <c r="B81" s="30" t="n">
        <f aca="false">WEEKNUM(A81,2)</f>
        <v>44</v>
      </c>
      <c r="C81" s="31"/>
      <c r="D81" s="31" t="n">
        <v>12</v>
      </c>
      <c r="E81" s="31"/>
      <c r="F81" s="31"/>
      <c r="G81" s="31" t="n">
        <v>6</v>
      </c>
      <c r="H81" s="31" t="n">
        <v>10</v>
      </c>
      <c r="I81" s="31" t="n">
        <v>4</v>
      </c>
      <c r="J81" s="31" t="n">
        <v>6</v>
      </c>
      <c r="K81" s="31"/>
      <c r="L81" s="31"/>
      <c r="M81" s="31" t="n">
        <v>3</v>
      </c>
      <c r="N81" s="31"/>
      <c r="O81" s="31" t="n">
        <v>5</v>
      </c>
      <c r="Q81" s="4" t="s">
        <v>46</v>
      </c>
      <c r="R81" s="35" t="n">
        <f aca="false">R58*$Q$72</f>
        <v>64.4</v>
      </c>
      <c r="S81" s="35" t="n">
        <f aca="false">S58*$Q$72</f>
        <v>96.6</v>
      </c>
      <c r="T81" s="35" t="n">
        <f aca="false">T58*$Q$72</f>
        <v>36.8</v>
      </c>
      <c r="U81" s="35" t="n">
        <f aca="false">SUM(R81:T81)</f>
        <v>197.8</v>
      </c>
      <c r="V81" s="35" t="n">
        <f aca="false">V80+R81</f>
        <v>569.25</v>
      </c>
      <c r="W81" s="35" t="n">
        <f aca="false">W80+S81</f>
        <v>470.35</v>
      </c>
      <c r="X81" s="35" t="n">
        <f aca="false">X80+T81</f>
        <v>299</v>
      </c>
      <c r="Z81" s="35"/>
    </row>
    <row r="82" customFormat="false" ht="12.75" hidden="false" customHeight="false" outlineLevel="0" collapsed="false">
      <c r="A82" s="29" t="n">
        <f aca="false">A81+7</f>
        <v>38292</v>
      </c>
      <c r="B82" s="30" t="n">
        <f aca="false">WEEKNUM(A82,2)</f>
        <v>45</v>
      </c>
      <c r="C82" s="32"/>
      <c r="D82" s="32" t="n">
        <v>12</v>
      </c>
      <c r="E82" s="32"/>
      <c r="F82" s="32"/>
      <c r="G82" s="32" t="n">
        <v>6</v>
      </c>
      <c r="H82" s="32" t="n">
        <v>10</v>
      </c>
      <c r="I82" s="32" t="n">
        <v>4</v>
      </c>
      <c r="J82" s="32" t="n">
        <v>6</v>
      </c>
      <c r="K82" s="32"/>
      <c r="L82" s="32"/>
      <c r="M82" s="32" t="n">
        <v>3</v>
      </c>
      <c r="N82" s="32"/>
      <c r="O82" s="32" t="n">
        <v>5</v>
      </c>
      <c r="Q82" s="4" t="s">
        <v>47</v>
      </c>
      <c r="R82" s="35" t="n">
        <f aca="false">R59*$Q$72</f>
        <v>120.75</v>
      </c>
      <c r="S82" s="35" t="n">
        <f aca="false">S59*$Q$72</f>
        <v>89.7</v>
      </c>
      <c r="T82" s="35" t="n">
        <f aca="false">T59*$Q$72</f>
        <v>46</v>
      </c>
      <c r="U82" s="35" t="n">
        <f aca="false">SUM(R82:T82)</f>
        <v>256.45</v>
      </c>
      <c r="V82" s="35" t="n">
        <f aca="false">V81+R82</f>
        <v>690</v>
      </c>
      <c r="W82" s="35" t="n">
        <f aca="false">W81+S82</f>
        <v>560.05</v>
      </c>
      <c r="X82" s="35" t="n">
        <f aca="false">X81+T82</f>
        <v>345</v>
      </c>
      <c r="Y82" s="4" t="s">
        <v>48</v>
      </c>
      <c r="Z82" s="35" t="n">
        <f aca="false">SUM(R82:T84)</f>
        <v>645.15</v>
      </c>
    </row>
    <row r="83" customFormat="false" ht="12.75" hidden="false" customHeight="false" outlineLevel="0" collapsed="false">
      <c r="A83" s="29" t="n">
        <f aca="false">A82+7</f>
        <v>38299</v>
      </c>
      <c r="B83" s="30" t="n">
        <f aca="false">WEEKNUM(A83,2)</f>
        <v>46</v>
      </c>
      <c r="C83" s="32"/>
      <c r="D83" s="32" t="n">
        <v>12</v>
      </c>
      <c r="E83" s="32"/>
      <c r="F83" s="32"/>
      <c r="G83" s="32" t="n">
        <v>6</v>
      </c>
      <c r="H83" s="32" t="n">
        <v>5</v>
      </c>
      <c r="I83" s="32" t="n">
        <v>4</v>
      </c>
      <c r="J83" s="32" t="n">
        <v>6</v>
      </c>
      <c r="K83" s="32"/>
      <c r="L83" s="32"/>
      <c r="M83" s="32" t="n">
        <v>3</v>
      </c>
      <c r="N83" s="32"/>
      <c r="O83" s="32" t="n">
        <v>5</v>
      </c>
      <c r="Q83" s="4" t="s">
        <v>49</v>
      </c>
      <c r="R83" s="35" t="n">
        <f aca="false">R60*$Q$72</f>
        <v>51.75</v>
      </c>
      <c r="S83" s="35" t="n">
        <f aca="false">S60*$Q$72</f>
        <v>48.3</v>
      </c>
      <c r="T83" s="35" t="n">
        <f aca="false">T60*$Q$72</f>
        <v>24.15</v>
      </c>
      <c r="U83" s="35" t="n">
        <f aca="false">SUM(R83:T83)</f>
        <v>124.2</v>
      </c>
      <c r="V83" s="35" t="n">
        <f aca="false">V82+R83</f>
        <v>741.75</v>
      </c>
      <c r="W83" s="35" t="n">
        <f aca="false">W82+S83</f>
        <v>608.35</v>
      </c>
      <c r="X83" s="35" t="n">
        <f aca="false">X82+T83</f>
        <v>369.15</v>
      </c>
      <c r="Z83" s="35"/>
    </row>
    <row r="84" customFormat="false" ht="12.75" hidden="false" customHeight="false" outlineLevel="0" collapsed="false">
      <c r="A84" s="29" t="n">
        <f aca="false">A83+7</f>
        <v>38306</v>
      </c>
      <c r="B84" s="30" t="n">
        <f aca="false">WEEKNUM(A84,2)</f>
        <v>47</v>
      </c>
      <c r="C84" s="32" t="n">
        <v>10</v>
      </c>
      <c r="D84" s="32"/>
      <c r="E84" s="32"/>
      <c r="F84" s="32"/>
      <c r="G84" s="32" t="n">
        <v>6</v>
      </c>
      <c r="H84" s="32" t="n">
        <v>10</v>
      </c>
      <c r="I84" s="32" t="n">
        <v>4</v>
      </c>
      <c r="J84" s="32" t="n">
        <v>6</v>
      </c>
      <c r="K84" s="32"/>
      <c r="L84" s="32"/>
      <c r="M84" s="32" t="n">
        <v>3</v>
      </c>
      <c r="N84" s="32"/>
      <c r="O84" s="32" t="n">
        <v>5</v>
      </c>
      <c r="Q84" s="4" t="s">
        <v>50</v>
      </c>
      <c r="R84" s="35" t="n">
        <f aca="false">R61*$Q$72</f>
        <v>115</v>
      </c>
      <c r="S84" s="35" t="n">
        <f aca="false">S61*$Q$72</f>
        <v>62.1</v>
      </c>
      <c r="T84" s="35" t="n">
        <f aca="false">T61*$Q$72</f>
        <v>87.4</v>
      </c>
      <c r="U84" s="35" t="n">
        <f aca="false">SUM(R84:T84)</f>
        <v>264.5</v>
      </c>
      <c r="V84" s="35" t="n">
        <f aca="false">V83+R84</f>
        <v>856.75</v>
      </c>
      <c r="W84" s="35" t="n">
        <f aca="false">W83+S84</f>
        <v>670.45</v>
      </c>
      <c r="X84" s="35" t="n">
        <f aca="false">X83+T84</f>
        <v>456.55</v>
      </c>
      <c r="Z84" s="35"/>
    </row>
    <row r="85" customFormat="false" ht="12.75" hidden="false" customHeight="false" outlineLevel="0" collapsed="false">
      <c r="A85" s="29" t="n">
        <f aca="false">A84+7</f>
        <v>38313</v>
      </c>
      <c r="B85" s="30" t="n">
        <f aca="false">WEEKNUM(A85,2)</f>
        <v>48</v>
      </c>
      <c r="C85" s="32" t="n">
        <v>12</v>
      </c>
      <c r="D85" s="32"/>
      <c r="E85" s="32"/>
      <c r="F85" s="32"/>
      <c r="G85" s="32" t="n">
        <v>6</v>
      </c>
      <c r="H85" s="32" t="n">
        <v>10</v>
      </c>
      <c r="I85" s="32" t="n">
        <v>4</v>
      </c>
      <c r="J85" s="32" t="n">
        <v>6</v>
      </c>
      <c r="K85" s="32"/>
      <c r="L85" s="32"/>
      <c r="M85" s="32" t="n">
        <v>3</v>
      </c>
      <c r="N85" s="32"/>
      <c r="O85" s="32" t="n">
        <v>5</v>
      </c>
      <c r="Q85" s="4" t="s">
        <v>51</v>
      </c>
      <c r="R85" s="35" t="n">
        <f aca="false">R62*$Q$72</f>
        <v>86.25</v>
      </c>
      <c r="S85" s="35" t="n">
        <f aca="false">S62*$Q$72</f>
        <v>69</v>
      </c>
      <c r="T85" s="35" t="n">
        <f aca="false">T62*$Q$72</f>
        <v>36.8</v>
      </c>
      <c r="U85" s="35" t="n">
        <f aca="false">SUM(R85:T85)</f>
        <v>192.05</v>
      </c>
      <c r="V85" s="35" t="n">
        <f aca="false">V84+R85</f>
        <v>943</v>
      </c>
      <c r="W85" s="35" t="n">
        <f aca="false">W84+S85</f>
        <v>739.45</v>
      </c>
      <c r="X85" s="35" t="n">
        <f aca="false">X84+T85</f>
        <v>493.35</v>
      </c>
      <c r="Y85" s="4" t="s">
        <v>52</v>
      </c>
      <c r="Z85" s="35" t="n">
        <f aca="false">SUM(R85:T87)</f>
        <v>428.95</v>
      </c>
    </row>
    <row r="86" customFormat="false" ht="12.75" hidden="false" customHeight="false" outlineLevel="0" collapsed="false">
      <c r="A86" s="29" t="n">
        <f aca="false">A85+7</f>
        <v>38320</v>
      </c>
      <c r="B86" s="30" t="n">
        <f aca="false">WEEKNUM(A86,2)</f>
        <v>49</v>
      </c>
      <c r="C86" s="32" t="n">
        <v>12</v>
      </c>
      <c r="D86" s="32"/>
      <c r="E86" s="32"/>
      <c r="F86" s="32" t="n">
        <v>6</v>
      </c>
      <c r="G86" s="32"/>
      <c r="H86" s="32" t="n">
        <v>10</v>
      </c>
      <c r="I86" s="32" t="n">
        <v>4</v>
      </c>
      <c r="J86" s="32" t="n">
        <v>6</v>
      </c>
      <c r="K86" s="32"/>
      <c r="L86" s="32"/>
      <c r="M86" s="32" t="n">
        <v>3</v>
      </c>
      <c r="N86" s="32"/>
      <c r="O86" s="32" t="n">
        <v>5</v>
      </c>
      <c r="Q86" s="4" t="s">
        <v>53</v>
      </c>
      <c r="R86" s="35" t="n">
        <f aca="false">R63*$Q$72</f>
        <v>79.35</v>
      </c>
      <c r="S86" s="35" t="n">
        <f aca="false">S63*$Q$72</f>
        <v>62.1</v>
      </c>
      <c r="T86" s="35" t="n">
        <f aca="false">T63*$Q$72</f>
        <v>6.9</v>
      </c>
      <c r="U86" s="35" t="n">
        <f aca="false">SUM(R86:T86)</f>
        <v>148.35</v>
      </c>
      <c r="V86" s="35" t="n">
        <f aca="false">V85+R86</f>
        <v>1022.35</v>
      </c>
      <c r="W86" s="35" t="n">
        <f aca="false">W85+S86</f>
        <v>801.55</v>
      </c>
      <c r="X86" s="35" t="n">
        <f aca="false">X85+T86</f>
        <v>500.25</v>
      </c>
      <c r="Z86" s="35"/>
    </row>
    <row r="87" customFormat="false" ht="12.75" hidden="false" customHeight="false" outlineLevel="0" collapsed="false">
      <c r="A87" s="29" t="n">
        <f aca="false">A86+7</f>
        <v>38327</v>
      </c>
      <c r="B87" s="30" t="n">
        <f aca="false">WEEKNUM(A87,2)</f>
        <v>50</v>
      </c>
      <c r="C87" s="31"/>
      <c r="D87" s="31" t="n">
        <v>12</v>
      </c>
      <c r="E87" s="31"/>
      <c r="F87" s="31" t="n">
        <v>6</v>
      </c>
      <c r="G87" s="31"/>
      <c r="H87" s="31" t="n">
        <v>10</v>
      </c>
      <c r="I87" s="31" t="n">
        <v>4</v>
      </c>
      <c r="J87" s="31" t="n">
        <v>6</v>
      </c>
      <c r="K87" s="31"/>
      <c r="L87" s="31"/>
      <c r="M87" s="31" t="n">
        <v>3</v>
      </c>
      <c r="N87" s="31"/>
      <c r="O87" s="31" t="n">
        <v>5</v>
      </c>
      <c r="Q87" s="4" t="s">
        <v>54</v>
      </c>
      <c r="R87" s="35" t="n">
        <f aca="false">R64*$Q$72</f>
        <v>64.4</v>
      </c>
      <c r="S87" s="35" t="n">
        <f aca="false">S64*$Q$72</f>
        <v>24.15</v>
      </c>
      <c r="T87" s="35" t="n">
        <f aca="false">T64*$Q$72</f>
        <v>0</v>
      </c>
      <c r="U87" s="35" t="n">
        <f aca="false">SUM(R87:T87)</f>
        <v>88.55</v>
      </c>
      <c r="V87" s="35" t="n">
        <f aca="false">V86+R87</f>
        <v>1086.75</v>
      </c>
      <c r="W87" s="35" t="n">
        <f aca="false">W86+S87</f>
        <v>825.7</v>
      </c>
      <c r="X87" s="35" t="n">
        <f aca="false">X86+T87</f>
        <v>500.25</v>
      </c>
      <c r="Z87" s="35"/>
    </row>
    <row r="88" customFormat="false" ht="12.75" hidden="false" customHeight="false" outlineLevel="0" collapsed="false">
      <c r="A88" s="29" t="n">
        <f aca="false">A87+7</f>
        <v>38334</v>
      </c>
      <c r="B88" s="30" t="n">
        <f aca="false">WEEKNUM(A88,2)</f>
        <v>51</v>
      </c>
      <c r="C88" s="31"/>
      <c r="D88" s="31" t="n">
        <v>12</v>
      </c>
      <c r="E88" s="31"/>
      <c r="F88" s="31" t="n">
        <v>6</v>
      </c>
      <c r="G88" s="31"/>
      <c r="H88" s="31" t="n">
        <v>10</v>
      </c>
      <c r="I88" s="31"/>
      <c r="J88" s="31" t="n">
        <v>6</v>
      </c>
      <c r="K88" s="31"/>
      <c r="L88" s="31"/>
      <c r="M88" s="31" t="n">
        <v>3</v>
      </c>
      <c r="N88" s="31"/>
      <c r="O88" s="31" t="n">
        <v>5</v>
      </c>
      <c r="Q88" s="4" t="s">
        <v>55</v>
      </c>
      <c r="R88" s="35"/>
      <c r="S88" s="35" t="n">
        <v>0</v>
      </c>
      <c r="T88" s="35" t="n">
        <v>0</v>
      </c>
      <c r="U88" s="35" t="n">
        <f aca="false">SUM(R88:T88)</f>
        <v>0</v>
      </c>
      <c r="Y88" s="4" t="s">
        <v>56</v>
      </c>
      <c r="Z88" s="35" t="n">
        <f aca="false">SUM(R88:T88)</f>
        <v>0</v>
      </c>
    </row>
    <row r="89" customFormat="false" ht="12.75" hidden="false" customHeight="false" outlineLevel="0" collapsed="false">
      <c r="A89" s="29" t="n">
        <f aca="false">A88+7</f>
        <v>38341</v>
      </c>
      <c r="B89" s="30" t="n">
        <f aca="false">WEEKNUM(A89,2)</f>
        <v>52</v>
      </c>
      <c r="C89" s="31"/>
      <c r="D89" s="31"/>
      <c r="E89" s="31"/>
      <c r="F89" s="31"/>
      <c r="G89" s="31"/>
      <c r="H89" s="31" t="n">
        <v>5</v>
      </c>
      <c r="I89" s="31"/>
      <c r="J89" s="31" t="n">
        <v>6</v>
      </c>
      <c r="K89" s="31"/>
      <c r="L89" s="31"/>
      <c r="M89" s="31"/>
      <c r="N89" s="31"/>
      <c r="O89" s="31"/>
      <c r="Q89" s="4" t="s">
        <v>3</v>
      </c>
      <c r="R89" s="35" t="n">
        <f aca="false">SUM(R75:R88)</f>
        <v>1086.75</v>
      </c>
      <c r="S89" s="35" t="n">
        <f aca="false">SUM(S75:S88)</f>
        <v>825.7</v>
      </c>
      <c r="T89" s="35" t="n">
        <f aca="false">SUM(T75:T88)</f>
        <v>500.25</v>
      </c>
      <c r="U89" s="35" t="n">
        <f aca="false">SUM(R89:T89)</f>
        <v>2412.7</v>
      </c>
      <c r="V89" s="35" t="n">
        <f aca="false">V87+R88</f>
        <v>1086.75</v>
      </c>
      <c r="W89" s="35" t="n">
        <f aca="false">W87+S88</f>
        <v>825.7</v>
      </c>
      <c r="X89" s="35" t="n">
        <f aca="false">X87+T88</f>
        <v>500.25</v>
      </c>
    </row>
    <row r="90" customFormat="false" ht="12.75" hidden="false" customHeight="false" outlineLevel="0" collapsed="false">
      <c r="A90" s="29" t="n">
        <f aca="false">A89+7</f>
        <v>38348</v>
      </c>
      <c r="B90" s="30" t="n">
        <f aca="false">WEEKNUM(A90,2)</f>
        <v>53</v>
      </c>
      <c r="C90" s="31"/>
      <c r="D90" s="31"/>
      <c r="E90" s="31"/>
      <c r="F90" s="31"/>
      <c r="G90" s="31"/>
      <c r="H90" s="31"/>
      <c r="I90" s="31" t="n">
        <v>4</v>
      </c>
      <c r="J90" s="31"/>
      <c r="K90" s="31"/>
      <c r="L90" s="31"/>
      <c r="M90" s="31"/>
      <c r="N90" s="31"/>
      <c r="O90" s="31" t="n">
        <v>5</v>
      </c>
    </row>
    <row r="91" customFormat="false" ht="12.75" hidden="false" customHeight="false" outlineLevel="0" collapsed="false">
      <c r="A91" s="29" t="n">
        <f aca="false">A90+7</f>
        <v>38355</v>
      </c>
      <c r="B91" s="30" t="n">
        <f aca="false">WEEKNUM(A91,2)</f>
        <v>2</v>
      </c>
      <c r="C91" s="32"/>
      <c r="D91" s="32"/>
      <c r="E91" s="32" t="n">
        <v>12</v>
      </c>
      <c r="F91" s="32" t="n">
        <v>6</v>
      </c>
      <c r="G91" s="32"/>
      <c r="H91" s="32" t="n">
        <v>10</v>
      </c>
      <c r="I91" s="32" t="n">
        <v>4</v>
      </c>
      <c r="J91" s="32" t="n">
        <v>6</v>
      </c>
      <c r="K91" s="32"/>
      <c r="L91" s="32"/>
      <c r="M91" s="32" t="n">
        <v>3</v>
      </c>
      <c r="N91" s="32"/>
      <c r="O91" s="32" t="n">
        <v>5</v>
      </c>
    </row>
    <row r="92" customFormat="false" ht="12.75" hidden="false" customHeight="false" outlineLevel="0" collapsed="false">
      <c r="A92" s="29" t="n">
        <f aca="false">A91+7</f>
        <v>38362</v>
      </c>
      <c r="B92" s="30" t="n">
        <f aca="false">WEEKNUM(A92,2)</f>
        <v>3</v>
      </c>
      <c r="C92" s="32"/>
      <c r="D92" s="32"/>
      <c r="E92" s="32" t="n">
        <v>12</v>
      </c>
      <c r="F92" s="32" t="n">
        <v>6</v>
      </c>
      <c r="G92" s="32"/>
      <c r="H92" s="32" t="n">
        <v>10</v>
      </c>
      <c r="I92" s="32" t="n">
        <v>4</v>
      </c>
      <c r="J92" s="32" t="n">
        <v>6</v>
      </c>
      <c r="K92" s="32"/>
      <c r="L92" s="32"/>
      <c r="M92" s="32" t="n">
        <v>3</v>
      </c>
      <c r="N92" s="32"/>
      <c r="O92" s="32" t="n">
        <v>5</v>
      </c>
    </row>
    <row r="93" customFormat="false" ht="12.75" hidden="false" customHeight="false" outlineLevel="0" collapsed="false">
      <c r="A93" s="29" t="n">
        <f aca="false">A92+7</f>
        <v>38369</v>
      </c>
      <c r="B93" s="30" t="n">
        <f aca="false">WEEKNUM(A93,2)</f>
        <v>4</v>
      </c>
      <c r="C93" s="32"/>
      <c r="D93" s="32"/>
      <c r="E93" s="32" t="n">
        <v>12</v>
      </c>
      <c r="F93" s="32" t="n">
        <v>6</v>
      </c>
      <c r="G93" s="32"/>
      <c r="H93" s="32" t="n">
        <v>10</v>
      </c>
      <c r="I93" s="32" t="n">
        <v>4</v>
      </c>
      <c r="J93" s="32" t="n">
        <v>6</v>
      </c>
      <c r="K93" s="32"/>
      <c r="L93" s="32"/>
      <c r="M93" s="32" t="n">
        <v>3</v>
      </c>
      <c r="N93" s="32"/>
      <c r="O93" s="32" t="n">
        <v>5</v>
      </c>
      <c r="Q93" s="4" t="s">
        <v>64</v>
      </c>
    </row>
    <row r="94" customFormat="false" ht="12.75" hidden="false" customHeight="false" outlineLevel="0" collapsed="false">
      <c r="A94" s="29" t="n">
        <f aca="false">A93+7</f>
        <v>38376</v>
      </c>
      <c r="B94" s="30" t="n">
        <f aca="false">WEEKNUM(A94,2)</f>
        <v>5</v>
      </c>
      <c r="C94" s="32"/>
      <c r="D94" s="32" t="n">
        <v>12</v>
      </c>
      <c r="E94" s="32"/>
      <c r="F94" s="32" t="n">
        <v>6</v>
      </c>
      <c r="G94" s="32"/>
      <c r="H94" s="32" t="n">
        <v>10</v>
      </c>
      <c r="I94" s="32" t="n">
        <v>4</v>
      </c>
      <c r="J94" s="32" t="n">
        <v>6</v>
      </c>
      <c r="K94" s="32"/>
      <c r="L94" s="32"/>
      <c r="M94" s="32" t="n">
        <v>3</v>
      </c>
      <c r="N94" s="32"/>
      <c r="O94" s="32" t="n">
        <v>5</v>
      </c>
      <c r="R94" s="4" t="s">
        <v>65</v>
      </c>
      <c r="S94" s="4" t="s">
        <v>66</v>
      </c>
      <c r="U94" s="4" t="s">
        <v>67</v>
      </c>
      <c r="V94" s="4" t="s">
        <v>68</v>
      </c>
      <c r="W94" s="4" t="s">
        <v>69</v>
      </c>
      <c r="X94" s="4" t="s">
        <v>70</v>
      </c>
    </row>
    <row r="95" customFormat="false" ht="12.75" hidden="false" customHeight="false" outlineLevel="0" collapsed="false">
      <c r="A95" s="29" t="n">
        <f aca="false">A94+7</f>
        <v>38383</v>
      </c>
      <c r="B95" s="30" t="n">
        <f aca="false">WEEKNUM(A95,2)</f>
        <v>6</v>
      </c>
      <c r="C95" s="32"/>
      <c r="D95" s="32" t="n">
        <v>12</v>
      </c>
      <c r="E95" s="32"/>
      <c r="F95" s="32" t="n">
        <v>6</v>
      </c>
      <c r="G95" s="32"/>
      <c r="H95" s="32" t="n">
        <v>10</v>
      </c>
      <c r="I95" s="32" t="n">
        <v>4</v>
      </c>
      <c r="J95" s="32" t="n">
        <v>6</v>
      </c>
      <c r="K95" s="32"/>
      <c r="L95" s="32"/>
      <c r="M95" s="32" t="n">
        <v>3</v>
      </c>
      <c r="N95" s="32" t="n">
        <v>5</v>
      </c>
      <c r="O95" s="32"/>
      <c r="U95" s="4" t="s">
        <v>66</v>
      </c>
      <c r="W95" s="4" t="s">
        <v>66</v>
      </c>
      <c r="X95" s="4" t="s">
        <v>71</v>
      </c>
    </row>
    <row r="96" customFormat="false" ht="12.75" hidden="false" customHeight="false" outlineLevel="0" collapsed="false">
      <c r="A96" s="29" t="n">
        <f aca="false">A95+7</f>
        <v>38390</v>
      </c>
      <c r="B96" s="30" t="n">
        <f aca="false">WEEKNUM(A96,2)</f>
        <v>7</v>
      </c>
      <c r="C96" s="31"/>
      <c r="D96" s="31"/>
      <c r="E96" s="31"/>
      <c r="F96" s="31" t="n">
        <v>6</v>
      </c>
      <c r="G96" s="31"/>
      <c r="H96" s="31" t="n">
        <v>5</v>
      </c>
      <c r="I96" s="31" t="n">
        <v>4</v>
      </c>
      <c r="J96" s="31" t="n">
        <v>6</v>
      </c>
      <c r="K96" s="31"/>
      <c r="L96" s="31" t="n">
        <v>3</v>
      </c>
      <c r="M96" s="31"/>
      <c r="N96" s="31" t="n">
        <v>5</v>
      </c>
      <c r="O96" s="31"/>
      <c r="Q96" s="4" t="s">
        <v>2</v>
      </c>
      <c r="R96" s="4" t="n">
        <v>382</v>
      </c>
      <c r="S96" s="4" t="n">
        <v>188</v>
      </c>
      <c r="U96" s="4" t="n">
        <v>108</v>
      </c>
      <c r="V96" s="4" t="n">
        <v>3</v>
      </c>
      <c r="W96" s="4" t="n">
        <v>169</v>
      </c>
      <c r="X96" s="4" t="n">
        <v>109</v>
      </c>
    </row>
    <row r="97" customFormat="false" ht="12.75" hidden="false" customHeight="false" outlineLevel="0" collapsed="false">
      <c r="A97" s="29" t="n">
        <f aca="false">A96+7</f>
        <v>38397</v>
      </c>
      <c r="B97" s="30" t="n">
        <f aca="false">WEEKNUM(A97,2)</f>
        <v>8</v>
      </c>
      <c r="C97" s="31"/>
      <c r="D97" s="31" t="n">
        <v>12</v>
      </c>
      <c r="E97" s="31"/>
      <c r="F97" s="31" t="n">
        <v>6</v>
      </c>
      <c r="G97" s="31"/>
      <c r="H97" s="31" t="n">
        <v>10</v>
      </c>
      <c r="I97" s="31" t="n">
        <v>4</v>
      </c>
      <c r="J97" s="31" t="n">
        <v>6</v>
      </c>
      <c r="K97" s="31"/>
      <c r="L97" s="31" t="n">
        <v>3</v>
      </c>
      <c r="M97" s="31"/>
      <c r="N97" s="31" t="n">
        <v>5</v>
      </c>
      <c r="O97" s="31"/>
      <c r="Q97" s="4" t="s">
        <v>1</v>
      </c>
      <c r="R97" s="4" t="n">
        <v>167</v>
      </c>
      <c r="S97" s="4" t="n">
        <v>49</v>
      </c>
      <c r="U97" s="4" t="n">
        <v>118</v>
      </c>
      <c r="V97" s="4" t="n">
        <v>17</v>
      </c>
      <c r="W97" s="4" t="n">
        <v>101</v>
      </c>
      <c r="X97" s="4" t="n">
        <v>39</v>
      </c>
    </row>
    <row r="98" customFormat="false" ht="12.75" hidden="false" customHeight="false" outlineLevel="0" collapsed="false">
      <c r="A98" s="29" t="n">
        <f aca="false">A97+7</f>
        <v>38404</v>
      </c>
      <c r="B98" s="30" t="n">
        <f aca="false">WEEKNUM(A98,2)</f>
        <v>9</v>
      </c>
      <c r="C98" s="31"/>
      <c r="D98" s="31" t="n">
        <v>12</v>
      </c>
      <c r="E98" s="31"/>
      <c r="F98" s="31" t="n">
        <v>6</v>
      </c>
      <c r="G98" s="31"/>
      <c r="H98" s="31" t="n">
        <v>10</v>
      </c>
      <c r="I98" s="31" t="n">
        <v>4</v>
      </c>
      <c r="J98" s="31" t="n">
        <v>6</v>
      </c>
      <c r="K98" s="31"/>
      <c r="L98" s="31" t="n">
        <v>3</v>
      </c>
      <c r="M98" s="31"/>
      <c r="N98" s="31" t="n">
        <v>5</v>
      </c>
      <c r="O98" s="31"/>
      <c r="Q98" s="4" t="s">
        <v>0</v>
      </c>
      <c r="R98" s="4" t="n">
        <v>139</v>
      </c>
      <c r="S98" s="4" t="n">
        <v>31</v>
      </c>
      <c r="U98" s="4" t="n">
        <v>194</v>
      </c>
      <c r="V98" s="4" t="n">
        <v>29</v>
      </c>
      <c r="W98" s="4" t="n">
        <v>105</v>
      </c>
      <c r="X98" s="4" t="n">
        <v>26</v>
      </c>
    </row>
    <row r="99" customFormat="false" ht="12.75" hidden="false" customHeight="false" outlineLevel="0" collapsed="false">
      <c r="A99" s="29" t="n">
        <f aca="false">A98+7</f>
        <v>38411</v>
      </c>
      <c r="B99" s="30" t="n">
        <f aca="false">WEEKNUM(A99,2)</f>
        <v>10</v>
      </c>
      <c r="C99" s="31"/>
      <c r="D99" s="31" t="n">
        <v>12</v>
      </c>
      <c r="E99" s="31"/>
      <c r="F99" s="31" t="n">
        <v>6</v>
      </c>
      <c r="G99" s="31"/>
      <c r="H99" s="31" t="n">
        <v>10</v>
      </c>
      <c r="I99" s="31" t="n">
        <v>4</v>
      </c>
      <c r="J99" s="31" t="n">
        <v>6</v>
      </c>
      <c r="K99" s="31"/>
      <c r="L99" s="31" t="n">
        <v>3</v>
      </c>
      <c r="M99" s="31"/>
      <c r="N99" s="31" t="n">
        <v>5</v>
      </c>
      <c r="O99" s="31"/>
    </row>
    <row r="100" customFormat="false" ht="12.75" hidden="false" customHeight="false" outlineLevel="0" collapsed="false">
      <c r="A100" s="29" t="n">
        <f aca="false">A99+7</f>
        <v>38418</v>
      </c>
      <c r="B100" s="30" t="n">
        <f aca="false">WEEKNUM(A100,2)</f>
        <v>11</v>
      </c>
      <c r="C100" s="32"/>
      <c r="D100" s="32" t="n">
        <v>12</v>
      </c>
      <c r="E100" s="32"/>
      <c r="F100" s="32" t="n">
        <v>6</v>
      </c>
      <c r="G100" s="32"/>
      <c r="H100" s="32" t="n">
        <v>10</v>
      </c>
      <c r="I100" s="32" t="n">
        <v>4</v>
      </c>
      <c r="J100" s="32" t="n">
        <v>6</v>
      </c>
      <c r="K100" s="32"/>
      <c r="L100" s="32" t="n">
        <v>3</v>
      </c>
      <c r="M100" s="32"/>
      <c r="N100" s="32"/>
      <c r="O100" s="32"/>
      <c r="Q100" s="4" t="s">
        <v>72</v>
      </c>
    </row>
    <row r="101" customFormat="false" ht="12.75" hidden="false" customHeight="false" outlineLevel="0" collapsed="false">
      <c r="A101" s="29" t="n">
        <f aca="false">A100+7</f>
        <v>38425</v>
      </c>
      <c r="B101" s="30" t="n">
        <f aca="false">WEEKNUM(A101,2)</f>
        <v>12</v>
      </c>
      <c r="C101" s="32"/>
      <c r="D101" s="32"/>
      <c r="E101" s="32"/>
      <c r="F101" s="32" t="n">
        <v>6</v>
      </c>
      <c r="G101" s="32"/>
      <c r="H101" s="32" t="n">
        <v>10</v>
      </c>
      <c r="I101" s="32" t="n">
        <v>4</v>
      </c>
      <c r="J101" s="32" t="n">
        <v>6</v>
      </c>
      <c r="K101" s="32"/>
      <c r="L101" s="32" t="n">
        <v>3</v>
      </c>
      <c r="M101" s="32"/>
      <c r="N101" s="32"/>
      <c r="O101" s="32"/>
      <c r="R101" s="4" t="s">
        <v>73</v>
      </c>
      <c r="T101" s="4" t="s">
        <v>74</v>
      </c>
      <c r="U101" s="4" t="s">
        <v>75</v>
      </c>
    </row>
    <row r="102" customFormat="false" ht="12.75" hidden="false" customHeight="false" outlineLevel="0" collapsed="false">
      <c r="A102" s="29" t="n">
        <f aca="false">A101+7</f>
        <v>38432</v>
      </c>
      <c r="B102" s="30" t="n">
        <f aca="false">WEEKNUM(A102,2)</f>
        <v>13</v>
      </c>
      <c r="C102" s="32"/>
      <c r="D102" s="32" t="n">
        <v>12</v>
      </c>
      <c r="E102" s="32"/>
      <c r="F102" s="32" t="n">
        <v>6</v>
      </c>
      <c r="G102" s="32"/>
      <c r="H102" s="32" t="n">
        <v>5</v>
      </c>
      <c r="I102" s="32" t="n">
        <v>4</v>
      </c>
      <c r="J102" s="32" t="n">
        <v>6</v>
      </c>
      <c r="K102" s="32"/>
      <c r="L102" s="32"/>
      <c r="M102" s="32"/>
      <c r="N102" s="32"/>
      <c r="O102" s="32"/>
      <c r="Q102" s="4" t="s">
        <v>76</v>
      </c>
      <c r="R102" s="4" t="n">
        <v>105</v>
      </c>
      <c r="T102" s="4" t="n">
        <v>87</v>
      </c>
      <c r="U102" s="33" t="n">
        <f aca="false">T102/R102</f>
        <v>0.828571428571429</v>
      </c>
    </row>
    <row r="103" customFormat="false" ht="12.75" hidden="false" customHeight="false" outlineLevel="0" collapsed="false">
      <c r="A103" s="29" t="n">
        <f aca="false">A102+7</f>
        <v>38439</v>
      </c>
      <c r="B103" s="30" t="n">
        <f aca="false">WEEKNUM(A103,2)</f>
        <v>14</v>
      </c>
      <c r="C103" s="32"/>
      <c r="D103" s="32" t="n">
        <v>12</v>
      </c>
      <c r="E103" s="32"/>
      <c r="F103" s="32"/>
      <c r="G103" s="32"/>
      <c r="H103" s="32" t="n">
        <v>10</v>
      </c>
      <c r="I103" s="32" t="n">
        <v>4</v>
      </c>
      <c r="J103" s="32"/>
      <c r="K103" s="32"/>
      <c r="L103" s="32"/>
      <c r="M103" s="32"/>
      <c r="N103" s="32"/>
      <c r="O103" s="32"/>
      <c r="Q103" s="4" t="s">
        <v>77</v>
      </c>
      <c r="R103" s="4" t="n">
        <v>12</v>
      </c>
      <c r="T103" s="4" t="n">
        <v>6</v>
      </c>
      <c r="U103" s="33" t="n">
        <f aca="false">T103/R103</f>
        <v>0.5</v>
      </c>
    </row>
    <row r="104" customFormat="false" ht="12.75" hidden="false" customHeight="false" outlineLevel="0" collapsed="false">
      <c r="A104" s="29" t="n">
        <f aca="false">A103+7</f>
        <v>38446</v>
      </c>
      <c r="B104" s="30" t="n">
        <f aca="false">WEEKNUM(A104,2)</f>
        <v>15</v>
      </c>
      <c r="C104" s="31"/>
      <c r="D104" s="31" t="n">
        <v>12</v>
      </c>
      <c r="E104" s="31"/>
      <c r="F104" s="31"/>
      <c r="G104" s="31"/>
      <c r="H104" s="31" t="n">
        <v>10</v>
      </c>
      <c r="I104" s="31" t="n">
        <v>4</v>
      </c>
      <c r="J104" s="31"/>
      <c r="K104" s="31"/>
      <c r="L104" s="31"/>
      <c r="M104" s="31"/>
      <c r="N104" s="31"/>
      <c r="O104" s="31"/>
      <c r="Q104" s="4" t="s">
        <v>78</v>
      </c>
      <c r="R104" s="4" t="n">
        <v>88</v>
      </c>
      <c r="T104" s="4" t="n">
        <v>57</v>
      </c>
      <c r="U104" s="33" t="n">
        <f aca="false">T104/R104</f>
        <v>0.647727272727273</v>
      </c>
    </row>
    <row r="105" customFormat="false" ht="12.75" hidden="false" customHeight="false" outlineLevel="0" collapsed="false">
      <c r="A105" s="29" t="n">
        <f aca="false">A104+7</f>
        <v>38453</v>
      </c>
      <c r="B105" s="30" t="n">
        <f aca="false">WEEKNUM(A105,2)</f>
        <v>16</v>
      </c>
      <c r="C105" s="31"/>
      <c r="D105" s="31" t="n">
        <v>9</v>
      </c>
      <c r="E105" s="31"/>
      <c r="F105" s="31"/>
      <c r="G105" s="31"/>
      <c r="H105" s="31" t="n">
        <v>10</v>
      </c>
      <c r="I105" s="31" t="n">
        <v>4</v>
      </c>
      <c r="J105" s="31"/>
      <c r="K105" s="31"/>
      <c r="L105" s="31"/>
      <c r="M105" s="31"/>
      <c r="N105" s="31"/>
      <c r="O105" s="31"/>
    </row>
    <row r="106" customFormat="false" ht="12.75" hidden="false" customHeight="false" outlineLevel="0" collapsed="false">
      <c r="A106" s="29" t="n">
        <f aca="false">A105+7</f>
        <v>38460</v>
      </c>
      <c r="B106" s="30" t="n">
        <f aca="false">WEEKNUM(A106,2)</f>
        <v>17</v>
      </c>
      <c r="C106" s="31"/>
      <c r="D106" s="31"/>
      <c r="E106" s="31"/>
      <c r="F106" s="31"/>
      <c r="G106" s="31"/>
      <c r="H106" s="31" t="n">
        <v>10</v>
      </c>
      <c r="I106" s="31" t="n">
        <v>4</v>
      </c>
      <c r="J106" s="31"/>
      <c r="K106" s="31"/>
      <c r="L106" s="31"/>
      <c r="M106" s="31"/>
      <c r="N106" s="31"/>
      <c r="O106" s="31"/>
      <c r="Q106" s="4" t="s">
        <v>79</v>
      </c>
      <c r="R106" s="4" t="s">
        <v>80</v>
      </c>
      <c r="T106" s="34" t="s">
        <v>81</v>
      </c>
    </row>
    <row r="107" customFormat="false" ht="12.75" hidden="false" customHeight="false" outlineLevel="0" collapsed="false">
      <c r="A107" s="29" t="n">
        <f aca="false">A106+7</f>
        <v>38467</v>
      </c>
      <c r="B107" s="30" t="n">
        <f aca="false">WEEKNUM(A107,2)</f>
        <v>18</v>
      </c>
      <c r="C107" s="31"/>
      <c r="D107" s="31"/>
      <c r="E107" s="31"/>
      <c r="F107" s="31"/>
      <c r="G107" s="31"/>
      <c r="H107" s="31" t="n">
        <v>10</v>
      </c>
      <c r="I107" s="31" t="n">
        <v>4</v>
      </c>
      <c r="J107" s="31"/>
      <c r="K107" s="31"/>
      <c r="L107" s="31"/>
      <c r="M107" s="31"/>
      <c r="N107" s="31"/>
      <c r="O107" s="31"/>
    </row>
    <row r="108" customFormat="false" ht="12.75" hidden="false" customHeight="false" outlineLevel="0" collapsed="false">
      <c r="A108" s="29" t="n">
        <f aca="false">A107+7</f>
        <v>38474</v>
      </c>
      <c r="B108" s="30" t="n">
        <f aca="false">WEEKNUM(A108,2)</f>
        <v>19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Q108" s="4" t="s">
        <v>2</v>
      </c>
      <c r="R108" s="4" t="n">
        <v>7</v>
      </c>
      <c r="T108" s="4" t="n">
        <v>23</v>
      </c>
    </row>
    <row r="109" customFormat="false" ht="12.75" hidden="false" customHeight="false" outlineLevel="0" collapsed="false">
      <c r="A109" s="29" t="n">
        <f aca="false">A108+7</f>
        <v>38481</v>
      </c>
      <c r="B109" s="30" t="n">
        <f aca="false">WEEKNUM(A109,2)</f>
        <v>20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Q109" s="4" t="s">
        <v>1</v>
      </c>
      <c r="R109" s="4" t="n">
        <v>6</v>
      </c>
      <c r="T109" s="4" t="n">
        <v>3</v>
      </c>
    </row>
    <row r="110" customFormat="false" ht="12.75" hidden="false" customHeight="false" outlineLevel="0" collapsed="false">
      <c r="Q110" s="4" t="s">
        <v>82</v>
      </c>
      <c r="T110" s="4" t="n">
        <v>0</v>
      </c>
    </row>
    <row r="111" customFormat="false" ht="12.75" hidden="false" customHeight="false" outlineLevel="0" collapsed="false">
      <c r="Q111" s="4" t="s">
        <v>83</v>
      </c>
      <c r="T111" s="4" t="n">
        <v>15</v>
      </c>
    </row>
  </sheetData>
  <mergeCells count="8">
    <mergeCell ref="C2:E2"/>
    <mergeCell ref="F2:G2"/>
    <mergeCell ref="J2:K2"/>
    <mergeCell ref="L2:M2"/>
    <mergeCell ref="N2:O2"/>
    <mergeCell ref="J5:K5"/>
    <mergeCell ref="L5:M5"/>
    <mergeCell ref="N5:O5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34" width="11.7"/>
    <col collapsed="false" customWidth="true" hidden="false" outlineLevel="0" max="9" min="2" style="34" width="10.28"/>
    <col collapsed="false" customWidth="true" hidden="false" outlineLevel="0" max="10" min="10" style="34" width="5.13"/>
    <col collapsed="false" customWidth="true" hidden="false" outlineLevel="0" max="11" min="11" style="34" width="9.99"/>
    <col collapsed="false" customWidth="true" hidden="false" outlineLevel="0" max="12" min="12" style="34" width="8.41"/>
    <col collapsed="false" customWidth="false" hidden="false" outlineLevel="0" max="257" min="13" style="34" width="11.7"/>
  </cols>
  <sheetData>
    <row r="1" customFormat="false" ht="12.75" hidden="false" customHeight="false" outlineLevel="0" collapsed="false">
      <c r="A1" s="37"/>
      <c r="B1" s="4"/>
      <c r="C1" s="4"/>
      <c r="D1" s="4"/>
      <c r="E1" s="4"/>
      <c r="F1" s="4"/>
      <c r="G1" s="22" t="s">
        <v>31</v>
      </c>
      <c r="H1" s="22"/>
      <c r="I1" s="22"/>
      <c r="J1" s="4"/>
      <c r="K1" s="4"/>
      <c r="L1" s="4"/>
    </row>
    <row r="2" customFormat="false" ht="15.75" hidden="false" customHeight="false" outlineLevel="0" collapsed="false">
      <c r="A2" s="38" t="s">
        <v>84</v>
      </c>
      <c r="B2" s="38" t="s">
        <v>85</v>
      </c>
      <c r="C2" s="38" t="s">
        <v>86</v>
      </c>
      <c r="D2" s="38" t="s">
        <v>87</v>
      </c>
      <c r="E2" s="38" t="s">
        <v>88</v>
      </c>
      <c r="F2" s="38" t="s">
        <v>89</v>
      </c>
      <c r="G2" s="39" t="s">
        <v>2</v>
      </c>
      <c r="H2" s="40" t="s">
        <v>86</v>
      </c>
      <c r="I2" s="38" t="s">
        <v>90</v>
      </c>
      <c r="J2" s="4"/>
      <c r="K2" s="41" t="s">
        <v>91</v>
      </c>
      <c r="L2" s="41"/>
    </row>
    <row r="3" customFormat="false" ht="12.75" hidden="false" customHeight="false" outlineLevel="0" collapsed="false">
      <c r="A3" s="42" t="s">
        <v>92</v>
      </c>
      <c r="B3" s="32" t="n">
        <v>52</v>
      </c>
      <c r="C3" s="32"/>
      <c r="D3" s="32"/>
      <c r="E3" s="32"/>
      <c r="F3" s="32"/>
      <c r="G3" s="43" t="n">
        <f aca="false">B3</f>
        <v>52</v>
      </c>
      <c r="H3" s="43" t="n">
        <f aca="false">C3+D3</f>
        <v>0</v>
      </c>
      <c r="I3" s="43" t="n">
        <f aca="false">E3+F3</f>
        <v>0</v>
      </c>
      <c r="J3" s="4"/>
      <c r="K3" s="44" t="n">
        <v>1.2</v>
      </c>
      <c r="L3" s="4"/>
    </row>
    <row r="4" customFormat="false" ht="12.75" hidden="false" customHeight="false" outlineLevel="0" collapsed="false">
      <c r="A4" s="42" t="s">
        <v>93</v>
      </c>
      <c r="B4" s="32" t="n">
        <v>52</v>
      </c>
      <c r="C4" s="32"/>
      <c r="D4" s="32" t="n">
        <v>40</v>
      </c>
      <c r="E4" s="32"/>
      <c r="F4" s="32"/>
      <c r="G4" s="43" t="n">
        <f aca="false">B4+G3</f>
        <v>104</v>
      </c>
      <c r="H4" s="43" t="n">
        <f aca="false">C4+D4+H3</f>
        <v>40</v>
      </c>
      <c r="I4" s="43" t="n">
        <f aca="false">E4+F4+I3</f>
        <v>0</v>
      </c>
      <c r="J4" s="4"/>
      <c r="K4" s="4"/>
      <c r="L4" s="4"/>
    </row>
    <row r="5" customFormat="false" ht="12.75" hidden="false" customHeight="false" outlineLevel="0" collapsed="false">
      <c r="A5" s="42" t="s">
        <v>94</v>
      </c>
      <c r="B5" s="32" t="n">
        <v>52</v>
      </c>
      <c r="C5" s="32" t="n">
        <v>40</v>
      </c>
      <c r="D5" s="32"/>
      <c r="E5" s="32"/>
      <c r="F5" s="32"/>
      <c r="G5" s="43" t="n">
        <f aca="false">B5+G4</f>
        <v>156</v>
      </c>
      <c r="H5" s="43" t="n">
        <f aca="false">C5+D5+H4</f>
        <v>80</v>
      </c>
      <c r="I5" s="43" t="n">
        <f aca="false">E5+F5+I4</f>
        <v>0</v>
      </c>
      <c r="J5" s="4"/>
      <c r="K5" s="45" t="s">
        <v>3</v>
      </c>
      <c r="L5" s="45"/>
    </row>
    <row r="6" customFormat="false" ht="12.75" hidden="false" customHeight="false" outlineLevel="0" collapsed="false">
      <c r="A6" s="42" t="s">
        <v>95</v>
      </c>
      <c r="B6" s="32" t="n">
        <v>52</v>
      </c>
      <c r="C6" s="32"/>
      <c r="D6" s="32"/>
      <c r="E6" s="32"/>
      <c r="F6" s="32"/>
      <c r="G6" s="43" t="n">
        <f aca="false">B6+G5</f>
        <v>208</v>
      </c>
      <c r="H6" s="43" t="n">
        <f aca="false">C6+D6+H5</f>
        <v>80</v>
      </c>
      <c r="I6" s="43" t="n">
        <f aca="false">E6+F6+I5</f>
        <v>0</v>
      </c>
      <c r="J6" s="4"/>
      <c r="K6" s="46" t="s">
        <v>96</v>
      </c>
      <c r="L6" s="46" t="s">
        <v>97</v>
      </c>
    </row>
    <row r="7" customFormat="false" ht="12.75" hidden="false" customHeight="false" outlineLevel="0" collapsed="false">
      <c r="A7" s="42" t="s">
        <v>98</v>
      </c>
      <c r="B7" s="32" t="n">
        <v>52</v>
      </c>
      <c r="C7" s="32" t="n">
        <v>40</v>
      </c>
      <c r="D7" s="32"/>
      <c r="E7" s="32"/>
      <c r="F7" s="32" t="n">
        <v>40</v>
      </c>
      <c r="G7" s="43" t="n">
        <f aca="false">B7+G6</f>
        <v>260</v>
      </c>
      <c r="H7" s="43" t="n">
        <f aca="false">C7+D7+H6</f>
        <v>120</v>
      </c>
      <c r="I7" s="43" t="n">
        <f aca="false">E7+F7+I6</f>
        <v>40</v>
      </c>
      <c r="J7" s="4"/>
      <c r="K7" s="47" t="n">
        <f aca="false">K3*L7</f>
        <v>2371.2</v>
      </c>
      <c r="L7" s="47" t="n">
        <f aca="false">SUM(G20:I20)</f>
        <v>1976</v>
      </c>
    </row>
    <row r="8" customFormat="false" ht="12.75" hidden="false" customHeight="false" outlineLevel="0" collapsed="false">
      <c r="A8" s="42" t="s">
        <v>99</v>
      </c>
      <c r="B8" s="32" t="n">
        <v>52</v>
      </c>
      <c r="C8" s="32"/>
      <c r="D8" s="32" t="n">
        <v>40</v>
      </c>
      <c r="E8" s="32"/>
      <c r="F8" s="32"/>
      <c r="G8" s="43" t="n">
        <f aca="false">B8+G7</f>
        <v>312</v>
      </c>
      <c r="H8" s="43" t="n">
        <f aca="false">C8+D8+H7</f>
        <v>160</v>
      </c>
      <c r="I8" s="43" t="n">
        <f aca="false">E8+F8+I7</f>
        <v>40</v>
      </c>
      <c r="J8" s="4"/>
      <c r="K8" s="4"/>
      <c r="L8" s="4"/>
    </row>
    <row r="9" customFormat="false" ht="12.75" hidden="false" customHeight="false" outlineLevel="0" collapsed="false">
      <c r="A9" s="42" t="s">
        <v>100</v>
      </c>
      <c r="B9" s="32" t="n">
        <v>52</v>
      </c>
      <c r="C9" s="32" t="n">
        <v>40</v>
      </c>
      <c r="D9" s="32"/>
      <c r="E9" s="32"/>
      <c r="F9" s="32" t="n">
        <v>40</v>
      </c>
      <c r="G9" s="43" t="n">
        <f aca="false">B9+G8</f>
        <v>364</v>
      </c>
      <c r="H9" s="43" t="n">
        <f aca="false">C9+D9+H8</f>
        <v>200</v>
      </c>
      <c r="I9" s="43" t="n">
        <f aca="false">E9+F9+I8</f>
        <v>80</v>
      </c>
      <c r="J9" s="4"/>
      <c r="K9" s="4"/>
      <c r="L9" s="4"/>
    </row>
    <row r="10" customFormat="false" ht="12.75" hidden="false" customHeight="false" outlineLevel="0" collapsed="false">
      <c r="A10" s="42" t="s">
        <v>101</v>
      </c>
      <c r="B10" s="32" t="n">
        <v>52</v>
      </c>
      <c r="C10" s="32" t="n">
        <v>40</v>
      </c>
      <c r="D10" s="32"/>
      <c r="E10" s="32"/>
      <c r="F10" s="32"/>
      <c r="G10" s="43" t="n">
        <f aca="false">B10+G9</f>
        <v>416</v>
      </c>
      <c r="H10" s="43" t="n">
        <f aca="false">C10+D10+H9</f>
        <v>240</v>
      </c>
      <c r="I10" s="43" t="n">
        <f aca="false">E10+F10+I9</f>
        <v>80</v>
      </c>
      <c r="J10" s="4"/>
      <c r="K10" s="4"/>
      <c r="L10" s="4"/>
    </row>
    <row r="11" customFormat="false" ht="12.75" hidden="false" customHeight="false" outlineLevel="0" collapsed="false">
      <c r="A11" s="42" t="s">
        <v>102</v>
      </c>
      <c r="B11" s="32" t="n">
        <v>52</v>
      </c>
      <c r="C11" s="32" t="n">
        <v>40</v>
      </c>
      <c r="D11" s="32"/>
      <c r="E11" s="32"/>
      <c r="F11" s="32" t="n">
        <v>40</v>
      </c>
      <c r="G11" s="43" t="n">
        <f aca="false">B11+G10</f>
        <v>468</v>
      </c>
      <c r="H11" s="43" t="n">
        <f aca="false">C11+D11+H10</f>
        <v>280</v>
      </c>
      <c r="I11" s="43" t="n">
        <f aca="false">E11+F11+I10</f>
        <v>120</v>
      </c>
      <c r="J11" s="4"/>
      <c r="K11" s="4"/>
      <c r="L11" s="4"/>
    </row>
    <row r="12" customFormat="false" ht="12.75" hidden="false" customHeight="false" outlineLevel="0" collapsed="false">
      <c r="A12" s="42" t="s">
        <v>103</v>
      </c>
      <c r="B12" s="32" t="n">
        <v>52</v>
      </c>
      <c r="C12" s="32" t="n">
        <v>40</v>
      </c>
      <c r="D12" s="32"/>
      <c r="E12" s="32"/>
      <c r="F12" s="32" t="n">
        <v>40</v>
      </c>
      <c r="G12" s="43" t="n">
        <f aca="false">B12+G11</f>
        <v>520</v>
      </c>
      <c r="H12" s="43" t="n">
        <f aca="false">C12+D12+H11</f>
        <v>320</v>
      </c>
      <c r="I12" s="43" t="n">
        <f aca="false">E12+F12+I11</f>
        <v>160</v>
      </c>
      <c r="J12" s="4"/>
      <c r="K12" s="4"/>
      <c r="L12" s="4"/>
    </row>
    <row r="13" customFormat="false" ht="12.75" hidden="false" customHeight="false" outlineLevel="0" collapsed="false">
      <c r="A13" s="42" t="s">
        <v>104</v>
      </c>
      <c r="B13" s="32" t="n">
        <v>52</v>
      </c>
      <c r="C13" s="32" t="n">
        <v>40</v>
      </c>
      <c r="D13" s="32"/>
      <c r="E13" s="32" t="n">
        <v>40</v>
      </c>
      <c r="F13" s="32"/>
      <c r="G13" s="43" t="n">
        <f aca="false">B13+G12</f>
        <v>572</v>
      </c>
      <c r="H13" s="43" t="n">
        <f aca="false">C13+D13+H12</f>
        <v>360</v>
      </c>
      <c r="I13" s="43" t="n">
        <f aca="false">E13+F13+I12</f>
        <v>200</v>
      </c>
      <c r="J13" s="4"/>
      <c r="K13" s="4"/>
      <c r="L13" s="4"/>
    </row>
    <row r="14" customFormat="false" ht="15" hidden="false" customHeight="false" outlineLevel="0" collapsed="false">
      <c r="A14" s="42" t="s">
        <v>105</v>
      </c>
      <c r="B14" s="32" t="n">
        <v>52</v>
      </c>
      <c r="C14" s="32" t="n">
        <v>40</v>
      </c>
      <c r="D14" s="32"/>
      <c r="E14" s="32"/>
      <c r="F14" s="32" t="n">
        <v>40</v>
      </c>
      <c r="G14" s="48" t="n">
        <f aca="false">B14+G13</f>
        <v>624</v>
      </c>
      <c r="H14" s="43" t="n">
        <f aca="false">C14+D14+H13</f>
        <v>400</v>
      </c>
      <c r="I14" s="43" t="n">
        <f aca="false">E14+F14+I13</f>
        <v>240</v>
      </c>
      <c r="J14" s="4"/>
      <c r="K14" s="4"/>
      <c r="L14" s="4"/>
    </row>
    <row r="15" customFormat="false" ht="12.75" hidden="false" customHeight="false" outlineLevel="0" collapsed="false">
      <c r="A15" s="42" t="s">
        <v>106</v>
      </c>
      <c r="B15" s="32" t="n">
        <v>52</v>
      </c>
      <c r="C15" s="32" t="n">
        <v>40</v>
      </c>
      <c r="D15" s="32"/>
      <c r="E15" s="32" t="n">
        <v>40</v>
      </c>
      <c r="F15" s="32"/>
      <c r="G15" s="43" t="n">
        <f aca="false">B15+G14</f>
        <v>676</v>
      </c>
      <c r="H15" s="43" t="n">
        <f aca="false">C15+D15+H14</f>
        <v>440</v>
      </c>
      <c r="I15" s="43" t="n">
        <f aca="false">E15+F15+I14</f>
        <v>280</v>
      </c>
      <c r="J15" s="4"/>
      <c r="K15" s="4"/>
      <c r="L15" s="4"/>
    </row>
    <row r="16" customFormat="false" ht="12.75" hidden="false" customHeight="false" outlineLevel="0" collapsed="false">
      <c r="A16" s="42" t="s">
        <v>107</v>
      </c>
      <c r="B16" s="32" t="n">
        <v>52</v>
      </c>
      <c r="C16" s="32" t="n">
        <v>40</v>
      </c>
      <c r="D16" s="32"/>
      <c r="E16" s="32"/>
      <c r="F16" s="32" t="n">
        <v>40</v>
      </c>
      <c r="G16" s="43" t="n">
        <f aca="false">B16+G15</f>
        <v>728</v>
      </c>
      <c r="H16" s="43" t="n">
        <f aca="false">C16+D16+H15</f>
        <v>480</v>
      </c>
      <c r="I16" s="43" t="n">
        <f aca="false">E16+F16+I15</f>
        <v>320</v>
      </c>
      <c r="J16" s="4"/>
      <c r="K16" s="4"/>
      <c r="L16" s="4"/>
    </row>
    <row r="17" customFormat="false" ht="12.75" hidden="false" customHeight="false" outlineLevel="0" collapsed="false">
      <c r="A17" s="42" t="s">
        <v>108</v>
      </c>
      <c r="B17" s="32" t="n">
        <v>52</v>
      </c>
      <c r="C17" s="32" t="n">
        <v>40</v>
      </c>
      <c r="D17" s="32"/>
      <c r="E17" s="32"/>
      <c r="F17" s="32"/>
      <c r="G17" s="43" t="n">
        <f aca="false">B17+G16</f>
        <v>780</v>
      </c>
      <c r="H17" s="43" t="n">
        <f aca="false">C17+D17+H16</f>
        <v>520</v>
      </c>
      <c r="I17" s="43" t="n">
        <f aca="false">E17+F17+I16</f>
        <v>320</v>
      </c>
      <c r="J17" s="4"/>
      <c r="K17" s="4"/>
      <c r="L17" s="4"/>
    </row>
    <row r="18" customFormat="false" ht="12.75" hidden="false" customHeight="false" outlineLevel="0" collapsed="false">
      <c r="A18" s="42" t="s">
        <v>109</v>
      </c>
      <c r="B18" s="32" t="n">
        <v>52</v>
      </c>
      <c r="C18" s="32" t="n">
        <v>40</v>
      </c>
      <c r="D18" s="32"/>
      <c r="E18" s="32" t="n">
        <v>40</v>
      </c>
      <c r="F18" s="32"/>
      <c r="G18" s="43" t="n">
        <f aca="false">B18+G17</f>
        <v>832</v>
      </c>
      <c r="H18" s="43" t="n">
        <f aca="false">C18+D18+H17</f>
        <v>560</v>
      </c>
      <c r="I18" s="43" t="n">
        <f aca="false">E18+F18+I17</f>
        <v>360</v>
      </c>
      <c r="J18" s="4"/>
      <c r="K18" s="4"/>
      <c r="L18" s="4"/>
    </row>
    <row r="19" customFormat="false" ht="12.75" hidden="false" customHeight="false" outlineLevel="0" collapsed="false">
      <c r="A19" s="42" t="s">
        <v>110</v>
      </c>
      <c r="B19" s="32" t="n">
        <v>52</v>
      </c>
      <c r="C19" s="32" t="n">
        <v>40</v>
      </c>
      <c r="D19" s="32"/>
      <c r="E19" s="32" t="n">
        <v>40</v>
      </c>
      <c r="F19" s="32"/>
      <c r="G19" s="43" t="n">
        <f aca="false">B19+G18</f>
        <v>884</v>
      </c>
      <c r="H19" s="43" t="n">
        <f aca="false">C19+D19+H18</f>
        <v>600</v>
      </c>
      <c r="I19" s="43" t="n">
        <f aca="false">E19+F19+I18</f>
        <v>400</v>
      </c>
      <c r="J19" s="4"/>
      <c r="K19" s="4"/>
      <c r="L19" s="4"/>
    </row>
    <row r="20" customFormat="false" ht="15" hidden="false" customHeight="false" outlineLevel="0" collapsed="false">
      <c r="A20" s="42" t="s">
        <v>111</v>
      </c>
      <c r="B20" s="32" t="n">
        <v>52</v>
      </c>
      <c r="C20" s="32" t="n">
        <v>40</v>
      </c>
      <c r="D20" s="32"/>
      <c r="E20" s="32"/>
      <c r="F20" s="32"/>
      <c r="G20" s="48" t="n">
        <f aca="false">B20+G19</f>
        <v>936</v>
      </c>
      <c r="H20" s="43" t="n">
        <f aca="false">C20+D20+H19</f>
        <v>640</v>
      </c>
      <c r="I20" s="43" t="n">
        <f aca="false">E20+F20+I19</f>
        <v>400</v>
      </c>
      <c r="K20" s="4"/>
      <c r="L20" s="4"/>
    </row>
    <row r="21" customFormat="false" ht="15.75" hidden="false" customHeight="false" outlineLevel="0" collapsed="false">
      <c r="A21" s="4"/>
      <c r="B21" s="31" t="n">
        <f aca="false">SUM(B3:B20)</f>
        <v>936</v>
      </c>
      <c r="C21" s="31" t="n">
        <f aca="false">SUM(C3:C20)</f>
        <v>560</v>
      </c>
      <c r="D21" s="31" t="n">
        <f aca="false">SUM(D3:D20)</f>
        <v>80</v>
      </c>
      <c r="E21" s="31" t="n">
        <f aca="false">SUM(E3:E20)</f>
        <v>160</v>
      </c>
      <c r="F21" s="31" t="n">
        <f aca="false">SUM(F3:F20)</f>
        <v>240</v>
      </c>
      <c r="G21" s="49"/>
      <c r="H21" s="4"/>
      <c r="I21" s="4"/>
      <c r="K21" s="4"/>
      <c r="L21" s="4"/>
    </row>
  </sheetData>
  <mergeCells count="3">
    <mergeCell ref="G1:I1"/>
    <mergeCell ref="K2:L2"/>
    <mergeCell ref="K5:L5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60" topLeftCell="BM79" activePane="topLeft" state="split"/>
      <selection pane="topLeft" activeCell="J2" activeCellId="0" sqref="J2"/>
      <selection pane="bottomLeft" activeCell="A79" activeCellId="0" sqref="A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1.7"/>
    <col collapsed="false" customWidth="true" hidden="false" outlineLevel="0" max="3" min="3" style="4" width="4.99"/>
    <col collapsed="false" customWidth="true" hidden="false" outlineLevel="0" max="4" min="4" style="4" width="6.99"/>
    <col collapsed="false" customWidth="true" hidden="false" outlineLevel="0" max="5" min="5" style="4" width="8.14"/>
    <col collapsed="false" customWidth="true" hidden="false" outlineLevel="0" max="6" min="6" style="4" width="7.42"/>
    <col collapsed="false" customWidth="true" hidden="false" outlineLevel="0" max="8" min="7" style="4" width="8.7"/>
    <col collapsed="false" customWidth="true" hidden="false" outlineLevel="0" max="9" min="9" style="4" width="4.28"/>
    <col collapsed="false" customWidth="true" hidden="false" outlineLevel="0" max="10" min="10" style="4" width="6.99"/>
    <col collapsed="false" customWidth="true" hidden="false" outlineLevel="0" max="11" min="11" style="4" width="8.14"/>
    <col collapsed="false" customWidth="true" hidden="false" outlineLevel="0" max="12" min="12" style="4" width="8.56"/>
    <col collapsed="false" customWidth="true" hidden="false" outlineLevel="0" max="14" min="13" style="4" width="8.7"/>
    <col collapsed="false" customWidth="true" hidden="false" outlineLevel="0" max="15" min="15" style="4" width="3.42"/>
    <col collapsed="false" customWidth="true" hidden="false" outlineLevel="0" max="16" min="16" style="4" width="6.99"/>
    <col collapsed="false" customWidth="true" hidden="false" outlineLevel="0" max="17" min="17" style="4" width="8.14"/>
    <col collapsed="false" customWidth="true" hidden="false" outlineLevel="0" max="18" min="18" style="4" width="8.56"/>
    <col collapsed="false" customWidth="true" hidden="false" outlineLevel="0" max="20" min="19" style="4" width="8.7"/>
    <col collapsed="false" customWidth="true" hidden="false" outlineLevel="0" max="21" min="21" style="4" width="4.28"/>
    <col collapsed="false" customWidth="true" hidden="false" outlineLevel="0" max="22" min="22" style="4" width="8.85"/>
    <col collapsed="false" customWidth="false" hidden="false" outlineLevel="0" max="257" min="23" style="4" width="11.42"/>
  </cols>
  <sheetData>
    <row r="1" customFormat="false" ht="12.75" hidden="false" customHeight="false" outlineLevel="0" collapsed="false">
      <c r="D1" s="38" t="s">
        <v>2</v>
      </c>
      <c r="E1" s="38" t="s">
        <v>1</v>
      </c>
      <c r="F1" s="38" t="s">
        <v>112</v>
      </c>
      <c r="G1" s="38" t="s">
        <v>88</v>
      </c>
      <c r="H1" s="38" t="s">
        <v>113</v>
      </c>
      <c r="J1" s="38" t="s">
        <v>3</v>
      </c>
      <c r="K1" s="50"/>
      <c r="L1" s="50"/>
      <c r="M1" s="50"/>
      <c r="N1" s="50"/>
    </row>
    <row r="2" customFormat="false" ht="12.75" hidden="false" customHeight="false" outlineLevel="0" collapsed="false">
      <c r="B2" s="4" t="s">
        <v>114</v>
      </c>
      <c r="D2" s="36" t="n">
        <f aca="false">SUM(Disks!B3:B20)</f>
        <v>936</v>
      </c>
      <c r="E2" s="36" t="n">
        <f aca="false">SUM(Disks!C3:C20)</f>
        <v>560</v>
      </c>
      <c r="F2" s="36" t="n">
        <f aca="false">SUM(Disks!D3:D20)</f>
        <v>80</v>
      </c>
      <c r="G2" s="36" t="n">
        <f aca="false">SUM(Disks!E3:E20)</f>
        <v>160</v>
      </c>
      <c r="H2" s="36" t="n">
        <f aca="false">SUM(Disks!F3:F20)</f>
        <v>240</v>
      </c>
      <c r="J2" s="51" t="n">
        <f aca="false">SUM(D2:H2)</f>
        <v>1976</v>
      </c>
      <c r="K2" s="50"/>
      <c r="L2" s="50"/>
      <c r="M2" s="50"/>
      <c r="N2" s="50"/>
    </row>
    <row r="3" customFormat="false" ht="12.75" hidden="false" customHeight="false" outlineLevel="0" collapsed="false">
      <c r="B3" s="4" t="s">
        <v>115</v>
      </c>
      <c r="D3" s="51" t="n">
        <f aca="false">SUM(D8:D109)</f>
        <v>1121</v>
      </c>
      <c r="E3" s="51" t="n">
        <f aca="false">SUM(E8:E109)</f>
        <v>674</v>
      </c>
      <c r="F3" s="51" t="n">
        <f aca="false">SUM(F8:F109)</f>
        <v>96</v>
      </c>
      <c r="G3" s="51" t="n">
        <f aca="false">SUM(G8:G109)</f>
        <v>192</v>
      </c>
      <c r="H3" s="51" t="n">
        <f aca="false">SUM(H8:H109)</f>
        <v>289</v>
      </c>
      <c r="J3" s="51" t="n">
        <f aca="false">SUM(D3:H3)</f>
        <v>2372</v>
      </c>
      <c r="K3" s="52"/>
      <c r="L3" s="50"/>
      <c r="M3" s="50"/>
      <c r="N3" s="50"/>
    </row>
    <row r="4" customFormat="false" ht="12.75" hidden="false" customHeight="false" outlineLevel="0" collapsed="false">
      <c r="B4" s="4" t="s">
        <v>116</v>
      </c>
      <c r="D4" s="53" t="n">
        <f aca="false">D3/D2</f>
        <v>1.19764957264957</v>
      </c>
      <c r="E4" s="53" t="n">
        <f aca="false">E3/E2</f>
        <v>1.20357142857143</v>
      </c>
      <c r="F4" s="53" t="n">
        <f aca="false">F3/F2</f>
        <v>1.2</v>
      </c>
      <c r="G4" s="53" t="n">
        <f aca="false">G3/G2</f>
        <v>1.2</v>
      </c>
      <c r="H4" s="53" t="n">
        <f aca="false">H3/H2</f>
        <v>1.20416666666667</v>
      </c>
      <c r="J4" s="53" t="n">
        <f aca="false">J3/J2</f>
        <v>1.2004048582996</v>
      </c>
      <c r="K4" s="50"/>
      <c r="L4" s="50"/>
      <c r="M4" s="50"/>
      <c r="N4" s="50"/>
    </row>
    <row r="5" customFormat="false" ht="12.75" hidden="false" customHeight="false" outlineLevel="0" collapsed="false">
      <c r="D5" s="50"/>
      <c r="E5" s="50"/>
      <c r="F5" s="50"/>
      <c r="G5" s="50"/>
      <c r="H5" s="50"/>
      <c r="J5" s="50"/>
      <c r="K5" s="50"/>
      <c r="L5" s="50"/>
      <c r="M5" s="50"/>
      <c r="N5" s="50"/>
    </row>
    <row r="6" customFormat="false" ht="12.75" hidden="false" customHeight="false" outlineLevel="0" collapsed="false">
      <c r="D6" s="22" t="s">
        <v>31</v>
      </c>
      <c r="E6" s="22"/>
      <c r="F6" s="22"/>
      <c r="G6" s="22"/>
      <c r="H6" s="22"/>
      <c r="J6" s="22" t="s">
        <v>117</v>
      </c>
      <c r="K6" s="22"/>
      <c r="L6" s="22"/>
      <c r="M6" s="22"/>
      <c r="N6" s="22"/>
      <c r="P6" s="22" t="s">
        <v>117</v>
      </c>
      <c r="Q6" s="22"/>
      <c r="R6" s="22"/>
      <c r="S6" s="22"/>
      <c r="T6" s="22"/>
      <c r="V6" s="54" t="s">
        <v>3</v>
      </c>
    </row>
    <row r="7" customFormat="false" ht="12.75" hidden="false" customHeight="false" outlineLevel="0" collapsed="false">
      <c r="A7" s="27" t="s">
        <v>32</v>
      </c>
      <c r="B7" s="28" t="s">
        <v>33</v>
      </c>
      <c r="C7" s="55"/>
      <c r="D7" s="38" t="s">
        <v>2</v>
      </c>
      <c r="E7" s="38" t="s">
        <v>1</v>
      </c>
      <c r="F7" s="38" t="s">
        <v>112</v>
      </c>
      <c r="G7" s="38" t="s">
        <v>88</v>
      </c>
      <c r="H7" s="38" t="s">
        <v>113</v>
      </c>
      <c r="J7" s="38" t="s">
        <v>2</v>
      </c>
      <c r="K7" s="38" t="s">
        <v>1</v>
      </c>
      <c r="L7" s="38" t="s">
        <v>118</v>
      </c>
      <c r="M7" s="38" t="s">
        <v>88</v>
      </c>
      <c r="N7" s="38" t="s">
        <v>113</v>
      </c>
      <c r="P7" s="38" t="s">
        <v>2</v>
      </c>
      <c r="Q7" s="38" t="s">
        <v>1</v>
      </c>
      <c r="R7" s="38" t="s">
        <v>118</v>
      </c>
      <c r="S7" s="38" t="s">
        <v>88</v>
      </c>
      <c r="T7" s="38" t="s">
        <v>113</v>
      </c>
      <c r="V7" s="38" t="s">
        <v>119</v>
      </c>
    </row>
    <row r="8" customFormat="false" ht="12.75" hidden="false" customHeight="false" outlineLevel="0" collapsed="false">
      <c r="A8" s="29" t="n">
        <v>37774</v>
      </c>
      <c r="B8" s="31" t="n">
        <f aca="false">WEEKNUM(A8,2)</f>
        <v>23</v>
      </c>
      <c r="C8" s="56"/>
      <c r="D8" s="32" t="n">
        <f aca="false">Modules!C8+Modules!F8+Modules!H8+Modules!I8</f>
        <v>0</v>
      </c>
      <c r="E8" s="32" t="n">
        <f aca="false">Modules!D8+Modules!G8+Modules!J8</f>
        <v>0</v>
      </c>
      <c r="F8" s="32" t="n">
        <f aca="false">Modules!K8</f>
        <v>0</v>
      </c>
      <c r="G8" s="32" t="n">
        <f aca="false">Modules!E8+Modules!L8+Modules!N8</f>
        <v>0</v>
      </c>
      <c r="H8" s="32" t="n">
        <f aca="false">Modules!M8+Modules!O8</f>
        <v>0</v>
      </c>
      <c r="J8" s="32" t="n">
        <f aca="false">D8</f>
        <v>0</v>
      </c>
      <c r="K8" s="32" t="n">
        <f aca="false">E8</f>
        <v>0</v>
      </c>
      <c r="L8" s="32" t="n">
        <f aca="false">F8</f>
        <v>0</v>
      </c>
      <c r="M8" s="32" t="n">
        <f aca="false">G8</f>
        <v>0</v>
      </c>
      <c r="N8" s="32" t="n">
        <f aca="false">H8</f>
        <v>0</v>
      </c>
      <c r="P8" s="57" t="n">
        <f aca="false">J8/D$2</f>
        <v>0</v>
      </c>
      <c r="Q8" s="57" t="n">
        <f aca="false">K8/E$2</f>
        <v>0</v>
      </c>
      <c r="R8" s="57" t="n">
        <f aca="false">L8/F$2</f>
        <v>0</v>
      </c>
      <c r="S8" s="57" t="n">
        <f aca="false">M8/G$2</f>
        <v>0</v>
      </c>
      <c r="T8" s="57" t="n">
        <f aca="false">N8/H$2</f>
        <v>0</v>
      </c>
      <c r="V8" s="58" t="n">
        <f aca="false">SUM(J8:N8)/$J$2</f>
        <v>0</v>
      </c>
    </row>
    <row r="9" customFormat="false" ht="12.75" hidden="false" customHeight="false" outlineLevel="0" collapsed="false">
      <c r="A9" s="29" t="n">
        <f aca="false">A8+7</f>
        <v>37781</v>
      </c>
      <c r="B9" s="31" t="n">
        <f aca="false">WEEKNUM(A9,2)</f>
        <v>24</v>
      </c>
      <c r="C9" s="56"/>
      <c r="D9" s="32" t="n">
        <f aca="false">Modules!C9+Modules!F9+Modules!H9+Modules!I9</f>
        <v>0</v>
      </c>
      <c r="E9" s="32" t="n">
        <f aca="false">Modules!D9+Modules!G9+Modules!J9</f>
        <v>0</v>
      </c>
      <c r="F9" s="32" t="n">
        <f aca="false">Modules!K9</f>
        <v>0</v>
      </c>
      <c r="G9" s="32" t="n">
        <f aca="false">Modules!E9+Modules!L9+Modules!N9</f>
        <v>0</v>
      </c>
      <c r="H9" s="32" t="n">
        <f aca="false">Modules!M9+Modules!O9</f>
        <v>0</v>
      </c>
      <c r="J9" s="32" t="n">
        <f aca="false">J8+D9</f>
        <v>0</v>
      </c>
      <c r="K9" s="32" t="n">
        <f aca="false">K8+E9</f>
        <v>0</v>
      </c>
      <c r="L9" s="32" t="n">
        <f aca="false">L8+F9</f>
        <v>0</v>
      </c>
      <c r="M9" s="32" t="n">
        <f aca="false">M8+G9</f>
        <v>0</v>
      </c>
      <c r="N9" s="32" t="n">
        <f aca="false">N8+H9</f>
        <v>0</v>
      </c>
      <c r="P9" s="57" t="n">
        <f aca="false">J9/D$2</f>
        <v>0</v>
      </c>
      <c r="Q9" s="57" t="n">
        <f aca="false">K9/E$2</f>
        <v>0</v>
      </c>
      <c r="R9" s="57" t="n">
        <f aca="false">L9/F$2</f>
        <v>0</v>
      </c>
      <c r="S9" s="57" t="n">
        <f aca="false">M9/G$2</f>
        <v>0</v>
      </c>
      <c r="T9" s="57" t="n">
        <f aca="false">N9/H$2</f>
        <v>0</v>
      </c>
      <c r="V9" s="58" t="n">
        <f aca="false">SUM(J9:N9)/$J$2</f>
        <v>0</v>
      </c>
    </row>
    <row r="10" customFormat="false" ht="12.75" hidden="false" customHeight="false" outlineLevel="0" collapsed="false">
      <c r="A10" s="29" t="n">
        <f aca="false">A9+7</f>
        <v>37788</v>
      </c>
      <c r="B10" s="31" t="n">
        <f aca="false">WEEKNUM(A10,2)</f>
        <v>25</v>
      </c>
      <c r="C10" s="56"/>
      <c r="D10" s="32" t="n">
        <f aca="false">Modules!C10+Modules!F10+Modules!H10+Modules!I10</f>
        <v>0</v>
      </c>
      <c r="E10" s="32" t="n">
        <f aca="false">Modules!D10+Modules!G10+Modules!J10</f>
        <v>0</v>
      </c>
      <c r="F10" s="32" t="n">
        <f aca="false">Modules!K10</f>
        <v>0</v>
      </c>
      <c r="G10" s="32" t="n">
        <f aca="false">Modules!E10+Modules!L10+Modules!N10</f>
        <v>0</v>
      </c>
      <c r="H10" s="32" t="n">
        <f aca="false">Modules!M10+Modules!O10</f>
        <v>0</v>
      </c>
      <c r="J10" s="32" t="n">
        <f aca="false">J9+D10</f>
        <v>0</v>
      </c>
      <c r="K10" s="32" t="n">
        <f aca="false">K9+E10</f>
        <v>0</v>
      </c>
      <c r="L10" s="32" t="n">
        <f aca="false">L9+F10</f>
        <v>0</v>
      </c>
      <c r="M10" s="32" t="n">
        <f aca="false">M9+G10</f>
        <v>0</v>
      </c>
      <c r="N10" s="32" t="n">
        <f aca="false">N9+H10</f>
        <v>0</v>
      </c>
      <c r="P10" s="57" t="n">
        <f aca="false">J10/D$2</f>
        <v>0</v>
      </c>
      <c r="Q10" s="57" t="n">
        <f aca="false">K10/E$2</f>
        <v>0</v>
      </c>
      <c r="R10" s="57" t="n">
        <f aca="false">L10/F$2</f>
        <v>0</v>
      </c>
      <c r="S10" s="57" t="n">
        <f aca="false">M10/G$2</f>
        <v>0</v>
      </c>
      <c r="T10" s="57" t="n">
        <f aca="false">N10/H$2</f>
        <v>0</v>
      </c>
      <c r="V10" s="58" t="n">
        <f aca="false">SUM(J10:N10)/$J$2</f>
        <v>0</v>
      </c>
    </row>
    <row r="11" customFormat="false" ht="12.75" hidden="false" customHeight="false" outlineLevel="0" collapsed="false">
      <c r="A11" s="29" t="n">
        <f aca="false">A10+7</f>
        <v>37795</v>
      </c>
      <c r="B11" s="31" t="n">
        <f aca="false">WEEKNUM(A11,2)</f>
        <v>26</v>
      </c>
      <c r="C11" s="56"/>
      <c r="D11" s="32" t="n">
        <f aca="false">Modules!C11+Modules!F11+Modules!H11+Modules!I11</f>
        <v>0</v>
      </c>
      <c r="E11" s="32" t="n">
        <f aca="false">Modules!D11+Modules!G11+Modules!J11</f>
        <v>0</v>
      </c>
      <c r="F11" s="32" t="n">
        <f aca="false">Modules!K11</f>
        <v>0</v>
      </c>
      <c r="G11" s="32" t="n">
        <f aca="false">Modules!E11+Modules!L11+Modules!N11</f>
        <v>0</v>
      </c>
      <c r="H11" s="32" t="n">
        <f aca="false">Modules!M11+Modules!O11</f>
        <v>0</v>
      </c>
      <c r="J11" s="32" t="n">
        <f aca="false">J10+D11</f>
        <v>0</v>
      </c>
      <c r="K11" s="32" t="n">
        <f aca="false">K10+E11</f>
        <v>0</v>
      </c>
      <c r="L11" s="32" t="n">
        <f aca="false">L10+F11</f>
        <v>0</v>
      </c>
      <c r="M11" s="32" t="n">
        <f aca="false">M10+G11</f>
        <v>0</v>
      </c>
      <c r="N11" s="32" t="n">
        <f aca="false">N10+H11</f>
        <v>0</v>
      </c>
      <c r="P11" s="57" t="n">
        <f aca="false">J11/D$2</f>
        <v>0</v>
      </c>
      <c r="Q11" s="57" t="n">
        <f aca="false">K11/E$2</f>
        <v>0</v>
      </c>
      <c r="R11" s="57" t="n">
        <f aca="false">L11/F$2</f>
        <v>0</v>
      </c>
      <c r="S11" s="57" t="n">
        <f aca="false">M11/G$2</f>
        <v>0</v>
      </c>
      <c r="T11" s="57" t="n">
        <f aca="false">N11/H$2</f>
        <v>0</v>
      </c>
      <c r="V11" s="58" t="n">
        <f aca="false">SUM(J11:N11)/$J$2</f>
        <v>0</v>
      </c>
    </row>
    <row r="12" customFormat="false" ht="12.75" hidden="false" customHeight="false" outlineLevel="0" collapsed="false">
      <c r="A12" s="29" t="n">
        <f aca="false">A11+7</f>
        <v>37802</v>
      </c>
      <c r="B12" s="31" t="n">
        <f aca="false">WEEKNUM(A12,2)</f>
        <v>27</v>
      </c>
      <c r="C12" s="56"/>
      <c r="D12" s="32" t="n">
        <f aca="false">Modules!C12+Modules!F12+Modules!H12+Modules!I12</f>
        <v>0</v>
      </c>
      <c r="E12" s="32" t="n">
        <f aca="false">Modules!D12+Modules!G12+Modules!J12</f>
        <v>0</v>
      </c>
      <c r="F12" s="32" t="n">
        <f aca="false">Modules!K12</f>
        <v>0</v>
      </c>
      <c r="G12" s="32" t="n">
        <f aca="false">Modules!E12+Modules!L12+Modules!N12</f>
        <v>0</v>
      </c>
      <c r="H12" s="32" t="n">
        <f aca="false">Modules!M12+Modules!O12</f>
        <v>0</v>
      </c>
      <c r="J12" s="32" t="n">
        <f aca="false">J11+D12</f>
        <v>0</v>
      </c>
      <c r="K12" s="32" t="n">
        <f aca="false">K11+E12</f>
        <v>0</v>
      </c>
      <c r="L12" s="32" t="n">
        <f aca="false">L11+F12</f>
        <v>0</v>
      </c>
      <c r="M12" s="32" t="n">
        <f aca="false">M11+G12</f>
        <v>0</v>
      </c>
      <c r="N12" s="32" t="n">
        <f aca="false">N11+H12</f>
        <v>0</v>
      </c>
      <c r="P12" s="57" t="n">
        <f aca="false">J12/D$2</f>
        <v>0</v>
      </c>
      <c r="Q12" s="57" t="n">
        <f aca="false">K12/E$2</f>
        <v>0</v>
      </c>
      <c r="R12" s="57" t="n">
        <f aca="false">L12/F$2</f>
        <v>0</v>
      </c>
      <c r="S12" s="57" t="n">
        <f aca="false">M12/G$2</f>
        <v>0</v>
      </c>
      <c r="T12" s="57" t="n">
        <f aca="false">N12/H$2</f>
        <v>0</v>
      </c>
      <c r="V12" s="58" t="n">
        <f aca="false">SUM(J12:N12)/$J$2</f>
        <v>0</v>
      </c>
    </row>
    <row r="13" customFormat="false" ht="12.75" hidden="false" customHeight="false" outlineLevel="0" collapsed="false">
      <c r="A13" s="29" t="n">
        <f aca="false">A12+7</f>
        <v>37809</v>
      </c>
      <c r="B13" s="31" t="n">
        <f aca="false">WEEKNUM(A13,2)</f>
        <v>28</v>
      </c>
      <c r="C13" s="56"/>
      <c r="D13" s="32" t="n">
        <f aca="false">Modules!C13+Modules!F13+Modules!H13+Modules!I13</f>
        <v>0</v>
      </c>
      <c r="E13" s="32" t="n">
        <f aca="false">Modules!D13+Modules!G13+Modules!J13</f>
        <v>0</v>
      </c>
      <c r="F13" s="32" t="n">
        <f aca="false">Modules!K13</f>
        <v>0</v>
      </c>
      <c r="G13" s="32" t="n">
        <f aca="false">Modules!E13+Modules!L13+Modules!N13</f>
        <v>0</v>
      </c>
      <c r="H13" s="32" t="n">
        <f aca="false">Modules!M13+Modules!O13</f>
        <v>0</v>
      </c>
      <c r="J13" s="32" t="n">
        <f aca="false">J12+D13</f>
        <v>0</v>
      </c>
      <c r="K13" s="32" t="n">
        <f aca="false">K12+E13</f>
        <v>0</v>
      </c>
      <c r="L13" s="32" t="n">
        <f aca="false">L12+F13</f>
        <v>0</v>
      </c>
      <c r="M13" s="32" t="n">
        <f aca="false">M12+G13</f>
        <v>0</v>
      </c>
      <c r="N13" s="32" t="n">
        <f aca="false">N12+H13</f>
        <v>0</v>
      </c>
      <c r="P13" s="57" t="n">
        <f aca="false">J13/D$2</f>
        <v>0</v>
      </c>
      <c r="Q13" s="57" t="n">
        <f aca="false">K13/E$2</f>
        <v>0</v>
      </c>
      <c r="R13" s="57" t="n">
        <f aca="false">L13/F$2</f>
        <v>0</v>
      </c>
      <c r="S13" s="57" t="n">
        <f aca="false">M13/G$2</f>
        <v>0</v>
      </c>
      <c r="T13" s="57" t="n">
        <f aca="false">N13/H$2</f>
        <v>0</v>
      </c>
      <c r="V13" s="58" t="n">
        <f aca="false">SUM(J13:N13)/$J$2</f>
        <v>0</v>
      </c>
    </row>
    <row r="14" customFormat="false" ht="12.75" hidden="false" customHeight="false" outlineLevel="0" collapsed="false">
      <c r="A14" s="29" t="n">
        <f aca="false">A13+7</f>
        <v>37816</v>
      </c>
      <c r="B14" s="31" t="n">
        <f aca="false">WEEKNUM(A14,2)</f>
        <v>29</v>
      </c>
      <c r="C14" s="56"/>
      <c r="D14" s="32" t="n">
        <f aca="false">Modules!C14+Modules!F14+Modules!H14+Modules!I14</f>
        <v>0</v>
      </c>
      <c r="E14" s="32" t="n">
        <f aca="false">Modules!D14+Modules!G14+Modules!J14</f>
        <v>0</v>
      </c>
      <c r="F14" s="32" t="n">
        <f aca="false">Modules!K14</f>
        <v>0</v>
      </c>
      <c r="G14" s="32" t="n">
        <f aca="false">Modules!E14+Modules!L14+Modules!N14</f>
        <v>0</v>
      </c>
      <c r="H14" s="32" t="n">
        <f aca="false">Modules!M14+Modules!O14</f>
        <v>0</v>
      </c>
      <c r="J14" s="32" t="n">
        <f aca="false">J13+D14</f>
        <v>0</v>
      </c>
      <c r="K14" s="32" t="n">
        <f aca="false">K13+E14</f>
        <v>0</v>
      </c>
      <c r="L14" s="32" t="n">
        <f aca="false">L13+F14</f>
        <v>0</v>
      </c>
      <c r="M14" s="32" t="n">
        <f aca="false">M13+G14</f>
        <v>0</v>
      </c>
      <c r="N14" s="32" t="n">
        <f aca="false">N13+H14</f>
        <v>0</v>
      </c>
      <c r="P14" s="57" t="n">
        <f aca="false">J14/D$2</f>
        <v>0</v>
      </c>
      <c r="Q14" s="57" t="n">
        <f aca="false">K14/E$2</f>
        <v>0</v>
      </c>
      <c r="R14" s="57" t="n">
        <f aca="false">L14/F$2</f>
        <v>0</v>
      </c>
      <c r="S14" s="57" t="n">
        <f aca="false">M14/G$2</f>
        <v>0</v>
      </c>
      <c r="T14" s="57" t="n">
        <f aca="false">N14/H$2</f>
        <v>0</v>
      </c>
      <c r="V14" s="58" t="n">
        <f aca="false">SUM(J14:N14)/$J$2</f>
        <v>0</v>
      </c>
    </row>
    <row r="15" customFormat="false" ht="12.75" hidden="false" customHeight="false" outlineLevel="0" collapsed="false">
      <c r="A15" s="29" t="n">
        <f aca="false">A14+7</f>
        <v>37823</v>
      </c>
      <c r="B15" s="31" t="n">
        <f aca="false">WEEKNUM(A15,2)</f>
        <v>30</v>
      </c>
      <c r="C15" s="56"/>
      <c r="D15" s="32" t="n">
        <f aca="false">Modules!C15+Modules!F15+Modules!H15+Modules!I15</f>
        <v>0</v>
      </c>
      <c r="E15" s="32" t="n">
        <f aca="false">Modules!D15+Modules!G15+Modules!J15</f>
        <v>0</v>
      </c>
      <c r="F15" s="32" t="n">
        <f aca="false">Modules!K15</f>
        <v>0</v>
      </c>
      <c r="G15" s="32" t="n">
        <f aca="false">Modules!E15+Modules!L15+Modules!N15</f>
        <v>0</v>
      </c>
      <c r="H15" s="32" t="n">
        <f aca="false">Modules!M15+Modules!O15</f>
        <v>0</v>
      </c>
      <c r="J15" s="32" t="n">
        <f aca="false">J14+D15</f>
        <v>0</v>
      </c>
      <c r="K15" s="32" t="n">
        <f aca="false">K14+E15</f>
        <v>0</v>
      </c>
      <c r="L15" s="32" t="n">
        <f aca="false">L14+F15</f>
        <v>0</v>
      </c>
      <c r="M15" s="32" t="n">
        <f aca="false">M14+G15</f>
        <v>0</v>
      </c>
      <c r="N15" s="32" t="n">
        <f aca="false">N14+H15</f>
        <v>0</v>
      </c>
      <c r="P15" s="57" t="n">
        <f aca="false">J15/D$2</f>
        <v>0</v>
      </c>
      <c r="Q15" s="57" t="n">
        <f aca="false">K15/E$2</f>
        <v>0</v>
      </c>
      <c r="R15" s="57" t="n">
        <f aca="false">L15/F$2</f>
        <v>0</v>
      </c>
      <c r="S15" s="57" t="n">
        <f aca="false">M15/G$2</f>
        <v>0</v>
      </c>
      <c r="T15" s="57" t="n">
        <f aca="false">N15/H$2</f>
        <v>0</v>
      </c>
      <c r="V15" s="58" t="n">
        <f aca="false">SUM(J15:N15)/$J$2</f>
        <v>0</v>
      </c>
    </row>
    <row r="16" customFormat="false" ht="12.75" hidden="false" customHeight="false" outlineLevel="0" collapsed="false">
      <c r="A16" s="29" t="n">
        <f aca="false">A15+7</f>
        <v>37830</v>
      </c>
      <c r="B16" s="31" t="n">
        <f aca="false">WEEKNUM(A16,2)</f>
        <v>31</v>
      </c>
      <c r="C16" s="56"/>
      <c r="D16" s="32" t="n">
        <f aca="false">Modules!C16+Modules!F16+Modules!H16+Modules!I16</f>
        <v>1</v>
      </c>
      <c r="E16" s="32" t="n">
        <f aca="false">Modules!D16+Modules!G16+Modules!J16</f>
        <v>0</v>
      </c>
      <c r="F16" s="32" t="n">
        <f aca="false">Modules!K16</f>
        <v>0</v>
      </c>
      <c r="G16" s="32" t="n">
        <f aca="false">Modules!E16+Modules!L16+Modules!N16</f>
        <v>0</v>
      </c>
      <c r="H16" s="32" t="n">
        <f aca="false">Modules!M16+Modules!O16</f>
        <v>2</v>
      </c>
      <c r="J16" s="32" t="n">
        <f aca="false">J15+D16</f>
        <v>1</v>
      </c>
      <c r="K16" s="32" t="n">
        <f aca="false">K15+E16</f>
        <v>0</v>
      </c>
      <c r="L16" s="32" t="n">
        <f aca="false">L15+F16</f>
        <v>0</v>
      </c>
      <c r="M16" s="32" t="n">
        <f aca="false">M15+G16</f>
        <v>0</v>
      </c>
      <c r="N16" s="32" t="n">
        <f aca="false">N15+H16</f>
        <v>2</v>
      </c>
      <c r="P16" s="57" t="n">
        <f aca="false">J16/D$2</f>
        <v>0.00106837606837607</v>
      </c>
      <c r="Q16" s="57" t="n">
        <f aca="false">K16/E$2</f>
        <v>0</v>
      </c>
      <c r="R16" s="57" t="n">
        <f aca="false">L16/F$2</f>
        <v>0</v>
      </c>
      <c r="S16" s="57" t="n">
        <f aca="false">M16/G$2</f>
        <v>0</v>
      </c>
      <c r="T16" s="57" t="n">
        <f aca="false">N16/H$2</f>
        <v>0.00833333333333333</v>
      </c>
      <c r="V16" s="58" t="n">
        <f aca="false">SUM(J16:N16)/$J$2</f>
        <v>0.00151821862348178</v>
      </c>
    </row>
    <row r="17" customFormat="false" ht="12.75" hidden="false" customHeight="false" outlineLevel="0" collapsed="false">
      <c r="A17" s="29" t="n">
        <f aca="false">A16+7</f>
        <v>37837</v>
      </c>
      <c r="B17" s="31" t="n">
        <f aca="false">WEEKNUM(A17,2)</f>
        <v>32</v>
      </c>
      <c r="C17" s="56"/>
      <c r="D17" s="32" t="n">
        <f aca="false">Modules!C17+Modules!F17+Modules!H17+Modules!I17</f>
        <v>1</v>
      </c>
      <c r="E17" s="32" t="n">
        <f aca="false">Modules!D17+Modules!G17+Modules!J17</f>
        <v>0</v>
      </c>
      <c r="F17" s="32" t="n">
        <f aca="false">Modules!K17</f>
        <v>0</v>
      </c>
      <c r="G17" s="32" t="n">
        <f aca="false">Modules!E17+Modules!L17+Modules!N17</f>
        <v>0</v>
      </c>
      <c r="H17" s="32" t="n">
        <f aca="false">Modules!M17+Modules!O17</f>
        <v>0</v>
      </c>
      <c r="J17" s="32" t="n">
        <f aca="false">J16+D17</f>
        <v>2</v>
      </c>
      <c r="K17" s="32" t="n">
        <f aca="false">K16+E17</f>
        <v>0</v>
      </c>
      <c r="L17" s="32" t="n">
        <f aca="false">L16+F17</f>
        <v>0</v>
      </c>
      <c r="M17" s="32" t="n">
        <f aca="false">M16+G17</f>
        <v>0</v>
      </c>
      <c r="N17" s="32" t="n">
        <f aca="false">N16+H17</f>
        <v>2</v>
      </c>
      <c r="P17" s="57" t="n">
        <f aca="false">J17/D$2</f>
        <v>0.00213675213675214</v>
      </c>
      <c r="Q17" s="57" t="n">
        <f aca="false">K17/E$2</f>
        <v>0</v>
      </c>
      <c r="R17" s="57" t="n">
        <f aca="false">L17/F$2</f>
        <v>0</v>
      </c>
      <c r="S17" s="57" t="n">
        <f aca="false">M17/G$2</f>
        <v>0</v>
      </c>
      <c r="T17" s="57" t="n">
        <f aca="false">N17/H$2</f>
        <v>0.00833333333333333</v>
      </c>
      <c r="V17" s="58" t="n">
        <f aca="false">SUM(J17:N17)/$J$2</f>
        <v>0.00202429149797571</v>
      </c>
    </row>
    <row r="18" customFormat="false" ht="12.75" hidden="false" customHeight="false" outlineLevel="0" collapsed="false">
      <c r="A18" s="29" t="n">
        <f aca="false">A17+7</f>
        <v>37844</v>
      </c>
      <c r="B18" s="31" t="n">
        <f aca="false">WEEKNUM(A18,2)</f>
        <v>33</v>
      </c>
      <c r="C18" s="56"/>
      <c r="D18" s="32" t="n">
        <f aca="false">Modules!C18+Modules!F18+Modules!H18+Modules!I18</f>
        <v>0</v>
      </c>
      <c r="E18" s="32" t="n">
        <f aca="false">Modules!D18+Modules!G18+Modules!J18</f>
        <v>0</v>
      </c>
      <c r="F18" s="32" t="n">
        <f aca="false">Modules!K18</f>
        <v>0</v>
      </c>
      <c r="G18" s="32" t="n">
        <f aca="false">Modules!E18+Modules!L18+Modules!N18</f>
        <v>0</v>
      </c>
      <c r="H18" s="32" t="n">
        <f aca="false">Modules!M18+Modules!O18</f>
        <v>0</v>
      </c>
      <c r="J18" s="32" t="n">
        <f aca="false">J17+D18</f>
        <v>2</v>
      </c>
      <c r="K18" s="32" t="n">
        <f aca="false">K17+E18</f>
        <v>0</v>
      </c>
      <c r="L18" s="32" t="n">
        <f aca="false">L17+F18</f>
        <v>0</v>
      </c>
      <c r="M18" s="32" t="n">
        <f aca="false">M17+G18</f>
        <v>0</v>
      </c>
      <c r="N18" s="32" t="n">
        <f aca="false">N17+H18</f>
        <v>2</v>
      </c>
      <c r="P18" s="57" t="n">
        <f aca="false">J18/D$2</f>
        <v>0.00213675213675214</v>
      </c>
      <c r="Q18" s="57" t="n">
        <f aca="false">K18/E$2</f>
        <v>0</v>
      </c>
      <c r="R18" s="57" t="n">
        <f aca="false">L18/F$2</f>
        <v>0</v>
      </c>
      <c r="S18" s="57" t="n">
        <f aca="false">M18/G$2</f>
        <v>0</v>
      </c>
      <c r="T18" s="57" t="n">
        <f aca="false">N18/H$2</f>
        <v>0.00833333333333333</v>
      </c>
      <c r="V18" s="58" t="n">
        <f aca="false">SUM(J18:N18)/$J$2</f>
        <v>0.00202429149797571</v>
      </c>
    </row>
    <row r="19" customFormat="false" ht="12.75" hidden="false" customHeight="false" outlineLevel="0" collapsed="false">
      <c r="A19" s="29" t="n">
        <f aca="false">A18+7</f>
        <v>37851</v>
      </c>
      <c r="B19" s="31" t="n">
        <f aca="false">WEEKNUM(A19,2)</f>
        <v>34</v>
      </c>
      <c r="C19" s="56"/>
      <c r="D19" s="32" t="n">
        <f aca="false">Modules!C19+Modules!F19+Modules!H19+Modules!I19</f>
        <v>0</v>
      </c>
      <c r="E19" s="32" t="n">
        <f aca="false">Modules!D19+Modules!G19+Modules!J19</f>
        <v>0</v>
      </c>
      <c r="F19" s="32" t="n">
        <f aca="false">Modules!K19</f>
        <v>0</v>
      </c>
      <c r="G19" s="32" t="n">
        <f aca="false">Modules!E19+Modules!L19+Modules!N19</f>
        <v>0</v>
      </c>
      <c r="H19" s="32" t="n">
        <f aca="false">Modules!M19+Modules!O19</f>
        <v>0</v>
      </c>
      <c r="J19" s="32" t="n">
        <f aca="false">J18+D19</f>
        <v>2</v>
      </c>
      <c r="K19" s="32" t="n">
        <f aca="false">K18+E19</f>
        <v>0</v>
      </c>
      <c r="L19" s="32" t="n">
        <f aca="false">L18+F19</f>
        <v>0</v>
      </c>
      <c r="M19" s="32" t="n">
        <f aca="false">M18+G19</f>
        <v>0</v>
      </c>
      <c r="N19" s="32" t="n">
        <f aca="false">N18+H19</f>
        <v>2</v>
      </c>
      <c r="P19" s="57" t="n">
        <f aca="false">J19/D$2</f>
        <v>0.00213675213675214</v>
      </c>
      <c r="Q19" s="57" t="n">
        <f aca="false">K19/E$2</f>
        <v>0</v>
      </c>
      <c r="R19" s="57" t="n">
        <f aca="false">L19/F$2</f>
        <v>0</v>
      </c>
      <c r="S19" s="57" t="n">
        <f aca="false">M19/G$2</f>
        <v>0</v>
      </c>
      <c r="T19" s="57" t="n">
        <f aca="false">N19/H$2</f>
        <v>0.00833333333333333</v>
      </c>
      <c r="V19" s="58" t="n">
        <f aca="false">SUM(J19:N19)/$J$2</f>
        <v>0.00202429149797571</v>
      </c>
    </row>
    <row r="20" customFormat="false" ht="12.75" hidden="false" customHeight="false" outlineLevel="0" collapsed="false">
      <c r="A20" s="29" t="n">
        <f aca="false">A19+7</f>
        <v>37858</v>
      </c>
      <c r="B20" s="31" t="n">
        <f aca="false">WEEKNUM(A20,2)</f>
        <v>35</v>
      </c>
      <c r="C20" s="56"/>
      <c r="D20" s="32" t="n">
        <f aca="false">Modules!C20+Modules!F20+Modules!H20+Modules!I20</f>
        <v>0</v>
      </c>
      <c r="E20" s="32" t="n">
        <f aca="false">Modules!D20+Modules!G20+Modules!J20</f>
        <v>0</v>
      </c>
      <c r="F20" s="32" t="n">
        <f aca="false">Modules!K20</f>
        <v>0</v>
      </c>
      <c r="G20" s="32" t="n">
        <f aca="false">Modules!E20+Modules!L20+Modules!N20</f>
        <v>0</v>
      </c>
      <c r="H20" s="32" t="n">
        <f aca="false">Modules!M20+Modules!O20</f>
        <v>0</v>
      </c>
      <c r="J20" s="32" t="n">
        <f aca="false">J19+D20</f>
        <v>2</v>
      </c>
      <c r="K20" s="32" t="n">
        <f aca="false">K19+E20</f>
        <v>0</v>
      </c>
      <c r="L20" s="32" t="n">
        <f aca="false">L19+F20</f>
        <v>0</v>
      </c>
      <c r="M20" s="32" t="n">
        <f aca="false">M19+G20</f>
        <v>0</v>
      </c>
      <c r="N20" s="32" t="n">
        <f aca="false">N19+H20</f>
        <v>2</v>
      </c>
      <c r="P20" s="57" t="n">
        <f aca="false">J20/D$2</f>
        <v>0.00213675213675214</v>
      </c>
      <c r="Q20" s="57" t="n">
        <f aca="false">K20/E$2</f>
        <v>0</v>
      </c>
      <c r="R20" s="57" t="n">
        <f aca="false">L20/F$2</f>
        <v>0</v>
      </c>
      <c r="S20" s="57" t="n">
        <f aca="false">M20/G$2</f>
        <v>0</v>
      </c>
      <c r="T20" s="57" t="n">
        <f aca="false">N20/H$2</f>
        <v>0.00833333333333333</v>
      </c>
      <c r="V20" s="58" t="n">
        <f aca="false">SUM(J20:N20)/$J$2</f>
        <v>0.00202429149797571</v>
      </c>
    </row>
    <row r="21" customFormat="false" ht="12.75" hidden="false" customHeight="false" outlineLevel="0" collapsed="false">
      <c r="A21" s="29" t="n">
        <f aca="false">A20+7</f>
        <v>37865</v>
      </c>
      <c r="B21" s="31" t="n">
        <f aca="false">WEEKNUM(A21,2)</f>
        <v>36</v>
      </c>
      <c r="C21" s="56"/>
      <c r="D21" s="32" t="n">
        <f aca="false">Modules!C21+Modules!F21+Modules!H21+Modules!I21</f>
        <v>1</v>
      </c>
      <c r="E21" s="32" t="n">
        <f aca="false">Modules!D21+Modules!G21+Modules!J21</f>
        <v>0</v>
      </c>
      <c r="F21" s="32" t="n">
        <f aca="false">Modules!K21</f>
        <v>0</v>
      </c>
      <c r="G21" s="32" t="n">
        <f aca="false">Modules!E21+Modules!L21+Modules!N21</f>
        <v>0</v>
      </c>
      <c r="H21" s="32" t="n">
        <f aca="false">Modules!M21+Modules!O21</f>
        <v>0</v>
      </c>
      <c r="J21" s="32" t="n">
        <f aca="false">J20+D21</f>
        <v>3</v>
      </c>
      <c r="K21" s="32" t="n">
        <f aca="false">K20+E21</f>
        <v>0</v>
      </c>
      <c r="L21" s="32" t="n">
        <f aca="false">L20+F21</f>
        <v>0</v>
      </c>
      <c r="M21" s="32" t="n">
        <f aca="false">M20+G21</f>
        <v>0</v>
      </c>
      <c r="N21" s="32" t="n">
        <f aca="false">N20+H21</f>
        <v>2</v>
      </c>
      <c r="P21" s="57" t="n">
        <f aca="false">J21/D$2</f>
        <v>0.00320512820512821</v>
      </c>
      <c r="Q21" s="57" t="n">
        <f aca="false">K21/E$2</f>
        <v>0</v>
      </c>
      <c r="R21" s="57" t="n">
        <f aca="false">L21/F$2</f>
        <v>0</v>
      </c>
      <c r="S21" s="57" t="n">
        <f aca="false">M21/G$2</f>
        <v>0</v>
      </c>
      <c r="T21" s="57" t="n">
        <f aca="false">N21/H$2</f>
        <v>0.00833333333333333</v>
      </c>
      <c r="V21" s="58" t="n">
        <f aca="false">SUM(J21:N21)/$J$2</f>
        <v>0.00253036437246964</v>
      </c>
    </row>
    <row r="22" customFormat="false" ht="12.75" hidden="false" customHeight="false" outlineLevel="0" collapsed="false">
      <c r="A22" s="29" t="n">
        <f aca="false">A21+7</f>
        <v>37872</v>
      </c>
      <c r="B22" s="31" t="n">
        <f aca="false">WEEKNUM(A22,2)</f>
        <v>37</v>
      </c>
      <c r="C22" s="56"/>
      <c r="D22" s="32" t="n">
        <f aca="false">Modules!C22+Modules!F22+Modules!H22+Modules!I22</f>
        <v>0</v>
      </c>
      <c r="E22" s="32" t="n">
        <f aca="false">Modules!D22+Modules!G22+Modules!J22</f>
        <v>0</v>
      </c>
      <c r="F22" s="32" t="n">
        <f aca="false">Modules!K22</f>
        <v>0</v>
      </c>
      <c r="G22" s="32" t="n">
        <f aca="false">Modules!E22+Modules!L22+Modules!N22</f>
        <v>0</v>
      </c>
      <c r="H22" s="32" t="n">
        <f aca="false">Modules!M22+Modules!O22</f>
        <v>0</v>
      </c>
      <c r="J22" s="32" t="n">
        <f aca="false">J21+D22</f>
        <v>3</v>
      </c>
      <c r="K22" s="32" t="n">
        <f aca="false">K21+E22</f>
        <v>0</v>
      </c>
      <c r="L22" s="32" t="n">
        <f aca="false">L21+F22</f>
        <v>0</v>
      </c>
      <c r="M22" s="32" t="n">
        <f aca="false">M21+G22</f>
        <v>0</v>
      </c>
      <c r="N22" s="32" t="n">
        <f aca="false">N21+H22</f>
        <v>2</v>
      </c>
      <c r="P22" s="57" t="n">
        <f aca="false">J22/D$2</f>
        <v>0.00320512820512821</v>
      </c>
      <c r="Q22" s="57" t="n">
        <f aca="false">K22/E$2</f>
        <v>0</v>
      </c>
      <c r="R22" s="57" t="n">
        <f aca="false">L22/F$2</f>
        <v>0</v>
      </c>
      <c r="S22" s="57" t="n">
        <f aca="false">M22/G$2</f>
        <v>0</v>
      </c>
      <c r="T22" s="57" t="n">
        <f aca="false">N22/H$2</f>
        <v>0.00833333333333333</v>
      </c>
      <c r="V22" s="58" t="n">
        <f aca="false">SUM(J22:N22)/$J$2</f>
        <v>0.00253036437246964</v>
      </c>
    </row>
    <row r="23" customFormat="false" ht="12.75" hidden="false" customHeight="false" outlineLevel="0" collapsed="false">
      <c r="A23" s="29" t="n">
        <f aca="false">A22+7</f>
        <v>37879</v>
      </c>
      <c r="B23" s="31" t="n">
        <f aca="false">WEEKNUM(A23,2)</f>
        <v>38</v>
      </c>
      <c r="C23" s="56"/>
      <c r="D23" s="32" t="n">
        <f aca="false">Modules!C23+Modules!F23+Modules!H23+Modules!I23</f>
        <v>0</v>
      </c>
      <c r="E23" s="32" t="n">
        <f aca="false">Modules!D23+Modules!G23+Modules!J23</f>
        <v>0</v>
      </c>
      <c r="F23" s="32" t="n">
        <f aca="false">Modules!K23</f>
        <v>0</v>
      </c>
      <c r="G23" s="32" t="n">
        <f aca="false">Modules!E23+Modules!L23+Modules!N23</f>
        <v>0</v>
      </c>
      <c r="H23" s="32" t="n">
        <f aca="false">Modules!M23+Modules!O23</f>
        <v>0</v>
      </c>
      <c r="J23" s="32" t="n">
        <f aca="false">J22+D23</f>
        <v>3</v>
      </c>
      <c r="K23" s="32" t="n">
        <f aca="false">K22+E23</f>
        <v>0</v>
      </c>
      <c r="L23" s="32" t="n">
        <f aca="false">L22+F23</f>
        <v>0</v>
      </c>
      <c r="M23" s="32" t="n">
        <f aca="false">M22+G23</f>
        <v>0</v>
      </c>
      <c r="N23" s="32" t="n">
        <f aca="false">N22+H23</f>
        <v>2</v>
      </c>
      <c r="P23" s="57" t="n">
        <f aca="false">J23/D$2</f>
        <v>0.00320512820512821</v>
      </c>
      <c r="Q23" s="57" t="n">
        <f aca="false">K23/E$2</f>
        <v>0</v>
      </c>
      <c r="R23" s="57" t="n">
        <f aca="false">L23/F$2</f>
        <v>0</v>
      </c>
      <c r="S23" s="57" t="n">
        <f aca="false">M23/G$2</f>
        <v>0</v>
      </c>
      <c r="T23" s="57" t="n">
        <f aca="false">N23/H$2</f>
        <v>0.00833333333333333</v>
      </c>
      <c r="V23" s="58" t="n">
        <f aca="false">SUM(J23:N23)/$J$2</f>
        <v>0.00253036437246964</v>
      </c>
    </row>
    <row r="24" customFormat="false" ht="12.75" hidden="false" customHeight="false" outlineLevel="0" collapsed="false">
      <c r="A24" s="29" t="n">
        <f aca="false">A23+7</f>
        <v>37886</v>
      </c>
      <c r="B24" s="31" t="n">
        <f aca="false">WEEKNUM(A24,2)</f>
        <v>39</v>
      </c>
      <c r="C24" s="56"/>
      <c r="D24" s="32" t="n">
        <f aca="false">Modules!C24+Modules!F24+Modules!H24+Modules!I24</f>
        <v>0</v>
      </c>
      <c r="E24" s="32" t="n">
        <f aca="false">Modules!D24+Modules!G24+Modules!J24</f>
        <v>0</v>
      </c>
      <c r="F24" s="32" t="n">
        <f aca="false">Modules!K24</f>
        <v>0</v>
      </c>
      <c r="G24" s="32" t="n">
        <f aca="false">Modules!E24+Modules!L24+Modules!N24</f>
        <v>0</v>
      </c>
      <c r="H24" s="32" t="n">
        <f aca="false">Modules!M24+Modules!O24</f>
        <v>0</v>
      </c>
      <c r="J24" s="32" t="n">
        <f aca="false">J23+D24</f>
        <v>3</v>
      </c>
      <c r="K24" s="32" t="n">
        <f aca="false">K23+E24</f>
        <v>0</v>
      </c>
      <c r="L24" s="32" t="n">
        <f aca="false">L23+F24</f>
        <v>0</v>
      </c>
      <c r="M24" s="32" t="n">
        <f aca="false">M23+G24</f>
        <v>0</v>
      </c>
      <c r="N24" s="32" t="n">
        <f aca="false">N23+H24</f>
        <v>2</v>
      </c>
      <c r="P24" s="57" t="n">
        <f aca="false">J24/D$2</f>
        <v>0.00320512820512821</v>
      </c>
      <c r="Q24" s="57" t="n">
        <f aca="false">K24/E$2</f>
        <v>0</v>
      </c>
      <c r="R24" s="57" t="n">
        <f aca="false">L24/F$2</f>
        <v>0</v>
      </c>
      <c r="S24" s="57" t="n">
        <f aca="false">M24/G$2</f>
        <v>0</v>
      </c>
      <c r="T24" s="57" t="n">
        <f aca="false">N24/H$2</f>
        <v>0.00833333333333333</v>
      </c>
      <c r="V24" s="58" t="n">
        <f aca="false">SUM(J24:N24)/$J$2</f>
        <v>0.00253036437246964</v>
      </c>
    </row>
    <row r="25" customFormat="false" ht="12.75" hidden="false" customHeight="false" outlineLevel="0" collapsed="false">
      <c r="A25" s="29" t="n">
        <f aca="false">A24+7</f>
        <v>37893</v>
      </c>
      <c r="B25" s="31" t="n">
        <f aca="false">WEEKNUM(A25,2)</f>
        <v>40</v>
      </c>
      <c r="C25" s="56"/>
      <c r="D25" s="32" t="n">
        <f aca="false">Modules!C25+Modules!F25+Modules!H25+Modules!I25</f>
        <v>0</v>
      </c>
      <c r="E25" s="32" t="n">
        <f aca="false">Modules!D25+Modules!G25+Modules!J25</f>
        <v>0</v>
      </c>
      <c r="F25" s="32" t="n">
        <f aca="false">Modules!K25</f>
        <v>0</v>
      </c>
      <c r="G25" s="32" t="n">
        <f aca="false">Modules!E25+Modules!L25+Modules!N25</f>
        <v>0</v>
      </c>
      <c r="H25" s="32" t="n">
        <f aca="false">Modules!M25+Modules!O25</f>
        <v>1</v>
      </c>
      <c r="J25" s="32" t="n">
        <f aca="false">J24+D25</f>
        <v>3</v>
      </c>
      <c r="K25" s="32" t="n">
        <f aca="false">K24+E25</f>
        <v>0</v>
      </c>
      <c r="L25" s="32" t="n">
        <f aca="false">L24+F25</f>
        <v>0</v>
      </c>
      <c r="M25" s="32" t="n">
        <f aca="false">M24+G25</f>
        <v>0</v>
      </c>
      <c r="N25" s="32" t="n">
        <f aca="false">N24+H25</f>
        <v>3</v>
      </c>
      <c r="P25" s="57" t="n">
        <f aca="false">J25/D$2</f>
        <v>0.00320512820512821</v>
      </c>
      <c r="Q25" s="57" t="n">
        <f aca="false">K25/E$2</f>
        <v>0</v>
      </c>
      <c r="R25" s="57" t="n">
        <f aca="false">L25/F$2</f>
        <v>0</v>
      </c>
      <c r="S25" s="57" t="n">
        <f aca="false">M25/G$2</f>
        <v>0</v>
      </c>
      <c r="T25" s="57" t="n">
        <f aca="false">N25/H$2</f>
        <v>0.0125</v>
      </c>
      <c r="V25" s="58" t="n">
        <f aca="false">SUM(J25:N25)/$J$2</f>
        <v>0.00303643724696356</v>
      </c>
    </row>
    <row r="26" customFormat="false" ht="12.75" hidden="false" customHeight="false" outlineLevel="0" collapsed="false">
      <c r="A26" s="29" t="n">
        <f aca="false">A25+7</f>
        <v>37900</v>
      </c>
      <c r="B26" s="31" t="n">
        <f aca="false">WEEKNUM(A26,2)</f>
        <v>41</v>
      </c>
      <c r="C26" s="56"/>
      <c r="D26" s="32" t="n">
        <f aca="false">Modules!C26+Modules!F26+Modules!H26+Modules!I26</f>
        <v>0</v>
      </c>
      <c r="E26" s="32" t="n">
        <f aca="false">Modules!D26+Modules!G26+Modules!J26</f>
        <v>0</v>
      </c>
      <c r="F26" s="32" t="n">
        <f aca="false">Modules!K26</f>
        <v>0</v>
      </c>
      <c r="G26" s="32" t="n">
        <f aca="false">Modules!E26+Modules!L26+Modules!N26</f>
        <v>0</v>
      </c>
      <c r="H26" s="32" t="n">
        <f aca="false">Modules!M26+Modules!O26</f>
        <v>0</v>
      </c>
      <c r="J26" s="32" t="n">
        <f aca="false">J25+D26</f>
        <v>3</v>
      </c>
      <c r="K26" s="32" t="n">
        <f aca="false">K25+E26</f>
        <v>0</v>
      </c>
      <c r="L26" s="32" t="n">
        <f aca="false">L25+F26</f>
        <v>0</v>
      </c>
      <c r="M26" s="32" t="n">
        <f aca="false">M25+G26</f>
        <v>0</v>
      </c>
      <c r="N26" s="32" t="n">
        <f aca="false">N25+H26</f>
        <v>3</v>
      </c>
      <c r="P26" s="57" t="n">
        <f aca="false">J26/D$2</f>
        <v>0.00320512820512821</v>
      </c>
      <c r="Q26" s="57" t="n">
        <f aca="false">K26/E$2</f>
        <v>0</v>
      </c>
      <c r="R26" s="57" t="n">
        <f aca="false">L26/F$2</f>
        <v>0</v>
      </c>
      <c r="S26" s="57" t="n">
        <f aca="false">M26/G$2</f>
        <v>0</v>
      </c>
      <c r="T26" s="57" t="n">
        <f aca="false">N26/H$2</f>
        <v>0.0125</v>
      </c>
      <c r="V26" s="58" t="n">
        <f aca="false">SUM(J26:N26)/$J$2</f>
        <v>0.00303643724696356</v>
      </c>
    </row>
    <row r="27" customFormat="false" ht="12.75" hidden="false" customHeight="false" outlineLevel="0" collapsed="false">
      <c r="A27" s="29" t="n">
        <f aca="false">A26+7</f>
        <v>37907</v>
      </c>
      <c r="B27" s="31" t="n">
        <f aca="false">WEEKNUM(A27,2)</f>
        <v>42</v>
      </c>
      <c r="C27" s="56"/>
      <c r="D27" s="32" t="n">
        <f aca="false">Modules!C27+Modules!F27+Modules!H27+Modules!I27</f>
        <v>0</v>
      </c>
      <c r="E27" s="32" t="n">
        <f aca="false">Modules!D27+Modules!G27+Modules!J27</f>
        <v>0</v>
      </c>
      <c r="F27" s="32" t="n">
        <f aca="false">Modules!K27</f>
        <v>0</v>
      </c>
      <c r="G27" s="32" t="n">
        <f aca="false">Modules!E27+Modules!L27+Modules!N27</f>
        <v>0</v>
      </c>
      <c r="H27" s="32" t="n">
        <f aca="false">Modules!M27+Modules!O27</f>
        <v>0</v>
      </c>
      <c r="J27" s="32" t="n">
        <f aca="false">J26+D27</f>
        <v>3</v>
      </c>
      <c r="K27" s="32" t="n">
        <f aca="false">K26+E27</f>
        <v>0</v>
      </c>
      <c r="L27" s="32" t="n">
        <f aca="false">L26+F27</f>
        <v>0</v>
      </c>
      <c r="M27" s="32" t="n">
        <f aca="false">M26+G27</f>
        <v>0</v>
      </c>
      <c r="N27" s="32" t="n">
        <f aca="false">N26+H27</f>
        <v>3</v>
      </c>
      <c r="P27" s="57" t="n">
        <f aca="false">J27/D$2</f>
        <v>0.00320512820512821</v>
      </c>
      <c r="Q27" s="57" t="n">
        <f aca="false">K27/E$2</f>
        <v>0</v>
      </c>
      <c r="R27" s="57" t="n">
        <f aca="false">L27/F$2</f>
        <v>0</v>
      </c>
      <c r="S27" s="57" t="n">
        <f aca="false">M27/G$2</f>
        <v>0</v>
      </c>
      <c r="T27" s="57" t="n">
        <f aca="false">N27/H$2</f>
        <v>0.0125</v>
      </c>
      <c r="V27" s="58" t="n">
        <f aca="false">SUM(J27:N27)/$J$2</f>
        <v>0.00303643724696356</v>
      </c>
    </row>
    <row r="28" customFormat="false" ht="12.75" hidden="false" customHeight="false" outlineLevel="0" collapsed="false">
      <c r="A28" s="29" t="n">
        <f aca="false">A27+7</f>
        <v>37914</v>
      </c>
      <c r="B28" s="31" t="n">
        <f aca="false">WEEKNUM(A28,2)</f>
        <v>43</v>
      </c>
      <c r="C28" s="56"/>
      <c r="D28" s="32" t="n">
        <f aca="false">Modules!C28+Modules!F28+Modules!H28+Modules!I28</f>
        <v>0</v>
      </c>
      <c r="E28" s="32" t="n">
        <f aca="false">Modules!D28+Modules!G28+Modules!J28</f>
        <v>0</v>
      </c>
      <c r="F28" s="32" t="n">
        <f aca="false">Modules!K28</f>
        <v>0</v>
      </c>
      <c r="G28" s="32" t="n">
        <f aca="false">Modules!E28+Modules!L28+Modules!N28</f>
        <v>0</v>
      </c>
      <c r="H28" s="32" t="n">
        <f aca="false">Modules!M28+Modules!O28</f>
        <v>0</v>
      </c>
      <c r="J28" s="32" t="n">
        <f aca="false">J27+D28</f>
        <v>3</v>
      </c>
      <c r="K28" s="32" t="n">
        <f aca="false">K27+E28</f>
        <v>0</v>
      </c>
      <c r="L28" s="32" t="n">
        <f aca="false">L27+F28</f>
        <v>0</v>
      </c>
      <c r="M28" s="32" t="n">
        <f aca="false">M27+G28</f>
        <v>0</v>
      </c>
      <c r="N28" s="32" t="n">
        <f aca="false">N27+H28</f>
        <v>3</v>
      </c>
      <c r="P28" s="57" t="n">
        <f aca="false">J28/D$2</f>
        <v>0.00320512820512821</v>
      </c>
      <c r="Q28" s="57" t="n">
        <f aca="false">K28/E$2</f>
        <v>0</v>
      </c>
      <c r="R28" s="57" t="n">
        <f aca="false">L28/F$2</f>
        <v>0</v>
      </c>
      <c r="S28" s="57" t="n">
        <f aca="false">M28/G$2</f>
        <v>0</v>
      </c>
      <c r="T28" s="57" t="n">
        <f aca="false">N28/H$2</f>
        <v>0.0125</v>
      </c>
      <c r="V28" s="58" t="n">
        <f aca="false">SUM(J28:N28)/$J$2</f>
        <v>0.00303643724696356</v>
      </c>
    </row>
    <row r="29" customFormat="false" ht="12.75" hidden="false" customHeight="false" outlineLevel="0" collapsed="false">
      <c r="A29" s="29" t="n">
        <f aca="false">A28+7</f>
        <v>37921</v>
      </c>
      <c r="B29" s="31" t="n">
        <f aca="false">WEEKNUM(A29,2)</f>
        <v>44</v>
      </c>
      <c r="C29" s="56"/>
      <c r="D29" s="32" t="n">
        <f aca="false">Modules!C29+Modules!F29+Modules!H29+Modules!I29</f>
        <v>3</v>
      </c>
      <c r="E29" s="32" t="n">
        <f aca="false">Modules!D29+Modules!G29+Modules!J29</f>
        <v>0</v>
      </c>
      <c r="F29" s="32" t="n">
        <f aca="false">Modules!K29</f>
        <v>0</v>
      </c>
      <c r="G29" s="32" t="n">
        <f aca="false">Modules!E29+Modules!L29+Modules!N29</f>
        <v>0</v>
      </c>
      <c r="H29" s="32" t="n">
        <f aca="false">Modules!M29+Modules!O29</f>
        <v>0</v>
      </c>
      <c r="J29" s="32" t="n">
        <f aca="false">J28+D29</f>
        <v>6</v>
      </c>
      <c r="K29" s="32" t="n">
        <f aca="false">K28+E29</f>
        <v>0</v>
      </c>
      <c r="L29" s="32" t="n">
        <f aca="false">L28+F29</f>
        <v>0</v>
      </c>
      <c r="M29" s="32" t="n">
        <f aca="false">M28+G29</f>
        <v>0</v>
      </c>
      <c r="N29" s="32" t="n">
        <f aca="false">N28+H29</f>
        <v>3</v>
      </c>
      <c r="P29" s="57" t="n">
        <f aca="false">J29/D$2</f>
        <v>0.00641025641025641</v>
      </c>
      <c r="Q29" s="57" t="n">
        <f aca="false">K29/E$2</f>
        <v>0</v>
      </c>
      <c r="R29" s="57" t="n">
        <f aca="false">L29/F$2</f>
        <v>0</v>
      </c>
      <c r="S29" s="57" t="n">
        <f aca="false">M29/G$2</f>
        <v>0</v>
      </c>
      <c r="T29" s="57" t="n">
        <f aca="false">N29/H$2</f>
        <v>0.0125</v>
      </c>
      <c r="V29" s="58" t="n">
        <f aca="false">SUM(J29:N29)/$J$2</f>
        <v>0.00455465587044534</v>
      </c>
    </row>
    <row r="30" customFormat="false" ht="12.75" hidden="false" customHeight="false" outlineLevel="0" collapsed="false">
      <c r="A30" s="29" t="n">
        <f aca="false">A29+7</f>
        <v>37928</v>
      </c>
      <c r="B30" s="31" t="n">
        <f aca="false">WEEKNUM(A30,2)</f>
        <v>45</v>
      </c>
      <c r="C30" s="56"/>
      <c r="D30" s="32" t="n">
        <f aca="false">Modules!C30+Modules!F30+Modules!H30+Modules!I30</f>
        <v>4</v>
      </c>
      <c r="E30" s="32" t="n">
        <f aca="false">Modules!D30+Modules!G30+Modules!J30</f>
        <v>0</v>
      </c>
      <c r="F30" s="32" t="n">
        <f aca="false">Modules!K30</f>
        <v>0</v>
      </c>
      <c r="G30" s="32" t="n">
        <f aca="false">Modules!E30+Modules!L30+Modules!N30</f>
        <v>0</v>
      </c>
      <c r="H30" s="32" t="n">
        <f aca="false">Modules!M30+Modules!O30</f>
        <v>0</v>
      </c>
      <c r="J30" s="32" t="n">
        <f aca="false">J29+D30</f>
        <v>10</v>
      </c>
      <c r="K30" s="32" t="n">
        <f aca="false">K29+E30</f>
        <v>0</v>
      </c>
      <c r="L30" s="32" t="n">
        <f aca="false">L29+F30</f>
        <v>0</v>
      </c>
      <c r="M30" s="32" t="n">
        <f aca="false">M29+G30</f>
        <v>0</v>
      </c>
      <c r="N30" s="32" t="n">
        <f aca="false">N29+H30</f>
        <v>3</v>
      </c>
      <c r="P30" s="57" t="n">
        <f aca="false">J30/D$2</f>
        <v>0.0106837606837607</v>
      </c>
      <c r="Q30" s="57" t="n">
        <f aca="false">K30/E$2</f>
        <v>0</v>
      </c>
      <c r="R30" s="57" t="n">
        <f aca="false">L30/F$2</f>
        <v>0</v>
      </c>
      <c r="S30" s="57" t="n">
        <f aca="false">M30/G$2</f>
        <v>0</v>
      </c>
      <c r="T30" s="57" t="n">
        <f aca="false">N30/H$2</f>
        <v>0.0125</v>
      </c>
      <c r="V30" s="58" t="n">
        <f aca="false">SUM(J30:N30)/$J$2</f>
        <v>0.00657894736842105</v>
      </c>
    </row>
    <row r="31" customFormat="false" ht="12.75" hidden="false" customHeight="false" outlineLevel="0" collapsed="false">
      <c r="A31" s="29" t="n">
        <f aca="false">A30+7</f>
        <v>37935</v>
      </c>
      <c r="B31" s="31" t="n">
        <f aca="false">WEEKNUM(A31,2)</f>
        <v>46</v>
      </c>
      <c r="C31" s="56"/>
      <c r="D31" s="32" t="n">
        <f aca="false">Modules!C31+Modules!F31+Modules!H31+Modules!I31</f>
        <v>2</v>
      </c>
      <c r="E31" s="32" t="n">
        <f aca="false">Modules!D31+Modules!G31+Modules!J31</f>
        <v>0</v>
      </c>
      <c r="F31" s="32" t="n">
        <f aca="false">Modules!K31</f>
        <v>0</v>
      </c>
      <c r="G31" s="32" t="n">
        <f aca="false">Modules!E31+Modules!L31+Modules!N31</f>
        <v>0</v>
      </c>
      <c r="H31" s="32" t="n">
        <f aca="false">Modules!M31+Modules!O31</f>
        <v>0</v>
      </c>
      <c r="J31" s="32" t="n">
        <f aca="false">J30+D31</f>
        <v>12</v>
      </c>
      <c r="K31" s="32" t="n">
        <f aca="false">K30+E31</f>
        <v>0</v>
      </c>
      <c r="L31" s="32" t="n">
        <f aca="false">L30+F31</f>
        <v>0</v>
      </c>
      <c r="M31" s="32" t="n">
        <f aca="false">M30+G31</f>
        <v>0</v>
      </c>
      <c r="N31" s="32" t="n">
        <f aca="false">N30+H31</f>
        <v>3</v>
      </c>
      <c r="P31" s="57" t="n">
        <f aca="false">J31/D$2</f>
        <v>0.0128205128205128</v>
      </c>
      <c r="Q31" s="57" t="n">
        <f aca="false">K31/E$2</f>
        <v>0</v>
      </c>
      <c r="R31" s="57" t="n">
        <f aca="false">L31/F$2</f>
        <v>0</v>
      </c>
      <c r="S31" s="57" t="n">
        <f aca="false">M31/G$2</f>
        <v>0</v>
      </c>
      <c r="T31" s="57" t="n">
        <f aca="false">N31/H$2</f>
        <v>0.0125</v>
      </c>
      <c r="V31" s="58" t="n">
        <f aca="false">SUM(J31:N31)/$J$2</f>
        <v>0.00759109311740891</v>
      </c>
    </row>
    <row r="32" customFormat="false" ht="12.75" hidden="false" customHeight="false" outlineLevel="0" collapsed="false">
      <c r="A32" s="29" t="n">
        <f aca="false">A31+7</f>
        <v>37942</v>
      </c>
      <c r="B32" s="31" t="n">
        <f aca="false">WEEKNUM(A32,2)</f>
        <v>47</v>
      </c>
      <c r="C32" s="56"/>
      <c r="D32" s="32" t="n">
        <f aca="false">Modules!C32+Modules!F32+Modules!H32+Modules!I32</f>
        <v>1</v>
      </c>
      <c r="E32" s="32" t="n">
        <f aca="false">Modules!D32+Modules!G32+Modules!J32</f>
        <v>4</v>
      </c>
      <c r="F32" s="32" t="n">
        <f aca="false">Modules!K32</f>
        <v>0</v>
      </c>
      <c r="G32" s="32" t="n">
        <f aca="false">Modules!E32+Modules!L32+Modules!N32</f>
        <v>0</v>
      </c>
      <c r="H32" s="32" t="n">
        <f aca="false">Modules!M32+Modules!O32</f>
        <v>0</v>
      </c>
      <c r="J32" s="32" t="n">
        <f aca="false">J31+D32</f>
        <v>13</v>
      </c>
      <c r="K32" s="32" t="n">
        <f aca="false">K31+E32</f>
        <v>4</v>
      </c>
      <c r="L32" s="32" t="n">
        <f aca="false">L31+F32</f>
        <v>0</v>
      </c>
      <c r="M32" s="32" t="n">
        <f aca="false">M31+G32</f>
        <v>0</v>
      </c>
      <c r="N32" s="32" t="n">
        <f aca="false">N31+H32</f>
        <v>3</v>
      </c>
      <c r="P32" s="57" t="n">
        <f aca="false">J32/D$2</f>
        <v>0.0138888888888889</v>
      </c>
      <c r="Q32" s="57" t="n">
        <f aca="false">K32/E$2</f>
        <v>0.00714285714285714</v>
      </c>
      <c r="R32" s="57" t="n">
        <f aca="false">L32/F$2</f>
        <v>0</v>
      </c>
      <c r="S32" s="57" t="n">
        <f aca="false">M32/G$2</f>
        <v>0</v>
      </c>
      <c r="T32" s="57" t="n">
        <f aca="false">N32/H$2</f>
        <v>0.0125</v>
      </c>
      <c r="V32" s="58" t="n">
        <f aca="false">SUM(J32:N32)/$J$2</f>
        <v>0.0101214574898785</v>
      </c>
    </row>
    <row r="33" customFormat="false" ht="12.75" hidden="false" customHeight="false" outlineLevel="0" collapsed="false">
      <c r="A33" s="29" t="n">
        <f aca="false">A32+7</f>
        <v>37949</v>
      </c>
      <c r="B33" s="31" t="n">
        <f aca="false">WEEKNUM(A33,2)</f>
        <v>48</v>
      </c>
      <c r="D33" s="32" t="n">
        <f aca="false">Modules!C33+Modules!F33+Modules!H33+Modules!I33</f>
        <v>2</v>
      </c>
      <c r="E33" s="32" t="n">
        <f aca="false">Modules!D33+Modules!G33+Modules!J33</f>
        <v>0</v>
      </c>
      <c r="F33" s="32" t="n">
        <f aca="false">Modules!K33</f>
        <v>0</v>
      </c>
      <c r="G33" s="32" t="n">
        <f aca="false">Modules!E33+Modules!L33+Modules!N33</f>
        <v>0</v>
      </c>
      <c r="H33" s="32" t="n">
        <f aca="false">Modules!M33+Modules!O33</f>
        <v>0</v>
      </c>
      <c r="J33" s="32" t="n">
        <f aca="false">J32+D33</f>
        <v>15</v>
      </c>
      <c r="K33" s="32" t="n">
        <f aca="false">K32+E33</f>
        <v>4</v>
      </c>
      <c r="L33" s="32" t="n">
        <f aca="false">L32+F33</f>
        <v>0</v>
      </c>
      <c r="M33" s="32" t="n">
        <f aca="false">M32+G33</f>
        <v>0</v>
      </c>
      <c r="N33" s="32" t="n">
        <f aca="false">N32+H33</f>
        <v>3</v>
      </c>
      <c r="P33" s="57" t="n">
        <f aca="false">J33/D$2</f>
        <v>0.016025641025641</v>
      </c>
      <c r="Q33" s="57" t="n">
        <f aca="false">K33/E$2</f>
        <v>0.00714285714285714</v>
      </c>
      <c r="R33" s="57" t="n">
        <f aca="false">L33/F$2</f>
        <v>0</v>
      </c>
      <c r="S33" s="57" t="n">
        <f aca="false">M33/G$2</f>
        <v>0</v>
      </c>
      <c r="T33" s="57" t="n">
        <f aca="false">N33/H$2</f>
        <v>0.0125</v>
      </c>
      <c r="V33" s="58" t="n">
        <f aca="false">SUM(J33:N33)/$J$2</f>
        <v>0.0111336032388664</v>
      </c>
    </row>
    <row r="34" customFormat="false" ht="12.75" hidden="false" customHeight="false" outlineLevel="0" collapsed="false">
      <c r="A34" s="29" t="n">
        <f aca="false">A33+7</f>
        <v>37956</v>
      </c>
      <c r="B34" s="31" t="n">
        <f aca="false">WEEKNUM(A34,2)</f>
        <v>49</v>
      </c>
      <c r="D34" s="32" t="n">
        <f aca="false">Modules!C34+Modules!F34+Modules!H34+Modules!I34</f>
        <v>1</v>
      </c>
      <c r="E34" s="32" t="n">
        <f aca="false">Modules!D34+Modules!G34+Modules!J34</f>
        <v>0</v>
      </c>
      <c r="F34" s="32" t="n">
        <f aca="false">Modules!K34</f>
        <v>0</v>
      </c>
      <c r="G34" s="32" t="n">
        <f aca="false">Modules!E34+Modules!L34+Modules!N34</f>
        <v>0</v>
      </c>
      <c r="H34" s="32" t="n">
        <f aca="false">Modules!M34+Modules!O34</f>
        <v>0</v>
      </c>
      <c r="J34" s="32" t="n">
        <f aca="false">J33+D34</f>
        <v>16</v>
      </c>
      <c r="K34" s="32" t="n">
        <f aca="false">K33+E34</f>
        <v>4</v>
      </c>
      <c r="L34" s="32" t="n">
        <f aca="false">L33+F34</f>
        <v>0</v>
      </c>
      <c r="M34" s="32" t="n">
        <f aca="false">M33+G34</f>
        <v>0</v>
      </c>
      <c r="N34" s="32" t="n">
        <f aca="false">N33+H34</f>
        <v>3</v>
      </c>
      <c r="P34" s="57" t="n">
        <f aca="false">J34/D$2</f>
        <v>0.0170940170940171</v>
      </c>
      <c r="Q34" s="57" t="n">
        <f aca="false">K34/E$2</f>
        <v>0.00714285714285714</v>
      </c>
      <c r="R34" s="57" t="n">
        <f aca="false">L34/F$2</f>
        <v>0</v>
      </c>
      <c r="S34" s="57" t="n">
        <f aca="false">M34/G$2</f>
        <v>0</v>
      </c>
      <c r="T34" s="57" t="n">
        <f aca="false">N34/H$2</f>
        <v>0.0125</v>
      </c>
      <c r="V34" s="58" t="n">
        <f aca="false">SUM(J34:N34)/$J$2</f>
        <v>0.0116396761133603</v>
      </c>
    </row>
    <row r="35" customFormat="false" ht="12.75" hidden="false" customHeight="false" outlineLevel="0" collapsed="false">
      <c r="A35" s="29" t="n">
        <f aca="false">A34+7</f>
        <v>37963</v>
      </c>
      <c r="B35" s="31" t="n">
        <f aca="false">WEEKNUM(A35,2)</f>
        <v>50</v>
      </c>
      <c r="D35" s="32" t="n">
        <f aca="false">Modules!C35+Modules!F35+Modules!H35+Modules!I35</f>
        <v>1</v>
      </c>
      <c r="E35" s="32" t="n">
        <f aca="false">Modules!D35+Modules!G35+Modules!J35</f>
        <v>0</v>
      </c>
      <c r="F35" s="32" t="n">
        <f aca="false">Modules!K35</f>
        <v>0</v>
      </c>
      <c r="G35" s="32" t="n">
        <f aca="false">Modules!E35+Modules!L35+Modules!N35</f>
        <v>0</v>
      </c>
      <c r="H35" s="32" t="n">
        <f aca="false">Modules!M35+Modules!O35</f>
        <v>1</v>
      </c>
      <c r="J35" s="32" t="n">
        <f aca="false">J34+D35</f>
        <v>17</v>
      </c>
      <c r="K35" s="32" t="n">
        <f aca="false">K34+E35</f>
        <v>4</v>
      </c>
      <c r="L35" s="32" t="n">
        <f aca="false">L34+F35</f>
        <v>0</v>
      </c>
      <c r="M35" s="32" t="n">
        <f aca="false">M34+G35</f>
        <v>0</v>
      </c>
      <c r="N35" s="32" t="n">
        <f aca="false">N34+H35</f>
        <v>4</v>
      </c>
      <c r="P35" s="57" t="n">
        <f aca="false">J35/D$2</f>
        <v>0.0181623931623932</v>
      </c>
      <c r="Q35" s="57" t="n">
        <f aca="false">K35/E$2</f>
        <v>0.00714285714285714</v>
      </c>
      <c r="R35" s="57" t="n">
        <f aca="false">L35/F$2</f>
        <v>0</v>
      </c>
      <c r="S35" s="57" t="n">
        <f aca="false">M35/G$2</f>
        <v>0</v>
      </c>
      <c r="T35" s="57" t="n">
        <f aca="false">N35/H$2</f>
        <v>0.0166666666666667</v>
      </c>
      <c r="V35" s="58" t="n">
        <f aca="false">SUM(J35:N35)/$J$2</f>
        <v>0.0126518218623482</v>
      </c>
    </row>
    <row r="36" customFormat="false" ht="12.75" hidden="false" customHeight="false" outlineLevel="0" collapsed="false">
      <c r="A36" s="29" t="n">
        <f aca="false">A35+7</f>
        <v>37970</v>
      </c>
      <c r="B36" s="31" t="n">
        <f aca="false">WEEKNUM(A36,2)</f>
        <v>51</v>
      </c>
      <c r="D36" s="32" t="n">
        <f aca="false">Modules!C36+Modules!F36+Modules!H36+Modules!I36</f>
        <v>5</v>
      </c>
      <c r="E36" s="32" t="n">
        <f aca="false">Modules!D36+Modules!G36+Modules!J36</f>
        <v>0</v>
      </c>
      <c r="F36" s="32" t="n">
        <f aca="false">Modules!K36</f>
        <v>0</v>
      </c>
      <c r="G36" s="32" t="n">
        <f aca="false">Modules!E36+Modules!L36+Modules!N36</f>
        <v>0</v>
      </c>
      <c r="H36" s="32" t="n">
        <f aca="false">Modules!M36+Modules!O36</f>
        <v>1</v>
      </c>
      <c r="J36" s="32" t="n">
        <f aca="false">J35+D36</f>
        <v>22</v>
      </c>
      <c r="K36" s="32" t="n">
        <f aca="false">K35+E36</f>
        <v>4</v>
      </c>
      <c r="L36" s="32" t="n">
        <f aca="false">L35+F36</f>
        <v>0</v>
      </c>
      <c r="M36" s="32" t="n">
        <f aca="false">M35+G36</f>
        <v>0</v>
      </c>
      <c r="N36" s="32" t="n">
        <f aca="false">N35+H36</f>
        <v>5</v>
      </c>
      <c r="P36" s="57" t="n">
        <f aca="false">J36/D$2</f>
        <v>0.0235042735042735</v>
      </c>
      <c r="Q36" s="57" t="n">
        <f aca="false">K36/E$2</f>
        <v>0.00714285714285714</v>
      </c>
      <c r="R36" s="57" t="n">
        <f aca="false">L36/F$2</f>
        <v>0</v>
      </c>
      <c r="S36" s="57" t="n">
        <f aca="false">M36/G$2</f>
        <v>0</v>
      </c>
      <c r="T36" s="57" t="n">
        <f aca="false">N36/H$2</f>
        <v>0.0208333333333333</v>
      </c>
      <c r="V36" s="58" t="n">
        <f aca="false">SUM(J36:N36)/$J$2</f>
        <v>0.0156882591093117</v>
      </c>
    </row>
    <row r="37" customFormat="false" ht="12.75" hidden="false" customHeight="false" outlineLevel="0" collapsed="false">
      <c r="A37" s="29" t="n">
        <f aca="false">A36+7</f>
        <v>37977</v>
      </c>
      <c r="B37" s="31" t="n">
        <f aca="false">WEEKNUM(A37,2)</f>
        <v>52</v>
      </c>
      <c r="D37" s="32" t="n">
        <f aca="false">Modules!C37+Modules!F37+Modules!H37+Modules!I37</f>
        <v>2</v>
      </c>
      <c r="E37" s="32" t="n">
        <f aca="false">Modules!D37+Modules!G37+Modules!J37</f>
        <v>0</v>
      </c>
      <c r="F37" s="32" t="n">
        <f aca="false">Modules!K37</f>
        <v>0</v>
      </c>
      <c r="G37" s="32" t="n">
        <f aca="false">Modules!E37+Modules!L37+Modules!N37</f>
        <v>0</v>
      </c>
      <c r="H37" s="32" t="n">
        <f aca="false">Modules!M37+Modules!O37</f>
        <v>0</v>
      </c>
      <c r="J37" s="32" t="n">
        <f aca="false">J36+D37</f>
        <v>24</v>
      </c>
      <c r="K37" s="32" t="n">
        <f aca="false">K36+E37</f>
        <v>4</v>
      </c>
      <c r="L37" s="32" t="n">
        <f aca="false">L36+F37</f>
        <v>0</v>
      </c>
      <c r="M37" s="32" t="n">
        <f aca="false">M36+G37</f>
        <v>0</v>
      </c>
      <c r="N37" s="32" t="n">
        <f aca="false">N36+H37</f>
        <v>5</v>
      </c>
      <c r="P37" s="57" t="n">
        <f aca="false">J37/D$2</f>
        <v>0.0256410256410256</v>
      </c>
      <c r="Q37" s="57" t="n">
        <f aca="false">K37/E$2</f>
        <v>0.00714285714285714</v>
      </c>
      <c r="R37" s="57" t="n">
        <f aca="false">L37/F$2</f>
        <v>0</v>
      </c>
      <c r="S37" s="57" t="n">
        <f aca="false">M37/G$2</f>
        <v>0</v>
      </c>
      <c r="T37" s="57" t="n">
        <f aca="false">N37/H$2</f>
        <v>0.0208333333333333</v>
      </c>
      <c r="V37" s="58" t="n">
        <f aca="false">SUM(J37:N37)/$J$2</f>
        <v>0.0167004048582996</v>
      </c>
    </row>
    <row r="38" customFormat="false" ht="12.75" hidden="false" customHeight="false" outlineLevel="0" collapsed="false">
      <c r="A38" s="29" t="n">
        <f aca="false">A37+7</f>
        <v>37984</v>
      </c>
      <c r="B38" s="31" t="n">
        <f aca="false">WEEKNUM(A38,2)</f>
        <v>53</v>
      </c>
      <c r="D38" s="32" t="n">
        <f aca="false">Modules!C38+Modules!F38+Modules!H38+Modules!I38</f>
        <v>0</v>
      </c>
      <c r="E38" s="32" t="n">
        <f aca="false">Modules!D38+Modules!G38+Modules!J38</f>
        <v>0</v>
      </c>
      <c r="F38" s="32" t="n">
        <f aca="false">Modules!K38</f>
        <v>0</v>
      </c>
      <c r="G38" s="32" t="n">
        <f aca="false">Modules!E38+Modules!L38+Modules!N38</f>
        <v>0</v>
      </c>
      <c r="H38" s="32" t="n">
        <f aca="false">Modules!M38+Modules!O38</f>
        <v>0</v>
      </c>
      <c r="J38" s="32" t="n">
        <f aca="false">J37+D38</f>
        <v>24</v>
      </c>
      <c r="K38" s="32" t="n">
        <f aca="false">K37+E38</f>
        <v>4</v>
      </c>
      <c r="L38" s="32" t="n">
        <f aca="false">L37+F38</f>
        <v>0</v>
      </c>
      <c r="M38" s="32" t="n">
        <f aca="false">M37+G38</f>
        <v>0</v>
      </c>
      <c r="N38" s="32" t="n">
        <f aca="false">N37+H38</f>
        <v>5</v>
      </c>
      <c r="P38" s="57" t="n">
        <f aca="false">J38/D$2</f>
        <v>0.0256410256410256</v>
      </c>
      <c r="Q38" s="57" t="n">
        <f aca="false">K38/E$2</f>
        <v>0.00714285714285714</v>
      </c>
      <c r="R38" s="57" t="n">
        <f aca="false">L38/F$2</f>
        <v>0</v>
      </c>
      <c r="S38" s="57" t="n">
        <f aca="false">M38/G$2</f>
        <v>0</v>
      </c>
      <c r="T38" s="57" t="n">
        <f aca="false">N38/H$2</f>
        <v>0.0208333333333333</v>
      </c>
      <c r="V38" s="58" t="n">
        <f aca="false">SUM(J38:N38)/$J$2</f>
        <v>0.0167004048582996</v>
      </c>
    </row>
    <row r="39" customFormat="false" ht="12.75" hidden="false" customHeight="false" outlineLevel="0" collapsed="false">
      <c r="A39" s="29" t="n">
        <f aca="false">A38+7</f>
        <v>37991</v>
      </c>
      <c r="B39" s="31" t="n">
        <f aca="false">WEEKNUM(A39,2)</f>
        <v>2</v>
      </c>
      <c r="D39" s="32" t="n">
        <f aca="false">Modules!C39+Modules!F39+Modules!H39+Modules!I39</f>
        <v>0</v>
      </c>
      <c r="E39" s="32" t="n">
        <f aca="false">Modules!D39+Modules!G39+Modules!J39</f>
        <v>0</v>
      </c>
      <c r="F39" s="32" t="n">
        <f aca="false">Modules!K39</f>
        <v>0</v>
      </c>
      <c r="G39" s="32" t="n">
        <f aca="false">Modules!E39+Modules!L39+Modules!N39</f>
        <v>0</v>
      </c>
      <c r="H39" s="32" t="n">
        <f aca="false">Modules!M39+Modules!O39</f>
        <v>5</v>
      </c>
      <c r="J39" s="32" t="n">
        <f aca="false">J38+D39</f>
        <v>24</v>
      </c>
      <c r="K39" s="32" t="n">
        <f aca="false">K38+E39</f>
        <v>4</v>
      </c>
      <c r="L39" s="32" t="n">
        <f aca="false">L38+F39</f>
        <v>0</v>
      </c>
      <c r="M39" s="32" t="n">
        <f aca="false">M38+G39</f>
        <v>0</v>
      </c>
      <c r="N39" s="32" t="n">
        <f aca="false">N38+H39</f>
        <v>10</v>
      </c>
      <c r="P39" s="57" t="n">
        <f aca="false">J39/D$2</f>
        <v>0.0256410256410256</v>
      </c>
      <c r="Q39" s="57" t="n">
        <f aca="false">K39/E$2</f>
        <v>0.00714285714285714</v>
      </c>
      <c r="R39" s="57" t="n">
        <f aca="false">L39/F$2</f>
        <v>0</v>
      </c>
      <c r="S39" s="57" t="n">
        <f aca="false">M39/G$2</f>
        <v>0</v>
      </c>
      <c r="T39" s="57" t="n">
        <f aca="false">N39/H$2</f>
        <v>0.0416666666666667</v>
      </c>
      <c r="V39" s="58" t="n">
        <f aca="false">SUM(J39:N39)/$J$2</f>
        <v>0.0192307692307692</v>
      </c>
    </row>
    <row r="40" customFormat="false" ht="12.75" hidden="false" customHeight="false" outlineLevel="0" collapsed="false">
      <c r="A40" s="29" t="n">
        <f aca="false">A39+7</f>
        <v>37998</v>
      </c>
      <c r="B40" s="31" t="n">
        <f aca="false">WEEKNUM(A40,2)</f>
        <v>3</v>
      </c>
      <c r="D40" s="32" t="n">
        <f aca="false">Modules!C40+Modules!F40+Modules!H40+Modules!I40</f>
        <v>2</v>
      </c>
      <c r="E40" s="32" t="n">
        <f aca="false">Modules!D40+Modules!G40+Modules!J40</f>
        <v>2</v>
      </c>
      <c r="F40" s="32" t="n">
        <f aca="false">Modules!K40</f>
        <v>0</v>
      </c>
      <c r="G40" s="32" t="n">
        <f aca="false">Modules!E40+Modules!L40+Modules!N40</f>
        <v>0</v>
      </c>
      <c r="H40" s="32" t="n">
        <f aca="false">Modules!M40+Modules!O40</f>
        <v>0</v>
      </c>
      <c r="J40" s="32" t="n">
        <f aca="false">J39+D40</f>
        <v>26</v>
      </c>
      <c r="K40" s="32" t="n">
        <f aca="false">K39+E40</f>
        <v>6</v>
      </c>
      <c r="L40" s="32" t="n">
        <f aca="false">L39+F40</f>
        <v>0</v>
      </c>
      <c r="M40" s="32" t="n">
        <f aca="false">M39+G40</f>
        <v>0</v>
      </c>
      <c r="N40" s="32" t="n">
        <f aca="false">N39+H40</f>
        <v>10</v>
      </c>
      <c r="P40" s="57" t="n">
        <f aca="false">J40/D$2</f>
        <v>0.0277777777777778</v>
      </c>
      <c r="Q40" s="57" t="n">
        <f aca="false">K40/E$2</f>
        <v>0.0107142857142857</v>
      </c>
      <c r="R40" s="57" t="n">
        <f aca="false">L40/F$2</f>
        <v>0</v>
      </c>
      <c r="S40" s="57" t="n">
        <f aca="false">M40/G$2</f>
        <v>0</v>
      </c>
      <c r="T40" s="57" t="n">
        <f aca="false">N40/H$2</f>
        <v>0.0416666666666667</v>
      </c>
      <c r="V40" s="58" t="n">
        <f aca="false">SUM(J40:N40)/$J$2</f>
        <v>0.0212550607287449</v>
      </c>
    </row>
    <row r="41" customFormat="false" ht="12.75" hidden="false" customHeight="false" outlineLevel="0" collapsed="false">
      <c r="A41" s="29" t="n">
        <f aca="false">A40+7</f>
        <v>38005</v>
      </c>
      <c r="B41" s="31" t="n">
        <f aca="false">WEEKNUM(A41,2)</f>
        <v>4</v>
      </c>
      <c r="D41" s="32" t="n">
        <f aca="false">Modules!C41+Modules!F41+Modules!H41+Modules!I41</f>
        <v>6</v>
      </c>
      <c r="E41" s="32" t="n">
        <f aca="false">Modules!D41+Modules!G41+Modules!J41</f>
        <v>3</v>
      </c>
      <c r="F41" s="32" t="n">
        <f aca="false">Modules!K41</f>
        <v>0</v>
      </c>
      <c r="G41" s="32" t="n">
        <f aca="false">Modules!E41+Modules!L41+Modules!N41</f>
        <v>0</v>
      </c>
      <c r="H41" s="32" t="n">
        <f aca="false">Modules!M41+Modules!O41</f>
        <v>0</v>
      </c>
      <c r="J41" s="32" t="n">
        <f aca="false">J40+D41</f>
        <v>32</v>
      </c>
      <c r="K41" s="32" t="n">
        <f aca="false">K40+E41</f>
        <v>9</v>
      </c>
      <c r="L41" s="32" t="n">
        <f aca="false">L40+F41</f>
        <v>0</v>
      </c>
      <c r="M41" s="32" t="n">
        <f aca="false">M40+G41</f>
        <v>0</v>
      </c>
      <c r="N41" s="32" t="n">
        <f aca="false">N40+H41</f>
        <v>10</v>
      </c>
      <c r="P41" s="57" t="n">
        <f aca="false">J41/D$2</f>
        <v>0.0341880341880342</v>
      </c>
      <c r="Q41" s="57" t="n">
        <f aca="false">K41/E$2</f>
        <v>0.0160714285714286</v>
      </c>
      <c r="R41" s="57" t="n">
        <f aca="false">L41/F$2</f>
        <v>0</v>
      </c>
      <c r="S41" s="57" t="n">
        <f aca="false">M41/G$2</f>
        <v>0</v>
      </c>
      <c r="T41" s="57" t="n">
        <f aca="false">N41/H$2</f>
        <v>0.0416666666666667</v>
      </c>
      <c r="V41" s="58" t="n">
        <f aca="false">SUM(J41:N41)/$J$2</f>
        <v>0.0258097165991903</v>
      </c>
    </row>
    <row r="42" customFormat="false" ht="12.75" hidden="false" customHeight="false" outlineLevel="0" collapsed="false">
      <c r="A42" s="29" t="n">
        <f aca="false">A41+7</f>
        <v>38012</v>
      </c>
      <c r="B42" s="31" t="n">
        <f aca="false">WEEKNUM(A42,2)</f>
        <v>5</v>
      </c>
      <c r="D42" s="32" t="n">
        <f aca="false">Modules!C42+Modules!F42+Modules!H42+Modules!I42</f>
        <v>7</v>
      </c>
      <c r="E42" s="32" t="n">
        <f aca="false">Modules!D42+Modules!G42+Modules!J42</f>
        <v>0</v>
      </c>
      <c r="F42" s="32" t="n">
        <f aca="false">Modules!K42</f>
        <v>0</v>
      </c>
      <c r="G42" s="32" t="n">
        <f aca="false">Modules!E42+Modules!L42+Modules!N42</f>
        <v>0</v>
      </c>
      <c r="H42" s="32" t="n">
        <f aca="false">Modules!M42+Modules!O42</f>
        <v>3</v>
      </c>
      <c r="J42" s="32" t="n">
        <f aca="false">J41+D42</f>
        <v>39</v>
      </c>
      <c r="K42" s="32" t="n">
        <f aca="false">K41+E42</f>
        <v>9</v>
      </c>
      <c r="L42" s="32" t="n">
        <f aca="false">L41+F42</f>
        <v>0</v>
      </c>
      <c r="M42" s="32" t="n">
        <f aca="false">M41+G42</f>
        <v>0</v>
      </c>
      <c r="N42" s="32" t="n">
        <f aca="false">N41+H42</f>
        <v>13</v>
      </c>
      <c r="P42" s="57" t="n">
        <f aca="false">J42/D$2</f>
        <v>0.0416666666666667</v>
      </c>
      <c r="Q42" s="57" t="n">
        <f aca="false">K42/E$2</f>
        <v>0.0160714285714286</v>
      </c>
      <c r="R42" s="57" t="n">
        <f aca="false">L42/F$2</f>
        <v>0</v>
      </c>
      <c r="S42" s="57" t="n">
        <f aca="false">M42/G$2</f>
        <v>0</v>
      </c>
      <c r="T42" s="57" t="n">
        <f aca="false">N42/H$2</f>
        <v>0.0541666666666667</v>
      </c>
      <c r="V42" s="58" t="n">
        <f aca="false">SUM(J42:N42)/$J$2</f>
        <v>0.0308704453441296</v>
      </c>
    </row>
    <row r="43" customFormat="false" ht="12.75" hidden="false" customHeight="false" outlineLevel="0" collapsed="false">
      <c r="A43" s="29" t="n">
        <f aca="false">A42+7</f>
        <v>38019</v>
      </c>
      <c r="B43" s="31" t="n">
        <f aca="false">WEEKNUM(A43,2)</f>
        <v>6</v>
      </c>
      <c r="D43" s="32" t="n">
        <f aca="false">Modules!C43+Modules!F43+Modules!H43+Modules!I43</f>
        <v>10</v>
      </c>
      <c r="E43" s="32" t="n">
        <f aca="false">Modules!D43+Modules!G43+Modules!J43</f>
        <v>2</v>
      </c>
      <c r="F43" s="32" t="n">
        <f aca="false">Modules!K43</f>
        <v>0</v>
      </c>
      <c r="G43" s="32" t="n">
        <f aca="false">Modules!E43+Modules!L43+Modules!N43</f>
        <v>0</v>
      </c>
      <c r="H43" s="32" t="n">
        <f aca="false">Modules!M43+Modules!O43</f>
        <v>0</v>
      </c>
      <c r="J43" s="32" t="n">
        <f aca="false">J42+D43</f>
        <v>49</v>
      </c>
      <c r="K43" s="32" t="n">
        <f aca="false">K42+E43</f>
        <v>11</v>
      </c>
      <c r="L43" s="32" t="n">
        <f aca="false">L42+F43</f>
        <v>0</v>
      </c>
      <c r="M43" s="32" t="n">
        <f aca="false">M42+G43</f>
        <v>0</v>
      </c>
      <c r="N43" s="32" t="n">
        <f aca="false">N42+H43</f>
        <v>13</v>
      </c>
      <c r="P43" s="57" t="n">
        <f aca="false">J43/D$2</f>
        <v>0.0523504273504274</v>
      </c>
      <c r="Q43" s="57" t="n">
        <f aca="false">K43/E$2</f>
        <v>0.0196428571428571</v>
      </c>
      <c r="R43" s="57" t="n">
        <f aca="false">L43/F$2</f>
        <v>0</v>
      </c>
      <c r="S43" s="57" t="n">
        <f aca="false">M43/G$2</f>
        <v>0</v>
      </c>
      <c r="T43" s="57" t="n">
        <f aca="false">N43/H$2</f>
        <v>0.0541666666666667</v>
      </c>
      <c r="V43" s="58" t="n">
        <f aca="false">SUM(J43:N43)/$J$2</f>
        <v>0.0369433198380567</v>
      </c>
    </row>
    <row r="44" customFormat="false" ht="12.75" hidden="false" customHeight="false" outlineLevel="0" collapsed="false">
      <c r="A44" s="29" t="n">
        <f aca="false">A43+7</f>
        <v>38026</v>
      </c>
      <c r="B44" s="31" t="n">
        <f aca="false">WEEKNUM(A44,2)</f>
        <v>7</v>
      </c>
      <c r="D44" s="32" t="n">
        <f aca="false">Modules!C44+Modules!F44+Modules!H44+Modules!I44</f>
        <v>11</v>
      </c>
      <c r="E44" s="32" t="n">
        <f aca="false">Modules!D44+Modules!G44+Modules!J44</f>
        <v>3</v>
      </c>
      <c r="F44" s="32" t="n">
        <f aca="false">Modules!K44</f>
        <v>0</v>
      </c>
      <c r="G44" s="32" t="n">
        <f aca="false">Modules!E44+Modules!L44+Modules!N44</f>
        <v>0</v>
      </c>
      <c r="H44" s="32" t="n">
        <f aca="false">Modules!M44+Modules!O44</f>
        <v>1</v>
      </c>
      <c r="J44" s="32" t="n">
        <f aca="false">J43+D44</f>
        <v>60</v>
      </c>
      <c r="K44" s="32" t="n">
        <f aca="false">K43+E44</f>
        <v>14</v>
      </c>
      <c r="L44" s="32" t="n">
        <f aca="false">L43+F44</f>
        <v>0</v>
      </c>
      <c r="M44" s="32" t="n">
        <f aca="false">M43+G44</f>
        <v>0</v>
      </c>
      <c r="N44" s="32" t="n">
        <f aca="false">N43+H44</f>
        <v>14</v>
      </c>
      <c r="P44" s="57" t="n">
        <f aca="false">J44/D$2</f>
        <v>0.0641025641025641</v>
      </c>
      <c r="Q44" s="57" t="n">
        <f aca="false">K44/E$2</f>
        <v>0.025</v>
      </c>
      <c r="R44" s="57" t="n">
        <f aca="false">L44/F$2</f>
        <v>0</v>
      </c>
      <c r="S44" s="57" t="n">
        <f aca="false">M44/G$2</f>
        <v>0</v>
      </c>
      <c r="T44" s="57" t="n">
        <f aca="false">N44/H$2</f>
        <v>0.0583333333333333</v>
      </c>
      <c r="V44" s="58" t="n">
        <f aca="false">SUM(J44:N44)/$J$2</f>
        <v>0.0445344129554656</v>
      </c>
    </row>
    <row r="45" customFormat="false" ht="12.75" hidden="false" customHeight="false" outlineLevel="0" collapsed="false">
      <c r="A45" s="29" t="n">
        <f aca="false">A44+7</f>
        <v>38033</v>
      </c>
      <c r="B45" s="31" t="n">
        <f aca="false">WEEKNUM(A45,2)</f>
        <v>8</v>
      </c>
      <c r="D45" s="32" t="n">
        <f aca="false">Modules!C45+Modules!F45+Modules!H45+Modules!I45</f>
        <v>4</v>
      </c>
      <c r="E45" s="32" t="n">
        <f aca="false">Modules!D45+Modules!G45+Modules!J45</f>
        <v>1</v>
      </c>
      <c r="F45" s="32" t="n">
        <f aca="false">Modules!K45</f>
        <v>0</v>
      </c>
      <c r="G45" s="32" t="n">
        <f aca="false">Modules!E45+Modules!L45+Modules!N45</f>
        <v>0</v>
      </c>
      <c r="H45" s="32" t="n">
        <f aca="false">Modules!M45+Modules!O45</f>
        <v>8</v>
      </c>
      <c r="J45" s="32" t="n">
        <f aca="false">J44+D45</f>
        <v>64</v>
      </c>
      <c r="K45" s="32" t="n">
        <f aca="false">K44+E45</f>
        <v>15</v>
      </c>
      <c r="L45" s="32" t="n">
        <f aca="false">L44+F45</f>
        <v>0</v>
      </c>
      <c r="M45" s="32" t="n">
        <f aca="false">M44+G45</f>
        <v>0</v>
      </c>
      <c r="N45" s="32" t="n">
        <f aca="false">N44+H45</f>
        <v>22</v>
      </c>
      <c r="P45" s="57" t="n">
        <f aca="false">J45/D$2</f>
        <v>0.0683760683760684</v>
      </c>
      <c r="Q45" s="57" t="n">
        <f aca="false">K45/E$2</f>
        <v>0.0267857142857143</v>
      </c>
      <c r="R45" s="57" t="n">
        <f aca="false">L45/F$2</f>
        <v>0</v>
      </c>
      <c r="S45" s="57" t="n">
        <f aca="false">M45/G$2</f>
        <v>0</v>
      </c>
      <c r="T45" s="57" t="n">
        <f aca="false">N45/H$2</f>
        <v>0.0916666666666667</v>
      </c>
      <c r="V45" s="58" t="n">
        <f aca="false">SUM(J45:N45)/$J$2</f>
        <v>0.0511133603238866</v>
      </c>
    </row>
    <row r="46" customFormat="false" ht="12.75" hidden="false" customHeight="false" outlineLevel="0" collapsed="false">
      <c r="A46" s="29" t="n">
        <f aca="false">A45+7</f>
        <v>38040</v>
      </c>
      <c r="B46" s="31" t="n">
        <f aca="false">WEEKNUM(A46,2)</f>
        <v>9</v>
      </c>
      <c r="D46" s="32" t="n">
        <f aca="false">Modules!C46+Modules!F46+Modules!H46+Modules!I46</f>
        <v>15</v>
      </c>
      <c r="E46" s="32" t="n">
        <f aca="false">Modules!D46+Modules!G46+Modules!J46</f>
        <v>2</v>
      </c>
      <c r="F46" s="32" t="n">
        <f aca="false">Modules!K46</f>
        <v>1</v>
      </c>
      <c r="G46" s="32" t="n">
        <f aca="false">Modules!E46+Modules!L46+Modules!N46</f>
        <v>0</v>
      </c>
      <c r="H46" s="32" t="n">
        <f aca="false">Modules!M46+Modules!O46</f>
        <v>3</v>
      </c>
      <c r="J46" s="32" t="n">
        <f aca="false">J45+D46</f>
        <v>79</v>
      </c>
      <c r="K46" s="32" t="n">
        <f aca="false">K45+E46</f>
        <v>17</v>
      </c>
      <c r="L46" s="32" t="n">
        <f aca="false">L45+F46</f>
        <v>1</v>
      </c>
      <c r="M46" s="32" t="n">
        <f aca="false">M45+G46</f>
        <v>0</v>
      </c>
      <c r="N46" s="32" t="n">
        <f aca="false">N45+H46</f>
        <v>25</v>
      </c>
      <c r="P46" s="57" t="n">
        <f aca="false">J46/D$2</f>
        <v>0.0844017094017094</v>
      </c>
      <c r="Q46" s="57" t="n">
        <f aca="false">K46/E$2</f>
        <v>0.0303571428571429</v>
      </c>
      <c r="R46" s="57" t="n">
        <f aca="false">L46/F$2</f>
        <v>0.0125</v>
      </c>
      <c r="S46" s="57" t="n">
        <f aca="false">M46/G$2</f>
        <v>0</v>
      </c>
      <c r="T46" s="57" t="n">
        <f aca="false">N46/H$2</f>
        <v>0.104166666666667</v>
      </c>
      <c r="V46" s="58" t="n">
        <f aca="false">SUM(J46:N46)/$J$2</f>
        <v>0.0617408906882591</v>
      </c>
    </row>
    <row r="47" customFormat="false" ht="12.75" hidden="false" customHeight="false" outlineLevel="0" collapsed="false">
      <c r="A47" s="29" t="n">
        <f aca="false">A46+7</f>
        <v>38047</v>
      </c>
      <c r="B47" s="31" t="n">
        <f aca="false">WEEKNUM(A47,2)</f>
        <v>10</v>
      </c>
      <c r="D47" s="32" t="n">
        <f aca="false">Modules!C47+Modules!F47+Modules!H47+Modules!I47</f>
        <v>21</v>
      </c>
      <c r="E47" s="32" t="n">
        <f aca="false">Modules!D47+Modules!G47+Modules!J47</f>
        <v>6</v>
      </c>
      <c r="F47" s="32" t="n">
        <f aca="false">Modules!K47</f>
        <v>2</v>
      </c>
      <c r="G47" s="32" t="n">
        <f aca="false">Modules!E47+Modules!L47+Modules!N47</f>
        <v>0</v>
      </c>
      <c r="H47" s="32" t="n">
        <f aca="false">Modules!M47+Modules!O47</f>
        <v>5</v>
      </c>
      <c r="J47" s="32" t="n">
        <f aca="false">J46+D47</f>
        <v>100</v>
      </c>
      <c r="K47" s="32" t="n">
        <f aca="false">K46+E47</f>
        <v>23</v>
      </c>
      <c r="L47" s="32" t="n">
        <f aca="false">L46+F47</f>
        <v>3</v>
      </c>
      <c r="M47" s="32" t="n">
        <f aca="false">M46+G47</f>
        <v>0</v>
      </c>
      <c r="N47" s="32" t="n">
        <f aca="false">N46+H47</f>
        <v>30</v>
      </c>
      <c r="P47" s="57" t="n">
        <f aca="false">J47/D$2</f>
        <v>0.106837606837607</v>
      </c>
      <c r="Q47" s="57" t="n">
        <f aca="false">K47/E$2</f>
        <v>0.0410714285714286</v>
      </c>
      <c r="R47" s="57" t="n">
        <f aca="false">L47/F$2</f>
        <v>0.0375</v>
      </c>
      <c r="S47" s="57" t="n">
        <f aca="false">M47/G$2</f>
        <v>0</v>
      </c>
      <c r="T47" s="57" t="n">
        <f aca="false">N47/H$2</f>
        <v>0.125</v>
      </c>
      <c r="V47" s="58" t="n">
        <f aca="false">SUM(J47:N47)/$J$2</f>
        <v>0.0789473684210526</v>
      </c>
    </row>
    <row r="48" customFormat="false" ht="12.75" hidden="false" customHeight="false" outlineLevel="0" collapsed="false">
      <c r="A48" s="29" t="n">
        <f aca="false">A47+7</f>
        <v>38054</v>
      </c>
      <c r="B48" s="31" t="n">
        <f aca="false">WEEKNUM(A48,2)</f>
        <v>11</v>
      </c>
      <c r="D48" s="32" t="n">
        <f aca="false">Modules!C48+Modules!F48+Modules!H48+Modules!I48</f>
        <v>16</v>
      </c>
      <c r="E48" s="32" t="n">
        <f aca="false">Modules!D48+Modules!G48+Modules!J48</f>
        <v>4</v>
      </c>
      <c r="F48" s="32" t="n">
        <f aca="false">Modules!K48</f>
        <v>2</v>
      </c>
      <c r="G48" s="32" t="n">
        <f aca="false">Modules!E48+Modules!L48+Modules!N48</f>
        <v>0</v>
      </c>
      <c r="H48" s="32" t="n">
        <f aca="false">Modules!M48+Modules!O48</f>
        <v>3</v>
      </c>
      <c r="J48" s="32" t="n">
        <f aca="false">J47+D48</f>
        <v>116</v>
      </c>
      <c r="K48" s="32" t="n">
        <f aca="false">K47+E48</f>
        <v>27</v>
      </c>
      <c r="L48" s="32" t="n">
        <f aca="false">L47+F48</f>
        <v>5</v>
      </c>
      <c r="M48" s="32" t="n">
        <f aca="false">M47+G48</f>
        <v>0</v>
      </c>
      <c r="N48" s="32" t="n">
        <f aca="false">N47+H48</f>
        <v>33</v>
      </c>
      <c r="P48" s="57" t="n">
        <f aca="false">J48/D$2</f>
        <v>0.123931623931624</v>
      </c>
      <c r="Q48" s="57" t="n">
        <f aca="false">K48/E$2</f>
        <v>0.0482142857142857</v>
      </c>
      <c r="R48" s="57" t="n">
        <f aca="false">L48/F$2</f>
        <v>0.0625</v>
      </c>
      <c r="S48" s="57" t="n">
        <f aca="false">M48/G$2</f>
        <v>0</v>
      </c>
      <c r="T48" s="57" t="n">
        <f aca="false">N48/H$2</f>
        <v>0.1375</v>
      </c>
      <c r="V48" s="58" t="n">
        <f aca="false">SUM(J48:N48)/$J$2</f>
        <v>0.0915991902834008</v>
      </c>
    </row>
    <row r="49" customFormat="false" ht="12.75" hidden="false" customHeight="false" outlineLevel="0" collapsed="false">
      <c r="A49" s="29" t="n">
        <f aca="false">A48+7</f>
        <v>38061</v>
      </c>
      <c r="B49" s="31" t="n">
        <f aca="false">WEEKNUM(A49,2)</f>
        <v>12</v>
      </c>
      <c r="D49" s="32" t="n">
        <f aca="false">Modules!C49+Modules!F49+Modules!H49+Modules!I49</f>
        <v>16</v>
      </c>
      <c r="E49" s="32" t="n">
        <f aca="false">Modules!D49+Modules!G49+Modules!J49</f>
        <v>2</v>
      </c>
      <c r="F49" s="32" t="n">
        <f aca="false">Modules!K49</f>
        <v>0</v>
      </c>
      <c r="G49" s="32" t="n">
        <f aca="false">Modules!E49+Modules!L49+Modules!N49</f>
        <v>0</v>
      </c>
      <c r="H49" s="32" t="n">
        <f aca="false">Modules!M49+Modules!O49</f>
        <v>3</v>
      </c>
      <c r="J49" s="32" t="n">
        <f aca="false">J48+D49</f>
        <v>132</v>
      </c>
      <c r="K49" s="32" t="n">
        <f aca="false">K48+E49</f>
        <v>29</v>
      </c>
      <c r="L49" s="32" t="n">
        <f aca="false">L48+F49</f>
        <v>5</v>
      </c>
      <c r="M49" s="32" t="n">
        <f aca="false">M48+G49</f>
        <v>0</v>
      </c>
      <c r="N49" s="32" t="n">
        <f aca="false">N48+H49</f>
        <v>36</v>
      </c>
      <c r="P49" s="57" t="n">
        <f aca="false">J49/D$2</f>
        <v>0.141025641025641</v>
      </c>
      <c r="Q49" s="57" t="n">
        <f aca="false">K49/E$2</f>
        <v>0.0517857142857143</v>
      </c>
      <c r="R49" s="57" t="n">
        <f aca="false">L49/F$2</f>
        <v>0.0625</v>
      </c>
      <c r="S49" s="57" t="n">
        <f aca="false">M49/G$2</f>
        <v>0</v>
      </c>
      <c r="T49" s="57" t="n">
        <f aca="false">N49/H$2</f>
        <v>0.15</v>
      </c>
      <c r="V49" s="58" t="n">
        <f aca="false">SUM(J49:N49)/$J$2</f>
        <v>0.102226720647773</v>
      </c>
    </row>
    <row r="50" customFormat="false" ht="12.75" hidden="false" customHeight="false" outlineLevel="0" collapsed="false">
      <c r="A50" s="29" t="n">
        <f aca="false">A49+7</f>
        <v>38068</v>
      </c>
      <c r="B50" s="31" t="n">
        <f aca="false">WEEKNUM(A50,2)</f>
        <v>13</v>
      </c>
      <c r="D50" s="32" t="n">
        <f aca="false">Modules!C50+Modules!F50+Modules!H50+Modules!I50</f>
        <v>22</v>
      </c>
      <c r="E50" s="32" t="n">
        <f aca="false">Modules!D50+Modules!G50+Modules!J50</f>
        <v>6</v>
      </c>
      <c r="F50" s="32" t="n">
        <f aca="false">Modules!K50</f>
        <v>3</v>
      </c>
      <c r="G50" s="32" t="n">
        <f aca="false">Modules!E50+Modules!L50+Modules!N50</f>
        <v>0</v>
      </c>
      <c r="H50" s="32" t="n">
        <f aca="false">Modules!M50+Modules!O50</f>
        <v>5</v>
      </c>
      <c r="J50" s="32" t="n">
        <f aca="false">J49+D50</f>
        <v>154</v>
      </c>
      <c r="K50" s="32" t="n">
        <f aca="false">K49+E50</f>
        <v>35</v>
      </c>
      <c r="L50" s="32" t="n">
        <f aca="false">L49+F50</f>
        <v>8</v>
      </c>
      <c r="M50" s="32" t="n">
        <f aca="false">M49+G50</f>
        <v>0</v>
      </c>
      <c r="N50" s="32" t="n">
        <f aca="false">N49+H50</f>
        <v>41</v>
      </c>
      <c r="P50" s="57" t="n">
        <f aca="false">J50/D$2</f>
        <v>0.164529914529915</v>
      </c>
      <c r="Q50" s="57" t="n">
        <f aca="false">K50/E$2</f>
        <v>0.0625</v>
      </c>
      <c r="R50" s="57" t="n">
        <f aca="false">L50/F$2</f>
        <v>0.1</v>
      </c>
      <c r="S50" s="57" t="n">
        <f aca="false">M50/G$2</f>
        <v>0</v>
      </c>
      <c r="T50" s="57" t="n">
        <f aca="false">N50/H$2</f>
        <v>0.170833333333333</v>
      </c>
      <c r="V50" s="58" t="n">
        <f aca="false">SUM(J50:N50)/$J$2</f>
        <v>0.120445344129555</v>
      </c>
    </row>
    <row r="51" customFormat="false" ht="12.75" hidden="false" customHeight="false" outlineLevel="0" collapsed="false">
      <c r="A51" s="29" t="n">
        <f aca="false">A50+7</f>
        <v>38075</v>
      </c>
      <c r="B51" s="31" t="n">
        <f aca="false">WEEKNUM(A51,2)</f>
        <v>14</v>
      </c>
      <c r="D51" s="32" t="n">
        <f aca="false">Modules!C51+Modules!F51+Modules!H51+Modules!I51</f>
        <v>22</v>
      </c>
      <c r="E51" s="32" t="n">
        <f aca="false">Modules!D51+Modules!G51+Modules!J51</f>
        <v>6</v>
      </c>
      <c r="F51" s="32" t="n">
        <f aca="false">Modules!K51</f>
        <v>3</v>
      </c>
      <c r="G51" s="32" t="n">
        <f aca="false">Modules!E51+Modules!L51+Modules!N51</f>
        <v>0</v>
      </c>
      <c r="H51" s="32" t="n">
        <f aca="false">Modules!M51+Modules!O51</f>
        <v>5</v>
      </c>
      <c r="J51" s="32" t="n">
        <f aca="false">J50+D51</f>
        <v>176</v>
      </c>
      <c r="K51" s="32" t="n">
        <f aca="false">K50+E51</f>
        <v>41</v>
      </c>
      <c r="L51" s="32" t="n">
        <f aca="false">L50+F51</f>
        <v>11</v>
      </c>
      <c r="M51" s="32" t="n">
        <f aca="false">M50+G51</f>
        <v>0</v>
      </c>
      <c r="N51" s="32" t="n">
        <f aca="false">N50+H51</f>
        <v>46</v>
      </c>
      <c r="P51" s="57" t="n">
        <f aca="false">J51/D$2</f>
        <v>0.188034188034188</v>
      </c>
      <c r="Q51" s="57" t="n">
        <f aca="false">K51/E$2</f>
        <v>0.0732142857142857</v>
      </c>
      <c r="R51" s="57" t="n">
        <f aca="false">L51/F$2</f>
        <v>0.1375</v>
      </c>
      <c r="S51" s="57" t="n">
        <f aca="false">M51/G$2</f>
        <v>0</v>
      </c>
      <c r="T51" s="57" t="n">
        <f aca="false">N51/H$2</f>
        <v>0.191666666666667</v>
      </c>
      <c r="V51" s="58" t="n">
        <f aca="false">SUM(J51:N51)/$J$2</f>
        <v>0.138663967611336</v>
      </c>
    </row>
    <row r="52" customFormat="false" ht="12.75" hidden="false" customHeight="false" outlineLevel="0" collapsed="false">
      <c r="A52" s="29" t="n">
        <f aca="false">A51+7</f>
        <v>38082</v>
      </c>
      <c r="B52" s="31" t="n">
        <f aca="false">WEEKNUM(A52,2)</f>
        <v>15</v>
      </c>
      <c r="D52" s="32" t="n">
        <f aca="false">Modules!C52+Modules!F52+Modules!H52+Modules!I52</f>
        <v>0</v>
      </c>
      <c r="E52" s="32" t="n">
        <f aca="false">Modules!D52+Modules!G52+Modules!J52</f>
        <v>0</v>
      </c>
      <c r="F52" s="32" t="n">
        <f aca="false">Modules!K52</f>
        <v>0</v>
      </c>
      <c r="G52" s="32" t="n">
        <f aca="false">Modules!E52+Modules!L52+Modules!N52</f>
        <v>0</v>
      </c>
      <c r="H52" s="32" t="n">
        <f aca="false">Modules!M52+Modules!O52</f>
        <v>0</v>
      </c>
      <c r="J52" s="32" t="n">
        <f aca="false">J51+D52</f>
        <v>176</v>
      </c>
      <c r="K52" s="32" t="n">
        <f aca="false">K51+E52</f>
        <v>41</v>
      </c>
      <c r="L52" s="32" t="n">
        <f aca="false">L51+F52</f>
        <v>11</v>
      </c>
      <c r="M52" s="32" t="n">
        <f aca="false">M51+G52</f>
        <v>0</v>
      </c>
      <c r="N52" s="32" t="n">
        <f aca="false">N51+H52</f>
        <v>46</v>
      </c>
      <c r="P52" s="57" t="n">
        <f aca="false">J52/D$2</f>
        <v>0.188034188034188</v>
      </c>
      <c r="Q52" s="57" t="n">
        <f aca="false">K52/E$2</f>
        <v>0.0732142857142857</v>
      </c>
      <c r="R52" s="57" t="n">
        <f aca="false">L52/F$2</f>
        <v>0.1375</v>
      </c>
      <c r="S52" s="57" t="n">
        <f aca="false">M52/G$2</f>
        <v>0</v>
      </c>
      <c r="T52" s="57" t="n">
        <f aca="false">N52/H$2</f>
        <v>0.191666666666667</v>
      </c>
      <c r="V52" s="58" t="n">
        <f aca="false">SUM(J52:N52)/$J$2</f>
        <v>0.138663967611336</v>
      </c>
    </row>
    <row r="53" customFormat="false" ht="12.75" hidden="false" customHeight="false" outlineLevel="0" collapsed="false">
      <c r="A53" s="29" t="n">
        <f aca="false">A52+7</f>
        <v>38089</v>
      </c>
      <c r="B53" s="31" t="n">
        <f aca="false">WEEKNUM(A53,2)</f>
        <v>16</v>
      </c>
      <c r="D53" s="32" t="n">
        <f aca="false">Modules!C53+Modules!F53+Modules!H53+Modules!I53</f>
        <v>22</v>
      </c>
      <c r="E53" s="32" t="n">
        <f aca="false">Modules!D53+Modules!G53+Modules!J53</f>
        <v>6</v>
      </c>
      <c r="F53" s="32" t="n">
        <f aca="false">Modules!K53</f>
        <v>4</v>
      </c>
      <c r="G53" s="32" t="n">
        <f aca="false">Modules!E53+Modules!L53+Modules!N53</f>
        <v>0</v>
      </c>
      <c r="H53" s="32" t="n">
        <f aca="false">Modules!M53+Modules!O53</f>
        <v>7</v>
      </c>
      <c r="J53" s="32" t="n">
        <f aca="false">J52+D53</f>
        <v>198</v>
      </c>
      <c r="K53" s="32" t="n">
        <f aca="false">K52+E53</f>
        <v>47</v>
      </c>
      <c r="L53" s="32" t="n">
        <f aca="false">L52+F53</f>
        <v>15</v>
      </c>
      <c r="M53" s="32" t="n">
        <f aca="false">M52+G53</f>
        <v>0</v>
      </c>
      <c r="N53" s="32" t="n">
        <f aca="false">N52+H53</f>
        <v>53</v>
      </c>
      <c r="P53" s="57" t="n">
        <f aca="false">J53/D$2</f>
        <v>0.211538461538462</v>
      </c>
      <c r="Q53" s="57" t="n">
        <f aca="false">K53/E$2</f>
        <v>0.0839285714285714</v>
      </c>
      <c r="R53" s="57" t="n">
        <f aca="false">L53/F$2</f>
        <v>0.1875</v>
      </c>
      <c r="S53" s="57" t="n">
        <f aca="false">M53/G$2</f>
        <v>0</v>
      </c>
      <c r="T53" s="57" t="n">
        <f aca="false">N53/H$2</f>
        <v>0.220833333333333</v>
      </c>
      <c r="V53" s="58" t="n">
        <f aca="false">SUM(J53:N53)/$J$2</f>
        <v>0.158400809716599</v>
      </c>
    </row>
    <row r="54" customFormat="false" ht="12.75" hidden="false" customHeight="false" outlineLevel="0" collapsed="false">
      <c r="A54" s="29" t="n">
        <f aca="false">A53+7</f>
        <v>38096</v>
      </c>
      <c r="B54" s="31" t="n">
        <f aca="false">WEEKNUM(A54,2)</f>
        <v>17</v>
      </c>
      <c r="D54" s="32" t="n">
        <f aca="false">Modules!C54+Modules!F54+Modules!H54+Modules!I54</f>
        <v>11</v>
      </c>
      <c r="E54" s="32" t="n">
        <f aca="false">Modules!D54+Modules!G54+Modules!J54</f>
        <v>18</v>
      </c>
      <c r="F54" s="32" t="n">
        <f aca="false">Modules!K54</f>
        <v>4</v>
      </c>
      <c r="G54" s="32" t="n">
        <f aca="false">Modules!E54+Modules!L54+Modules!N54</f>
        <v>0</v>
      </c>
      <c r="H54" s="32" t="n">
        <f aca="false">Modules!M54+Modules!O54</f>
        <v>7</v>
      </c>
      <c r="J54" s="32" t="n">
        <f aca="false">J53+D54</f>
        <v>209</v>
      </c>
      <c r="K54" s="32" t="n">
        <f aca="false">K53+E54</f>
        <v>65</v>
      </c>
      <c r="L54" s="32" t="n">
        <f aca="false">L53+F54</f>
        <v>19</v>
      </c>
      <c r="M54" s="32" t="n">
        <f aca="false">M53+G54</f>
        <v>0</v>
      </c>
      <c r="N54" s="32" t="n">
        <f aca="false">N53+H54</f>
        <v>60</v>
      </c>
      <c r="P54" s="57" t="n">
        <f aca="false">J54/D$2</f>
        <v>0.223290598290598</v>
      </c>
      <c r="Q54" s="57" t="n">
        <f aca="false">K54/E$2</f>
        <v>0.116071428571429</v>
      </c>
      <c r="R54" s="57" t="n">
        <f aca="false">L54/F$2</f>
        <v>0.2375</v>
      </c>
      <c r="S54" s="57" t="n">
        <f aca="false">M54/G$2</f>
        <v>0</v>
      </c>
      <c r="T54" s="57" t="n">
        <f aca="false">N54/H$2</f>
        <v>0.25</v>
      </c>
      <c r="V54" s="58" t="n">
        <f aca="false">SUM(J54:N54)/$J$2</f>
        <v>0.178643724696356</v>
      </c>
    </row>
    <row r="55" customFormat="false" ht="12.75" hidden="false" customHeight="false" outlineLevel="0" collapsed="false">
      <c r="A55" s="29" t="n">
        <f aca="false">A54+7</f>
        <v>38103</v>
      </c>
      <c r="B55" s="31" t="n">
        <f aca="false">WEEKNUM(A55,2)</f>
        <v>18</v>
      </c>
      <c r="D55" s="32" t="n">
        <f aca="false">Modules!C55+Modules!F55+Modules!H55+Modules!I55</f>
        <v>12</v>
      </c>
      <c r="E55" s="32" t="n">
        <f aca="false">Modules!D55+Modules!G55+Modules!J55</f>
        <v>18</v>
      </c>
      <c r="F55" s="32" t="n">
        <f aca="false">Modules!K55</f>
        <v>4</v>
      </c>
      <c r="G55" s="32" t="n">
        <f aca="false">Modules!E55+Modules!L55+Modules!N55</f>
        <v>0</v>
      </c>
      <c r="H55" s="32" t="n">
        <f aca="false">Modules!M55+Modules!O55</f>
        <v>7</v>
      </c>
      <c r="J55" s="32" t="n">
        <f aca="false">J54+D55</f>
        <v>221</v>
      </c>
      <c r="K55" s="32" t="n">
        <f aca="false">K54+E55</f>
        <v>83</v>
      </c>
      <c r="L55" s="32" t="n">
        <f aca="false">L54+F55</f>
        <v>23</v>
      </c>
      <c r="M55" s="32" t="n">
        <f aca="false">M54+G55</f>
        <v>0</v>
      </c>
      <c r="N55" s="32" t="n">
        <f aca="false">N54+H55</f>
        <v>67</v>
      </c>
      <c r="P55" s="57" t="n">
        <f aca="false">J55/D$2</f>
        <v>0.236111111111111</v>
      </c>
      <c r="Q55" s="57" t="n">
        <f aca="false">K55/E$2</f>
        <v>0.148214285714286</v>
      </c>
      <c r="R55" s="57" t="n">
        <f aca="false">L55/F$2</f>
        <v>0.2875</v>
      </c>
      <c r="S55" s="57" t="n">
        <f aca="false">M55/G$2</f>
        <v>0</v>
      </c>
      <c r="T55" s="57" t="n">
        <f aca="false">N55/H$2</f>
        <v>0.279166666666667</v>
      </c>
      <c r="V55" s="58" t="n">
        <f aca="false">SUM(J55:N55)/$J$2</f>
        <v>0.199392712550607</v>
      </c>
    </row>
    <row r="56" customFormat="false" ht="12.75" hidden="false" customHeight="false" outlineLevel="0" collapsed="false">
      <c r="A56" s="29" t="n">
        <f aca="false">A55+7</f>
        <v>38110</v>
      </c>
      <c r="B56" s="31" t="n">
        <f aca="false">WEEKNUM(A56,2)</f>
        <v>19</v>
      </c>
      <c r="D56" s="32" t="n">
        <f aca="false">Modules!C56+Modules!F56+Modules!H56+Modules!I56</f>
        <v>12</v>
      </c>
      <c r="E56" s="32" t="n">
        <f aca="false">Modules!D56+Modules!G56+Modules!J56</f>
        <v>18</v>
      </c>
      <c r="F56" s="32" t="n">
        <f aca="false">Modules!K56</f>
        <v>6</v>
      </c>
      <c r="G56" s="32" t="n">
        <f aca="false">Modules!E56+Modules!L56+Modules!N56</f>
        <v>0</v>
      </c>
      <c r="H56" s="32" t="n">
        <f aca="false">Modules!M56+Modules!O56</f>
        <v>7</v>
      </c>
      <c r="J56" s="32" t="n">
        <f aca="false">J55+D56</f>
        <v>233</v>
      </c>
      <c r="K56" s="32" t="n">
        <f aca="false">K55+E56</f>
        <v>101</v>
      </c>
      <c r="L56" s="32" t="n">
        <f aca="false">L55+F56</f>
        <v>29</v>
      </c>
      <c r="M56" s="32" t="n">
        <f aca="false">M55+G56</f>
        <v>0</v>
      </c>
      <c r="N56" s="32" t="n">
        <f aca="false">N55+H56</f>
        <v>74</v>
      </c>
      <c r="P56" s="57" t="n">
        <f aca="false">J56/D$2</f>
        <v>0.248931623931624</v>
      </c>
      <c r="Q56" s="57" t="n">
        <f aca="false">K56/E$2</f>
        <v>0.180357142857143</v>
      </c>
      <c r="R56" s="57" t="n">
        <f aca="false">L56/F$2</f>
        <v>0.3625</v>
      </c>
      <c r="S56" s="57" t="n">
        <f aca="false">M56/G$2</f>
        <v>0</v>
      </c>
      <c r="T56" s="57" t="n">
        <f aca="false">N56/H$2</f>
        <v>0.308333333333333</v>
      </c>
      <c r="V56" s="58" t="n">
        <f aca="false">SUM(J56:N56)/$J$2</f>
        <v>0.221153846153846</v>
      </c>
    </row>
    <row r="57" customFormat="false" ht="12.75" hidden="false" customHeight="false" outlineLevel="0" collapsed="false">
      <c r="A57" s="29" t="n">
        <f aca="false">A56+7</f>
        <v>38117</v>
      </c>
      <c r="B57" s="31" t="n">
        <f aca="false">WEEKNUM(A57,2)</f>
        <v>20</v>
      </c>
      <c r="D57" s="32" t="n">
        <f aca="false">Modules!C57+Modules!F57+Modules!H57+Modules!I57</f>
        <v>7</v>
      </c>
      <c r="E57" s="32" t="n">
        <f aca="false">Modules!D57+Modules!G57+Modules!J57</f>
        <v>18</v>
      </c>
      <c r="F57" s="32" t="n">
        <f aca="false">Modules!K57</f>
        <v>6</v>
      </c>
      <c r="G57" s="32" t="n">
        <f aca="false">Modules!E57+Modules!L57+Modules!N57</f>
        <v>0</v>
      </c>
      <c r="H57" s="32" t="n">
        <f aca="false">Modules!M57+Modules!O57</f>
        <v>8</v>
      </c>
      <c r="J57" s="32" t="n">
        <f aca="false">J56+D57</f>
        <v>240</v>
      </c>
      <c r="K57" s="32" t="n">
        <f aca="false">K56+E57</f>
        <v>119</v>
      </c>
      <c r="L57" s="32" t="n">
        <f aca="false">L56+F57</f>
        <v>35</v>
      </c>
      <c r="M57" s="32" t="n">
        <f aca="false">M56+G57</f>
        <v>0</v>
      </c>
      <c r="N57" s="32" t="n">
        <f aca="false">N56+H57</f>
        <v>82</v>
      </c>
      <c r="P57" s="57" t="n">
        <f aca="false">J57/D$2</f>
        <v>0.256410256410256</v>
      </c>
      <c r="Q57" s="57" t="n">
        <f aca="false">K57/E$2</f>
        <v>0.2125</v>
      </c>
      <c r="R57" s="57" t="n">
        <f aca="false">L57/F$2</f>
        <v>0.4375</v>
      </c>
      <c r="S57" s="57" t="n">
        <f aca="false">M57/G$2</f>
        <v>0</v>
      </c>
      <c r="T57" s="57" t="n">
        <f aca="false">N57/H$2</f>
        <v>0.341666666666667</v>
      </c>
      <c r="V57" s="58" t="n">
        <f aca="false">SUM(J57:N57)/$J$2</f>
        <v>0.240890688259109</v>
      </c>
    </row>
    <row r="58" customFormat="false" ht="12.75" hidden="false" customHeight="false" outlineLevel="0" collapsed="false">
      <c r="A58" s="29" t="n">
        <f aca="false">A57+7</f>
        <v>38124</v>
      </c>
      <c r="B58" s="31" t="n">
        <f aca="false">WEEKNUM(A58,2)</f>
        <v>21</v>
      </c>
      <c r="D58" s="32" t="n">
        <f aca="false">Modules!C58+Modules!F58+Modules!H58+Modules!I58</f>
        <v>14</v>
      </c>
      <c r="E58" s="32" t="n">
        <f aca="false">Modules!D58+Modules!G58+Modules!J58</f>
        <v>6</v>
      </c>
      <c r="F58" s="32" t="n">
        <f aca="false">Modules!K58</f>
        <v>6</v>
      </c>
      <c r="G58" s="32" t="n">
        <f aca="false">Modules!E58+Modules!L58+Modules!N58</f>
        <v>0</v>
      </c>
      <c r="H58" s="32" t="n">
        <f aca="false">Modules!M58+Modules!O58</f>
        <v>8</v>
      </c>
      <c r="J58" s="32" t="n">
        <f aca="false">J57+D58</f>
        <v>254</v>
      </c>
      <c r="K58" s="32" t="n">
        <f aca="false">K57+E58</f>
        <v>125</v>
      </c>
      <c r="L58" s="32" t="n">
        <f aca="false">L57+F58</f>
        <v>41</v>
      </c>
      <c r="M58" s="32" t="n">
        <f aca="false">M57+G58</f>
        <v>0</v>
      </c>
      <c r="N58" s="32" t="n">
        <f aca="false">N57+H58</f>
        <v>90</v>
      </c>
      <c r="P58" s="57" t="n">
        <f aca="false">J58/D$2</f>
        <v>0.271367521367521</v>
      </c>
      <c r="Q58" s="57" t="n">
        <f aca="false">K58/E$2</f>
        <v>0.223214285714286</v>
      </c>
      <c r="R58" s="57" t="n">
        <f aca="false">L58/F$2</f>
        <v>0.5125</v>
      </c>
      <c r="S58" s="57" t="n">
        <f aca="false">M58/G$2</f>
        <v>0</v>
      </c>
      <c r="T58" s="57" t="n">
        <f aca="false">N58/H$2</f>
        <v>0.375</v>
      </c>
      <c r="V58" s="58" t="n">
        <f aca="false">SUM(J58:N58)/$J$2</f>
        <v>0.258097165991903</v>
      </c>
    </row>
    <row r="59" customFormat="false" ht="12.75" hidden="false" customHeight="false" outlineLevel="0" collapsed="false">
      <c r="A59" s="29" t="n">
        <f aca="false">A58+7</f>
        <v>38131</v>
      </c>
      <c r="B59" s="31" t="n">
        <f aca="false">WEEKNUM(A59,2)</f>
        <v>22</v>
      </c>
      <c r="D59" s="32" t="n">
        <f aca="false">Modules!C59+Modules!F59+Modules!H59+Modules!I59</f>
        <v>26</v>
      </c>
      <c r="E59" s="32" t="n">
        <f aca="false">Modules!D59+Modules!G59+Modules!J59</f>
        <v>6</v>
      </c>
      <c r="F59" s="32" t="n">
        <f aca="false">Modules!K59</f>
        <v>6</v>
      </c>
      <c r="G59" s="32" t="n">
        <f aca="false">Modules!E59+Modules!L59+Modules!N59</f>
        <v>0</v>
      </c>
      <c r="H59" s="32" t="n">
        <f aca="false">Modules!M59+Modules!O59</f>
        <v>8</v>
      </c>
      <c r="J59" s="32" t="n">
        <f aca="false">J58+D59</f>
        <v>280</v>
      </c>
      <c r="K59" s="32" t="n">
        <f aca="false">K58+E59</f>
        <v>131</v>
      </c>
      <c r="L59" s="32" t="n">
        <f aca="false">L58+F59</f>
        <v>47</v>
      </c>
      <c r="M59" s="32" t="n">
        <f aca="false">M58+G59</f>
        <v>0</v>
      </c>
      <c r="N59" s="32" t="n">
        <f aca="false">N58+H59</f>
        <v>98</v>
      </c>
      <c r="P59" s="57" t="n">
        <f aca="false">J59/D$2</f>
        <v>0.299145299145299</v>
      </c>
      <c r="Q59" s="57" t="n">
        <f aca="false">K59/E$2</f>
        <v>0.233928571428571</v>
      </c>
      <c r="R59" s="57" t="n">
        <f aca="false">L59/F$2</f>
        <v>0.5875</v>
      </c>
      <c r="S59" s="57" t="n">
        <f aca="false">M59/G$2</f>
        <v>0</v>
      </c>
      <c r="T59" s="57" t="n">
        <f aca="false">N59/H$2</f>
        <v>0.408333333333333</v>
      </c>
      <c r="V59" s="58" t="n">
        <f aca="false">SUM(J59:N59)/$J$2</f>
        <v>0.281376518218624</v>
      </c>
    </row>
    <row r="60" customFormat="false" ht="12.75" hidden="false" customHeight="false" outlineLevel="0" collapsed="false">
      <c r="A60" s="29" t="n">
        <f aca="false">A59+7</f>
        <v>38138</v>
      </c>
      <c r="B60" s="31" t="n">
        <f aca="false">WEEKNUM(A60,2)</f>
        <v>23</v>
      </c>
      <c r="D60" s="32" t="n">
        <f aca="false">Modules!C60+Modules!F60+Modules!H60+Modules!I60</f>
        <v>26</v>
      </c>
      <c r="E60" s="32" t="n">
        <f aca="false">Modules!D60+Modules!G60+Modules!J60</f>
        <v>6</v>
      </c>
      <c r="F60" s="32" t="n">
        <f aca="false">Modules!K60</f>
        <v>6</v>
      </c>
      <c r="G60" s="32" t="n">
        <f aca="false">Modules!E60+Modules!L60+Modules!N60</f>
        <v>0</v>
      </c>
      <c r="H60" s="32" t="n">
        <f aca="false">Modules!M60+Modules!O60</f>
        <v>8</v>
      </c>
      <c r="J60" s="32" t="n">
        <f aca="false">J59+D60</f>
        <v>306</v>
      </c>
      <c r="K60" s="32" t="n">
        <f aca="false">K59+E60</f>
        <v>137</v>
      </c>
      <c r="L60" s="32" t="n">
        <f aca="false">L59+F60</f>
        <v>53</v>
      </c>
      <c r="M60" s="32" t="n">
        <f aca="false">M59+G60</f>
        <v>0</v>
      </c>
      <c r="N60" s="32" t="n">
        <f aca="false">N59+H60</f>
        <v>106</v>
      </c>
      <c r="P60" s="57" t="n">
        <f aca="false">J60/D$2</f>
        <v>0.326923076923077</v>
      </c>
      <c r="Q60" s="57" t="n">
        <f aca="false">K60/E$2</f>
        <v>0.244642857142857</v>
      </c>
      <c r="R60" s="57" t="n">
        <f aca="false">L60/F$2</f>
        <v>0.6625</v>
      </c>
      <c r="S60" s="57" t="n">
        <f aca="false">M60/G$2</f>
        <v>0</v>
      </c>
      <c r="T60" s="57" t="n">
        <f aca="false">N60/H$2</f>
        <v>0.441666666666667</v>
      </c>
      <c r="V60" s="58" t="n">
        <f aca="false">SUM(J60:N60)/$J$2</f>
        <v>0.304655870445344</v>
      </c>
    </row>
    <row r="61" customFormat="false" ht="12.75" hidden="false" customHeight="false" outlineLevel="0" collapsed="false">
      <c r="A61" s="29" t="n">
        <f aca="false">A60+7</f>
        <v>38145</v>
      </c>
      <c r="B61" s="31" t="n">
        <f aca="false">WEEKNUM(A61,2)</f>
        <v>24</v>
      </c>
      <c r="D61" s="32" t="n">
        <f aca="false">Modules!C61+Modules!F61+Modules!H61+Modules!I61</f>
        <v>26</v>
      </c>
      <c r="E61" s="32" t="n">
        <f aca="false">Modules!D61+Modules!G61+Modules!J61</f>
        <v>6</v>
      </c>
      <c r="F61" s="32" t="n">
        <f aca="false">Modules!K61</f>
        <v>6</v>
      </c>
      <c r="G61" s="32" t="n">
        <f aca="false">Modules!E61+Modules!L61+Modules!N61</f>
        <v>0</v>
      </c>
      <c r="H61" s="32" t="n">
        <f aca="false">Modules!M61+Modules!O61</f>
        <v>8</v>
      </c>
      <c r="J61" s="32" t="n">
        <f aca="false">J60+D61</f>
        <v>332</v>
      </c>
      <c r="K61" s="32" t="n">
        <f aca="false">K60+E61</f>
        <v>143</v>
      </c>
      <c r="L61" s="32" t="n">
        <f aca="false">L60+F61</f>
        <v>59</v>
      </c>
      <c r="M61" s="32" t="n">
        <f aca="false">M60+G61</f>
        <v>0</v>
      </c>
      <c r="N61" s="32" t="n">
        <f aca="false">N60+H61</f>
        <v>114</v>
      </c>
      <c r="P61" s="57" t="n">
        <f aca="false">J61/D$2</f>
        <v>0.354700854700855</v>
      </c>
      <c r="Q61" s="57" t="n">
        <f aca="false">K61/E$2</f>
        <v>0.255357142857143</v>
      </c>
      <c r="R61" s="57" t="n">
        <f aca="false">L61/F$2</f>
        <v>0.7375</v>
      </c>
      <c r="S61" s="57" t="n">
        <f aca="false">M61/G$2</f>
        <v>0</v>
      </c>
      <c r="T61" s="57" t="n">
        <f aca="false">N61/H$2</f>
        <v>0.475</v>
      </c>
      <c r="V61" s="58" t="n">
        <f aca="false">SUM(J61:N61)/$J$2</f>
        <v>0.327935222672065</v>
      </c>
    </row>
    <row r="62" customFormat="false" ht="12.75" hidden="false" customHeight="false" outlineLevel="0" collapsed="false">
      <c r="A62" s="29" t="n">
        <f aca="false">A61+7</f>
        <v>38152</v>
      </c>
      <c r="B62" s="31" t="n">
        <f aca="false">WEEKNUM(A62,2)</f>
        <v>25</v>
      </c>
      <c r="D62" s="32" t="n">
        <f aca="false">Modules!C62+Modules!F62+Modules!H62+Modules!I62</f>
        <v>32</v>
      </c>
      <c r="E62" s="32" t="n">
        <f aca="false">Modules!D62+Modules!G62+Modules!J62</f>
        <v>0</v>
      </c>
      <c r="F62" s="32" t="n">
        <f aca="false">Modules!K62</f>
        <v>6</v>
      </c>
      <c r="G62" s="32" t="n">
        <f aca="false">Modules!E62+Modules!L62+Modules!N62</f>
        <v>0</v>
      </c>
      <c r="H62" s="32" t="n">
        <f aca="false">Modules!M62+Modules!O62</f>
        <v>8</v>
      </c>
      <c r="J62" s="32" t="n">
        <f aca="false">J61+D62</f>
        <v>364</v>
      </c>
      <c r="K62" s="32" t="n">
        <f aca="false">K61+E62</f>
        <v>143</v>
      </c>
      <c r="L62" s="32" t="n">
        <f aca="false">L61+F62</f>
        <v>65</v>
      </c>
      <c r="M62" s="32" t="n">
        <f aca="false">M61+G62</f>
        <v>0</v>
      </c>
      <c r="N62" s="32" t="n">
        <f aca="false">N61+H62</f>
        <v>122</v>
      </c>
      <c r="P62" s="57" t="n">
        <f aca="false">J62/D$2</f>
        <v>0.388888888888889</v>
      </c>
      <c r="Q62" s="57" t="n">
        <f aca="false">K62/E$2</f>
        <v>0.255357142857143</v>
      </c>
      <c r="R62" s="57" t="n">
        <f aca="false">L62/F$2</f>
        <v>0.8125</v>
      </c>
      <c r="S62" s="57" t="n">
        <f aca="false">M62/G$2</f>
        <v>0</v>
      </c>
      <c r="T62" s="57" t="n">
        <f aca="false">N62/H$2</f>
        <v>0.508333333333333</v>
      </c>
      <c r="V62" s="58" t="n">
        <f aca="false">SUM(J62:N62)/$J$2</f>
        <v>0.351214574898785</v>
      </c>
    </row>
    <row r="63" customFormat="false" ht="12.75" hidden="false" customHeight="false" outlineLevel="0" collapsed="false">
      <c r="A63" s="29" t="n">
        <f aca="false">A62+7</f>
        <v>38159</v>
      </c>
      <c r="B63" s="31" t="n">
        <f aca="false">WEEKNUM(A63,2)</f>
        <v>26</v>
      </c>
      <c r="D63" s="32" t="n">
        <f aca="false">Modules!C63+Modules!F63+Modules!H63+Modules!I63</f>
        <v>15</v>
      </c>
      <c r="E63" s="32" t="n">
        <f aca="false">Modules!D63+Modules!G63+Modules!J63</f>
        <v>0</v>
      </c>
      <c r="F63" s="32" t="n">
        <f aca="false">Modules!K63</f>
        <v>6</v>
      </c>
      <c r="G63" s="32" t="n">
        <f aca="false">Modules!E63+Modules!L63+Modules!N63</f>
        <v>0</v>
      </c>
      <c r="H63" s="32" t="n">
        <f aca="false">Modules!M63+Modules!O63</f>
        <v>8</v>
      </c>
      <c r="J63" s="32" t="n">
        <f aca="false">J62+D63</f>
        <v>379</v>
      </c>
      <c r="K63" s="32" t="n">
        <f aca="false">K62+E63</f>
        <v>143</v>
      </c>
      <c r="L63" s="32" t="n">
        <f aca="false">L62+F63</f>
        <v>71</v>
      </c>
      <c r="M63" s="32" t="n">
        <f aca="false">M62+G63</f>
        <v>0</v>
      </c>
      <c r="N63" s="32" t="n">
        <f aca="false">N62+H63</f>
        <v>130</v>
      </c>
      <c r="P63" s="57" t="n">
        <f aca="false">J63/D$2</f>
        <v>0.40491452991453</v>
      </c>
      <c r="Q63" s="57" t="n">
        <f aca="false">K63/E$2</f>
        <v>0.255357142857143</v>
      </c>
      <c r="R63" s="57" t="n">
        <f aca="false">L63/F$2</f>
        <v>0.8875</v>
      </c>
      <c r="S63" s="57" t="n">
        <f aca="false">M63/G$2</f>
        <v>0</v>
      </c>
      <c r="T63" s="57" t="n">
        <f aca="false">N63/H$2</f>
        <v>0.541666666666667</v>
      </c>
      <c r="V63" s="58" t="n">
        <f aca="false">SUM(J63:N63)/$J$2</f>
        <v>0.365890688259109</v>
      </c>
    </row>
    <row r="64" customFormat="false" ht="12.75" hidden="false" customHeight="false" outlineLevel="0" collapsed="false">
      <c r="A64" s="29" t="n">
        <f aca="false">A63+7</f>
        <v>38166</v>
      </c>
      <c r="B64" s="31" t="n">
        <f aca="false">WEEKNUM(A64,2)</f>
        <v>27</v>
      </c>
      <c r="D64" s="32" t="n">
        <f aca="false">Modules!C64+Modules!F64+Modules!H64+Modules!I64</f>
        <v>20</v>
      </c>
      <c r="E64" s="32" t="n">
        <f aca="false">Modules!D64+Modules!G64+Modules!J64</f>
        <v>12</v>
      </c>
      <c r="F64" s="32" t="n">
        <f aca="false">Modules!K64</f>
        <v>6</v>
      </c>
      <c r="G64" s="32" t="n">
        <f aca="false">Modules!E64+Modules!L64+Modules!N64</f>
        <v>5</v>
      </c>
      <c r="H64" s="32" t="n">
        <f aca="false">Modules!M64+Modules!O64</f>
        <v>3</v>
      </c>
      <c r="J64" s="32" t="n">
        <f aca="false">J63+D64</f>
        <v>399</v>
      </c>
      <c r="K64" s="32" t="n">
        <f aca="false">K63+E64</f>
        <v>155</v>
      </c>
      <c r="L64" s="32" t="n">
        <f aca="false">L63+F64</f>
        <v>77</v>
      </c>
      <c r="M64" s="32" t="n">
        <f aca="false">M63+G64</f>
        <v>5</v>
      </c>
      <c r="N64" s="32" t="n">
        <f aca="false">N63+H64</f>
        <v>133</v>
      </c>
      <c r="P64" s="57" t="n">
        <f aca="false">J64/D$2</f>
        <v>0.426282051282051</v>
      </c>
      <c r="Q64" s="57" t="n">
        <f aca="false">K64/E$2</f>
        <v>0.276785714285714</v>
      </c>
      <c r="R64" s="57" t="n">
        <f aca="false">L64/F$2</f>
        <v>0.9625</v>
      </c>
      <c r="S64" s="57" t="n">
        <f aca="false">M64/G$2</f>
        <v>0.03125</v>
      </c>
      <c r="T64" s="57" t="n">
        <f aca="false">N64/H$2</f>
        <v>0.554166666666667</v>
      </c>
      <c r="V64" s="58" t="n">
        <f aca="false">SUM(J64:N64)/$J$2</f>
        <v>0.38917004048583</v>
      </c>
    </row>
    <row r="65" customFormat="false" ht="12.75" hidden="false" customHeight="false" outlineLevel="0" collapsed="false">
      <c r="A65" s="29" t="n">
        <f aca="false">A64+7</f>
        <v>38173</v>
      </c>
      <c r="B65" s="31" t="n">
        <f aca="false">WEEKNUM(A65,2)</f>
        <v>28</v>
      </c>
      <c r="D65" s="32" t="n">
        <f aca="false">Modules!C65+Modules!F65+Modules!H65+Modules!I65</f>
        <v>20</v>
      </c>
      <c r="E65" s="32" t="n">
        <f aca="false">Modules!D65+Modules!G65+Modules!J65</f>
        <v>12</v>
      </c>
      <c r="F65" s="32" t="n">
        <f aca="false">Modules!K65</f>
        <v>6</v>
      </c>
      <c r="G65" s="32" t="n">
        <f aca="false">Modules!E65+Modules!L65+Modules!N65</f>
        <v>5</v>
      </c>
      <c r="H65" s="32" t="n">
        <f aca="false">Modules!M65+Modules!O65</f>
        <v>3</v>
      </c>
      <c r="J65" s="32" t="n">
        <f aca="false">J64+D65</f>
        <v>419</v>
      </c>
      <c r="K65" s="32" t="n">
        <f aca="false">K64+E65</f>
        <v>167</v>
      </c>
      <c r="L65" s="32" t="n">
        <f aca="false">L64+F65</f>
        <v>83</v>
      </c>
      <c r="M65" s="32" t="n">
        <f aca="false">M64+G65</f>
        <v>10</v>
      </c>
      <c r="N65" s="32" t="n">
        <f aca="false">N64+H65</f>
        <v>136</v>
      </c>
      <c r="P65" s="57" t="n">
        <f aca="false">J65/D$2</f>
        <v>0.447649572649573</v>
      </c>
      <c r="Q65" s="57" t="n">
        <f aca="false">K65/E$2</f>
        <v>0.298214285714286</v>
      </c>
      <c r="R65" s="57" t="n">
        <f aca="false">L65/F$2</f>
        <v>1.0375</v>
      </c>
      <c r="S65" s="57" t="n">
        <f aca="false">M65/G$2</f>
        <v>0.0625</v>
      </c>
      <c r="T65" s="57" t="n">
        <f aca="false">N65/H$2</f>
        <v>0.566666666666667</v>
      </c>
      <c r="V65" s="58" t="n">
        <f aca="false">SUM(J65:N65)/$J$2</f>
        <v>0.412449392712551</v>
      </c>
    </row>
    <row r="66" customFormat="false" ht="12.75" hidden="false" customHeight="false" outlineLevel="0" collapsed="false">
      <c r="A66" s="29" t="n">
        <f aca="false">A65+7</f>
        <v>38180</v>
      </c>
      <c r="B66" s="31" t="n">
        <f aca="false">WEEKNUM(A66,2)</f>
        <v>29</v>
      </c>
      <c r="D66" s="32" t="n">
        <f aca="false">Modules!C66+Modules!F66+Modules!H66+Modules!I66</f>
        <v>20</v>
      </c>
      <c r="E66" s="32" t="n">
        <f aca="false">Modules!D66+Modules!G66+Modules!J66</f>
        <v>12</v>
      </c>
      <c r="F66" s="32" t="n">
        <f aca="false">Modules!K66</f>
        <v>6</v>
      </c>
      <c r="G66" s="32" t="n">
        <f aca="false">Modules!E66+Modules!L66+Modules!N66</f>
        <v>5</v>
      </c>
      <c r="H66" s="32" t="n">
        <f aca="false">Modules!M66+Modules!O66</f>
        <v>3</v>
      </c>
      <c r="J66" s="32" t="n">
        <f aca="false">J65+D66</f>
        <v>439</v>
      </c>
      <c r="K66" s="32" t="n">
        <f aca="false">K65+E66</f>
        <v>179</v>
      </c>
      <c r="L66" s="32" t="n">
        <f aca="false">L65+F66</f>
        <v>89</v>
      </c>
      <c r="M66" s="32" t="n">
        <f aca="false">M65+G66</f>
        <v>15</v>
      </c>
      <c r="N66" s="32" t="n">
        <f aca="false">N65+H66</f>
        <v>139</v>
      </c>
      <c r="P66" s="57" t="n">
        <f aca="false">J66/D$2</f>
        <v>0.469017094017094</v>
      </c>
      <c r="Q66" s="57" t="n">
        <f aca="false">K66/E$2</f>
        <v>0.319642857142857</v>
      </c>
      <c r="R66" s="57" t="n">
        <f aca="false">L66/F$2</f>
        <v>1.1125</v>
      </c>
      <c r="S66" s="57" t="n">
        <f aca="false">M66/G$2</f>
        <v>0.09375</v>
      </c>
      <c r="T66" s="57" t="n">
        <f aca="false">N66/H$2</f>
        <v>0.579166666666667</v>
      </c>
      <c r="V66" s="58" t="n">
        <f aca="false">SUM(J66:N66)/$J$2</f>
        <v>0.435728744939271</v>
      </c>
    </row>
    <row r="67" customFormat="false" ht="12.75" hidden="false" customHeight="false" outlineLevel="0" collapsed="false">
      <c r="A67" s="29" t="n">
        <f aca="false">A66+7</f>
        <v>38187</v>
      </c>
      <c r="B67" s="31" t="n">
        <f aca="false">WEEKNUM(A67,2)</f>
        <v>30</v>
      </c>
      <c r="D67" s="32" t="n">
        <f aca="false">Modules!C67+Modules!F67+Modules!H67+Modules!I67</f>
        <v>26</v>
      </c>
      <c r="E67" s="32" t="n">
        <f aca="false">Modules!D67+Modules!G67+Modules!J67</f>
        <v>6</v>
      </c>
      <c r="F67" s="32" t="n">
        <f aca="false">Modules!K67</f>
        <v>7</v>
      </c>
      <c r="G67" s="32" t="n">
        <f aca="false">Modules!E67+Modules!L67+Modules!N67</f>
        <v>5</v>
      </c>
      <c r="H67" s="32" t="n">
        <f aca="false">Modules!M67+Modules!O67</f>
        <v>3</v>
      </c>
      <c r="J67" s="32" t="n">
        <f aca="false">J66+D67</f>
        <v>465</v>
      </c>
      <c r="K67" s="32" t="n">
        <f aca="false">K66+E67</f>
        <v>185</v>
      </c>
      <c r="L67" s="32" t="n">
        <f aca="false">L66+F67</f>
        <v>96</v>
      </c>
      <c r="M67" s="32" t="n">
        <f aca="false">M66+G67</f>
        <v>20</v>
      </c>
      <c r="N67" s="32" t="n">
        <f aca="false">N66+H67</f>
        <v>142</v>
      </c>
      <c r="P67" s="57" t="n">
        <f aca="false">J67/D$2</f>
        <v>0.496794871794872</v>
      </c>
      <c r="Q67" s="57" t="n">
        <f aca="false">K67/E$2</f>
        <v>0.330357142857143</v>
      </c>
      <c r="R67" s="57" t="n">
        <f aca="false">L67/F$2</f>
        <v>1.2</v>
      </c>
      <c r="S67" s="57" t="n">
        <f aca="false">M67/G$2</f>
        <v>0.125</v>
      </c>
      <c r="T67" s="57" t="n">
        <f aca="false">N67/H$2</f>
        <v>0.591666666666667</v>
      </c>
      <c r="V67" s="58" t="n">
        <f aca="false">SUM(J67:N67)/$J$2</f>
        <v>0.459514170040486</v>
      </c>
    </row>
    <row r="68" customFormat="false" ht="12.75" hidden="false" customHeight="false" outlineLevel="0" collapsed="false">
      <c r="A68" s="29" t="n">
        <f aca="false">A67+7</f>
        <v>38194</v>
      </c>
      <c r="B68" s="31" t="n">
        <f aca="false">WEEKNUM(A68,2)</f>
        <v>31</v>
      </c>
      <c r="D68" s="32" t="n">
        <f aca="false">Modules!C68+Modules!F68+Modules!H68+Modules!I68</f>
        <v>26</v>
      </c>
      <c r="E68" s="32" t="n">
        <f aca="false">Modules!D68+Modules!G68+Modules!J68</f>
        <v>12</v>
      </c>
      <c r="F68" s="32" t="n">
        <f aca="false">Modules!K68</f>
        <v>0</v>
      </c>
      <c r="G68" s="32" t="n">
        <f aca="false">Modules!E68+Modules!L68+Modules!N68</f>
        <v>5</v>
      </c>
      <c r="H68" s="32" t="n">
        <f aca="false">Modules!M68+Modules!O68</f>
        <v>3</v>
      </c>
      <c r="J68" s="32" t="n">
        <f aca="false">J67+D68</f>
        <v>491</v>
      </c>
      <c r="K68" s="32" t="n">
        <f aca="false">K67+E68</f>
        <v>197</v>
      </c>
      <c r="L68" s="32" t="n">
        <f aca="false">L67+F68</f>
        <v>96</v>
      </c>
      <c r="M68" s="32" t="n">
        <f aca="false">M67+G68</f>
        <v>25</v>
      </c>
      <c r="N68" s="32" t="n">
        <f aca="false">N67+H68</f>
        <v>145</v>
      </c>
      <c r="P68" s="57" t="n">
        <f aca="false">J68/D$2</f>
        <v>0.52457264957265</v>
      </c>
      <c r="Q68" s="57" t="n">
        <f aca="false">K68/E$2</f>
        <v>0.351785714285714</v>
      </c>
      <c r="R68" s="57" t="n">
        <f aca="false">L68/F$2</f>
        <v>1.2</v>
      </c>
      <c r="S68" s="57" t="n">
        <f aca="false">M68/G$2</f>
        <v>0.15625</v>
      </c>
      <c r="T68" s="57" t="n">
        <f aca="false">N68/H$2</f>
        <v>0.604166666666667</v>
      </c>
      <c r="V68" s="58" t="n">
        <f aca="false">SUM(J68:N68)/$J$2</f>
        <v>0.482793522267206</v>
      </c>
    </row>
    <row r="69" customFormat="false" ht="12.75" hidden="false" customHeight="false" outlineLevel="0" collapsed="false">
      <c r="A69" s="29" t="n">
        <f aca="false">A68+7</f>
        <v>38201</v>
      </c>
      <c r="B69" s="31" t="n">
        <f aca="false">WEEKNUM(A69,2)</f>
        <v>32</v>
      </c>
      <c r="D69" s="32" t="n">
        <f aca="false">Modules!C69+Modules!F69+Modules!H69+Modules!I69</f>
        <v>21</v>
      </c>
      <c r="E69" s="32" t="n">
        <f aca="false">Modules!D69+Modules!G69+Modules!J69</f>
        <v>12</v>
      </c>
      <c r="F69" s="32" t="n">
        <f aca="false">Modules!K69</f>
        <v>0</v>
      </c>
      <c r="G69" s="32" t="n">
        <f aca="false">Modules!E69+Modules!L69+Modules!N69</f>
        <v>5</v>
      </c>
      <c r="H69" s="32" t="n">
        <f aca="false">Modules!M69+Modules!O69</f>
        <v>3</v>
      </c>
      <c r="J69" s="32" t="n">
        <f aca="false">J68+D69</f>
        <v>512</v>
      </c>
      <c r="K69" s="32" t="n">
        <f aca="false">K68+E69</f>
        <v>209</v>
      </c>
      <c r="L69" s="32" t="n">
        <f aca="false">L68+F69</f>
        <v>96</v>
      </c>
      <c r="M69" s="32" t="n">
        <f aca="false">M68+G69</f>
        <v>30</v>
      </c>
      <c r="N69" s="32" t="n">
        <f aca="false">N68+H69</f>
        <v>148</v>
      </c>
      <c r="P69" s="57" t="n">
        <f aca="false">J69/D$2</f>
        <v>0.547008547008547</v>
      </c>
      <c r="Q69" s="57" t="n">
        <f aca="false">K69/E$2</f>
        <v>0.373214285714286</v>
      </c>
      <c r="R69" s="57" t="n">
        <f aca="false">L69/F$2</f>
        <v>1.2</v>
      </c>
      <c r="S69" s="57" t="n">
        <f aca="false">M69/G$2</f>
        <v>0.1875</v>
      </c>
      <c r="T69" s="57" t="n">
        <f aca="false">N69/H$2</f>
        <v>0.616666666666667</v>
      </c>
      <c r="V69" s="58" t="n">
        <f aca="false">SUM(J69:N69)/$J$2</f>
        <v>0.503542510121458</v>
      </c>
    </row>
    <row r="70" customFormat="false" ht="12.75" hidden="false" customHeight="false" outlineLevel="0" collapsed="false">
      <c r="A70" s="29" t="n">
        <f aca="false">A69+7</f>
        <v>38208</v>
      </c>
      <c r="B70" s="31" t="n">
        <f aca="false">WEEKNUM(A70,2)</f>
        <v>33</v>
      </c>
      <c r="D70" s="32" t="n">
        <f aca="false">Modules!C70+Modules!F70+Modules!H70+Modules!I70</f>
        <v>12</v>
      </c>
      <c r="E70" s="32" t="n">
        <f aca="false">Modules!D70+Modules!G70+Modules!J70</f>
        <v>6</v>
      </c>
      <c r="F70" s="32" t="n">
        <f aca="false">Modules!K70</f>
        <v>0</v>
      </c>
      <c r="G70" s="32" t="n">
        <f aca="false">Modules!E70+Modules!L70+Modules!N70</f>
        <v>5</v>
      </c>
      <c r="H70" s="32" t="n">
        <f aca="false">Modules!M70+Modules!O70</f>
        <v>3</v>
      </c>
      <c r="J70" s="32" t="n">
        <f aca="false">J69+D70</f>
        <v>524</v>
      </c>
      <c r="K70" s="32" t="n">
        <f aca="false">K69+E70</f>
        <v>215</v>
      </c>
      <c r="L70" s="32" t="n">
        <f aca="false">L69+F70</f>
        <v>96</v>
      </c>
      <c r="M70" s="32" t="n">
        <f aca="false">M69+G70</f>
        <v>35</v>
      </c>
      <c r="N70" s="32" t="n">
        <f aca="false">N69+H70</f>
        <v>151</v>
      </c>
      <c r="P70" s="57" t="n">
        <f aca="false">J70/D$2</f>
        <v>0.55982905982906</v>
      </c>
      <c r="Q70" s="57" t="n">
        <f aca="false">K70/E$2</f>
        <v>0.383928571428571</v>
      </c>
      <c r="R70" s="57" t="n">
        <f aca="false">L70/F$2</f>
        <v>1.2</v>
      </c>
      <c r="S70" s="57" t="n">
        <f aca="false">M70/G$2</f>
        <v>0.21875</v>
      </c>
      <c r="T70" s="57" t="n">
        <f aca="false">N70/H$2</f>
        <v>0.629166666666667</v>
      </c>
      <c r="V70" s="58" t="n">
        <f aca="false">SUM(J70:N70)/$J$2</f>
        <v>0.5167004048583</v>
      </c>
    </row>
    <row r="71" customFormat="false" ht="12.75" hidden="false" customHeight="false" outlineLevel="0" collapsed="false">
      <c r="A71" s="29" t="n">
        <f aca="false">A70+7</f>
        <v>38215</v>
      </c>
      <c r="B71" s="31" t="n">
        <f aca="false">WEEKNUM(A71,2)</f>
        <v>34</v>
      </c>
      <c r="D71" s="32" t="n">
        <f aca="false">Modules!C71+Modules!F71+Modules!H71+Modules!I71</f>
        <v>0</v>
      </c>
      <c r="E71" s="32" t="n">
        <f aca="false">Modules!D71+Modules!G71+Modules!J71</f>
        <v>0</v>
      </c>
      <c r="F71" s="32" t="n">
        <f aca="false">Modules!K71</f>
        <v>0</v>
      </c>
      <c r="G71" s="32" t="n">
        <f aca="false">Modules!E71+Modules!L71+Modules!N71</f>
        <v>0</v>
      </c>
      <c r="H71" s="32" t="n">
        <f aca="false">Modules!M71+Modules!O71</f>
        <v>0</v>
      </c>
      <c r="J71" s="32" t="n">
        <f aca="false">J70+D71</f>
        <v>524</v>
      </c>
      <c r="K71" s="32" t="n">
        <f aca="false">K70+E71</f>
        <v>215</v>
      </c>
      <c r="L71" s="32" t="n">
        <f aca="false">L70+F71</f>
        <v>96</v>
      </c>
      <c r="M71" s="32" t="n">
        <f aca="false">M70+G71</f>
        <v>35</v>
      </c>
      <c r="N71" s="32" t="n">
        <f aca="false">N70+H71</f>
        <v>151</v>
      </c>
      <c r="P71" s="57" t="n">
        <f aca="false">J71/D$2</f>
        <v>0.55982905982906</v>
      </c>
      <c r="Q71" s="57" t="n">
        <f aca="false">K71/E$2</f>
        <v>0.383928571428571</v>
      </c>
      <c r="R71" s="57" t="n">
        <f aca="false">L71/F$2</f>
        <v>1.2</v>
      </c>
      <c r="S71" s="57" t="n">
        <f aca="false">M71/G$2</f>
        <v>0.21875</v>
      </c>
      <c r="T71" s="57" t="n">
        <f aca="false">N71/H$2</f>
        <v>0.629166666666667</v>
      </c>
      <c r="V71" s="58" t="n">
        <f aca="false">SUM(J71:N71)/$J$2</f>
        <v>0.5167004048583</v>
      </c>
    </row>
    <row r="72" customFormat="false" ht="12.75" hidden="false" customHeight="false" outlineLevel="0" collapsed="false">
      <c r="A72" s="29" t="n">
        <f aca="false">A71+7</f>
        <v>38222</v>
      </c>
      <c r="B72" s="31" t="n">
        <f aca="false">WEEKNUM(A72,2)</f>
        <v>35</v>
      </c>
      <c r="D72" s="32" t="n">
        <f aca="false">Modules!C72+Modules!F72+Modules!H72+Modules!I72</f>
        <v>14</v>
      </c>
      <c r="E72" s="32" t="n">
        <f aca="false">Modules!D72+Modules!G72+Modules!J72</f>
        <v>6</v>
      </c>
      <c r="F72" s="32" t="n">
        <f aca="false">Modules!K72</f>
        <v>0</v>
      </c>
      <c r="G72" s="32" t="n">
        <f aca="false">Modules!E72+Modules!L72+Modules!N72</f>
        <v>0</v>
      </c>
      <c r="H72" s="32" t="n">
        <f aca="false">Modules!M72+Modules!O72</f>
        <v>0</v>
      </c>
      <c r="J72" s="32" t="n">
        <f aca="false">J71+D72</f>
        <v>538</v>
      </c>
      <c r="K72" s="32" t="n">
        <f aca="false">K71+E72</f>
        <v>221</v>
      </c>
      <c r="L72" s="32" t="n">
        <f aca="false">L71+F72</f>
        <v>96</v>
      </c>
      <c r="M72" s="32" t="n">
        <f aca="false">M71+G72</f>
        <v>35</v>
      </c>
      <c r="N72" s="32" t="n">
        <f aca="false">N71+H72</f>
        <v>151</v>
      </c>
      <c r="P72" s="57" t="n">
        <f aca="false">J72/D$2</f>
        <v>0.574786324786325</v>
      </c>
      <c r="Q72" s="57" t="n">
        <f aca="false">K72/E$2</f>
        <v>0.394642857142857</v>
      </c>
      <c r="R72" s="57" t="n">
        <f aca="false">L72/F$2</f>
        <v>1.2</v>
      </c>
      <c r="S72" s="57" t="n">
        <f aca="false">M72/G$2</f>
        <v>0.21875</v>
      </c>
      <c r="T72" s="57" t="n">
        <f aca="false">N72/H$2</f>
        <v>0.629166666666667</v>
      </c>
      <c r="V72" s="58" t="n">
        <f aca="false">SUM(J72:N72)/$J$2</f>
        <v>0.526821862348178</v>
      </c>
    </row>
    <row r="73" customFormat="false" ht="12.75" hidden="false" customHeight="false" outlineLevel="0" collapsed="false">
      <c r="A73" s="29" t="n">
        <f aca="false">A72+7</f>
        <v>38229</v>
      </c>
      <c r="B73" s="31" t="n">
        <f aca="false">WEEKNUM(A73,2)</f>
        <v>36</v>
      </c>
      <c r="D73" s="32" t="n">
        <f aca="false">Modules!C73+Modules!F73+Modules!H73+Modules!I73</f>
        <v>26</v>
      </c>
      <c r="E73" s="32" t="n">
        <f aca="false">Modules!D73+Modules!G73+Modules!J73</f>
        <v>12</v>
      </c>
      <c r="F73" s="32" t="n">
        <f aca="false">Modules!K73</f>
        <v>0</v>
      </c>
      <c r="G73" s="32" t="n">
        <f aca="false">Modules!E73+Modules!L73+Modules!N73</f>
        <v>5</v>
      </c>
      <c r="H73" s="32" t="n">
        <f aca="false">Modules!M73+Modules!O73</f>
        <v>3</v>
      </c>
      <c r="J73" s="32" t="n">
        <f aca="false">J72+D73</f>
        <v>564</v>
      </c>
      <c r="K73" s="32" t="n">
        <f aca="false">K72+E73</f>
        <v>233</v>
      </c>
      <c r="L73" s="32" t="n">
        <f aca="false">L72+F73</f>
        <v>96</v>
      </c>
      <c r="M73" s="32" t="n">
        <f aca="false">M72+G73</f>
        <v>40</v>
      </c>
      <c r="N73" s="32" t="n">
        <f aca="false">N72+H73</f>
        <v>154</v>
      </c>
      <c r="P73" s="57" t="n">
        <f aca="false">J73/D$2</f>
        <v>0.602564102564103</v>
      </c>
      <c r="Q73" s="57" t="n">
        <f aca="false">K73/E$2</f>
        <v>0.416071428571429</v>
      </c>
      <c r="R73" s="57" t="n">
        <f aca="false">L73/F$2</f>
        <v>1.2</v>
      </c>
      <c r="S73" s="57" t="n">
        <f aca="false">M73/G$2</f>
        <v>0.25</v>
      </c>
      <c r="T73" s="57" t="n">
        <f aca="false">N73/H$2</f>
        <v>0.641666666666667</v>
      </c>
      <c r="V73" s="58" t="n">
        <f aca="false">SUM(J73:N73)/$J$2</f>
        <v>0.550101214574899</v>
      </c>
    </row>
    <row r="74" customFormat="false" ht="12.75" hidden="false" customHeight="false" outlineLevel="0" collapsed="false">
      <c r="A74" s="29" t="n">
        <f aca="false">A73+7</f>
        <v>38236</v>
      </c>
      <c r="B74" s="31" t="n">
        <f aca="false">WEEKNUM(A74,2)</f>
        <v>37</v>
      </c>
      <c r="D74" s="32" t="n">
        <f aca="false">Modules!C74+Modules!F74+Modules!H74+Modules!I74</f>
        <v>14</v>
      </c>
      <c r="E74" s="32" t="n">
        <f aca="false">Modules!D74+Modules!G74+Modules!J74</f>
        <v>12</v>
      </c>
      <c r="F74" s="32" t="n">
        <f aca="false">Modules!K74</f>
        <v>0</v>
      </c>
      <c r="G74" s="32" t="n">
        <f aca="false">Modules!E74+Modules!L74+Modules!N74</f>
        <v>17</v>
      </c>
      <c r="H74" s="32" t="n">
        <f aca="false">Modules!M74+Modules!O74</f>
        <v>3</v>
      </c>
      <c r="J74" s="32" t="n">
        <f aca="false">J73+D74</f>
        <v>578</v>
      </c>
      <c r="K74" s="32" t="n">
        <f aca="false">K73+E74</f>
        <v>245</v>
      </c>
      <c r="L74" s="32" t="n">
        <f aca="false">L73+F74</f>
        <v>96</v>
      </c>
      <c r="M74" s="32" t="n">
        <f aca="false">M73+G74</f>
        <v>57</v>
      </c>
      <c r="N74" s="32" t="n">
        <f aca="false">N73+H74</f>
        <v>157</v>
      </c>
      <c r="P74" s="57" t="n">
        <f aca="false">J74/D$2</f>
        <v>0.617521367521368</v>
      </c>
      <c r="Q74" s="57" t="n">
        <f aca="false">K74/E$2</f>
        <v>0.4375</v>
      </c>
      <c r="R74" s="57" t="n">
        <f aca="false">L74/F$2</f>
        <v>1.2</v>
      </c>
      <c r="S74" s="57" t="n">
        <f aca="false">M74/G$2</f>
        <v>0.35625</v>
      </c>
      <c r="T74" s="57" t="n">
        <f aca="false">N74/H$2</f>
        <v>0.654166666666667</v>
      </c>
      <c r="V74" s="58" t="n">
        <f aca="false">SUM(J74:N74)/$J$2</f>
        <v>0.573380566801619</v>
      </c>
    </row>
    <row r="75" customFormat="false" ht="12.75" hidden="false" customHeight="false" outlineLevel="0" collapsed="false">
      <c r="A75" s="29" t="n">
        <f aca="false">A74+7</f>
        <v>38243</v>
      </c>
      <c r="B75" s="31" t="n">
        <f aca="false">WEEKNUM(A75,2)</f>
        <v>38</v>
      </c>
      <c r="D75" s="32" t="n">
        <f aca="false">Modules!C75+Modules!F75+Modules!H75+Modules!I75</f>
        <v>14</v>
      </c>
      <c r="E75" s="32" t="n">
        <f aca="false">Modules!D75+Modules!G75+Modules!J75</f>
        <v>12</v>
      </c>
      <c r="F75" s="32" t="n">
        <f aca="false">Modules!K75</f>
        <v>0</v>
      </c>
      <c r="G75" s="32" t="n">
        <f aca="false">Modules!E75+Modules!L75+Modules!N75</f>
        <v>17</v>
      </c>
      <c r="H75" s="32" t="n">
        <f aca="false">Modules!M75+Modules!O75</f>
        <v>3</v>
      </c>
      <c r="J75" s="32" t="n">
        <f aca="false">J74+D75</f>
        <v>592</v>
      </c>
      <c r="K75" s="32" t="n">
        <f aca="false">K74+E75</f>
        <v>257</v>
      </c>
      <c r="L75" s="32" t="n">
        <f aca="false">L74+F75</f>
        <v>96</v>
      </c>
      <c r="M75" s="32" t="n">
        <f aca="false">M74+G75</f>
        <v>74</v>
      </c>
      <c r="N75" s="32" t="n">
        <f aca="false">N74+H75</f>
        <v>160</v>
      </c>
      <c r="P75" s="57" t="n">
        <f aca="false">J75/D$2</f>
        <v>0.632478632478633</v>
      </c>
      <c r="Q75" s="57" t="n">
        <f aca="false">K75/E$2</f>
        <v>0.458928571428571</v>
      </c>
      <c r="R75" s="57" t="n">
        <f aca="false">L75/F$2</f>
        <v>1.2</v>
      </c>
      <c r="S75" s="57" t="n">
        <f aca="false">M75/G$2</f>
        <v>0.4625</v>
      </c>
      <c r="T75" s="57" t="n">
        <f aca="false">N75/H$2</f>
        <v>0.666666666666667</v>
      </c>
      <c r="V75" s="58" t="n">
        <f aca="false">SUM(J75:N75)/$J$2</f>
        <v>0.59665991902834</v>
      </c>
    </row>
    <row r="76" customFormat="false" ht="12.75" hidden="false" customHeight="false" outlineLevel="0" collapsed="false">
      <c r="A76" s="29" t="n">
        <f aca="false">A75+7</f>
        <v>38250</v>
      </c>
      <c r="B76" s="31" t="n">
        <f aca="false">WEEKNUM(A76,2)</f>
        <v>39</v>
      </c>
      <c r="D76" s="32" t="n">
        <f aca="false">Modules!C76+Modules!F76+Modules!H76+Modules!I76</f>
        <v>14</v>
      </c>
      <c r="E76" s="32" t="n">
        <f aca="false">Modules!D76+Modules!G76+Modules!J76</f>
        <v>12</v>
      </c>
      <c r="F76" s="32" t="n">
        <f aca="false">Modules!K76</f>
        <v>0</v>
      </c>
      <c r="G76" s="32" t="n">
        <f aca="false">Modules!E76+Modules!L76+Modules!N76</f>
        <v>17</v>
      </c>
      <c r="H76" s="32" t="n">
        <f aca="false">Modules!M76+Modules!O76</f>
        <v>3</v>
      </c>
      <c r="J76" s="32" t="n">
        <f aca="false">J75+D76</f>
        <v>606</v>
      </c>
      <c r="K76" s="32" t="n">
        <f aca="false">K75+E76</f>
        <v>269</v>
      </c>
      <c r="L76" s="32" t="n">
        <f aca="false">L75+F76</f>
        <v>96</v>
      </c>
      <c r="M76" s="32" t="n">
        <f aca="false">M75+G76</f>
        <v>91</v>
      </c>
      <c r="N76" s="32" t="n">
        <f aca="false">N75+H76</f>
        <v>163</v>
      </c>
      <c r="P76" s="57" t="n">
        <f aca="false">J76/D$2</f>
        <v>0.647435897435898</v>
      </c>
      <c r="Q76" s="57" t="n">
        <f aca="false">K76/E$2</f>
        <v>0.480357142857143</v>
      </c>
      <c r="R76" s="57" t="n">
        <f aca="false">L76/F$2</f>
        <v>1.2</v>
      </c>
      <c r="S76" s="57" t="n">
        <f aca="false">M76/G$2</f>
        <v>0.56875</v>
      </c>
      <c r="T76" s="57" t="n">
        <f aca="false">N76/H$2</f>
        <v>0.679166666666667</v>
      </c>
      <c r="V76" s="58" t="n">
        <f aca="false">SUM(J76:N76)/$J$2</f>
        <v>0.619939271255061</v>
      </c>
    </row>
    <row r="77" customFormat="false" ht="12.75" hidden="false" customHeight="false" outlineLevel="0" collapsed="false">
      <c r="A77" s="29" t="n">
        <f aca="false">A76+7</f>
        <v>38257</v>
      </c>
      <c r="B77" s="31" t="n">
        <f aca="false">WEEKNUM(A77,2)</f>
        <v>40</v>
      </c>
      <c r="D77" s="32" t="n">
        <f aca="false">Modules!C77+Modules!F77+Modules!H77+Modules!I77</f>
        <v>9</v>
      </c>
      <c r="E77" s="32" t="n">
        <f aca="false">Modules!D77+Modules!G77+Modules!J77</f>
        <v>12</v>
      </c>
      <c r="F77" s="32" t="n">
        <f aca="false">Modules!K77</f>
        <v>0</v>
      </c>
      <c r="G77" s="32" t="n">
        <f aca="false">Modules!E77+Modules!L77+Modules!N77</f>
        <v>17</v>
      </c>
      <c r="H77" s="32" t="n">
        <f aca="false">Modules!M77+Modules!O77</f>
        <v>3</v>
      </c>
      <c r="J77" s="32" t="n">
        <f aca="false">J76+D77</f>
        <v>615</v>
      </c>
      <c r="K77" s="32" t="n">
        <f aca="false">K76+E77</f>
        <v>281</v>
      </c>
      <c r="L77" s="32" t="n">
        <f aca="false">L76+F77</f>
        <v>96</v>
      </c>
      <c r="M77" s="32" t="n">
        <f aca="false">M76+G77</f>
        <v>108</v>
      </c>
      <c r="N77" s="32" t="n">
        <f aca="false">N76+H77</f>
        <v>166</v>
      </c>
      <c r="P77" s="57" t="n">
        <f aca="false">J77/D$2</f>
        <v>0.657051282051282</v>
      </c>
      <c r="Q77" s="57" t="n">
        <f aca="false">K77/E$2</f>
        <v>0.501785714285714</v>
      </c>
      <c r="R77" s="57" t="n">
        <f aca="false">L77/F$2</f>
        <v>1.2</v>
      </c>
      <c r="S77" s="57" t="n">
        <f aca="false">M77/G$2</f>
        <v>0.675</v>
      </c>
      <c r="T77" s="57" t="n">
        <f aca="false">N77/H$2</f>
        <v>0.691666666666667</v>
      </c>
      <c r="V77" s="58" t="n">
        <f aca="false">SUM(J77:N77)/$J$2</f>
        <v>0.640688259109312</v>
      </c>
    </row>
    <row r="78" customFormat="false" ht="12.75" hidden="false" customHeight="false" outlineLevel="0" collapsed="false">
      <c r="A78" s="29" t="n">
        <f aca="false">A77+7</f>
        <v>38264</v>
      </c>
      <c r="B78" s="31" t="n">
        <f aca="false">WEEKNUM(A78,2)</f>
        <v>41</v>
      </c>
      <c r="D78" s="32" t="n">
        <f aca="false">Modules!C78+Modules!F78+Modules!H78+Modules!I78</f>
        <v>14</v>
      </c>
      <c r="E78" s="32" t="n">
        <f aca="false">Modules!D78+Modules!G78+Modules!J78</f>
        <v>12</v>
      </c>
      <c r="F78" s="32" t="n">
        <f aca="false">Modules!K78</f>
        <v>0</v>
      </c>
      <c r="G78" s="32" t="n">
        <f aca="false">Modules!E78+Modules!L78+Modules!N78</f>
        <v>5</v>
      </c>
      <c r="H78" s="32" t="n">
        <f aca="false">Modules!M78+Modules!O78</f>
        <v>3</v>
      </c>
      <c r="J78" s="32" t="n">
        <f aca="false">J77+D78</f>
        <v>629</v>
      </c>
      <c r="K78" s="32" t="n">
        <f aca="false">K77+E78</f>
        <v>293</v>
      </c>
      <c r="L78" s="32" t="n">
        <f aca="false">L77+F78</f>
        <v>96</v>
      </c>
      <c r="M78" s="32" t="n">
        <f aca="false">M77+G78</f>
        <v>113</v>
      </c>
      <c r="N78" s="32" t="n">
        <f aca="false">N77+H78</f>
        <v>169</v>
      </c>
      <c r="P78" s="57" t="n">
        <f aca="false">J78/D$2</f>
        <v>0.672008547008547</v>
      </c>
      <c r="Q78" s="57" t="n">
        <f aca="false">K78/E$2</f>
        <v>0.523214285714286</v>
      </c>
      <c r="R78" s="57" t="n">
        <f aca="false">L78/F$2</f>
        <v>1.2</v>
      </c>
      <c r="S78" s="57" t="n">
        <f aca="false">M78/G$2</f>
        <v>0.70625</v>
      </c>
      <c r="T78" s="57" t="n">
        <f aca="false">N78/H$2</f>
        <v>0.704166666666667</v>
      </c>
      <c r="V78" s="58" t="n">
        <f aca="false">SUM(J78:N78)/$J$2</f>
        <v>0.657894736842105</v>
      </c>
    </row>
    <row r="79" customFormat="false" ht="12.75" hidden="false" customHeight="false" outlineLevel="0" collapsed="false">
      <c r="A79" s="29" t="n">
        <f aca="false">A78+7</f>
        <v>38271</v>
      </c>
      <c r="B79" s="31" t="n">
        <f aca="false">WEEKNUM(A79,2)</f>
        <v>42</v>
      </c>
      <c r="D79" s="32" t="n">
        <f aca="false">Modules!C79+Modules!F79+Modules!H79+Modules!I79</f>
        <v>14</v>
      </c>
      <c r="E79" s="32" t="n">
        <f aca="false">Modules!D79+Modules!G79+Modules!J79</f>
        <v>24</v>
      </c>
      <c r="F79" s="32" t="n">
        <f aca="false">Modules!K79</f>
        <v>0</v>
      </c>
      <c r="G79" s="32" t="n">
        <f aca="false">Modules!E79+Modules!L79+Modules!N79</f>
        <v>0</v>
      </c>
      <c r="H79" s="32" t="n">
        <f aca="false">Modules!M79+Modules!O79</f>
        <v>8</v>
      </c>
      <c r="J79" s="32" t="n">
        <f aca="false">J78+D79</f>
        <v>643</v>
      </c>
      <c r="K79" s="32" t="n">
        <f aca="false">K78+E79</f>
        <v>317</v>
      </c>
      <c r="L79" s="32" t="n">
        <f aca="false">L78+F79</f>
        <v>96</v>
      </c>
      <c r="M79" s="32" t="n">
        <f aca="false">M78+G79</f>
        <v>113</v>
      </c>
      <c r="N79" s="32" t="n">
        <f aca="false">N78+H79</f>
        <v>177</v>
      </c>
      <c r="P79" s="57" t="n">
        <f aca="false">J79/D$2</f>
        <v>0.686965811965812</v>
      </c>
      <c r="Q79" s="57" t="n">
        <f aca="false">K79/E$2</f>
        <v>0.566071428571429</v>
      </c>
      <c r="R79" s="57" t="n">
        <f aca="false">L79/F$2</f>
        <v>1.2</v>
      </c>
      <c r="S79" s="57" t="n">
        <f aca="false">M79/G$2</f>
        <v>0.70625</v>
      </c>
      <c r="T79" s="57" t="n">
        <f aca="false">N79/H$2</f>
        <v>0.7375</v>
      </c>
      <c r="V79" s="58" t="n">
        <f aca="false">SUM(J79:N79)/$J$2</f>
        <v>0.681174089068826</v>
      </c>
    </row>
    <row r="80" customFormat="false" ht="12.75" hidden="false" customHeight="false" outlineLevel="0" collapsed="false">
      <c r="A80" s="29" t="n">
        <f aca="false">A79+7</f>
        <v>38278</v>
      </c>
      <c r="B80" s="31" t="n">
        <f aca="false">WEEKNUM(A80,2)</f>
        <v>43</v>
      </c>
      <c r="D80" s="32" t="n">
        <f aca="false">Modules!C80+Modules!F80+Modules!H80+Modules!I80</f>
        <v>14</v>
      </c>
      <c r="E80" s="32" t="n">
        <f aca="false">Modules!D80+Modules!G80+Modules!J80</f>
        <v>24</v>
      </c>
      <c r="F80" s="32" t="n">
        <f aca="false">Modules!K80</f>
        <v>0</v>
      </c>
      <c r="G80" s="32" t="n">
        <f aca="false">Modules!E80+Modules!L80+Modules!N80</f>
        <v>0</v>
      </c>
      <c r="H80" s="32" t="n">
        <f aca="false">Modules!M80+Modules!O80</f>
        <v>8</v>
      </c>
      <c r="J80" s="32" t="n">
        <f aca="false">J79+D80</f>
        <v>657</v>
      </c>
      <c r="K80" s="32" t="n">
        <f aca="false">K79+E80</f>
        <v>341</v>
      </c>
      <c r="L80" s="32" t="n">
        <f aca="false">L79+F80</f>
        <v>96</v>
      </c>
      <c r="M80" s="32" t="n">
        <f aca="false">M79+G80</f>
        <v>113</v>
      </c>
      <c r="N80" s="32" t="n">
        <f aca="false">N79+H80</f>
        <v>185</v>
      </c>
      <c r="P80" s="57" t="n">
        <f aca="false">J80/D$2</f>
        <v>0.701923076923077</v>
      </c>
      <c r="Q80" s="57" t="n">
        <f aca="false">K80/E$2</f>
        <v>0.608928571428571</v>
      </c>
      <c r="R80" s="57" t="n">
        <f aca="false">L80/F$2</f>
        <v>1.2</v>
      </c>
      <c r="S80" s="57" t="n">
        <f aca="false">M80/G$2</f>
        <v>0.70625</v>
      </c>
      <c r="T80" s="57" t="n">
        <f aca="false">N80/H$2</f>
        <v>0.770833333333333</v>
      </c>
      <c r="V80" s="58" t="n">
        <f aca="false">SUM(J80:N80)/$J$2</f>
        <v>0.704453441295547</v>
      </c>
    </row>
    <row r="81" customFormat="false" ht="12.75" hidden="false" customHeight="false" outlineLevel="0" collapsed="false">
      <c r="A81" s="29" t="n">
        <f aca="false">A80+7</f>
        <v>38285</v>
      </c>
      <c r="B81" s="31" t="n">
        <f aca="false">WEEKNUM(A81,2)</f>
        <v>44</v>
      </c>
      <c r="D81" s="32" t="n">
        <f aca="false">Modules!C81+Modules!F81+Modules!H81+Modules!I81</f>
        <v>14</v>
      </c>
      <c r="E81" s="32" t="n">
        <f aca="false">Modules!D81+Modules!G81+Modules!J81</f>
        <v>24</v>
      </c>
      <c r="F81" s="32" t="n">
        <f aca="false">Modules!K81</f>
        <v>0</v>
      </c>
      <c r="G81" s="32" t="n">
        <f aca="false">Modules!E81+Modules!L81+Modules!N81</f>
        <v>0</v>
      </c>
      <c r="H81" s="32" t="n">
        <f aca="false">Modules!M81+Modules!O81</f>
        <v>8</v>
      </c>
      <c r="J81" s="32" t="n">
        <f aca="false">J80+D81</f>
        <v>671</v>
      </c>
      <c r="K81" s="32" t="n">
        <f aca="false">K80+E81</f>
        <v>365</v>
      </c>
      <c r="L81" s="32" t="n">
        <f aca="false">L80+F81</f>
        <v>96</v>
      </c>
      <c r="M81" s="32" t="n">
        <f aca="false">M80+G81</f>
        <v>113</v>
      </c>
      <c r="N81" s="32" t="n">
        <f aca="false">N80+H81</f>
        <v>193</v>
      </c>
      <c r="P81" s="57" t="n">
        <f aca="false">J81/D$2</f>
        <v>0.716880341880342</v>
      </c>
      <c r="Q81" s="57" t="n">
        <f aca="false">K81/E$2</f>
        <v>0.651785714285714</v>
      </c>
      <c r="R81" s="57" t="n">
        <f aca="false">L81/F$2</f>
        <v>1.2</v>
      </c>
      <c r="S81" s="57" t="n">
        <f aca="false">M81/G$2</f>
        <v>0.70625</v>
      </c>
      <c r="T81" s="57" t="n">
        <f aca="false">N81/H$2</f>
        <v>0.804166666666667</v>
      </c>
      <c r="V81" s="58" t="n">
        <f aca="false">SUM(J81:N81)/$J$2</f>
        <v>0.727732793522267</v>
      </c>
    </row>
    <row r="82" customFormat="false" ht="12.75" hidden="false" customHeight="false" outlineLevel="0" collapsed="false">
      <c r="A82" s="29" t="n">
        <f aca="false">A81+7</f>
        <v>38292</v>
      </c>
      <c r="B82" s="31" t="n">
        <f aca="false">WEEKNUM(A82,2)</f>
        <v>45</v>
      </c>
      <c r="D82" s="32" t="n">
        <f aca="false">Modules!C82+Modules!F82+Modules!H82+Modules!I82</f>
        <v>14</v>
      </c>
      <c r="E82" s="32" t="n">
        <f aca="false">Modules!D82+Modules!G82+Modules!J82</f>
        <v>24</v>
      </c>
      <c r="F82" s="32" t="n">
        <f aca="false">Modules!K82</f>
        <v>0</v>
      </c>
      <c r="G82" s="32" t="n">
        <f aca="false">Modules!E82+Modules!L82+Modules!N82</f>
        <v>0</v>
      </c>
      <c r="H82" s="32" t="n">
        <f aca="false">Modules!M82+Modules!O82</f>
        <v>8</v>
      </c>
      <c r="J82" s="32" t="n">
        <f aca="false">J81+D82</f>
        <v>685</v>
      </c>
      <c r="K82" s="32" t="n">
        <f aca="false">K81+E82</f>
        <v>389</v>
      </c>
      <c r="L82" s="32" t="n">
        <f aca="false">L81+F82</f>
        <v>96</v>
      </c>
      <c r="M82" s="32" t="n">
        <f aca="false">M81+G82</f>
        <v>113</v>
      </c>
      <c r="N82" s="32" t="n">
        <f aca="false">N81+H82</f>
        <v>201</v>
      </c>
      <c r="P82" s="57" t="n">
        <f aca="false">J82/D$2</f>
        <v>0.731837606837607</v>
      </c>
      <c r="Q82" s="57" t="n">
        <f aca="false">K82/E$2</f>
        <v>0.694642857142857</v>
      </c>
      <c r="R82" s="57" t="n">
        <f aca="false">L82/F$2</f>
        <v>1.2</v>
      </c>
      <c r="S82" s="57" t="n">
        <f aca="false">M82/G$2</f>
        <v>0.70625</v>
      </c>
      <c r="T82" s="57" t="n">
        <f aca="false">N82/H$2</f>
        <v>0.8375</v>
      </c>
      <c r="V82" s="58" t="n">
        <f aca="false">SUM(J82:N82)/$J$2</f>
        <v>0.751012145748988</v>
      </c>
    </row>
    <row r="83" customFormat="false" ht="12.75" hidden="false" customHeight="false" outlineLevel="0" collapsed="false">
      <c r="A83" s="29" t="n">
        <f aca="false">A82+7</f>
        <v>38299</v>
      </c>
      <c r="B83" s="31" t="n">
        <f aca="false">WEEKNUM(A83,2)</f>
        <v>46</v>
      </c>
      <c r="D83" s="32" t="n">
        <f aca="false">Modules!C83+Modules!F83+Modules!H83+Modules!I83</f>
        <v>9</v>
      </c>
      <c r="E83" s="32" t="n">
        <f aca="false">Modules!D83+Modules!G83+Modules!J83</f>
        <v>24</v>
      </c>
      <c r="F83" s="32" t="n">
        <f aca="false">Modules!K83</f>
        <v>0</v>
      </c>
      <c r="G83" s="32" t="n">
        <f aca="false">Modules!E83+Modules!L83+Modules!N83</f>
        <v>0</v>
      </c>
      <c r="H83" s="32" t="n">
        <f aca="false">Modules!M83+Modules!O83</f>
        <v>8</v>
      </c>
      <c r="J83" s="32" t="n">
        <f aca="false">J82+D83</f>
        <v>694</v>
      </c>
      <c r="K83" s="32" t="n">
        <f aca="false">K82+E83</f>
        <v>413</v>
      </c>
      <c r="L83" s="32" t="n">
        <f aca="false">L82+F83</f>
        <v>96</v>
      </c>
      <c r="M83" s="32" t="n">
        <f aca="false">M82+G83</f>
        <v>113</v>
      </c>
      <c r="N83" s="32" t="n">
        <f aca="false">N82+H83</f>
        <v>209</v>
      </c>
      <c r="P83" s="57" t="n">
        <f aca="false">J83/D$2</f>
        <v>0.741452991452992</v>
      </c>
      <c r="Q83" s="57" t="n">
        <f aca="false">K83/E$2</f>
        <v>0.7375</v>
      </c>
      <c r="R83" s="57" t="n">
        <f aca="false">L83/F$2</f>
        <v>1.2</v>
      </c>
      <c r="S83" s="57" t="n">
        <f aca="false">M83/G$2</f>
        <v>0.70625</v>
      </c>
      <c r="T83" s="57" t="n">
        <f aca="false">N83/H$2</f>
        <v>0.870833333333333</v>
      </c>
      <c r="V83" s="58" t="n">
        <f aca="false">SUM(J83:N83)/$J$2</f>
        <v>0.771761133603239</v>
      </c>
    </row>
    <row r="84" customFormat="false" ht="12.75" hidden="false" customHeight="false" outlineLevel="0" collapsed="false">
      <c r="A84" s="29" t="n">
        <f aca="false">A83+7</f>
        <v>38306</v>
      </c>
      <c r="B84" s="31" t="n">
        <f aca="false">WEEKNUM(A84,2)</f>
        <v>47</v>
      </c>
      <c r="D84" s="32" t="n">
        <f aca="false">Modules!C84+Modules!F84+Modules!H84+Modules!I84</f>
        <v>24</v>
      </c>
      <c r="E84" s="32" t="n">
        <f aca="false">Modules!D84+Modules!G84+Modules!J84</f>
        <v>12</v>
      </c>
      <c r="F84" s="32" t="n">
        <f aca="false">Modules!K84</f>
        <v>0</v>
      </c>
      <c r="G84" s="32" t="n">
        <f aca="false">Modules!E84+Modules!L84+Modules!N84</f>
        <v>0</v>
      </c>
      <c r="H84" s="32" t="n">
        <f aca="false">Modules!M84+Modules!O84</f>
        <v>8</v>
      </c>
      <c r="J84" s="32" t="n">
        <f aca="false">J83+D84</f>
        <v>718</v>
      </c>
      <c r="K84" s="32" t="n">
        <f aca="false">K83+E84</f>
        <v>425</v>
      </c>
      <c r="L84" s="32" t="n">
        <f aca="false">L83+F84</f>
        <v>96</v>
      </c>
      <c r="M84" s="32" t="n">
        <f aca="false">M83+G84</f>
        <v>113</v>
      </c>
      <c r="N84" s="32" t="n">
        <f aca="false">N83+H84</f>
        <v>217</v>
      </c>
      <c r="P84" s="57" t="n">
        <f aca="false">J84/D$2</f>
        <v>0.767094017094017</v>
      </c>
      <c r="Q84" s="57" t="n">
        <f aca="false">K84/E$2</f>
        <v>0.758928571428571</v>
      </c>
      <c r="R84" s="57" t="n">
        <f aca="false">L84/F$2</f>
        <v>1.2</v>
      </c>
      <c r="S84" s="57" t="n">
        <f aca="false">M84/G$2</f>
        <v>0.70625</v>
      </c>
      <c r="T84" s="57" t="n">
        <f aca="false">N84/H$2</f>
        <v>0.904166666666667</v>
      </c>
      <c r="V84" s="58" t="n">
        <f aca="false">SUM(J84:N84)/$J$2</f>
        <v>0.794028340080972</v>
      </c>
    </row>
    <row r="85" customFormat="false" ht="12.75" hidden="false" customHeight="false" outlineLevel="0" collapsed="false">
      <c r="A85" s="29" t="n">
        <f aca="false">A84+7</f>
        <v>38313</v>
      </c>
      <c r="B85" s="31" t="n">
        <f aca="false">WEEKNUM(A85,2)</f>
        <v>48</v>
      </c>
      <c r="D85" s="32" t="n">
        <f aca="false">Modules!C85+Modules!F85+Modules!H85+Modules!I85</f>
        <v>26</v>
      </c>
      <c r="E85" s="32" t="n">
        <f aca="false">Modules!D85+Modules!G85+Modules!J85</f>
        <v>12</v>
      </c>
      <c r="F85" s="32" t="n">
        <f aca="false">Modules!K85</f>
        <v>0</v>
      </c>
      <c r="G85" s="32" t="n">
        <f aca="false">Modules!E85+Modules!L85+Modules!N85</f>
        <v>0</v>
      </c>
      <c r="H85" s="32" t="n">
        <f aca="false">Modules!M85+Modules!O85</f>
        <v>8</v>
      </c>
      <c r="J85" s="32" t="n">
        <f aca="false">J84+D85</f>
        <v>744</v>
      </c>
      <c r="K85" s="32" t="n">
        <f aca="false">K84+E85</f>
        <v>437</v>
      </c>
      <c r="L85" s="32" t="n">
        <f aca="false">L84+F85</f>
        <v>96</v>
      </c>
      <c r="M85" s="32" t="n">
        <f aca="false">M84+G85</f>
        <v>113</v>
      </c>
      <c r="N85" s="32" t="n">
        <f aca="false">N84+H85</f>
        <v>225</v>
      </c>
      <c r="P85" s="57" t="n">
        <f aca="false">J85/D$2</f>
        <v>0.794871794871795</v>
      </c>
      <c r="Q85" s="57" t="n">
        <f aca="false">K85/E$2</f>
        <v>0.780357142857143</v>
      </c>
      <c r="R85" s="57" t="n">
        <f aca="false">L85/F$2</f>
        <v>1.2</v>
      </c>
      <c r="S85" s="57" t="n">
        <f aca="false">M85/G$2</f>
        <v>0.70625</v>
      </c>
      <c r="T85" s="57" t="n">
        <f aca="false">N85/H$2</f>
        <v>0.9375</v>
      </c>
      <c r="V85" s="58" t="n">
        <f aca="false">SUM(J85:N85)/$J$2</f>
        <v>0.817307692307692</v>
      </c>
    </row>
    <row r="86" customFormat="false" ht="12.75" hidden="false" customHeight="false" outlineLevel="0" collapsed="false">
      <c r="A86" s="29" t="n">
        <f aca="false">A85+7</f>
        <v>38320</v>
      </c>
      <c r="B86" s="31" t="n">
        <f aca="false">WEEKNUM(A86,2)</f>
        <v>49</v>
      </c>
      <c r="D86" s="32" t="n">
        <f aca="false">Modules!C86+Modules!F86+Modules!H86+Modules!I86</f>
        <v>32</v>
      </c>
      <c r="E86" s="32" t="n">
        <f aca="false">Modules!D86+Modules!G86+Modules!J86</f>
        <v>6</v>
      </c>
      <c r="F86" s="32" t="n">
        <f aca="false">Modules!K86</f>
        <v>0</v>
      </c>
      <c r="G86" s="32" t="n">
        <f aca="false">Modules!E86+Modules!L86+Modules!N86</f>
        <v>0</v>
      </c>
      <c r="H86" s="32" t="n">
        <f aca="false">Modules!M86+Modules!O86</f>
        <v>8</v>
      </c>
      <c r="J86" s="32" t="n">
        <f aca="false">J85+D86</f>
        <v>776</v>
      </c>
      <c r="K86" s="32" t="n">
        <f aca="false">K85+E86</f>
        <v>443</v>
      </c>
      <c r="L86" s="32" t="n">
        <f aca="false">L85+F86</f>
        <v>96</v>
      </c>
      <c r="M86" s="32" t="n">
        <f aca="false">M85+G86</f>
        <v>113</v>
      </c>
      <c r="N86" s="32" t="n">
        <f aca="false">N85+H86</f>
        <v>233</v>
      </c>
      <c r="P86" s="57" t="n">
        <f aca="false">J86/D$2</f>
        <v>0.829059829059829</v>
      </c>
      <c r="Q86" s="57" t="n">
        <f aca="false">K86/E$2</f>
        <v>0.791071428571429</v>
      </c>
      <c r="R86" s="57" t="n">
        <f aca="false">L86/F$2</f>
        <v>1.2</v>
      </c>
      <c r="S86" s="57" t="n">
        <f aca="false">M86/G$2</f>
        <v>0.70625</v>
      </c>
      <c r="T86" s="57" t="n">
        <f aca="false">N86/H$2</f>
        <v>0.970833333333333</v>
      </c>
      <c r="V86" s="58" t="n">
        <f aca="false">SUM(J86:N86)/$J$2</f>
        <v>0.840587044534413</v>
      </c>
    </row>
    <row r="87" customFormat="false" ht="12.75" hidden="false" customHeight="false" outlineLevel="0" collapsed="false">
      <c r="A87" s="29" t="n">
        <f aca="false">A86+7</f>
        <v>38327</v>
      </c>
      <c r="B87" s="31" t="n">
        <f aca="false">WEEKNUM(A87,2)</f>
        <v>50</v>
      </c>
      <c r="D87" s="32" t="n">
        <f aca="false">Modules!C87+Modules!F87+Modules!H87+Modules!I87</f>
        <v>20</v>
      </c>
      <c r="E87" s="32" t="n">
        <f aca="false">Modules!D87+Modules!G87+Modules!J87</f>
        <v>18</v>
      </c>
      <c r="F87" s="32" t="n">
        <f aca="false">Modules!K87</f>
        <v>0</v>
      </c>
      <c r="G87" s="32" t="n">
        <f aca="false">Modules!E87+Modules!L87+Modules!N87</f>
        <v>0</v>
      </c>
      <c r="H87" s="32" t="n">
        <f aca="false">Modules!M87+Modules!O87</f>
        <v>8</v>
      </c>
      <c r="J87" s="32" t="n">
        <f aca="false">J86+D87</f>
        <v>796</v>
      </c>
      <c r="K87" s="32" t="n">
        <f aca="false">K86+E87</f>
        <v>461</v>
      </c>
      <c r="L87" s="32" t="n">
        <f aca="false">L86+F87</f>
        <v>96</v>
      </c>
      <c r="M87" s="32" t="n">
        <f aca="false">M86+G87</f>
        <v>113</v>
      </c>
      <c r="N87" s="32" t="n">
        <f aca="false">N86+H87</f>
        <v>241</v>
      </c>
      <c r="P87" s="57" t="n">
        <f aca="false">J87/D$2</f>
        <v>0.85042735042735</v>
      </c>
      <c r="Q87" s="57" t="n">
        <f aca="false">K87/E$2</f>
        <v>0.823214285714286</v>
      </c>
      <c r="R87" s="57" t="n">
        <f aca="false">L87/F$2</f>
        <v>1.2</v>
      </c>
      <c r="S87" s="57" t="n">
        <f aca="false">M87/G$2</f>
        <v>0.70625</v>
      </c>
      <c r="T87" s="57" t="n">
        <f aca="false">N87/H$2</f>
        <v>1.00416666666667</v>
      </c>
      <c r="V87" s="58" t="n">
        <f aca="false">SUM(J87:N87)/$J$2</f>
        <v>0.863866396761134</v>
      </c>
    </row>
    <row r="88" customFormat="false" ht="12.75" hidden="false" customHeight="false" outlineLevel="0" collapsed="false">
      <c r="A88" s="29" t="n">
        <f aca="false">A87+7</f>
        <v>38334</v>
      </c>
      <c r="B88" s="31" t="n">
        <f aca="false">WEEKNUM(A88,2)</f>
        <v>51</v>
      </c>
      <c r="D88" s="32" t="n">
        <f aca="false">Modules!C88+Modules!F88+Modules!H88+Modules!I88</f>
        <v>16</v>
      </c>
      <c r="E88" s="32" t="n">
        <f aca="false">Modules!D88+Modules!G88+Modules!J88</f>
        <v>18</v>
      </c>
      <c r="F88" s="32" t="n">
        <f aca="false">Modules!K88</f>
        <v>0</v>
      </c>
      <c r="G88" s="32" t="n">
        <f aca="false">Modules!E88+Modules!L88+Modules!N88</f>
        <v>0</v>
      </c>
      <c r="H88" s="32" t="n">
        <f aca="false">Modules!M88+Modules!O88</f>
        <v>8</v>
      </c>
      <c r="J88" s="32" t="n">
        <f aca="false">J87+D88</f>
        <v>812</v>
      </c>
      <c r="K88" s="32" t="n">
        <f aca="false">K87+E88</f>
        <v>479</v>
      </c>
      <c r="L88" s="32" t="n">
        <f aca="false">L87+F88</f>
        <v>96</v>
      </c>
      <c r="M88" s="32" t="n">
        <f aca="false">M87+G88</f>
        <v>113</v>
      </c>
      <c r="N88" s="32" t="n">
        <f aca="false">N87+H88</f>
        <v>249</v>
      </c>
      <c r="P88" s="57" t="n">
        <f aca="false">J88/D$2</f>
        <v>0.867521367521368</v>
      </c>
      <c r="Q88" s="57" t="n">
        <f aca="false">K88/E$2</f>
        <v>0.855357142857143</v>
      </c>
      <c r="R88" s="57" t="n">
        <f aca="false">L88/F$2</f>
        <v>1.2</v>
      </c>
      <c r="S88" s="57" t="n">
        <f aca="false">M88/G$2</f>
        <v>0.70625</v>
      </c>
      <c r="T88" s="57" t="n">
        <f aca="false">N88/H$2</f>
        <v>1.0375</v>
      </c>
      <c r="V88" s="58" t="n">
        <f aca="false">SUM(J88:N88)/$J$2</f>
        <v>0.885121457489879</v>
      </c>
    </row>
    <row r="89" customFormat="false" ht="12.75" hidden="false" customHeight="false" outlineLevel="0" collapsed="false">
      <c r="A89" s="29" t="n">
        <f aca="false">A88+7</f>
        <v>38341</v>
      </c>
      <c r="B89" s="31" t="n">
        <f aca="false">WEEKNUM(A89,2)</f>
        <v>52</v>
      </c>
      <c r="D89" s="32" t="n">
        <f aca="false">Modules!C89+Modules!F89+Modules!H89+Modules!I89</f>
        <v>5</v>
      </c>
      <c r="E89" s="32" t="n">
        <f aca="false">Modules!D89+Modules!G89+Modules!J89</f>
        <v>6</v>
      </c>
      <c r="F89" s="32" t="n">
        <f aca="false">Modules!K89</f>
        <v>0</v>
      </c>
      <c r="G89" s="32" t="n">
        <f aca="false">Modules!E89+Modules!L89+Modules!N89</f>
        <v>0</v>
      </c>
      <c r="H89" s="32" t="n">
        <f aca="false">Modules!M89+Modules!O89</f>
        <v>0</v>
      </c>
      <c r="J89" s="32" t="n">
        <f aca="false">J88+D89</f>
        <v>817</v>
      </c>
      <c r="K89" s="32" t="n">
        <f aca="false">K88+E89</f>
        <v>485</v>
      </c>
      <c r="L89" s="32" t="n">
        <f aca="false">L88+F89</f>
        <v>96</v>
      </c>
      <c r="M89" s="32" t="n">
        <f aca="false">M88+G89</f>
        <v>113</v>
      </c>
      <c r="N89" s="32" t="n">
        <f aca="false">N88+H89</f>
        <v>249</v>
      </c>
      <c r="P89" s="57" t="n">
        <f aca="false">J89/D$2</f>
        <v>0.872863247863248</v>
      </c>
      <c r="Q89" s="57" t="n">
        <f aca="false">K89/E$2</f>
        <v>0.866071428571429</v>
      </c>
      <c r="R89" s="57" t="n">
        <f aca="false">L89/F$2</f>
        <v>1.2</v>
      </c>
      <c r="S89" s="57" t="n">
        <f aca="false">M89/G$2</f>
        <v>0.70625</v>
      </c>
      <c r="T89" s="57" t="n">
        <f aca="false">N89/H$2</f>
        <v>1.0375</v>
      </c>
      <c r="V89" s="58" t="n">
        <f aca="false">SUM(J89:N89)/$J$2</f>
        <v>0.890688259109312</v>
      </c>
    </row>
    <row r="90" customFormat="false" ht="12.75" hidden="false" customHeight="false" outlineLevel="0" collapsed="false">
      <c r="A90" s="29" t="n">
        <f aca="false">A89+7</f>
        <v>38348</v>
      </c>
      <c r="B90" s="31" t="n">
        <f aca="false">WEEKNUM(A90,2)</f>
        <v>53</v>
      </c>
      <c r="D90" s="32" t="n">
        <f aca="false">Modules!C90+Modules!F90+Modules!H90+Modules!I90</f>
        <v>4</v>
      </c>
      <c r="E90" s="32" t="n">
        <f aca="false">Modules!D90+Modules!G90+Modules!J90</f>
        <v>0</v>
      </c>
      <c r="F90" s="32" t="n">
        <f aca="false">Modules!K90</f>
        <v>0</v>
      </c>
      <c r="G90" s="32" t="n">
        <f aca="false">Modules!E90+Modules!L90+Modules!N90</f>
        <v>0</v>
      </c>
      <c r="H90" s="32" t="n">
        <f aca="false">Modules!M90+Modules!O90</f>
        <v>5</v>
      </c>
      <c r="J90" s="32" t="n">
        <f aca="false">J89+D90</f>
        <v>821</v>
      </c>
      <c r="K90" s="32" t="n">
        <f aca="false">K89+E90</f>
        <v>485</v>
      </c>
      <c r="L90" s="32" t="n">
        <f aca="false">L89+F90</f>
        <v>96</v>
      </c>
      <c r="M90" s="32" t="n">
        <f aca="false">M89+G90</f>
        <v>113</v>
      </c>
      <c r="N90" s="32" t="n">
        <f aca="false">N89+H90</f>
        <v>254</v>
      </c>
      <c r="P90" s="57" t="n">
        <f aca="false">J90/D$2</f>
        <v>0.877136752136752</v>
      </c>
      <c r="Q90" s="57" t="n">
        <f aca="false">K90/E$2</f>
        <v>0.866071428571429</v>
      </c>
      <c r="R90" s="57" t="n">
        <f aca="false">L90/F$2</f>
        <v>1.2</v>
      </c>
      <c r="S90" s="57" t="n">
        <f aca="false">M90/G$2</f>
        <v>0.70625</v>
      </c>
      <c r="T90" s="57" t="n">
        <f aca="false">N90/H$2</f>
        <v>1.05833333333333</v>
      </c>
      <c r="V90" s="58" t="n">
        <f aca="false">SUM(J90:N90)/$J$2</f>
        <v>0.895242914979757</v>
      </c>
    </row>
    <row r="91" customFormat="false" ht="12.75" hidden="false" customHeight="false" outlineLevel="0" collapsed="false">
      <c r="A91" s="29" t="n">
        <f aca="false">A90+7</f>
        <v>38355</v>
      </c>
      <c r="B91" s="31" t="n">
        <f aca="false">WEEKNUM(A91,2)</f>
        <v>2</v>
      </c>
      <c r="D91" s="32" t="n">
        <f aca="false">Modules!C91+Modules!F91+Modules!H91+Modules!I91</f>
        <v>20</v>
      </c>
      <c r="E91" s="32" t="n">
        <f aca="false">Modules!D91+Modules!G91+Modules!J91</f>
        <v>6</v>
      </c>
      <c r="F91" s="32" t="n">
        <f aca="false">Modules!K91</f>
        <v>0</v>
      </c>
      <c r="G91" s="32" t="n">
        <f aca="false">Modules!E91+Modules!L91+Modules!N91</f>
        <v>12</v>
      </c>
      <c r="H91" s="32" t="n">
        <f aca="false">Modules!M91+Modules!O91</f>
        <v>8</v>
      </c>
      <c r="J91" s="32" t="n">
        <f aca="false">J90+D91</f>
        <v>841</v>
      </c>
      <c r="K91" s="32" t="n">
        <f aca="false">K90+E91</f>
        <v>491</v>
      </c>
      <c r="L91" s="32" t="n">
        <f aca="false">L90+F91</f>
        <v>96</v>
      </c>
      <c r="M91" s="32" t="n">
        <f aca="false">M90+G91</f>
        <v>125</v>
      </c>
      <c r="N91" s="32" t="n">
        <f aca="false">N90+H91</f>
        <v>262</v>
      </c>
      <c r="P91" s="57" t="n">
        <f aca="false">J91/D$2</f>
        <v>0.898504273504274</v>
      </c>
      <c r="Q91" s="57" t="n">
        <f aca="false">K91/E$2</f>
        <v>0.876785714285714</v>
      </c>
      <c r="R91" s="57" t="n">
        <f aca="false">L91/F$2</f>
        <v>1.2</v>
      </c>
      <c r="S91" s="57" t="n">
        <f aca="false">M91/G$2</f>
        <v>0.78125</v>
      </c>
      <c r="T91" s="57" t="n">
        <f aca="false">N91/H$2</f>
        <v>1.09166666666667</v>
      </c>
      <c r="V91" s="58" t="n">
        <f aca="false">SUM(J91:N91)/$J$2</f>
        <v>0.918522267206478</v>
      </c>
    </row>
    <row r="92" customFormat="false" ht="12.75" hidden="false" customHeight="false" outlineLevel="0" collapsed="false">
      <c r="A92" s="29" t="n">
        <f aca="false">A91+7</f>
        <v>38362</v>
      </c>
      <c r="B92" s="31" t="n">
        <f aca="false">WEEKNUM(A92,2)</f>
        <v>3</v>
      </c>
      <c r="D92" s="32" t="n">
        <f aca="false">Modules!C92+Modules!F92+Modules!H92+Modules!I92</f>
        <v>20</v>
      </c>
      <c r="E92" s="32" t="n">
        <f aca="false">Modules!D92+Modules!G92+Modules!J92</f>
        <v>6</v>
      </c>
      <c r="F92" s="32" t="n">
        <f aca="false">Modules!K92</f>
        <v>0</v>
      </c>
      <c r="G92" s="32" t="n">
        <f aca="false">Modules!E92+Modules!L92+Modules!N92</f>
        <v>12</v>
      </c>
      <c r="H92" s="32" t="n">
        <f aca="false">Modules!M92+Modules!O92</f>
        <v>8</v>
      </c>
      <c r="J92" s="32" t="n">
        <f aca="false">J91+D92</f>
        <v>861</v>
      </c>
      <c r="K92" s="32" t="n">
        <f aca="false">K91+E92</f>
        <v>497</v>
      </c>
      <c r="L92" s="32" t="n">
        <f aca="false">L91+F92</f>
        <v>96</v>
      </c>
      <c r="M92" s="32" t="n">
        <f aca="false">M91+G92</f>
        <v>137</v>
      </c>
      <c r="N92" s="32" t="n">
        <f aca="false">N91+H92</f>
        <v>270</v>
      </c>
      <c r="P92" s="57" t="n">
        <f aca="false">J92/D$2</f>
        <v>0.919871794871795</v>
      </c>
      <c r="Q92" s="57" t="n">
        <f aca="false">K92/E$2</f>
        <v>0.8875</v>
      </c>
      <c r="R92" s="57" t="n">
        <f aca="false">L92/F$2</f>
        <v>1.2</v>
      </c>
      <c r="S92" s="57" t="n">
        <f aca="false">M92/G$2</f>
        <v>0.85625</v>
      </c>
      <c r="T92" s="57" t="n">
        <f aca="false">N92/H$2</f>
        <v>1.125</v>
      </c>
      <c r="V92" s="58" t="n">
        <f aca="false">SUM(J92:N92)/$J$2</f>
        <v>0.941801619433198</v>
      </c>
    </row>
    <row r="93" customFormat="false" ht="12.75" hidden="false" customHeight="false" outlineLevel="0" collapsed="false">
      <c r="A93" s="29" t="n">
        <f aca="false">A92+7</f>
        <v>38369</v>
      </c>
      <c r="B93" s="31" t="n">
        <f aca="false">WEEKNUM(A93,2)</f>
        <v>4</v>
      </c>
      <c r="D93" s="32" t="n">
        <f aca="false">Modules!C93+Modules!F93+Modules!H93+Modules!I93</f>
        <v>20</v>
      </c>
      <c r="E93" s="32" t="n">
        <f aca="false">Modules!D93+Modules!G93+Modules!J93</f>
        <v>6</v>
      </c>
      <c r="F93" s="32" t="n">
        <f aca="false">Modules!K93</f>
        <v>0</v>
      </c>
      <c r="G93" s="32" t="n">
        <f aca="false">Modules!E93+Modules!L93+Modules!N93</f>
        <v>12</v>
      </c>
      <c r="H93" s="32" t="n">
        <f aca="false">Modules!M93+Modules!O93</f>
        <v>8</v>
      </c>
      <c r="J93" s="32" t="n">
        <f aca="false">J92+D93</f>
        <v>881</v>
      </c>
      <c r="K93" s="32" t="n">
        <f aca="false">K92+E93</f>
        <v>503</v>
      </c>
      <c r="L93" s="32" t="n">
        <f aca="false">L92+F93</f>
        <v>96</v>
      </c>
      <c r="M93" s="32" t="n">
        <f aca="false">M92+G93</f>
        <v>149</v>
      </c>
      <c r="N93" s="32" t="n">
        <f aca="false">N92+H93</f>
        <v>278</v>
      </c>
      <c r="P93" s="57" t="n">
        <f aca="false">J93/D$2</f>
        <v>0.941239316239316</v>
      </c>
      <c r="Q93" s="57" t="n">
        <f aca="false">K93/E$2</f>
        <v>0.898214285714286</v>
      </c>
      <c r="R93" s="57" t="n">
        <f aca="false">L93/F$2</f>
        <v>1.2</v>
      </c>
      <c r="S93" s="57" t="n">
        <f aca="false">M93/G$2</f>
        <v>0.93125</v>
      </c>
      <c r="T93" s="57" t="n">
        <f aca="false">N93/H$2</f>
        <v>1.15833333333333</v>
      </c>
      <c r="V93" s="58" t="n">
        <f aca="false">SUM(J93:N93)/$J$2</f>
        <v>0.965080971659919</v>
      </c>
    </row>
    <row r="94" customFormat="false" ht="12.75" hidden="false" customHeight="false" outlineLevel="0" collapsed="false">
      <c r="A94" s="29" t="n">
        <f aca="false">A93+7</f>
        <v>38376</v>
      </c>
      <c r="B94" s="31" t="n">
        <f aca="false">WEEKNUM(A94,2)</f>
        <v>5</v>
      </c>
      <c r="D94" s="32" t="n">
        <f aca="false">Modules!C94+Modules!F94+Modules!H94+Modules!I94</f>
        <v>20</v>
      </c>
      <c r="E94" s="32" t="n">
        <f aca="false">Modules!D94+Modules!G94+Modules!J94</f>
        <v>18</v>
      </c>
      <c r="F94" s="32" t="n">
        <f aca="false">Modules!K94</f>
        <v>0</v>
      </c>
      <c r="G94" s="32" t="n">
        <f aca="false">Modules!E94+Modules!L94+Modules!N94</f>
        <v>0</v>
      </c>
      <c r="H94" s="32" t="n">
        <f aca="false">Modules!M94+Modules!O94</f>
        <v>8</v>
      </c>
      <c r="J94" s="32" t="n">
        <f aca="false">J93+D94</f>
        <v>901</v>
      </c>
      <c r="K94" s="32" t="n">
        <f aca="false">K93+E94</f>
        <v>521</v>
      </c>
      <c r="L94" s="32" t="n">
        <f aca="false">L93+F94</f>
        <v>96</v>
      </c>
      <c r="M94" s="32" t="n">
        <f aca="false">M93+G94</f>
        <v>149</v>
      </c>
      <c r="N94" s="32" t="n">
        <f aca="false">N93+H94</f>
        <v>286</v>
      </c>
      <c r="P94" s="57" t="n">
        <f aca="false">J94/D$2</f>
        <v>0.962606837606838</v>
      </c>
      <c r="Q94" s="57" t="n">
        <f aca="false">K94/E$2</f>
        <v>0.930357142857143</v>
      </c>
      <c r="R94" s="57" t="n">
        <f aca="false">L94/F$2</f>
        <v>1.2</v>
      </c>
      <c r="S94" s="57" t="n">
        <f aca="false">M94/G$2</f>
        <v>0.93125</v>
      </c>
      <c r="T94" s="57" t="n">
        <f aca="false">N94/H$2</f>
        <v>1.19166666666667</v>
      </c>
      <c r="V94" s="58" t="n">
        <f aca="false">SUM(J94:N94)/$J$2</f>
        <v>0.98836032388664</v>
      </c>
    </row>
    <row r="95" customFormat="false" ht="12.75" hidden="false" customHeight="false" outlineLevel="0" collapsed="false">
      <c r="A95" s="29" t="n">
        <f aca="false">A94+7</f>
        <v>38383</v>
      </c>
      <c r="B95" s="31" t="n">
        <f aca="false">WEEKNUM(A95,2)</f>
        <v>6</v>
      </c>
      <c r="D95" s="32" t="n">
        <f aca="false">Modules!C95+Modules!F95+Modules!H95+Modules!I95</f>
        <v>20</v>
      </c>
      <c r="E95" s="32" t="n">
        <f aca="false">Modules!D95+Modules!G95+Modules!J95</f>
        <v>18</v>
      </c>
      <c r="F95" s="32" t="n">
        <f aca="false">Modules!K95</f>
        <v>0</v>
      </c>
      <c r="G95" s="32" t="n">
        <f aca="false">Modules!E95+Modules!L95+Modules!N95</f>
        <v>5</v>
      </c>
      <c r="H95" s="32" t="n">
        <f aca="false">Modules!M95+Modules!O95</f>
        <v>3</v>
      </c>
      <c r="J95" s="32" t="n">
        <f aca="false">J94+D95</f>
        <v>921</v>
      </c>
      <c r="K95" s="32" t="n">
        <f aca="false">K94+E95</f>
        <v>539</v>
      </c>
      <c r="L95" s="32" t="n">
        <f aca="false">L94+F95</f>
        <v>96</v>
      </c>
      <c r="M95" s="32" t="n">
        <f aca="false">M94+G95</f>
        <v>154</v>
      </c>
      <c r="N95" s="32" t="n">
        <f aca="false">N94+H95</f>
        <v>289</v>
      </c>
      <c r="P95" s="57" t="n">
        <f aca="false">J95/D$2</f>
        <v>0.983974358974359</v>
      </c>
      <c r="Q95" s="57" t="n">
        <f aca="false">K95/E$2</f>
        <v>0.9625</v>
      </c>
      <c r="R95" s="57" t="n">
        <f aca="false">L95/F$2</f>
        <v>1.2</v>
      </c>
      <c r="S95" s="57" t="n">
        <f aca="false">M95/G$2</f>
        <v>0.9625</v>
      </c>
      <c r="T95" s="57" t="n">
        <f aca="false">N95/H$2</f>
        <v>1.20416666666667</v>
      </c>
      <c r="V95" s="58" t="n">
        <f aca="false">SUM(J95:N95)/$J$2</f>
        <v>1.01163967611336</v>
      </c>
    </row>
    <row r="96" customFormat="false" ht="12.75" hidden="false" customHeight="false" outlineLevel="0" collapsed="false">
      <c r="A96" s="29" t="n">
        <f aca="false">A95+7</f>
        <v>38390</v>
      </c>
      <c r="B96" s="31" t="n">
        <f aca="false">WEEKNUM(A96,2)</f>
        <v>7</v>
      </c>
      <c r="D96" s="32" t="n">
        <f aca="false">Modules!C96+Modules!F96+Modules!H96+Modules!I96</f>
        <v>15</v>
      </c>
      <c r="E96" s="32" t="n">
        <f aca="false">Modules!D96+Modules!G96+Modules!J96</f>
        <v>6</v>
      </c>
      <c r="F96" s="32" t="n">
        <f aca="false">Modules!K96</f>
        <v>0</v>
      </c>
      <c r="G96" s="32" t="n">
        <f aca="false">Modules!E96+Modules!L96+Modules!N96</f>
        <v>8</v>
      </c>
      <c r="H96" s="32" t="n">
        <f aca="false">Modules!M96+Modules!O96</f>
        <v>0</v>
      </c>
      <c r="J96" s="32" t="n">
        <f aca="false">J95+D96</f>
        <v>936</v>
      </c>
      <c r="K96" s="32" t="n">
        <f aca="false">K95+E96</f>
        <v>545</v>
      </c>
      <c r="L96" s="32" t="n">
        <f aca="false">L95+F96</f>
        <v>96</v>
      </c>
      <c r="M96" s="32" t="n">
        <f aca="false">M95+G96</f>
        <v>162</v>
      </c>
      <c r="N96" s="32" t="n">
        <f aca="false">N95+H96</f>
        <v>289</v>
      </c>
      <c r="P96" s="57" t="n">
        <f aca="false">J96/D$2</f>
        <v>1</v>
      </c>
      <c r="Q96" s="57" t="n">
        <f aca="false">K96/E$2</f>
        <v>0.973214285714286</v>
      </c>
      <c r="R96" s="57" t="n">
        <f aca="false">L96/F$2</f>
        <v>1.2</v>
      </c>
      <c r="S96" s="57" t="n">
        <f aca="false">M96/G$2</f>
        <v>1.0125</v>
      </c>
      <c r="T96" s="57" t="n">
        <f aca="false">N96/H$2</f>
        <v>1.20416666666667</v>
      </c>
      <c r="V96" s="58" t="n">
        <f aca="false">SUM(J96:N96)/$J$2</f>
        <v>1.02631578947368</v>
      </c>
    </row>
    <row r="97" customFormat="false" ht="12.75" hidden="false" customHeight="false" outlineLevel="0" collapsed="false">
      <c r="A97" s="29" t="n">
        <f aca="false">A96+7</f>
        <v>38397</v>
      </c>
      <c r="B97" s="31" t="n">
        <f aca="false">WEEKNUM(A97,2)</f>
        <v>8</v>
      </c>
      <c r="D97" s="32" t="n">
        <f aca="false">Modules!C97+Modules!F97+Modules!H97+Modules!I97</f>
        <v>20</v>
      </c>
      <c r="E97" s="32" t="n">
        <f aca="false">Modules!D97+Modules!G97+Modules!J97</f>
        <v>18</v>
      </c>
      <c r="F97" s="32" t="n">
        <f aca="false">Modules!K97</f>
        <v>0</v>
      </c>
      <c r="G97" s="32" t="n">
        <f aca="false">Modules!E97+Modules!L97+Modules!N97</f>
        <v>8</v>
      </c>
      <c r="H97" s="32" t="n">
        <f aca="false">Modules!M97+Modules!O97</f>
        <v>0</v>
      </c>
      <c r="J97" s="32" t="n">
        <f aca="false">J96+D97</f>
        <v>956</v>
      </c>
      <c r="K97" s="32" t="n">
        <f aca="false">K96+E97</f>
        <v>563</v>
      </c>
      <c r="L97" s="32" t="n">
        <f aca="false">L96+F97</f>
        <v>96</v>
      </c>
      <c r="M97" s="32" t="n">
        <f aca="false">M96+G97</f>
        <v>170</v>
      </c>
      <c r="N97" s="32" t="n">
        <f aca="false">N96+H97</f>
        <v>289</v>
      </c>
      <c r="P97" s="57" t="n">
        <f aca="false">J97/D$2</f>
        <v>1.02136752136752</v>
      </c>
      <c r="Q97" s="57" t="n">
        <f aca="false">K97/E$2</f>
        <v>1.00535714285714</v>
      </c>
      <c r="R97" s="57" t="n">
        <f aca="false">L97/F$2</f>
        <v>1.2</v>
      </c>
      <c r="S97" s="57" t="n">
        <f aca="false">M97/G$2</f>
        <v>1.0625</v>
      </c>
      <c r="T97" s="57" t="n">
        <f aca="false">N97/H$2</f>
        <v>1.20416666666667</v>
      </c>
      <c r="V97" s="58" t="n">
        <f aca="false">SUM(J97:N97)/$J$2</f>
        <v>1.0495951417004</v>
      </c>
    </row>
    <row r="98" customFormat="false" ht="12.75" hidden="false" customHeight="false" outlineLevel="0" collapsed="false">
      <c r="A98" s="29" t="n">
        <f aca="false">A97+7</f>
        <v>38404</v>
      </c>
      <c r="B98" s="31" t="n">
        <f aca="false">WEEKNUM(A98,2)</f>
        <v>9</v>
      </c>
      <c r="D98" s="32" t="n">
        <f aca="false">Modules!C98+Modules!F98+Modules!H98+Modules!I98</f>
        <v>20</v>
      </c>
      <c r="E98" s="32" t="n">
        <f aca="false">Modules!D98+Modules!G98+Modules!J98</f>
        <v>18</v>
      </c>
      <c r="F98" s="32" t="n">
        <f aca="false">Modules!K98</f>
        <v>0</v>
      </c>
      <c r="G98" s="32" t="n">
        <f aca="false">Modules!E98+Modules!L98+Modules!N98</f>
        <v>8</v>
      </c>
      <c r="H98" s="32" t="n">
        <f aca="false">Modules!M98+Modules!O98</f>
        <v>0</v>
      </c>
      <c r="J98" s="32" t="n">
        <f aca="false">J97+D98</f>
        <v>976</v>
      </c>
      <c r="K98" s="32" t="n">
        <f aca="false">K97+E98</f>
        <v>581</v>
      </c>
      <c r="L98" s="32" t="n">
        <f aca="false">L97+F98</f>
        <v>96</v>
      </c>
      <c r="M98" s="32" t="n">
        <f aca="false">M97+G98</f>
        <v>178</v>
      </c>
      <c r="N98" s="32" t="n">
        <f aca="false">N97+H98</f>
        <v>289</v>
      </c>
      <c r="P98" s="57" t="n">
        <f aca="false">J98/D$2</f>
        <v>1.04273504273504</v>
      </c>
      <c r="Q98" s="57" t="n">
        <f aca="false">K98/E$2</f>
        <v>1.0375</v>
      </c>
      <c r="R98" s="57" t="n">
        <f aca="false">L98/F$2</f>
        <v>1.2</v>
      </c>
      <c r="S98" s="57" t="n">
        <f aca="false">M98/G$2</f>
        <v>1.1125</v>
      </c>
      <c r="T98" s="57" t="n">
        <f aca="false">N98/H$2</f>
        <v>1.20416666666667</v>
      </c>
      <c r="V98" s="58" t="n">
        <f aca="false">SUM(J98:N98)/$J$2</f>
        <v>1.07287449392713</v>
      </c>
    </row>
    <row r="99" customFormat="false" ht="12.75" hidden="false" customHeight="false" outlineLevel="0" collapsed="false">
      <c r="A99" s="29" t="n">
        <f aca="false">A98+7</f>
        <v>38411</v>
      </c>
      <c r="B99" s="31" t="n">
        <f aca="false">WEEKNUM(A99,2)</f>
        <v>10</v>
      </c>
      <c r="D99" s="32" t="n">
        <f aca="false">Modules!C99+Modules!F99+Modules!H99+Modules!I99</f>
        <v>20</v>
      </c>
      <c r="E99" s="32" t="n">
        <f aca="false">Modules!D99+Modules!G99+Modules!J99</f>
        <v>18</v>
      </c>
      <c r="F99" s="32" t="n">
        <f aca="false">Modules!K99</f>
        <v>0</v>
      </c>
      <c r="G99" s="32" t="n">
        <f aca="false">Modules!E99+Modules!L99+Modules!N99</f>
        <v>8</v>
      </c>
      <c r="H99" s="32" t="n">
        <f aca="false">Modules!M99+Modules!O99</f>
        <v>0</v>
      </c>
      <c r="J99" s="32" t="n">
        <f aca="false">J98+D99</f>
        <v>996</v>
      </c>
      <c r="K99" s="32" t="n">
        <f aca="false">K98+E99</f>
        <v>599</v>
      </c>
      <c r="L99" s="32" t="n">
        <f aca="false">L98+F99</f>
        <v>96</v>
      </c>
      <c r="M99" s="32" t="n">
        <f aca="false">M98+G99</f>
        <v>186</v>
      </c>
      <c r="N99" s="32" t="n">
        <f aca="false">N98+H99</f>
        <v>289</v>
      </c>
      <c r="P99" s="57" t="n">
        <f aca="false">J99/D$2</f>
        <v>1.06410256410256</v>
      </c>
      <c r="Q99" s="57" t="n">
        <f aca="false">K99/E$2</f>
        <v>1.06964285714286</v>
      </c>
      <c r="R99" s="57" t="n">
        <f aca="false">L99/F$2</f>
        <v>1.2</v>
      </c>
      <c r="S99" s="57" t="n">
        <f aca="false">M99/G$2</f>
        <v>1.1625</v>
      </c>
      <c r="T99" s="57" t="n">
        <f aca="false">N99/H$2</f>
        <v>1.20416666666667</v>
      </c>
      <c r="V99" s="58" t="n">
        <f aca="false">SUM(J99:N99)/$J$2</f>
        <v>1.09615384615385</v>
      </c>
    </row>
    <row r="100" customFormat="false" ht="12.75" hidden="false" customHeight="false" outlineLevel="0" collapsed="false">
      <c r="A100" s="29" t="n">
        <f aca="false">A99+7</f>
        <v>38418</v>
      </c>
      <c r="B100" s="31" t="n">
        <f aca="false">WEEKNUM(A100,2)</f>
        <v>11</v>
      </c>
      <c r="D100" s="32" t="n">
        <f aca="false">Modules!C100+Modules!F100+Modules!H100+Modules!I100</f>
        <v>20</v>
      </c>
      <c r="E100" s="32" t="n">
        <f aca="false">Modules!D100+Modules!G100+Modules!J100</f>
        <v>18</v>
      </c>
      <c r="F100" s="32" t="n">
        <f aca="false">Modules!K100</f>
        <v>0</v>
      </c>
      <c r="G100" s="32" t="n">
        <f aca="false">Modules!E100+Modules!L100+Modules!N100</f>
        <v>3</v>
      </c>
      <c r="H100" s="32" t="n">
        <f aca="false">Modules!M100+Modules!O100</f>
        <v>0</v>
      </c>
      <c r="J100" s="32" t="n">
        <f aca="false">J99+D100</f>
        <v>1016</v>
      </c>
      <c r="K100" s="32" t="n">
        <f aca="false">K99+E100</f>
        <v>617</v>
      </c>
      <c r="L100" s="32" t="n">
        <f aca="false">L99+F100</f>
        <v>96</v>
      </c>
      <c r="M100" s="32" t="n">
        <f aca="false">M99+G100</f>
        <v>189</v>
      </c>
      <c r="N100" s="32" t="n">
        <f aca="false">N99+H100</f>
        <v>289</v>
      </c>
      <c r="P100" s="57" t="n">
        <f aca="false">J100/D$2</f>
        <v>1.08547008547009</v>
      </c>
      <c r="Q100" s="57" t="n">
        <f aca="false">K100/E$2</f>
        <v>1.10178571428571</v>
      </c>
      <c r="R100" s="57" t="n">
        <f aca="false">L100/F$2</f>
        <v>1.2</v>
      </c>
      <c r="S100" s="57" t="n">
        <f aca="false">M100/G$2</f>
        <v>1.18125</v>
      </c>
      <c r="T100" s="57" t="n">
        <f aca="false">N100/H$2</f>
        <v>1.20416666666667</v>
      </c>
      <c r="V100" s="58" t="n">
        <f aca="false">SUM(J100:N100)/$J$2</f>
        <v>1.1169028340081</v>
      </c>
    </row>
    <row r="101" customFormat="false" ht="12.75" hidden="false" customHeight="false" outlineLevel="0" collapsed="false">
      <c r="A101" s="29" t="n">
        <f aca="false">A100+7</f>
        <v>38425</v>
      </c>
      <c r="B101" s="31" t="n">
        <f aca="false">WEEKNUM(A101,2)</f>
        <v>12</v>
      </c>
      <c r="D101" s="32" t="n">
        <f aca="false">Modules!C101+Modules!F101+Modules!H101+Modules!I101</f>
        <v>20</v>
      </c>
      <c r="E101" s="32" t="n">
        <f aca="false">Modules!D101+Modules!G101+Modules!J101</f>
        <v>6</v>
      </c>
      <c r="F101" s="32" t="n">
        <f aca="false">Modules!K101</f>
        <v>0</v>
      </c>
      <c r="G101" s="32" t="n">
        <f aca="false">Modules!E101+Modules!L101+Modules!N101</f>
        <v>3</v>
      </c>
      <c r="H101" s="32" t="n">
        <f aca="false">Modules!M101+Modules!O101</f>
        <v>0</v>
      </c>
      <c r="J101" s="32" t="n">
        <f aca="false">J100+D101</f>
        <v>1036</v>
      </c>
      <c r="K101" s="32" t="n">
        <f aca="false">K100+E101</f>
        <v>623</v>
      </c>
      <c r="L101" s="32" t="n">
        <f aca="false">L100+F101</f>
        <v>96</v>
      </c>
      <c r="M101" s="32" t="n">
        <f aca="false">M100+G101</f>
        <v>192</v>
      </c>
      <c r="N101" s="32" t="n">
        <f aca="false">N100+H101</f>
        <v>289</v>
      </c>
      <c r="P101" s="57" t="n">
        <f aca="false">J101/D$2</f>
        <v>1.10683760683761</v>
      </c>
      <c r="Q101" s="57" t="n">
        <f aca="false">K101/E$2</f>
        <v>1.1125</v>
      </c>
      <c r="R101" s="57" t="n">
        <f aca="false">L101/F$2</f>
        <v>1.2</v>
      </c>
      <c r="S101" s="57" t="n">
        <f aca="false">M101/G$2</f>
        <v>1.2</v>
      </c>
      <c r="T101" s="57" t="n">
        <f aca="false">N101/H$2</f>
        <v>1.20416666666667</v>
      </c>
      <c r="V101" s="58" t="n">
        <f aca="false">SUM(J101:N101)/$J$2</f>
        <v>1.13157894736842</v>
      </c>
    </row>
    <row r="102" customFormat="false" ht="12.75" hidden="false" customHeight="false" outlineLevel="0" collapsed="false">
      <c r="A102" s="29" t="n">
        <f aca="false">A101+7</f>
        <v>38432</v>
      </c>
      <c r="B102" s="31" t="n">
        <f aca="false">WEEKNUM(A102,2)</f>
        <v>13</v>
      </c>
      <c r="D102" s="32" t="n">
        <f aca="false">Modules!C102+Modules!F102+Modules!H102+Modules!I102</f>
        <v>15</v>
      </c>
      <c r="E102" s="32" t="n">
        <f aca="false">Modules!D102+Modules!G102+Modules!J102</f>
        <v>18</v>
      </c>
      <c r="F102" s="32" t="n">
        <f aca="false">Modules!K102</f>
        <v>0</v>
      </c>
      <c r="G102" s="32" t="n">
        <f aca="false">Modules!E102+Modules!L102+Modules!N102</f>
        <v>0</v>
      </c>
      <c r="H102" s="32" t="n">
        <f aca="false">Modules!M102+Modules!O102</f>
        <v>0</v>
      </c>
      <c r="J102" s="32" t="n">
        <f aca="false">J101+D102</f>
        <v>1051</v>
      </c>
      <c r="K102" s="32" t="n">
        <f aca="false">K101+E102</f>
        <v>641</v>
      </c>
      <c r="L102" s="32" t="n">
        <f aca="false">L101+F102</f>
        <v>96</v>
      </c>
      <c r="M102" s="32" t="n">
        <f aca="false">M101+G102</f>
        <v>192</v>
      </c>
      <c r="N102" s="32" t="n">
        <f aca="false">N101+H102</f>
        <v>289</v>
      </c>
      <c r="P102" s="57" t="n">
        <f aca="false">J102/D$2</f>
        <v>1.12286324786325</v>
      </c>
      <c r="Q102" s="57" t="n">
        <f aca="false">K102/E$2</f>
        <v>1.14464285714286</v>
      </c>
      <c r="R102" s="57" t="n">
        <f aca="false">L102/F$2</f>
        <v>1.2</v>
      </c>
      <c r="S102" s="57" t="n">
        <f aca="false">M102/G$2</f>
        <v>1.2</v>
      </c>
      <c r="T102" s="57" t="n">
        <f aca="false">N102/H$2</f>
        <v>1.20416666666667</v>
      </c>
      <c r="V102" s="58" t="n">
        <f aca="false">SUM(J102:N102)/$J$2</f>
        <v>1.14827935222672</v>
      </c>
    </row>
    <row r="103" customFormat="false" ht="12.75" hidden="false" customHeight="false" outlineLevel="0" collapsed="false">
      <c r="A103" s="29" t="n">
        <f aca="false">A102+7</f>
        <v>38439</v>
      </c>
      <c r="B103" s="31" t="n">
        <f aca="false">WEEKNUM(A103,2)</f>
        <v>14</v>
      </c>
      <c r="D103" s="32" t="n">
        <f aca="false">Modules!C103+Modules!F103+Modules!H103+Modules!I103</f>
        <v>14</v>
      </c>
      <c r="E103" s="32" t="n">
        <f aca="false">Modules!D103+Modules!G103+Modules!J103</f>
        <v>12</v>
      </c>
      <c r="F103" s="32" t="n">
        <f aca="false">Modules!K103</f>
        <v>0</v>
      </c>
      <c r="G103" s="32" t="n">
        <f aca="false">Modules!E103+Modules!L103+Modules!N103</f>
        <v>0</v>
      </c>
      <c r="H103" s="32" t="n">
        <f aca="false">Modules!M103+Modules!O103</f>
        <v>0</v>
      </c>
      <c r="J103" s="32" t="n">
        <f aca="false">J102+D103</f>
        <v>1065</v>
      </c>
      <c r="K103" s="32" t="n">
        <f aca="false">K102+E103</f>
        <v>653</v>
      </c>
      <c r="L103" s="32" t="n">
        <f aca="false">L102+F103</f>
        <v>96</v>
      </c>
      <c r="M103" s="32" t="n">
        <f aca="false">M102+G103</f>
        <v>192</v>
      </c>
      <c r="N103" s="32" t="n">
        <f aca="false">N102+H103</f>
        <v>289</v>
      </c>
      <c r="P103" s="57" t="n">
        <f aca="false">J103/D$2</f>
        <v>1.13782051282051</v>
      </c>
      <c r="Q103" s="57" t="n">
        <f aca="false">K103/E$2</f>
        <v>1.16607142857143</v>
      </c>
      <c r="R103" s="57" t="n">
        <f aca="false">L103/F$2</f>
        <v>1.2</v>
      </c>
      <c r="S103" s="57" t="n">
        <f aca="false">M103/G$2</f>
        <v>1.2</v>
      </c>
      <c r="T103" s="57" t="n">
        <f aca="false">N103/H$2</f>
        <v>1.20416666666667</v>
      </c>
      <c r="V103" s="58" t="n">
        <f aca="false">SUM(J103:N103)/$J$2</f>
        <v>1.16143724696356</v>
      </c>
    </row>
    <row r="104" customFormat="false" ht="12.75" hidden="false" customHeight="false" outlineLevel="0" collapsed="false">
      <c r="A104" s="29" t="n">
        <f aca="false">A103+7</f>
        <v>38446</v>
      </c>
      <c r="B104" s="31" t="n">
        <f aca="false">WEEKNUM(A104,2)</f>
        <v>15</v>
      </c>
      <c r="D104" s="32" t="n">
        <f aca="false">Modules!C104+Modules!F104+Modules!H104+Modules!I104</f>
        <v>14</v>
      </c>
      <c r="E104" s="32" t="n">
        <f aca="false">Modules!D104+Modules!G104+Modules!J104</f>
        <v>12</v>
      </c>
      <c r="F104" s="32" t="n">
        <f aca="false">Modules!K104</f>
        <v>0</v>
      </c>
      <c r="G104" s="32" t="n">
        <f aca="false">Modules!E104+Modules!L104+Modules!N104</f>
        <v>0</v>
      </c>
      <c r="H104" s="32" t="n">
        <f aca="false">Modules!M104+Modules!O104</f>
        <v>0</v>
      </c>
      <c r="J104" s="32" t="n">
        <f aca="false">J103+D104</f>
        <v>1079</v>
      </c>
      <c r="K104" s="32" t="n">
        <f aca="false">K103+E104</f>
        <v>665</v>
      </c>
      <c r="L104" s="32" t="n">
        <f aca="false">L103+F104</f>
        <v>96</v>
      </c>
      <c r="M104" s="32" t="n">
        <f aca="false">M103+G104</f>
        <v>192</v>
      </c>
      <c r="N104" s="32" t="n">
        <f aca="false">N103+H104</f>
        <v>289</v>
      </c>
      <c r="P104" s="57" t="n">
        <f aca="false">J104/D$2</f>
        <v>1.15277777777778</v>
      </c>
      <c r="Q104" s="57" t="n">
        <f aca="false">K104/E$2</f>
        <v>1.1875</v>
      </c>
      <c r="R104" s="57" t="n">
        <f aca="false">L104/F$2</f>
        <v>1.2</v>
      </c>
      <c r="S104" s="57" t="n">
        <f aca="false">M104/G$2</f>
        <v>1.2</v>
      </c>
      <c r="T104" s="57" t="n">
        <f aca="false">N104/H$2</f>
        <v>1.20416666666667</v>
      </c>
      <c r="V104" s="58" t="n">
        <f aca="false">SUM(J104:N104)/$J$2</f>
        <v>1.1745951417004</v>
      </c>
    </row>
    <row r="105" customFormat="false" ht="12.75" hidden="false" customHeight="false" outlineLevel="0" collapsed="false">
      <c r="A105" s="29" t="n">
        <f aca="false">A104+7</f>
        <v>38453</v>
      </c>
      <c r="B105" s="31" t="n">
        <f aca="false">WEEKNUM(A105,2)</f>
        <v>16</v>
      </c>
      <c r="D105" s="32" t="n">
        <f aca="false">Modules!C105+Modules!F105+Modules!H105+Modules!I105</f>
        <v>14</v>
      </c>
      <c r="E105" s="32" t="n">
        <f aca="false">Modules!D105+Modules!G105+Modules!J105</f>
        <v>9</v>
      </c>
      <c r="F105" s="32" t="n">
        <f aca="false">Modules!K105</f>
        <v>0</v>
      </c>
      <c r="G105" s="32" t="n">
        <f aca="false">Modules!E105+Modules!L105+Modules!N105</f>
        <v>0</v>
      </c>
      <c r="H105" s="32" t="n">
        <f aca="false">Modules!M105+Modules!O105</f>
        <v>0</v>
      </c>
      <c r="J105" s="32" t="n">
        <f aca="false">J104+D105</f>
        <v>1093</v>
      </c>
      <c r="K105" s="32" t="n">
        <f aca="false">K104+E105</f>
        <v>674</v>
      </c>
      <c r="L105" s="32" t="n">
        <f aca="false">L104+F105</f>
        <v>96</v>
      </c>
      <c r="M105" s="32" t="n">
        <f aca="false">M104+G105</f>
        <v>192</v>
      </c>
      <c r="N105" s="32" t="n">
        <f aca="false">N104+H105</f>
        <v>289</v>
      </c>
      <c r="P105" s="57" t="n">
        <f aca="false">J105/D$2</f>
        <v>1.16773504273504</v>
      </c>
      <c r="Q105" s="57" t="n">
        <f aca="false">K105/E$2</f>
        <v>1.20357142857143</v>
      </c>
      <c r="R105" s="57" t="n">
        <f aca="false">L105/F$2</f>
        <v>1.2</v>
      </c>
      <c r="S105" s="57" t="n">
        <f aca="false">M105/G$2</f>
        <v>1.2</v>
      </c>
      <c r="T105" s="57" t="n">
        <f aca="false">N105/H$2</f>
        <v>1.20416666666667</v>
      </c>
      <c r="V105" s="58" t="n">
        <f aca="false">SUM(J105:N105)/$J$2</f>
        <v>1.18623481781377</v>
      </c>
    </row>
    <row r="106" customFormat="false" ht="12.75" hidden="false" customHeight="false" outlineLevel="0" collapsed="false">
      <c r="A106" s="29" t="n">
        <f aca="false">A105+7</f>
        <v>38460</v>
      </c>
      <c r="B106" s="31" t="n">
        <f aca="false">WEEKNUM(A106,2)</f>
        <v>17</v>
      </c>
      <c r="D106" s="32" t="n">
        <f aca="false">Modules!C106+Modules!F106+Modules!H106+Modules!I106</f>
        <v>14</v>
      </c>
      <c r="E106" s="32" t="n">
        <f aca="false">Modules!D106+Modules!G106+Modules!J106</f>
        <v>0</v>
      </c>
      <c r="F106" s="32" t="n">
        <f aca="false">Modules!K106</f>
        <v>0</v>
      </c>
      <c r="G106" s="32" t="n">
        <f aca="false">Modules!E106+Modules!L106+Modules!N106</f>
        <v>0</v>
      </c>
      <c r="H106" s="32" t="n">
        <f aca="false">Modules!M106+Modules!O106</f>
        <v>0</v>
      </c>
      <c r="J106" s="32" t="n">
        <f aca="false">J105+D106</f>
        <v>1107</v>
      </c>
      <c r="K106" s="32" t="n">
        <f aca="false">K105+E106</f>
        <v>674</v>
      </c>
      <c r="L106" s="32" t="n">
        <f aca="false">L105+F106</f>
        <v>96</v>
      </c>
      <c r="M106" s="32" t="n">
        <f aca="false">M105+G106</f>
        <v>192</v>
      </c>
      <c r="N106" s="32" t="n">
        <f aca="false">N105+H106</f>
        <v>289</v>
      </c>
      <c r="P106" s="57" t="n">
        <f aca="false">J106/D$2</f>
        <v>1.18269230769231</v>
      </c>
      <c r="Q106" s="57" t="n">
        <f aca="false">K106/E$2</f>
        <v>1.20357142857143</v>
      </c>
      <c r="R106" s="57" t="n">
        <f aca="false">L106/F$2</f>
        <v>1.2</v>
      </c>
      <c r="S106" s="57" t="n">
        <f aca="false">M106/G$2</f>
        <v>1.2</v>
      </c>
      <c r="T106" s="57" t="n">
        <f aca="false">N106/H$2</f>
        <v>1.20416666666667</v>
      </c>
    </row>
    <row r="107" customFormat="false" ht="12.75" hidden="false" customHeight="false" outlineLevel="0" collapsed="false">
      <c r="A107" s="29" t="n">
        <f aca="false">A106+7</f>
        <v>38467</v>
      </c>
      <c r="B107" s="31" t="n">
        <f aca="false">WEEKNUM(A107,2)</f>
        <v>18</v>
      </c>
      <c r="D107" s="32" t="n">
        <f aca="false">Modules!C107+Modules!F107+Modules!H107+Modules!I107</f>
        <v>14</v>
      </c>
      <c r="E107" s="32" t="n">
        <f aca="false">Modules!D107+Modules!G107+Modules!J107</f>
        <v>0</v>
      </c>
      <c r="F107" s="32" t="n">
        <f aca="false">Modules!K107</f>
        <v>0</v>
      </c>
      <c r="G107" s="32" t="n">
        <f aca="false">Modules!E107+Modules!L107+Modules!N107</f>
        <v>0</v>
      </c>
      <c r="H107" s="32" t="n">
        <f aca="false">Modules!M107+Modules!O107</f>
        <v>0</v>
      </c>
      <c r="J107" s="32" t="n">
        <f aca="false">J106+D107</f>
        <v>1121</v>
      </c>
      <c r="K107" s="32" t="n">
        <f aca="false">K106+E107</f>
        <v>674</v>
      </c>
      <c r="L107" s="32" t="n">
        <f aca="false">L106+F107</f>
        <v>96</v>
      </c>
      <c r="M107" s="32" t="n">
        <f aca="false">M106+G107</f>
        <v>192</v>
      </c>
      <c r="N107" s="32" t="n">
        <f aca="false">N106+H107</f>
        <v>289</v>
      </c>
      <c r="P107" s="57" t="n">
        <f aca="false">J107/D$2</f>
        <v>1.19764957264957</v>
      </c>
      <c r="Q107" s="57" t="n">
        <f aca="false">K107/E$2</f>
        <v>1.20357142857143</v>
      </c>
      <c r="R107" s="57" t="n">
        <f aca="false">L107/F$2</f>
        <v>1.2</v>
      </c>
      <c r="S107" s="57" t="n">
        <f aca="false">M107/G$2</f>
        <v>1.2</v>
      </c>
      <c r="T107" s="57" t="n">
        <f aca="false">N107/H$2</f>
        <v>1.20416666666667</v>
      </c>
    </row>
    <row r="108" customFormat="false" ht="12.75" hidden="false" customHeight="false" outlineLevel="0" collapsed="false">
      <c r="A108" s="29" t="n">
        <f aca="false">A107+7</f>
        <v>38474</v>
      </c>
      <c r="B108" s="31" t="n">
        <f aca="false">WEEKNUM(A108,2)</f>
        <v>19</v>
      </c>
      <c r="D108" s="32" t="n">
        <f aca="false">Modules!C108+Modules!F108+Modules!H108+Modules!I108</f>
        <v>0</v>
      </c>
      <c r="E108" s="32" t="n">
        <f aca="false">Modules!D108+Modules!G108+Modules!J108</f>
        <v>0</v>
      </c>
      <c r="F108" s="32" t="n">
        <f aca="false">Modules!K108</f>
        <v>0</v>
      </c>
      <c r="G108" s="32" t="n">
        <f aca="false">Modules!E108+Modules!L108+Modules!N108</f>
        <v>0</v>
      </c>
      <c r="H108" s="32" t="n">
        <f aca="false">Modules!M108+Modules!O108</f>
        <v>0</v>
      </c>
      <c r="J108" s="32" t="n">
        <f aca="false">J107+D108</f>
        <v>1121</v>
      </c>
      <c r="K108" s="32" t="n">
        <f aca="false">K107+E108</f>
        <v>674</v>
      </c>
      <c r="L108" s="32" t="n">
        <f aca="false">L107+F108</f>
        <v>96</v>
      </c>
      <c r="M108" s="32" t="n">
        <f aca="false">M107+G108</f>
        <v>192</v>
      </c>
      <c r="N108" s="32" t="n">
        <f aca="false">N107+H108</f>
        <v>289</v>
      </c>
      <c r="P108" s="57" t="n">
        <f aca="false">J108/D$2</f>
        <v>1.19764957264957</v>
      </c>
      <c r="Q108" s="57" t="n">
        <f aca="false">K108/E$2</f>
        <v>1.20357142857143</v>
      </c>
      <c r="R108" s="57" t="n">
        <f aca="false">L108/F$2</f>
        <v>1.2</v>
      </c>
      <c r="S108" s="57" t="n">
        <f aca="false">M108/G$2</f>
        <v>1.2</v>
      </c>
      <c r="T108" s="57" t="n">
        <f aca="false">N108/H$2</f>
        <v>1.20416666666667</v>
      </c>
    </row>
    <row r="109" customFormat="false" ht="12.75" hidden="false" customHeight="false" outlineLevel="0" collapsed="false">
      <c r="A109" s="29" t="n">
        <f aca="false">A108+7</f>
        <v>38481</v>
      </c>
      <c r="B109" s="31" t="n">
        <f aca="false">WEEKNUM(A109,2)</f>
        <v>20</v>
      </c>
      <c r="D109" s="32" t="n">
        <f aca="false">Modules!C109+Modules!F109+Modules!H109+Modules!I109</f>
        <v>0</v>
      </c>
      <c r="E109" s="32" t="n">
        <f aca="false">Modules!D109+Modules!G109+Modules!J109</f>
        <v>0</v>
      </c>
      <c r="F109" s="32" t="n">
        <f aca="false">Modules!K109</f>
        <v>0</v>
      </c>
      <c r="G109" s="32" t="n">
        <f aca="false">Modules!E109+Modules!L109+Modules!N109</f>
        <v>0</v>
      </c>
      <c r="H109" s="32" t="n">
        <f aca="false">Modules!M109+Modules!O109</f>
        <v>0</v>
      </c>
      <c r="J109" s="32" t="n">
        <f aca="false">J108+D109</f>
        <v>1121</v>
      </c>
      <c r="K109" s="32" t="n">
        <f aca="false">K108+E109</f>
        <v>674</v>
      </c>
      <c r="L109" s="32" t="n">
        <f aca="false">L108+F109</f>
        <v>96</v>
      </c>
      <c r="M109" s="32" t="n">
        <f aca="false">M108+G109</f>
        <v>192</v>
      </c>
      <c r="N109" s="32" t="n">
        <f aca="false">N108+H109</f>
        <v>289</v>
      </c>
      <c r="P109" s="57" t="n">
        <f aca="false">J109/D$2</f>
        <v>1.19764957264957</v>
      </c>
      <c r="Q109" s="57" t="n">
        <f aca="false">K109/E$2</f>
        <v>1.20357142857143</v>
      </c>
      <c r="R109" s="57" t="n">
        <f aca="false">L109/F$2</f>
        <v>1.2</v>
      </c>
      <c r="S109" s="57" t="n">
        <f aca="false">M109/G$2</f>
        <v>1.2</v>
      </c>
      <c r="T109" s="57" t="n">
        <f aca="false">N109/H$2</f>
        <v>1.20416666666667</v>
      </c>
    </row>
  </sheetData>
  <mergeCells count="3">
    <mergeCell ref="D6:H6"/>
    <mergeCell ref="J6:N6"/>
    <mergeCell ref="P6:T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9.28"/>
    <col collapsed="false" customWidth="true" hidden="false" outlineLevel="0" max="6" min="3" style="59" width="9.28"/>
    <col collapsed="false" customWidth="true" hidden="false" outlineLevel="0" max="7" min="7" style="59" width="11.7"/>
    <col collapsed="false" customWidth="true" hidden="false" outlineLevel="0" max="9" min="8" style="59" width="9.28"/>
    <col collapsed="false" customWidth="false" hidden="false" outlineLevel="0" max="14" min="10" style="34" width="8.99"/>
    <col collapsed="false" customWidth="true" hidden="false" outlineLevel="0" max="15" min="15" style="4" width="10.13"/>
    <col collapsed="false" customWidth="false" hidden="false" outlineLevel="0" max="257" min="16" style="34" width="8.99"/>
  </cols>
  <sheetData>
    <row r="5" customFormat="false" ht="12.75" hidden="false" customHeight="false" outlineLevel="0" collapsed="false">
      <c r="A5" s="27" t="s">
        <v>32</v>
      </c>
      <c r="B5" s="28" t="s">
        <v>33</v>
      </c>
      <c r="C5" s="60" t="s">
        <v>4</v>
      </c>
      <c r="D5" s="60" t="s">
        <v>6</v>
      </c>
      <c r="E5" s="22" t="s">
        <v>7</v>
      </c>
      <c r="F5" s="22" t="s">
        <v>15</v>
      </c>
      <c r="G5" s="60" t="s">
        <v>16</v>
      </c>
      <c r="H5" s="60" t="s">
        <v>10</v>
      </c>
      <c r="I5" s="60" t="s">
        <v>11</v>
      </c>
      <c r="K5" s="60" t="s">
        <v>4</v>
      </c>
      <c r="L5" s="60" t="s">
        <v>6</v>
      </c>
      <c r="M5" s="22" t="s">
        <v>7</v>
      </c>
      <c r="N5" s="22" t="s">
        <v>15</v>
      </c>
      <c r="O5" s="60" t="s">
        <v>16</v>
      </c>
      <c r="P5" s="60" t="s">
        <v>10</v>
      </c>
      <c r="Q5" s="60" t="s">
        <v>11</v>
      </c>
    </row>
    <row r="6" customFormat="false" ht="12.75" hidden="false" customHeight="false" outlineLevel="0" collapsed="false">
      <c r="A6" s="29" t="n">
        <v>37774</v>
      </c>
      <c r="B6" s="31" t="n">
        <f aca="false">WEEKNUM(A6,2)</f>
        <v>23</v>
      </c>
      <c r="C6" s="32" t="n">
        <f aca="false">SUM(Modules!C8:E8)</f>
        <v>0</v>
      </c>
      <c r="D6" s="32" t="n">
        <f aca="false">SUM(Modules!F8:G8)</f>
        <v>0</v>
      </c>
      <c r="E6" s="32" t="n">
        <f aca="false">Modules!H8</f>
        <v>0</v>
      </c>
      <c r="F6" s="32" t="n">
        <f aca="false">Modules!I8</f>
        <v>0</v>
      </c>
      <c r="G6" s="32" t="n">
        <f aca="false">SUM(Modules!J8:K8)</f>
        <v>0</v>
      </c>
      <c r="H6" s="32" t="n">
        <f aca="false">SUM(Modules!L8:M8)</f>
        <v>0</v>
      </c>
      <c r="I6" s="32" t="n">
        <f aca="false">SUM(Modules!N8:O8)</f>
        <v>0</v>
      </c>
      <c r="K6" s="32" t="n">
        <f aca="false">C6</f>
        <v>0</v>
      </c>
      <c r="L6" s="32" t="n">
        <f aca="false">D6</f>
        <v>0</v>
      </c>
      <c r="M6" s="32" t="n">
        <f aca="false">E6</f>
        <v>0</v>
      </c>
      <c r="N6" s="32" t="n">
        <f aca="false">F6</f>
        <v>0</v>
      </c>
      <c r="O6" s="32" t="n">
        <f aca="false">G6</f>
        <v>0</v>
      </c>
      <c r="P6" s="32" t="n">
        <f aca="false">H6</f>
        <v>0</v>
      </c>
      <c r="Q6" s="32" t="n">
        <f aca="false">I6</f>
        <v>0</v>
      </c>
    </row>
    <row r="7" customFormat="false" ht="12.75" hidden="false" customHeight="false" outlineLevel="0" collapsed="false">
      <c r="A7" s="29" t="n">
        <f aca="false">A6+7</f>
        <v>37781</v>
      </c>
      <c r="B7" s="31" t="n">
        <f aca="false">WEEKNUM(A7,2)</f>
        <v>24</v>
      </c>
      <c r="C7" s="32" t="n">
        <f aca="false">SUM(Modules!C9:E9)</f>
        <v>0</v>
      </c>
      <c r="D7" s="32" t="n">
        <f aca="false">SUM(Modules!F9:G9)</f>
        <v>0</v>
      </c>
      <c r="E7" s="32" t="n">
        <f aca="false">Modules!H9</f>
        <v>0</v>
      </c>
      <c r="F7" s="32" t="n">
        <f aca="false">Modules!I9</f>
        <v>0</v>
      </c>
      <c r="G7" s="32" t="n">
        <f aca="false">SUM(Modules!J9:K9)</f>
        <v>0</v>
      </c>
      <c r="H7" s="32" t="n">
        <f aca="false">SUM(Modules!L9:M9)</f>
        <v>0</v>
      </c>
      <c r="I7" s="32" t="n">
        <f aca="false">SUM(Modules!N9:O9)</f>
        <v>0</v>
      </c>
      <c r="K7" s="32" t="n">
        <f aca="false">K6+C7</f>
        <v>0</v>
      </c>
      <c r="L7" s="32" t="n">
        <f aca="false">L6+D7</f>
        <v>0</v>
      </c>
      <c r="M7" s="32" t="n">
        <f aca="false">M6+E7</f>
        <v>0</v>
      </c>
      <c r="N7" s="32" t="n">
        <f aca="false">N6+F7</f>
        <v>0</v>
      </c>
      <c r="O7" s="32" t="n">
        <f aca="false">O6+G7</f>
        <v>0</v>
      </c>
      <c r="P7" s="32" t="n">
        <f aca="false">P6+H7</f>
        <v>0</v>
      </c>
      <c r="Q7" s="32" t="n">
        <f aca="false">Q6+I7</f>
        <v>0</v>
      </c>
    </row>
    <row r="8" customFormat="false" ht="12.75" hidden="false" customHeight="false" outlineLevel="0" collapsed="false">
      <c r="A8" s="29" t="n">
        <f aca="false">A7+7</f>
        <v>37788</v>
      </c>
      <c r="B8" s="31" t="n">
        <f aca="false">WEEKNUM(A8,2)</f>
        <v>25</v>
      </c>
      <c r="C8" s="32" t="n">
        <f aca="false">SUM(Modules!C10:E10)</f>
        <v>0</v>
      </c>
      <c r="D8" s="32" t="n">
        <f aca="false">SUM(Modules!F10:G10)</f>
        <v>0</v>
      </c>
      <c r="E8" s="32" t="n">
        <f aca="false">Modules!H10</f>
        <v>0</v>
      </c>
      <c r="F8" s="32" t="n">
        <f aca="false">Modules!I10</f>
        <v>0</v>
      </c>
      <c r="G8" s="32" t="n">
        <f aca="false">SUM(Modules!J10:K10)</f>
        <v>0</v>
      </c>
      <c r="H8" s="32" t="n">
        <f aca="false">SUM(Modules!L10:M10)</f>
        <v>0</v>
      </c>
      <c r="I8" s="32" t="n">
        <f aca="false">SUM(Modules!N10:O10)</f>
        <v>0</v>
      </c>
      <c r="K8" s="32" t="n">
        <f aca="false">K7+C8</f>
        <v>0</v>
      </c>
      <c r="L8" s="32" t="n">
        <f aca="false">L7+D8</f>
        <v>0</v>
      </c>
      <c r="M8" s="32" t="n">
        <f aca="false">M7+E8</f>
        <v>0</v>
      </c>
      <c r="N8" s="32" t="n">
        <f aca="false">N7+F8</f>
        <v>0</v>
      </c>
      <c r="O8" s="32" t="n">
        <f aca="false">O7+G8</f>
        <v>0</v>
      </c>
      <c r="P8" s="32" t="n">
        <f aca="false">P7+H8</f>
        <v>0</v>
      </c>
      <c r="Q8" s="32" t="n">
        <f aca="false">Q7+I8</f>
        <v>0</v>
      </c>
    </row>
    <row r="9" customFormat="false" ht="12.75" hidden="false" customHeight="false" outlineLevel="0" collapsed="false">
      <c r="A9" s="29" t="n">
        <f aca="false">A8+7</f>
        <v>37795</v>
      </c>
      <c r="B9" s="31" t="n">
        <f aca="false">WEEKNUM(A9,2)</f>
        <v>26</v>
      </c>
      <c r="C9" s="32" t="n">
        <f aca="false">SUM(Modules!C11:E11)</f>
        <v>0</v>
      </c>
      <c r="D9" s="32" t="n">
        <f aca="false">SUM(Modules!F11:G11)</f>
        <v>0</v>
      </c>
      <c r="E9" s="32" t="n">
        <f aca="false">Modules!H11</f>
        <v>0</v>
      </c>
      <c r="F9" s="32" t="n">
        <f aca="false">Modules!I11</f>
        <v>0</v>
      </c>
      <c r="G9" s="32" t="n">
        <f aca="false">SUM(Modules!J11:K11)</f>
        <v>0</v>
      </c>
      <c r="H9" s="32" t="n">
        <f aca="false">SUM(Modules!L11:M11)</f>
        <v>0</v>
      </c>
      <c r="I9" s="32" t="n">
        <f aca="false">SUM(Modules!N11:O11)</f>
        <v>0</v>
      </c>
      <c r="K9" s="32" t="n">
        <f aca="false">K8+C9</f>
        <v>0</v>
      </c>
      <c r="L9" s="32" t="n">
        <f aca="false">L8+D9</f>
        <v>0</v>
      </c>
      <c r="M9" s="32" t="n">
        <f aca="false">M8+E9</f>
        <v>0</v>
      </c>
      <c r="N9" s="32" t="n">
        <f aca="false">N8+F9</f>
        <v>0</v>
      </c>
      <c r="O9" s="32" t="n">
        <f aca="false">O8+G9</f>
        <v>0</v>
      </c>
      <c r="P9" s="32" t="n">
        <f aca="false">P8+H9</f>
        <v>0</v>
      </c>
      <c r="Q9" s="32" t="n">
        <f aca="false">Q8+I9</f>
        <v>0</v>
      </c>
    </row>
    <row r="10" customFormat="false" ht="12.75" hidden="false" customHeight="false" outlineLevel="0" collapsed="false">
      <c r="A10" s="29" t="n">
        <f aca="false">A9+7</f>
        <v>37802</v>
      </c>
      <c r="B10" s="31" t="n">
        <f aca="false">WEEKNUM(A10,2)</f>
        <v>27</v>
      </c>
      <c r="C10" s="32" t="n">
        <f aca="false">SUM(Modules!C12:E12)</f>
        <v>0</v>
      </c>
      <c r="D10" s="32" t="n">
        <f aca="false">SUM(Modules!F12:G12)</f>
        <v>0</v>
      </c>
      <c r="E10" s="32" t="n">
        <f aca="false">Modules!H12</f>
        <v>0</v>
      </c>
      <c r="F10" s="32" t="n">
        <f aca="false">Modules!I12</f>
        <v>0</v>
      </c>
      <c r="G10" s="32" t="n">
        <f aca="false">SUM(Modules!J12:K12)</f>
        <v>0</v>
      </c>
      <c r="H10" s="32" t="n">
        <f aca="false">SUM(Modules!L12:M12)</f>
        <v>0</v>
      </c>
      <c r="I10" s="32" t="n">
        <f aca="false">SUM(Modules!N12:O12)</f>
        <v>0</v>
      </c>
      <c r="K10" s="32" t="n">
        <f aca="false">K9+C10</f>
        <v>0</v>
      </c>
      <c r="L10" s="32" t="n">
        <f aca="false">L9+D10</f>
        <v>0</v>
      </c>
      <c r="M10" s="32" t="n">
        <f aca="false">M9+E10</f>
        <v>0</v>
      </c>
      <c r="N10" s="32" t="n">
        <f aca="false">N9+F10</f>
        <v>0</v>
      </c>
      <c r="O10" s="32" t="n">
        <f aca="false">O9+G10</f>
        <v>0</v>
      </c>
      <c r="P10" s="32" t="n">
        <f aca="false">P9+H10</f>
        <v>0</v>
      </c>
      <c r="Q10" s="32" t="n">
        <f aca="false">Q9+I10</f>
        <v>0</v>
      </c>
    </row>
    <row r="11" customFormat="false" ht="12.75" hidden="false" customHeight="false" outlineLevel="0" collapsed="false">
      <c r="A11" s="29" t="n">
        <f aca="false">A10+7</f>
        <v>37809</v>
      </c>
      <c r="B11" s="31" t="n">
        <f aca="false">WEEKNUM(A11,2)</f>
        <v>28</v>
      </c>
      <c r="C11" s="32" t="n">
        <f aca="false">SUM(Modules!C13:E13)</f>
        <v>0</v>
      </c>
      <c r="D11" s="32" t="n">
        <f aca="false">SUM(Modules!F13:G13)</f>
        <v>0</v>
      </c>
      <c r="E11" s="32" t="n">
        <f aca="false">Modules!H13</f>
        <v>0</v>
      </c>
      <c r="F11" s="32" t="n">
        <f aca="false">Modules!I13</f>
        <v>0</v>
      </c>
      <c r="G11" s="32" t="n">
        <f aca="false">SUM(Modules!J13:K13)</f>
        <v>0</v>
      </c>
      <c r="H11" s="32" t="n">
        <f aca="false">SUM(Modules!L13:M13)</f>
        <v>0</v>
      </c>
      <c r="I11" s="32" t="n">
        <f aca="false">SUM(Modules!N13:O13)</f>
        <v>0</v>
      </c>
      <c r="K11" s="32" t="n">
        <f aca="false">K10+C11</f>
        <v>0</v>
      </c>
      <c r="L11" s="32" t="n">
        <f aca="false">L10+D11</f>
        <v>0</v>
      </c>
      <c r="M11" s="32" t="n">
        <f aca="false">M10+E11</f>
        <v>0</v>
      </c>
      <c r="N11" s="32" t="n">
        <f aca="false">N10+F11</f>
        <v>0</v>
      </c>
      <c r="O11" s="32" t="n">
        <f aca="false">O10+G11</f>
        <v>0</v>
      </c>
      <c r="P11" s="32" t="n">
        <f aca="false">P10+H11</f>
        <v>0</v>
      </c>
      <c r="Q11" s="32" t="n">
        <f aca="false">Q10+I11</f>
        <v>0</v>
      </c>
    </row>
    <row r="12" customFormat="false" ht="12.75" hidden="false" customHeight="false" outlineLevel="0" collapsed="false">
      <c r="A12" s="29" t="n">
        <f aca="false">A11+7</f>
        <v>37816</v>
      </c>
      <c r="B12" s="31" t="n">
        <f aca="false">WEEKNUM(A12,2)</f>
        <v>29</v>
      </c>
      <c r="C12" s="32" t="n">
        <f aca="false">SUM(Modules!C14:E14)</f>
        <v>0</v>
      </c>
      <c r="D12" s="32" t="n">
        <f aca="false">SUM(Modules!F14:G14)</f>
        <v>0</v>
      </c>
      <c r="E12" s="32" t="n">
        <f aca="false">Modules!H14</f>
        <v>0</v>
      </c>
      <c r="F12" s="32" t="n">
        <f aca="false">Modules!I14</f>
        <v>0</v>
      </c>
      <c r="G12" s="32" t="n">
        <f aca="false">SUM(Modules!J14:K14)</f>
        <v>0</v>
      </c>
      <c r="H12" s="32" t="n">
        <f aca="false">SUM(Modules!L14:M14)</f>
        <v>0</v>
      </c>
      <c r="I12" s="32" t="n">
        <f aca="false">SUM(Modules!N14:O14)</f>
        <v>0</v>
      </c>
      <c r="K12" s="32" t="n">
        <f aca="false">K11+C12</f>
        <v>0</v>
      </c>
      <c r="L12" s="32" t="n">
        <f aca="false">L11+D12</f>
        <v>0</v>
      </c>
      <c r="M12" s="32" t="n">
        <f aca="false">M11+E12</f>
        <v>0</v>
      </c>
      <c r="N12" s="32" t="n">
        <f aca="false">N11+F12</f>
        <v>0</v>
      </c>
      <c r="O12" s="32" t="n">
        <f aca="false">O11+G12</f>
        <v>0</v>
      </c>
      <c r="P12" s="32" t="n">
        <f aca="false">P11+H12</f>
        <v>0</v>
      </c>
      <c r="Q12" s="32" t="n">
        <f aca="false">Q11+I12</f>
        <v>0</v>
      </c>
    </row>
    <row r="13" customFormat="false" ht="12.75" hidden="false" customHeight="false" outlineLevel="0" collapsed="false">
      <c r="A13" s="29" t="n">
        <f aca="false">A12+7</f>
        <v>37823</v>
      </c>
      <c r="B13" s="31" t="n">
        <f aca="false">WEEKNUM(A13,2)</f>
        <v>30</v>
      </c>
      <c r="C13" s="32" t="n">
        <f aca="false">SUM(Modules!C15:E15)</f>
        <v>0</v>
      </c>
      <c r="D13" s="32" t="n">
        <f aca="false">SUM(Modules!F15:G15)</f>
        <v>0</v>
      </c>
      <c r="E13" s="32" t="n">
        <f aca="false">Modules!H15</f>
        <v>0</v>
      </c>
      <c r="F13" s="32" t="n">
        <f aca="false">Modules!I15</f>
        <v>0</v>
      </c>
      <c r="G13" s="32" t="n">
        <f aca="false">SUM(Modules!J15:K15)</f>
        <v>0</v>
      </c>
      <c r="H13" s="32" t="n">
        <f aca="false">SUM(Modules!L15:M15)</f>
        <v>0</v>
      </c>
      <c r="I13" s="32" t="n">
        <f aca="false">SUM(Modules!N15:O15)</f>
        <v>0</v>
      </c>
      <c r="K13" s="32" t="n">
        <f aca="false">K12+C13</f>
        <v>0</v>
      </c>
      <c r="L13" s="32" t="n">
        <f aca="false">L12+D13</f>
        <v>0</v>
      </c>
      <c r="M13" s="32" t="n">
        <f aca="false">M12+E13</f>
        <v>0</v>
      </c>
      <c r="N13" s="32" t="n">
        <f aca="false">N12+F13</f>
        <v>0</v>
      </c>
      <c r="O13" s="32" t="n">
        <f aca="false">O12+G13</f>
        <v>0</v>
      </c>
      <c r="P13" s="32" t="n">
        <f aca="false">P12+H13</f>
        <v>0</v>
      </c>
      <c r="Q13" s="32" t="n">
        <f aca="false">Q12+I13</f>
        <v>0</v>
      </c>
    </row>
    <row r="14" customFormat="false" ht="12.75" hidden="false" customHeight="false" outlineLevel="0" collapsed="false">
      <c r="A14" s="29" t="n">
        <f aca="false">A13+7</f>
        <v>37830</v>
      </c>
      <c r="B14" s="31" t="n">
        <f aca="false">WEEKNUM(A14,2)</f>
        <v>31</v>
      </c>
      <c r="C14" s="32" t="n">
        <f aca="false">SUM(Modules!C16:E16)</f>
        <v>0</v>
      </c>
      <c r="D14" s="32" t="n">
        <f aca="false">SUM(Modules!F16:G16)</f>
        <v>0</v>
      </c>
      <c r="E14" s="32" t="n">
        <f aca="false">Modules!H16</f>
        <v>1</v>
      </c>
      <c r="F14" s="32" t="n">
        <f aca="false">Modules!I16</f>
        <v>0</v>
      </c>
      <c r="G14" s="32" t="n">
        <f aca="false">SUM(Modules!J16:K16)</f>
        <v>0</v>
      </c>
      <c r="H14" s="32" t="n">
        <f aca="false">SUM(Modules!L16:M16)</f>
        <v>2</v>
      </c>
      <c r="I14" s="32" t="n">
        <f aca="false">SUM(Modules!N16:O16)</f>
        <v>0</v>
      </c>
      <c r="K14" s="32" t="n">
        <f aca="false">K13+C14</f>
        <v>0</v>
      </c>
      <c r="L14" s="32" t="n">
        <f aca="false">L13+D14</f>
        <v>0</v>
      </c>
      <c r="M14" s="32" t="n">
        <f aca="false">M13+E14</f>
        <v>1</v>
      </c>
      <c r="N14" s="32" t="n">
        <f aca="false">N13+F14</f>
        <v>0</v>
      </c>
      <c r="O14" s="32" t="n">
        <f aca="false">O13+G14</f>
        <v>0</v>
      </c>
      <c r="P14" s="32" t="n">
        <f aca="false">P13+H14</f>
        <v>2</v>
      </c>
      <c r="Q14" s="32" t="n">
        <f aca="false">Q13+I14</f>
        <v>0</v>
      </c>
    </row>
    <row r="15" customFormat="false" ht="12.75" hidden="false" customHeight="false" outlineLevel="0" collapsed="false">
      <c r="A15" s="29" t="n">
        <f aca="false">A14+7</f>
        <v>37837</v>
      </c>
      <c r="B15" s="31" t="n">
        <f aca="false">WEEKNUM(A15,2)</f>
        <v>32</v>
      </c>
      <c r="C15" s="32" t="n">
        <f aca="false">SUM(Modules!C17:E17)</f>
        <v>0</v>
      </c>
      <c r="D15" s="32" t="n">
        <f aca="false">SUM(Modules!F17:G17)</f>
        <v>0</v>
      </c>
      <c r="E15" s="32" t="n">
        <f aca="false">Modules!H17</f>
        <v>1</v>
      </c>
      <c r="F15" s="32" t="n">
        <f aca="false">Modules!I17</f>
        <v>0</v>
      </c>
      <c r="G15" s="32" t="n">
        <f aca="false">SUM(Modules!J17:K17)</f>
        <v>0</v>
      </c>
      <c r="H15" s="32" t="n">
        <f aca="false">SUM(Modules!L17:M17)</f>
        <v>0</v>
      </c>
      <c r="I15" s="32" t="n">
        <f aca="false">SUM(Modules!N17:O17)</f>
        <v>0</v>
      </c>
      <c r="K15" s="32" t="n">
        <f aca="false">K14+C15</f>
        <v>0</v>
      </c>
      <c r="L15" s="32" t="n">
        <f aca="false">L14+D15</f>
        <v>0</v>
      </c>
      <c r="M15" s="32" t="n">
        <f aca="false">M14+E15</f>
        <v>2</v>
      </c>
      <c r="N15" s="32" t="n">
        <f aca="false">N14+F15</f>
        <v>0</v>
      </c>
      <c r="O15" s="32" t="n">
        <f aca="false">O14+G15</f>
        <v>0</v>
      </c>
      <c r="P15" s="32" t="n">
        <f aca="false">P14+H15</f>
        <v>2</v>
      </c>
      <c r="Q15" s="32" t="n">
        <f aca="false">Q14+I15</f>
        <v>0</v>
      </c>
    </row>
    <row r="16" customFormat="false" ht="12.75" hidden="false" customHeight="false" outlineLevel="0" collapsed="false">
      <c r="A16" s="29" t="n">
        <f aca="false">A15+7</f>
        <v>37844</v>
      </c>
      <c r="B16" s="31" t="n">
        <f aca="false">WEEKNUM(A16,2)</f>
        <v>33</v>
      </c>
      <c r="C16" s="32" t="n">
        <f aca="false">SUM(Modules!C18:E18)</f>
        <v>0</v>
      </c>
      <c r="D16" s="32" t="n">
        <f aca="false">SUM(Modules!F18:G18)</f>
        <v>0</v>
      </c>
      <c r="E16" s="32" t="n">
        <f aca="false">Modules!H18</f>
        <v>0</v>
      </c>
      <c r="F16" s="32" t="n">
        <f aca="false">Modules!I18</f>
        <v>0</v>
      </c>
      <c r="G16" s="32" t="n">
        <f aca="false">SUM(Modules!J18:K18)</f>
        <v>0</v>
      </c>
      <c r="H16" s="32" t="n">
        <f aca="false">SUM(Modules!L18:M18)</f>
        <v>0</v>
      </c>
      <c r="I16" s="32" t="n">
        <f aca="false">SUM(Modules!N18:O18)</f>
        <v>0</v>
      </c>
      <c r="K16" s="32" t="n">
        <f aca="false">K15+C16</f>
        <v>0</v>
      </c>
      <c r="L16" s="32" t="n">
        <f aca="false">L15+D16</f>
        <v>0</v>
      </c>
      <c r="M16" s="32" t="n">
        <f aca="false">M15+E16</f>
        <v>2</v>
      </c>
      <c r="N16" s="32" t="n">
        <f aca="false">N15+F16</f>
        <v>0</v>
      </c>
      <c r="O16" s="32" t="n">
        <f aca="false">O15+G16</f>
        <v>0</v>
      </c>
      <c r="P16" s="32" t="n">
        <f aca="false">P15+H16</f>
        <v>2</v>
      </c>
      <c r="Q16" s="32" t="n">
        <f aca="false">Q15+I16</f>
        <v>0</v>
      </c>
    </row>
    <row r="17" customFormat="false" ht="12.75" hidden="false" customHeight="false" outlineLevel="0" collapsed="false">
      <c r="A17" s="29" t="n">
        <f aca="false">A16+7</f>
        <v>37851</v>
      </c>
      <c r="B17" s="31" t="n">
        <f aca="false">WEEKNUM(A17,2)</f>
        <v>34</v>
      </c>
      <c r="C17" s="32" t="n">
        <f aca="false">SUM(Modules!C19:E19)</f>
        <v>0</v>
      </c>
      <c r="D17" s="32" t="n">
        <f aca="false">SUM(Modules!F19:G19)</f>
        <v>0</v>
      </c>
      <c r="E17" s="32" t="n">
        <f aca="false">Modules!H19</f>
        <v>0</v>
      </c>
      <c r="F17" s="32" t="n">
        <f aca="false">Modules!I19</f>
        <v>0</v>
      </c>
      <c r="G17" s="32" t="n">
        <f aca="false">SUM(Modules!J19:K19)</f>
        <v>0</v>
      </c>
      <c r="H17" s="32" t="n">
        <f aca="false">SUM(Modules!L19:M19)</f>
        <v>0</v>
      </c>
      <c r="I17" s="32" t="n">
        <f aca="false">SUM(Modules!N19:O19)</f>
        <v>0</v>
      </c>
      <c r="K17" s="32" t="n">
        <f aca="false">K16+C17</f>
        <v>0</v>
      </c>
      <c r="L17" s="32" t="n">
        <f aca="false">L16+D17</f>
        <v>0</v>
      </c>
      <c r="M17" s="32" t="n">
        <f aca="false">M16+E17</f>
        <v>2</v>
      </c>
      <c r="N17" s="32" t="n">
        <f aca="false">N16+F17</f>
        <v>0</v>
      </c>
      <c r="O17" s="32" t="n">
        <f aca="false">O16+G17</f>
        <v>0</v>
      </c>
      <c r="P17" s="32" t="n">
        <f aca="false">P16+H17</f>
        <v>2</v>
      </c>
      <c r="Q17" s="32" t="n">
        <f aca="false">Q16+I17</f>
        <v>0</v>
      </c>
    </row>
    <row r="18" customFormat="false" ht="12.75" hidden="false" customHeight="false" outlineLevel="0" collapsed="false">
      <c r="A18" s="29" t="n">
        <f aca="false">A17+7</f>
        <v>37858</v>
      </c>
      <c r="B18" s="31" t="n">
        <f aca="false">WEEKNUM(A18,2)</f>
        <v>35</v>
      </c>
      <c r="C18" s="32" t="n">
        <f aca="false">SUM(Modules!C20:E20)</f>
        <v>0</v>
      </c>
      <c r="D18" s="32" t="n">
        <f aca="false">SUM(Modules!F20:G20)</f>
        <v>0</v>
      </c>
      <c r="E18" s="32" t="n">
        <f aca="false">Modules!H20</f>
        <v>0</v>
      </c>
      <c r="F18" s="32" t="n">
        <f aca="false">Modules!I20</f>
        <v>0</v>
      </c>
      <c r="G18" s="32" t="n">
        <f aca="false">SUM(Modules!J20:K20)</f>
        <v>0</v>
      </c>
      <c r="H18" s="32" t="n">
        <f aca="false">SUM(Modules!L20:M20)</f>
        <v>0</v>
      </c>
      <c r="I18" s="32" t="n">
        <f aca="false">SUM(Modules!N20:O20)</f>
        <v>0</v>
      </c>
      <c r="K18" s="32" t="n">
        <f aca="false">K17+C18</f>
        <v>0</v>
      </c>
      <c r="L18" s="32" t="n">
        <f aca="false">L17+D18</f>
        <v>0</v>
      </c>
      <c r="M18" s="32" t="n">
        <f aca="false">M17+E18</f>
        <v>2</v>
      </c>
      <c r="N18" s="32" t="n">
        <f aca="false">N17+F18</f>
        <v>0</v>
      </c>
      <c r="O18" s="32" t="n">
        <f aca="false">O17+G18</f>
        <v>0</v>
      </c>
      <c r="P18" s="32" t="n">
        <f aca="false">P17+H18</f>
        <v>2</v>
      </c>
      <c r="Q18" s="32" t="n">
        <f aca="false">Q17+I18</f>
        <v>0</v>
      </c>
    </row>
    <row r="19" customFormat="false" ht="12.75" hidden="false" customHeight="false" outlineLevel="0" collapsed="false">
      <c r="A19" s="29" t="n">
        <f aca="false">A18+7</f>
        <v>37865</v>
      </c>
      <c r="B19" s="31" t="n">
        <f aca="false">WEEKNUM(A19,2)</f>
        <v>36</v>
      </c>
      <c r="C19" s="32" t="n">
        <f aca="false">SUM(Modules!C21:E21)</f>
        <v>0</v>
      </c>
      <c r="D19" s="32" t="n">
        <f aca="false">SUM(Modules!F21:G21)</f>
        <v>0</v>
      </c>
      <c r="E19" s="32" t="n">
        <f aca="false">Modules!H21</f>
        <v>1</v>
      </c>
      <c r="F19" s="32" t="n">
        <f aca="false">Modules!I21</f>
        <v>0</v>
      </c>
      <c r="G19" s="32" t="n">
        <f aca="false">SUM(Modules!J21:K21)</f>
        <v>0</v>
      </c>
      <c r="H19" s="32" t="n">
        <f aca="false">SUM(Modules!L21:M21)</f>
        <v>0</v>
      </c>
      <c r="I19" s="32" t="n">
        <f aca="false">SUM(Modules!N21:O21)</f>
        <v>0</v>
      </c>
      <c r="K19" s="32" t="n">
        <f aca="false">K18+C19</f>
        <v>0</v>
      </c>
      <c r="L19" s="32" t="n">
        <f aca="false">L18+D19</f>
        <v>0</v>
      </c>
      <c r="M19" s="32" t="n">
        <f aca="false">M18+E19</f>
        <v>3</v>
      </c>
      <c r="N19" s="32" t="n">
        <f aca="false">N18+F19</f>
        <v>0</v>
      </c>
      <c r="O19" s="32" t="n">
        <f aca="false">O18+G19</f>
        <v>0</v>
      </c>
      <c r="P19" s="32" t="n">
        <f aca="false">P18+H19</f>
        <v>2</v>
      </c>
      <c r="Q19" s="32" t="n">
        <f aca="false">Q18+I19</f>
        <v>0</v>
      </c>
    </row>
    <row r="20" customFormat="false" ht="12.75" hidden="false" customHeight="false" outlineLevel="0" collapsed="false">
      <c r="A20" s="29" t="n">
        <f aca="false">A19+7</f>
        <v>37872</v>
      </c>
      <c r="B20" s="31" t="n">
        <f aca="false">WEEKNUM(A20,2)</f>
        <v>37</v>
      </c>
      <c r="C20" s="32" t="n">
        <f aca="false">SUM(Modules!C22:E22)</f>
        <v>0</v>
      </c>
      <c r="D20" s="32" t="n">
        <f aca="false">SUM(Modules!F22:G22)</f>
        <v>0</v>
      </c>
      <c r="E20" s="32" t="n">
        <f aca="false">Modules!H22</f>
        <v>0</v>
      </c>
      <c r="F20" s="32" t="n">
        <f aca="false">Modules!I22</f>
        <v>0</v>
      </c>
      <c r="G20" s="32" t="n">
        <f aca="false">SUM(Modules!J22:K22)</f>
        <v>0</v>
      </c>
      <c r="H20" s="32" t="n">
        <f aca="false">SUM(Modules!L22:M22)</f>
        <v>0</v>
      </c>
      <c r="I20" s="32" t="n">
        <f aca="false">SUM(Modules!N22:O22)</f>
        <v>0</v>
      </c>
      <c r="K20" s="32" t="n">
        <f aca="false">K19+C20</f>
        <v>0</v>
      </c>
      <c r="L20" s="32" t="n">
        <f aca="false">L19+D20</f>
        <v>0</v>
      </c>
      <c r="M20" s="32" t="n">
        <f aca="false">M19+E20</f>
        <v>3</v>
      </c>
      <c r="N20" s="32" t="n">
        <f aca="false">N19+F20</f>
        <v>0</v>
      </c>
      <c r="O20" s="32" t="n">
        <f aca="false">O19+G20</f>
        <v>0</v>
      </c>
      <c r="P20" s="32" t="n">
        <f aca="false">P19+H20</f>
        <v>2</v>
      </c>
      <c r="Q20" s="32" t="n">
        <f aca="false">Q19+I20</f>
        <v>0</v>
      </c>
    </row>
    <row r="21" customFormat="false" ht="12.75" hidden="false" customHeight="false" outlineLevel="0" collapsed="false">
      <c r="A21" s="29" t="n">
        <f aca="false">A20+7</f>
        <v>37879</v>
      </c>
      <c r="B21" s="31" t="n">
        <f aca="false">WEEKNUM(A21,2)</f>
        <v>38</v>
      </c>
      <c r="C21" s="32" t="n">
        <f aca="false">SUM(Modules!C23:E23)</f>
        <v>0</v>
      </c>
      <c r="D21" s="32" t="n">
        <f aca="false">SUM(Modules!F23:G23)</f>
        <v>0</v>
      </c>
      <c r="E21" s="32" t="n">
        <f aca="false">Modules!H23</f>
        <v>0</v>
      </c>
      <c r="F21" s="32" t="n">
        <f aca="false">Modules!I23</f>
        <v>0</v>
      </c>
      <c r="G21" s="32" t="n">
        <f aca="false">SUM(Modules!J23:K23)</f>
        <v>0</v>
      </c>
      <c r="H21" s="32" t="n">
        <f aca="false">SUM(Modules!L23:M23)</f>
        <v>0</v>
      </c>
      <c r="I21" s="32" t="n">
        <f aca="false">SUM(Modules!N23:O23)</f>
        <v>0</v>
      </c>
      <c r="K21" s="32" t="n">
        <f aca="false">K20+C21</f>
        <v>0</v>
      </c>
      <c r="L21" s="32" t="n">
        <f aca="false">L20+D21</f>
        <v>0</v>
      </c>
      <c r="M21" s="32" t="n">
        <f aca="false">M20+E21</f>
        <v>3</v>
      </c>
      <c r="N21" s="32" t="n">
        <f aca="false">N20+F21</f>
        <v>0</v>
      </c>
      <c r="O21" s="32" t="n">
        <f aca="false">O20+G21</f>
        <v>0</v>
      </c>
      <c r="P21" s="32" t="n">
        <f aca="false">P20+H21</f>
        <v>2</v>
      </c>
      <c r="Q21" s="32" t="n">
        <f aca="false">Q20+I21</f>
        <v>0</v>
      </c>
    </row>
    <row r="22" customFormat="false" ht="12.75" hidden="false" customHeight="false" outlineLevel="0" collapsed="false">
      <c r="A22" s="29" t="n">
        <f aca="false">A21+7</f>
        <v>37886</v>
      </c>
      <c r="B22" s="31" t="n">
        <f aca="false">WEEKNUM(A22,2)</f>
        <v>39</v>
      </c>
      <c r="C22" s="32" t="n">
        <f aca="false">SUM(Modules!C24:E24)</f>
        <v>0</v>
      </c>
      <c r="D22" s="32" t="n">
        <f aca="false">SUM(Modules!F24:G24)</f>
        <v>0</v>
      </c>
      <c r="E22" s="32" t="n">
        <f aca="false">Modules!H24</f>
        <v>0</v>
      </c>
      <c r="F22" s="32" t="n">
        <f aca="false">Modules!I24</f>
        <v>0</v>
      </c>
      <c r="G22" s="32" t="n">
        <f aca="false">SUM(Modules!J24:K24)</f>
        <v>0</v>
      </c>
      <c r="H22" s="32" t="n">
        <f aca="false">SUM(Modules!L24:M24)</f>
        <v>0</v>
      </c>
      <c r="I22" s="32" t="n">
        <f aca="false">SUM(Modules!N24:O24)</f>
        <v>0</v>
      </c>
      <c r="K22" s="32" t="n">
        <f aca="false">K21+C22</f>
        <v>0</v>
      </c>
      <c r="L22" s="32" t="n">
        <f aca="false">L21+D22</f>
        <v>0</v>
      </c>
      <c r="M22" s="32" t="n">
        <f aca="false">M21+E22</f>
        <v>3</v>
      </c>
      <c r="N22" s="32" t="n">
        <f aca="false">N21+F22</f>
        <v>0</v>
      </c>
      <c r="O22" s="32" t="n">
        <f aca="false">O21+G22</f>
        <v>0</v>
      </c>
      <c r="P22" s="32" t="n">
        <f aca="false">P21+H22</f>
        <v>2</v>
      </c>
      <c r="Q22" s="32" t="n">
        <f aca="false">Q21+I22</f>
        <v>0</v>
      </c>
    </row>
    <row r="23" customFormat="false" ht="12.75" hidden="false" customHeight="false" outlineLevel="0" collapsed="false">
      <c r="A23" s="29" t="n">
        <f aca="false">A22+7</f>
        <v>37893</v>
      </c>
      <c r="B23" s="31" t="n">
        <f aca="false">WEEKNUM(A23,2)</f>
        <v>40</v>
      </c>
      <c r="C23" s="32" t="n">
        <f aca="false">SUM(Modules!C25:E25)</f>
        <v>0</v>
      </c>
      <c r="D23" s="32" t="n">
        <f aca="false">SUM(Modules!F25:G25)</f>
        <v>0</v>
      </c>
      <c r="E23" s="32" t="n">
        <f aca="false">Modules!H25</f>
        <v>0</v>
      </c>
      <c r="F23" s="32" t="n">
        <f aca="false">Modules!I25</f>
        <v>0</v>
      </c>
      <c r="G23" s="32" t="n">
        <f aca="false">SUM(Modules!J25:K25)</f>
        <v>0</v>
      </c>
      <c r="H23" s="32" t="n">
        <f aca="false">SUM(Modules!L25:M25)</f>
        <v>0</v>
      </c>
      <c r="I23" s="32" t="n">
        <f aca="false">SUM(Modules!N25:O25)</f>
        <v>1</v>
      </c>
      <c r="K23" s="32" t="n">
        <f aca="false">K22+C23</f>
        <v>0</v>
      </c>
      <c r="L23" s="32" t="n">
        <f aca="false">L22+D23</f>
        <v>0</v>
      </c>
      <c r="M23" s="32" t="n">
        <f aca="false">M22+E23</f>
        <v>3</v>
      </c>
      <c r="N23" s="32" t="n">
        <f aca="false">N22+F23</f>
        <v>0</v>
      </c>
      <c r="O23" s="32" t="n">
        <f aca="false">O22+G23</f>
        <v>0</v>
      </c>
      <c r="P23" s="32" t="n">
        <f aca="false">P22+H23</f>
        <v>2</v>
      </c>
      <c r="Q23" s="32" t="n">
        <f aca="false">Q22+I23</f>
        <v>1</v>
      </c>
    </row>
    <row r="24" customFormat="false" ht="12.75" hidden="false" customHeight="false" outlineLevel="0" collapsed="false">
      <c r="A24" s="29" t="n">
        <f aca="false">A23+7</f>
        <v>37900</v>
      </c>
      <c r="B24" s="31" t="n">
        <f aca="false">WEEKNUM(A24,2)</f>
        <v>41</v>
      </c>
      <c r="C24" s="32" t="n">
        <f aca="false">SUM(Modules!C26:E26)</f>
        <v>0</v>
      </c>
      <c r="D24" s="32" t="n">
        <f aca="false">SUM(Modules!F26:G26)</f>
        <v>0</v>
      </c>
      <c r="E24" s="32" t="n">
        <f aca="false">Modules!H26</f>
        <v>0</v>
      </c>
      <c r="F24" s="32" t="n">
        <f aca="false">Modules!I26</f>
        <v>0</v>
      </c>
      <c r="G24" s="32" t="n">
        <f aca="false">SUM(Modules!J26:K26)</f>
        <v>0</v>
      </c>
      <c r="H24" s="32" t="n">
        <f aca="false">SUM(Modules!L26:M26)</f>
        <v>0</v>
      </c>
      <c r="I24" s="32" t="n">
        <f aca="false">SUM(Modules!N26:O26)</f>
        <v>0</v>
      </c>
      <c r="K24" s="32" t="n">
        <f aca="false">K23+C24</f>
        <v>0</v>
      </c>
      <c r="L24" s="32" t="n">
        <f aca="false">L23+D24</f>
        <v>0</v>
      </c>
      <c r="M24" s="32" t="n">
        <f aca="false">M23+E24</f>
        <v>3</v>
      </c>
      <c r="N24" s="32" t="n">
        <f aca="false">N23+F24</f>
        <v>0</v>
      </c>
      <c r="O24" s="32" t="n">
        <f aca="false">O23+G24</f>
        <v>0</v>
      </c>
      <c r="P24" s="32" t="n">
        <f aca="false">P23+H24</f>
        <v>2</v>
      </c>
      <c r="Q24" s="32" t="n">
        <f aca="false">Q23+I24</f>
        <v>1</v>
      </c>
    </row>
    <row r="25" customFormat="false" ht="12.75" hidden="false" customHeight="false" outlineLevel="0" collapsed="false">
      <c r="A25" s="29" t="n">
        <f aca="false">A24+7</f>
        <v>37907</v>
      </c>
      <c r="B25" s="31" t="n">
        <f aca="false">WEEKNUM(A25,2)</f>
        <v>42</v>
      </c>
      <c r="C25" s="32" t="n">
        <f aca="false">SUM(Modules!C27:E27)</f>
        <v>0</v>
      </c>
      <c r="D25" s="32" t="n">
        <f aca="false">SUM(Modules!F27:G27)</f>
        <v>0</v>
      </c>
      <c r="E25" s="32" t="n">
        <f aca="false">Modules!H27</f>
        <v>0</v>
      </c>
      <c r="F25" s="32" t="n">
        <f aca="false">Modules!I27</f>
        <v>0</v>
      </c>
      <c r="G25" s="32" t="n">
        <f aca="false">SUM(Modules!J27:K27)</f>
        <v>0</v>
      </c>
      <c r="H25" s="32" t="n">
        <f aca="false">SUM(Modules!L27:M27)</f>
        <v>0</v>
      </c>
      <c r="I25" s="32" t="n">
        <f aca="false">SUM(Modules!N27:O27)</f>
        <v>0</v>
      </c>
      <c r="K25" s="32" t="n">
        <f aca="false">K24+C25</f>
        <v>0</v>
      </c>
      <c r="L25" s="32" t="n">
        <f aca="false">L24+D25</f>
        <v>0</v>
      </c>
      <c r="M25" s="32" t="n">
        <f aca="false">M24+E25</f>
        <v>3</v>
      </c>
      <c r="N25" s="32" t="n">
        <f aca="false">N24+F25</f>
        <v>0</v>
      </c>
      <c r="O25" s="32" t="n">
        <f aca="false">O24+G25</f>
        <v>0</v>
      </c>
      <c r="P25" s="32" t="n">
        <f aca="false">P24+H25</f>
        <v>2</v>
      </c>
      <c r="Q25" s="32" t="n">
        <f aca="false">Q24+I25</f>
        <v>1</v>
      </c>
    </row>
    <row r="26" customFormat="false" ht="12.75" hidden="false" customHeight="false" outlineLevel="0" collapsed="false">
      <c r="A26" s="29" t="n">
        <f aca="false">A25+7</f>
        <v>37914</v>
      </c>
      <c r="B26" s="31" t="n">
        <f aca="false">WEEKNUM(A26,2)</f>
        <v>43</v>
      </c>
      <c r="C26" s="32" t="n">
        <f aca="false">SUM(Modules!C28:E28)</f>
        <v>0</v>
      </c>
      <c r="D26" s="32" t="n">
        <f aca="false">SUM(Modules!F28:G28)</f>
        <v>0</v>
      </c>
      <c r="E26" s="32" t="n">
        <f aca="false">Modules!H28</f>
        <v>0</v>
      </c>
      <c r="F26" s="32" t="n">
        <f aca="false">Modules!I28</f>
        <v>0</v>
      </c>
      <c r="G26" s="32" t="n">
        <f aca="false">SUM(Modules!J28:K28)</f>
        <v>0</v>
      </c>
      <c r="H26" s="32" t="n">
        <f aca="false">SUM(Modules!L28:M28)</f>
        <v>0</v>
      </c>
      <c r="I26" s="32" t="n">
        <f aca="false">SUM(Modules!N28:O28)</f>
        <v>0</v>
      </c>
      <c r="K26" s="32" t="n">
        <f aca="false">K25+C26</f>
        <v>0</v>
      </c>
      <c r="L26" s="32" t="n">
        <f aca="false">L25+D26</f>
        <v>0</v>
      </c>
      <c r="M26" s="32" t="n">
        <f aca="false">M25+E26</f>
        <v>3</v>
      </c>
      <c r="N26" s="32" t="n">
        <f aca="false">N25+F26</f>
        <v>0</v>
      </c>
      <c r="O26" s="32" t="n">
        <f aca="false">O25+G26</f>
        <v>0</v>
      </c>
      <c r="P26" s="32" t="n">
        <f aca="false">P25+H26</f>
        <v>2</v>
      </c>
      <c r="Q26" s="32" t="n">
        <f aca="false">Q25+I26</f>
        <v>1</v>
      </c>
    </row>
    <row r="27" customFormat="false" ht="12.75" hidden="false" customHeight="false" outlineLevel="0" collapsed="false">
      <c r="A27" s="29" t="n">
        <f aca="false">A26+7</f>
        <v>37921</v>
      </c>
      <c r="B27" s="31" t="n">
        <f aca="false">WEEKNUM(A27,2)</f>
        <v>44</v>
      </c>
      <c r="C27" s="32" t="n">
        <f aca="false">SUM(Modules!C29:E29)</f>
        <v>3</v>
      </c>
      <c r="D27" s="32" t="n">
        <f aca="false">SUM(Modules!F29:G29)</f>
        <v>0</v>
      </c>
      <c r="E27" s="32" t="n">
        <f aca="false">Modules!H29</f>
        <v>0</v>
      </c>
      <c r="F27" s="32" t="n">
        <f aca="false">Modules!I29</f>
        <v>0</v>
      </c>
      <c r="G27" s="32" t="n">
        <f aca="false">SUM(Modules!J29:K29)</f>
        <v>0</v>
      </c>
      <c r="H27" s="32" t="n">
        <f aca="false">SUM(Modules!L29:M29)</f>
        <v>0</v>
      </c>
      <c r="I27" s="32" t="n">
        <f aca="false">SUM(Modules!N29:O29)</f>
        <v>0</v>
      </c>
      <c r="K27" s="32" t="n">
        <f aca="false">K26+C27</f>
        <v>3</v>
      </c>
      <c r="L27" s="32" t="n">
        <f aca="false">L26+D27</f>
        <v>0</v>
      </c>
      <c r="M27" s="32" t="n">
        <f aca="false">M26+E27</f>
        <v>3</v>
      </c>
      <c r="N27" s="32" t="n">
        <f aca="false">N26+F27</f>
        <v>0</v>
      </c>
      <c r="O27" s="32" t="n">
        <f aca="false">O26+G27</f>
        <v>0</v>
      </c>
      <c r="P27" s="32" t="n">
        <f aca="false">P26+H27</f>
        <v>2</v>
      </c>
      <c r="Q27" s="32" t="n">
        <f aca="false">Q26+I27</f>
        <v>1</v>
      </c>
    </row>
    <row r="28" customFormat="false" ht="12.75" hidden="false" customHeight="false" outlineLevel="0" collapsed="false">
      <c r="A28" s="29" t="n">
        <f aca="false">A27+7</f>
        <v>37928</v>
      </c>
      <c r="B28" s="31" t="n">
        <f aca="false">WEEKNUM(A28,2)</f>
        <v>45</v>
      </c>
      <c r="C28" s="32" t="n">
        <f aca="false">SUM(Modules!C30:E30)</f>
        <v>4</v>
      </c>
      <c r="D28" s="32" t="n">
        <f aca="false">SUM(Modules!F30:G30)</f>
        <v>0</v>
      </c>
      <c r="E28" s="32" t="n">
        <f aca="false">Modules!H30</f>
        <v>0</v>
      </c>
      <c r="F28" s="32" t="n">
        <f aca="false">Modules!I30</f>
        <v>0</v>
      </c>
      <c r="G28" s="32" t="n">
        <f aca="false">SUM(Modules!J30:K30)</f>
        <v>0</v>
      </c>
      <c r="H28" s="32" t="n">
        <f aca="false">SUM(Modules!L30:M30)</f>
        <v>0</v>
      </c>
      <c r="I28" s="32" t="n">
        <f aca="false">SUM(Modules!N30:O30)</f>
        <v>0</v>
      </c>
      <c r="K28" s="32" t="n">
        <f aca="false">K27+C28</f>
        <v>7</v>
      </c>
      <c r="L28" s="32" t="n">
        <f aca="false">L27+D28</f>
        <v>0</v>
      </c>
      <c r="M28" s="32" t="n">
        <f aca="false">M27+E28</f>
        <v>3</v>
      </c>
      <c r="N28" s="32" t="n">
        <f aca="false">N27+F28</f>
        <v>0</v>
      </c>
      <c r="O28" s="32" t="n">
        <f aca="false">O27+G28</f>
        <v>0</v>
      </c>
      <c r="P28" s="32" t="n">
        <f aca="false">P27+H28</f>
        <v>2</v>
      </c>
      <c r="Q28" s="32" t="n">
        <f aca="false">Q27+I28</f>
        <v>1</v>
      </c>
    </row>
    <row r="29" customFormat="false" ht="12.75" hidden="false" customHeight="false" outlineLevel="0" collapsed="false">
      <c r="A29" s="29" t="n">
        <f aca="false">A28+7</f>
        <v>37935</v>
      </c>
      <c r="B29" s="31" t="n">
        <f aca="false">WEEKNUM(A29,2)</f>
        <v>46</v>
      </c>
      <c r="C29" s="32" t="n">
        <f aca="false">SUM(Modules!C31:E31)</f>
        <v>2</v>
      </c>
      <c r="D29" s="32" t="n">
        <f aca="false">SUM(Modules!F31:G31)</f>
        <v>0</v>
      </c>
      <c r="E29" s="32" t="n">
        <f aca="false">Modules!H31</f>
        <v>0</v>
      </c>
      <c r="F29" s="32" t="n">
        <f aca="false">Modules!I31</f>
        <v>0</v>
      </c>
      <c r="G29" s="32" t="n">
        <f aca="false">SUM(Modules!J31:K31)</f>
        <v>0</v>
      </c>
      <c r="H29" s="32" t="n">
        <f aca="false">SUM(Modules!L31:M31)</f>
        <v>0</v>
      </c>
      <c r="I29" s="32" t="n">
        <f aca="false">SUM(Modules!N31:O31)</f>
        <v>0</v>
      </c>
      <c r="K29" s="32" t="n">
        <f aca="false">K28+C29</f>
        <v>9</v>
      </c>
      <c r="L29" s="32" t="n">
        <f aca="false">L28+D29</f>
        <v>0</v>
      </c>
      <c r="M29" s="32" t="n">
        <f aca="false">M28+E29</f>
        <v>3</v>
      </c>
      <c r="N29" s="32" t="n">
        <f aca="false">N28+F29</f>
        <v>0</v>
      </c>
      <c r="O29" s="32" t="n">
        <f aca="false">O28+G29</f>
        <v>0</v>
      </c>
      <c r="P29" s="32" t="n">
        <f aca="false">P28+H29</f>
        <v>2</v>
      </c>
      <c r="Q29" s="32" t="n">
        <f aca="false">Q28+I29</f>
        <v>1</v>
      </c>
    </row>
    <row r="30" customFormat="false" ht="12.75" hidden="false" customHeight="false" outlineLevel="0" collapsed="false">
      <c r="A30" s="29" t="n">
        <f aca="false">A29+7</f>
        <v>37942</v>
      </c>
      <c r="B30" s="31" t="n">
        <f aca="false">WEEKNUM(A30,2)</f>
        <v>47</v>
      </c>
      <c r="C30" s="32" t="n">
        <f aca="false">SUM(Modules!C32:E32)</f>
        <v>0</v>
      </c>
      <c r="D30" s="32" t="n">
        <f aca="false">SUM(Modules!F32:G32)</f>
        <v>4</v>
      </c>
      <c r="E30" s="32" t="n">
        <f aca="false">Modules!H32</f>
        <v>1</v>
      </c>
      <c r="F30" s="32" t="n">
        <f aca="false">Modules!I32</f>
        <v>0</v>
      </c>
      <c r="G30" s="32" t="n">
        <f aca="false">SUM(Modules!J32:K32)</f>
        <v>0</v>
      </c>
      <c r="H30" s="32" t="n">
        <f aca="false">SUM(Modules!L32:M32)</f>
        <v>0</v>
      </c>
      <c r="I30" s="32" t="n">
        <f aca="false">SUM(Modules!N32:O32)</f>
        <v>0</v>
      </c>
      <c r="K30" s="32" t="n">
        <f aca="false">K29+C30</f>
        <v>9</v>
      </c>
      <c r="L30" s="32" t="n">
        <f aca="false">L29+D30</f>
        <v>4</v>
      </c>
      <c r="M30" s="32" t="n">
        <f aca="false">M29+E30</f>
        <v>4</v>
      </c>
      <c r="N30" s="32" t="n">
        <f aca="false">N29+F30</f>
        <v>0</v>
      </c>
      <c r="O30" s="32" t="n">
        <f aca="false">O29+G30</f>
        <v>0</v>
      </c>
      <c r="P30" s="32" t="n">
        <f aca="false">P29+H30</f>
        <v>2</v>
      </c>
      <c r="Q30" s="32" t="n">
        <f aca="false">Q29+I30</f>
        <v>1</v>
      </c>
    </row>
    <row r="31" customFormat="false" ht="12.75" hidden="false" customHeight="false" outlineLevel="0" collapsed="false">
      <c r="A31" s="29" t="n">
        <f aca="false">A30+7</f>
        <v>37949</v>
      </c>
      <c r="B31" s="31" t="n">
        <f aca="false">WEEKNUM(A31,2)</f>
        <v>48</v>
      </c>
      <c r="C31" s="32" t="n">
        <f aca="false">SUM(Modules!C33:E33)</f>
        <v>2</v>
      </c>
      <c r="D31" s="32" t="n">
        <f aca="false">SUM(Modules!F33:G33)</f>
        <v>0</v>
      </c>
      <c r="E31" s="32" t="n">
        <f aca="false">Modules!H33</f>
        <v>0</v>
      </c>
      <c r="F31" s="32" t="n">
        <f aca="false">Modules!I33</f>
        <v>0</v>
      </c>
      <c r="G31" s="32" t="n">
        <f aca="false">SUM(Modules!J33:K33)</f>
        <v>0</v>
      </c>
      <c r="H31" s="32" t="n">
        <f aca="false">SUM(Modules!L33:M33)</f>
        <v>0</v>
      </c>
      <c r="I31" s="32" t="n">
        <f aca="false">SUM(Modules!N33:O33)</f>
        <v>0</v>
      </c>
      <c r="K31" s="32" t="n">
        <f aca="false">K30+C31</f>
        <v>11</v>
      </c>
      <c r="L31" s="32" t="n">
        <f aca="false">L30+D31</f>
        <v>4</v>
      </c>
      <c r="M31" s="32" t="n">
        <f aca="false">M30+E31</f>
        <v>4</v>
      </c>
      <c r="N31" s="32" t="n">
        <f aca="false">N30+F31</f>
        <v>0</v>
      </c>
      <c r="O31" s="32" t="n">
        <f aca="false">O30+G31</f>
        <v>0</v>
      </c>
      <c r="P31" s="32" t="n">
        <f aca="false">P30+H31</f>
        <v>2</v>
      </c>
      <c r="Q31" s="32" t="n">
        <f aca="false">Q30+I31</f>
        <v>1</v>
      </c>
    </row>
    <row r="32" customFormat="false" ht="12.75" hidden="false" customHeight="false" outlineLevel="0" collapsed="false">
      <c r="A32" s="29" t="n">
        <f aca="false">A31+7</f>
        <v>37956</v>
      </c>
      <c r="B32" s="31" t="n">
        <f aca="false">WEEKNUM(A32,2)</f>
        <v>49</v>
      </c>
      <c r="C32" s="32" t="n">
        <f aca="false">SUM(Modules!C34:E34)</f>
        <v>0</v>
      </c>
      <c r="D32" s="32" t="n">
        <f aca="false">SUM(Modules!F34:G34)</f>
        <v>0</v>
      </c>
      <c r="E32" s="32" t="n">
        <f aca="false">Modules!H34</f>
        <v>1</v>
      </c>
      <c r="F32" s="32" t="n">
        <f aca="false">Modules!I34</f>
        <v>0</v>
      </c>
      <c r="G32" s="32" t="n">
        <f aca="false">SUM(Modules!J34:K34)</f>
        <v>0</v>
      </c>
      <c r="H32" s="32" t="n">
        <f aca="false">SUM(Modules!L34:M34)</f>
        <v>0</v>
      </c>
      <c r="I32" s="32" t="n">
        <f aca="false">SUM(Modules!N34:O34)</f>
        <v>0</v>
      </c>
      <c r="K32" s="32" t="n">
        <f aca="false">K31+C32</f>
        <v>11</v>
      </c>
      <c r="L32" s="32" t="n">
        <f aca="false">L31+D32</f>
        <v>4</v>
      </c>
      <c r="M32" s="32" t="n">
        <f aca="false">M31+E32</f>
        <v>5</v>
      </c>
      <c r="N32" s="32" t="n">
        <f aca="false">N31+F32</f>
        <v>0</v>
      </c>
      <c r="O32" s="32" t="n">
        <f aca="false">O31+G32</f>
        <v>0</v>
      </c>
      <c r="P32" s="32" t="n">
        <f aca="false">P31+H32</f>
        <v>2</v>
      </c>
      <c r="Q32" s="32" t="n">
        <f aca="false">Q31+I32</f>
        <v>1</v>
      </c>
    </row>
    <row r="33" customFormat="false" ht="12.75" hidden="false" customHeight="false" outlineLevel="0" collapsed="false">
      <c r="A33" s="29" t="n">
        <f aca="false">A32+7</f>
        <v>37963</v>
      </c>
      <c r="B33" s="31" t="n">
        <f aca="false">WEEKNUM(A33,2)</f>
        <v>50</v>
      </c>
      <c r="C33" s="32" t="n">
        <f aca="false">SUM(Modules!C35:E35)</f>
        <v>0</v>
      </c>
      <c r="D33" s="32" t="n">
        <f aca="false">SUM(Modules!F35:G35)</f>
        <v>0</v>
      </c>
      <c r="E33" s="32" t="n">
        <f aca="false">Modules!H35</f>
        <v>1</v>
      </c>
      <c r="F33" s="32" t="n">
        <f aca="false">Modules!I35</f>
        <v>0</v>
      </c>
      <c r="G33" s="32" t="n">
        <f aca="false">SUM(Modules!J35:K35)</f>
        <v>0</v>
      </c>
      <c r="H33" s="32" t="n">
        <f aca="false">SUM(Modules!L35:M35)</f>
        <v>1</v>
      </c>
      <c r="I33" s="32" t="n">
        <f aca="false">SUM(Modules!N35:O35)</f>
        <v>0</v>
      </c>
      <c r="K33" s="32" t="n">
        <f aca="false">K32+C33</f>
        <v>11</v>
      </c>
      <c r="L33" s="32" t="n">
        <f aca="false">L32+D33</f>
        <v>4</v>
      </c>
      <c r="M33" s="32" t="n">
        <f aca="false">M32+E33</f>
        <v>6</v>
      </c>
      <c r="N33" s="32" t="n">
        <f aca="false">N32+F33</f>
        <v>0</v>
      </c>
      <c r="O33" s="32" t="n">
        <f aca="false">O32+G33</f>
        <v>0</v>
      </c>
      <c r="P33" s="32" t="n">
        <f aca="false">P32+H33</f>
        <v>3</v>
      </c>
      <c r="Q33" s="32" t="n">
        <f aca="false">Q32+I33</f>
        <v>1</v>
      </c>
    </row>
    <row r="34" customFormat="false" ht="12.75" hidden="false" customHeight="false" outlineLevel="0" collapsed="false">
      <c r="A34" s="29" t="n">
        <f aca="false">A33+7</f>
        <v>37970</v>
      </c>
      <c r="B34" s="31" t="n">
        <f aca="false">WEEKNUM(A34,2)</f>
        <v>51</v>
      </c>
      <c r="C34" s="32" t="n">
        <f aca="false">SUM(Modules!C36:E36)</f>
        <v>2</v>
      </c>
      <c r="D34" s="32" t="n">
        <f aca="false">SUM(Modules!F36:G36)</f>
        <v>0</v>
      </c>
      <c r="E34" s="32" t="n">
        <f aca="false">Modules!H36</f>
        <v>3</v>
      </c>
      <c r="F34" s="32" t="n">
        <f aca="false">Modules!I36</f>
        <v>0</v>
      </c>
      <c r="G34" s="32" t="n">
        <f aca="false">SUM(Modules!J36:K36)</f>
        <v>0</v>
      </c>
      <c r="H34" s="32" t="n">
        <f aca="false">SUM(Modules!L36:M36)</f>
        <v>1</v>
      </c>
      <c r="I34" s="32" t="n">
        <f aca="false">SUM(Modules!N36:O36)</f>
        <v>0</v>
      </c>
      <c r="K34" s="32" t="n">
        <f aca="false">K33+C34</f>
        <v>13</v>
      </c>
      <c r="L34" s="32" t="n">
        <f aca="false">L33+D34</f>
        <v>4</v>
      </c>
      <c r="M34" s="32" t="n">
        <f aca="false">M33+E34</f>
        <v>9</v>
      </c>
      <c r="N34" s="32" t="n">
        <f aca="false">N33+F34</f>
        <v>0</v>
      </c>
      <c r="O34" s="32" t="n">
        <f aca="false">O33+G34</f>
        <v>0</v>
      </c>
      <c r="P34" s="32" t="n">
        <f aca="false">P33+H34</f>
        <v>4</v>
      </c>
      <c r="Q34" s="32" t="n">
        <f aca="false">Q33+I34</f>
        <v>1</v>
      </c>
    </row>
    <row r="35" customFormat="false" ht="12.75" hidden="false" customHeight="false" outlineLevel="0" collapsed="false">
      <c r="A35" s="29" t="n">
        <f aca="false">A34+7</f>
        <v>37977</v>
      </c>
      <c r="B35" s="31" t="n">
        <f aca="false">WEEKNUM(A35,2)</f>
        <v>52</v>
      </c>
      <c r="C35" s="32" t="n">
        <f aca="false">SUM(Modules!C37:E37)</f>
        <v>0</v>
      </c>
      <c r="D35" s="32" t="n">
        <f aca="false">SUM(Modules!F37:G37)</f>
        <v>0</v>
      </c>
      <c r="E35" s="32" t="n">
        <f aca="false">Modules!H37</f>
        <v>2</v>
      </c>
      <c r="F35" s="32" t="n">
        <f aca="false">Modules!I37</f>
        <v>0</v>
      </c>
      <c r="G35" s="32" t="n">
        <f aca="false">SUM(Modules!J37:K37)</f>
        <v>0</v>
      </c>
      <c r="H35" s="32" t="n">
        <f aca="false">SUM(Modules!L37:M37)</f>
        <v>0</v>
      </c>
      <c r="I35" s="32" t="n">
        <f aca="false">SUM(Modules!N37:O37)</f>
        <v>0</v>
      </c>
      <c r="K35" s="32" t="n">
        <f aca="false">K34+C35</f>
        <v>13</v>
      </c>
      <c r="L35" s="32" t="n">
        <f aca="false">L34+D35</f>
        <v>4</v>
      </c>
      <c r="M35" s="32" t="n">
        <f aca="false">M34+E35</f>
        <v>11</v>
      </c>
      <c r="N35" s="32" t="n">
        <f aca="false">N34+F35</f>
        <v>0</v>
      </c>
      <c r="O35" s="32" t="n">
        <f aca="false">O34+G35</f>
        <v>0</v>
      </c>
      <c r="P35" s="32" t="n">
        <f aca="false">P34+H35</f>
        <v>4</v>
      </c>
      <c r="Q35" s="32" t="n">
        <f aca="false">Q34+I35</f>
        <v>1</v>
      </c>
    </row>
    <row r="36" customFormat="false" ht="12.75" hidden="false" customHeight="false" outlineLevel="0" collapsed="false">
      <c r="A36" s="29" t="n">
        <f aca="false">A35+7</f>
        <v>37984</v>
      </c>
      <c r="B36" s="31" t="n">
        <f aca="false">WEEKNUM(A36,2)</f>
        <v>53</v>
      </c>
      <c r="C36" s="32" t="n">
        <f aca="false">SUM(Modules!C38:E38)</f>
        <v>0</v>
      </c>
      <c r="D36" s="32" t="n">
        <f aca="false">SUM(Modules!F38:G38)</f>
        <v>0</v>
      </c>
      <c r="E36" s="32" t="n">
        <f aca="false">Modules!H38</f>
        <v>0</v>
      </c>
      <c r="F36" s="32" t="n">
        <f aca="false">Modules!I38</f>
        <v>0</v>
      </c>
      <c r="G36" s="32" t="n">
        <f aca="false">SUM(Modules!J38:K38)</f>
        <v>0</v>
      </c>
      <c r="H36" s="32" t="n">
        <f aca="false">SUM(Modules!L38:M38)</f>
        <v>0</v>
      </c>
      <c r="I36" s="32" t="n">
        <f aca="false">SUM(Modules!N38:O38)</f>
        <v>0</v>
      </c>
      <c r="K36" s="32" t="n">
        <f aca="false">K35+C36</f>
        <v>13</v>
      </c>
      <c r="L36" s="32" t="n">
        <f aca="false">L35+D36</f>
        <v>4</v>
      </c>
      <c r="M36" s="32" t="n">
        <f aca="false">M35+E36</f>
        <v>11</v>
      </c>
      <c r="N36" s="32" t="n">
        <f aca="false">N35+F36</f>
        <v>0</v>
      </c>
      <c r="O36" s="32" t="n">
        <f aca="false">O35+G36</f>
        <v>0</v>
      </c>
      <c r="P36" s="32" t="n">
        <f aca="false">P35+H36</f>
        <v>4</v>
      </c>
      <c r="Q36" s="32" t="n">
        <f aca="false">Q35+I36</f>
        <v>1</v>
      </c>
    </row>
    <row r="37" customFormat="false" ht="12.75" hidden="false" customHeight="false" outlineLevel="0" collapsed="false">
      <c r="A37" s="29" t="n">
        <f aca="false">A36+7</f>
        <v>37991</v>
      </c>
      <c r="B37" s="31" t="n">
        <f aca="false">WEEKNUM(A37,2)</f>
        <v>2</v>
      </c>
      <c r="C37" s="32" t="n">
        <f aca="false">SUM(Modules!C39:E39)</f>
        <v>0</v>
      </c>
      <c r="D37" s="32" t="n">
        <f aca="false">SUM(Modules!F39:G39)</f>
        <v>0</v>
      </c>
      <c r="E37" s="32" t="n">
        <f aca="false">Modules!H39</f>
        <v>0</v>
      </c>
      <c r="F37" s="32" t="n">
        <f aca="false">Modules!I39</f>
        <v>0</v>
      </c>
      <c r="G37" s="32" t="n">
        <f aca="false">SUM(Modules!J39:K39)</f>
        <v>0</v>
      </c>
      <c r="H37" s="32" t="n">
        <f aca="false">SUM(Modules!L39:M39)</f>
        <v>5</v>
      </c>
      <c r="I37" s="32" t="n">
        <f aca="false">SUM(Modules!N39:O39)</f>
        <v>0</v>
      </c>
      <c r="K37" s="32" t="n">
        <f aca="false">K36+C37</f>
        <v>13</v>
      </c>
      <c r="L37" s="32" t="n">
        <f aca="false">L36+D37</f>
        <v>4</v>
      </c>
      <c r="M37" s="32" t="n">
        <f aca="false">M36+E37</f>
        <v>11</v>
      </c>
      <c r="N37" s="32" t="n">
        <f aca="false">N36+F37</f>
        <v>0</v>
      </c>
      <c r="O37" s="32" t="n">
        <f aca="false">O36+G37</f>
        <v>0</v>
      </c>
      <c r="P37" s="32" t="n">
        <f aca="false">P36+H37</f>
        <v>9</v>
      </c>
      <c r="Q37" s="32" t="n">
        <f aca="false">Q36+I37</f>
        <v>1</v>
      </c>
    </row>
    <row r="38" customFormat="false" ht="12.75" hidden="false" customHeight="false" outlineLevel="0" collapsed="false">
      <c r="A38" s="29" t="n">
        <f aca="false">A37+7</f>
        <v>37998</v>
      </c>
      <c r="B38" s="31" t="n">
        <f aca="false">WEEKNUM(A38,2)</f>
        <v>3</v>
      </c>
      <c r="C38" s="32" t="n">
        <f aca="false">SUM(Modules!C40:E40)</f>
        <v>1</v>
      </c>
      <c r="D38" s="32" t="n">
        <f aca="false">SUM(Modules!F40:G40)</f>
        <v>2</v>
      </c>
      <c r="E38" s="32" t="n">
        <f aca="false">Modules!H40</f>
        <v>1</v>
      </c>
      <c r="F38" s="32" t="n">
        <f aca="false">Modules!I40</f>
        <v>0</v>
      </c>
      <c r="G38" s="32" t="n">
        <f aca="false">SUM(Modules!J40:K40)</f>
        <v>0</v>
      </c>
      <c r="H38" s="32" t="n">
        <f aca="false">SUM(Modules!L40:M40)</f>
        <v>0</v>
      </c>
      <c r="I38" s="32" t="n">
        <f aca="false">SUM(Modules!N40:O40)</f>
        <v>0</v>
      </c>
      <c r="K38" s="32" t="n">
        <f aca="false">K37+C38</f>
        <v>14</v>
      </c>
      <c r="L38" s="32" t="n">
        <f aca="false">L37+D38</f>
        <v>6</v>
      </c>
      <c r="M38" s="32" t="n">
        <f aca="false">M37+E38</f>
        <v>12</v>
      </c>
      <c r="N38" s="32" t="n">
        <f aca="false">N37+F38</f>
        <v>0</v>
      </c>
      <c r="O38" s="32" t="n">
        <f aca="false">O37+G38</f>
        <v>0</v>
      </c>
      <c r="P38" s="32" t="n">
        <f aca="false">P37+H38</f>
        <v>9</v>
      </c>
      <c r="Q38" s="32" t="n">
        <f aca="false">Q37+I38</f>
        <v>1</v>
      </c>
    </row>
    <row r="39" customFormat="false" ht="12.75" hidden="false" customHeight="false" outlineLevel="0" collapsed="false">
      <c r="A39" s="29" t="n">
        <f aca="false">A38+7</f>
        <v>38005</v>
      </c>
      <c r="B39" s="31" t="n">
        <f aca="false">WEEKNUM(A39,2)</f>
        <v>4</v>
      </c>
      <c r="C39" s="32" t="n">
        <f aca="false">SUM(Modules!C41:E41)</f>
        <v>3</v>
      </c>
      <c r="D39" s="32" t="n">
        <f aca="false">SUM(Modules!F41:G41)</f>
        <v>3</v>
      </c>
      <c r="E39" s="32" t="n">
        <f aca="false">Modules!H41</f>
        <v>3</v>
      </c>
      <c r="F39" s="32" t="n">
        <f aca="false">Modules!I41</f>
        <v>0</v>
      </c>
      <c r="G39" s="32" t="n">
        <f aca="false">SUM(Modules!J41:K41)</f>
        <v>0</v>
      </c>
      <c r="H39" s="32" t="n">
        <f aca="false">SUM(Modules!L41:M41)</f>
        <v>0</v>
      </c>
      <c r="I39" s="32" t="n">
        <f aca="false">SUM(Modules!N41:O41)</f>
        <v>0</v>
      </c>
      <c r="K39" s="32" t="n">
        <f aca="false">K38+C39</f>
        <v>17</v>
      </c>
      <c r="L39" s="32" t="n">
        <f aca="false">L38+D39</f>
        <v>9</v>
      </c>
      <c r="M39" s="32" t="n">
        <f aca="false">M38+E39</f>
        <v>15</v>
      </c>
      <c r="N39" s="32" t="n">
        <f aca="false">N38+F39</f>
        <v>0</v>
      </c>
      <c r="O39" s="32" t="n">
        <f aca="false">O38+G39</f>
        <v>0</v>
      </c>
      <c r="P39" s="32" t="n">
        <f aca="false">P38+H39</f>
        <v>9</v>
      </c>
      <c r="Q39" s="32" t="n">
        <f aca="false">Q38+I39</f>
        <v>1</v>
      </c>
    </row>
    <row r="40" customFormat="false" ht="12.75" hidden="false" customHeight="false" outlineLevel="0" collapsed="false">
      <c r="A40" s="29" t="n">
        <f aca="false">A39+7</f>
        <v>38012</v>
      </c>
      <c r="B40" s="31" t="n">
        <f aca="false">WEEKNUM(A40,2)</f>
        <v>5</v>
      </c>
      <c r="C40" s="32" t="n">
        <f aca="false">SUM(Modules!C42:E42)</f>
        <v>2</v>
      </c>
      <c r="D40" s="32" t="n">
        <f aca="false">SUM(Modules!F42:G42)</f>
        <v>0</v>
      </c>
      <c r="E40" s="32" t="n">
        <f aca="false">Modules!H42</f>
        <v>5</v>
      </c>
      <c r="F40" s="32" t="n">
        <f aca="false">Modules!I42</f>
        <v>0</v>
      </c>
      <c r="G40" s="32" t="n">
        <f aca="false">SUM(Modules!J42:K42)</f>
        <v>0</v>
      </c>
      <c r="H40" s="32" t="n">
        <f aca="false">SUM(Modules!L42:M42)</f>
        <v>3</v>
      </c>
      <c r="I40" s="32" t="n">
        <f aca="false">SUM(Modules!N42:O42)</f>
        <v>0</v>
      </c>
      <c r="K40" s="32" t="n">
        <f aca="false">K39+C40</f>
        <v>19</v>
      </c>
      <c r="L40" s="32" t="n">
        <f aca="false">L39+D40</f>
        <v>9</v>
      </c>
      <c r="M40" s="32" t="n">
        <f aca="false">M39+E40</f>
        <v>20</v>
      </c>
      <c r="N40" s="32" t="n">
        <f aca="false">N39+F40</f>
        <v>0</v>
      </c>
      <c r="O40" s="32" t="n">
        <f aca="false">O39+G40</f>
        <v>0</v>
      </c>
      <c r="P40" s="32" t="n">
        <f aca="false">P39+H40</f>
        <v>12</v>
      </c>
      <c r="Q40" s="32" t="n">
        <f aca="false">Q39+I40</f>
        <v>1</v>
      </c>
    </row>
    <row r="41" customFormat="false" ht="12.75" hidden="false" customHeight="false" outlineLevel="0" collapsed="false">
      <c r="A41" s="29" t="n">
        <f aca="false">A40+7</f>
        <v>38019</v>
      </c>
      <c r="B41" s="31" t="n">
        <f aca="false">WEEKNUM(A41,2)</f>
        <v>6</v>
      </c>
      <c r="C41" s="32" t="n">
        <f aca="false">SUM(Modules!C43:E43)</f>
        <v>7</v>
      </c>
      <c r="D41" s="32" t="n">
        <f aca="false">SUM(Modules!F43:G43)</f>
        <v>2</v>
      </c>
      <c r="E41" s="32" t="n">
        <f aca="false">Modules!H43</f>
        <v>3</v>
      </c>
      <c r="F41" s="32" t="n">
        <f aca="false">Modules!I43</f>
        <v>0</v>
      </c>
      <c r="G41" s="32" t="n">
        <f aca="false">SUM(Modules!J43:K43)</f>
        <v>0</v>
      </c>
      <c r="H41" s="32" t="n">
        <f aca="false">SUM(Modules!L43:M43)</f>
        <v>0</v>
      </c>
      <c r="I41" s="32" t="n">
        <f aca="false">SUM(Modules!N43:O43)</f>
        <v>0</v>
      </c>
      <c r="K41" s="32" t="n">
        <f aca="false">K40+C41</f>
        <v>26</v>
      </c>
      <c r="L41" s="32" t="n">
        <f aca="false">L40+D41</f>
        <v>11</v>
      </c>
      <c r="M41" s="32" t="n">
        <f aca="false">M40+E41</f>
        <v>23</v>
      </c>
      <c r="N41" s="32" t="n">
        <f aca="false">N40+F41</f>
        <v>0</v>
      </c>
      <c r="O41" s="32" t="n">
        <f aca="false">O40+G41</f>
        <v>0</v>
      </c>
      <c r="P41" s="32" t="n">
        <f aca="false">P40+H41</f>
        <v>12</v>
      </c>
      <c r="Q41" s="32" t="n">
        <f aca="false">Q40+I41</f>
        <v>1</v>
      </c>
    </row>
    <row r="42" customFormat="false" ht="12.75" hidden="false" customHeight="false" outlineLevel="0" collapsed="false">
      <c r="A42" s="29" t="n">
        <f aca="false">A41+7</f>
        <v>38026</v>
      </c>
      <c r="B42" s="31" t="n">
        <f aca="false">WEEKNUM(A42,2)</f>
        <v>7</v>
      </c>
      <c r="C42" s="32" t="n">
        <f aca="false">SUM(Modules!C44:E44)</f>
        <v>3</v>
      </c>
      <c r="D42" s="32" t="n">
        <f aca="false">SUM(Modules!F44:G44)</f>
        <v>3</v>
      </c>
      <c r="E42" s="32" t="n">
        <f aca="false">Modules!H44</f>
        <v>8</v>
      </c>
      <c r="F42" s="32" t="n">
        <f aca="false">Modules!I44</f>
        <v>0</v>
      </c>
      <c r="G42" s="32" t="n">
        <f aca="false">SUM(Modules!J44:K44)</f>
        <v>0</v>
      </c>
      <c r="H42" s="32" t="n">
        <f aca="false">SUM(Modules!L44:M44)</f>
        <v>0</v>
      </c>
      <c r="I42" s="32" t="n">
        <f aca="false">SUM(Modules!N44:O44)</f>
        <v>1</v>
      </c>
      <c r="K42" s="32" t="n">
        <f aca="false">K41+C42</f>
        <v>29</v>
      </c>
      <c r="L42" s="32" t="n">
        <f aca="false">L41+D42</f>
        <v>14</v>
      </c>
      <c r="M42" s="32" t="n">
        <f aca="false">M41+E42</f>
        <v>31</v>
      </c>
      <c r="N42" s="32" t="n">
        <f aca="false">N41+F42</f>
        <v>0</v>
      </c>
      <c r="O42" s="32" t="n">
        <f aca="false">O41+G42</f>
        <v>0</v>
      </c>
      <c r="P42" s="32" t="n">
        <f aca="false">P41+H42</f>
        <v>12</v>
      </c>
      <c r="Q42" s="32" t="n">
        <f aca="false">Q41+I42</f>
        <v>2</v>
      </c>
    </row>
    <row r="43" customFormat="false" ht="12.75" hidden="false" customHeight="false" outlineLevel="0" collapsed="false">
      <c r="A43" s="29" t="n">
        <f aca="false">A42+7</f>
        <v>38033</v>
      </c>
      <c r="B43" s="31" t="n">
        <f aca="false">WEEKNUM(A43,2)</f>
        <v>8</v>
      </c>
      <c r="C43" s="32" t="n">
        <f aca="false">SUM(Modules!C45:E45)</f>
        <v>3</v>
      </c>
      <c r="D43" s="32" t="n">
        <f aca="false">SUM(Modules!F45:G45)</f>
        <v>0</v>
      </c>
      <c r="E43" s="32" t="n">
        <f aca="false">Modules!H45</f>
        <v>2</v>
      </c>
      <c r="F43" s="32" t="n">
        <f aca="false">Modules!I45</f>
        <v>0</v>
      </c>
      <c r="G43" s="32" t="n">
        <f aca="false">SUM(Modules!J45:K45)</f>
        <v>0</v>
      </c>
      <c r="H43" s="32" t="n">
        <f aca="false">SUM(Modules!L45:M45)</f>
        <v>6</v>
      </c>
      <c r="I43" s="32" t="n">
        <f aca="false">SUM(Modules!N45:O45)</f>
        <v>2</v>
      </c>
      <c r="K43" s="32" t="n">
        <f aca="false">K42+C43</f>
        <v>32</v>
      </c>
      <c r="L43" s="32" t="n">
        <f aca="false">L42+D43</f>
        <v>14</v>
      </c>
      <c r="M43" s="32" t="n">
        <f aca="false">M42+E43</f>
        <v>33</v>
      </c>
      <c r="N43" s="32" t="n">
        <f aca="false">N42+F43</f>
        <v>0</v>
      </c>
      <c r="O43" s="32" t="n">
        <f aca="false">O42+G43</f>
        <v>0</v>
      </c>
      <c r="P43" s="32" t="n">
        <f aca="false">P42+H43</f>
        <v>18</v>
      </c>
      <c r="Q43" s="32" t="n">
        <f aca="false">Q42+I43</f>
        <v>4</v>
      </c>
    </row>
    <row r="44" customFormat="false" ht="12.75" hidden="false" customHeight="false" outlineLevel="0" collapsed="false">
      <c r="A44" s="29" t="n">
        <f aca="false">A43+7</f>
        <v>38040</v>
      </c>
      <c r="B44" s="31" t="n">
        <f aca="false">WEEKNUM(A44,2)</f>
        <v>9</v>
      </c>
      <c r="C44" s="32" t="n">
        <f aca="false">SUM(Modules!C46:E46)</f>
        <v>9</v>
      </c>
      <c r="D44" s="32" t="n">
        <f aca="false">SUM(Modules!F46:G46)</f>
        <v>0</v>
      </c>
      <c r="E44" s="32" t="n">
        <f aca="false">Modules!H46</f>
        <v>8</v>
      </c>
      <c r="F44" s="32" t="n">
        <f aca="false">Modules!I46</f>
        <v>0</v>
      </c>
      <c r="G44" s="32" t="n">
        <f aca="false">SUM(Modules!J46:K46)</f>
        <v>1</v>
      </c>
      <c r="H44" s="32" t="n">
        <f aca="false">SUM(Modules!L46:M46)</f>
        <v>3</v>
      </c>
      <c r="I44" s="32" t="n">
        <f aca="false">SUM(Modules!N46:O46)</f>
        <v>0</v>
      </c>
      <c r="K44" s="32" t="n">
        <f aca="false">K43+C44</f>
        <v>41</v>
      </c>
      <c r="L44" s="32" t="n">
        <f aca="false">L43+D44</f>
        <v>14</v>
      </c>
      <c r="M44" s="32" t="n">
        <f aca="false">M43+E44</f>
        <v>41</v>
      </c>
      <c r="N44" s="32" t="n">
        <f aca="false">N43+F44</f>
        <v>0</v>
      </c>
      <c r="O44" s="32" t="n">
        <f aca="false">O43+G44</f>
        <v>1</v>
      </c>
      <c r="P44" s="32" t="n">
        <f aca="false">P43+H44</f>
        <v>21</v>
      </c>
      <c r="Q44" s="32" t="n">
        <f aca="false">Q43+I44</f>
        <v>4</v>
      </c>
    </row>
    <row r="45" customFormat="false" ht="12.75" hidden="false" customHeight="false" outlineLevel="0" collapsed="false">
      <c r="A45" s="29" t="n">
        <f aca="false">A44+7</f>
        <v>38047</v>
      </c>
      <c r="B45" s="31" t="n">
        <f aca="false">WEEKNUM(A45,2)</f>
        <v>10</v>
      </c>
      <c r="C45" s="32" t="n">
        <f aca="false">SUM(Modules!C47:E47)</f>
        <v>13</v>
      </c>
      <c r="D45" s="32" t="n">
        <f aca="false">SUM(Modules!F47:G47)</f>
        <v>6</v>
      </c>
      <c r="E45" s="32" t="n">
        <f aca="false">Modules!H47</f>
        <v>8</v>
      </c>
      <c r="F45" s="32" t="n">
        <f aca="false">Modules!I47</f>
        <v>0</v>
      </c>
      <c r="G45" s="32" t="n">
        <f aca="false">SUM(Modules!J47:K47)</f>
        <v>2</v>
      </c>
      <c r="H45" s="32" t="n">
        <f aca="false">SUM(Modules!L47:M47)</f>
        <v>3</v>
      </c>
      <c r="I45" s="32" t="n">
        <f aca="false">SUM(Modules!N47:O47)</f>
        <v>2</v>
      </c>
      <c r="K45" s="32" t="n">
        <f aca="false">K44+C45</f>
        <v>54</v>
      </c>
      <c r="L45" s="32" t="n">
        <f aca="false">L44+D45</f>
        <v>20</v>
      </c>
      <c r="M45" s="32" t="n">
        <f aca="false">M44+E45</f>
        <v>49</v>
      </c>
      <c r="N45" s="32" t="n">
        <f aca="false">N44+F45</f>
        <v>0</v>
      </c>
      <c r="O45" s="32" t="n">
        <f aca="false">O44+G45</f>
        <v>3</v>
      </c>
      <c r="P45" s="32" t="n">
        <f aca="false">P44+H45</f>
        <v>24</v>
      </c>
      <c r="Q45" s="32" t="n">
        <f aca="false">Q44+I45</f>
        <v>6</v>
      </c>
    </row>
    <row r="46" customFormat="false" ht="12.75" hidden="false" customHeight="false" outlineLevel="0" collapsed="false">
      <c r="A46" s="29" t="n">
        <f aca="false">A45+7</f>
        <v>38054</v>
      </c>
      <c r="B46" s="31" t="n">
        <f aca="false">WEEKNUM(A46,2)</f>
        <v>11</v>
      </c>
      <c r="C46" s="32" t="n">
        <f aca="false">SUM(Modules!C48:E48)</f>
        <v>8</v>
      </c>
      <c r="D46" s="32" t="n">
        <f aca="false">SUM(Modules!F48:G48)</f>
        <v>4</v>
      </c>
      <c r="E46" s="32" t="n">
        <f aca="false">Modules!H48</f>
        <v>8</v>
      </c>
      <c r="F46" s="32" t="n">
        <f aca="false">Modules!I48</f>
        <v>0</v>
      </c>
      <c r="G46" s="32" t="n">
        <f aca="false">SUM(Modules!J48:K48)</f>
        <v>2</v>
      </c>
      <c r="H46" s="32" t="n">
        <f aca="false">SUM(Modules!L48:M48)</f>
        <v>3</v>
      </c>
      <c r="I46" s="32" t="n">
        <f aca="false">SUM(Modules!N48:O48)</f>
        <v>0</v>
      </c>
      <c r="K46" s="32" t="n">
        <f aca="false">K45+C46</f>
        <v>62</v>
      </c>
      <c r="L46" s="32" t="n">
        <f aca="false">L45+D46</f>
        <v>24</v>
      </c>
      <c r="M46" s="32" t="n">
        <f aca="false">M45+E46</f>
        <v>57</v>
      </c>
      <c r="N46" s="32" t="n">
        <f aca="false">N45+F46</f>
        <v>0</v>
      </c>
      <c r="O46" s="32" t="n">
        <f aca="false">O45+G46</f>
        <v>5</v>
      </c>
      <c r="P46" s="32" t="n">
        <f aca="false">P45+H46</f>
        <v>27</v>
      </c>
      <c r="Q46" s="32" t="n">
        <f aca="false">Q45+I46</f>
        <v>6</v>
      </c>
    </row>
    <row r="47" customFormat="false" ht="12.75" hidden="false" customHeight="false" outlineLevel="0" collapsed="false">
      <c r="A47" s="29" t="n">
        <f aca="false">A46+7</f>
        <v>38061</v>
      </c>
      <c r="B47" s="31" t="n">
        <f aca="false">WEEKNUM(A47,2)</f>
        <v>12</v>
      </c>
      <c r="C47" s="32" t="n">
        <f aca="false">SUM(Modules!C49:E49)</f>
        <v>8</v>
      </c>
      <c r="D47" s="32" t="n">
        <f aca="false">SUM(Modules!F49:G49)</f>
        <v>2</v>
      </c>
      <c r="E47" s="32" t="n">
        <f aca="false">Modules!H49</f>
        <v>8</v>
      </c>
      <c r="F47" s="32" t="n">
        <f aca="false">Modules!I49</f>
        <v>0</v>
      </c>
      <c r="G47" s="32" t="n">
        <f aca="false">SUM(Modules!J49:K49)</f>
        <v>0</v>
      </c>
      <c r="H47" s="32" t="n">
        <f aca="false">SUM(Modules!L49:M49)</f>
        <v>3</v>
      </c>
      <c r="I47" s="32" t="n">
        <f aca="false">SUM(Modules!N49:O49)</f>
        <v>0</v>
      </c>
      <c r="K47" s="32" t="n">
        <f aca="false">K46+C47</f>
        <v>70</v>
      </c>
      <c r="L47" s="32" t="n">
        <f aca="false">L46+D47</f>
        <v>26</v>
      </c>
      <c r="M47" s="32" t="n">
        <f aca="false">M46+E47</f>
        <v>65</v>
      </c>
      <c r="N47" s="32" t="n">
        <f aca="false">N46+F47</f>
        <v>0</v>
      </c>
      <c r="O47" s="32" t="n">
        <f aca="false">O46+G47</f>
        <v>5</v>
      </c>
      <c r="P47" s="32" t="n">
        <f aca="false">P46+H47</f>
        <v>30</v>
      </c>
      <c r="Q47" s="32" t="n">
        <f aca="false">Q46+I47</f>
        <v>6</v>
      </c>
    </row>
    <row r="48" customFormat="false" ht="12.75" hidden="false" customHeight="false" outlineLevel="0" collapsed="false">
      <c r="A48" s="29" t="n">
        <f aca="false">A47+7</f>
        <v>38068</v>
      </c>
      <c r="B48" s="31" t="n">
        <f aca="false">WEEKNUM(A48,2)</f>
        <v>13</v>
      </c>
      <c r="C48" s="32" t="n">
        <f aca="false">SUM(Modules!C50:E50)</f>
        <v>12</v>
      </c>
      <c r="D48" s="32" t="n">
        <f aca="false">SUM(Modules!F50:G50)</f>
        <v>6</v>
      </c>
      <c r="E48" s="32" t="n">
        <f aca="false">Modules!H50</f>
        <v>10</v>
      </c>
      <c r="F48" s="32" t="n">
        <f aca="false">Modules!I50</f>
        <v>0</v>
      </c>
      <c r="G48" s="32" t="n">
        <f aca="false">SUM(Modules!J50:K50)</f>
        <v>3</v>
      </c>
      <c r="H48" s="32" t="n">
        <f aca="false">SUM(Modules!L50:M50)</f>
        <v>3</v>
      </c>
      <c r="I48" s="32" t="n">
        <f aca="false">SUM(Modules!N50:O50)</f>
        <v>2</v>
      </c>
      <c r="K48" s="32" t="n">
        <f aca="false">K47+C48</f>
        <v>82</v>
      </c>
      <c r="L48" s="32" t="n">
        <f aca="false">L47+D48</f>
        <v>32</v>
      </c>
      <c r="M48" s="32" t="n">
        <f aca="false">M47+E48</f>
        <v>75</v>
      </c>
      <c r="N48" s="32" t="n">
        <f aca="false">N47+F48</f>
        <v>0</v>
      </c>
      <c r="O48" s="32" t="n">
        <f aca="false">O47+G48</f>
        <v>8</v>
      </c>
      <c r="P48" s="32" t="n">
        <f aca="false">P47+H48</f>
        <v>33</v>
      </c>
      <c r="Q48" s="32" t="n">
        <f aca="false">Q47+I48</f>
        <v>8</v>
      </c>
    </row>
    <row r="49" customFormat="false" ht="12.75" hidden="false" customHeight="false" outlineLevel="0" collapsed="false">
      <c r="A49" s="29" t="n">
        <f aca="false">A48+7</f>
        <v>38075</v>
      </c>
      <c r="B49" s="31" t="n">
        <f aca="false">WEEKNUM(A49,2)</f>
        <v>14</v>
      </c>
      <c r="C49" s="32" t="n">
        <f aca="false">SUM(Modules!C51:E51)</f>
        <v>12</v>
      </c>
      <c r="D49" s="32" t="n">
        <f aca="false">SUM(Modules!F51:G51)</f>
        <v>6</v>
      </c>
      <c r="E49" s="32" t="n">
        <f aca="false">Modules!H51</f>
        <v>10</v>
      </c>
      <c r="F49" s="32" t="n">
        <f aca="false">Modules!I51</f>
        <v>0</v>
      </c>
      <c r="G49" s="32" t="n">
        <f aca="false">SUM(Modules!J51:K51)</f>
        <v>3</v>
      </c>
      <c r="H49" s="32" t="n">
        <f aca="false">SUM(Modules!L51:M51)</f>
        <v>3</v>
      </c>
      <c r="I49" s="32" t="n">
        <f aca="false">SUM(Modules!N51:O51)</f>
        <v>2</v>
      </c>
      <c r="K49" s="32" t="n">
        <f aca="false">K48+C49</f>
        <v>94</v>
      </c>
      <c r="L49" s="32" t="n">
        <f aca="false">L48+D49</f>
        <v>38</v>
      </c>
      <c r="M49" s="32" t="n">
        <f aca="false">M48+E49</f>
        <v>85</v>
      </c>
      <c r="N49" s="32" t="n">
        <f aca="false">N48+F49</f>
        <v>0</v>
      </c>
      <c r="O49" s="32" t="n">
        <f aca="false">O48+G49</f>
        <v>11</v>
      </c>
      <c r="P49" s="32" t="n">
        <f aca="false">P48+H49</f>
        <v>36</v>
      </c>
      <c r="Q49" s="32" t="n">
        <f aca="false">Q48+I49</f>
        <v>10</v>
      </c>
    </row>
    <row r="50" customFormat="false" ht="12.75" hidden="false" customHeight="false" outlineLevel="0" collapsed="false">
      <c r="A50" s="29" t="n">
        <f aca="false">A49+7</f>
        <v>38082</v>
      </c>
      <c r="B50" s="31" t="n">
        <f aca="false">WEEKNUM(A50,2)</f>
        <v>15</v>
      </c>
      <c r="C50" s="32" t="n">
        <f aca="false">SUM(Modules!C52:E52)</f>
        <v>0</v>
      </c>
      <c r="D50" s="32" t="n">
        <f aca="false">SUM(Modules!F52:G52)</f>
        <v>0</v>
      </c>
      <c r="E50" s="32" t="n">
        <f aca="false">Modules!H52</f>
        <v>0</v>
      </c>
      <c r="F50" s="32" t="n">
        <f aca="false">Modules!I52</f>
        <v>0</v>
      </c>
      <c r="G50" s="32" t="n">
        <f aca="false">SUM(Modules!J52:K52)</f>
        <v>0</v>
      </c>
      <c r="H50" s="32" t="n">
        <f aca="false">SUM(Modules!L52:M52)</f>
        <v>0</v>
      </c>
      <c r="I50" s="32" t="n">
        <f aca="false">SUM(Modules!N52:O52)</f>
        <v>0</v>
      </c>
      <c r="K50" s="32" t="n">
        <f aca="false">K49+C50</f>
        <v>94</v>
      </c>
      <c r="L50" s="32" t="n">
        <f aca="false">L49+D50</f>
        <v>38</v>
      </c>
      <c r="M50" s="32" t="n">
        <f aca="false">M49+E50</f>
        <v>85</v>
      </c>
      <c r="N50" s="32" t="n">
        <f aca="false">N49+F50</f>
        <v>0</v>
      </c>
      <c r="O50" s="32" t="n">
        <f aca="false">O49+G50</f>
        <v>11</v>
      </c>
      <c r="P50" s="32" t="n">
        <f aca="false">P49+H50</f>
        <v>36</v>
      </c>
      <c r="Q50" s="32" t="n">
        <f aca="false">Q49+I50</f>
        <v>10</v>
      </c>
    </row>
    <row r="51" customFormat="false" ht="12.75" hidden="false" customHeight="false" outlineLevel="0" collapsed="false">
      <c r="A51" s="29" t="n">
        <f aca="false">A50+7</f>
        <v>38089</v>
      </c>
      <c r="B51" s="31" t="n">
        <f aca="false">WEEKNUM(A51,2)</f>
        <v>16</v>
      </c>
      <c r="C51" s="32" t="n">
        <f aca="false">SUM(Modules!C53:E53)</f>
        <v>12</v>
      </c>
      <c r="D51" s="32" t="n">
        <f aca="false">SUM(Modules!F53:G53)</f>
        <v>6</v>
      </c>
      <c r="E51" s="32" t="n">
        <f aca="false">Modules!H53</f>
        <v>10</v>
      </c>
      <c r="F51" s="32" t="n">
        <f aca="false">Modules!I53</f>
        <v>0</v>
      </c>
      <c r="G51" s="32" t="n">
        <f aca="false">SUM(Modules!J53:K53)</f>
        <v>4</v>
      </c>
      <c r="H51" s="32" t="n">
        <f aca="false">SUM(Modules!L53:M53)</f>
        <v>3</v>
      </c>
      <c r="I51" s="32" t="n">
        <f aca="false">SUM(Modules!N53:O53)</f>
        <v>4</v>
      </c>
      <c r="K51" s="32" t="n">
        <f aca="false">K50+C51</f>
        <v>106</v>
      </c>
      <c r="L51" s="32" t="n">
        <f aca="false">L50+D51</f>
        <v>44</v>
      </c>
      <c r="M51" s="32" t="n">
        <f aca="false">M50+E51</f>
        <v>95</v>
      </c>
      <c r="N51" s="32" t="n">
        <f aca="false">N50+F51</f>
        <v>0</v>
      </c>
      <c r="O51" s="32" t="n">
        <f aca="false">O50+G51</f>
        <v>15</v>
      </c>
      <c r="P51" s="32" t="n">
        <f aca="false">P50+H51</f>
        <v>39</v>
      </c>
      <c r="Q51" s="32" t="n">
        <f aca="false">Q50+I51</f>
        <v>14</v>
      </c>
    </row>
    <row r="52" customFormat="false" ht="12.75" hidden="false" customHeight="false" outlineLevel="0" collapsed="false">
      <c r="A52" s="29" t="n">
        <f aca="false">A51+7</f>
        <v>38096</v>
      </c>
      <c r="B52" s="31" t="n">
        <f aca="false">WEEKNUM(A52,2)</f>
        <v>17</v>
      </c>
      <c r="C52" s="32" t="n">
        <f aca="false">SUM(Modules!C54:E54)</f>
        <v>12</v>
      </c>
      <c r="D52" s="32" t="n">
        <f aca="false">SUM(Modules!F54:G54)</f>
        <v>6</v>
      </c>
      <c r="E52" s="32" t="n">
        <f aca="false">Modules!H54</f>
        <v>10</v>
      </c>
      <c r="F52" s="32" t="n">
        <f aca="false">Modules!I54</f>
        <v>1</v>
      </c>
      <c r="G52" s="32" t="n">
        <f aca="false">SUM(Modules!J54:K54)</f>
        <v>4</v>
      </c>
      <c r="H52" s="32" t="n">
        <f aca="false">SUM(Modules!L54:M54)</f>
        <v>3</v>
      </c>
      <c r="I52" s="32" t="n">
        <f aca="false">SUM(Modules!N54:O54)</f>
        <v>4</v>
      </c>
      <c r="K52" s="32" t="n">
        <f aca="false">K51+C52</f>
        <v>118</v>
      </c>
      <c r="L52" s="32" t="n">
        <f aca="false">L51+D52</f>
        <v>50</v>
      </c>
      <c r="M52" s="32" t="n">
        <f aca="false">M51+E52</f>
        <v>105</v>
      </c>
      <c r="N52" s="32" t="n">
        <f aca="false">N51+F52</f>
        <v>1</v>
      </c>
      <c r="O52" s="32" t="n">
        <f aca="false">O51+G52</f>
        <v>19</v>
      </c>
      <c r="P52" s="32" t="n">
        <f aca="false">P51+H52</f>
        <v>42</v>
      </c>
      <c r="Q52" s="32" t="n">
        <f aca="false">Q51+I52</f>
        <v>18</v>
      </c>
    </row>
    <row r="53" customFormat="false" ht="12.75" hidden="false" customHeight="false" outlineLevel="0" collapsed="false">
      <c r="A53" s="29" t="n">
        <f aca="false">A52+7</f>
        <v>38103</v>
      </c>
      <c r="B53" s="31" t="n">
        <f aca="false">WEEKNUM(A53,2)</f>
        <v>18</v>
      </c>
      <c r="C53" s="32" t="n">
        <f aca="false">SUM(Modules!C55:E55)</f>
        <v>12</v>
      </c>
      <c r="D53" s="32" t="n">
        <f aca="false">SUM(Modules!F55:G55)</f>
        <v>6</v>
      </c>
      <c r="E53" s="32" t="n">
        <f aca="false">Modules!H55</f>
        <v>10</v>
      </c>
      <c r="F53" s="32" t="n">
        <f aca="false">Modules!I55</f>
        <v>2</v>
      </c>
      <c r="G53" s="32" t="n">
        <f aca="false">SUM(Modules!J55:K55)</f>
        <v>4</v>
      </c>
      <c r="H53" s="32" t="n">
        <f aca="false">SUM(Modules!L55:M55)</f>
        <v>3</v>
      </c>
      <c r="I53" s="32" t="n">
        <f aca="false">SUM(Modules!N55:O55)</f>
        <v>4</v>
      </c>
      <c r="K53" s="32" t="n">
        <f aca="false">K52+C53</f>
        <v>130</v>
      </c>
      <c r="L53" s="32" t="n">
        <f aca="false">L52+D53</f>
        <v>56</v>
      </c>
      <c r="M53" s="32" t="n">
        <f aca="false">M52+E53</f>
        <v>115</v>
      </c>
      <c r="N53" s="32" t="n">
        <f aca="false">N52+F53</f>
        <v>3</v>
      </c>
      <c r="O53" s="32" t="n">
        <f aca="false">O52+G53</f>
        <v>23</v>
      </c>
      <c r="P53" s="32" t="n">
        <f aca="false">P52+H53</f>
        <v>45</v>
      </c>
      <c r="Q53" s="32" t="n">
        <f aca="false">Q52+I53</f>
        <v>22</v>
      </c>
    </row>
    <row r="54" customFormat="false" ht="12.75" hidden="false" customHeight="false" outlineLevel="0" collapsed="false">
      <c r="A54" s="29" t="n">
        <f aca="false">A53+7</f>
        <v>38110</v>
      </c>
      <c r="B54" s="31" t="n">
        <f aca="false">WEEKNUM(A54,2)</f>
        <v>19</v>
      </c>
      <c r="C54" s="32" t="n">
        <f aca="false">SUM(Modules!C56:E56)</f>
        <v>12</v>
      </c>
      <c r="D54" s="32" t="n">
        <f aca="false">SUM(Modules!F56:G56)</f>
        <v>6</v>
      </c>
      <c r="E54" s="32" t="n">
        <f aca="false">Modules!H56</f>
        <v>10</v>
      </c>
      <c r="F54" s="32" t="n">
        <f aca="false">Modules!I56</f>
        <v>2</v>
      </c>
      <c r="G54" s="32" t="n">
        <f aca="false">SUM(Modules!J56:K56)</f>
        <v>6</v>
      </c>
      <c r="H54" s="32" t="n">
        <f aca="false">SUM(Modules!L56:M56)</f>
        <v>3</v>
      </c>
      <c r="I54" s="32" t="n">
        <f aca="false">SUM(Modules!N56:O56)</f>
        <v>4</v>
      </c>
      <c r="K54" s="32" t="n">
        <f aca="false">K53+C54</f>
        <v>142</v>
      </c>
      <c r="L54" s="32" t="n">
        <f aca="false">L53+D54</f>
        <v>62</v>
      </c>
      <c r="M54" s="32" t="n">
        <f aca="false">M53+E54</f>
        <v>125</v>
      </c>
      <c r="N54" s="32" t="n">
        <f aca="false">N53+F54</f>
        <v>5</v>
      </c>
      <c r="O54" s="32" t="n">
        <f aca="false">O53+G54</f>
        <v>29</v>
      </c>
      <c r="P54" s="32" t="n">
        <f aca="false">P53+H54</f>
        <v>48</v>
      </c>
      <c r="Q54" s="32" t="n">
        <f aca="false">Q53+I54</f>
        <v>26</v>
      </c>
    </row>
    <row r="55" customFormat="false" ht="12.75" hidden="false" customHeight="false" outlineLevel="0" collapsed="false">
      <c r="A55" s="29" t="n">
        <f aca="false">A54+7</f>
        <v>38117</v>
      </c>
      <c r="B55" s="31" t="n">
        <f aca="false">WEEKNUM(A55,2)</f>
        <v>20</v>
      </c>
      <c r="C55" s="32" t="n">
        <f aca="false">SUM(Modules!C57:E57)</f>
        <v>12</v>
      </c>
      <c r="D55" s="32" t="n">
        <f aca="false">SUM(Modules!F57:G57)</f>
        <v>6</v>
      </c>
      <c r="E55" s="32" t="n">
        <f aca="false">Modules!H57</f>
        <v>5</v>
      </c>
      <c r="F55" s="32" t="n">
        <f aca="false">Modules!I57</f>
        <v>2</v>
      </c>
      <c r="G55" s="32" t="n">
        <f aca="false">SUM(Modules!J57:K57)</f>
        <v>6</v>
      </c>
      <c r="H55" s="32" t="n">
        <f aca="false">SUM(Modules!L57:M57)</f>
        <v>3</v>
      </c>
      <c r="I55" s="32" t="n">
        <f aca="false">SUM(Modules!N57:O57)</f>
        <v>5</v>
      </c>
      <c r="K55" s="32" t="n">
        <f aca="false">K54+C55</f>
        <v>154</v>
      </c>
      <c r="L55" s="32" t="n">
        <f aca="false">L54+D55</f>
        <v>68</v>
      </c>
      <c r="M55" s="32" t="n">
        <f aca="false">M54+E55</f>
        <v>130</v>
      </c>
      <c r="N55" s="32" t="n">
        <f aca="false">N54+F55</f>
        <v>7</v>
      </c>
      <c r="O55" s="32" t="n">
        <f aca="false">O54+G55</f>
        <v>35</v>
      </c>
      <c r="P55" s="32" t="n">
        <f aca="false">P54+H55</f>
        <v>51</v>
      </c>
      <c r="Q55" s="32" t="n">
        <f aca="false">Q54+I55</f>
        <v>31</v>
      </c>
    </row>
    <row r="56" customFormat="false" ht="12.75" hidden="false" customHeight="false" outlineLevel="0" collapsed="false">
      <c r="A56" s="29" t="n">
        <f aca="false">A55+7</f>
        <v>38124</v>
      </c>
      <c r="B56" s="31" t="n">
        <f aca="false">WEEKNUM(A56,2)</f>
        <v>21</v>
      </c>
      <c r="C56" s="32" t="n">
        <f aca="false">SUM(Modules!C58:E58)</f>
        <v>0</v>
      </c>
      <c r="D56" s="32" t="n">
        <f aca="false">SUM(Modules!F58:G58)</f>
        <v>6</v>
      </c>
      <c r="E56" s="32" t="n">
        <f aca="false">Modules!H58</f>
        <v>10</v>
      </c>
      <c r="F56" s="32" t="n">
        <f aca="false">Modules!I58</f>
        <v>4</v>
      </c>
      <c r="G56" s="32" t="n">
        <f aca="false">SUM(Modules!J58:K58)</f>
        <v>6</v>
      </c>
      <c r="H56" s="32" t="n">
        <f aca="false">SUM(Modules!L58:M58)</f>
        <v>3</v>
      </c>
      <c r="I56" s="32" t="n">
        <f aca="false">SUM(Modules!N58:O58)</f>
        <v>5</v>
      </c>
      <c r="K56" s="32" t="n">
        <f aca="false">K55+C56</f>
        <v>154</v>
      </c>
      <c r="L56" s="32" t="n">
        <f aca="false">L55+D56</f>
        <v>74</v>
      </c>
      <c r="M56" s="32" t="n">
        <f aca="false">M55+E56</f>
        <v>140</v>
      </c>
      <c r="N56" s="32" t="n">
        <f aca="false">N55+F56</f>
        <v>11</v>
      </c>
      <c r="O56" s="32" t="n">
        <f aca="false">O55+G56</f>
        <v>41</v>
      </c>
      <c r="P56" s="32" t="n">
        <f aca="false">P55+H56</f>
        <v>54</v>
      </c>
      <c r="Q56" s="32" t="n">
        <f aca="false">Q55+I56</f>
        <v>36</v>
      </c>
    </row>
    <row r="57" customFormat="false" ht="12.75" hidden="false" customHeight="false" outlineLevel="0" collapsed="false">
      <c r="A57" s="29" t="n">
        <f aca="false">A56+7</f>
        <v>38131</v>
      </c>
      <c r="B57" s="31" t="n">
        <f aca="false">WEEKNUM(A57,2)</f>
        <v>22</v>
      </c>
      <c r="C57" s="32" t="n">
        <f aca="false">SUM(Modules!C59:E59)</f>
        <v>12</v>
      </c>
      <c r="D57" s="32" t="n">
        <f aca="false">SUM(Modules!F59:G59)</f>
        <v>6</v>
      </c>
      <c r="E57" s="32" t="n">
        <f aca="false">Modules!H59</f>
        <v>10</v>
      </c>
      <c r="F57" s="32" t="n">
        <f aca="false">Modules!I59</f>
        <v>4</v>
      </c>
      <c r="G57" s="32" t="n">
        <f aca="false">SUM(Modules!J59:K59)</f>
        <v>6</v>
      </c>
      <c r="H57" s="32" t="n">
        <f aca="false">SUM(Modules!L59:M59)</f>
        <v>3</v>
      </c>
      <c r="I57" s="32" t="n">
        <f aca="false">SUM(Modules!N59:O59)</f>
        <v>5</v>
      </c>
      <c r="K57" s="32" t="n">
        <f aca="false">K56+C57</f>
        <v>166</v>
      </c>
      <c r="L57" s="32" t="n">
        <f aca="false">L56+D57</f>
        <v>80</v>
      </c>
      <c r="M57" s="32" t="n">
        <f aca="false">M56+E57</f>
        <v>150</v>
      </c>
      <c r="N57" s="32" t="n">
        <f aca="false">N56+F57</f>
        <v>15</v>
      </c>
      <c r="O57" s="32" t="n">
        <f aca="false">O56+G57</f>
        <v>47</v>
      </c>
      <c r="P57" s="32" t="n">
        <f aca="false">P56+H57</f>
        <v>57</v>
      </c>
      <c r="Q57" s="32" t="n">
        <f aca="false">Q56+I57</f>
        <v>41</v>
      </c>
    </row>
    <row r="58" customFormat="false" ht="12.75" hidden="false" customHeight="false" outlineLevel="0" collapsed="false">
      <c r="A58" s="29" t="n">
        <f aca="false">A57+7</f>
        <v>38138</v>
      </c>
      <c r="B58" s="31" t="n">
        <f aca="false">WEEKNUM(A58,2)</f>
        <v>23</v>
      </c>
      <c r="C58" s="32" t="n">
        <f aca="false">SUM(Modules!C60:E60)</f>
        <v>12</v>
      </c>
      <c r="D58" s="32" t="n">
        <f aca="false">SUM(Modules!F60:G60)</f>
        <v>6</v>
      </c>
      <c r="E58" s="32" t="n">
        <f aca="false">Modules!H60</f>
        <v>10</v>
      </c>
      <c r="F58" s="32" t="n">
        <f aca="false">Modules!I60</f>
        <v>4</v>
      </c>
      <c r="G58" s="32" t="n">
        <f aca="false">SUM(Modules!J60:K60)</f>
        <v>6</v>
      </c>
      <c r="H58" s="32" t="n">
        <f aca="false">SUM(Modules!L60:M60)</f>
        <v>3</v>
      </c>
      <c r="I58" s="32" t="n">
        <f aca="false">SUM(Modules!N60:O60)</f>
        <v>5</v>
      </c>
      <c r="K58" s="32" t="n">
        <f aca="false">K57+C58</f>
        <v>178</v>
      </c>
      <c r="L58" s="32" t="n">
        <f aca="false">L57+D58</f>
        <v>86</v>
      </c>
      <c r="M58" s="32" t="n">
        <f aca="false">M57+E58</f>
        <v>160</v>
      </c>
      <c r="N58" s="32" t="n">
        <f aca="false">N57+F58</f>
        <v>19</v>
      </c>
      <c r="O58" s="32" t="n">
        <f aca="false">O57+G58</f>
        <v>53</v>
      </c>
      <c r="P58" s="32" t="n">
        <f aca="false">P57+H58</f>
        <v>60</v>
      </c>
      <c r="Q58" s="32" t="n">
        <f aca="false">Q57+I58</f>
        <v>46</v>
      </c>
    </row>
    <row r="59" customFormat="false" ht="12.75" hidden="false" customHeight="false" outlineLevel="0" collapsed="false">
      <c r="A59" s="29" t="n">
        <f aca="false">A58+7</f>
        <v>38145</v>
      </c>
      <c r="B59" s="31" t="n">
        <f aca="false">WEEKNUM(A59,2)</f>
        <v>24</v>
      </c>
      <c r="C59" s="32" t="n">
        <f aca="false">SUM(Modules!C61:E61)</f>
        <v>12</v>
      </c>
      <c r="D59" s="32" t="n">
        <f aca="false">SUM(Modules!F61:G61)</f>
        <v>6</v>
      </c>
      <c r="E59" s="32" t="n">
        <f aca="false">Modules!H61</f>
        <v>10</v>
      </c>
      <c r="F59" s="32" t="n">
        <f aca="false">Modules!I61</f>
        <v>4</v>
      </c>
      <c r="G59" s="32" t="n">
        <f aca="false">SUM(Modules!J61:K61)</f>
        <v>6</v>
      </c>
      <c r="H59" s="32" t="n">
        <f aca="false">SUM(Modules!L61:M61)</f>
        <v>3</v>
      </c>
      <c r="I59" s="32" t="n">
        <f aca="false">SUM(Modules!N61:O61)</f>
        <v>5</v>
      </c>
      <c r="K59" s="32" t="n">
        <f aca="false">K58+C59</f>
        <v>190</v>
      </c>
      <c r="L59" s="32" t="n">
        <f aca="false">L58+D59</f>
        <v>92</v>
      </c>
      <c r="M59" s="32" t="n">
        <f aca="false">M58+E59</f>
        <v>170</v>
      </c>
      <c r="N59" s="32" t="n">
        <f aca="false">N58+F59</f>
        <v>23</v>
      </c>
      <c r="O59" s="32" t="n">
        <f aca="false">O58+G59</f>
        <v>59</v>
      </c>
      <c r="P59" s="32" t="n">
        <f aca="false">P58+H59</f>
        <v>63</v>
      </c>
      <c r="Q59" s="32" t="n">
        <f aca="false">Q58+I59</f>
        <v>51</v>
      </c>
    </row>
    <row r="60" customFormat="false" ht="12.75" hidden="false" customHeight="false" outlineLevel="0" collapsed="false">
      <c r="A60" s="29" t="n">
        <f aca="false">A59+7</f>
        <v>38152</v>
      </c>
      <c r="B60" s="31" t="n">
        <f aca="false">WEEKNUM(A60,2)</f>
        <v>25</v>
      </c>
      <c r="C60" s="32" t="n">
        <f aca="false">SUM(Modules!C62:E62)</f>
        <v>12</v>
      </c>
      <c r="D60" s="32" t="n">
        <f aca="false">SUM(Modules!F62:G62)</f>
        <v>6</v>
      </c>
      <c r="E60" s="32" t="n">
        <f aca="false">Modules!H62</f>
        <v>10</v>
      </c>
      <c r="F60" s="32" t="n">
        <f aca="false">Modules!I62</f>
        <v>4</v>
      </c>
      <c r="G60" s="32" t="n">
        <f aca="false">SUM(Modules!J62:K62)</f>
        <v>6</v>
      </c>
      <c r="H60" s="32" t="n">
        <f aca="false">SUM(Modules!L62:M62)</f>
        <v>3</v>
      </c>
      <c r="I60" s="32" t="n">
        <f aca="false">SUM(Modules!N62:O62)</f>
        <v>5</v>
      </c>
      <c r="K60" s="32" t="n">
        <f aca="false">K59+C60</f>
        <v>202</v>
      </c>
      <c r="L60" s="32" t="n">
        <f aca="false">L59+D60</f>
        <v>98</v>
      </c>
      <c r="M60" s="32" t="n">
        <f aca="false">M59+E60</f>
        <v>180</v>
      </c>
      <c r="N60" s="32" t="n">
        <f aca="false">N59+F60</f>
        <v>27</v>
      </c>
      <c r="O60" s="32" t="n">
        <f aca="false">O59+G60</f>
        <v>65</v>
      </c>
      <c r="P60" s="32" t="n">
        <f aca="false">P59+H60</f>
        <v>66</v>
      </c>
      <c r="Q60" s="32" t="n">
        <f aca="false">Q59+I60</f>
        <v>56</v>
      </c>
    </row>
    <row r="61" customFormat="false" ht="12.75" hidden="false" customHeight="false" outlineLevel="0" collapsed="false">
      <c r="A61" s="29" t="n">
        <f aca="false">A60+7</f>
        <v>38159</v>
      </c>
      <c r="B61" s="31" t="n">
        <f aca="false">WEEKNUM(A61,2)</f>
        <v>26</v>
      </c>
      <c r="C61" s="32" t="n">
        <f aca="false">SUM(Modules!C63:E63)</f>
        <v>0</v>
      </c>
      <c r="D61" s="32" t="n">
        <f aca="false">SUM(Modules!F63:G63)</f>
        <v>6</v>
      </c>
      <c r="E61" s="32" t="n">
        <f aca="false">Modules!H63</f>
        <v>5</v>
      </c>
      <c r="F61" s="32" t="n">
        <f aca="false">Modules!I63</f>
        <v>4</v>
      </c>
      <c r="G61" s="32" t="n">
        <f aca="false">SUM(Modules!J63:K63)</f>
        <v>6</v>
      </c>
      <c r="H61" s="32" t="n">
        <f aca="false">SUM(Modules!L63:M63)</f>
        <v>3</v>
      </c>
      <c r="I61" s="32" t="n">
        <f aca="false">SUM(Modules!N63:O63)</f>
        <v>5</v>
      </c>
      <c r="K61" s="32" t="n">
        <f aca="false">K60+C61</f>
        <v>202</v>
      </c>
      <c r="L61" s="32" t="n">
        <f aca="false">L60+D61</f>
        <v>104</v>
      </c>
      <c r="M61" s="32" t="n">
        <f aca="false">M60+E61</f>
        <v>185</v>
      </c>
      <c r="N61" s="32" t="n">
        <f aca="false">N60+F61</f>
        <v>31</v>
      </c>
      <c r="O61" s="32" t="n">
        <f aca="false">O60+G61</f>
        <v>71</v>
      </c>
      <c r="P61" s="32" t="n">
        <f aca="false">P60+H61</f>
        <v>69</v>
      </c>
      <c r="Q61" s="32" t="n">
        <f aca="false">Q60+I61</f>
        <v>61</v>
      </c>
    </row>
    <row r="62" customFormat="false" ht="12.75" hidden="false" customHeight="false" outlineLevel="0" collapsed="false">
      <c r="A62" s="29" t="n">
        <f aca="false">A61+7</f>
        <v>38166</v>
      </c>
      <c r="B62" s="31" t="n">
        <f aca="false">WEEKNUM(A62,2)</f>
        <v>27</v>
      </c>
      <c r="C62" s="32" t="n">
        <f aca="false">SUM(Modules!C64:E64)</f>
        <v>12</v>
      </c>
      <c r="D62" s="32" t="n">
        <f aca="false">SUM(Modules!F64:G64)</f>
        <v>6</v>
      </c>
      <c r="E62" s="32" t="n">
        <f aca="false">Modules!H64</f>
        <v>10</v>
      </c>
      <c r="F62" s="32" t="n">
        <f aca="false">Modules!I64</f>
        <v>4</v>
      </c>
      <c r="G62" s="32" t="n">
        <f aca="false">SUM(Modules!J64:K64)</f>
        <v>6</v>
      </c>
      <c r="H62" s="32" t="n">
        <f aca="false">SUM(Modules!L64:M64)</f>
        <v>3</v>
      </c>
      <c r="I62" s="32" t="n">
        <f aca="false">SUM(Modules!N64:O64)</f>
        <v>5</v>
      </c>
      <c r="K62" s="32" t="n">
        <f aca="false">K61+C62</f>
        <v>214</v>
      </c>
      <c r="L62" s="32" t="n">
        <f aca="false">L61+D62</f>
        <v>110</v>
      </c>
      <c r="M62" s="32" t="n">
        <f aca="false">M61+E62</f>
        <v>195</v>
      </c>
      <c r="N62" s="32" t="n">
        <f aca="false">N61+F62</f>
        <v>35</v>
      </c>
      <c r="O62" s="32" t="n">
        <f aca="false">O61+G62</f>
        <v>77</v>
      </c>
      <c r="P62" s="32" t="n">
        <f aca="false">P61+H62</f>
        <v>72</v>
      </c>
      <c r="Q62" s="32" t="n">
        <f aca="false">Q61+I62</f>
        <v>66</v>
      </c>
    </row>
    <row r="63" customFormat="false" ht="12.75" hidden="false" customHeight="false" outlineLevel="0" collapsed="false">
      <c r="A63" s="29" t="n">
        <f aca="false">A62+7</f>
        <v>38173</v>
      </c>
      <c r="B63" s="31" t="n">
        <f aca="false">WEEKNUM(A63,2)</f>
        <v>28</v>
      </c>
      <c r="C63" s="32" t="n">
        <f aca="false">SUM(Modules!C65:E65)</f>
        <v>12</v>
      </c>
      <c r="D63" s="32" t="n">
        <f aca="false">SUM(Modules!F65:G65)</f>
        <v>6</v>
      </c>
      <c r="E63" s="32" t="n">
        <f aca="false">Modules!H65</f>
        <v>10</v>
      </c>
      <c r="F63" s="32" t="n">
        <f aca="false">Modules!I65</f>
        <v>4</v>
      </c>
      <c r="G63" s="32" t="n">
        <f aca="false">SUM(Modules!J65:K65)</f>
        <v>6</v>
      </c>
      <c r="H63" s="32" t="n">
        <f aca="false">SUM(Modules!L65:M65)</f>
        <v>3</v>
      </c>
      <c r="I63" s="32" t="n">
        <f aca="false">SUM(Modules!N65:O65)</f>
        <v>5</v>
      </c>
      <c r="K63" s="32" t="n">
        <f aca="false">K62+C63</f>
        <v>226</v>
      </c>
      <c r="L63" s="32" t="n">
        <f aca="false">L62+D63</f>
        <v>116</v>
      </c>
      <c r="M63" s="32" t="n">
        <f aca="false">M62+E63</f>
        <v>205</v>
      </c>
      <c r="N63" s="32" t="n">
        <f aca="false">N62+F63</f>
        <v>39</v>
      </c>
      <c r="O63" s="32" t="n">
        <f aca="false">O62+G63</f>
        <v>83</v>
      </c>
      <c r="P63" s="32" t="n">
        <f aca="false">P62+H63</f>
        <v>75</v>
      </c>
      <c r="Q63" s="32" t="n">
        <f aca="false">Q62+I63</f>
        <v>71</v>
      </c>
    </row>
    <row r="64" customFormat="false" ht="12.75" hidden="false" customHeight="false" outlineLevel="0" collapsed="false">
      <c r="A64" s="29" t="n">
        <f aca="false">A63+7</f>
        <v>38180</v>
      </c>
      <c r="B64" s="31" t="n">
        <f aca="false">WEEKNUM(A64,2)</f>
        <v>29</v>
      </c>
      <c r="C64" s="32" t="n">
        <f aca="false">SUM(Modules!C66:E66)</f>
        <v>12</v>
      </c>
      <c r="D64" s="32" t="n">
        <f aca="false">SUM(Modules!F66:G66)</f>
        <v>6</v>
      </c>
      <c r="E64" s="32" t="n">
        <f aca="false">Modules!H66</f>
        <v>10</v>
      </c>
      <c r="F64" s="32" t="n">
        <f aca="false">Modules!I66</f>
        <v>4</v>
      </c>
      <c r="G64" s="32" t="n">
        <f aca="false">SUM(Modules!J66:K66)</f>
        <v>6</v>
      </c>
      <c r="H64" s="32" t="n">
        <f aca="false">SUM(Modules!L66:M66)</f>
        <v>3</v>
      </c>
      <c r="I64" s="32" t="n">
        <f aca="false">SUM(Modules!N66:O66)</f>
        <v>5</v>
      </c>
      <c r="K64" s="32" t="n">
        <f aca="false">K63+C64</f>
        <v>238</v>
      </c>
      <c r="L64" s="32" t="n">
        <f aca="false">L63+D64</f>
        <v>122</v>
      </c>
      <c r="M64" s="32" t="n">
        <f aca="false">M63+E64</f>
        <v>215</v>
      </c>
      <c r="N64" s="32" t="n">
        <f aca="false">N63+F64</f>
        <v>43</v>
      </c>
      <c r="O64" s="32" t="n">
        <f aca="false">O63+G64</f>
        <v>89</v>
      </c>
      <c r="P64" s="32" t="n">
        <f aca="false">P63+H64</f>
        <v>78</v>
      </c>
      <c r="Q64" s="32" t="n">
        <f aca="false">Q63+I64</f>
        <v>76</v>
      </c>
    </row>
    <row r="65" customFormat="false" ht="12.75" hidden="false" customHeight="false" outlineLevel="0" collapsed="false">
      <c r="A65" s="29" t="n">
        <f aca="false">A64+7</f>
        <v>38187</v>
      </c>
      <c r="B65" s="31" t="n">
        <f aca="false">WEEKNUM(A65,2)</f>
        <v>30</v>
      </c>
      <c r="C65" s="32" t="n">
        <f aca="false">SUM(Modules!C67:E67)</f>
        <v>12</v>
      </c>
      <c r="D65" s="32" t="n">
        <f aca="false">SUM(Modules!F67:G67)</f>
        <v>6</v>
      </c>
      <c r="E65" s="32" t="n">
        <f aca="false">Modules!H67</f>
        <v>10</v>
      </c>
      <c r="F65" s="32" t="n">
        <f aca="false">Modules!I67</f>
        <v>4</v>
      </c>
      <c r="G65" s="32" t="n">
        <f aca="false">SUM(Modules!J67:K67)</f>
        <v>7</v>
      </c>
      <c r="H65" s="32" t="n">
        <f aca="false">SUM(Modules!L67:M67)</f>
        <v>3</v>
      </c>
      <c r="I65" s="32" t="n">
        <f aca="false">SUM(Modules!N67:O67)</f>
        <v>5</v>
      </c>
      <c r="K65" s="32" t="n">
        <f aca="false">K64+C65</f>
        <v>250</v>
      </c>
      <c r="L65" s="32" t="n">
        <f aca="false">L64+D65</f>
        <v>128</v>
      </c>
      <c r="M65" s="32" t="n">
        <f aca="false">M64+E65</f>
        <v>225</v>
      </c>
      <c r="N65" s="32" t="n">
        <f aca="false">N64+F65</f>
        <v>47</v>
      </c>
      <c r="O65" s="32" t="n">
        <f aca="false">O64+G65</f>
        <v>96</v>
      </c>
      <c r="P65" s="32" t="n">
        <f aca="false">P64+H65</f>
        <v>81</v>
      </c>
      <c r="Q65" s="32" t="n">
        <f aca="false">Q64+I65</f>
        <v>81</v>
      </c>
    </row>
    <row r="66" customFormat="false" ht="12.75" hidden="false" customHeight="false" outlineLevel="0" collapsed="false">
      <c r="A66" s="29" t="n">
        <f aca="false">A65+7</f>
        <v>38194</v>
      </c>
      <c r="B66" s="31" t="n">
        <f aca="false">WEEKNUM(A66,2)</f>
        <v>31</v>
      </c>
      <c r="C66" s="32" t="n">
        <f aca="false">SUM(Modules!C68:E68)</f>
        <v>12</v>
      </c>
      <c r="D66" s="32" t="n">
        <f aca="false">SUM(Modules!F68:G68)</f>
        <v>6</v>
      </c>
      <c r="E66" s="32" t="n">
        <f aca="false">Modules!H68</f>
        <v>10</v>
      </c>
      <c r="F66" s="32" t="n">
        <f aca="false">Modules!I68</f>
        <v>4</v>
      </c>
      <c r="G66" s="32" t="n">
        <f aca="false">SUM(Modules!J68:K68)</f>
        <v>6</v>
      </c>
      <c r="H66" s="32" t="n">
        <f aca="false">SUM(Modules!L68:M68)</f>
        <v>3</v>
      </c>
      <c r="I66" s="32" t="n">
        <f aca="false">SUM(Modules!N68:O68)</f>
        <v>5</v>
      </c>
      <c r="K66" s="32" t="n">
        <f aca="false">K65+C66</f>
        <v>262</v>
      </c>
      <c r="L66" s="32" t="n">
        <f aca="false">L65+D66</f>
        <v>134</v>
      </c>
      <c r="M66" s="32" t="n">
        <f aca="false">M65+E66</f>
        <v>235</v>
      </c>
      <c r="N66" s="32" t="n">
        <f aca="false">N65+F66</f>
        <v>51</v>
      </c>
      <c r="O66" s="32" t="n">
        <f aca="false">O65+G66</f>
        <v>102</v>
      </c>
      <c r="P66" s="32" t="n">
        <f aca="false">P65+H66</f>
        <v>84</v>
      </c>
      <c r="Q66" s="32" t="n">
        <f aca="false">Q65+I66</f>
        <v>86</v>
      </c>
    </row>
    <row r="67" customFormat="false" ht="12.75" hidden="false" customHeight="false" outlineLevel="0" collapsed="false">
      <c r="A67" s="29" t="n">
        <f aca="false">A66+7</f>
        <v>38201</v>
      </c>
      <c r="B67" s="31" t="n">
        <f aca="false">WEEKNUM(A67,2)</f>
        <v>32</v>
      </c>
      <c r="C67" s="32" t="n">
        <f aca="false">SUM(Modules!C69:E69)</f>
        <v>12</v>
      </c>
      <c r="D67" s="32" t="n">
        <f aca="false">SUM(Modules!F69:G69)</f>
        <v>6</v>
      </c>
      <c r="E67" s="32" t="n">
        <f aca="false">Modules!H69</f>
        <v>5</v>
      </c>
      <c r="F67" s="32" t="n">
        <f aca="false">Modules!I69</f>
        <v>4</v>
      </c>
      <c r="G67" s="32" t="n">
        <f aca="false">SUM(Modules!J69:K69)</f>
        <v>6</v>
      </c>
      <c r="H67" s="32" t="n">
        <f aca="false">SUM(Modules!L69:M69)</f>
        <v>3</v>
      </c>
      <c r="I67" s="32" t="n">
        <f aca="false">SUM(Modules!N69:O69)</f>
        <v>5</v>
      </c>
      <c r="K67" s="32" t="n">
        <f aca="false">K66+C67</f>
        <v>274</v>
      </c>
      <c r="L67" s="32" t="n">
        <f aca="false">L66+D67</f>
        <v>140</v>
      </c>
      <c r="M67" s="32" t="n">
        <f aca="false">M66+E67</f>
        <v>240</v>
      </c>
      <c r="N67" s="32" t="n">
        <f aca="false">N66+F67</f>
        <v>55</v>
      </c>
      <c r="O67" s="32" t="n">
        <f aca="false">O66+G67</f>
        <v>108</v>
      </c>
      <c r="P67" s="32" t="n">
        <f aca="false">P66+H67</f>
        <v>87</v>
      </c>
      <c r="Q67" s="32" t="n">
        <f aca="false">Q66+I67</f>
        <v>91</v>
      </c>
    </row>
    <row r="68" customFormat="false" ht="12.75" hidden="false" customHeight="false" outlineLevel="0" collapsed="false">
      <c r="A68" s="29" t="n">
        <f aca="false">A67+7</f>
        <v>38208</v>
      </c>
      <c r="B68" s="31" t="n">
        <f aca="false">WEEKNUM(A68,2)</f>
        <v>33</v>
      </c>
      <c r="C68" s="32" t="n">
        <f aca="false">SUM(Modules!C70:E70)</f>
        <v>12</v>
      </c>
      <c r="D68" s="32" t="n">
        <f aca="false">SUM(Modules!F70:G70)</f>
        <v>6</v>
      </c>
      <c r="E68" s="32" t="n">
        <f aca="false">Modules!H70</f>
        <v>0</v>
      </c>
      <c r="F68" s="32" t="n">
        <f aca="false">Modules!I70</f>
        <v>0</v>
      </c>
      <c r="G68" s="32" t="n">
        <f aca="false">SUM(Modules!J70:K70)</f>
        <v>0</v>
      </c>
      <c r="H68" s="32" t="n">
        <f aca="false">SUM(Modules!L70:M70)</f>
        <v>3</v>
      </c>
      <c r="I68" s="32" t="n">
        <f aca="false">SUM(Modules!N70:O70)</f>
        <v>5</v>
      </c>
      <c r="K68" s="32" t="n">
        <f aca="false">K67+C68</f>
        <v>286</v>
      </c>
      <c r="L68" s="32" t="n">
        <f aca="false">L67+D68</f>
        <v>146</v>
      </c>
      <c r="M68" s="32" t="n">
        <f aca="false">M67+E68</f>
        <v>240</v>
      </c>
      <c r="N68" s="32" t="n">
        <f aca="false">N67+F68</f>
        <v>55</v>
      </c>
      <c r="O68" s="32" t="n">
        <f aca="false">O67+G68</f>
        <v>108</v>
      </c>
      <c r="P68" s="32" t="n">
        <f aca="false">P67+H68</f>
        <v>90</v>
      </c>
      <c r="Q68" s="32" t="n">
        <f aca="false">Q67+I68</f>
        <v>96</v>
      </c>
    </row>
    <row r="69" customFormat="false" ht="12.75" hidden="false" customHeight="false" outlineLevel="0" collapsed="false">
      <c r="A69" s="29" t="n">
        <f aca="false">A68+7</f>
        <v>38215</v>
      </c>
      <c r="B69" s="31" t="n">
        <f aca="false">WEEKNUM(A69,2)</f>
        <v>34</v>
      </c>
      <c r="C69" s="32" t="n">
        <f aca="false">SUM(Modules!C71:E71)</f>
        <v>0</v>
      </c>
      <c r="D69" s="32" t="n">
        <f aca="false">SUM(Modules!F71:G71)</f>
        <v>0</v>
      </c>
      <c r="E69" s="32" t="n">
        <f aca="false">Modules!H71</f>
        <v>0</v>
      </c>
      <c r="F69" s="32" t="n">
        <f aca="false">Modules!I71</f>
        <v>0</v>
      </c>
      <c r="G69" s="32" t="n">
        <f aca="false">SUM(Modules!J71:K71)</f>
        <v>0</v>
      </c>
      <c r="H69" s="32" t="n">
        <f aca="false">SUM(Modules!L71:M71)</f>
        <v>0</v>
      </c>
      <c r="I69" s="32" t="n">
        <f aca="false">SUM(Modules!N71:O71)</f>
        <v>0</v>
      </c>
      <c r="K69" s="32" t="n">
        <f aca="false">K68+C69</f>
        <v>286</v>
      </c>
      <c r="L69" s="32" t="n">
        <f aca="false">L68+D69</f>
        <v>146</v>
      </c>
      <c r="M69" s="32" t="n">
        <f aca="false">M68+E69</f>
        <v>240</v>
      </c>
      <c r="N69" s="32" t="n">
        <f aca="false">N68+F69</f>
        <v>55</v>
      </c>
      <c r="O69" s="32" t="n">
        <f aca="false">O68+G69</f>
        <v>108</v>
      </c>
      <c r="P69" s="32" t="n">
        <f aca="false">P68+H69</f>
        <v>90</v>
      </c>
      <c r="Q69" s="32" t="n">
        <f aca="false">Q68+I69</f>
        <v>96</v>
      </c>
    </row>
    <row r="70" customFormat="false" ht="12.75" hidden="false" customHeight="false" outlineLevel="0" collapsed="false">
      <c r="A70" s="29" t="n">
        <f aca="false">A69+7</f>
        <v>38222</v>
      </c>
      <c r="B70" s="31" t="n">
        <f aca="false">WEEKNUM(A70,2)</f>
        <v>35</v>
      </c>
      <c r="C70" s="32" t="n">
        <f aca="false">SUM(Modules!C72:E72)</f>
        <v>0</v>
      </c>
      <c r="D70" s="32" t="n">
        <f aca="false">SUM(Modules!F72:G72)</f>
        <v>0</v>
      </c>
      <c r="E70" s="32" t="n">
        <f aca="false">Modules!H72</f>
        <v>10</v>
      </c>
      <c r="F70" s="32" t="n">
        <f aca="false">Modules!I72</f>
        <v>4</v>
      </c>
      <c r="G70" s="32" t="n">
        <f aca="false">SUM(Modules!J72:K72)</f>
        <v>6</v>
      </c>
      <c r="H70" s="32" t="n">
        <f aca="false">SUM(Modules!L72:M72)</f>
        <v>0</v>
      </c>
      <c r="I70" s="32" t="n">
        <f aca="false">SUM(Modules!N72:O72)</f>
        <v>0</v>
      </c>
      <c r="K70" s="32" t="n">
        <f aca="false">K69+C70</f>
        <v>286</v>
      </c>
      <c r="L70" s="32" t="n">
        <f aca="false">L69+D70</f>
        <v>146</v>
      </c>
      <c r="M70" s="32" t="n">
        <f aca="false">M69+E70</f>
        <v>250</v>
      </c>
      <c r="N70" s="32" t="n">
        <f aca="false">N69+F70</f>
        <v>59</v>
      </c>
      <c r="O70" s="32" t="n">
        <f aca="false">O69+G70</f>
        <v>114</v>
      </c>
      <c r="P70" s="32" t="n">
        <f aca="false">P69+H70</f>
        <v>90</v>
      </c>
      <c r="Q70" s="32" t="n">
        <f aca="false">Q69+I70</f>
        <v>96</v>
      </c>
    </row>
    <row r="71" customFormat="false" ht="12.75" hidden="false" customHeight="false" outlineLevel="0" collapsed="false">
      <c r="A71" s="29" t="n">
        <f aca="false">A70+7</f>
        <v>38229</v>
      </c>
      <c r="B71" s="31" t="n">
        <f aca="false">WEEKNUM(A71,2)</f>
        <v>36</v>
      </c>
      <c r="C71" s="32" t="n">
        <f aca="false">SUM(Modules!C73:E73)</f>
        <v>12</v>
      </c>
      <c r="D71" s="32" t="n">
        <f aca="false">SUM(Modules!F73:G73)</f>
        <v>6</v>
      </c>
      <c r="E71" s="32" t="n">
        <f aca="false">Modules!H73</f>
        <v>10</v>
      </c>
      <c r="F71" s="32" t="n">
        <f aca="false">Modules!I73</f>
        <v>4</v>
      </c>
      <c r="G71" s="32" t="n">
        <f aca="false">SUM(Modules!J73:K73)</f>
        <v>6</v>
      </c>
      <c r="H71" s="32" t="n">
        <f aca="false">SUM(Modules!L73:M73)</f>
        <v>3</v>
      </c>
      <c r="I71" s="32" t="n">
        <f aca="false">SUM(Modules!N73:O73)</f>
        <v>5</v>
      </c>
      <c r="K71" s="32" t="n">
        <f aca="false">K70+C71</f>
        <v>298</v>
      </c>
      <c r="L71" s="32" t="n">
        <f aca="false">L70+D71</f>
        <v>152</v>
      </c>
      <c r="M71" s="32" t="n">
        <f aca="false">M70+E71</f>
        <v>260</v>
      </c>
      <c r="N71" s="32" t="n">
        <f aca="false">N70+F71</f>
        <v>63</v>
      </c>
      <c r="O71" s="32" t="n">
        <f aca="false">O70+G71</f>
        <v>120</v>
      </c>
      <c r="P71" s="32" t="n">
        <f aca="false">P70+H71</f>
        <v>93</v>
      </c>
      <c r="Q71" s="32" t="n">
        <f aca="false">Q70+I71</f>
        <v>101</v>
      </c>
    </row>
    <row r="72" customFormat="false" ht="12.75" hidden="false" customHeight="false" outlineLevel="0" collapsed="false">
      <c r="A72" s="29" t="n">
        <f aca="false">A71+7</f>
        <v>38236</v>
      </c>
      <c r="B72" s="31" t="n">
        <f aca="false">WEEKNUM(A72,2)</f>
        <v>37</v>
      </c>
      <c r="C72" s="32" t="n">
        <f aca="false">SUM(Modules!C74:E74)</f>
        <v>12</v>
      </c>
      <c r="D72" s="32" t="n">
        <f aca="false">SUM(Modules!F74:G74)</f>
        <v>6</v>
      </c>
      <c r="E72" s="32" t="n">
        <f aca="false">Modules!H74</f>
        <v>10</v>
      </c>
      <c r="F72" s="32" t="n">
        <f aca="false">Modules!I74</f>
        <v>4</v>
      </c>
      <c r="G72" s="32" t="n">
        <f aca="false">SUM(Modules!J74:K74)</f>
        <v>6</v>
      </c>
      <c r="H72" s="32" t="n">
        <f aca="false">SUM(Modules!L74:M74)</f>
        <v>3</v>
      </c>
      <c r="I72" s="32" t="n">
        <f aca="false">SUM(Modules!N74:O74)</f>
        <v>5</v>
      </c>
      <c r="K72" s="32" t="n">
        <f aca="false">K71+C72</f>
        <v>310</v>
      </c>
      <c r="L72" s="32" t="n">
        <f aca="false">L71+D72</f>
        <v>158</v>
      </c>
      <c r="M72" s="32" t="n">
        <f aca="false">M71+E72</f>
        <v>270</v>
      </c>
      <c r="N72" s="32" t="n">
        <f aca="false">N71+F72</f>
        <v>67</v>
      </c>
      <c r="O72" s="32" t="n">
        <f aca="false">O71+G72</f>
        <v>126</v>
      </c>
      <c r="P72" s="32" t="n">
        <f aca="false">P71+H72</f>
        <v>96</v>
      </c>
      <c r="Q72" s="32" t="n">
        <f aca="false">Q71+I72</f>
        <v>106</v>
      </c>
    </row>
    <row r="73" customFormat="false" ht="12.75" hidden="false" customHeight="false" outlineLevel="0" collapsed="false">
      <c r="A73" s="29" t="n">
        <f aca="false">A72+7</f>
        <v>38243</v>
      </c>
      <c r="B73" s="31" t="n">
        <f aca="false">WEEKNUM(A73,2)</f>
        <v>38</v>
      </c>
      <c r="C73" s="32" t="n">
        <f aca="false">SUM(Modules!C75:E75)</f>
        <v>12</v>
      </c>
      <c r="D73" s="32" t="n">
        <f aca="false">SUM(Modules!F75:G75)</f>
        <v>6</v>
      </c>
      <c r="E73" s="32" t="n">
        <f aca="false">Modules!H75</f>
        <v>10</v>
      </c>
      <c r="F73" s="32" t="n">
        <f aca="false">Modules!I75</f>
        <v>4</v>
      </c>
      <c r="G73" s="32" t="n">
        <f aca="false">SUM(Modules!J75:K75)</f>
        <v>6</v>
      </c>
      <c r="H73" s="32" t="n">
        <f aca="false">SUM(Modules!L75:M75)</f>
        <v>3</v>
      </c>
      <c r="I73" s="32" t="n">
        <f aca="false">SUM(Modules!N75:O75)</f>
        <v>5</v>
      </c>
      <c r="K73" s="32" t="n">
        <f aca="false">K72+C73</f>
        <v>322</v>
      </c>
      <c r="L73" s="32" t="n">
        <f aca="false">L72+D73</f>
        <v>164</v>
      </c>
      <c r="M73" s="32" t="n">
        <f aca="false">M72+E73</f>
        <v>280</v>
      </c>
      <c r="N73" s="32" t="n">
        <f aca="false">N72+F73</f>
        <v>71</v>
      </c>
      <c r="O73" s="32" t="n">
        <f aca="false">O72+G73</f>
        <v>132</v>
      </c>
      <c r="P73" s="32" t="n">
        <f aca="false">P72+H73</f>
        <v>99</v>
      </c>
      <c r="Q73" s="32" t="n">
        <f aca="false">Q72+I73</f>
        <v>111</v>
      </c>
    </row>
    <row r="74" customFormat="false" ht="12.75" hidden="false" customHeight="false" outlineLevel="0" collapsed="false">
      <c r="A74" s="29" t="n">
        <f aca="false">A73+7</f>
        <v>38250</v>
      </c>
      <c r="B74" s="31" t="n">
        <f aca="false">WEEKNUM(A74,2)</f>
        <v>39</v>
      </c>
      <c r="C74" s="32" t="n">
        <f aca="false">SUM(Modules!C76:E76)</f>
        <v>12</v>
      </c>
      <c r="D74" s="32" t="n">
        <f aca="false">SUM(Modules!F76:G76)</f>
        <v>6</v>
      </c>
      <c r="E74" s="32" t="n">
        <f aca="false">Modules!H76</f>
        <v>10</v>
      </c>
      <c r="F74" s="32" t="n">
        <f aca="false">Modules!I76</f>
        <v>4</v>
      </c>
      <c r="G74" s="32" t="n">
        <f aca="false">SUM(Modules!J76:K76)</f>
        <v>6</v>
      </c>
      <c r="H74" s="32" t="n">
        <f aca="false">SUM(Modules!L76:M76)</f>
        <v>3</v>
      </c>
      <c r="I74" s="32" t="n">
        <f aca="false">SUM(Modules!N76:O76)</f>
        <v>5</v>
      </c>
      <c r="K74" s="32" t="n">
        <f aca="false">K73+C74</f>
        <v>334</v>
      </c>
      <c r="L74" s="32" t="n">
        <f aca="false">L73+D74</f>
        <v>170</v>
      </c>
      <c r="M74" s="32" t="n">
        <f aca="false">M73+E74</f>
        <v>290</v>
      </c>
      <c r="N74" s="32" t="n">
        <f aca="false">N73+F74</f>
        <v>75</v>
      </c>
      <c r="O74" s="32" t="n">
        <f aca="false">O73+G74</f>
        <v>138</v>
      </c>
      <c r="P74" s="32" t="n">
        <f aca="false">P73+H74</f>
        <v>102</v>
      </c>
      <c r="Q74" s="32" t="n">
        <f aca="false">Q73+I74</f>
        <v>116</v>
      </c>
    </row>
    <row r="75" customFormat="false" ht="12.75" hidden="false" customHeight="false" outlineLevel="0" collapsed="false">
      <c r="A75" s="29" t="n">
        <f aca="false">A74+7</f>
        <v>38257</v>
      </c>
      <c r="B75" s="31" t="n">
        <f aca="false">WEEKNUM(A75,2)</f>
        <v>40</v>
      </c>
      <c r="C75" s="32" t="n">
        <f aca="false">SUM(Modules!C77:E77)</f>
        <v>12</v>
      </c>
      <c r="D75" s="32" t="n">
        <f aca="false">SUM(Modules!F77:G77)</f>
        <v>6</v>
      </c>
      <c r="E75" s="32" t="n">
        <f aca="false">Modules!H77</f>
        <v>5</v>
      </c>
      <c r="F75" s="32" t="n">
        <f aca="false">Modules!I77</f>
        <v>4</v>
      </c>
      <c r="G75" s="32" t="n">
        <f aca="false">SUM(Modules!J77:K77)</f>
        <v>6</v>
      </c>
      <c r="H75" s="32" t="n">
        <f aca="false">SUM(Modules!L77:M77)</f>
        <v>3</v>
      </c>
      <c r="I75" s="32" t="n">
        <f aca="false">SUM(Modules!N77:O77)</f>
        <v>5</v>
      </c>
      <c r="K75" s="32" t="n">
        <f aca="false">K74+C75</f>
        <v>346</v>
      </c>
      <c r="L75" s="32" t="n">
        <f aca="false">L74+D75</f>
        <v>176</v>
      </c>
      <c r="M75" s="32" t="n">
        <f aca="false">M74+E75</f>
        <v>295</v>
      </c>
      <c r="N75" s="32" t="n">
        <f aca="false">N74+F75</f>
        <v>79</v>
      </c>
      <c r="O75" s="32" t="n">
        <f aca="false">O74+G75</f>
        <v>144</v>
      </c>
      <c r="P75" s="32" t="n">
        <f aca="false">P74+H75</f>
        <v>105</v>
      </c>
      <c r="Q75" s="32" t="n">
        <f aca="false">Q74+I75</f>
        <v>121</v>
      </c>
    </row>
    <row r="76" customFormat="false" ht="12.75" hidden="false" customHeight="false" outlineLevel="0" collapsed="false">
      <c r="A76" s="29" t="n">
        <f aca="false">A75+7</f>
        <v>38264</v>
      </c>
      <c r="B76" s="31" t="n">
        <f aca="false">WEEKNUM(A76,2)</f>
        <v>41</v>
      </c>
      <c r="C76" s="32" t="n">
        <f aca="false">SUM(Modules!C78:E78)</f>
        <v>0</v>
      </c>
      <c r="D76" s="32" t="n">
        <f aca="false">SUM(Modules!F78:G78)</f>
        <v>6</v>
      </c>
      <c r="E76" s="32" t="n">
        <f aca="false">Modules!H78</f>
        <v>10</v>
      </c>
      <c r="F76" s="32" t="n">
        <f aca="false">Modules!I78</f>
        <v>4</v>
      </c>
      <c r="G76" s="32" t="n">
        <f aca="false">SUM(Modules!J78:K78)</f>
        <v>6</v>
      </c>
      <c r="H76" s="32" t="n">
        <f aca="false">SUM(Modules!L78:M78)</f>
        <v>3</v>
      </c>
      <c r="I76" s="32" t="n">
        <f aca="false">SUM(Modules!N78:O78)</f>
        <v>5</v>
      </c>
      <c r="K76" s="32" t="n">
        <f aca="false">K75+C76</f>
        <v>346</v>
      </c>
      <c r="L76" s="32" t="n">
        <f aca="false">L75+D76</f>
        <v>182</v>
      </c>
      <c r="M76" s="32" t="n">
        <f aca="false">M75+E76</f>
        <v>305</v>
      </c>
      <c r="N76" s="32" t="n">
        <f aca="false">N75+F76</f>
        <v>83</v>
      </c>
      <c r="O76" s="32" t="n">
        <f aca="false">O75+G76</f>
        <v>150</v>
      </c>
      <c r="P76" s="32" t="n">
        <f aca="false">P75+H76</f>
        <v>108</v>
      </c>
      <c r="Q76" s="32" t="n">
        <f aca="false">Q75+I76</f>
        <v>126</v>
      </c>
    </row>
    <row r="77" customFormat="false" ht="12.75" hidden="false" customHeight="false" outlineLevel="0" collapsed="false">
      <c r="A77" s="29" t="n">
        <f aca="false">A76+7</f>
        <v>38271</v>
      </c>
      <c r="B77" s="31" t="n">
        <f aca="false">WEEKNUM(A77,2)</f>
        <v>42</v>
      </c>
      <c r="C77" s="32" t="n">
        <f aca="false">SUM(Modules!C79:E79)</f>
        <v>12</v>
      </c>
      <c r="D77" s="32" t="n">
        <f aca="false">SUM(Modules!F79:G79)</f>
        <v>6</v>
      </c>
      <c r="E77" s="32" t="n">
        <f aca="false">Modules!H79</f>
        <v>10</v>
      </c>
      <c r="F77" s="32" t="n">
        <f aca="false">Modules!I79</f>
        <v>4</v>
      </c>
      <c r="G77" s="32" t="n">
        <f aca="false">SUM(Modules!J79:K79)</f>
        <v>6</v>
      </c>
      <c r="H77" s="32" t="n">
        <f aca="false">SUM(Modules!L79:M79)</f>
        <v>3</v>
      </c>
      <c r="I77" s="32" t="n">
        <f aca="false">SUM(Modules!N79:O79)</f>
        <v>5</v>
      </c>
      <c r="K77" s="32" t="n">
        <f aca="false">K76+C77</f>
        <v>358</v>
      </c>
      <c r="L77" s="32" t="n">
        <f aca="false">L76+D77</f>
        <v>188</v>
      </c>
      <c r="M77" s="32" t="n">
        <f aca="false">M76+E77</f>
        <v>315</v>
      </c>
      <c r="N77" s="32" t="n">
        <f aca="false">N76+F77</f>
        <v>87</v>
      </c>
      <c r="O77" s="32" t="n">
        <f aca="false">O76+G77</f>
        <v>156</v>
      </c>
      <c r="P77" s="32" t="n">
        <f aca="false">P76+H77</f>
        <v>111</v>
      </c>
      <c r="Q77" s="32" t="n">
        <f aca="false">Q76+I77</f>
        <v>131</v>
      </c>
    </row>
    <row r="78" customFormat="false" ht="12.75" hidden="false" customHeight="false" outlineLevel="0" collapsed="false">
      <c r="A78" s="29" t="n">
        <f aca="false">A77+7</f>
        <v>38278</v>
      </c>
      <c r="B78" s="31" t="n">
        <f aca="false">WEEKNUM(A78,2)</f>
        <v>43</v>
      </c>
      <c r="C78" s="32" t="n">
        <f aca="false">SUM(Modules!C80:E80)</f>
        <v>12</v>
      </c>
      <c r="D78" s="32" t="n">
        <f aca="false">SUM(Modules!F80:G80)</f>
        <v>6</v>
      </c>
      <c r="E78" s="32" t="n">
        <f aca="false">Modules!H80</f>
        <v>10</v>
      </c>
      <c r="F78" s="32" t="n">
        <f aca="false">Modules!I80</f>
        <v>4</v>
      </c>
      <c r="G78" s="32" t="n">
        <f aca="false">SUM(Modules!J80:K80)</f>
        <v>6</v>
      </c>
      <c r="H78" s="32" t="n">
        <f aca="false">SUM(Modules!L80:M80)</f>
        <v>3</v>
      </c>
      <c r="I78" s="32" t="n">
        <f aca="false">SUM(Modules!N80:O80)</f>
        <v>5</v>
      </c>
      <c r="K78" s="32" t="n">
        <f aca="false">K77+C78</f>
        <v>370</v>
      </c>
      <c r="L78" s="32" t="n">
        <f aca="false">L77+D78</f>
        <v>194</v>
      </c>
      <c r="M78" s="32" t="n">
        <f aca="false">M77+E78</f>
        <v>325</v>
      </c>
      <c r="N78" s="32" t="n">
        <f aca="false">N77+F78</f>
        <v>91</v>
      </c>
      <c r="O78" s="32" t="n">
        <f aca="false">O77+G78</f>
        <v>162</v>
      </c>
      <c r="P78" s="32" t="n">
        <f aca="false">P77+H78</f>
        <v>114</v>
      </c>
      <c r="Q78" s="32" t="n">
        <f aca="false">Q77+I78</f>
        <v>136</v>
      </c>
    </row>
    <row r="79" customFormat="false" ht="12.75" hidden="false" customHeight="false" outlineLevel="0" collapsed="false">
      <c r="A79" s="29" t="n">
        <f aca="false">A78+7</f>
        <v>38285</v>
      </c>
      <c r="B79" s="31" t="n">
        <f aca="false">WEEKNUM(A79,2)</f>
        <v>44</v>
      </c>
      <c r="C79" s="32" t="n">
        <f aca="false">SUM(Modules!C81:E81)</f>
        <v>12</v>
      </c>
      <c r="D79" s="32" t="n">
        <f aca="false">SUM(Modules!F81:G81)</f>
        <v>6</v>
      </c>
      <c r="E79" s="32" t="n">
        <f aca="false">Modules!H81</f>
        <v>10</v>
      </c>
      <c r="F79" s="32" t="n">
        <f aca="false">Modules!I81</f>
        <v>4</v>
      </c>
      <c r="G79" s="32" t="n">
        <f aca="false">SUM(Modules!J81:K81)</f>
        <v>6</v>
      </c>
      <c r="H79" s="32" t="n">
        <f aca="false">SUM(Modules!L81:M81)</f>
        <v>3</v>
      </c>
      <c r="I79" s="32" t="n">
        <f aca="false">SUM(Modules!N81:O81)</f>
        <v>5</v>
      </c>
      <c r="K79" s="32" t="n">
        <f aca="false">K78+C79</f>
        <v>382</v>
      </c>
      <c r="L79" s="32" t="n">
        <f aca="false">L78+D79</f>
        <v>200</v>
      </c>
      <c r="M79" s="32" t="n">
        <f aca="false">M78+E79</f>
        <v>335</v>
      </c>
      <c r="N79" s="32" t="n">
        <f aca="false">N78+F79</f>
        <v>95</v>
      </c>
      <c r="O79" s="32" t="n">
        <f aca="false">O78+G79</f>
        <v>168</v>
      </c>
      <c r="P79" s="32" t="n">
        <f aca="false">P78+H79</f>
        <v>117</v>
      </c>
      <c r="Q79" s="32" t="n">
        <f aca="false">Q78+I79</f>
        <v>141</v>
      </c>
    </row>
    <row r="80" customFormat="false" ht="12.75" hidden="false" customHeight="false" outlineLevel="0" collapsed="false">
      <c r="A80" s="29" t="n">
        <f aca="false">A79+7</f>
        <v>38292</v>
      </c>
      <c r="B80" s="31" t="n">
        <f aca="false">WEEKNUM(A80,2)</f>
        <v>45</v>
      </c>
      <c r="C80" s="32" t="n">
        <f aca="false">SUM(Modules!C82:E82)</f>
        <v>12</v>
      </c>
      <c r="D80" s="32" t="n">
        <f aca="false">SUM(Modules!F82:G82)</f>
        <v>6</v>
      </c>
      <c r="E80" s="32" t="n">
        <f aca="false">Modules!H82</f>
        <v>10</v>
      </c>
      <c r="F80" s="32" t="n">
        <f aca="false">Modules!I82</f>
        <v>4</v>
      </c>
      <c r="G80" s="32" t="n">
        <f aca="false">SUM(Modules!J82:K82)</f>
        <v>6</v>
      </c>
      <c r="H80" s="32" t="n">
        <f aca="false">SUM(Modules!L82:M82)</f>
        <v>3</v>
      </c>
      <c r="I80" s="32" t="n">
        <f aca="false">SUM(Modules!N82:O82)</f>
        <v>5</v>
      </c>
      <c r="K80" s="32" t="n">
        <f aca="false">K79+C80</f>
        <v>394</v>
      </c>
      <c r="L80" s="32" t="n">
        <f aca="false">L79+D80</f>
        <v>206</v>
      </c>
      <c r="M80" s="32" t="n">
        <f aca="false">M79+E80</f>
        <v>345</v>
      </c>
      <c r="N80" s="32" t="n">
        <f aca="false">N79+F80</f>
        <v>99</v>
      </c>
      <c r="O80" s="32" t="n">
        <f aca="false">O79+G80</f>
        <v>174</v>
      </c>
      <c r="P80" s="32" t="n">
        <f aca="false">P79+H80</f>
        <v>120</v>
      </c>
      <c r="Q80" s="32" t="n">
        <f aca="false">Q79+I80</f>
        <v>146</v>
      </c>
    </row>
    <row r="81" customFormat="false" ht="12.75" hidden="false" customHeight="false" outlineLevel="0" collapsed="false">
      <c r="A81" s="29" t="n">
        <f aca="false">A80+7</f>
        <v>38299</v>
      </c>
      <c r="B81" s="31" t="n">
        <f aca="false">WEEKNUM(A81,2)</f>
        <v>46</v>
      </c>
      <c r="C81" s="32" t="n">
        <f aca="false">SUM(Modules!C83:E83)</f>
        <v>12</v>
      </c>
      <c r="D81" s="32" t="n">
        <f aca="false">SUM(Modules!F83:G83)</f>
        <v>6</v>
      </c>
      <c r="E81" s="32" t="n">
        <f aca="false">Modules!H83</f>
        <v>5</v>
      </c>
      <c r="F81" s="32" t="n">
        <f aca="false">Modules!I83</f>
        <v>4</v>
      </c>
      <c r="G81" s="32" t="n">
        <f aca="false">SUM(Modules!J83:K83)</f>
        <v>6</v>
      </c>
      <c r="H81" s="32" t="n">
        <f aca="false">SUM(Modules!L83:M83)</f>
        <v>3</v>
      </c>
      <c r="I81" s="32" t="n">
        <f aca="false">SUM(Modules!N83:O83)</f>
        <v>5</v>
      </c>
      <c r="K81" s="32" t="n">
        <f aca="false">K80+C81</f>
        <v>406</v>
      </c>
      <c r="L81" s="32" t="n">
        <f aca="false">L80+D81</f>
        <v>212</v>
      </c>
      <c r="M81" s="32" t="n">
        <f aca="false">M80+E81</f>
        <v>350</v>
      </c>
      <c r="N81" s="32" t="n">
        <f aca="false">N80+F81</f>
        <v>103</v>
      </c>
      <c r="O81" s="32" t="n">
        <f aca="false">O80+G81</f>
        <v>180</v>
      </c>
      <c r="P81" s="32" t="n">
        <f aca="false">P80+H81</f>
        <v>123</v>
      </c>
      <c r="Q81" s="32" t="n">
        <f aca="false">Q80+I81</f>
        <v>151</v>
      </c>
    </row>
    <row r="82" customFormat="false" ht="12.75" hidden="false" customHeight="false" outlineLevel="0" collapsed="false">
      <c r="A82" s="29" t="n">
        <f aca="false">A81+7</f>
        <v>38306</v>
      </c>
      <c r="B82" s="31" t="n">
        <f aca="false">WEEKNUM(A82,2)</f>
        <v>47</v>
      </c>
      <c r="C82" s="32" t="n">
        <f aca="false">SUM(Modules!C84:E84)</f>
        <v>10</v>
      </c>
      <c r="D82" s="32" t="n">
        <f aca="false">SUM(Modules!F84:G84)</f>
        <v>6</v>
      </c>
      <c r="E82" s="32" t="n">
        <f aca="false">Modules!H84</f>
        <v>10</v>
      </c>
      <c r="F82" s="32" t="n">
        <f aca="false">Modules!I84</f>
        <v>4</v>
      </c>
      <c r="G82" s="32" t="n">
        <f aca="false">SUM(Modules!J84:K84)</f>
        <v>6</v>
      </c>
      <c r="H82" s="32" t="n">
        <f aca="false">SUM(Modules!L84:M84)</f>
        <v>3</v>
      </c>
      <c r="I82" s="32" t="n">
        <f aca="false">SUM(Modules!N84:O84)</f>
        <v>5</v>
      </c>
      <c r="K82" s="32" t="n">
        <f aca="false">K81+C82</f>
        <v>416</v>
      </c>
      <c r="L82" s="32" t="n">
        <f aca="false">L81+D82</f>
        <v>218</v>
      </c>
      <c r="M82" s="32" t="n">
        <f aca="false">M81+E82</f>
        <v>360</v>
      </c>
      <c r="N82" s="32" t="n">
        <f aca="false">N81+F82</f>
        <v>107</v>
      </c>
      <c r="O82" s="32" t="n">
        <f aca="false">O81+G82</f>
        <v>186</v>
      </c>
      <c r="P82" s="32" t="n">
        <f aca="false">P81+H82</f>
        <v>126</v>
      </c>
      <c r="Q82" s="32" t="n">
        <f aca="false">Q81+I82</f>
        <v>156</v>
      </c>
    </row>
    <row r="83" customFormat="false" ht="12.75" hidden="false" customHeight="false" outlineLevel="0" collapsed="false">
      <c r="A83" s="29" t="n">
        <f aca="false">A82+7</f>
        <v>38313</v>
      </c>
      <c r="B83" s="31" t="n">
        <f aca="false">WEEKNUM(A83,2)</f>
        <v>48</v>
      </c>
      <c r="C83" s="32" t="n">
        <f aca="false">SUM(Modules!C85:E85)</f>
        <v>12</v>
      </c>
      <c r="D83" s="32" t="n">
        <f aca="false">SUM(Modules!F85:G85)</f>
        <v>6</v>
      </c>
      <c r="E83" s="32" t="n">
        <f aca="false">Modules!H85</f>
        <v>10</v>
      </c>
      <c r="F83" s="32" t="n">
        <f aca="false">Modules!I85</f>
        <v>4</v>
      </c>
      <c r="G83" s="32" t="n">
        <f aca="false">SUM(Modules!J85:K85)</f>
        <v>6</v>
      </c>
      <c r="H83" s="32" t="n">
        <f aca="false">SUM(Modules!L85:M85)</f>
        <v>3</v>
      </c>
      <c r="I83" s="32" t="n">
        <f aca="false">SUM(Modules!N85:O85)</f>
        <v>5</v>
      </c>
      <c r="K83" s="32" t="n">
        <f aca="false">K82+C83</f>
        <v>428</v>
      </c>
      <c r="L83" s="32" t="n">
        <f aca="false">L82+D83</f>
        <v>224</v>
      </c>
      <c r="M83" s="32" t="n">
        <f aca="false">M82+E83</f>
        <v>370</v>
      </c>
      <c r="N83" s="32" t="n">
        <f aca="false">N82+F83</f>
        <v>111</v>
      </c>
      <c r="O83" s="32" t="n">
        <f aca="false">O82+G83</f>
        <v>192</v>
      </c>
      <c r="P83" s="32" t="n">
        <f aca="false">P82+H83</f>
        <v>129</v>
      </c>
      <c r="Q83" s="32" t="n">
        <f aca="false">Q82+I83</f>
        <v>161</v>
      </c>
    </row>
    <row r="84" customFormat="false" ht="12.75" hidden="false" customHeight="false" outlineLevel="0" collapsed="false">
      <c r="A84" s="29" t="n">
        <f aca="false">A83+7</f>
        <v>38320</v>
      </c>
      <c r="B84" s="31" t="n">
        <f aca="false">WEEKNUM(A84,2)</f>
        <v>49</v>
      </c>
      <c r="C84" s="32" t="n">
        <f aca="false">SUM(Modules!C86:E86)</f>
        <v>12</v>
      </c>
      <c r="D84" s="32" t="n">
        <f aca="false">SUM(Modules!F86:G86)</f>
        <v>6</v>
      </c>
      <c r="E84" s="32" t="n">
        <f aca="false">Modules!H86</f>
        <v>10</v>
      </c>
      <c r="F84" s="32" t="n">
        <f aca="false">Modules!I86</f>
        <v>4</v>
      </c>
      <c r="G84" s="32" t="n">
        <f aca="false">SUM(Modules!J86:K86)</f>
        <v>6</v>
      </c>
      <c r="H84" s="32" t="n">
        <f aca="false">SUM(Modules!L86:M86)</f>
        <v>3</v>
      </c>
      <c r="I84" s="32" t="n">
        <f aca="false">SUM(Modules!N86:O86)</f>
        <v>5</v>
      </c>
      <c r="K84" s="32" t="n">
        <f aca="false">K83+C84</f>
        <v>440</v>
      </c>
      <c r="L84" s="32" t="n">
        <f aca="false">L83+D84</f>
        <v>230</v>
      </c>
      <c r="M84" s="32" t="n">
        <f aca="false">M83+E84</f>
        <v>380</v>
      </c>
      <c r="N84" s="32" t="n">
        <f aca="false">N83+F84</f>
        <v>115</v>
      </c>
      <c r="O84" s="32" t="n">
        <f aca="false">O83+G84</f>
        <v>198</v>
      </c>
      <c r="P84" s="32" t="n">
        <f aca="false">P83+H84</f>
        <v>132</v>
      </c>
      <c r="Q84" s="32" t="n">
        <f aca="false">Q83+I84</f>
        <v>166</v>
      </c>
    </row>
    <row r="85" customFormat="false" ht="12.75" hidden="false" customHeight="false" outlineLevel="0" collapsed="false">
      <c r="A85" s="29" t="n">
        <f aca="false">A84+7</f>
        <v>38327</v>
      </c>
      <c r="B85" s="31" t="n">
        <f aca="false">WEEKNUM(A85,2)</f>
        <v>50</v>
      </c>
      <c r="C85" s="32" t="n">
        <f aca="false">SUM(Modules!C87:E87)</f>
        <v>12</v>
      </c>
      <c r="D85" s="32" t="n">
        <f aca="false">SUM(Modules!F87:G87)</f>
        <v>6</v>
      </c>
      <c r="E85" s="32" t="n">
        <f aca="false">Modules!H87</f>
        <v>10</v>
      </c>
      <c r="F85" s="32" t="n">
        <f aca="false">Modules!I87</f>
        <v>4</v>
      </c>
      <c r="G85" s="32" t="n">
        <f aca="false">SUM(Modules!J87:K87)</f>
        <v>6</v>
      </c>
      <c r="H85" s="32" t="n">
        <f aca="false">SUM(Modules!L87:M87)</f>
        <v>3</v>
      </c>
      <c r="I85" s="32" t="n">
        <f aca="false">SUM(Modules!N87:O87)</f>
        <v>5</v>
      </c>
      <c r="K85" s="32" t="n">
        <f aca="false">K84+C85</f>
        <v>452</v>
      </c>
      <c r="L85" s="32" t="n">
        <f aca="false">L84+D85</f>
        <v>236</v>
      </c>
      <c r="M85" s="32" t="n">
        <f aca="false">M84+E85</f>
        <v>390</v>
      </c>
      <c r="N85" s="32" t="n">
        <f aca="false">N84+F85</f>
        <v>119</v>
      </c>
      <c r="O85" s="32" t="n">
        <f aca="false">O84+G85</f>
        <v>204</v>
      </c>
      <c r="P85" s="32" t="n">
        <f aca="false">P84+H85</f>
        <v>135</v>
      </c>
      <c r="Q85" s="32" t="n">
        <f aca="false">Q84+I85</f>
        <v>171</v>
      </c>
    </row>
    <row r="86" customFormat="false" ht="12.75" hidden="false" customHeight="false" outlineLevel="0" collapsed="false">
      <c r="A86" s="29" t="n">
        <f aca="false">A85+7</f>
        <v>38334</v>
      </c>
      <c r="B86" s="31" t="n">
        <f aca="false">WEEKNUM(A86,2)</f>
        <v>51</v>
      </c>
      <c r="C86" s="32" t="n">
        <f aca="false">SUM(Modules!C88:E88)</f>
        <v>12</v>
      </c>
      <c r="D86" s="32" t="n">
        <f aca="false">SUM(Modules!F88:G88)</f>
        <v>6</v>
      </c>
      <c r="E86" s="32" t="n">
        <f aca="false">Modules!H88</f>
        <v>10</v>
      </c>
      <c r="F86" s="32" t="n">
        <f aca="false">Modules!I88</f>
        <v>0</v>
      </c>
      <c r="G86" s="32" t="n">
        <f aca="false">SUM(Modules!J88:K88)</f>
        <v>6</v>
      </c>
      <c r="H86" s="32" t="n">
        <f aca="false">SUM(Modules!L88:M88)</f>
        <v>3</v>
      </c>
      <c r="I86" s="32" t="n">
        <f aca="false">SUM(Modules!N88:O88)</f>
        <v>5</v>
      </c>
      <c r="K86" s="32" t="n">
        <f aca="false">K85+C86</f>
        <v>464</v>
      </c>
      <c r="L86" s="32" t="n">
        <f aca="false">L85+D86</f>
        <v>242</v>
      </c>
      <c r="M86" s="32" t="n">
        <f aca="false">M85+E86</f>
        <v>400</v>
      </c>
      <c r="N86" s="32" t="n">
        <f aca="false">N85+F86</f>
        <v>119</v>
      </c>
      <c r="O86" s="32" t="n">
        <f aca="false">O85+G86</f>
        <v>210</v>
      </c>
      <c r="P86" s="32" t="n">
        <f aca="false">P85+H86</f>
        <v>138</v>
      </c>
      <c r="Q86" s="32" t="n">
        <f aca="false">Q85+I86</f>
        <v>176</v>
      </c>
    </row>
    <row r="87" customFormat="false" ht="12.75" hidden="false" customHeight="false" outlineLevel="0" collapsed="false">
      <c r="A87" s="29" t="n">
        <f aca="false">A86+7</f>
        <v>38341</v>
      </c>
      <c r="B87" s="31" t="n">
        <f aca="false">WEEKNUM(A87,2)</f>
        <v>52</v>
      </c>
      <c r="C87" s="32" t="n">
        <f aca="false">SUM(Modules!C89:E89)</f>
        <v>0</v>
      </c>
      <c r="D87" s="32" t="n">
        <f aca="false">SUM(Modules!F89:G89)</f>
        <v>0</v>
      </c>
      <c r="E87" s="32" t="n">
        <f aca="false">Modules!H89</f>
        <v>5</v>
      </c>
      <c r="F87" s="32" t="n">
        <f aca="false">Modules!I89</f>
        <v>0</v>
      </c>
      <c r="G87" s="32" t="n">
        <f aca="false">SUM(Modules!J89:K89)</f>
        <v>6</v>
      </c>
      <c r="H87" s="32" t="n">
        <f aca="false">SUM(Modules!L89:M89)</f>
        <v>0</v>
      </c>
      <c r="I87" s="32" t="n">
        <f aca="false">SUM(Modules!N89:O89)</f>
        <v>0</v>
      </c>
      <c r="K87" s="32" t="n">
        <f aca="false">K86+C87</f>
        <v>464</v>
      </c>
      <c r="L87" s="32" t="n">
        <f aca="false">L86+D87</f>
        <v>242</v>
      </c>
      <c r="M87" s="32" t="n">
        <f aca="false">M86+E87</f>
        <v>405</v>
      </c>
      <c r="N87" s="32" t="n">
        <f aca="false">N86+F87</f>
        <v>119</v>
      </c>
      <c r="O87" s="32" t="n">
        <f aca="false">O86+G87</f>
        <v>216</v>
      </c>
      <c r="P87" s="32" t="n">
        <f aca="false">P86+H87</f>
        <v>138</v>
      </c>
      <c r="Q87" s="32" t="n">
        <f aca="false">Q86+I87</f>
        <v>176</v>
      </c>
    </row>
    <row r="88" customFormat="false" ht="12.75" hidden="false" customHeight="false" outlineLevel="0" collapsed="false">
      <c r="A88" s="29" t="n">
        <f aca="false">A87+7</f>
        <v>38348</v>
      </c>
      <c r="B88" s="31" t="n">
        <f aca="false">WEEKNUM(A88,2)</f>
        <v>53</v>
      </c>
      <c r="C88" s="32" t="n">
        <f aca="false">SUM(Modules!C90:E90)</f>
        <v>0</v>
      </c>
      <c r="D88" s="32" t="n">
        <f aca="false">SUM(Modules!F90:G90)</f>
        <v>0</v>
      </c>
      <c r="E88" s="32" t="n">
        <f aca="false">Modules!H90</f>
        <v>0</v>
      </c>
      <c r="F88" s="32" t="n">
        <f aca="false">Modules!I90</f>
        <v>4</v>
      </c>
      <c r="G88" s="32" t="n">
        <f aca="false">SUM(Modules!J90:K90)</f>
        <v>0</v>
      </c>
      <c r="H88" s="32" t="n">
        <f aca="false">SUM(Modules!L90:M90)</f>
        <v>0</v>
      </c>
      <c r="I88" s="32" t="n">
        <f aca="false">SUM(Modules!N90:O90)</f>
        <v>5</v>
      </c>
      <c r="K88" s="32" t="n">
        <f aca="false">K87+C88</f>
        <v>464</v>
      </c>
      <c r="L88" s="32" t="n">
        <f aca="false">L87+D88</f>
        <v>242</v>
      </c>
      <c r="M88" s="32" t="n">
        <f aca="false">M87+E88</f>
        <v>405</v>
      </c>
      <c r="N88" s="32" t="n">
        <f aca="false">N87+F88</f>
        <v>123</v>
      </c>
      <c r="O88" s="32" t="n">
        <f aca="false">O87+G88</f>
        <v>216</v>
      </c>
      <c r="P88" s="32" t="n">
        <f aca="false">P87+H88</f>
        <v>138</v>
      </c>
      <c r="Q88" s="32" t="n">
        <f aca="false">Q87+I88</f>
        <v>181</v>
      </c>
    </row>
    <row r="89" customFormat="false" ht="12.75" hidden="false" customHeight="false" outlineLevel="0" collapsed="false">
      <c r="A89" s="29" t="n">
        <f aca="false">A88+7</f>
        <v>38355</v>
      </c>
      <c r="B89" s="31" t="n">
        <f aca="false">WEEKNUM(A89,2)</f>
        <v>2</v>
      </c>
      <c r="C89" s="32" t="n">
        <f aca="false">SUM(Modules!C91:E91)</f>
        <v>12</v>
      </c>
      <c r="D89" s="32" t="n">
        <f aca="false">SUM(Modules!F91:G91)</f>
        <v>6</v>
      </c>
      <c r="E89" s="32" t="n">
        <f aca="false">Modules!H91</f>
        <v>10</v>
      </c>
      <c r="F89" s="32" t="n">
        <f aca="false">Modules!I91</f>
        <v>4</v>
      </c>
      <c r="G89" s="32" t="n">
        <f aca="false">SUM(Modules!J91:K91)</f>
        <v>6</v>
      </c>
      <c r="H89" s="32" t="n">
        <f aca="false">SUM(Modules!L91:M91)</f>
        <v>3</v>
      </c>
      <c r="I89" s="32" t="n">
        <f aca="false">SUM(Modules!N91:O91)</f>
        <v>5</v>
      </c>
      <c r="K89" s="32" t="n">
        <f aca="false">K88+C89</f>
        <v>476</v>
      </c>
      <c r="L89" s="32" t="n">
        <f aca="false">L88+D89</f>
        <v>248</v>
      </c>
      <c r="M89" s="32" t="n">
        <f aca="false">M88+E89</f>
        <v>415</v>
      </c>
      <c r="N89" s="32" t="n">
        <f aca="false">N88+F89</f>
        <v>127</v>
      </c>
      <c r="O89" s="32" t="n">
        <f aca="false">O88+G89</f>
        <v>222</v>
      </c>
      <c r="P89" s="32" t="n">
        <f aca="false">P88+H89</f>
        <v>141</v>
      </c>
      <c r="Q89" s="32" t="n">
        <f aca="false">Q88+I89</f>
        <v>186</v>
      </c>
    </row>
    <row r="90" customFormat="false" ht="12.75" hidden="false" customHeight="false" outlineLevel="0" collapsed="false">
      <c r="A90" s="29" t="n">
        <f aca="false">A89+7</f>
        <v>38362</v>
      </c>
      <c r="B90" s="31" t="n">
        <f aca="false">WEEKNUM(A90,2)</f>
        <v>3</v>
      </c>
      <c r="C90" s="32" t="n">
        <f aca="false">SUM(Modules!C92:E92)</f>
        <v>12</v>
      </c>
      <c r="D90" s="32" t="n">
        <f aca="false">SUM(Modules!F92:G92)</f>
        <v>6</v>
      </c>
      <c r="E90" s="32" t="n">
        <f aca="false">Modules!H92</f>
        <v>10</v>
      </c>
      <c r="F90" s="32" t="n">
        <f aca="false">Modules!I92</f>
        <v>4</v>
      </c>
      <c r="G90" s="32" t="n">
        <f aca="false">SUM(Modules!J92:K92)</f>
        <v>6</v>
      </c>
      <c r="H90" s="32" t="n">
        <f aca="false">SUM(Modules!L92:M92)</f>
        <v>3</v>
      </c>
      <c r="I90" s="32" t="n">
        <f aca="false">SUM(Modules!N92:O92)</f>
        <v>5</v>
      </c>
      <c r="K90" s="32" t="n">
        <f aca="false">K89+C90</f>
        <v>488</v>
      </c>
      <c r="L90" s="32" t="n">
        <f aca="false">L89+D90</f>
        <v>254</v>
      </c>
      <c r="M90" s="32" t="n">
        <f aca="false">M89+E90</f>
        <v>425</v>
      </c>
      <c r="N90" s="32" t="n">
        <f aca="false">N89+F90</f>
        <v>131</v>
      </c>
      <c r="O90" s="32" t="n">
        <f aca="false">O89+G90</f>
        <v>228</v>
      </c>
      <c r="P90" s="32" t="n">
        <f aca="false">P89+H90</f>
        <v>144</v>
      </c>
      <c r="Q90" s="32" t="n">
        <f aca="false">Q89+I90</f>
        <v>191</v>
      </c>
    </row>
    <row r="91" customFormat="false" ht="12.75" hidden="false" customHeight="false" outlineLevel="0" collapsed="false">
      <c r="A91" s="29" t="n">
        <f aca="false">A90+7</f>
        <v>38369</v>
      </c>
      <c r="B91" s="31" t="n">
        <f aca="false">WEEKNUM(A91,2)</f>
        <v>4</v>
      </c>
      <c r="C91" s="32" t="n">
        <f aca="false">SUM(Modules!C93:E93)</f>
        <v>12</v>
      </c>
      <c r="D91" s="32" t="n">
        <f aca="false">SUM(Modules!F93:G93)</f>
        <v>6</v>
      </c>
      <c r="E91" s="32" t="n">
        <f aca="false">Modules!H93</f>
        <v>10</v>
      </c>
      <c r="F91" s="32" t="n">
        <f aca="false">Modules!I93</f>
        <v>4</v>
      </c>
      <c r="G91" s="32" t="n">
        <f aca="false">SUM(Modules!J93:K93)</f>
        <v>6</v>
      </c>
      <c r="H91" s="32" t="n">
        <f aca="false">SUM(Modules!L93:M93)</f>
        <v>3</v>
      </c>
      <c r="I91" s="32" t="n">
        <f aca="false">SUM(Modules!N93:O93)</f>
        <v>5</v>
      </c>
      <c r="K91" s="32" t="n">
        <f aca="false">K90+C91</f>
        <v>500</v>
      </c>
      <c r="L91" s="32" t="n">
        <f aca="false">L90+D91</f>
        <v>260</v>
      </c>
      <c r="M91" s="32" t="n">
        <f aca="false">M90+E91</f>
        <v>435</v>
      </c>
      <c r="N91" s="32" t="n">
        <f aca="false">N90+F91</f>
        <v>135</v>
      </c>
      <c r="O91" s="32" t="n">
        <f aca="false">O90+G91</f>
        <v>234</v>
      </c>
      <c r="P91" s="32" t="n">
        <f aca="false">P90+H91</f>
        <v>147</v>
      </c>
      <c r="Q91" s="32" t="n">
        <f aca="false">Q90+I91</f>
        <v>196</v>
      </c>
    </row>
    <row r="92" customFormat="false" ht="12.75" hidden="false" customHeight="false" outlineLevel="0" collapsed="false">
      <c r="A92" s="29" t="n">
        <f aca="false">A91+7</f>
        <v>38376</v>
      </c>
      <c r="B92" s="31" t="n">
        <f aca="false">WEEKNUM(A92,2)</f>
        <v>5</v>
      </c>
      <c r="C92" s="32" t="n">
        <f aca="false">SUM(Modules!C94:E94)</f>
        <v>12</v>
      </c>
      <c r="D92" s="32" t="n">
        <f aca="false">SUM(Modules!F94:G94)</f>
        <v>6</v>
      </c>
      <c r="E92" s="32" t="n">
        <f aca="false">Modules!H94</f>
        <v>10</v>
      </c>
      <c r="F92" s="32" t="n">
        <f aca="false">Modules!I94</f>
        <v>4</v>
      </c>
      <c r="G92" s="32" t="n">
        <f aca="false">SUM(Modules!J94:K94)</f>
        <v>6</v>
      </c>
      <c r="H92" s="32" t="n">
        <f aca="false">SUM(Modules!L94:M94)</f>
        <v>3</v>
      </c>
      <c r="I92" s="32" t="n">
        <f aca="false">SUM(Modules!N94:O94)</f>
        <v>5</v>
      </c>
      <c r="K92" s="32" t="n">
        <f aca="false">K91+C92</f>
        <v>512</v>
      </c>
      <c r="L92" s="32" t="n">
        <f aca="false">L91+D92</f>
        <v>266</v>
      </c>
      <c r="M92" s="32" t="n">
        <f aca="false">M91+E92</f>
        <v>445</v>
      </c>
      <c r="N92" s="32" t="n">
        <f aca="false">N91+F92</f>
        <v>139</v>
      </c>
      <c r="O92" s="32" t="n">
        <f aca="false">O91+G92</f>
        <v>240</v>
      </c>
      <c r="P92" s="32" t="n">
        <f aca="false">P91+H92</f>
        <v>150</v>
      </c>
      <c r="Q92" s="32" t="n">
        <f aca="false">Q91+I92</f>
        <v>201</v>
      </c>
    </row>
    <row r="93" customFormat="false" ht="12.75" hidden="false" customHeight="false" outlineLevel="0" collapsed="false">
      <c r="A93" s="29" t="n">
        <f aca="false">A92+7</f>
        <v>38383</v>
      </c>
      <c r="B93" s="31" t="n">
        <f aca="false">WEEKNUM(A93,2)</f>
        <v>6</v>
      </c>
      <c r="C93" s="32" t="n">
        <f aca="false">SUM(Modules!C95:E95)</f>
        <v>12</v>
      </c>
      <c r="D93" s="32" t="n">
        <f aca="false">SUM(Modules!F95:G95)</f>
        <v>6</v>
      </c>
      <c r="E93" s="32" t="n">
        <f aca="false">Modules!H95</f>
        <v>10</v>
      </c>
      <c r="F93" s="32" t="n">
        <f aca="false">Modules!I95</f>
        <v>4</v>
      </c>
      <c r="G93" s="32" t="n">
        <f aca="false">SUM(Modules!J95:K95)</f>
        <v>6</v>
      </c>
      <c r="H93" s="32" t="n">
        <f aca="false">SUM(Modules!L95:M95)</f>
        <v>3</v>
      </c>
      <c r="I93" s="32" t="n">
        <f aca="false">SUM(Modules!N95:O95)</f>
        <v>5</v>
      </c>
      <c r="K93" s="32" t="n">
        <f aca="false">K92+C93</f>
        <v>524</v>
      </c>
      <c r="L93" s="32" t="n">
        <f aca="false">L92+D93</f>
        <v>272</v>
      </c>
      <c r="M93" s="32" t="n">
        <f aca="false">M92+E93</f>
        <v>455</v>
      </c>
      <c r="N93" s="32" t="n">
        <f aca="false">N92+F93</f>
        <v>143</v>
      </c>
      <c r="O93" s="32" t="n">
        <f aca="false">O92+G93</f>
        <v>246</v>
      </c>
      <c r="P93" s="32" t="n">
        <f aca="false">P92+H93</f>
        <v>153</v>
      </c>
      <c r="Q93" s="32" t="n">
        <f aca="false">Q92+I93</f>
        <v>206</v>
      </c>
    </row>
    <row r="94" customFormat="false" ht="12.75" hidden="false" customHeight="false" outlineLevel="0" collapsed="false">
      <c r="A94" s="29" t="n">
        <f aca="false">A93+7</f>
        <v>38390</v>
      </c>
      <c r="B94" s="31" t="n">
        <f aca="false">WEEKNUM(A94,2)</f>
        <v>7</v>
      </c>
      <c r="C94" s="32" t="n">
        <f aca="false">SUM(Modules!C96:E96)</f>
        <v>0</v>
      </c>
      <c r="D94" s="32" t="n">
        <f aca="false">SUM(Modules!F96:G96)</f>
        <v>6</v>
      </c>
      <c r="E94" s="32" t="n">
        <f aca="false">Modules!H96</f>
        <v>5</v>
      </c>
      <c r="F94" s="32" t="n">
        <f aca="false">Modules!I96</f>
        <v>4</v>
      </c>
      <c r="G94" s="32" t="n">
        <f aca="false">SUM(Modules!J96:K96)</f>
        <v>6</v>
      </c>
      <c r="H94" s="32" t="n">
        <f aca="false">SUM(Modules!L96:M96)</f>
        <v>3</v>
      </c>
      <c r="I94" s="32" t="n">
        <f aca="false">SUM(Modules!N96:O96)</f>
        <v>5</v>
      </c>
      <c r="K94" s="32" t="n">
        <f aca="false">K93+C94</f>
        <v>524</v>
      </c>
      <c r="L94" s="32" t="n">
        <f aca="false">L93+D94</f>
        <v>278</v>
      </c>
      <c r="M94" s="32" t="n">
        <f aca="false">M93+E94</f>
        <v>460</v>
      </c>
      <c r="N94" s="32" t="n">
        <f aca="false">N93+F94</f>
        <v>147</v>
      </c>
      <c r="O94" s="32" t="n">
        <f aca="false">O93+G94</f>
        <v>252</v>
      </c>
      <c r="P94" s="32" t="n">
        <f aca="false">P93+H94</f>
        <v>156</v>
      </c>
      <c r="Q94" s="32" t="n">
        <f aca="false">Q93+I94</f>
        <v>211</v>
      </c>
    </row>
    <row r="95" customFormat="false" ht="12.75" hidden="false" customHeight="false" outlineLevel="0" collapsed="false">
      <c r="A95" s="29" t="n">
        <f aca="false">A94+7</f>
        <v>38397</v>
      </c>
      <c r="B95" s="31" t="n">
        <f aca="false">WEEKNUM(A95,2)</f>
        <v>8</v>
      </c>
      <c r="C95" s="32" t="n">
        <f aca="false">SUM(Modules!C97:E97)</f>
        <v>12</v>
      </c>
      <c r="D95" s="32" t="n">
        <f aca="false">SUM(Modules!F97:G97)</f>
        <v>6</v>
      </c>
      <c r="E95" s="32" t="n">
        <f aca="false">Modules!H97</f>
        <v>10</v>
      </c>
      <c r="F95" s="32" t="n">
        <f aca="false">Modules!I97</f>
        <v>4</v>
      </c>
      <c r="G95" s="32" t="n">
        <f aca="false">SUM(Modules!J97:K97)</f>
        <v>6</v>
      </c>
      <c r="H95" s="32" t="n">
        <f aca="false">SUM(Modules!L97:M97)</f>
        <v>3</v>
      </c>
      <c r="I95" s="32" t="n">
        <f aca="false">SUM(Modules!N97:O97)</f>
        <v>5</v>
      </c>
      <c r="K95" s="32" t="n">
        <f aca="false">K94+C95</f>
        <v>536</v>
      </c>
      <c r="L95" s="32" t="n">
        <f aca="false">L94+D95</f>
        <v>284</v>
      </c>
      <c r="M95" s="32" t="n">
        <f aca="false">M94+E95</f>
        <v>470</v>
      </c>
      <c r="N95" s="32" t="n">
        <f aca="false">N94+F95</f>
        <v>151</v>
      </c>
      <c r="O95" s="32" t="n">
        <f aca="false">O94+G95</f>
        <v>258</v>
      </c>
      <c r="P95" s="32" t="n">
        <f aca="false">P94+H95</f>
        <v>159</v>
      </c>
      <c r="Q95" s="32" t="n">
        <f aca="false">Q94+I95</f>
        <v>216</v>
      </c>
    </row>
    <row r="96" customFormat="false" ht="12.75" hidden="false" customHeight="false" outlineLevel="0" collapsed="false">
      <c r="A96" s="29" t="n">
        <f aca="false">A95+7</f>
        <v>38404</v>
      </c>
      <c r="B96" s="31" t="n">
        <f aca="false">WEEKNUM(A96,2)</f>
        <v>9</v>
      </c>
      <c r="C96" s="32" t="n">
        <f aca="false">SUM(Modules!C98:E98)</f>
        <v>12</v>
      </c>
      <c r="D96" s="32" t="n">
        <f aca="false">SUM(Modules!F98:G98)</f>
        <v>6</v>
      </c>
      <c r="E96" s="32" t="n">
        <f aca="false">Modules!H98</f>
        <v>10</v>
      </c>
      <c r="F96" s="32" t="n">
        <f aca="false">Modules!I98</f>
        <v>4</v>
      </c>
      <c r="G96" s="32" t="n">
        <f aca="false">SUM(Modules!J98:K98)</f>
        <v>6</v>
      </c>
      <c r="H96" s="32" t="n">
        <f aca="false">SUM(Modules!L98:M98)</f>
        <v>3</v>
      </c>
      <c r="I96" s="32" t="n">
        <f aca="false">SUM(Modules!N98:O98)</f>
        <v>5</v>
      </c>
      <c r="K96" s="32" t="n">
        <f aca="false">K95+C96</f>
        <v>548</v>
      </c>
      <c r="L96" s="32" t="n">
        <f aca="false">L95+D96</f>
        <v>290</v>
      </c>
      <c r="M96" s="32" t="n">
        <f aca="false">M95+E96</f>
        <v>480</v>
      </c>
      <c r="N96" s="32" t="n">
        <f aca="false">N95+F96</f>
        <v>155</v>
      </c>
      <c r="O96" s="32" t="n">
        <f aca="false">O95+G96</f>
        <v>264</v>
      </c>
      <c r="P96" s="32" t="n">
        <f aca="false">P95+H96</f>
        <v>162</v>
      </c>
      <c r="Q96" s="32" t="n">
        <f aca="false">Q95+I96</f>
        <v>221</v>
      </c>
    </row>
    <row r="97" customFormat="false" ht="12.75" hidden="false" customHeight="false" outlineLevel="0" collapsed="false">
      <c r="A97" s="29" t="n">
        <f aca="false">A96+7</f>
        <v>38411</v>
      </c>
      <c r="B97" s="31" t="n">
        <f aca="false">WEEKNUM(A97,2)</f>
        <v>10</v>
      </c>
      <c r="C97" s="32" t="n">
        <f aca="false">SUM(Modules!C99:E99)</f>
        <v>12</v>
      </c>
      <c r="D97" s="32" t="n">
        <f aca="false">SUM(Modules!F99:G99)</f>
        <v>6</v>
      </c>
      <c r="E97" s="32" t="n">
        <f aca="false">Modules!H99</f>
        <v>10</v>
      </c>
      <c r="F97" s="32" t="n">
        <f aca="false">Modules!I99</f>
        <v>4</v>
      </c>
      <c r="G97" s="32" t="n">
        <f aca="false">SUM(Modules!J99:K99)</f>
        <v>6</v>
      </c>
      <c r="H97" s="32" t="n">
        <f aca="false">SUM(Modules!L99:M99)</f>
        <v>3</v>
      </c>
      <c r="I97" s="32" t="n">
        <f aca="false">SUM(Modules!N99:O99)</f>
        <v>5</v>
      </c>
      <c r="K97" s="32" t="n">
        <f aca="false">K96+C97</f>
        <v>560</v>
      </c>
      <c r="L97" s="32" t="n">
        <f aca="false">L96+D97</f>
        <v>296</v>
      </c>
      <c r="M97" s="32" t="n">
        <f aca="false">M96+E97</f>
        <v>490</v>
      </c>
      <c r="N97" s="32" t="n">
        <f aca="false">N96+F97</f>
        <v>159</v>
      </c>
      <c r="O97" s="32" t="n">
        <f aca="false">O96+G97</f>
        <v>270</v>
      </c>
      <c r="P97" s="32" t="n">
        <f aca="false">P96+H97</f>
        <v>165</v>
      </c>
      <c r="Q97" s="32" t="n">
        <f aca="false">Q96+I97</f>
        <v>226</v>
      </c>
    </row>
    <row r="98" customFormat="false" ht="12.75" hidden="false" customHeight="false" outlineLevel="0" collapsed="false">
      <c r="A98" s="29" t="n">
        <f aca="false">A97+7</f>
        <v>38418</v>
      </c>
      <c r="B98" s="31" t="n">
        <f aca="false">WEEKNUM(A98,2)</f>
        <v>11</v>
      </c>
      <c r="C98" s="32" t="n">
        <f aca="false">SUM(Modules!C100:E100)</f>
        <v>12</v>
      </c>
      <c r="D98" s="32" t="n">
        <f aca="false">SUM(Modules!F100:G100)</f>
        <v>6</v>
      </c>
      <c r="E98" s="32" t="n">
        <f aca="false">Modules!H100</f>
        <v>10</v>
      </c>
      <c r="F98" s="32" t="n">
        <f aca="false">Modules!I100</f>
        <v>4</v>
      </c>
      <c r="G98" s="32" t="n">
        <f aca="false">SUM(Modules!J100:K100)</f>
        <v>6</v>
      </c>
      <c r="H98" s="32" t="n">
        <f aca="false">SUM(Modules!L100:M100)</f>
        <v>3</v>
      </c>
      <c r="I98" s="32" t="n">
        <f aca="false">SUM(Modules!N100:O100)</f>
        <v>0</v>
      </c>
      <c r="K98" s="32" t="n">
        <f aca="false">K97+C98</f>
        <v>572</v>
      </c>
      <c r="L98" s="32" t="n">
        <f aca="false">L97+D98</f>
        <v>302</v>
      </c>
      <c r="M98" s="32" t="n">
        <f aca="false">M97+E98</f>
        <v>500</v>
      </c>
      <c r="N98" s="32" t="n">
        <f aca="false">N97+F98</f>
        <v>163</v>
      </c>
      <c r="O98" s="32" t="n">
        <f aca="false">O97+G98</f>
        <v>276</v>
      </c>
      <c r="P98" s="32" t="n">
        <f aca="false">P97+H98</f>
        <v>168</v>
      </c>
      <c r="Q98" s="32" t="n">
        <f aca="false">Q97+I98</f>
        <v>226</v>
      </c>
    </row>
    <row r="99" customFormat="false" ht="12.75" hidden="false" customHeight="false" outlineLevel="0" collapsed="false">
      <c r="A99" s="29" t="n">
        <f aca="false">A98+7</f>
        <v>38425</v>
      </c>
      <c r="B99" s="31" t="n">
        <f aca="false">WEEKNUM(A99,2)</f>
        <v>12</v>
      </c>
      <c r="C99" s="32" t="n">
        <f aca="false">SUM(Modules!C101:E101)</f>
        <v>0</v>
      </c>
      <c r="D99" s="32" t="n">
        <f aca="false">SUM(Modules!F101:G101)</f>
        <v>6</v>
      </c>
      <c r="E99" s="32" t="n">
        <f aca="false">Modules!H101</f>
        <v>10</v>
      </c>
      <c r="F99" s="32" t="n">
        <f aca="false">Modules!I101</f>
        <v>4</v>
      </c>
      <c r="G99" s="32" t="n">
        <f aca="false">SUM(Modules!J101:K101)</f>
        <v>6</v>
      </c>
      <c r="H99" s="32" t="n">
        <f aca="false">SUM(Modules!L101:M101)</f>
        <v>3</v>
      </c>
      <c r="I99" s="32" t="n">
        <f aca="false">SUM(Modules!N101:O101)</f>
        <v>0</v>
      </c>
      <c r="K99" s="32" t="n">
        <f aca="false">K98+C99</f>
        <v>572</v>
      </c>
      <c r="L99" s="32" t="n">
        <f aca="false">L98+D99</f>
        <v>308</v>
      </c>
      <c r="M99" s="32" t="n">
        <f aca="false">M98+E99</f>
        <v>510</v>
      </c>
      <c r="N99" s="32" t="n">
        <f aca="false">N98+F99</f>
        <v>167</v>
      </c>
      <c r="O99" s="32" t="n">
        <f aca="false">O98+G99</f>
        <v>282</v>
      </c>
      <c r="P99" s="32" t="n">
        <f aca="false">P98+H99</f>
        <v>171</v>
      </c>
      <c r="Q99" s="32" t="n">
        <f aca="false">Q98+I99</f>
        <v>226</v>
      </c>
    </row>
    <row r="100" customFormat="false" ht="12.75" hidden="false" customHeight="false" outlineLevel="0" collapsed="false">
      <c r="A100" s="29" t="n">
        <f aca="false">A99+7</f>
        <v>38432</v>
      </c>
      <c r="B100" s="31" t="n">
        <f aca="false">WEEKNUM(A100,2)</f>
        <v>13</v>
      </c>
      <c r="C100" s="32" t="n">
        <f aca="false">SUM(Modules!C102:E102)</f>
        <v>12</v>
      </c>
      <c r="D100" s="32" t="n">
        <f aca="false">SUM(Modules!F102:G102)</f>
        <v>6</v>
      </c>
      <c r="E100" s="32" t="n">
        <f aca="false">Modules!H102</f>
        <v>5</v>
      </c>
      <c r="F100" s="32" t="n">
        <f aca="false">Modules!I102</f>
        <v>4</v>
      </c>
      <c r="G100" s="32" t="n">
        <f aca="false">SUM(Modules!J102:K102)</f>
        <v>6</v>
      </c>
      <c r="H100" s="32" t="n">
        <f aca="false">SUM(Modules!L102:M102)</f>
        <v>0</v>
      </c>
      <c r="I100" s="32" t="n">
        <f aca="false">SUM(Modules!N102:O102)</f>
        <v>0</v>
      </c>
      <c r="K100" s="32" t="n">
        <f aca="false">K99+C100</f>
        <v>584</v>
      </c>
      <c r="L100" s="32" t="n">
        <f aca="false">L99+D100</f>
        <v>314</v>
      </c>
      <c r="M100" s="32" t="n">
        <f aca="false">M99+E100</f>
        <v>515</v>
      </c>
      <c r="N100" s="32" t="n">
        <f aca="false">N99+F100</f>
        <v>171</v>
      </c>
      <c r="O100" s="32" t="n">
        <f aca="false">O99+G100</f>
        <v>288</v>
      </c>
      <c r="P100" s="32" t="n">
        <f aca="false">P99+H100</f>
        <v>171</v>
      </c>
      <c r="Q100" s="32" t="n">
        <f aca="false">Q99+I100</f>
        <v>226</v>
      </c>
    </row>
    <row r="101" customFormat="false" ht="12.75" hidden="false" customHeight="false" outlineLevel="0" collapsed="false">
      <c r="A101" s="29" t="n">
        <f aca="false">A100+7</f>
        <v>38439</v>
      </c>
      <c r="B101" s="31" t="n">
        <f aca="false">WEEKNUM(A101,2)</f>
        <v>14</v>
      </c>
      <c r="C101" s="32" t="n">
        <f aca="false">SUM(Modules!C103:E103)</f>
        <v>12</v>
      </c>
      <c r="D101" s="32" t="n">
        <f aca="false">SUM(Modules!F103:G103)</f>
        <v>0</v>
      </c>
      <c r="E101" s="32" t="n">
        <f aca="false">Modules!H103</f>
        <v>10</v>
      </c>
      <c r="F101" s="32" t="n">
        <f aca="false">Modules!I103</f>
        <v>4</v>
      </c>
      <c r="G101" s="32" t="n">
        <f aca="false">SUM(Modules!J103:K103)</f>
        <v>0</v>
      </c>
      <c r="H101" s="32" t="n">
        <f aca="false">SUM(Modules!L103:M103)</f>
        <v>0</v>
      </c>
      <c r="I101" s="32" t="n">
        <f aca="false">SUM(Modules!N103:O103)</f>
        <v>0</v>
      </c>
      <c r="K101" s="32" t="n">
        <f aca="false">K100+C101</f>
        <v>596</v>
      </c>
      <c r="L101" s="32" t="n">
        <f aca="false">L100+D101</f>
        <v>314</v>
      </c>
      <c r="M101" s="32" t="n">
        <f aca="false">M100+E101</f>
        <v>525</v>
      </c>
      <c r="N101" s="32" t="n">
        <f aca="false">N100+F101</f>
        <v>175</v>
      </c>
      <c r="O101" s="32" t="n">
        <f aca="false">O100+G101</f>
        <v>288</v>
      </c>
      <c r="P101" s="32" t="n">
        <f aca="false">P100+H101</f>
        <v>171</v>
      </c>
      <c r="Q101" s="32" t="n">
        <f aca="false">Q100+I101</f>
        <v>226</v>
      </c>
    </row>
    <row r="102" customFormat="false" ht="12.75" hidden="false" customHeight="false" outlineLevel="0" collapsed="false">
      <c r="A102" s="29" t="n">
        <f aca="false">A101+7</f>
        <v>38446</v>
      </c>
      <c r="B102" s="31" t="n">
        <f aca="false">WEEKNUM(A102,2)</f>
        <v>15</v>
      </c>
      <c r="C102" s="32" t="n">
        <f aca="false">SUM(Modules!C104:E104)</f>
        <v>12</v>
      </c>
      <c r="D102" s="32" t="n">
        <f aca="false">SUM(Modules!F104:G104)</f>
        <v>0</v>
      </c>
      <c r="E102" s="32" t="n">
        <f aca="false">Modules!H104</f>
        <v>10</v>
      </c>
      <c r="F102" s="32" t="n">
        <f aca="false">Modules!I104</f>
        <v>4</v>
      </c>
      <c r="G102" s="32" t="n">
        <f aca="false">SUM(Modules!J104:K104)</f>
        <v>0</v>
      </c>
      <c r="H102" s="32" t="n">
        <f aca="false">SUM(Modules!L104:M104)</f>
        <v>0</v>
      </c>
      <c r="I102" s="32" t="n">
        <f aca="false">SUM(Modules!N104:O104)</f>
        <v>0</v>
      </c>
      <c r="K102" s="32" t="n">
        <f aca="false">K101+C102</f>
        <v>608</v>
      </c>
      <c r="L102" s="32" t="n">
        <f aca="false">L101+D102</f>
        <v>314</v>
      </c>
      <c r="M102" s="32" t="n">
        <f aca="false">M101+E102</f>
        <v>535</v>
      </c>
      <c r="N102" s="32" t="n">
        <f aca="false">N101+F102</f>
        <v>179</v>
      </c>
      <c r="O102" s="32" t="n">
        <f aca="false">O101+G102</f>
        <v>288</v>
      </c>
      <c r="P102" s="32" t="n">
        <f aca="false">P101+H102</f>
        <v>171</v>
      </c>
      <c r="Q102" s="32" t="n">
        <f aca="false">Q101+I102</f>
        <v>226</v>
      </c>
    </row>
    <row r="103" customFormat="false" ht="12.75" hidden="false" customHeight="false" outlineLevel="0" collapsed="false">
      <c r="A103" s="29" t="n">
        <f aca="false">A102+7</f>
        <v>38453</v>
      </c>
      <c r="B103" s="31" t="n">
        <f aca="false">WEEKNUM(A103,2)</f>
        <v>16</v>
      </c>
      <c r="C103" s="32" t="n">
        <f aca="false">SUM(Modules!C105:E105)</f>
        <v>9</v>
      </c>
      <c r="D103" s="32" t="n">
        <f aca="false">SUM(Modules!F105:G105)</f>
        <v>0</v>
      </c>
      <c r="E103" s="32" t="n">
        <f aca="false">Modules!H105</f>
        <v>10</v>
      </c>
      <c r="F103" s="32" t="n">
        <f aca="false">Modules!I105</f>
        <v>4</v>
      </c>
      <c r="G103" s="32" t="n">
        <f aca="false">SUM(Modules!J105:K105)</f>
        <v>0</v>
      </c>
      <c r="H103" s="32" t="n">
        <f aca="false">SUM(Modules!L105:M105)</f>
        <v>0</v>
      </c>
      <c r="I103" s="32" t="n">
        <f aca="false">SUM(Modules!N105:O105)</f>
        <v>0</v>
      </c>
      <c r="K103" s="32" t="n">
        <f aca="false">K102+C103</f>
        <v>617</v>
      </c>
      <c r="L103" s="32" t="n">
        <f aca="false">L102+D103</f>
        <v>314</v>
      </c>
      <c r="M103" s="32" t="n">
        <f aca="false">M102+E103</f>
        <v>545</v>
      </c>
      <c r="N103" s="32" t="n">
        <f aca="false">N102+F103</f>
        <v>183</v>
      </c>
      <c r="O103" s="32" t="n">
        <f aca="false">O102+G103</f>
        <v>288</v>
      </c>
      <c r="P103" s="32" t="n">
        <f aca="false">P102+H103</f>
        <v>171</v>
      </c>
      <c r="Q103" s="32" t="n">
        <f aca="false">Q102+I103</f>
        <v>226</v>
      </c>
    </row>
    <row r="104" customFormat="false" ht="12.75" hidden="false" customHeight="false" outlineLevel="0" collapsed="false">
      <c r="A104" s="29" t="n">
        <f aca="false">A103+7</f>
        <v>38460</v>
      </c>
      <c r="B104" s="31" t="n">
        <f aca="false">WEEKNUM(A104,2)</f>
        <v>17</v>
      </c>
      <c r="C104" s="32" t="n">
        <f aca="false">SUM(Modules!C106:E106)</f>
        <v>0</v>
      </c>
      <c r="D104" s="32" t="n">
        <f aca="false">SUM(Modules!F106:G106)</f>
        <v>0</v>
      </c>
      <c r="E104" s="32" t="n">
        <f aca="false">Modules!H106</f>
        <v>10</v>
      </c>
      <c r="F104" s="32" t="n">
        <f aca="false">Modules!I106</f>
        <v>4</v>
      </c>
      <c r="G104" s="32" t="n">
        <f aca="false">SUM(Modules!J106:K106)</f>
        <v>0</v>
      </c>
      <c r="H104" s="32" t="n">
        <f aca="false">SUM(Modules!L106:M106)</f>
        <v>0</v>
      </c>
      <c r="I104" s="32" t="n">
        <f aca="false">SUM(Modules!N106:O106)</f>
        <v>0</v>
      </c>
      <c r="K104" s="32" t="n">
        <f aca="false">K103+C104</f>
        <v>617</v>
      </c>
      <c r="L104" s="32" t="n">
        <f aca="false">L103+D104</f>
        <v>314</v>
      </c>
      <c r="M104" s="32" t="n">
        <f aca="false">M103+E104</f>
        <v>555</v>
      </c>
      <c r="N104" s="32" t="n">
        <f aca="false">N103+F104</f>
        <v>187</v>
      </c>
      <c r="O104" s="32" t="n">
        <f aca="false">O103+G104</f>
        <v>288</v>
      </c>
      <c r="P104" s="32" t="n">
        <f aca="false">P103+H104</f>
        <v>171</v>
      </c>
      <c r="Q104" s="32" t="n">
        <f aca="false">Q103+I104</f>
        <v>226</v>
      </c>
    </row>
    <row r="105" customFormat="false" ht="12.75" hidden="false" customHeight="false" outlineLevel="0" collapsed="false">
      <c r="A105" s="29" t="n">
        <f aca="false">A104+7</f>
        <v>38467</v>
      </c>
      <c r="B105" s="31" t="n">
        <f aca="false">WEEKNUM(A105,2)</f>
        <v>18</v>
      </c>
      <c r="C105" s="32" t="n">
        <f aca="false">SUM(Modules!C107:E107)</f>
        <v>0</v>
      </c>
      <c r="D105" s="32" t="n">
        <f aca="false">SUM(Modules!F107:G107)</f>
        <v>0</v>
      </c>
      <c r="E105" s="32" t="n">
        <f aca="false">Modules!H107</f>
        <v>10</v>
      </c>
      <c r="F105" s="32" t="n">
        <f aca="false">Modules!I107</f>
        <v>4</v>
      </c>
      <c r="G105" s="32" t="n">
        <f aca="false">SUM(Modules!J107:K107)</f>
        <v>0</v>
      </c>
      <c r="H105" s="32" t="n">
        <f aca="false">SUM(Modules!L107:M107)</f>
        <v>0</v>
      </c>
      <c r="I105" s="32" t="n">
        <f aca="false">SUM(Modules!N107:O107)</f>
        <v>0</v>
      </c>
      <c r="K105" s="32" t="n">
        <f aca="false">K104+C105</f>
        <v>617</v>
      </c>
      <c r="L105" s="32" t="n">
        <f aca="false">L104+D105</f>
        <v>314</v>
      </c>
      <c r="M105" s="32" t="n">
        <f aca="false">M104+E105</f>
        <v>565</v>
      </c>
      <c r="N105" s="32" t="n">
        <f aca="false">N104+F105</f>
        <v>191</v>
      </c>
      <c r="O105" s="32" t="n">
        <f aca="false">O104+G105</f>
        <v>288</v>
      </c>
      <c r="P105" s="32" t="n">
        <f aca="false">P104+H105</f>
        <v>171</v>
      </c>
      <c r="Q105" s="32" t="n">
        <f aca="false">Q104+I105</f>
        <v>226</v>
      </c>
    </row>
    <row r="106" customFormat="false" ht="12.75" hidden="false" customHeight="false" outlineLevel="0" collapsed="false">
      <c r="A106" s="29" t="n">
        <f aca="false">A105+7</f>
        <v>38474</v>
      </c>
      <c r="B106" s="31" t="n">
        <f aca="false">WEEKNUM(A106,2)</f>
        <v>19</v>
      </c>
      <c r="C106" s="32" t="n">
        <f aca="false">SUM(Modules!C108:E108)</f>
        <v>0</v>
      </c>
      <c r="D106" s="32" t="n">
        <f aca="false">SUM(Modules!F108:G108)</f>
        <v>0</v>
      </c>
      <c r="E106" s="32" t="n">
        <f aca="false">Modules!H108</f>
        <v>0</v>
      </c>
      <c r="F106" s="32" t="n">
        <f aca="false">Modules!I108</f>
        <v>0</v>
      </c>
      <c r="G106" s="32" t="n">
        <f aca="false">SUM(Modules!J108:K108)</f>
        <v>0</v>
      </c>
      <c r="H106" s="32" t="n">
        <f aca="false">SUM(Modules!L108:M108)</f>
        <v>0</v>
      </c>
      <c r="I106" s="32" t="n">
        <f aca="false">SUM(Modules!N108:O108)</f>
        <v>0</v>
      </c>
      <c r="K106" s="32" t="n">
        <f aca="false">K105+C106</f>
        <v>617</v>
      </c>
      <c r="L106" s="32" t="n">
        <f aca="false">L105+D106</f>
        <v>314</v>
      </c>
      <c r="M106" s="32" t="n">
        <f aca="false">M105+E106</f>
        <v>565</v>
      </c>
      <c r="N106" s="32" t="n">
        <f aca="false">N105+F106</f>
        <v>191</v>
      </c>
      <c r="O106" s="32" t="n">
        <f aca="false">O105+G106</f>
        <v>288</v>
      </c>
      <c r="P106" s="32" t="n">
        <f aca="false">P105+H106</f>
        <v>171</v>
      </c>
      <c r="Q106" s="32" t="n">
        <f aca="false">Q105+I106</f>
        <v>226</v>
      </c>
    </row>
    <row r="107" customFormat="false" ht="12.75" hidden="false" customHeight="false" outlineLevel="0" collapsed="false">
      <c r="A107" s="29" t="n">
        <f aca="false">A106+7</f>
        <v>38481</v>
      </c>
      <c r="B107" s="31" t="n">
        <f aca="false">WEEKNUM(A107,2)</f>
        <v>20</v>
      </c>
      <c r="C107" s="32" t="n">
        <f aca="false">SUM(Modules!C109:E109)</f>
        <v>0</v>
      </c>
      <c r="D107" s="32" t="n">
        <f aca="false">SUM(Modules!F109:G109)</f>
        <v>0</v>
      </c>
      <c r="E107" s="32" t="n">
        <f aca="false">Modules!H109</f>
        <v>0</v>
      </c>
      <c r="F107" s="32" t="n">
        <f aca="false">Modules!I109</f>
        <v>0</v>
      </c>
      <c r="G107" s="32" t="n">
        <f aca="false">SUM(Modules!J109:K109)</f>
        <v>0</v>
      </c>
      <c r="H107" s="32" t="n">
        <f aca="false">SUM(Modules!L109:M109)</f>
        <v>0</v>
      </c>
      <c r="I107" s="32" t="n">
        <f aca="false">SUM(Modules!N109:O109)</f>
        <v>0</v>
      </c>
      <c r="K107" s="32" t="n">
        <f aca="false">K106+C107</f>
        <v>617</v>
      </c>
      <c r="L107" s="32" t="n">
        <f aca="false">L106+D107</f>
        <v>314</v>
      </c>
      <c r="M107" s="32" t="n">
        <f aca="false">M106+E107</f>
        <v>565</v>
      </c>
      <c r="N107" s="32" t="n">
        <f aca="false">N106+F107</f>
        <v>191</v>
      </c>
      <c r="O107" s="32" t="n">
        <f aca="false">O106+G107</f>
        <v>288</v>
      </c>
      <c r="P107" s="32" t="n">
        <f aca="false">P106+H107</f>
        <v>171</v>
      </c>
      <c r="Q107" s="32" t="n">
        <f aca="false">Q106+I107</f>
        <v>226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1.70703125" defaultRowHeight="12.75" zeroHeight="false" outlineLevelRow="0" outlineLevelCol="0"/>
  <cols>
    <col collapsed="false" customWidth="false" hidden="false" outlineLevel="0" max="7" min="1" style="34" width="11.7"/>
    <col collapsed="false" customWidth="true" hidden="false" outlineLevel="0" max="8" min="8" style="34" width="13.41"/>
    <col collapsed="false" customWidth="true" hidden="false" outlineLevel="0" max="9" min="9" style="34" width="8.99"/>
    <col collapsed="false" customWidth="false" hidden="false" outlineLevel="0" max="257" min="10" style="34" width="11.7"/>
  </cols>
  <sheetData>
    <row r="2" customFormat="false" ht="15.75" hidden="false" customHeight="false" outlineLevel="0" collapsed="false">
      <c r="A2" s="61" t="s">
        <v>84</v>
      </c>
      <c r="B2" s="61" t="s">
        <v>85</v>
      </c>
      <c r="C2" s="61" t="s">
        <v>86</v>
      </c>
      <c r="D2" s="61" t="s">
        <v>87</v>
      </c>
      <c r="E2" s="61" t="s">
        <v>88</v>
      </c>
      <c r="F2" s="61" t="s">
        <v>89</v>
      </c>
      <c r="G2" s="62" t="s">
        <v>120</v>
      </c>
      <c r="H2" s="62" t="s">
        <v>121</v>
      </c>
      <c r="I2" s="62" t="s">
        <v>122</v>
      </c>
    </row>
    <row r="3" customFormat="false" ht="12.75" hidden="false" customHeight="false" outlineLevel="0" collapsed="false">
      <c r="A3" s="63" t="s">
        <v>92</v>
      </c>
      <c r="B3" s="64" t="n">
        <v>38040</v>
      </c>
      <c r="C3" s="64"/>
      <c r="D3" s="64"/>
      <c r="E3" s="64"/>
      <c r="F3" s="64"/>
      <c r="G3" s="65" t="n">
        <f aca="false">MAX(B3:F3)</f>
        <v>38040</v>
      </c>
      <c r="H3" s="66" t="n">
        <v>38061</v>
      </c>
      <c r="I3" s="67" t="n">
        <v>6</v>
      </c>
      <c r="J3" s="34" t="n">
        <v>0</v>
      </c>
    </row>
    <row r="4" customFormat="false" ht="12.75" hidden="false" customHeight="false" outlineLevel="0" collapsed="false">
      <c r="A4" s="63" t="s">
        <v>93</v>
      </c>
      <c r="B4" s="64" t="n">
        <v>38068</v>
      </c>
      <c r="C4" s="64"/>
      <c r="D4" s="64" t="n">
        <v>38145</v>
      </c>
      <c r="E4" s="64"/>
      <c r="F4" s="64"/>
      <c r="G4" s="65" t="n">
        <f aca="false">MAX(B4:F4)</f>
        <v>38145</v>
      </c>
      <c r="H4" s="66" t="n">
        <v>38103</v>
      </c>
      <c r="I4" s="67" t="n">
        <v>4</v>
      </c>
      <c r="J4" s="34" t="n">
        <v>0</v>
      </c>
    </row>
    <row r="5" customFormat="false" ht="12.75" hidden="false" customHeight="false" outlineLevel="0" collapsed="false">
      <c r="A5" s="63" t="s">
        <v>94</v>
      </c>
      <c r="B5" s="64" t="n">
        <v>38096</v>
      </c>
      <c r="C5" s="64" t="n">
        <v>38103</v>
      </c>
      <c r="D5" s="64"/>
      <c r="E5" s="64"/>
      <c r="F5" s="64"/>
      <c r="G5" s="65" t="n">
        <f aca="false">MAX(B5:F5)</f>
        <v>38103</v>
      </c>
      <c r="H5" s="66" t="n">
        <v>38145</v>
      </c>
      <c r="I5" s="67" t="n">
        <v>4</v>
      </c>
      <c r="J5" s="34" t="n">
        <v>0</v>
      </c>
    </row>
    <row r="6" customFormat="false" ht="12.75" hidden="false" customHeight="false" outlineLevel="0" collapsed="false">
      <c r="A6" s="63" t="s">
        <v>95</v>
      </c>
      <c r="B6" s="64" t="n">
        <v>38131</v>
      </c>
      <c r="C6" s="64"/>
      <c r="D6" s="64"/>
      <c r="E6" s="64"/>
      <c r="F6" s="64"/>
      <c r="G6" s="65" t="n">
        <f aca="false">MAX(B6:F6)</f>
        <v>38131</v>
      </c>
      <c r="H6" s="66" t="n">
        <v>38166</v>
      </c>
      <c r="I6" s="67" t="n">
        <v>10</v>
      </c>
      <c r="J6" s="34" t="n">
        <v>0</v>
      </c>
    </row>
    <row r="7" customFormat="false" ht="12.75" hidden="false" customHeight="false" outlineLevel="0" collapsed="false">
      <c r="A7" s="63" t="s">
        <v>98</v>
      </c>
      <c r="B7" s="64" t="n">
        <v>38152</v>
      </c>
      <c r="C7" s="64" t="n">
        <v>38117</v>
      </c>
      <c r="D7" s="64"/>
      <c r="E7" s="64"/>
      <c r="F7" s="64" t="n">
        <v>38096</v>
      </c>
      <c r="G7" s="65" t="n">
        <f aca="false">MAX(B7:F7)</f>
        <v>38152</v>
      </c>
      <c r="H7" s="66" t="n">
        <v>38173</v>
      </c>
      <c r="I7" s="67" t="n">
        <v>4</v>
      </c>
      <c r="J7" s="34" t="n">
        <v>0</v>
      </c>
    </row>
    <row r="8" customFormat="false" ht="12.75" hidden="false" customHeight="false" outlineLevel="0" collapsed="false">
      <c r="A8" s="63" t="s">
        <v>100</v>
      </c>
      <c r="B8" s="64" t="n">
        <v>38166</v>
      </c>
      <c r="C8" s="64" t="n">
        <v>38173</v>
      </c>
      <c r="D8" s="64"/>
      <c r="E8" s="64"/>
      <c r="F8" s="64" t="n">
        <v>38138</v>
      </c>
      <c r="G8" s="65" t="n">
        <f aca="false">MAX(B8:F8)</f>
        <v>38173</v>
      </c>
      <c r="H8" s="66" t="n">
        <v>38208</v>
      </c>
      <c r="I8" s="67" t="n">
        <v>3</v>
      </c>
      <c r="J8" s="34" t="n">
        <v>1</v>
      </c>
    </row>
    <row r="9" customFormat="false" ht="12.75" hidden="false" customHeight="false" outlineLevel="0" collapsed="false">
      <c r="A9" s="63" t="s">
        <v>99</v>
      </c>
      <c r="B9" s="64" t="n">
        <v>38187</v>
      </c>
      <c r="C9" s="64"/>
      <c r="D9" s="64" t="n">
        <v>38194</v>
      </c>
      <c r="E9" s="64"/>
      <c r="F9" s="64"/>
      <c r="G9" s="65" t="n">
        <f aca="false">MAX(B9:F9)</f>
        <v>38194</v>
      </c>
      <c r="H9" s="66" t="n">
        <v>38229</v>
      </c>
      <c r="I9" s="67" t="n">
        <v>6</v>
      </c>
      <c r="J9" s="34" t="n">
        <v>0</v>
      </c>
    </row>
    <row r="10" customFormat="false" ht="12.75" hidden="false" customHeight="false" outlineLevel="0" collapsed="false">
      <c r="A10" s="63" t="s">
        <v>102</v>
      </c>
      <c r="B10" s="64" t="n">
        <v>38208</v>
      </c>
      <c r="C10" s="64" t="n">
        <v>38201</v>
      </c>
      <c r="D10" s="64"/>
      <c r="E10" s="64"/>
      <c r="F10" s="64" t="n">
        <v>38201</v>
      </c>
      <c r="G10" s="65" t="n">
        <f aca="false">MAX(B10:F10)</f>
        <v>38208</v>
      </c>
      <c r="H10" s="66" t="n">
        <v>38236</v>
      </c>
      <c r="I10" s="67" t="n">
        <v>3</v>
      </c>
      <c r="J10" s="34" t="n">
        <v>0</v>
      </c>
    </row>
    <row r="11" customFormat="false" ht="12.75" hidden="false" customHeight="false" outlineLevel="0" collapsed="false">
      <c r="A11" s="63" t="s">
        <v>104</v>
      </c>
      <c r="B11" s="64" t="n">
        <v>38236</v>
      </c>
      <c r="C11" s="64" t="n">
        <v>38243</v>
      </c>
      <c r="D11" s="64"/>
      <c r="E11" s="64" t="n">
        <v>38243</v>
      </c>
      <c r="F11" s="64"/>
      <c r="G11" s="65" t="n">
        <f aca="false">MAX(B11:F11)</f>
        <v>38243</v>
      </c>
      <c r="H11" s="66" t="n">
        <v>38257</v>
      </c>
      <c r="I11" s="67" t="n">
        <v>3</v>
      </c>
      <c r="J11" s="34" t="n">
        <v>0</v>
      </c>
    </row>
    <row r="12" customFormat="false" ht="12.75" hidden="false" customHeight="false" outlineLevel="0" collapsed="false">
      <c r="A12" s="63" t="s">
        <v>106</v>
      </c>
      <c r="B12" s="64" t="n">
        <v>38271</v>
      </c>
      <c r="C12" s="64" t="n">
        <v>38271</v>
      </c>
      <c r="D12" s="64"/>
      <c r="E12" s="64" t="n">
        <v>38264</v>
      </c>
      <c r="F12" s="64"/>
      <c r="G12" s="65" t="n">
        <f aca="false">MAX(B12:F12)</f>
        <v>38271</v>
      </c>
      <c r="H12" s="66" t="n">
        <v>38271</v>
      </c>
      <c r="I12" s="67" t="n">
        <v>3</v>
      </c>
      <c r="J12" s="34" t="n">
        <v>0</v>
      </c>
    </row>
    <row r="13" customFormat="false" ht="12.75" hidden="false" customHeight="false" outlineLevel="0" collapsed="false">
      <c r="A13" s="63" t="s">
        <v>101</v>
      </c>
      <c r="B13" s="64" t="n">
        <v>38299</v>
      </c>
      <c r="C13" s="64" t="n">
        <v>38285</v>
      </c>
      <c r="D13" s="64"/>
      <c r="E13" s="64"/>
      <c r="F13" s="64"/>
      <c r="G13" s="65" t="n">
        <f aca="false">MAX(B13:F13)</f>
        <v>38299</v>
      </c>
      <c r="H13" s="66" t="n">
        <v>38285</v>
      </c>
      <c r="I13" s="67" t="n">
        <v>4</v>
      </c>
      <c r="J13" s="34" t="n">
        <v>1</v>
      </c>
    </row>
    <row r="14" customFormat="false" ht="12.75" hidden="false" customHeight="false" outlineLevel="0" collapsed="false">
      <c r="A14" s="63" t="s">
        <v>108</v>
      </c>
      <c r="B14" s="64" t="n">
        <v>38320</v>
      </c>
      <c r="C14" s="64" t="n">
        <v>38299</v>
      </c>
      <c r="D14" s="64"/>
      <c r="E14" s="64"/>
      <c r="F14" s="64"/>
      <c r="G14" s="65" t="n">
        <f aca="false">MAX(B14:F14)</f>
        <v>38320</v>
      </c>
      <c r="H14" s="66" t="n">
        <v>38285</v>
      </c>
      <c r="I14" s="67" t="n">
        <v>3</v>
      </c>
      <c r="J14" s="34" t="n">
        <v>1</v>
      </c>
    </row>
    <row r="15" customFormat="false" ht="12.75" hidden="false" customHeight="false" outlineLevel="0" collapsed="false">
      <c r="A15" s="63" t="s">
        <v>103</v>
      </c>
      <c r="B15" s="64" t="n">
        <v>38341</v>
      </c>
      <c r="C15" s="64" t="n">
        <v>38320</v>
      </c>
      <c r="D15" s="64"/>
      <c r="E15" s="64"/>
      <c r="F15" s="64" t="n">
        <v>38292</v>
      </c>
      <c r="G15" s="65" t="n">
        <f aca="false">MAX(B15:F15)</f>
        <v>38341</v>
      </c>
      <c r="H15" s="66" t="n">
        <v>38327</v>
      </c>
      <c r="I15" s="67" t="n">
        <v>4</v>
      </c>
      <c r="J15" s="34" t="n">
        <v>1</v>
      </c>
    </row>
    <row r="16" customFormat="false" ht="12.75" hidden="false" customHeight="false" outlineLevel="0" collapsed="false">
      <c r="A16" s="63" t="s">
        <v>105</v>
      </c>
      <c r="B16" s="64" t="n">
        <v>38376</v>
      </c>
      <c r="C16" s="64" t="n">
        <v>38348</v>
      </c>
      <c r="D16" s="64"/>
      <c r="E16" s="64"/>
      <c r="F16" s="64" t="n">
        <v>38334</v>
      </c>
      <c r="G16" s="65" t="n">
        <f aca="false">MAX(B16:F16)</f>
        <v>38376</v>
      </c>
      <c r="H16" s="66" t="n">
        <v>38390</v>
      </c>
      <c r="I16" s="67" t="n">
        <v>4</v>
      </c>
      <c r="J16" s="34" t="n">
        <v>1</v>
      </c>
    </row>
    <row r="17" customFormat="false" ht="12.75" hidden="false" customHeight="false" outlineLevel="0" collapsed="false">
      <c r="A17" s="63" t="s">
        <v>107</v>
      </c>
      <c r="B17" s="64" t="n">
        <v>38397</v>
      </c>
      <c r="C17" s="64" t="n">
        <v>38390</v>
      </c>
      <c r="D17" s="64"/>
      <c r="E17" s="64"/>
      <c r="F17" s="64" t="n">
        <v>38390</v>
      </c>
      <c r="G17" s="65" t="n">
        <f aca="false">MAX(B17:F17)</f>
        <v>38397</v>
      </c>
      <c r="H17" s="66" t="n">
        <v>38432</v>
      </c>
      <c r="I17" s="67" t="n">
        <v>4</v>
      </c>
      <c r="J17" s="34" t="n">
        <v>1</v>
      </c>
    </row>
    <row r="18" customFormat="false" ht="12.75" hidden="false" customHeight="false" outlineLevel="0" collapsed="false">
      <c r="A18" s="63" t="s">
        <v>109</v>
      </c>
      <c r="B18" s="64" t="n">
        <v>38418</v>
      </c>
      <c r="C18" s="64" t="n">
        <v>38411</v>
      </c>
      <c r="D18" s="64"/>
      <c r="E18" s="64" t="n">
        <v>38376</v>
      </c>
      <c r="F18" s="64"/>
      <c r="G18" s="65" t="n">
        <f aca="false">MAX(B18:F18)</f>
        <v>38418</v>
      </c>
      <c r="H18" s="66" t="n">
        <v>38467</v>
      </c>
      <c r="I18" s="67" t="n">
        <v>4</v>
      </c>
      <c r="J18" s="34" t="n">
        <v>1</v>
      </c>
    </row>
    <row r="19" customFormat="false" ht="12.75" hidden="false" customHeight="false" outlineLevel="0" collapsed="false">
      <c r="A19" s="63" t="s">
        <v>110</v>
      </c>
      <c r="B19" s="64" t="n">
        <v>38446</v>
      </c>
      <c r="C19" s="64" t="n">
        <v>38439</v>
      </c>
      <c r="D19" s="64"/>
      <c r="E19" s="64" t="n">
        <v>38432</v>
      </c>
      <c r="F19" s="64"/>
      <c r="G19" s="65" t="n">
        <f aca="false">MAX(B19:F19)</f>
        <v>38446</v>
      </c>
      <c r="H19" s="66" t="n">
        <v>38495</v>
      </c>
      <c r="I19" s="67" t="n">
        <v>4</v>
      </c>
      <c r="J19" s="34" t="n">
        <v>1</v>
      </c>
    </row>
    <row r="20" customFormat="false" ht="12.75" hidden="false" customHeight="false" outlineLevel="0" collapsed="false">
      <c r="A20" s="63" t="s">
        <v>111</v>
      </c>
      <c r="B20" s="64" t="n">
        <v>38474</v>
      </c>
      <c r="C20" s="64" t="n">
        <v>38460</v>
      </c>
      <c r="D20" s="64"/>
      <c r="E20" s="64"/>
      <c r="F20" s="64"/>
      <c r="G20" s="65" t="n">
        <f aca="false">MAX(B20:F20)</f>
        <v>38474</v>
      </c>
      <c r="H20" s="66" t="n">
        <v>38523</v>
      </c>
      <c r="I20" s="67" t="n">
        <v>4</v>
      </c>
      <c r="J20" s="34" t="n">
        <v>1</v>
      </c>
    </row>
    <row r="21" customFormat="false" ht="15.75" hidden="false" customHeight="false" outlineLevel="0" collapsed="false">
      <c r="A21" s="34" t="s">
        <v>123</v>
      </c>
      <c r="B21" s="59" t="n">
        <v>5</v>
      </c>
      <c r="C21" s="59" t="n">
        <v>2</v>
      </c>
      <c r="D21" s="59"/>
      <c r="E21" s="59"/>
      <c r="F21" s="59" t="n">
        <v>1</v>
      </c>
      <c r="G21" s="16"/>
    </row>
    <row r="22" customFormat="false" ht="12.75" hidden="false" customHeight="false" outlineLevel="0" collapsed="false">
      <c r="A22" s="34" t="s">
        <v>124</v>
      </c>
      <c r="B22" s="59"/>
      <c r="C22" s="59"/>
      <c r="D22" s="59"/>
      <c r="E22" s="59"/>
      <c r="F22" s="59"/>
    </row>
    <row r="23" customFormat="false" ht="12.75" hidden="false" customHeight="false" outlineLevel="0" collapsed="false">
      <c r="A23" s="34" t="s">
        <v>125</v>
      </c>
      <c r="B23" s="59" t="n">
        <v>1121</v>
      </c>
      <c r="C23" s="59" t="n">
        <v>674</v>
      </c>
      <c r="D23" s="59" t="n">
        <v>96</v>
      </c>
      <c r="E23" s="59" t="n">
        <v>192</v>
      </c>
      <c r="F23" s="59" t="n">
        <v>289</v>
      </c>
    </row>
    <row r="24" customFormat="false" ht="12.75" hidden="false" customHeight="false" outlineLevel="0" collapsed="false">
      <c r="A24" s="68" t="s">
        <v>126</v>
      </c>
      <c r="B24" s="68"/>
      <c r="C24" s="68"/>
      <c r="D24" s="68"/>
      <c r="E24" s="68"/>
      <c r="F24" s="68"/>
      <c r="G24" s="68"/>
    </row>
    <row r="25" customFormat="false" ht="12.75" hidden="false" customHeight="false" outlineLevel="0" collapsed="false">
      <c r="A25" s="68" t="s">
        <v>127</v>
      </c>
      <c r="B25" s="68"/>
      <c r="C25" s="68"/>
      <c r="D25" s="68"/>
      <c r="E25" s="68"/>
      <c r="F25" s="68"/>
      <c r="G25" s="68"/>
    </row>
  </sheetData>
  <mergeCells count="2">
    <mergeCell ref="A24:G24"/>
    <mergeCell ref="A25:G25"/>
  </mergeCells>
  <conditionalFormatting sqref="H3:H20">
    <cfRule type="cellIs" priority="2" operator="greaterThanOrEqual" aboveAverage="0" equalAverage="0" bottom="0" percent="0" rank="0" text="" dxfId="0">
      <formula>ModuleReadiness!$G3</formula>
    </cfRule>
    <cfRule type="cellIs" priority="3" operator="lessThan" aboveAverage="0" equalAverage="0" bottom="0" percent="0" rank="0" text="" dxfId="1">
      <formula>ModuleReadiness!$G3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11.42"/>
    <col collapsed="false" customWidth="true" hidden="false" outlineLevel="0" max="15" min="3" style="4" width="7.28"/>
    <col collapsed="false" customWidth="true" hidden="false" outlineLevel="0" max="33" min="16" style="4" width="7.7"/>
    <col collapsed="false" customWidth="true" hidden="false" outlineLevel="0" max="34" min="34" style="4" width="7.14"/>
    <col collapsed="false" customWidth="false" hidden="false" outlineLevel="0" max="257" min="35" style="4" width="11.28"/>
  </cols>
  <sheetData>
    <row r="1" customFormat="false" ht="38.25" hidden="false" customHeight="false" outlineLevel="0" collapsed="false">
      <c r="A1" s="69" t="s">
        <v>128</v>
      </c>
      <c r="I1" s="59"/>
      <c r="J1" s="59"/>
      <c r="K1" s="59"/>
      <c r="L1" s="59"/>
      <c r="M1" s="59"/>
      <c r="N1" s="59"/>
    </row>
    <row r="2" customFormat="false" ht="12.75" hidden="false" customHeight="false" outlineLevel="0" collapsed="false">
      <c r="A2" s="70" t="n">
        <v>37741</v>
      </c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B3" s="71"/>
      <c r="C3" s="72" t="s">
        <v>4</v>
      </c>
      <c r="D3" s="72"/>
      <c r="E3" s="72"/>
      <c r="F3" s="72" t="s">
        <v>6</v>
      </c>
      <c r="G3" s="72"/>
      <c r="H3" s="72"/>
      <c r="I3" s="25" t="s">
        <v>7</v>
      </c>
      <c r="J3" s="25" t="s">
        <v>15</v>
      </c>
      <c r="K3" s="25" t="s">
        <v>9</v>
      </c>
      <c r="L3" s="25"/>
      <c r="M3" s="73" t="s">
        <v>10</v>
      </c>
      <c r="N3" s="25" t="s">
        <v>11</v>
      </c>
      <c r="O3" s="25"/>
      <c r="P3" s="74"/>
      <c r="Q3" s="72" t="s">
        <v>129</v>
      </c>
      <c r="R3" s="72"/>
      <c r="S3" s="72"/>
      <c r="T3" s="72"/>
      <c r="U3" s="72"/>
      <c r="W3" s="72" t="s">
        <v>31</v>
      </c>
      <c r="X3" s="72"/>
      <c r="Y3" s="72"/>
      <c r="Z3" s="72"/>
      <c r="AA3" s="72"/>
      <c r="AC3" s="72" t="s">
        <v>97</v>
      </c>
      <c r="AD3" s="72"/>
      <c r="AE3" s="72"/>
      <c r="AF3" s="72"/>
      <c r="AG3" s="72"/>
    </row>
    <row r="4" customFormat="false" ht="12.75" hidden="false" customHeight="false" outlineLevel="0" collapsed="false">
      <c r="B4" s="71"/>
      <c r="C4" s="25" t="s">
        <v>17</v>
      </c>
      <c r="D4" s="25" t="s">
        <v>18</v>
      </c>
      <c r="E4" s="25" t="s">
        <v>19</v>
      </c>
      <c r="F4" s="25" t="s">
        <v>20</v>
      </c>
      <c r="G4" s="25" t="s">
        <v>13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7</v>
      </c>
      <c r="N4" s="25" t="s">
        <v>28</v>
      </c>
      <c r="O4" s="25" t="s">
        <v>29</v>
      </c>
      <c r="P4" s="74"/>
      <c r="Q4" s="25" t="s">
        <v>2</v>
      </c>
      <c r="R4" s="25" t="s">
        <v>1</v>
      </c>
      <c r="S4" s="25" t="s">
        <v>118</v>
      </c>
      <c r="T4" s="25" t="s">
        <v>88</v>
      </c>
      <c r="U4" s="25" t="s">
        <v>113</v>
      </c>
      <c r="W4" s="25" t="s">
        <v>2</v>
      </c>
      <c r="X4" s="25" t="s">
        <v>1</v>
      </c>
      <c r="Y4" s="25" t="s">
        <v>112</v>
      </c>
      <c r="Z4" s="25" t="s">
        <v>88</v>
      </c>
      <c r="AA4" s="25" t="s">
        <v>113</v>
      </c>
      <c r="AC4" s="25" t="s">
        <v>2</v>
      </c>
      <c r="AD4" s="25" t="s">
        <v>1</v>
      </c>
      <c r="AE4" s="25" t="s">
        <v>118</v>
      </c>
      <c r="AF4" s="25" t="s">
        <v>88</v>
      </c>
      <c r="AG4" s="25" t="s">
        <v>113</v>
      </c>
    </row>
    <row r="5" customFormat="false" ht="12.75" hidden="false" customHeight="false" outlineLevel="0" collapsed="false">
      <c r="B5" s="75" t="n">
        <v>37741</v>
      </c>
      <c r="C5" s="76"/>
      <c r="D5" s="76"/>
      <c r="E5" s="76"/>
      <c r="F5" s="76"/>
      <c r="G5" s="76"/>
      <c r="H5" s="76"/>
      <c r="I5" s="76"/>
      <c r="J5" s="76"/>
      <c r="K5" s="76"/>
      <c r="L5" s="77"/>
      <c r="M5" s="76"/>
      <c r="N5" s="76"/>
      <c r="O5" s="76"/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W5" s="32" t="n">
        <v>0</v>
      </c>
      <c r="X5" s="32" t="n">
        <v>0</v>
      </c>
      <c r="Y5" s="32" t="n">
        <v>0</v>
      </c>
      <c r="Z5" s="32" t="n">
        <v>0</v>
      </c>
      <c r="AA5" s="32" t="n">
        <v>0</v>
      </c>
      <c r="AC5" s="32" t="n">
        <v>0</v>
      </c>
      <c r="AD5" s="32" t="n">
        <v>0</v>
      </c>
      <c r="AE5" s="32" t="n">
        <v>0</v>
      </c>
      <c r="AF5" s="32" t="n">
        <v>0</v>
      </c>
      <c r="AG5" s="32" t="n">
        <v>0</v>
      </c>
      <c r="AH5" s="78" t="n">
        <v>37741</v>
      </c>
    </row>
    <row r="6" customFormat="false" ht="12.75" hidden="false" customHeight="false" outlineLevel="0" collapsed="false">
      <c r="A6" s="24"/>
      <c r="B6" s="75" t="n">
        <v>37771</v>
      </c>
      <c r="C6" s="79"/>
      <c r="D6" s="79"/>
      <c r="E6" s="79"/>
      <c r="F6" s="79"/>
      <c r="G6" s="79"/>
      <c r="H6" s="79"/>
      <c r="I6" s="79"/>
      <c r="J6" s="79"/>
      <c r="K6" s="79"/>
      <c r="L6" s="80"/>
      <c r="M6" s="79"/>
      <c r="N6" s="79"/>
      <c r="O6" s="79"/>
      <c r="Q6" s="32" t="s">
        <v>131</v>
      </c>
      <c r="R6" s="32" t="s">
        <v>131</v>
      </c>
      <c r="S6" s="32" t="s">
        <v>131</v>
      </c>
      <c r="T6" s="32" t="s">
        <v>131</v>
      </c>
      <c r="U6" s="32" t="s">
        <v>131</v>
      </c>
      <c r="W6" s="32" t="n">
        <v>0</v>
      </c>
      <c r="X6" s="32" t="n">
        <v>0</v>
      </c>
      <c r="Y6" s="32" t="n">
        <v>0</v>
      </c>
      <c r="Z6" s="32" t="n">
        <v>0</v>
      </c>
      <c r="AA6" s="32" t="n">
        <v>5</v>
      </c>
      <c r="AC6" s="32" t="s">
        <v>131</v>
      </c>
      <c r="AD6" s="32" t="s">
        <v>131</v>
      </c>
      <c r="AE6" s="32" t="s">
        <v>131</v>
      </c>
      <c r="AF6" s="32" t="s">
        <v>131</v>
      </c>
      <c r="AG6" s="32" t="s">
        <v>131</v>
      </c>
      <c r="AH6" s="78" t="n">
        <v>37771</v>
      </c>
    </row>
    <row r="7" customFormat="false" ht="12.75" hidden="false" customHeight="false" outlineLevel="0" collapsed="false">
      <c r="B7" s="75" t="n">
        <v>37802</v>
      </c>
      <c r="C7" s="79" t="n">
        <v>5</v>
      </c>
      <c r="D7" s="79"/>
      <c r="E7" s="79"/>
      <c r="F7" s="79"/>
      <c r="G7" s="79"/>
      <c r="H7" s="79"/>
      <c r="I7" s="79" t="n">
        <v>5</v>
      </c>
      <c r="J7" s="79"/>
      <c r="K7" s="79"/>
      <c r="L7" s="80"/>
      <c r="M7" s="79" t="n">
        <v>5</v>
      </c>
      <c r="N7" s="79"/>
      <c r="O7" s="79"/>
      <c r="Q7" s="32" t="s">
        <v>131</v>
      </c>
      <c r="R7" s="32" t="s">
        <v>131</v>
      </c>
      <c r="S7" s="32" t="s">
        <v>131</v>
      </c>
      <c r="T7" s="32" t="s">
        <v>131</v>
      </c>
      <c r="U7" s="32" t="s">
        <v>131</v>
      </c>
      <c r="W7" s="32" t="n">
        <v>10</v>
      </c>
      <c r="X7" s="32" t="n">
        <v>0</v>
      </c>
      <c r="Y7" s="32" t="n">
        <v>0</v>
      </c>
      <c r="Z7" s="32" t="n">
        <v>0</v>
      </c>
      <c r="AA7" s="32" t="n">
        <v>0</v>
      </c>
      <c r="AC7" s="32" t="s">
        <v>131</v>
      </c>
      <c r="AD7" s="32" t="s">
        <v>131</v>
      </c>
      <c r="AE7" s="32" t="s">
        <v>131</v>
      </c>
      <c r="AF7" s="32" t="s">
        <v>131</v>
      </c>
      <c r="AG7" s="32" t="s">
        <v>131</v>
      </c>
      <c r="AH7" s="78" t="n">
        <v>37802</v>
      </c>
    </row>
    <row r="8" customFormat="false" ht="12.75" hidden="false" customHeight="false" outlineLevel="0" collapsed="false">
      <c r="B8" s="75" t="n">
        <v>37832</v>
      </c>
      <c r="C8" s="79"/>
      <c r="D8" s="76"/>
      <c r="E8" s="79"/>
      <c r="F8" s="79"/>
      <c r="G8" s="79"/>
      <c r="H8" s="79"/>
      <c r="I8" s="79"/>
      <c r="J8" s="79"/>
      <c r="K8" s="79"/>
      <c r="L8" s="80"/>
      <c r="M8" s="79" t="n">
        <v>0</v>
      </c>
      <c r="N8" s="79"/>
      <c r="O8" s="79"/>
      <c r="Q8" s="32" t="s">
        <v>131</v>
      </c>
      <c r="R8" s="32" t="s">
        <v>131</v>
      </c>
      <c r="S8" s="32" t="s">
        <v>131</v>
      </c>
      <c r="T8" s="32" t="s">
        <v>131</v>
      </c>
      <c r="U8" s="32" t="s">
        <v>131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C8" s="32" t="s">
        <v>131</v>
      </c>
      <c r="AD8" s="32" t="s">
        <v>131</v>
      </c>
      <c r="AE8" s="32" t="s">
        <v>131</v>
      </c>
      <c r="AF8" s="32" t="s">
        <v>131</v>
      </c>
      <c r="AG8" s="32" t="s">
        <v>131</v>
      </c>
      <c r="AH8" s="78" t="n">
        <v>37832</v>
      </c>
    </row>
    <row r="9" customFormat="false" ht="12.75" hidden="false" customHeight="false" outlineLevel="0" collapsed="false">
      <c r="B9" s="75" t="n">
        <v>37863</v>
      </c>
      <c r="C9" s="79" t="n">
        <v>5</v>
      </c>
      <c r="D9" s="79"/>
      <c r="E9" s="79"/>
      <c r="F9" s="79"/>
      <c r="G9" s="79"/>
      <c r="H9" s="79"/>
      <c r="I9" s="79" t="n">
        <v>3</v>
      </c>
      <c r="J9" s="79"/>
      <c r="K9" s="79"/>
      <c r="L9" s="80"/>
      <c r="M9" s="79"/>
      <c r="N9" s="79"/>
      <c r="O9" s="79"/>
      <c r="Q9" s="32" t="s">
        <v>131</v>
      </c>
      <c r="R9" s="32" t="s">
        <v>131</v>
      </c>
      <c r="S9" s="32" t="s">
        <v>131</v>
      </c>
      <c r="T9" s="32" t="s">
        <v>131</v>
      </c>
      <c r="U9" s="32" t="s">
        <v>131</v>
      </c>
      <c r="W9" s="32" t="n">
        <v>8</v>
      </c>
      <c r="X9" s="32" t="n">
        <v>0</v>
      </c>
      <c r="Y9" s="32" t="n">
        <v>0</v>
      </c>
      <c r="Z9" s="32" t="n">
        <v>0</v>
      </c>
      <c r="AA9" s="32" t="n">
        <v>5</v>
      </c>
      <c r="AC9" s="32" t="s">
        <v>131</v>
      </c>
      <c r="AD9" s="32" t="s">
        <v>131</v>
      </c>
      <c r="AE9" s="32" t="s">
        <v>131</v>
      </c>
      <c r="AF9" s="32" t="s">
        <v>131</v>
      </c>
      <c r="AG9" s="32" t="s">
        <v>131</v>
      </c>
      <c r="AH9" s="78" t="n">
        <v>37863</v>
      </c>
    </row>
    <row r="10" customFormat="false" ht="12.75" hidden="false" customHeight="false" outlineLevel="0" collapsed="false">
      <c r="B10" s="75" t="n">
        <v>37894</v>
      </c>
      <c r="C10" s="79" t="n">
        <v>0</v>
      </c>
      <c r="D10" s="79"/>
      <c r="E10" s="79"/>
      <c r="F10" s="76"/>
      <c r="G10" s="76"/>
      <c r="H10" s="76"/>
      <c r="I10" s="76" t="n">
        <v>2</v>
      </c>
      <c r="J10" s="76"/>
      <c r="K10" s="76"/>
      <c r="L10" s="76"/>
      <c r="M10" s="76"/>
      <c r="N10" s="76"/>
      <c r="O10" s="76"/>
      <c r="Q10" s="32" t="s">
        <v>131</v>
      </c>
      <c r="R10" s="32" t="s">
        <v>131</v>
      </c>
      <c r="S10" s="32" t="s">
        <v>131</v>
      </c>
      <c r="T10" s="32" t="s">
        <v>131</v>
      </c>
      <c r="U10" s="32" t="s">
        <v>131</v>
      </c>
      <c r="W10" s="32" t="n">
        <v>18</v>
      </c>
      <c r="X10" s="32" t="n">
        <v>5</v>
      </c>
      <c r="Y10" s="32" t="n">
        <v>5</v>
      </c>
      <c r="Z10" s="32" t="n">
        <v>0</v>
      </c>
      <c r="AA10" s="32" t="n">
        <v>14</v>
      </c>
      <c r="AC10" s="32" t="s">
        <v>131</v>
      </c>
      <c r="AD10" s="32" t="s">
        <v>131</v>
      </c>
      <c r="AE10" s="32" t="s">
        <v>131</v>
      </c>
      <c r="AF10" s="32" t="s">
        <v>131</v>
      </c>
      <c r="AG10" s="32" t="s">
        <v>131</v>
      </c>
      <c r="AH10" s="78" t="n">
        <v>37894</v>
      </c>
    </row>
    <row r="11" customFormat="false" ht="12.75" hidden="false" customHeight="false" outlineLevel="0" collapsed="false">
      <c r="B11" s="75" t="n">
        <v>37924</v>
      </c>
      <c r="C11" s="79" t="n">
        <v>15</v>
      </c>
      <c r="D11" s="76"/>
      <c r="E11" s="79"/>
      <c r="F11" s="79"/>
      <c r="G11" s="79"/>
      <c r="H11" s="79" t="n">
        <v>5</v>
      </c>
      <c r="I11" s="79" t="n">
        <v>15</v>
      </c>
      <c r="J11" s="76"/>
      <c r="K11" s="79"/>
      <c r="L11" s="80" t="n">
        <v>5</v>
      </c>
      <c r="M11" s="79" t="n">
        <v>0</v>
      </c>
      <c r="N11" s="79"/>
      <c r="O11" s="79" t="n">
        <v>5</v>
      </c>
      <c r="Q11" s="32" t="s">
        <v>131</v>
      </c>
      <c r="R11" s="32" t="s">
        <v>131</v>
      </c>
      <c r="S11" s="32" t="s">
        <v>131</v>
      </c>
      <c r="T11" s="32" t="s">
        <v>131</v>
      </c>
      <c r="U11" s="32" t="s">
        <v>131</v>
      </c>
      <c r="W11" s="32" t="n">
        <v>43</v>
      </c>
      <c r="X11" s="32" t="n">
        <v>28</v>
      </c>
      <c r="Y11" s="32" t="n">
        <v>12</v>
      </c>
      <c r="Z11" s="32" t="n">
        <v>0</v>
      </c>
      <c r="AA11" s="32" t="n">
        <v>28</v>
      </c>
      <c r="AC11" s="32" t="s">
        <v>131</v>
      </c>
      <c r="AD11" s="32" t="s">
        <v>131</v>
      </c>
      <c r="AE11" s="32" t="s">
        <v>131</v>
      </c>
      <c r="AF11" s="32" t="s">
        <v>131</v>
      </c>
      <c r="AG11" s="32" t="s">
        <v>131</v>
      </c>
      <c r="AH11" s="78" t="n">
        <v>37924</v>
      </c>
    </row>
    <row r="12" customFormat="false" ht="12.75" hidden="false" customHeight="false" outlineLevel="0" collapsed="false">
      <c r="B12" s="75" t="n">
        <v>37955</v>
      </c>
      <c r="C12" s="79" t="n">
        <v>27</v>
      </c>
      <c r="D12" s="79" t="n">
        <v>12</v>
      </c>
      <c r="E12" s="79"/>
      <c r="F12" s="79"/>
      <c r="G12" s="79"/>
      <c r="H12" s="79" t="n">
        <v>16</v>
      </c>
      <c r="I12" s="79" t="n">
        <v>20</v>
      </c>
      <c r="J12" s="79" t="n">
        <v>3</v>
      </c>
      <c r="K12" s="79"/>
      <c r="L12" s="80" t="n">
        <v>12</v>
      </c>
      <c r="M12" s="79" t="n">
        <v>6</v>
      </c>
      <c r="N12" s="79"/>
      <c r="Q12" s="32" t="s">
        <v>131</v>
      </c>
      <c r="R12" s="32" t="s">
        <v>131</v>
      </c>
      <c r="S12" s="32" t="s">
        <v>131</v>
      </c>
      <c r="T12" s="32" t="s">
        <v>131</v>
      </c>
      <c r="U12" s="32" t="s">
        <v>131</v>
      </c>
      <c r="W12" s="32" t="n">
        <v>64</v>
      </c>
      <c r="X12" s="32" t="n">
        <v>32</v>
      </c>
      <c r="Y12" s="32" t="n">
        <v>15</v>
      </c>
      <c r="Z12" s="32" t="n">
        <v>0</v>
      </c>
      <c r="AA12" s="32" t="n">
        <v>32</v>
      </c>
      <c r="AC12" s="32" t="s">
        <v>131</v>
      </c>
      <c r="AD12" s="32" t="s">
        <v>131</v>
      </c>
      <c r="AE12" s="32" t="s">
        <v>131</v>
      </c>
      <c r="AF12" s="32" t="s">
        <v>131</v>
      </c>
      <c r="AG12" s="32" t="s">
        <v>131</v>
      </c>
      <c r="AH12" s="78" t="n">
        <v>37955</v>
      </c>
    </row>
    <row r="13" customFormat="false" ht="12.75" hidden="false" customHeight="false" outlineLevel="0" collapsed="false">
      <c r="B13" s="75" t="n">
        <v>37985</v>
      </c>
      <c r="C13" s="79"/>
      <c r="D13" s="79" t="n">
        <v>16</v>
      </c>
      <c r="E13" s="79"/>
      <c r="F13" s="79"/>
      <c r="G13" s="79"/>
      <c r="H13" s="79" t="n">
        <v>16</v>
      </c>
      <c r="I13" s="79" t="n">
        <v>25</v>
      </c>
      <c r="J13" s="79" t="n">
        <v>8</v>
      </c>
      <c r="K13" s="79"/>
      <c r="L13" s="80" t="n">
        <v>15</v>
      </c>
      <c r="M13" s="79" t="n">
        <v>12</v>
      </c>
      <c r="N13" s="79"/>
      <c r="O13" s="79" t="n">
        <v>8</v>
      </c>
      <c r="Q13" s="32" t="s">
        <v>131</v>
      </c>
      <c r="R13" s="32" t="s">
        <v>131</v>
      </c>
      <c r="S13" s="32" t="s">
        <v>131</v>
      </c>
      <c r="T13" s="32" t="s">
        <v>131</v>
      </c>
      <c r="U13" s="32" t="s">
        <v>131</v>
      </c>
      <c r="W13" s="32" t="n">
        <v>63</v>
      </c>
      <c r="X13" s="32" t="n">
        <v>36</v>
      </c>
      <c r="Y13" s="32" t="n">
        <v>20</v>
      </c>
      <c r="Z13" s="32" t="n">
        <v>0</v>
      </c>
      <c r="AA13" s="32" t="n">
        <v>32</v>
      </c>
      <c r="AC13" s="32" t="s">
        <v>131</v>
      </c>
      <c r="AD13" s="32" t="s">
        <v>131</v>
      </c>
      <c r="AE13" s="32" t="s">
        <v>131</v>
      </c>
      <c r="AF13" s="32" t="s">
        <v>131</v>
      </c>
      <c r="AG13" s="32" t="s">
        <v>131</v>
      </c>
      <c r="AH13" s="78" t="n">
        <v>37985</v>
      </c>
    </row>
    <row r="14" customFormat="false" ht="12.75" hidden="false" customHeight="false" outlineLevel="0" collapsed="false">
      <c r="B14" s="75" t="n">
        <v>38016</v>
      </c>
      <c r="C14" s="79" t="n">
        <v>32</v>
      </c>
      <c r="D14" s="79" t="n">
        <v>36</v>
      </c>
      <c r="E14" s="79"/>
      <c r="F14" s="79" t="n">
        <v>16</v>
      </c>
      <c r="G14" s="79"/>
      <c r="H14" s="79"/>
      <c r="I14" s="79" t="n">
        <v>32</v>
      </c>
      <c r="J14" s="79" t="n">
        <v>12</v>
      </c>
      <c r="K14" s="79"/>
      <c r="L14" s="80" t="n">
        <v>20</v>
      </c>
      <c r="M14" s="79" t="n">
        <v>12</v>
      </c>
      <c r="N14" s="79"/>
      <c r="O14" s="79" t="n">
        <v>16</v>
      </c>
      <c r="Q14" s="32" t="s">
        <v>131</v>
      </c>
      <c r="R14" s="32" t="s">
        <v>131</v>
      </c>
      <c r="S14" s="32" t="s">
        <v>131</v>
      </c>
      <c r="T14" s="32" t="s">
        <v>131</v>
      </c>
      <c r="U14" s="32" t="s">
        <v>131</v>
      </c>
      <c r="W14" s="32" t="n">
        <v>96</v>
      </c>
      <c r="X14" s="32" t="n">
        <v>36</v>
      </c>
      <c r="Y14" s="32" t="n">
        <v>0</v>
      </c>
      <c r="Z14" s="32" t="n">
        <v>0</v>
      </c>
      <c r="AA14" s="32" t="n">
        <v>12</v>
      </c>
      <c r="AC14" s="32" t="s">
        <v>131</v>
      </c>
      <c r="AD14" s="32" t="s">
        <v>131</v>
      </c>
      <c r="AE14" s="32" t="s">
        <v>131</v>
      </c>
      <c r="AF14" s="32" t="s">
        <v>131</v>
      </c>
      <c r="AG14" s="32" t="s">
        <v>131</v>
      </c>
      <c r="AH14" s="78" t="n">
        <v>38016</v>
      </c>
    </row>
    <row r="15" customFormat="false" ht="12.75" hidden="false" customHeight="false" outlineLevel="0" collapsed="false">
      <c r="B15" s="75" t="n">
        <v>38046</v>
      </c>
      <c r="C15" s="79" t="n">
        <v>32</v>
      </c>
      <c r="D15" s="79" t="n">
        <v>16</v>
      </c>
      <c r="E15" s="79"/>
      <c r="F15" s="79" t="n">
        <v>16</v>
      </c>
      <c r="G15" s="79"/>
      <c r="H15" s="79"/>
      <c r="I15" s="79" t="n">
        <v>32</v>
      </c>
      <c r="J15" s="79" t="n">
        <v>15</v>
      </c>
      <c r="K15" s="79" t="n">
        <v>20</v>
      </c>
      <c r="L15" s="80"/>
      <c r="M15" s="79" t="n">
        <v>12</v>
      </c>
      <c r="N15" s="79"/>
      <c r="O15" s="79" t="n">
        <v>20</v>
      </c>
      <c r="Q15" s="32" t="s">
        <v>131</v>
      </c>
      <c r="R15" s="32" t="s">
        <v>131</v>
      </c>
      <c r="S15" s="32" t="s">
        <v>131</v>
      </c>
      <c r="T15" s="32" t="s">
        <v>131</v>
      </c>
      <c r="U15" s="32" t="s">
        <v>131</v>
      </c>
      <c r="W15" s="32" t="n">
        <v>104</v>
      </c>
      <c r="X15" s="32" t="n">
        <v>26</v>
      </c>
      <c r="Y15" s="32" t="n">
        <v>10</v>
      </c>
      <c r="Z15" s="32" t="n">
        <v>20</v>
      </c>
      <c r="AA15" s="32" t="n">
        <v>12</v>
      </c>
      <c r="AC15" s="32" t="s">
        <v>131</v>
      </c>
      <c r="AD15" s="32" t="s">
        <v>131</v>
      </c>
      <c r="AE15" s="32" t="s">
        <v>131</v>
      </c>
      <c r="AF15" s="32" t="s">
        <v>131</v>
      </c>
      <c r="AG15" s="32" t="s">
        <v>131</v>
      </c>
      <c r="AH15" s="78" t="n">
        <v>38046</v>
      </c>
    </row>
    <row r="16" customFormat="false" ht="12.75" hidden="false" customHeight="false" outlineLevel="0" collapsed="false">
      <c r="B16" s="75" t="n">
        <v>38075</v>
      </c>
      <c r="C16" s="79" t="n">
        <v>32</v>
      </c>
      <c r="D16" s="79" t="n">
        <v>16</v>
      </c>
      <c r="E16" s="79"/>
      <c r="F16" s="79" t="n">
        <v>16</v>
      </c>
      <c r="G16" s="79"/>
      <c r="H16" s="79"/>
      <c r="I16" s="79" t="n">
        <v>40</v>
      </c>
      <c r="J16" s="79" t="n">
        <v>16</v>
      </c>
      <c r="K16" s="79" t="n">
        <v>10</v>
      </c>
      <c r="L16" s="80" t="n">
        <v>10</v>
      </c>
      <c r="M16" s="79" t="n">
        <v>12</v>
      </c>
      <c r="N16" s="79" t="n">
        <v>20</v>
      </c>
      <c r="O16" s="79" t="n">
        <v>20</v>
      </c>
      <c r="Q16" s="32" t="s">
        <v>131</v>
      </c>
      <c r="R16" s="32" t="s">
        <v>131</v>
      </c>
      <c r="S16" s="32" t="s">
        <v>131</v>
      </c>
      <c r="T16" s="32" t="s">
        <v>131</v>
      </c>
      <c r="U16" s="32" t="s">
        <v>131</v>
      </c>
      <c r="W16" s="32" t="n">
        <v>104</v>
      </c>
      <c r="X16" s="32" t="n">
        <v>21</v>
      </c>
      <c r="Y16" s="32" t="n">
        <v>15</v>
      </c>
      <c r="Z16" s="32" t="n">
        <v>20</v>
      </c>
      <c r="AA16" s="32" t="n">
        <v>12</v>
      </c>
      <c r="AC16" s="32" t="s">
        <v>131</v>
      </c>
      <c r="AD16" s="32" t="s">
        <v>131</v>
      </c>
      <c r="AE16" s="32" t="s">
        <v>131</v>
      </c>
      <c r="AF16" s="32" t="s">
        <v>131</v>
      </c>
      <c r="AG16" s="32" t="s">
        <v>131</v>
      </c>
      <c r="AH16" s="78" t="n">
        <v>38075</v>
      </c>
    </row>
    <row r="17" customFormat="false" ht="12.75" hidden="false" customHeight="false" outlineLevel="0" collapsed="false">
      <c r="B17" s="75" t="n">
        <v>38106</v>
      </c>
      <c r="C17" s="79" t="n">
        <v>24</v>
      </c>
      <c r="D17" s="79" t="n">
        <v>16</v>
      </c>
      <c r="E17" s="79"/>
      <c r="F17" s="79" t="n">
        <v>16</v>
      </c>
      <c r="G17" s="79"/>
      <c r="H17" s="79"/>
      <c r="I17" s="79" t="n">
        <v>40</v>
      </c>
      <c r="J17" s="79" t="n">
        <v>16</v>
      </c>
      <c r="K17" s="79" t="n">
        <v>5</v>
      </c>
      <c r="L17" s="80" t="n">
        <v>15</v>
      </c>
      <c r="M17" s="79" t="n">
        <v>12</v>
      </c>
      <c r="N17" s="79" t="n">
        <v>20</v>
      </c>
      <c r="O17" s="79"/>
      <c r="Q17" s="32" t="s">
        <v>131</v>
      </c>
      <c r="R17" s="32" t="s">
        <v>131</v>
      </c>
      <c r="S17" s="32" t="s">
        <v>131</v>
      </c>
      <c r="T17" s="32" t="s">
        <v>131</v>
      </c>
      <c r="U17" s="32" t="s">
        <v>131</v>
      </c>
      <c r="W17" s="32" t="n">
        <v>96</v>
      </c>
      <c r="X17" s="32" t="n">
        <v>29</v>
      </c>
      <c r="Y17" s="32" t="n">
        <v>15</v>
      </c>
      <c r="Z17" s="32" t="n">
        <v>20</v>
      </c>
      <c r="AA17" s="32" t="n">
        <v>12</v>
      </c>
      <c r="AC17" s="32" t="s">
        <v>131</v>
      </c>
      <c r="AD17" s="32" t="s">
        <v>131</v>
      </c>
      <c r="AE17" s="32" t="s">
        <v>131</v>
      </c>
      <c r="AF17" s="32" t="s">
        <v>131</v>
      </c>
      <c r="AG17" s="32" t="s">
        <v>131</v>
      </c>
      <c r="AH17" s="78" t="n">
        <v>38106</v>
      </c>
    </row>
    <row r="18" customFormat="false" ht="12.75" hidden="false" customHeight="false" outlineLevel="0" collapsed="false">
      <c r="B18" s="75" t="n">
        <v>38136</v>
      </c>
      <c r="C18" s="79"/>
      <c r="D18" s="79" t="n">
        <v>24</v>
      </c>
      <c r="E18" s="79"/>
      <c r="F18" s="79" t="n">
        <v>16</v>
      </c>
      <c r="G18" s="79"/>
      <c r="H18" s="79"/>
      <c r="I18" s="79" t="n">
        <v>40</v>
      </c>
      <c r="J18" s="79" t="n">
        <v>16</v>
      </c>
      <c r="K18" s="79" t="n">
        <v>5</v>
      </c>
      <c r="L18" s="80" t="n">
        <v>15</v>
      </c>
      <c r="M18" s="79" t="n">
        <v>12</v>
      </c>
      <c r="N18" s="79" t="n">
        <v>20</v>
      </c>
      <c r="O18" s="79"/>
      <c r="Q18" s="32" t="s">
        <v>131</v>
      </c>
      <c r="R18" s="32" t="s">
        <v>131</v>
      </c>
      <c r="S18" s="32" t="s">
        <v>131</v>
      </c>
      <c r="T18" s="32" t="s">
        <v>131</v>
      </c>
      <c r="U18" s="32" t="s">
        <v>131</v>
      </c>
      <c r="W18" s="32" t="n">
        <v>72</v>
      </c>
      <c r="X18" s="32" t="n">
        <v>66</v>
      </c>
      <c r="Y18" s="32" t="n">
        <v>0</v>
      </c>
      <c r="Z18" s="32" t="n">
        <v>20</v>
      </c>
      <c r="AA18" s="32" t="n">
        <v>12</v>
      </c>
      <c r="AC18" s="32" t="s">
        <v>131</v>
      </c>
      <c r="AD18" s="32" t="s">
        <v>131</v>
      </c>
      <c r="AE18" s="32" t="s">
        <v>131</v>
      </c>
      <c r="AF18" s="32" t="s">
        <v>131</v>
      </c>
      <c r="AG18" s="32" t="s">
        <v>131</v>
      </c>
      <c r="AH18" s="78" t="n">
        <v>38136</v>
      </c>
    </row>
    <row r="19" customFormat="false" ht="12.75" hidden="false" customHeight="false" outlineLevel="0" collapsed="false">
      <c r="B19" s="75" t="n">
        <v>38167</v>
      </c>
      <c r="C19" s="79"/>
      <c r="D19" s="79" t="n">
        <v>46</v>
      </c>
      <c r="E19" s="79"/>
      <c r="F19" s="79" t="n">
        <v>16</v>
      </c>
      <c r="G19" s="79"/>
      <c r="H19" s="79"/>
      <c r="I19" s="79" t="n">
        <v>40</v>
      </c>
      <c r="J19" s="79" t="n">
        <v>16</v>
      </c>
      <c r="K19" s="79" t="n">
        <v>20</v>
      </c>
      <c r="L19" s="80"/>
      <c r="M19" s="79" t="n">
        <v>12</v>
      </c>
      <c r="N19" s="79" t="n">
        <v>20</v>
      </c>
      <c r="O19" s="79"/>
      <c r="Q19" s="32" t="s">
        <v>131</v>
      </c>
      <c r="R19" s="32" t="s">
        <v>131</v>
      </c>
      <c r="S19" s="32" t="s">
        <v>131</v>
      </c>
      <c r="T19" s="32" t="s">
        <v>131</v>
      </c>
      <c r="U19" s="32" t="s">
        <v>131</v>
      </c>
      <c r="W19" s="32" t="n">
        <v>72</v>
      </c>
      <c r="X19" s="32" t="n">
        <v>66</v>
      </c>
      <c r="Y19" s="32" t="n">
        <v>0</v>
      </c>
      <c r="Z19" s="32" t="n">
        <v>20</v>
      </c>
      <c r="AA19" s="32" t="n">
        <v>32</v>
      </c>
      <c r="AC19" s="32" t="s">
        <v>131</v>
      </c>
      <c r="AD19" s="32" t="s">
        <v>131</v>
      </c>
      <c r="AE19" s="32" t="s">
        <v>131</v>
      </c>
      <c r="AF19" s="32" t="s">
        <v>131</v>
      </c>
      <c r="AG19" s="32" t="s">
        <v>131</v>
      </c>
      <c r="AH19" s="78" t="n">
        <v>38167</v>
      </c>
    </row>
    <row r="20" customFormat="false" ht="12.75" hidden="false" customHeight="false" outlineLevel="0" collapsed="false">
      <c r="B20" s="75" t="n">
        <v>38197</v>
      </c>
      <c r="C20" s="79" t="n">
        <v>32</v>
      </c>
      <c r="D20" s="79" t="n">
        <v>46</v>
      </c>
      <c r="E20" s="79"/>
      <c r="F20" s="79" t="n">
        <v>16</v>
      </c>
      <c r="G20" s="79"/>
      <c r="H20" s="79"/>
      <c r="I20" s="79" t="n">
        <v>40</v>
      </c>
      <c r="J20" s="79" t="n">
        <v>16</v>
      </c>
      <c r="K20" s="79" t="n">
        <v>20</v>
      </c>
      <c r="L20" s="80"/>
      <c r="M20" s="79" t="n">
        <v>12</v>
      </c>
      <c r="N20" s="79" t="n">
        <v>20</v>
      </c>
      <c r="O20" s="79"/>
      <c r="Q20" s="32" t="s">
        <v>131</v>
      </c>
      <c r="R20" s="32" t="s">
        <v>131</v>
      </c>
      <c r="S20" s="32" t="s">
        <v>131</v>
      </c>
      <c r="T20" s="32" t="s">
        <v>131</v>
      </c>
      <c r="U20" s="32" t="s">
        <v>131</v>
      </c>
      <c r="W20" s="32" t="n">
        <v>88</v>
      </c>
      <c r="X20" s="32" t="n">
        <v>52</v>
      </c>
      <c r="Y20" s="32" t="n">
        <v>0</v>
      </c>
      <c r="Z20" s="32" t="n">
        <v>0</v>
      </c>
      <c r="AA20" s="32" t="n">
        <v>20</v>
      </c>
      <c r="AC20" s="32" t="s">
        <v>131</v>
      </c>
      <c r="AD20" s="32" t="s">
        <v>131</v>
      </c>
      <c r="AE20" s="32" t="s">
        <v>131</v>
      </c>
      <c r="AF20" s="32" t="s">
        <v>131</v>
      </c>
      <c r="AG20" s="32" t="s">
        <v>131</v>
      </c>
      <c r="AH20" s="78" t="n">
        <v>38197</v>
      </c>
    </row>
    <row r="21" customFormat="false" ht="12.75" hidden="false" customHeight="false" outlineLevel="0" collapsed="false">
      <c r="B21" s="75" t="n">
        <v>38228</v>
      </c>
      <c r="C21" s="79" t="n">
        <v>25</v>
      </c>
      <c r="D21" s="79" t="n">
        <v>16</v>
      </c>
      <c r="E21" s="79"/>
      <c r="F21" s="79"/>
      <c r="G21" s="79"/>
      <c r="H21" s="79" t="n">
        <v>16</v>
      </c>
      <c r="I21" s="79" t="n">
        <v>40</v>
      </c>
      <c r="J21" s="79" t="n">
        <v>16</v>
      </c>
      <c r="K21" s="79" t="n">
        <v>20</v>
      </c>
      <c r="L21" s="80"/>
      <c r="M21" s="79"/>
      <c r="N21" s="79"/>
      <c r="O21" s="79"/>
      <c r="Q21" s="32" t="s">
        <v>131</v>
      </c>
      <c r="R21" s="32" t="s">
        <v>131</v>
      </c>
      <c r="S21" s="32" t="s">
        <v>131</v>
      </c>
      <c r="T21" s="32" t="s">
        <v>131</v>
      </c>
      <c r="U21" s="32" t="s">
        <v>131</v>
      </c>
      <c r="W21" s="32" t="n">
        <v>81</v>
      </c>
      <c r="X21" s="32" t="n">
        <v>58</v>
      </c>
      <c r="Y21" s="32" t="n">
        <v>0</v>
      </c>
      <c r="Z21" s="32" t="n">
        <v>0</v>
      </c>
      <c r="AA21" s="32" t="n">
        <v>20</v>
      </c>
      <c r="AC21" s="32" t="s">
        <v>131</v>
      </c>
      <c r="AD21" s="32" t="s">
        <v>131</v>
      </c>
      <c r="AE21" s="32" t="s">
        <v>131</v>
      </c>
      <c r="AF21" s="32" t="s">
        <v>131</v>
      </c>
      <c r="AG21" s="32" t="s">
        <v>131</v>
      </c>
      <c r="AH21" s="78" t="n">
        <v>38228</v>
      </c>
    </row>
    <row r="22" customFormat="false" ht="12.75" hidden="false" customHeight="false" outlineLevel="0" collapsed="false">
      <c r="B22" s="75" t="n">
        <v>38259</v>
      </c>
      <c r="C22" s="79" t="n">
        <v>12</v>
      </c>
      <c r="D22" s="79" t="n">
        <v>20</v>
      </c>
      <c r="E22" s="76"/>
      <c r="F22" s="79"/>
      <c r="G22" s="79"/>
      <c r="H22" s="79" t="n">
        <v>18</v>
      </c>
      <c r="I22" s="79" t="n">
        <v>40</v>
      </c>
      <c r="J22" s="79" t="n">
        <v>16</v>
      </c>
      <c r="K22" s="79" t="n">
        <v>20</v>
      </c>
      <c r="L22" s="80"/>
      <c r="M22" s="79"/>
      <c r="N22" s="79"/>
      <c r="O22" s="79" t="n">
        <v>20</v>
      </c>
      <c r="Q22" s="32" t="s">
        <v>131</v>
      </c>
      <c r="R22" s="32" t="s">
        <v>131</v>
      </c>
      <c r="S22" s="32" t="s">
        <v>131</v>
      </c>
      <c r="T22" s="32" t="s">
        <v>131</v>
      </c>
      <c r="U22" s="32" t="s">
        <v>131</v>
      </c>
      <c r="W22" s="32" t="n">
        <v>68</v>
      </c>
      <c r="X22" s="32" t="n">
        <v>64</v>
      </c>
      <c r="Y22" s="32" t="n">
        <v>0</v>
      </c>
      <c r="Z22" s="32" t="n">
        <v>0</v>
      </c>
      <c r="AA22" s="32" t="n">
        <v>20</v>
      </c>
      <c r="AC22" s="32" t="s">
        <v>131</v>
      </c>
      <c r="AD22" s="32" t="s">
        <v>131</v>
      </c>
      <c r="AE22" s="32" t="s">
        <v>131</v>
      </c>
      <c r="AF22" s="32" t="s">
        <v>131</v>
      </c>
      <c r="AG22" s="32" t="s">
        <v>131</v>
      </c>
      <c r="AH22" s="78" t="n">
        <v>38259</v>
      </c>
    </row>
    <row r="23" customFormat="false" ht="12.75" hidden="false" customHeight="false" outlineLevel="0" collapsed="false">
      <c r="B23" s="75" t="n">
        <v>38289</v>
      </c>
      <c r="C23" s="79"/>
      <c r="D23" s="79" t="n">
        <v>14</v>
      </c>
      <c r="E23" s="79" t="n">
        <v>0</v>
      </c>
      <c r="F23" s="79"/>
      <c r="G23" s="79"/>
      <c r="H23" s="79" t="n">
        <v>18</v>
      </c>
      <c r="I23" s="79" t="n">
        <v>40</v>
      </c>
      <c r="J23" s="79" t="n">
        <v>16</v>
      </c>
      <c r="K23" s="79" t="n">
        <v>32</v>
      </c>
      <c r="L23" s="80"/>
      <c r="M23" s="79"/>
      <c r="N23" s="79"/>
      <c r="O23" s="79" t="n">
        <v>20</v>
      </c>
      <c r="Q23" s="32" t="s">
        <v>131</v>
      </c>
      <c r="R23" s="32" t="s">
        <v>131</v>
      </c>
      <c r="S23" s="32" t="s">
        <v>131</v>
      </c>
      <c r="T23" s="32" t="s">
        <v>131</v>
      </c>
      <c r="U23" s="32" t="s">
        <v>131</v>
      </c>
      <c r="W23" s="32" t="n">
        <v>56</v>
      </c>
      <c r="X23" s="32" t="n">
        <v>66</v>
      </c>
      <c r="Y23" s="32" t="n">
        <v>0</v>
      </c>
      <c r="Z23" s="32" t="n">
        <v>0</v>
      </c>
      <c r="AA23" s="32" t="n">
        <v>20</v>
      </c>
      <c r="AC23" s="32" t="s">
        <v>131</v>
      </c>
      <c r="AD23" s="32" t="s">
        <v>131</v>
      </c>
      <c r="AE23" s="32" t="s">
        <v>131</v>
      </c>
      <c r="AF23" s="32" t="s">
        <v>131</v>
      </c>
      <c r="AG23" s="32" t="s">
        <v>131</v>
      </c>
      <c r="AH23" s="78" t="n">
        <v>38289</v>
      </c>
    </row>
    <row r="24" customFormat="false" ht="12.75" hidden="false" customHeight="false" outlineLevel="0" collapsed="false">
      <c r="B24" s="75" t="n">
        <v>38320</v>
      </c>
      <c r="C24" s="79"/>
      <c r="D24" s="79"/>
      <c r="E24" s="79" t="n">
        <v>0</v>
      </c>
      <c r="F24" s="79"/>
      <c r="G24" s="79"/>
      <c r="H24" s="79" t="n">
        <v>20</v>
      </c>
      <c r="I24" s="79" t="n">
        <v>40</v>
      </c>
      <c r="J24" s="79" t="n">
        <v>16</v>
      </c>
      <c r="K24" s="79" t="n">
        <v>32</v>
      </c>
      <c r="L24" s="80"/>
      <c r="M24" s="79"/>
      <c r="N24" s="79"/>
      <c r="O24" s="79" t="n">
        <v>20</v>
      </c>
      <c r="Q24" s="32" t="s">
        <v>131</v>
      </c>
      <c r="R24" s="32" t="s">
        <v>131</v>
      </c>
      <c r="S24" s="32" t="s">
        <v>131</v>
      </c>
      <c r="T24" s="32" t="s">
        <v>131</v>
      </c>
      <c r="U24" s="32" t="s">
        <v>131</v>
      </c>
      <c r="W24" s="32" t="n">
        <v>56</v>
      </c>
      <c r="X24" s="32" t="n">
        <v>52</v>
      </c>
      <c r="Y24" s="32" t="n">
        <v>0</v>
      </c>
      <c r="Z24" s="32" t="n">
        <v>0</v>
      </c>
      <c r="AA24" s="32" t="n">
        <v>20</v>
      </c>
      <c r="AC24" s="32" t="s">
        <v>131</v>
      </c>
      <c r="AD24" s="32" t="s">
        <v>131</v>
      </c>
      <c r="AE24" s="32" t="s">
        <v>131</v>
      </c>
      <c r="AF24" s="32" t="s">
        <v>131</v>
      </c>
      <c r="AG24" s="32" t="s">
        <v>131</v>
      </c>
      <c r="AH24" s="78" t="n">
        <v>38320</v>
      </c>
    </row>
    <row r="25" customFormat="false" ht="12.75" hidden="false" customHeight="false" outlineLevel="0" collapsed="false">
      <c r="B25" s="75" t="n">
        <v>38350</v>
      </c>
      <c r="C25" s="79"/>
      <c r="D25" s="79"/>
      <c r="E25" s="79"/>
      <c r="F25" s="79"/>
      <c r="G25" s="79"/>
      <c r="H25" s="79" t="n">
        <v>20</v>
      </c>
      <c r="I25" s="79" t="n">
        <v>40</v>
      </c>
      <c r="J25" s="79" t="n">
        <v>16</v>
      </c>
      <c r="K25" s="79" t="n">
        <v>32</v>
      </c>
      <c r="L25" s="80"/>
      <c r="M25" s="79"/>
      <c r="N25" s="79"/>
      <c r="O25" s="79" t="n">
        <v>20</v>
      </c>
      <c r="Q25" s="32" t="s">
        <v>131</v>
      </c>
      <c r="R25" s="32" t="s">
        <v>131</v>
      </c>
      <c r="S25" s="32" t="s">
        <v>131</v>
      </c>
      <c r="T25" s="32" t="s">
        <v>131</v>
      </c>
      <c r="U25" s="32" t="s">
        <v>131</v>
      </c>
      <c r="W25" s="32" t="n">
        <v>56</v>
      </c>
      <c r="X25" s="32" t="n">
        <v>47</v>
      </c>
      <c r="Y25" s="32" t="n">
        <v>0</v>
      </c>
      <c r="Z25" s="32" t="n">
        <v>0</v>
      </c>
      <c r="AA25" s="32" t="n">
        <v>20</v>
      </c>
      <c r="AC25" s="32" t="s">
        <v>131</v>
      </c>
      <c r="AD25" s="32" t="s">
        <v>131</v>
      </c>
      <c r="AE25" s="32" t="s">
        <v>131</v>
      </c>
      <c r="AF25" s="32" t="s">
        <v>131</v>
      </c>
      <c r="AG25" s="32" t="s">
        <v>131</v>
      </c>
      <c r="AH25" s="78" t="n">
        <v>38350</v>
      </c>
    </row>
    <row r="26" customFormat="false" ht="12.75" hidden="false" customHeight="false" outlineLevel="0" collapsed="false">
      <c r="B26" s="75" t="n">
        <v>38381</v>
      </c>
      <c r="C26" s="79"/>
      <c r="D26" s="79"/>
      <c r="E26" s="79"/>
      <c r="F26" s="79"/>
      <c r="G26" s="79"/>
      <c r="H26" s="79" t="n">
        <v>15</v>
      </c>
      <c r="I26" s="79" t="n">
        <v>40</v>
      </c>
      <c r="J26" s="79"/>
      <c r="K26" s="79"/>
      <c r="L26" s="79"/>
      <c r="M26" s="79"/>
      <c r="N26" s="79"/>
      <c r="O26" s="79" t="n">
        <v>20</v>
      </c>
      <c r="Q26" s="32" t="s">
        <v>131</v>
      </c>
      <c r="R26" s="32" t="s">
        <v>131</v>
      </c>
      <c r="S26" s="32" t="s">
        <v>131</v>
      </c>
      <c r="T26" s="32" t="s">
        <v>131</v>
      </c>
      <c r="U26" s="32" t="s">
        <v>131</v>
      </c>
      <c r="W26" s="32" t="n">
        <v>40</v>
      </c>
      <c r="X26" s="32" t="n">
        <v>15</v>
      </c>
      <c r="Y26" s="32" t="n">
        <v>0</v>
      </c>
      <c r="Z26" s="32" t="n">
        <v>0</v>
      </c>
      <c r="AA26" s="32" t="n">
        <v>0</v>
      </c>
      <c r="AC26" s="32" t="s">
        <v>131</v>
      </c>
      <c r="AD26" s="32" t="s">
        <v>131</v>
      </c>
      <c r="AE26" s="32" t="s">
        <v>131</v>
      </c>
      <c r="AF26" s="32" t="s">
        <v>131</v>
      </c>
      <c r="AG26" s="32" t="s">
        <v>131</v>
      </c>
      <c r="AH26" s="78" t="n">
        <v>38381</v>
      </c>
    </row>
    <row r="27" customFormat="false" ht="12.75" hidden="false" customHeight="false" outlineLevel="0" collapsed="false">
      <c r="B27" s="75" t="n">
        <v>38411</v>
      </c>
      <c r="C27" s="76"/>
      <c r="D27" s="76"/>
      <c r="E27" s="76"/>
      <c r="F27" s="76"/>
      <c r="G27" s="76"/>
      <c r="H27" s="76"/>
      <c r="I27" s="76"/>
      <c r="J27" s="76"/>
      <c r="K27" s="79"/>
      <c r="L27" s="76"/>
      <c r="M27" s="76"/>
      <c r="N27" s="76"/>
      <c r="O27" s="76"/>
      <c r="Q27" s="32" t="s">
        <v>131</v>
      </c>
      <c r="R27" s="32" t="s">
        <v>131</v>
      </c>
      <c r="S27" s="32" t="s">
        <v>131</v>
      </c>
      <c r="T27" s="32" t="s">
        <v>131</v>
      </c>
      <c r="U27" s="32" t="s">
        <v>131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C27" s="32" t="s">
        <v>131</v>
      </c>
      <c r="AD27" s="32" t="s">
        <v>131</v>
      </c>
      <c r="AE27" s="32" t="s">
        <v>131</v>
      </c>
      <c r="AF27" s="32" t="s">
        <v>131</v>
      </c>
      <c r="AG27" s="32" t="s">
        <v>131</v>
      </c>
      <c r="AH27" s="78" t="n">
        <v>38411</v>
      </c>
    </row>
    <row r="28" customFormat="false" ht="12.75" hidden="false" customHeight="false" outlineLevel="0" collapsed="false">
      <c r="B28" s="75" t="n">
        <v>38439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Q28" s="81"/>
      <c r="R28" s="81"/>
      <c r="S28" s="81"/>
      <c r="T28" s="81"/>
      <c r="U28" s="32"/>
      <c r="W28" s="81"/>
      <c r="X28" s="81"/>
      <c r="Y28" s="81"/>
      <c r="Z28" s="32"/>
      <c r="AA28" s="81"/>
      <c r="AC28" s="81"/>
      <c r="AD28" s="81"/>
      <c r="AE28" s="81"/>
      <c r="AF28" s="81"/>
      <c r="AG28" s="81"/>
    </row>
    <row r="31" customFormat="false" ht="12.75" hidden="false" customHeight="false" outlineLevel="0" collapsed="false">
      <c r="B31" s="70" t="s">
        <v>3</v>
      </c>
      <c r="C31" s="82" t="n">
        <v>241</v>
      </c>
      <c r="D31" s="82" t="n">
        <v>278</v>
      </c>
      <c r="E31" s="82" t="n">
        <v>0</v>
      </c>
      <c r="F31" s="82" t="n">
        <v>112</v>
      </c>
      <c r="G31" s="82" t="n">
        <v>0</v>
      </c>
      <c r="H31" s="82" t="n">
        <v>144</v>
      </c>
      <c r="I31" s="82" t="n">
        <v>574</v>
      </c>
      <c r="J31" s="82" t="n">
        <v>198</v>
      </c>
      <c r="K31" s="82" t="n">
        <v>216</v>
      </c>
      <c r="L31" s="82" t="n">
        <v>92</v>
      </c>
      <c r="M31" s="82" t="n">
        <v>107</v>
      </c>
      <c r="N31" s="82" t="n">
        <v>100</v>
      </c>
      <c r="O31" s="82" t="n">
        <v>169</v>
      </c>
      <c r="W31" s="12" t="n">
        <v>1195</v>
      </c>
      <c r="X31" s="12" t="n">
        <v>699</v>
      </c>
      <c r="Y31" s="12" t="n">
        <v>92</v>
      </c>
      <c r="Z31" s="12" t="n">
        <v>100</v>
      </c>
      <c r="AA31" s="12" t="n">
        <v>328</v>
      </c>
      <c r="AC31" s="12" t="s">
        <v>131</v>
      </c>
      <c r="AD31" s="12" t="s">
        <v>131</v>
      </c>
      <c r="AE31" s="12" t="s">
        <v>131</v>
      </c>
      <c r="AF31" s="12" t="s">
        <v>131</v>
      </c>
      <c r="AG31" s="12" t="s">
        <v>131</v>
      </c>
    </row>
    <row r="32" customFormat="false" ht="12.75" hidden="false" customHeight="false" outlineLevel="0" collapsed="false">
      <c r="B32" s="70"/>
      <c r="C32" s="82"/>
      <c r="D32" s="82" t="n">
        <v>278</v>
      </c>
      <c r="E32" s="82"/>
      <c r="F32" s="82"/>
      <c r="G32" s="82" t="n">
        <v>144</v>
      </c>
      <c r="H32" s="82"/>
      <c r="I32" s="82"/>
      <c r="J32" s="82"/>
      <c r="K32" s="82" t="n">
        <v>308</v>
      </c>
      <c r="L32" s="82"/>
      <c r="M32" s="82"/>
      <c r="N32" s="82" t="n">
        <v>269</v>
      </c>
      <c r="O32" s="82"/>
      <c r="Q32" s="12"/>
      <c r="R32" s="12"/>
      <c r="S32" s="12"/>
      <c r="T32" s="12"/>
      <c r="U32" s="12"/>
    </row>
    <row r="33" customFormat="false" ht="12.75" hidden="false" customHeight="false" outlineLevel="0" collapsed="false">
      <c r="B33" s="70" t="s">
        <v>116</v>
      </c>
      <c r="C33" s="83" t="n">
        <v>1.15865384615385</v>
      </c>
      <c r="D33" s="83" t="n">
        <v>1.7375</v>
      </c>
      <c r="E33" s="83" t="n">
        <v>0</v>
      </c>
      <c r="F33" s="83" t="n">
        <v>1.07692307692308</v>
      </c>
      <c r="G33" s="83" t="n">
        <v>1.8</v>
      </c>
      <c r="H33" s="83"/>
      <c r="I33" s="83" t="n">
        <v>1.10384615384615</v>
      </c>
      <c r="J33" s="83" t="n">
        <v>1.90384615384615</v>
      </c>
      <c r="K33" s="83" t="n">
        <v>0.77</v>
      </c>
      <c r="L33" s="83"/>
      <c r="M33" s="83" t="n">
        <v>1.3375</v>
      </c>
      <c r="N33" s="83"/>
      <c r="O33" s="83" t="n">
        <v>1.68125</v>
      </c>
      <c r="Q33" s="84" t="s">
        <v>131</v>
      </c>
      <c r="R33" s="84" t="s">
        <v>131</v>
      </c>
      <c r="S33" s="84" t="s">
        <v>131</v>
      </c>
      <c r="T33" s="84" t="s">
        <v>131</v>
      </c>
      <c r="U33" s="84" t="s">
        <v>131</v>
      </c>
      <c r="V33" s="12"/>
      <c r="W33" s="84" t="n">
        <v>1.2767094017094</v>
      </c>
      <c r="X33" s="84" t="n">
        <v>1.24821428571429</v>
      </c>
      <c r="Y33" s="84" t="n">
        <v>1.15</v>
      </c>
      <c r="Z33" s="84" t="n">
        <v>0.625</v>
      </c>
      <c r="AA33" s="84" t="n">
        <v>1.36666666666667</v>
      </c>
    </row>
    <row r="34" customFormat="false" ht="12.75" hidden="false" customHeight="false" outlineLevel="0" collapsed="false">
      <c r="B34" s="70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2"/>
      <c r="R34" s="12"/>
      <c r="S34" s="12"/>
      <c r="T34" s="12"/>
      <c r="U34" s="12"/>
      <c r="V34" s="12"/>
      <c r="W34" s="12" t="n">
        <v>259</v>
      </c>
      <c r="X34" s="12"/>
    </row>
    <row r="35" customFormat="false" ht="12.75" hidden="false" customHeight="false" outlineLevel="0" collapsed="false">
      <c r="B35" s="70" t="s">
        <v>132</v>
      </c>
      <c r="C35" s="85" t="s">
        <v>133</v>
      </c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2"/>
      <c r="R35" s="12"/>
      <c r="S35" s="12"/>
      <c r="T35" s="12"/>
      <c r="U35" s="12"/>
      <c r="V35" s="12"/>
      <c r="W35" s="12"/>
      <c r="X35" s="12"/>
    </row>
  </sheetData>
  <mergeCells count="7">
    <mergeCell ref="C3:E3"/>
    <mergeCell ref="F3:H3"/>
    <mergeCell ref="K3:L3"/>
    <mergeCell ref="N3:O3"/>
    <mergeCell ref="Q3:U3"/>
    <mergeCell ref="W3:AA3"/>
    <mergeCell ref="AC3:AG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2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11.70703125" defaultRowHeight="12.75" zeroHeight="false" outlineLevelRow="0" outlineLevelCol="0"/>
  <sheetData>
    <row r="2" customFormat="false" ht="15.75" hidden="false" customHeight="false" outlineLevel="0" collapsed="false">
      <c r="G2" s="16"/>
    </row>
    <row r="14" customFormat="false" ht="15.75" hidden="false" customHeight="false" outlineLevel="0" collapsed="false">
      <c r="G14" s="16"/>
    </row>
    <row r="20" customFormat="false" ht="15.75" hidden="false" customHeight="false" outlineLevel="0" collapsed="false">
      <c r="G20" s="16"/>
    </row>
    <row r="21" customFormat="false" ht="15.75" hidden="false" customHeight="false" outlineLevel="0" collapsed="false">
      <c r="G21" s="16"/>
    </row>
    <row r="24" customFormat="false" ht="15.75" hidden="false" customHeight="false" outlineLevel="0" collapsed="false">
      <c r="G24" s="16" t="s">
        <v>1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3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Q110" activeCellId="0" sqref="Q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false" hidden="false" outlineLevel="0" max="2" min="2" style="4" width="11.42"/>
    <col collapsed="false" customWidth="true" hidden="false" outlineLevel="0" max="3" min="3" style="4" width="3.99"/>
    <col collapsed="false" customWidth="false" hidden="false" outlineLevel="0" max="9" min="4" style="4" width="11.42"/>
    <col collapsed="false" customWidth="true" hidden="false" outlineLevel="0" max="10" min="10" style="4" width="2.99"/>
    <col collapsed="false" customWidth="false" hidden="false" outlineLevel="0" max="13" min="11" style="4" width="11.42"/>
    <col collapsed="false" customWidth="true" hidden="false" outlineLevel="0" max="14" min="14" style="4" width="5.28"/>
    <col collapsed="false" customWidth="false" hidden="false" outlineLevel="0" max="257" min="15" style="4" width="11.42"/>
  </cols>
  <sheetData>
    <row r="2" customFormat="false" ht="20.25" hidden="false" customHeight="false" outlineLevel="0" collapsed="false">
      <c r="A2" s="86" t="s">
        <v>134</v>
      </c>
    </row>
    <row r="6" customFormat="false" ht="12.75" hidden="false" customHeight="false" outlineLevel="0" collapsed="false">
      <c r="D6" s="22" t="s">
        <v>135</v>
      </c>
      <c r="E6" s="22"/>
      <c r="F6" s="22"/>
      <c r="K6" s="22" t="s">
        <v>135</v>
      </c>
      <c r="L6" s="22"/>
      <c r="M6" s="22"/>
      <c r="O6" s="22" t="s">
        <v>136</v>
      </c>
      <c r="P6" s="22"/>
      <c r="Q6" s="22"/>
    </row>
    <row r="7" customFormat="false" ht="12.75" hidden="false" customHeight="false" outlineLevel="0" collapsed="false">
      <c r="A7" s="27" t="s">
        <v>32</v>
      </c>
      <c r="B7" s="28" t="s">
        <v>33</v>
      </c>
      <c r="D7" s="87" t="s">
        <v>2</v>
      </c>
      <c r="E7" s="87" t="s">
        <v>1</v>
      </c>
      <c r="F7" s="87" t="s">
        <v>0</v>
      </c>
      <c r="H7" s="27" t="s">
        <v>32</v>
      </c>
      <c r="I7" s="28" t="s">
        <v>33</v>
      </c>
      <c r="K7" s="87" t="s">
        <v>2</v>
      </c>
      <c r="L7" s="87" t="s">
        <v>1</v>
      </c>
      <c r="M7" s="87" t="s">
        <v>0</v>
      </c>
      <c r="O7" s="87" t="s">
        <v>2</v>
      </c>
      <c r="P7" s="87" t="s">
        <v>1</v>
      </c>
      <c r="Q7" s="87" t="s">
        <v>0</v>
      </c>
    </row>
    <row r="8" customFormat="false" ht="12.75" hidden="false" customHeight="false" outlineLevel="0" collapsed="false">
      <c r="A8" s="88" t="n">
        <v>37500</v>
      </c>
      <c r="B8" s="31" t="n">
        <f aca="false">WEEKNUM(A8,2)</f>
        <v>35</v>
      </c>
      <c r="D8" s="76"/>
      <c r="E8" s="76"/>
      <c r="F8" s="76"/>
      <c r="G8" s="59" t="n">
        <f aca="false">D8+E8+F8</f>
        <v>0</v>
      </c>
      <c r="H8" s="29" t="n">
        <v>37746</v>
      </c>
      <c r="I8" s="31" t="n">
        <f aca="false">WEEKNUM(H8,2)</f>
        <v>19</v>
      </c>
      <c r="K8" s="81"/>
      <c r="L8" s="81"/>
      <c r="M8" s="81"/>
      <c r="O8" s="76" t="n">
        <f aca="false">K8</f>
        <v>0</v>
      </c>
      <c r="P8" s="76" t="n">
        <f aca="false">L8</f>
        <v>0</v>
      </c>
      <c r="Q8" s="76" t="n">
        <f aca="false">M8</f>
        <v>0</v>
      </c>
    </row>
    <row r="9" customFormat="false" ht="12.75" hidden="false" customHeight="false" outlineLevel="0" collapsed="false">
      <c r="A9" s="88" t="n">
        <v>37530</v>
      </c>
      <c r="B9" s="31" t="n">
        <f aca="false">WEEKNUM(A9,2)</f>
        <v>40</v>
      </c>
      <c r="D9" s="76"/>
      <c r="E9" s="76"/>
      <c r="F9" s="76"/>
      <c r="G9" s="59" t="n">
        <f aca="false">D9+E9+F9</f>
        <v>0</v>
      </c>
      <c r="H9" s="29" t="n">
        <f aca="false">H8+7</f>
        <v>37753</v>
      </c>
      <c r="I9" s="31" t="n">
        <f aca="false">WEEKNUM(H9,2)</f>
        <v>20</v>
      </c>
      <c r="K9" s="76" t="n">
        <v>23</v>
      </c>
      <c r="L9" s="76" t="n">
        <v>5</v>
      </c>
      <c r="M9" s="76" t="n">
        <v>10</v>
      </c>
      <c r="O9" s="76" t="n">
        <f aca="false">O8+K9</f>
        <v>23</v>
      </c>
      <c r="P9" s="76" t="n">
        <f aca="false">P8+L9</f>
        <v>5</v>
      </c>
      <c r="Q9" s="76" t="n">
        <f aca="false">Q8+M9</f>
        <v>10</v>
      </c>
    </row>
    <row r="10" customFormat="false" ht="12.75" hidden="false" customHeight="false" outlineLevel="0" collapsed="false">
      <c r="A10" s="88" t="n">
        <v>37561</v>
      </c>
      <c r="B10" s="31" t="n">
        <f aca="false">WEEKNUM(A10,2)</f>
        <v>44</v>
      </c>
      <c r="D10" s="76"/>
      <c r="E10" s="76"/>
      <c r="F10" s="76"/>
      <c r="G10" s="59" t="n">
        <f aca="false">D10+E10+F10</f>
        <v>0</v>
      </c>
      <c r="H10" s="29" t="n">
        <f aca="false">H9+7</f>
        <v>37760</v>
      </c>
      <c r="I10" s="31" t="n">
        <f aca="false">WEEKNUM(H10,2)</f>
        <v>21</v>
      </c>
      <c r="K10" s="76"/>
      <c r="L10" s="76"/>
      <c r="M10" s="76"/>
      <c r="O10" s="76" t="n">
        <f aca="false">O9+K10</f>
        <v>23</v>
      </c>
      <c r="P10" s="76" t="n">
        <f aca="false">P9+L10</f>
        <v>5</v>
      </c>
      <c r="Q10" s="76" t="n">
        <f aca="false">Q9+M10</f>
        <v>10</v>
      </c>
    </row>
    <row r="11" customFormat="false" ht="12.75" hidden="false" customHeight="false" outlineLevel="0" collapsed="false">
      <c r="A11" s="88" t="n">
        <v>37591</v>
      </c>
      <c r="B11" s="31" t="n">
        <f aca="false">WEEKNUM(A11,2)</f>
        <v>48</v>
      </c>
      <c r="D11" s="76"/>
      <c r="E11" s="76"/>
      <c r="F11" s="76"/>
      <c r="G11" s="59" t="n">
        <f aca="false">D11+E11+F11</f>
        <v>0</v>
      </c>
      <c r="H11" s="29" t="n">
        <f aca="false">H10+7</f>
        <v>37767</v>
      </c>
      <c r="I11" s="31" t="n">
        <f aca="false">WEEKNUM(H11,2)</f>
        <v>22</v>
      </c>
      <c r="K11" s="81"/>
      <c r="L11" s="81"/>
      <c r="M11" s="81"/>
      <c r="O11" s="76" t="n">
        <f aca="false">O10+K11</f>
        <v>23</v>
      </c>
      <c r="P11" s="76" t="n">
        <f aca="false">P10+L11</f>
        <v>5</v>
      </c>
      <c r="Q11" s="76" t="n">
        <f aca="false">Q10+M11</f>
        <v>10</v>
      </c>
    </row>
    <row r="12" customFormat="false" ht="12.75" hidden="false" customHeight="false" outlineLevel="0" collapsed="false">
      <c r="A12" s="88" t="n">
        <v>37622</v>
      </c>
      <c r="B12" s="31" t="n">
        <f aca="false">WEEKNUM(A12,2)</f>
        <v>1</v>
      </c>
      <c r="D12" s="76"/>
      <c r="E12" s="76"/>
      <c r="F12" s="76"/>
      <c r="G12" s="59" t="n">
        <f aca="false">D12+E12+F12</f>
        <v>0</v>
      </c>
      <c r="H12" s="29" t="n">
        <f aca="false">H11+7</f>
        <v>37774</v>
      </c>
      <c r="I12" s="31" t="n">
        <f aca="false">WEEKNUM(H12,2)</f>
        <v>23</v>
      </c>
      <c r="K12" s="81"/>
      <c r="L12" s="81"/>
      <c r="M12" s="81"/>
      <c r="O12" s="76" t="n">
        <f aca="false">O11+K12</f>
        <v>23</v>
      </c>
      <c r="P12" s="76" t="n">
        <f aca="false">P11+L12</f>
        <v>5</v>
      </c>
      <c r="Q12" s="76" t="n">
        <f aca="false">Q11+M12</f>
        <v>10</v>
      </c>
    </row>
    <row r="13" customFormat="false" ht="12.75" hidden="false" customHeight="false" outlineLevel="0" collapsed="false">
      <c r="A13" s="88" t="n">
        <v>37653</v>
      </c>
      <c r="B13" s="31" t="n">
        <f aca="false">WEEKNUM(A13,2)</f>
        <v>5</v>
      </c>
      <c r="D13" s="76"/>
      <c r="E13" s="76"/>
      <c r="F13" s="76"/>
      <c r="G13" s="59" t="n">
        <f aca="false">D13+E13+F13</f>
        <v>0</v>
      </c>
      <c r="H13" s="29" t="n">
        <f aca="false">H12+7</f>
        <v>37781</v>
      </c>
      <c r="I13" s="31" t="n">
        <f aca="false">WEEKNUM(H13,2)</f>
        <v>24</v>
      </c>
      <c r="K13" s="76" t="n">
        <v>66</v>
      </c>
      <c r="L13" s="76" t="n">
        <v>20</v>
      </c>
      <c r="M13" s="76" t="n">
        <v>14</v>
      </c>
      <c r="O13" s="76" t="n">
        <f aca="false">O12+K13</f>
        <v>89</v>
      </c>
      <c r="P13" s="76" t="n">
        <f aca="false">P12+L13</f>
        <v>25</v>
      </c>
      <c r="Q13" s="76" t="n">
        <f aca="false">Q12+M13</f>
        <v>24</v>
      </c>
    </row>
    <row r="14" customFormat="false" ht="12.75" hidden="false" customHeight="false" outlineLevel="0" collapsed="false">
      <c r="A14" s="88" t="n">
        <v>37681</v>
      </c>
      <c r="B14" s="31" t="n">
        <f aca="false">WEEKNUM(A14,2)</f>
        <v>9</v>
      </c>
      <c r="D14" s="76"/>
      <c r="E14" s="76"/>
      <c r="F14" s="76"/>
      <c r="G14" s="59" t="n">
        <f aca="false">D14+E14+F14</f>
        <v>0</v>
      </c>
      <c r="H14" s="29" t="n">
        <f aca="false">H13+7</f>
        <v>37788</v>
      </c>
      <c r="I14" s="31" t="n">
        <f aca="false">WEEKNUM(H14,2)</f>
        <v>25</v>
      </c>
      <c r="K14" s="81"/>
      <c r="L14" s="81"/>
      <c r="M14" s="81"/>
      <c r="O14" s="76" t="n">
        <f aca="false">O13+K14</f>
        <v>89</v>
      </c>
      <c r="P14" s="76" t="n">
        <f aca="false">P13+L14</f>
        <v>25</v>
      </c>
      <c r="Q14" s="76" t="n">
        <f aca="false">Q13+M14</f>
        <v>24</v>
      </c>
    </row>
    <row r="15" customFormat="false" ht="12.75" hidden="false" customHeight="false" outlineLevel="0" collapsed="false">
      <c r="A15" s="88" t="n">
        <v>37712</v>
      </c>
      <c r="B15" s="31" t="n">
        <f aca="false">WEEKNUM(A15,2)</f>
        <v>14</v>
      </c>
      <c r="D15" s="76"/>
      <c r="E15" s="76"/>
      <c r="F15" s="76"/>
      <c r="G15" s="59" t="n">
        <f aca="false">D15+E15+F15</f>
        <v>0</v>
      </c>
      <c r="H15" s="29" t="n">
        <f aca="false">H14+7</f>
        <v>37795</v>
      </c>
      <c r="I15" s="31" t="n">
        <f aca="false">WEEKNUM(H15,2)</f>
        <v>26</v>
      </c>
      <c r="K15" s="81"/>
      <c r="L15" s="81"/>
      <c r="M15" s="81"/>
      <c r="O15" s="76" t="n">
        <f aca="false">O14+K15</f>
        <v>89</v>
      </c>
      <c r="P15" s="76" t="n">
        <f aca="false">P14+L15</f>
        <v>25</v>
      </c>
      <c r="Q15" s="76" t="n">
        <f aca="false">Q14+M15</f>
        <v>24</v>
      </c>
    </row>
    <row r="16" customFormat="false" ht="12.75" hidden="false" customHeight="false" outlineLevel="0" collapsed="false">
      <c r="A16" s="88" t="n">
        <v>37742</v>
      </c>
      <c r="B16" s="31" t="n">
        <f aca="false">WEEKNUM(A16,2)</f>
        <v>18</v>
      </c>
      <c r="D16" s="76" t="n">
        <v>23</v>
      </c>
      <c r="E16" s="76" t="n">
        <v>5</v>
      </c>
      <c r="F16" s="76" t="n">
        <v>10</v>
      </c>
      <c r="G16" s="59" t="n">
        <f aca="false">D16+E16+F16</f>
        <v>38</v>
      </c>
      <c r="H16" s="29" t="n">
        <f aca="false">H15+7</f>
        <v>37802</v>
      </c>
      <c r="I16" s="31" t="n">
        <f aca="false">WEEKNUM(H16,2)</f>
        <v>27</v>
      </c>
      <c r="K16" s="81"/>
      <c r="L16" s="81"/>
      <c r="M16" s="81"/>
      <c r="O16" s="76" t="n">
        <f aca="false">O15+K16</f>
        <v>89</v>
      </c>
      <c r="P16" s="76" t="n">
        <f aca="false">P15+L16</f>
        <v>25</v>
      </c>
      <c r="Q16" s="76" t="n">
        <f aca="false">Q15+M16</f>
        <v>24</v>
      </c>
    </row>
    <row r="17" customFormat="false" ht="12.75" hidden="false" customHeight="false" outlineLevel="0" collapsed="false">
      <c r="A17" s="88" t="n">
        <v>37773</v>
      </c>
      <c r="B17" s="31" t="n">
        <f aca="false">WEEKNUM(A17,2)</f>
        <v>22</v>
      </c>
      <c r="D17" s="76" t="n">
        <v>66</v>
      </c>
      <c r="E17" s="76" t="n">
        <v>20</v>
      </c>
      <c r="F17" s="76" t="n">
        <v>14</v>
      </c>
      <c r="G17" s="59" t="n">
        <f aca="false">D17+E17+F17</f>
        <v>100</v>
      </c>
      <c r="H17" s="29" t="n">
        <f aca="false">H16+7</f>
        <v>37809</v>
      </c>
      <c r="I17" s="31" t="n">
        <f aca="false">WEEKNUM(H17,2)</f>
        <v>28</v>
      </c>
      <c r="K17" s="76" t="n">
        <v>71</v>
      </c>
      <c r="L17" s="76" t="n">
        <v>41</v>
      </c>
      <c r="M17" s="76" t="n">
        <v>23</v>
      </c>
      <c r="O17" s="76" t="n">
        <f aca="false">O16+K17</f>
        <v>160</v>
      </c>
      <c r="P17" s="76" t="n">
        <f aca="false">P16+L17</f>
        <v>66</v>
      </c>
      <c r="Q17" s="76" t="n">
        <f aca="false">Q16+M17</f>
        <v>47</v>
      </c>
    </row>
    <row r="18" customFormat="false" ht="12.75" hidden="false" customHeight="false" outlineLevel="0" collapsed="false">
      <c r="A18" s="88" t="n">
        <v>37803</v>
      </c>
      <c r="B18" s="31" t="n">
        <f aca="false">WEEKNUM(A18,2)</f>
        <v>27</v>
      </c>
      <c r="D18" s="76" t="n">
        <v>71</v>
      </c>
      <c r="E18" s="76" t="n">
        <v>41</v>
      </c>
      <c r="F18" s="76" t="n">
        <v>23</v>
      </c>
      <c r="G18" s="59" t="n">
        <f aca="false">D18+E18+F18</f>
        <v>135</v>
      </c>
      <c r="H18" s="29" t="n">
        <f aca="false">H17+7</f>
        <v>37816</v>
      </c>
      <c r="I18" s="31" t="n">
        <f aca="false">WEEKNUM(H18,2)</f>
        <v>29</v>
      </c>
      <c r="K18" s="81"/>
      <c r="L18" s="81"/>
      <c r="M18" s="81"/>
      <c r="O18" s="76" t="n">
        <f aca="false">O17+K18</f>
        <v>160</v>
      </c>
      <c r="P18" s="76" t="n">
        <f aca="false">P17+L18</f>
        <v>66</v>
      </c>
      <c r="Q18" s="76" t="n">
        <f aca="false">Q17+M18</f>
        <v>47</v>
      </c>
    </row>
    <row r="19" customFormat="false" ht="12.75" hidden="false" customHeight="false" outlineLevel="0" collapsed="false">
      <c r="A19" s="88" t="n">
        <v>37834</v>
      </c>
      <c r="B19" s="31" t="n">
        <f aca="false">WEEKNUM(A19,2)</f>
        <v>31</v>
      </c>
      <c r="D19" s="76" t="n">
        <v>47</v>
      </c>
      <c r="E19" s="76" t="n">
        <v>47</v>
      </c>
      <c r="F19" s="76" t="n">
        <v>28</v>
      </c>
      <c r="G19" s="59" t="n">
        <f aca="false">D19+E19+F19</f>
        <v>122</v>
      </c>
      <c r="H19" s="29" t="n">
        <f aca="false">H18+7</f>
        <v>37823</v>
      </c>
      <c r="I19" s="31" t="n">
        <f aca="false">WEEKNUM(H19,2)</f>
        <v>30</v>
      </c>
      <c r="K19" s="81"/>
      <c r="L19" s="81"/>
      <c r="M19" s="81"/>
      <c r="O19" s="76" t="n">
        <f aca="false">O18+K19</f>
        <v>160</v>
      </c>
      <c r="P19" s="76" t="n">
        <f aca="false">P18+L19</f>
        <v>66</v>
      </c>
      <c r="Q19" s="76" t="n">
        <f aca="false">Q18+M19</f>
        <v>47</v>
      </c>
    </row>
    <row r="20" customFormat="false" ht="12.75" hidden="false" customHeight="false" outlineLevel="0" collapsed="false">
      <c r="A20" s="88" t="n">
        <v>37865</v>
      </c>
      <c r="B20" s="31" t="n">
        <f aca="false">WEEKNUM(A20,2)</f>
        <v>36</v>
      </c>
      <c r="D20" s="76" t="n">
        <v>48</v>
      </c>
      <c r="E20" s="76" t="n">
        <v>72</v>
      </c>
      <c r="F20" s="76" t="n">
        <v>28</v>
      </c>
      <c r="G20" s="59" t="n">
        <f aca="false">D20+E20+F20</f>
        <v>148</v>
      </c>
      <c r="H20" s="29" t="n">
        <f aca="false">H19+7</f>
        <v>37830</v>
      </c>
      <c r="I20" s="31" t="n">
        <f aca="false">WEEKNUM(H20,2)</f>
        <v>31</v>
      </c>
      <c r="K20" s="81"/>
      <c r="L20" s="81"/>
      <c r="M20" s="81"/>
      <c r="O20" s="76" t="n">
        <f aca="false">O19+K20</f>
        <v>160</v>
      </c>
      <c r="P20" s="76" t="n">
        <f aca="false">P19+L20</f>
        <v>66</v>
      </c>
      <c r="Q20" s="76" t="n">
        <f aca="false">Q19+M20</f>
        <v>47</v>
      </c>
    </row>
    <row r="21" customFormat="false" ht="12.75" hidden="false" customHeight="false" outlineLevel="0" collapsed="false">
      <c r="A21" s="88" t="n">
        <v>37895</v>
      </c>
      <c r="B21" s="31" t="n">
        <f aca="false">WEEKNUM(A21,2)</f>
        <v>40</v>
      </c>
      <c r="D21" s="76" t="n">
        <v>99</v>
      </c>
      <c r="E21" s="76" t="n">
        <v>28</v>
      </c>
      <c r="F21" s="76" t="n">
        <v>28</v>
      </c>
      <c r="G21" s="59" t="n">
        <f aca="false">D21+E21+F21</f>
        <v>155</v>
      </c>
      <c r="H21" s="29" t="n">
        <f aca="false">H20+7</f>
        <v>37837</v>
      </c>
      <c r="I21" s="31" t="n">
        <f aca="false">WEEKNUM(H21,2)</f>
        <v>32</v>
      </c>
      <c r="K21" s="81"/>
      <c r="L21" s="81"/>
      <c r="M21" s="81"/>
      <c r="O21" s="76" t="n">
        <f aca="false">O20+K21</f>
        <v>160</v>
      </c>
      <c r="P21" s="76" t="n">
        <f aca="false">P20+L21</f>
        <v>66</v>
      </c>
      <c r="Q21" s="76" t="n">
        <f aca="false">Q20+M21</f>
        <v>47</v>
      </c>
    </row>
    <row r="22" customFormat="false" ht="12.75" hidden="false" customHeight="false" outlineLevel="0" collapsed="false">
      <c r="A22" s="88" t="n">
        <v>37926</v>
      </c>
      <c r="B22" s="31" t="n">
        <f aca="false">WEEKNUM(A22,2)</f>
        <v>44</v>
      </c>
      <c r="D22" s="76" t="n">
        <v>104</v>
      </c>
      <c r="E22" s="76" t="n">
        <v>36</v>
      </c>
      <c r="F22" s="76" t="n">
        <v>28</v>
      </c>
      <c r="G22" s="59" t="n">
        <f aca="false">D22+E22+F22</f>
        <v>168</v>
      </c>
      <c r="H22" s="29" t="n">
        <f aca="false">H21+7</f>
        <v>37844</v>
      </c>
      <c r="I22" s="31" t="n">
        <f aca="false">WEEKNUM(H22,2)</f>
        <v>33</v>
      </c>
      <c r="K22" s="76" t="n">
        <v>47</v>
      </c>
      <c r="L22" s="76" t="n">
        <v>47</v>
      </c>
      <c r="M22" s="76" t="n">
        <v>28</v>
      </c>
      <c r="O22" s="76" t="n">
        <f aca="false">O21+K22</f>
        <v>207</v>
      </c>
      <c r="P22" s="76" t="n">
        <f aca="false">P21+L22</f>
        <v>113</v>
      </c>
      <c r="Q22" s="76" t="n">
        <f aca="false">Q21+M22</f>
        <v>75</v>
      </c>
    </row>
    <row r="23" customFormat="false" ht="12.75" hidden="false" customHeight="false" outlineLevel="0" collapsed="false">
      <c r="A23" s="88" t="n">
        <v>37956</v>
      </c>
      <c r="B23" s="31" t="n">
        <f aca="false">WEEKNUM(A23,2)</f>
        <v>49</v>
      </c>
      <c r="D23" s="76" t="n">
        <v>104</v>
      </c>
      <c r="E23" s="76" t="n">
        <v>36</v>
      </c>
      <c r="F23" s="76" t="n">
        <v>28</v>
      </c>
      <c r="G23" s="59" t="n">
        <f aca="false">D23+E23+F23</f>
        <v>168</v>
      </c>
      <c r="H23" s="29" t="n">
        <f aca="false">H22+7</f>
        <v>37851</v>
      </c>
      <c r="I23" s="31" t="n">
        <f aca="false">WEEKNUM(H23,2)</f>
        <v>34</v>
      </c>
      <c r="K23" s="81"/>
      <c r="L23" s="81"/>
      <c r="M23" s="81"/>
      <c r="O23" s="76" t="n">
        <f aca="false">O22+K23</f>
        <v>207</v>
      </c>
      <c r="P23" s="76" t="n">
        <f aca="false">P22+L23</f>
        <v>113</v>
      </c>
      <c r="Q23" s="76" t="n">
        <f aca="false">Q22+M23</f>
        <v>75</v>
      </c>
    </row>
    <row r="24" customFormat="false" ht="12.75" hidden="false" customHeight="false" outlineLevel="0" collapsed="false">
      <c r="A24" s="88" t="n">
        <v>37987</v>
      </c>
      <c r="B24" s="31" t="n">
        <f aca="false">WEEKNUM(A24,2)</f>
        <v>1</v>
      </c>
      <c r="D24" s="76" t="n">
        <v>68</v>
      </c>
      <c r="E24" s="76" t="n">
        <v>60</v>
      </c>
      <c r="F24" s="76" t="n">
        <v>28</v>
      </c>
      <c r="G24" s="59" t="n">
        <f aca="false">D24+E24+F24</f>
        <v>156</v>
      </c>
      <c r="H24" s="29" t="n">
        <f aca="false">H23+7</f>
        <v>37858</v>
      </c>
      <c r="I24" s="31" t="n">
        <f aca="false">WEEKNUM(H24,2)</f>
        <v>35</v>
      </c>
      <c r="K24" s="81"/>
      <c r="L24" s="81"/>
      <c r="M24" s="81"/>
      <c r="O24" s="76" t="n">
        <f aca="false">O23+K24</f>
        <v>207</v>
      </c>
      <c r="P24" s="76" t="n">
        <f aca="false">P23+L24</f>
        <v>113</v>
      </c>
      <c r="Q24" s="76" t="n">
        <f aca="false">Q23+M24</f>
        <v>75</v>
      </c>
    </row>
    <row r="25" customFormat="false" ht="12.75" hidden="false" customHeight="false" outlineLevel="0" collapsed="false">
      <c r="A25" s="88" t="n">
        <v>38018</v>
      </c>
      <c r="B25" s="31" t="n">
        <f aca="false">WEEKNUM(A25,2)</f>
        <v>5</v>
      </c>
      <c r="D25" s="76" t="n">
        <v>40</v>
      </c>
      <c r="E25" s="76" t="n">
        <v>76</v>
      </c>
      <c r="F25" s="76" t="n">
        <v>28</v>
      </c>
      <c r="G25" s="59" t="n">
        <f aca="false">D25+E25+F25</f>
        <v>144</v>
      </c>
      <c r="H25" s="29" t="n">
        <f aca="false">H24+7</f>
        <v>37865</v>
      </c>
      <c r="I25" s="31" t="n">
        <f aca="false">WEEKNUM(H25,2)</f>
        <v>36</v>
      </c>
      <c r="K25" s="81"/>
      <c r="L25" s="81"/>
      <c r="M25" s="81"/>
      <c r="O25" s="76" t="n">
        <f aca="false">O24+K25</f>
        <v>207</v>
      </c>
      <c r="P25" s="76" t="n">
        <f aca="false">P24+L25</f>
        <v>113</v>
      </c>
      <c r="Q25" s="76" t="n">
        <f aca="false">Q24+M25</f>
        <v>75</v>
      </c>
    </row>
    <row r="26" customFormat="false" ht="12.75" hidden="false" customHeight="false" outlineLevel="0" collapsed="false">
      <c r="A26" s="88" t="n">
        <v>38047</v>
      </c>
      <c r="B26" s="31" t="n">
        <f aca="false">WEEKNUM(A26,2)</f>
        <v>10</v>
      </c>
      <c r="D26" s="76" t="n">
        <v>40</v>
      </c>
      <c r="E26" s="76" t="n">
        <v>82</v>
      </c>
      <c r="F26" s="76" t="n">
        <v>28</v>
      </c>
      <c r="G26" s="59" t="n">
        <f aca="false">D26+E26+F26</f>
        <v>150</v>
      </c>
      <c r="H26" s="29" t="n">
        <f aca="false">H25+7</f>
        <v>37872</v>
      </c>
      <c r="I26" s="31" t="n">
        <f aca="false">WEEKNUM(H26,2)</f>
        <v>37</v>
      </c>
      <c r="K26" s="76" t="n">
        <v>48</v>
      </c>
      <c r="L26" s="76" t="n">
        <v>72</v>
      </c>
      <c r="M26" s="76" t="n">
        <v>28</v>
      </c>
      <c r="O26" s="76" t="n">
        <f aca="false">O25+K26</f>
        <v>255</v>
      </c>
      <c r="P26" s="76" t="n">
        <f aca="false">P25+L26</f>
        <v>185</v>
      </c>
      <c r="Q26" s="76" t="n">
        <f aca="false">Q25+M26</f>
        <v>103</v>
      </c>
    </row>
    <row r="27" customFormat="false" ht="12.75" hidden="false" customHeight="false" outlineLevel="0" collapsed="false">
      <c r="A27" s="88" t="n">
        <v>38078</v>
      </c>
      <c r="B27" s="31" t="n">
        <f aca="false">WEEKNUM(A27,2)</f>
        <v>14</v>
      </c>
      <c r="D27" s="76" t="n">
        <v>72</v>
      </c>
      <c r="E27" s="76" t="n">
        <v>52</v>
      </c>
      <c r="F27" s="76" t="n">
        <v>28</v>
      </c>
      <c r="G27" s="59" t="n">
        <f aca="false">D27+E27+F27</f>
        <v>152</v>
      </c>
      <c r="H27" s="29" t="n">
        <f aca="false">H26+7</f>
        <v>37879</v>
      </c>
      <c r="I27" s="31" t="n">
        <f aca="false">WEEKNUM(H27,2)</f>
        <v>38</v>
      </c>
      <c r="K27" s="81"/>
      <c r="L27" s="81"/>
      <c r="M27" s="81"/>
      <c r="O27" s="76" t="n">
        <f aca="false">O26+K27</f>
        <v>255</v>
      </c>
      <c r="P27" s="76" t="n">
        <f aca="false">P26+L27</f>
        <v>185</v>
      </c>
      <c r="Q27" s="76" t="n">
        <f aca="false">Q26+M27</f>
        <v>103</v>
      </c>
    </row>
    <row r="28" customFormat="false" ht="12.75" hidden="false" customHeight="false" outlineLevel="0" collapsed="false">
      <c r="A28" s="88" t="n">
        <v>38108</v>
      </c>
      <c r="B28" s="31" t="n">
        <f aca="false">WEEKNUM(A28,2)</f>
        <v>18</v>
      </c>
      <c r="D28" s="76" t="n">
        <v>78</v>
      </c>
      <c r="E28" s="76" t="n">
        <v>36</v>
      </c>
      <c r="F28" s="76" t="n">
        <v>20</v>
      </c>
      <c r="G28" s="59" t="n">
        <f aca="false">D28+E28+F28</f>
        <v>134</v>
      </c>
      <c r="H28" s="29" t="n">
        <f aca="false">H27+7</f>
        <v>37886</v>
      </c>
      <c r="I28" s="31" t="n">
        <f aca="false">WEEKNUM(H28,2)</f>
        <v>39</v>
      </c>
      <c r="K28" s="81"/>
      <c r="L28" s="81"/>
      <c r="M28" s="81"/>
      <c r="O28" s="76" t="n">
        <f aca="false">O27+K28</f>
        <v>255</v>
      </c>
      <c r="P28" s="76" t="n">
        <f aca="false">P27+L28</f>
        <v>185</v>
      </c>
      <c r="Q28" s="76" t="n">
        <f aca="false">Q27+M28</f>
        <v>103</v>
      </c>
    </row>
    <row r="29" customFormat="false" ht="12.75" hidden="false" customHeight="false" outlineLevel="0" collapsed="false">
      <c r="A29" s="88" t="n">
        <v>38139</v>
      </c>
      <c r="B29" s="31" t="n">
        <f aca="false">WEEKNUM(A29,2)</f>
        <v>23</v>
      </c>
      <c r="D29" s="76" t="n">
        <v>56</v>
      </c>
      <c r="E29" s="76" t="n">
        <v>80</v>
      </c>
      <c r="F29" s="76" t="n">
        <v>20</v>
      </c>
      <c r="G29" s="59" t="n">
        <f aca="false">D29+E29+F29</f>
        <v>156</v>
      </c>
      <c r="H29" s="29" t="n">
        <f aca="false">H28+7</f>
        <v>37893</v>
      </c>
      <c r="I29" s="31" t="n">
        <f aca="false">WEEKNUM(H29,2)</f>
        <v>40</v>
      </c>
      <c r="K29" s="81"/>
      <c r="L29" s="81"/>
      <c r="M29" s="81"/>
      <c r="O29" s="76" t="n">
        <f aca="false">O28+K29</f>
        <v>255</v>
      </c>
      <c r="P29" s="76" t="n">
        <f aca="false">P28+L29</f>
        <v>185</v>
      </c>
      <c r="Q29" s="76" t="n">
        <f aca="false">Q28+M29</f>
        <v>103</v>
      </c>
    </row>
    <row r="30" customFormat="false" ht="12.75" hidden="false" customHeight="false" outlineLevel="0" collapsed="false">
      <c r="A30" s="88" t="n">
        <v>38169</v>
      </c>
      <c r="B30" s="31" t="n">
        <f aca="false">WEEKNUM(A30,2)</f>
        <v>27</v>
      </c>
      <c r="D30" s="76" t="n">
        <v>56</v>
      </c>
      <c r="E30" s="76" t="n">
        <v>32</v>
      </c>
      <c r="F30" s="76" t="n">
        <v>60</v>
      </c>
      <c r="G30" s="59" t="n">
        <f aca="false">D30+E30+F30</f>
        <v>148</v>
      </c>
      <c r="H30" s="29" t="n">
        <f aca="false">H29+7</f>
        <v>37900</v>
      </c>
      <c r="I30" s="31" t="n">
        <f aca="false">WEEKNUM(H30,2)</f>
        <v>41</v>
      </c>
      <c r="K30" s="81"/>
      <c r="L30" s="81"/>
      <c r="M30" s="81"/>
      <c r="O30" s="76" t="n">
        <f aca="false">O29+K30</f>
        <v>255</v>
      </c>
      <c r="P30" s="76" t="n">
        <f aca="false">P29+L30</f>
        <v>185</v>
      </c>
      <c r="Q30" s="76" t="n">
        <f aca="false">Q29+M30</f>
        <v>103</v>
      </c>
    </row>
    <row r="31" customFormat="false" ht="12.75" hidden="false" customHeight="false" outlineLevel="0" collapsed="false">
      <c r="A31" s="88" t="n">
        <v>38200</v>
      </c>
      <c r="B31" s="31" t="n">
        <f aca="false">WEEKNUM(A31,2)</f>
        <v>31</v>
      </c>
      <c r="D31" s="76" t="n">
        <v>56</v>
      </c>
      <c r="E31" s="76" t="n">
        <v>32</v>
      </c>
      <c r="F31" s="76" t="n">
        <v>36</v>
      </c>
      <c r="G31" s="59" t="n">
        <f aca="false">D31+E31+F31</f>
        <v>124</v>
      </c>
      <c r="H31" s="29" t="n">
        <f aca="false">H30+7</f>
        <v>37907</v>
      </c>
      <c r="I31" s="31" t="n">
        <f aca="false">WEEKNUM(H31,2)</f>
        <v>42</v>
      </c>
      <c r="K31" s="76" t="n">
        <v>99</v>
      </c>
      <c r="L31" s="76" t="n">
        <v>28</v>
      </c>
      <c r="M31" s="76" t="n">
        <v>28</v>
      </c>
      <c r="O31" s="76" t="n">
        <f aca="false">O30+K31</f>
        <v>354</v>
      </c>
      <c r="P31" s="76" t="n">
        <f aca="false">P30+L31</f>
        <v>213</v>
      </c>
      <c r="Q31" s="76" t="n">
        <f aca="false">Q30+M31</f>
        <v>131</v>
      </c>
    </row>
    <row r="32" customFormat="false" ht="12.75" hidden="false" customHeight="false" outlineLevel="0" collapsed="false">
      <c r="A32" s="88" t="n">
        <v>38231</v>
      </c>
      <c r="B32" s="31" t="n">
        <f aca="false">WEEKNUM(A32,2)</f>
        <v>36</v>
      </c>
      <c r="D32" s="76" t="n">
        <v>24</v>
      </c>
      <c r="E32" s="76" t="n">
        <v>32</v>
      </c>
      <c r="F32" s="76" t="n">
        <v>34</v>
      </c>
      <c r="G32" s="59" t="n">
        <f aca="false">D32+E32+F32</f>
        <v>90</v>
      </c>
      <c r="H32" s="29" t="n">
        <f aca="false">H31+7</f>
        <v>37914</v>
      </c>
      <c r="I32" s="31" t="n">
        <f aca="false">WEEKNUM(H32,2)</f>
        <v>43</v>
      </c>
      <c r="K32" s="81"/>
      <c r="L32" s="81"/>
      <c r="M32" s="81"/>
      <c r="O32" s="76" t="n">
        <f aca="false">O31+K32</f>
        <v>354</v>
      </c>
      <c r="P32" s="76" t="n">
        <f aca="false">P31+L32</f>
        <v>213</v>
      </c>
      <c r="Q32" s="76" t="n">
        <f aca="false">Q31+M32</f>
        <v>131</v>
      </c>
    </row>
    <row r="33" customFormat="false" ht="12.75" hidden="false" customHeight="false" outlineLevel="0" collapsed="false">
      <c r="A33" s="88" t="n">
        <v>38261</v>
      </c>
      <c r="B33" s="31" t="n">
        <f aca="false">WEEKNUM(A33,2)</f>
        <v>40</v>
      </c>
      <c r="D33" s="76" t="n">
        <v>50</v>
      </c>
      <c r="E33" s="76"/>
      <c r="F33" s="76" t="n">
        <v>10</v>
      </c>
      <c r="G33" s="59" t="n">
        <f aca="false">D33+E33+F33</f>
        <v>60</v>
      </c>
      <c r="H33" s="29" t="n">
        <f aca="false">H32+7</f>
        <v>37921</v>
      </c>
      <c r="I33" s="31" t="n">
        <f aca="false">WEEKNUM(H33,2)</f>
        <v>44</v>
      </c>
      <c r="K33" s="81"/>
      <c r="L33" s="81"/>
      <c r="M33" s="81"/>
      <c r="O33" s="76" t="n">
        <f aca="false">O32+K33</f>
        <v>354</v>
      </c>
      <c r="P33" s="76" t="n">
        <f aca="false">P32+L33</f>
        <v>213</v>
      </c>
      <c r="Q33" s="76" t="n">
        <f aca="false">Q32+M33</f>
        <v>131</v>
      </c>
    </row>
    <row r="34" customFormat="false" ht="12.75" hidden="false" customHeight="false" outlineLevel="0" collapsed="false">
      <c r="A34" s="88" t="n">
        <v>38292</v>
      </c>
      <c r="B34" s="31" t="n">
        <f aca="false">WEEKNUM(A34,2)</f>
        <v>45</v>
      </c>
      <c r="D34" s="76"/>
      <c r="E34" s="76"/>
      <c r="F34" s="76"/>
      <c r="G34" s="59" t="n">
        <f aca="false">D34+E34+F34</f>
        <v>0</v>
      </c>
      <c r="H34" s="29" t="n">
        <f aca="false">H33+7</f>
        <v>37928</v>
      </c>
      <c r="I34" s="31" t="n">
        <f aca="false">WEEKNUM(H34,2)</f>
        <v>45</v>
      </c>
      <c r="K34" s="81"/>
      <c r="L34" s="81"/>
      <c r="M34" s="81"/>
      <c r="O34" s="76" t="n">
        <f aca="false">O33+K34</f>
        <v>354</v>
      </c>
      <c r="P34" s="76" t="n">
        <f aca="false">P33+L34</f>
        <v>213</v>
      </c>
      <c r="Q34" s="76" t="n">
        <f aca="false">Q33+M34</f>
        <v>131</v>
      </c>
    </row>
    <row r="35" customFormat="false" ht="12.75" hidden="false" customHeight="false" outlineLevel="0" collapsed="false">
      <c r="A35" s="88" t="n">
        <v>38322</v>
      </c>
      <c r="B35" s="31" t="n">
        <f aca="false">WEEKNUM(A35,2)</f>
        <v>49</v>
      </c>
      <c r="D35" s="76"/>
      <c r="E35" s="76"/>
      <c r="F35" s="76"/>
      <c r="G35" s="59" t="n">
        <f aca="false">D35+E35+F35</f>
        <v>0</v>
      </c>
      <c r="H35" s="29" t="n">
        <f aca="false">H34+7</f>
        <v>37935</v>
      </c>
      <c r="I35" s="31" t="n">
        <f aca="false">WEEKNUM(H35,2)</f>
        <v>46</v>
      </c>
      <c r="K35" s="76" t="n">
        <v>104</v>
      </c>
      <c r="L35" s="76" t="n">
        <v>36</v>
      </c>
      <c r="M35" s="76" t="n">
        <v>28</v>
      </c>
      <c r="O35" s="76" t="n">
        <f aca="false">O34+K35</f>
        <v>458</v>
      </c>
      <c r="P35" s="76" t="n">
        <f aca="false">P34+L35</f>
        <v>249</v>
      </c>
      <c r="Q35" s="76" t="n">
        <f aca="false">Q34+M35</f>
        <v>159</v>
      </c>
    </row>
    <row r="36" customFormat="false" ht="12.75" hidden="false" customHeight="false" outlineLevel="0" collapsed="false">
      <c r="A36" s="88" t="n">
        <v>38353</v>
      </c>
      <c r="B36" s="31" t="n">
        <f aca="false">WEEKNUM(A36,2)</f>
        <v>1</v>
      </c>
      <c r="D36" s="76"/>
      <c r="E36" s="76"/>
      <c r="F36" s="76"/>
      <c r="G36" s="59" t="n">
        <f aca="false">D36+E36+F36</f>
        <v>0</v>
      </c>
      <c r="H36" s="29" t="n">
        <f aca="false">H35+7</f>
        <v>37942</v>
      </c>
      <c r="I36" s="31" t="n">
        <f aca="false">WEEKNUM(H36,2)</f>
        <v>47</v>
      </c>
      <c r="K36" s="81"/>
      <c r="L36" s="81"/>
      <c r="M36" s="81"/>
      <c r="O36" s="76" t="n">
        <f aca="false">O35+K36</f>
        <v>458</v>
      </c>
      <c r="P36" s="76" t="n">
        <f aca="false">P35+L36</f>
        <v>249</v>
      </c>
      <c r="Q36" s="76" t="n">
        <f aca="false">Q35+M36</f>
        <v>159</v>
      </c>
    </row>
    <row r="37" customFormat="false" ht="12.75" hidden="false" customHeight="false" outlineLevel="0" collapsed="false">
      <c r="A37" s="88" t="n">
        <v>38384</v>
      </c>
      <c r="B37" s="31" t="n">
        <f aca="false">WEEKNUM(A37,2)</f>
        <v>6</v>
      </c>
      <c r="D37" s="76"/>
      <c r="E37" s="76"/>
      <c r="F37" s="76"/>
      <c r="G37" s="59" t="n">
        <f aca="false">D37+E37+F37</f>
        <v>0</v>
      </c>
      <c r="H37" s="29" t="n">
        <f aca="false">H36+7</f>
        <v>37949</v>
      </c>
      <c r="I37" s="31" t="n">
        <f aca="false">WEEKNUM(H37,2)</f>
        <v>48</v>
      </c>
      <c r="K37" s="81"/>
      <c r="L37" s="81"/>
      <c r="M37" s="81"/>
      <c r="O37" s="76" t="n">
        <f aca="false">O36+K37</f>
        <v>458</v>
      </c>
      <c r="P37" s="76" t="n">
        <f aca="false">P36+L37</f>
        <v>249</v>
      </c>
      <c r="Q37" s="76" t="n">
        <f aca="false">Q36+M37</f>
        <v>159</v>
      </c>
    </row>
    <row r="38" customFormat="false" ht="12.75" hidden="false" customHeight="false" outlineLevel="0" collapsed="false">
      <c r="A38" s="88" t="n">
        <v>38412</v>
      </c>
      <c r="B38" s="31" t="n">
        <f aca="false">WEEKNUM(A38,2)</f>
        <v>10</v>
      </c>
      <c r="D38" s="76"/>
      <c r="E38" s="76"/>
      <c r="F38" s="76"/>
      <c r="G38" s="59" t="n">
        <f aca="false">D38+E38+F38</f>
        <v>0</v>
      </c>
      <c r="H38" s="29" t="n">
        <f aca="false">H37+7</f>
        <v>37956</v>
      </c>
      <c r="I38" s="31" t="n">
        <f aca="false">WEEKNUM(H38,2)</f>
        <v>49</v>
      </c>
      <c r="K38" s="81"/>
      <c r="L38" s="81"/>
      <c r="M38" s="81"/>
      <c r="O38" s="76" t="n">
        <f aca="false">O37+K38</f>
        <v>458</v>
      </c>
      <c r="P38" s="76" t="n">
        <f aca="false">P37+L38</f>
        <v>249</v>
      </c>
      <c r="Q38" s="76" t="n">
        <f aca="false">Q37+M38</f>
        <v>159</v>
      </c>
    </row>
    <row r="39" customFormat="false" ht="12.75" hidden="false" customHeight="false" outlineLevel="0" collapsed="false">
      <c r="D39" s="59" t="n">
        <f aca="false">SUM(D8:D38)</f>
        <v>1102</v>
      </c>
      <c r="E39" s="59" t="n">
        <f aca="false">SUM(E8:E38)</f>
        <v>767</v>
      </c>
      <c r="F39" s="59" t="n">
        <f aca="false">SUM(F8:F38)</f>
        <v>479</v>
      </c>
      <c r="H39" s="29" t="n">
        <f aca="false">H38+7</f>
        <v>37963</v>
      </c>
      <c r="I39" s="31" t="n">
        <f aca="false">WEEKNUM(H39,2)</f>
        <v>50</v>
      </c>
      <c r="K39" s="76" t="n">
        <v>104</v>
      </c>
      <c r="L39" s="76" t="n">
        <v>36</v>
      </c>
      <c r="M39" s="76" t="n">
        <v>28</v>
      </c>
      <c r="O39" s="76" t="n">
        <f aca="false">O38+K39</f>
        <v>562</v>
      </c>
      <c r="P39" s="76" t="n">
        <f aca="false">P38+L39</f>
        <v>285</v>
      </c>
      <c r="Q39" s="76" t="n">
        <f aca="false">Q38+M39</f>
        <v>187</v>
      </c>
    </row>
    <row r="40" customFormat="false" ht="12.75" hidden="false" customHeight="false" outlineLevel="0" collapsed="false">
      <c r="H40" s="29" t="n">
        <f aca="false">H39+7</f>
        <v>37970</v>
      </c>
      <c r="I40" s="31" t="n">
        <f aca="false">WEEKNUM(H40,2)</f>
        <v>51</v>
      </c>
      <c r="K40" s="81"/>
      <c r="L40" s="81"/>
      <c r="M40" s="81"/>
      <c r="O40" s="76" t="n">
        <f aca="false">O39+K40</f>
        <v>562</v>
      </c>
      <c r="P40" s="76" t="n">
        <f aca="false">P39+L40</f>
        <v>285</v>
      </c>
      <c r="Q40" s="76" t="n">
        <f aca="false">Q39+M40</f>
        <v>187</v>
      </c>
    </row>
    <row r="41" customFormat="false" ht="12.75" hidden="false" customHeight="false" outlineLevel="0" collapsed="false">
      <c r="H41" s="29" t="n">
        <f aca="false">H40+7</f>
        <v>37977</v>
      </c>
      <c r="I41" s="31" t="n">
        <f aca="false">WEEKNUM(H41,2)</f>
        <v>52</v>
      </c>
      <c r="K41" s="81"/>
      <c r="L41" s="81"/>
      <c r="M41" s="81"/>
      <c r="O41" s="76" t="n">
        <f aca="false">O40+K41</f>
        <v>562</v>
      </c>
      <c r="P41" s="76" t="n">
        <f aca="false">P40+L41</f>
        <v>285</v>
      </c>
      <c r="Q41" s="76" t="n">
        <f aca="false">Q40+M41</f>
        <v>187</v>
      </c>
    </row>
    <row r="42" customFormat="false" ht="12.75" hidden="false" customHeight="false" outlineLevel="0" collapsed="false">
      <c r="H42" s="29" t="n">
        <f aca="false">H41+7</f>
        <v>37984</v>
      </c>
      <c r="I42" s="31" t="n">
        <f aca="false">WEEKNUM(H42,2)</f>
        <v>53</v>
      </c>
      <c r="K42" s="81"/>
      <c r="L42" s="81"/>
      <c r="M42" s="81"/>
      <c r="O42" s="76" t="n">
        <f aca="false">O41+K42</f>
        <v>562</v>
      </c>
      <c r="P42" s="76" t="n">
        <f aca="false">P41+L42</f>
        <v>285</v>
      </c>
      <c r="Q42" s="76" t="n">
        <f aca="false">Q41+M42</f>
        <v>187</v>
      </c>
    </row>
    <row r="43" customFormat="false" ht="12.75" hidden="false" customHeight="false" outlineLevel="0" collapsed="false">
      <c r="H43" s="29" t="n">
        <f aca="false">H42+7</f>
        <v>37991</v>
      </c>
      <c r="I43" s="31" t="n">
        <f aca="false">WEEKNUM(H43,2)</f>
        <v>2</v>
      </c>
      <c r="K43" s="81"/>
      <c r="L43" s="81"/>
      <c r="M43" s="81"/>
      <c r="O43" s="76" t="n">
        <f aca="false">O42+K43</f>
        <v>562</v>
      </c>
      <c r="P43" s="76" t="n">
        <f aca="false">P42+L43</f>
        <v>285</v>
      </c>
      <c r="Q43" s="76" t="n">
        <f aca="false">Q42+M43</f>
        <v>187</v>
      </c>
    </row>
    <row r="44" customFormat="false" ht="12.75" hidden="false" customHeight="false" outlineLevel="0" collapsed="false">
      <c r="H44" s="29" t="n">
        <f aca="false">H43+7</f>
        <v>37998</v>
      </c>
      <c r="I44" s="31" t="n">
        <f aca="false">WEEKNUM(H44,2)</f>
        <v>3</v>
      </c>
      <c r="K44" s="76" t="n">
        <v>68</v>
      </c>
      <c r="L44" s="76" t="n">
        <v>60</v>
      </c>
      <c r="M44" s="76" t="n">
        <v>28</v>
      </c>
      <c r="O44" s="76" t="n">
        <f aca="false">O43+K44</f>
        <v>630</v>
      </c>
      <c r="P44" s="76" t="n">
        <f aca="false">P43+L44</f>
        <v>345</v>
      </c>
      <c r="Q44" s="76" t="n">
        <f aca="false">Q43+M44</f>
        <v>215</v>
      </c>
    </row>
    <row r="45" customFormat="false" ht="12.75" hidden="false" customHeight="false" outlineLevel="0" collapsed="false">
      <c r="H45" s="29" t="n">
        <f aca="false">H44+7</f>
        <v>38005</v>
      </c>
      <c r="I45" s="31" t="n">
        <f aca="false">WEEKNUM(H45,2)</f>
        <v>4</v>
      </c>
      <c r="K45" s="81"/>
      <c r="L45" s="81"/>
      <c r="M45" s="81"/>
      <c r="O45" s="76" t="n">
        <f aca="false">O44+K45</f>
        <v>630</v>
      </c>
      <c r="P45" s="76" t="n">
        <f aca="false">P44+L45</f>
        <v>345</v>
      </c>
      <c r="Q45" s="76" t="n">
        <f aca="false">Q44+M45</f>
        <v>215</v>
      </c>
    </row>
    <row r="46" customFormat="false" ht="12.75" hidden="false" customHeight="false" outlineLevel="0" collapsed="false">
      <c r="H46" s="29" t="n">
        <f aca="false">H45+7</f>
        <v>38012</v>
      </c>
      <c r="I46" s="31" t="n">
        <f aca="false">WEEKNUM(H46,2)</f>
        <v>5</v>
      </c>
      <c r="K46" s="81"/>
      <c r="L46" s="81"/>
      <c r="M46" s="81"/>
      <c r="O46" s="76" t="n">
        <f aca="false">O45+K46</f>
        <v>630</v>
      </c>
      <c r="P46" s="76" t="n">
        <f aca="false">P45+L46</f>
        <v>345</v>
      </c>
      <c r="Q46" s="76" t="n">
        <f aca="false">Q45+M46</f>
        <v>215</v>
      </c>
    </row>
    <row r="47" customFormat="false" ht="12.75" hidden="false" customHeight="false" outlineLevel="0" collapsed="false">
      <c r="H47" s="29" t="n">
        <f aca="false">H46+7</f>
        <v>38019</v>
      </c>
      <c r="I47" s="31" t="n">
        <f aca="false">WEEKNUM(H47,2)</f>
        <v>6</v>
      </c>
      <c r="K47" s="81"/>
      <c r="L47" s="81"/>
      <c r="M47" s="81"/>
      <c r="O47" s="76" t="n">
        <f aca="false">O46+K47</f>
        <v>630</v>
      </c>
      <c r="P47" s="76" t="n">
        <f aca="false">P46+L47</f>
        <v>345</v>
      </c>
      <c r="Q47" s="76" t="n">
        <f aca="false">Q46+M47</f>
        <v>215</v>
      </c>
    </row>
    <row r="48" customFormat="false" ht="12.75" hidden="false" customHeight="false" outlineLevel="0" collapsed="false">
      <c r="H48" s="29" t="n">
        <f aca="false">H47+7</f>
        <v>38026</v>
      </c>
      <c r="I48" s="31" t="n">
        <f aca="false">WEEKNUM(H48,2)</f>
        <v>7</v>
      </c>
      <c r="K48" s="76" t="n">
        <v>40</v>
      </c>
      <c r="L48" s="76" t="n">
        <v>76</v>
      </c>
      <c r="M48" s="76" t="n">
        <v>28</v>
      </c>
      <c r="O48" s="76" t="n">
        <f aca="false">O47+K48</f>
        <v>670</v>
      </c>
      <c r="P48" s="76" t="n">
        <f aca="false">P47+L48</f>
        <v>421</v>
      </c>
      <c r="Q48" s="76" t="n">
        <f aca="false">Q47+M48</f>
        <v>243</v>
      </c>
    </row>
    <row r="49" customFormat="false" ht="12.75" hidden="false" customHeight="false" outlineLevel="0" collapsed="false">
      <c r="H49" s="29" t="n">
        <f aca="false">H48+7</f>
        <v>38033</v>
      </c>
      <c r="I49" s="31" t="n">
        <f aca="false">WEEKNUM(H49,2)</f>
        <v>8</v>
      </c>
      <c r="K49" s="81"/>
      <c r="L49" s="81"/>
      <c r="M49" s="81"/>
      <c r="O49" s="76" t="n">
        <f aca="false">O48+K49</f>
        <v>670</v>
      </c>
      <c r="P49" s="76" t="n">
        <f aca="false">P48+L49</f>
        <v>421</v>
      </c>
      <c r="Q49" s="76" t="n">
        <f aca="false">Q48+M49</f>
        <v>243</v>
      </c>
    </row>
    <row r="50" customFormat="false" ht="12.75" hidden="false" customHeight="false" outlineLevel="0" collapsed="false">
      <c r="H50" s="29" t="n">
        <f aca="false">H49+7</f>
        <v>38040</v>
      </c>
      <c r="I50" s="31" t="n">
        <f aca="false">WEEKNUM(H50,2)</f>
        <v>9</v>
      </c>
      <c r="K50" s="81"/>
      <c r="L50" s="81"/>
      <c r="M50" s="81"/>
      <c r="O50" s="76" t="n">
        <f aca="false">O49+K50</f>
        <v>670</v>
      </c>
      <c r="P50" s="76" t="n">
        <f aca="false">P49+L50</f>
        <v>421</v>
      </c>
      <c r="Q50" s="76" t="n">
        <f aca="false">Q49+M50</f>
        <v>243</v>
      </c>
    </row>
    <row r="51" customFormat="false" ht="12.75" hidden="false" customHeight="false" outlineLevel="0" collapsed="false">
      <c r="H51" s="29" t="n">
        <f aca="false">H50+7</f>
        <v>38047</v>
      </c>
      <c r="I51" s="31" t="n">
        <f aca="false">WEEKNUM(H51,2)</f>
        <v>10</v>
      </c>
      <c r="K51" s="81"/>
      <c r="L51" s="81"/>
      <c r="M51" s="81"/>
      <c r="O51" s="76" t="n">
        <f aca="false">O50+K51</f>
        <v>670</v>
      </c>
      <c r="P51" s="76" t="n">
        <f aca="false">P50+L51</f>
        <v>421</v>
      </c>
      <c r="Q51" s="76" t="n">
        <f aca="false">Q50+M51</f>
        <v>243</v>
      </c>
    </row>
    <row r="52" customFormat="false" ht="12.75" hidden="false" customHeight="false" outlineLevel="0" collapsed="false">
      <c r="H52" s="29" t="n">
        <f aca="false">H51+7</f>
        <v>38054</v>
      </c>
      <c r="I52" s="31" t="n">
        <f aca="false">WEEKNUM(H52,2)</f>
        <v>11</v>
      </c>
      <c r="K52" s="76" t="n">
        <v>40</v>
      </c>
      <c r="L52" s="76" t="n">
        <v>82</v>
      </c>
      <c r="M52" s="76" t="n">
        <v>28</v>
      </c>
      <c r="O52" s="76" t="n">
        <f aca="false">O51+K52</f>
        <v>710</v>
      </c>
      <c r="P52" s="76" t="n">
        <f aca="false">P51+L52</f>
        <v>503</v>
      </c>
      <c r="Q52" s="76" t="n">
        <f aca="false">Q51+M52</f>
        <v>271</v>
      </c>
    </row>
    <row r="53" customFormat="false" ht="12.75" hidden="false" customHeight="false" outlineLevel="0" collapsed="false">
      <c r="H53" s="29" t="n">
        <f aca="false">H52+7</f>
        <v>38061</v>
      </c>
      <c r="I53" s="31" t="n">
        <f aca="false">WEEKNUM(H53,2)</f>
        <v>12</v>
      </c>
      <c r="K53" s="81"/>
      <c r="L53" s="81"/>
      <c r="M53" s="81"/>
      <c r="O53" s="76" t="n">
        <f aca="false">O52+K53</f>
        <v>710</v>
      </c>
      <c r="P53" s="76" t="n">
        <f aca="false">P52+L53</f>
        <v>503</v>
      </c>
      <c r="Q53" s="76" t="n">
        <f aca="false">Q52+M53</f>
        <v>271</v>
      </c>
    </row>
    <row r="54" customFormat="false" ht="12.75" hidden="false" customHeight="false" outlineLevel="0" collapsed="false">
      <c r="H54" s="29" t="n">
        <f aca="false">H53+7</f>
        <v>38068</v>
      </c>
      <c r="I54" s="31" t="n">
        <f aca="false">WEEKNUM(H54,2)</f>
        <v>13</v>
      </c>
      <c r="K54" s="81"/>
      <c r="L54" s="81"/>
      <c r="M54" s="81"/>
      <c r="O54" s="76" t="n">
        <f aca="false">O53+K54</f>
        <v>710</v>
      </c>
      <c r="P54" s="76" t="n">
        <f aca="false">P53+L54</f>
        <v>503</v>
      </c>
      <c r="Q54" s="76" t="n">
        <f aca="false">Q53+M54</f>
        <v>271</v>
      </c>
    </row>
    <row r="55" customFormat="false" ht="12.75" hidden="false" customHeight="false" outlineLevel="0" collapsed="false">
      <c r="H55" s="29" t="n">
        <f aca="false">H54+7</f>
        <v>38075</v>
      </c>
      <c r="I55" s="31" t="n">
        <f aca="false">WEEKNUM(H55,2)</f>
        <v>14</v>
      </c>
      <c r="K55" s="81"/>
      <c r="L55" s="81"/>
      <c r="M55" s="81"/>
      <c r="O55" s="76" t="n">
        <f aca="false">O54+K55</f>
        <v>710</v>
      </c>
      <c r="P55" s="76" t="n">
        <f aca="false">P54+L55</f>
        <v>503</v>
      </c>
      <c r="Q55" s="76" t="n">
        <f aca="false">Q54+M55</f>
        <v>271</v>
      </c>
    </row>
    <row r="56" customFormat="false" ht="12.75" hidden="false" customHeight="false" outlineLevel="0" collapsed="false">
      <c r="H56" s="29" t="n">
        <f aca="false">H55+7</f>
        <v>38082</v>
      </c>
      <c r="I56" s="31" t="n">
        <f aca="false">WEEKNUM(H56,2)</f>
        <v>15</v>
      </c>
      <c r="K56" s="81"/>
      <c r="L56" s="81"/>
      <c r="M56" s="81"/>
      <c r="O56" s="76" t="n">
        <f aca="false">O55+K56</f>
        <v>710</v>
      </c>
      <c r="P56" s="76" t="n">
        <f aca="false">P55+L56</f>
        <v>503</v>
      </c>
      <c r="Q56" s="76" t="n">
        <f aca="false">Q55+M56</f>
        <v>271</v>
      </c>
    </row>
    <row r="57" customFormat="false" ht="12.75" hidden="false" customHeight="false" outlineLevel="0" collapsed="false">
      <c r="H57" s="29" t="n">
        <f aca="false">H56+7</f>
        <v>38089</v>
      </c>
      <c r="I57" s="31" t="n">
        <f aca="false">WEEKNUM(H57,2)</f>
        <v>16</v>
      </c>
      <c r="K57" s="76" t="n">
        <v>72</v>
      </c>
      <c r="L57" s="76" t="n">
        <v>52</v>
      </c>
      <c r="M57" s="76" t="n">
        <v>28</v>
      </c>
      <c r="O57" s="76" t="n">
        <f aca="false">O56+K57</f>
        <v>782</v>
      </c>
      <c r="P57" s="76" t="n">
        <f aca="false">P56+L57</f>
        <v>555</v>
      </c>
      <c r="Q57" s="76" t="n">
        <f aca="false">Q56+M57</f>
        <v>299</v>
      </c>
    </row>
    <row r="58" customFormat="false" ht="12.75" hidden="false" customHeight="false" outlineLevel="0" collapsed="false">
      <c r="H58" s="29" t="n">
        <f aca="false">H57+7</f>
        <v>38096</v>
      </c>
      <c r="I58" s="31" t="n">
        <f aca="false">WEEKNUM(H58,2)</f>
        <v>17</v>
      </c>
      <c r="K58" s="81"/>
      <c r="L58" s="81"/>
      <c r="M58" s="81"/>
      <c r="O58" s="76" t="n">
        <f aca="false">O57+K58</f>
        <v>782</v>
      </c>
      <c r="P58" s="76" t="n">
        <f aca="false">P57+L58</f>
        <v>555</v>
      </c>
      <c r="Q58" s="76" t="n">
        <f aca="false">Q57+M58</f>
        <v>299</v>
      </c>
    </row>
    <row r="59" customFormat="false" ht="12.75" hidden="false" customHeight="false" outlineLevel="0" collapsed="false">
      <c r="H59" s="29" t="n">
        <f aca="false">H58+7</f>
        <v>38103</v>
      </c>
      <c r="I59" s="31" t="n">
        <f aca="false">WEEKNUM(H59,2)</f>
        <v>18</v>
      </c>
      <c r="K59" s="81"/>
      <c r="L59" s="81"/>
      <c r="M59" s="81"/>
      <c r="O59" s="76" t="n">
        <f aca="false">O58+K59</f>
        <v>782</v>
      </c>
      <c r="P59" s="76" t="n">
        <f aca="false">P58+L59</f>
        <v>555</v>
      </c>
      <c r="Q59" s="76" t="n">
        <f aca="false">Q58+M59</f>
        <v>299</v>
      </c>
    </row>
    <row r="60" customFormat="false" ht="12.75" hidden="false" customHeight="false" outlineLevel="0" collapsed="false">
      <c r="H60" s="29" t="n">
        <f aca="false">H59+7</f>
        <v>38110</v>
      </c>
      <c r="I60" s="31" t="n">
        <f aca="false">WEEKNUM(H60,2)</f>
        <v>19</v>
      </c>
      <c r="K60" s="81"/>
      <c r="L60" s="81"/>
      <c r="M60" s="81"/>
      <c r="O60" s="76" t="n">
        <f aca="false">O59+K60</f>
        <v>782</v>
      </c>
      <c r="P60" s="76" t="n">
        <f aca="false">P59+L60</f>
        <v>555</v>
      </c>
      <c r="Q60" s="76" t="n">
        <f aca="false">Q59+M60</f>
        <v>299</v>
      </c>
    </row>
    <row r="61" customFormat="false" ht="12.75" hidden="false" customHeight="false" outlineLevel="0" collapsed="false">
      <c r="H61" s="29" t="n">
        <f aca="false">H60+7</f>
        <v>38117</v>
      </c>
      <c r="I61" s="31" t="n">
        <f aca="false">WEEKNUM(H61,2)</f>
        <v>20</v>
      </c>
      <c r="K61" s="76" t="n">
        <v>78</v>
      </c>
      <c r="L61" s="76" t="n">
        <v>36</v>
      </c>
      <c r="M61" s="76" t="n">
        <v>20</v>
      </c>
      <c r="O61" s="76" t="n">
        <f aca="false">O60+K61</f>
        <v>860</v>
      </c>
      <c r="P61" s="76" t="n">
        <f aca="false">P60+L61</f>
        <v>591</v>
      </c>
      <c r="Q61" s="76" t="n">
        <f aca="false">Q60+M61</f>
        <v>319</v>
      </c>
    </row>
    <row r="62" customFormat="false" ht="12.75" hidden="false" customHeight="false" outlineLevel="0" collapsed="false">
      <c r="H62" s="29" t="n">
        <f aca="false">H61+7</f>
        <v>38124</v>
      </c>
      <c r="I62" s="31" t="n">
        <f aca="false">WEEKNUM(H62,2)</f>
        <v>21</v>
      </c>
      <c r="K62" s="81"/>
      <c r="L62" s="81"/>
      <c r="M62" s="81"/>
      <c r="O62" s="76" t="n">
        <f aca="false">O61+K62</f>
        <v>860</v>
      </c>
      <c r="P62" s="76" t="n">
        <f aca="false">P61+L62</f>
        <v>591</v>
      </c>
      <c r="Q62" s="76" t="n">
        <f aca="false">Q61+M62</f>
        <v>319</v>
      </c>
    </row>
    <row r="63" customFormat="false" ht="12.75" hidden="false" customHeight="false" outlineLevel="0" collapsed="false">
      <c r="H63" s="29" t="n">
        <f aca="false">H62+7</f>
        <v>38131</v>
      </c>
      <c r="I63" s="31" t="n">
        <f aca="false">WEEKNUM(H63,2)</f>
        <v>22</v>
      </c>
      <c r="K63" s="81"/>
      <c r="L63" s="81"/>
      <c r="M63" s="81"/>
      <c r="O63" s="76" t="n">
        <f aca="false">O62+K63</f>
        <v>860</v>
      </c>
      <c r="P63" s="76" t="n">
        <f aca="false">P62+L63</f>
        <v>591</v>
      </c>
      <c r="Q63" s="76" t="n">
        <f aca="false">Q62+M63</f>
        <v>319</v>
      </c>
    </row>
    <row r="64" customFormat="false" ht="12.75" hidden="false" customHeight="false" outlineLevel="0" collapsed="false">
      <c r="H64" s="29" t="n">
        <f aca="false">H63+7</f>
        <v>38138</v>
      </c>
      <c r="I64" s="31" t="n">
        <f aca="false">WEEKNUM(H64,2)</f>
        <v>23</v>
      </c>
      <c r="K64" s="81"/>
      <c r="L64" s="81"/>
      <c r="M64" s="81"/>
      <c r="O64" s="76" t="n">
        <f aca="false">O63+K64</f>
        <v>860</v>
      </c>
      <c r="P64" s="76" t="n">
        <f aca="false">P63+L64</f>
        <v>591</v>
      </c>
      <c r="Q64" s="76" t="n">
        <f aca="false">Q63+M64</f>
        <v>319</v>
      </c>
    </row>
    <row r="65" customFormat="false" ht="12.75" hidden="false" customHeight="false" outlineLevel="0" collapsed="false">
      <c r="H65" s="29" t="n">
        <f aca="false">H64+7</f>
        <v>38145</v>
      </c>
      <c r="I65" s="31" t="n">
        <f aca="false">WEEKNUM(H65,2)</f>
        <v>24</v>
      </c>
      <c r="K65" s="76" t="n">
        <v>56</v>
      </c>
      <c r="L65" s="76" t="n">
        <v>80</v>
      </c>
      <c r="M65" s="76" t="n">
        <v>20</v>
      </c>
      <c r="O65" s="76" t="n">
        <f aca="false">O64+K65</f>
        <v>916</v>
      </c>
      <c r="P65" s="76" t="n">
        <f aca="false">P64+L65</f>
        <v>671</v>
      </c>
      <c r="Q65" s="76" t="n">
        <f aca="false">Q64+M65</f>
        <v>339</v>
      </c>
    </row>
    <row r="66" customFormat="false" ht="12.75" hidden="false" customHeight="false" outlineLevel="0" collapsed="false">
      <c r="H66" s="29" t="n">
        <f aca="false">H65+7</f>
        <v>38152</v>
      </c>
      <c r="I66" s="31" t="n">
        <f aca="false">WEEKNUM(H66,2)</f>
        <v>25</v>
      </c>
      <c r="K66" s="81"/>
      <c r="L66" s="81"/>
      <c r="M66" s="81"/>
      <c r="O66" s="76" t="n">
        <f aca="false">O65+K66</f>
        <v>916</v>
      </c>
      <c r="P66" s="76" t="n">
        <f aca="false">P65+L66</f>
        <v>671</v>
      </c>
      <c r="Q66" s="76" t="n">
        <f aca="false">Q65+M66</f>
        <v>339</v>
      </c>
    </row>
    <row r="67" customFormat="false" ht="12.75" hidden="false" customHeight="false" outlineLevel="0" collapsed="false">
      <c r="H67" s="29" t="n">
        <f aca="false">H66+7</f>
        <v>38159</v>
      </c>
      <c r="I67" s="31" t="n">
        <f aca="false">WEEKNUM(H67,2)</f>
        <v>26</v>
      </c>
      <c r="K67" s="81"/>
      <c r="L67" s="81"/>
      <c r="M67" s="81"/>
      <c r="O67" s="76" t="n">
        <f aca="false">O66+K67</f>
        <v>916</v>
      </c>
      <c r="P67" s="76" t="n">
        <f aca="false">P66+L67</f>
        <v>671</v>
      </c>
      <c r="Q67" s="76" t="n">
        <f aca="false">Q66+M67</f>
        <v>339</v>
      </c>
    </row>
    <row r="68" customFormat="false" ht="12.75" hidden="false" customHeight="false" outlineLevel="0" collapsed="false">
      <c r="H68" s="29" t="n">
        <f aca="false">H67+7</f>
        <v>38166</v>
      </c>
      <c r="I68" s="31" t="n">
        <f aca="false">WEEKNUM(H68,2)</f>
        <v>27</v>
      </c>
      <c r="K68" s="81"/>
      <c r="L68" s="81"/>
      <c r="M68" s="81"/>
      <c r="O68" s="76" t="n">
        <f aca="false">O67+K68</f>
        <v>916</v>
      </c>
      <c r="P68" s="76" t="n">
        <f aca="false">P67+L68</f>
        <v>671</v>
      </c>
      <c r="Q68" s="76" t="n">
        <f aca="false">Q67+M68</f>
        <v>339</v>
      </c>
    </row>
    <row r="69" customFormat="false" ht="12.75" hidden="false" customHeight="false" outlineLevel="0" collapsed="false">
      <c r="H69" s="29" t="n">
        <f aca="false">H68+7</f>
        <v>38173</v>
      </c>
      <c r="I69" s="31" t="n">
        <f aca="false">WEEKNUM(H69,2)</f>
        <v>28</v>
      </c>
      <c r="K69" s="81"/>
      <c r="L69" s="81"/>
      <c r="M69" s="81"/>
      <c r="O69" s="76" t="n">
        <f aca="false">O68+K69</f>
        <v>916</v>
      </c>
      <c r="P69" s="76" t="n">
        <f aca="false">P68+L69</f>
        <v>671</v>
      </c>
      <c r="Q69" s="76" t="n">
        <f aca="false">Q68+M69</f>
        <v>339</v>
      </c>
    </row>
    <row r="70" customFormat="false" ht="12.75" hidden="false" customHeight="false" outlineLevel="0" collapsed="false">
      <c r="H70" s="29" t="n">
        <f aca="false">H69+7</f>
        <v>38180</v>
      </c>
      <c r="I70" s="31" t="n">
        <f aca="false">WEEKNUM(H70,2)</f>
        <v>29</v>
      </c>
      <c r="K70" s="76" t="n">
        <v>56</v>
      </c>
      <c r="L70" s="76" t="n">
        <v>32</v>
      </c>
      <c r="M70" s="76" t="n">
        <v>60</v>
      </c>
      <c r="O70" s="76" t="n">
        <f aca="false">O69+K70</f>
        <v>972</v>
      </c>
      <c r="P70" s="76" t="n">
        <f aca="false">P69+L70</f>
        <v>703</v>
      </c>
      <c r="Q70" s="76" t="n">
        <f aca="false">Q69+M70</f>
        <v>399</v>
      </c>
    </row>
    <row r="71" customFormat="false" ht="12.75" hidden="false" customHeight="false" outlineLevel="0" collapsed="false">
      <c r="H71" s="29" t="n">
        <f aca="false">H70+7</f>
        <v>38187</v>
      </c>
      <c r="I71" s="31" t="n">
        <f aca="false">WEEKNUM(H71,2)</f>
        <v>30</v>
      </c>
      <c r="K71" s="81"/>
      <c r="L71" s="81"/>
      <c r="M71" s="81"/>
      <c r="O71" s="76" t="n">
        <f aca="false">O70+K71</f>
        <v>972</v>
      </c>
      <c r="P71" s="76" t="n">
        <f aca="false">P70+L71</f>
        <v>703</v>
      </c>
      <c r="Q71" s="76" t="n">
        <f aca="false">Q70+M71</f>
        <v>399</v>
      </c>
    </row>
    <row r="72" customFormat="false" ht="12.75" hidden="false" customHeight="false" outlineLevel="0" collapsed="false">
      <c r="H72" s="29" t="n">
        <f aca="false">H71+7</f>
        <v>38194</v>
      </c>
      <c r="I72" s="31" t="n">
        <f aca="false">WEEKNUM(H72,2)</f>
        <v>31</v>
      </c>
      <c r="K72" s="81"/>
      <c r="L72" s="81"/>
      <c r="M72" s="81"/>
      <c r="O72" s="76" t="n">
        <f aca="false">O71+K72</f>
        <v>972</v>
      </c>
      <c r="P72" s="76" t="n">
        <f aca="false">P71+L72</f>
        <v>703</v>
      </c>
      <c r="Q72" s="76" t="n">
        <f aca="false">Q71+M72</f>
        <v>399</v>
      </c>
    </row>
    <row r="73" customFormat="false" ht="12.75" hidden="false" customHeight="false" outlineLevel="0" collapsed="false">
      <c r="H73" s="29" t="n">
        <f aca="false">H72+7</f>
        <v>38201</v>
      </c>
      <c r="I73" s="31" t="n">
        <f aca="false">WEEKNUM(H73,2)</f>
        <v>32</v>
      </c>
      <c r="K73" s="81"/>
      <c r="L73" s="81"/>
      <c r="M73" s="81"/>
      <c r="O73" s="76" t="n">
        <f aca="false">O72+K73</f>
        <v>972</v>
      </c>
      <c r="P73" s="76" t="n">
        <f aca="false">P72+L73</f>
        <v>703</v>
      </c>
      <c r="Q73" s="76" t="n">
        <f aca="false">Q72+M73</f>
        <v>399</v>
      </c>
    </row>
    <row r="74" customFormat="false" ht="12.75" hidden="false" customHeight="false" outlineLevel="0" collapsed="false">
      <c r="H74" s="29" t="n">
        <f aca="false">H73+7</f>
        <v>38208</v>
      </c>
      <c r="I74" s="31" t="n">
        <f aca="false">WEEKNUM(H74,2)</f>
        <v>33</v>
      </c>
      <c r="K74" s="76" t="n">
        <v>56</v>
      </c>
      <c r="L74" s="76" t="n">
        <v>32</v>
      </c>
      <c r="M74" s="76" t="n">
        <v>36</v>
      </c>
      <c r="O74" s="76" t="n">
        <f aca="false">O73+K74</f>
        <v>1028</v>
      </c>
      <c r="P74" s="76" t="n">
        <f aca="false">P73+L74</f>
        <v>735</v>
      </c>
      <c r="Q74" s="76" t="n">
        <f aca="false">Q73+M74</f>
        <v>435</v>
      </c>
    </row>
    <row r="75" customFormat="false" ht="12.75" hidden="false" customHeight="false" outlineLevel="0" collapsed="false">
      <c r="H75" s="29" t="n">
        <f aca="false">H74+7</f>
        <v>38215</v>
      </c>
      <c r="I75" s="31" t="n">
        <f aca="false">WEEKNUM(H75,2)</f>
        <v>34</v>
      </c>
      <c r="K75" s="81"/>
      <c r="L75" s="81"/>
      <c r="M75" s="81"/>
      <c r="O75" s="76" t="n">
        <f aca="false">O74+K75</f>
        <v>1028</v>
      </c>
      <c r="P75" s="76" t="n">
        <f aca="false">P74+L75</f>
        <v>735</v>
      </c>
      <c r="Q75" s="76" t="n">
        <f aca="false">Q74+M75</f>
        <v>435</v>
      </c>
    </row>
    <row r="76" customFormat="false" ht="12.75" hidden="false" customHeight="false" outlineLevel="0" collapsed="false">
      <c r="H76" s="29" t="n">
        <f aca="false">H75+7</f>
        <v>38222</v>
      </c>
      <c r="I76" s="31" t="n">
        <f aca="false">WEEKNUM(H76,2)</f>
        <v>35</v>
      </c>
      <c r="K76" s="81"/>
      <c r="L76" s="81"/>
      <c r="M76" s="81"/>
      <c r="O76" s="76" t="n">
        <f aca="false">O75+K76</f>
        <v>1028</v>
      </c>
      <c r="P76" s="76" t="n">
        <f aca="false">P75+L76</f>
        <v>735</v>
      </c>
      <c r="Q76" s="76" t="n">
        <f aca="false">Q75+M76</f>
        <v>435</v>
      </c>
    </row>
    <row r="77" customFormat="false" ht="12.75" hidden="false" customHeight="false" outlineLevel="0" collapsed="false">
      <c r="H77" s="29" t="n">
        <f aca="false">H76+7</f>
        <v>38229</v>
      </c>
      <c r="I77" s="31" t="n">
        <f aca="false">WEEKNUM(H77,2)</f>
        <v>36</v>
      </c>
      <c r="K77" s="81"/>
      <c r="L77" s="81"/>
      <c r="M77" s="81"/>
      <c r="O77" s="76" t="n">
        <f aca="false">O76+K77</f>
        <v>1028</v>
      </c>
      <c r="P77" s="76" t="n">
        <f aca="false">P76+L77</f>
        <v>735</v>
      </c>
      <c r="Q77" s="76" t="n">
        <f aca="false">Q76+M77</f>
        <v>435</v>
      </c>
    </row>
    <row r="78" customFormat="false" ht="12.75" hidden="false" customHeight="false" outlineLevel="0" collapsed="false">
      <c r="H78" s="29" t="n">
        <f aca="false">H77+7</f>
        <v>38236</v>
      </c>
      <c r="I78" s="31" t="n">
        <f aca="false">WEEKNUM(H78,2)</f>
        <v>37</v>
      </c>
      <c r="K78" s="81"/>
      <c r="L78" s="81"/>
      <c r="M78" s="81"/>
      <c r="O78" s="76" t="n">
        <f aca="false">O77+K78</f>
        <v>1028</v>
      </c>
      <c r="P78" s="76" t="n">
        <f aca="false">P77+L78</f>
        <v>735</v>
      </c>
      <c r="Q78" s="76" t="n">
        <f aca="false">Q77+M78</f>
        <v>435</v>
      </c>
    </row>
    <row r="79" customFormat="false" ht="12.75" hidden="false" customHeight="false" outlineLevel="0" collapsed="false">
      <c r="H79" s="29" t="n">
        <f aca="false">H78+7</f>
        <v>38243</v>
      </c>
      <c r="I79" s="31" t="n">
        <f aca="false">WEEKNUM(H79,2)</f>
        <v>38</v>
      </c>
      <c r="K79" s="76" t="n">
        <v>24</v>
      </c>
      <c r="L79" s="76" t="n">
        <v>32</v>
      </c>
      <c r="M79" s="76" t="n">
        <v>34</v>
      </c>
      <c r="O79" s="76" t="n">
        <f aca="false">O78+K79</f>
        <v>1052</v>
      </c>
      <c r="P79" s="76" t="n">
        <f aca="false">P78+L79</f>
        <v>767</v>
      </c>
      <c r="Q79" s="76" t="n">
        <f aca="false">Q78+M79</f>
        <v>469</v>
      </c>
    </row>
    <row r="80" customFormat="false" ht="12.75" hidden="false" customHeight="false" outlineLevel="0" collapsed="false">
      <c r="H80" s="29" t="n">
        <f aca="false">H79+7</f>
        <v>38250</v>
      </c>
      <c r="I80" s="31" t="n">
        <f aca="false">WEEKNUM(H80,2)</f>
        <v>39</v>
      </c>
      <c r="K80" s="81"/>
      <c r="L80" s="81"/>
      <c r="M80" s="81"/>
      <c r="O80" s="76" t="n">
        <f aca="false">O79+K80</f>
        <v>1052</v>
      </c>
      <c r="P80" s="76" t="n">
        <f aca="false">P79+L80</f>
        <v>767</v>
      </c>
      <c r="Q80" s="76" t="n">
        <f aca="false">Q79+M80</f>
        <v>469</v>
      </c>
    </row>
    <row r="81" customFormat="false" ht="12.75" hidden="false" customHeight="false" outlineLevel="0" collapsed="false">
      <c r="H81" s="29" t="n">
        <f aca="false">H80+7</f>
        <v>38257</v>
      </c>
      <c r="I81" s="31" t="n">
        <f aca="false">WEEKNUM(H81,2)</f>
        <v>40</v>
      </c>
      <c r="K81" s="81"/>
      <c r="L81" s="81"/>
      <c r="M81" s="81"/>
      <c r="O81" s="76" t="n">
        <f aca="false">O80+K81</f>
        <v>1052</v>
      </c>
      <c r="P81" s="76" t="n">
        <f aca="false">P80+L81</f>
        <v>767</v>
      </c>
      <c r="Q81" s="76" t="n">
        <f aca="false">Q80+M81</f>
        <v>469</v>
      </c>
    </row>
    <row r="82" customFormat="false" ht="12.75" hidden="false" customHeight="false" outlineLevel="0" collapsed="false">
      <c r="H82" s="29" t="n">
        <f aca="false">H81+7</f>
        <v>38264</v>
      </c>
      <c r="I82" s="31" t="n">
        <f aca="false">WEEKNUM(H82,2)</f>
        <v>41</v>
      </c>
      <c r="K82" s="81"/>
      <c r="L82" s="81"/>
      <c r="M82" s="81"/>
      <c r="O82" s="76" t="n">
        <f aca="false">O81+K82</f>
        <v>1052</v>
      </c>
      <c r="P82" s="76" t="n">
        <f aca="false">P81+L82</f>
        <v>767</v>
      </c>
      <c r="Q82" s="76" t="n">
        <f aca="false">Q81+M82</f>
        <v>469</v>
      </c>
    </row>
    <row r="83" customFormat="false" ht="12.75" hidden="false" customHeight="false" outlineLevel="0" collapsed="false">
      <c r="H83" s="29" t="n">
        <f aca="false">H82+7</f>
        <v>38271</v>
      </c>
      <c r="I83" s="31" t="n">
        <f aca="false">WEEKNUM(H83,2)</f>
        <v>42</v>
      </c>
      <c r="K83" s="76" t="n">
        <v>50</v>
      </c>
      <c r="L83" s="76"/>
      <c r="M83" s="76" t="n">
        <v>10</v>
      </c>
      <c r="O83" s="76" t="n">
        <f aca="false">O82+K83</f>
        <v>1102</v>
      </c>
      <c r="P83" s="76" t="n">
        <f aca="false">P82+L83</f>
        <v>767</v>
      </c>
      <c r="Q83" s="76" t="n">
        <f aca="false">Q82+M83</f>
        <v>479</v>
      </c>
    </row>
    <row r="84" customFormat="false" ht="12.75" hidden="false" customHeight="false" outlineLevel="0" collapsed="false">
      <c r="H84" s="29" t="n">
        <f aca="false">H83+7</f>
        <v>38278</v>
      </c>
      <c r="I84" s="31" t="n">
        <f aca="false">WEEKNUM(H84,2)</f>
        <v>43</v>
      </c>
      <c r="K84" s="81"/>
      <c r="L84" s="81"/>
      <c r="M84" s="81"/>
      <c r="O84" s="76" t="n">
        <f aca="false">O83+K84</f>
        <v>1102</v>
      </c>
      <c r="P84" s="76" t="n">
        <f aca="false">P83+L84</f>
        <v>767</v>
      </c>
      <c r="Q84" s="76" t="n">
        <f aca="false">Q83+M84</f>
        <v>479</v>
      </c>
    </row>
    <row r="85" customFormat="false" ht="12.75" hidden="false" customHeight="false" outlineLevel="0" collapsed="false">
      <c r="H85" s="29" t="n">
        <f aca="false">H84+7</f>
        <v>38285</v>
      </c>
      <c r="I85" s="31" t="n">
        <f aca="false">WEEKNUM(H85,2)</f>
        <v>44</v>
      </c>
      <c r="K85" s="81"/>
      <c r="L85" s="81"/>
      <c r="M85" s="81"/>
      <c r="O85" s="76" t="n">
        <f aca="false">O84+K85</f>
        <v>1102</v>
      </c>
      <c r="P85" s="76" t="n">
        <f aca="false">P84+L85</f>
        <v>767</v>
      </c>
      <c r="Q85" s="76" t="n">
        <f aca="false">Q84+M85</f>
        <v>479</v>
      </c>
    </row>
    <row r="86" customFormat="false" ht="12.75" hidden="false" customHeight="false" outlineLevel="0" collapsed="false">
      <c r="H86" s="29" t="n">
        <f aca="false">H85+7</f>
        <v>38292</v>
      </c>
      <c r="I86" s="31" t="n">
        <f aca="false">WEEKNUM(H86,2)</f>
        <v>45</v>
      </c>
      <c r="K86" s="81"/>
      <c r="L86" s="81"/>
      <c r="M86" s="81"/>
      <c r="O86" s="76" t="n">
        <f aca="false">O85+K86</f>
        <v>1102</v>
      </c>
      <c r="P86" s="76" t="n">
        <f aca="false">P85+L86</f>
        <v>767</v>
      </c>
      <c r="Q86" s="76" t="n">
        <f aca="false">Q85+M86</f>
        <v>479</v>
      </c>
    </row>
    <row r="87" customFormat="false" ht="12.75" hidden="false" customHeight="false" outlineLevel="0" collapsed="false">
      <c r="H87" s="29" t="n">
        <f aca="false">H86+7</f>
        <v>38299</v>
      </c>
      <c r="I87" s="31" t="n">
        <f aca="false">WEEKNUM(H87,2)</f>
        <v>46</v>
      </c>
      <c r="K87" s="81"/>
      <c r="L87" s="81"/>
      <c r="M87" s="81"/>
      <c r="O87" s="76" t="n">
        <f aca="false">O86+K87</f>
        <v>1102</v>
      </c>
      <c r="P87" s="76" t="n">
        <f aca="false">P86+L87</f>
        <v>767</v>
      </c>
      <c r="Q87" s="76" t="n">
        <f aca="false">Q86+M87</f>
        <v>479</v>
      </c>
    </row>
    <row r="88" customFormat="false" ht="12.75" hidden="false" customHeight="false" outlineLevel="0" collapsed="false">
      <c r="H88" s="29" t="n">
        <f aca="false">H87+7</f>
        <v>38306</v>
      </c>
      <c r="I88" s="31" t="n">
        <f aca="false">WEEKNUM(H88,2)</f>
        <v>47</v>
      </c>
      <c r="K88" s="81"/>
      <c r="L88" s="81"/>
      <c r="M88" s="81"/>
      <c r="O88" s="76" t="n">
        <f aca="false">O87+K88</f>
        <v>1102</v>
      </c>
      <c r="P88" s="76" t="n">
        <f aca="false">P87+L88</f>
        <v>767</v>
      </c>
      <c r="Q88" s="76" t="n">
        <f aca="false">Q87+M88</f>
        <v>479</v>
      </c>
    </row>
    <row r="89" customFormat="false" ht="12.75" hidden="false" customHeight="false" outlineLevel="0" collapsed="false">
      <c r="H89" s="29" t="n">
        <f aca="false">H88+7</f>
        <v>38313</v>
      </c>
      <c r="I89" s="31" t="n">
        <f aca="false">WEEKNUM(H89,2)</f>
        <v>48</v>
      </c>
      <c r="K89" s="81"/>
      <c r="L89" s="81"/>
      <c r="M89" s="81"/>
      <c r="O89" s="76" t="n">
        <f aca="false">O88+K89</f>
        <v>1102</v>
      </c>
      <c r="P89" s="76" t="n">
        <f aca="false">P88+L89</f>
        <v>767</v>
      </c>
      <c r="Q89" s="76" t="n">
        <f aca="false">Q88+M89</f>
        <v>479</v>
      </c>
    </row>
    <row r="90" customFormat="false" ht="12.75" hidden="false" customHeight="false" outlineLevel="0" collapsed="false">
      <c r="H90" s="29" t="n">
        <f aca="false">H89+7</f>
        <v>38320</v>
      </c>
      <c r="I90" s="31" t="n">
        <f aca="false">WEEKNUM(H90,2)</f>
        <v>49</v>
      </c>
      <c r="K90" s="81"/>
      <c r="L90" s="81"/>
      <c r="M90" s="81"/>
      <c r="O90" s="76" t="n">
        <f aca="false">O89+K90</f>
        <v>1102</v>
      </c>
      <c r="P90" s="76" t="n">
        <f aca="false">P89+L90</f>
        <v>767</v>
      </c>
      <c r="Q90" s="76" t="n">
        <f aca="false">Q89+M90</f>
        <v>479</v>
      </c>
    </row>
    <row r="91" customFormat="false" ht="12.75" hidden="false" customHeight="false" outlineLevel="0" collapsed="false">
      <c r="H91" s="29" t="n">
        <f aca="false">H90+7</f>
        <v>38327</v>
      </c>
      <c r="I91" s="31" t="n">
        <f aca="false">WEEKNUM(H91,2)</f>
        <v>50</v>
      </c>
      <c r="K91" s="81"/>
      <c r="L91" s="81"/>
      <c r="M91" s="81"/>
      <c r="O91" s="76" t="n">
        <f aca="false">O90+K91</f>
        <v>1102</v>
      </c>
      <c r="P91" s="76" t="n">
        <f aca="false">P90+L91</f>
        <v>767</v>
      </c>
      <c r="Q91" s="76" t="n">
        <f aca="false">Q90+M91</f>
        <v>479</v>
      </c>
    </row>
    <row r="92" customFormat="false" ht="12.75" hidden="false" customHeight="false" outlineLevel="0" collapsed="false">
      <c r="H92" s="29" t="n">
        <f aca="false">H91+7</f>
        <v>38334</v>
      </c>
      <c r="I92" s="31" t="n">
        <f aca="false">WEEKNUM(H92,2)</f>
        <v>51</v>
      </c>
      <c r="K92" s="81"/>
      <c r="L92" s="81"/>
      <c r="M92" s="81"/>
      <c r="O92" s="76" t="n">
        <f aca="false">O91+K92</f>
        <v>1102</v>
      </c>
      <c r="P92" s="76" t="n">
        <f aca="false">P91+L92</f>
        <v>767</v>
      </c>
      <c r="Q92" s="76" t="n">
        <f aca="false">Q91+M92</f>
        <v>479</v>
      </c>
    </row>
    <row r="93" customFormat="false" ht="12.75" hidden="false" customHeight="false" outlineLevel="0" collapsed="false">
      <c r="H93" s="29" t="n">
        <f aca="false">H92+7</f>
        <v>38341</v>
      </c>
      <c r="I93" s="31" t="n">
        <f aca="false">WEEKNUM(H93,2)</f>
        <v>52</v>
      </c>
      <c r="K93" s="81"/>
      <c r="L93" s="81"/>
      <c r="M93" s="81"/>
      <c r="O93" s="76" t="n">
        <f aca="false">O92+K93</f>
        <v>1102</v>
      </c>
      <c r="P93" s="76" t="n">
        <f aca="false">P92+L93</f>
        <v>767</v>
      </c>
      <c r="Q93" s="76" t="n">
        <f aca="false">Q92+M93</f>
        <v>479</v>
      </c>
    </row>
    <row r="94" customFormat="false" ht="12.75" hidden="false" customHeight="false" outlineLevel="0" collapsed="false">
      <c r="H94" s="29" t="n">
        <f aca="false">H93+7</f>
        <v>38348</v>
      </c>
      <c r="I94" s="31" t="n">
        <f aca="false">WEEKNUM(H94,2)</f>
        <v>53</v>
      </c>
      <c r="K94" s="81"/>
      <c r="L94" s="81"/>
      <c r="M94" s="81"/>
      <c r="O94" s="76" t="n">
        <f aca="false">O93+K94</f>
        <v>1102</v>
      </c>
      <c r="P94" s="76" t="n">
        <f aca="false">P93+L94</f>
        <v>767</v>
      </c>
      <c r="Q94" s="76" t="n">
        <f aca="false">Q93+M94</f>
        <v>479</v>
      </c>
    </row>
    <row r="95" customFormat="false" ht="12.75" hidden="false" customHeight="false" outlineLevel="0" collapsed="false">
      <c r="H95" s="29" t="n">
        <f aca="false">H94+7</f>
        <v>38355</v>
      </c>
      <c r="I95" s="31" t="n">
        <f aca="false">WEEKNUM(H95,2)</f>
        <v>2</v>
      </c>
      <c r="K95" s="81"/>
      <c r="L95" s="81"/>
      <c r="M95" s="81"/>
      <c r="O95" s="76" t="n">
        <f aca="false">O94+K95</f>
        <v>1102</v>
      </c>
      <c r="P95" s="76" t="n">
        <f aca="false">P94+L95</f>
        <v>767</v>
      </c>
      <c r="Q95" s="76" t="n">
        <f aca="false">Q94+M95</f>
        <v>479</v>
      </c>
    </row>
    <row r="96" customFormat="false" ht="12.75" hidden="false" customHeight="false" outlineLevel="0" collapsed="false">
      <c r="H96" s="29" t="n">
        <f aca="false">H95+7</f>
        <v>38362</v>
      </c>
      <c r="I96" s="31" t="n">
        <f aca="false">WEEKNUM(H96,2)</f>
        <v>3</v>
      </c>
      <c r="K96" s="81"/>
      <c r="L96" s="81"/>
      <c r="M96" s="81"/>
      <c r="O96" s="76" t="n">
        <f aca="false">O95+K96</f>
        <v>1102</v>
      </c>
      <c r="P96" s="76" t="n">
        <f aca="false">P95+L96</f>
        <v>767</v>
      </c>
      <c r="Q96" s="76" t="n">
        <f aca="false">Q95+M96</f>
        <v>479</v>
      </c>
    </row>
    <row r="97" customFormat="false" ht="12.75" hidden="false" customHeight="false" outlineLevel="0" collapsed="false">
      <c r="H97" s="29" t="n">
        <f aca="false">H96+7</f>
        <v>38369</v>
      </c>
      <c r="I97" s="31" t="n">
        <f aca="false">WEEKNUM(H97,2)</f>
        <v>4</v>
      </c>
      <c r="K97" s="81"/>
      <c r="L97" s="81"/>
      <c r="M97" s="81"/>
      <c r="O97" s="76" t="n">
        <f aca="false">O96+K97</f>
        <v>1102</v>
      </c>
      <c r="P97" s="76" t="n">
        <f aca="false">P96+L97</f>
        <v>767</v>
      </c>
      <c r="Q97" s="76" t="n">
        <f aca="false">Q96+M97</f>
        <v>479</v>
      </c>
    </row>
    <row r="98" customFormat="false" ht="12.75" hidden="false" customHeight="false" outlineLevel="0" collapsed="false">
      <c r="H98" s="29" t="n">
        <f aca="false">H97+7</f>
        <v>38376</v>
      </c>
      <c r="I98" s="31" t="n">
        <f aca="false">WEEKNUM(H98,2)</f>
        <v>5</v>
      </c>
      <c r="K98" s="81"/>
      <c r="L98" s="81"/>
      <c r="M98" s="81"/>
      <c r="O98" s="76" t="n">
        <f aca="false">O97+K98</f>
        <v>1102</v>
      </c>
      <c r="P98" s="76" t="n">
        <f aca="false">P97+L98</f>
        <v>767</v>
      </c>
      <c r="Q98" s="76" t="n">
        <f aca="false">Q97+M98</f>
        <v>479</v>
      </c>
    </row>
    <row r="99" customFormat="false" ht="12.75" hidden="false" customHeight="false" outlineLevel="0" collapsed="false">
      <c r="H99" s="29" t="n">
        <f aca="false">H98+7</f>
        <v>38383</v>
      </c>
      <c r="I99" s="31" t="n">
        <f aca="false">WEEKNUM(H99,2)</f>
        <v>6</v>
      </c>
      <c r="K99" s="81"/>
      <c r="L99" s="81"/>
      <c r="M99" s="81"/>
      <c r="O99" s="76" t="n">
        <f aca="false">O98+K99</f>
        <v>1102</v>
      </c>
      <c r="P99" s="76" t="n">
        <f aca="false">P98+L99</f>
        <v>767</v>
      </c>
      <c r="Q99" s="76" t="n">
        <f aca="false">Q98+M99</f>
        <v>479</v>
      </c>
    </row>
    <row r="100" customFormat="false" ht="12.75" hidden="false" customHeight="false" outlineLevel="0" collapsed="false">
      <c r="H100" s="29" t="n">
        <f aca="false">H99+7</f>
        <v>38390</v>
      </c>
      <c r="I100" s="31" t="n">
        <f aca="false">WEEKNUM(H100,2)</f>
        <v>7</v>
      </c>
      <c r="K100" s="81"/>
      <c r="L100" s="81"/>
      <c r="M100" s="81"/>
      <c r="O100" s="76" t="n">
        <f aca="false">O99+K100</f>
        <v>1102</v>
      </c>
      <c r="P100" s="76" t="n">
        <f aca="false">P99+L100</f>
        <v>767</v>
      </c>
      <c r="Q100" s="76" t="n">
        <f aca="false">Q99+M100</f>
        <v>479</v>
      </c>
    </row>
    <row r="101" customFormat="false" ht="12.75" hidden="false" customHeight="false" outlineLevel="0" collapsed="false">
      <c r="H101" s="29" t="n">
        <f aca="false">H100+7</f>
        <v>38397</v>
      </c>
      <c r="I101" s="31" t="n">
        <f aca="false">WEEKNUM(H101,2)</f>
        <v>8</v>
      </c>
      <c r="K101" s="81"/>
      <c r="L101" s="81"/>
      <c r="M101" s="81"/>
      <c r="O101" s="76" t="n">
        <f aca="false">O100+K101</f>
        <v>1102</v>
      </c>
      <c r="P101" s="76" t="n">
        <f aca="false">P100+L101</f>
        <v>767</v>
      </c>
      <c r="Q101" s="76" t="n">
        <f aca="false">Q100+M101</f>
        <v>479</v>
      </c>
    </row>
    <row r="102" customFormat="false" ht="12.75" hidden="false" customHeight="false" outlineLevel="0" collapsed="false">
      <c r="H102" s="29" t="n">
        <f aca="false">H101+7</f>
        <v>38404</v>
      </c>
      <c r="I102" s="31" t="n">
        <f aca="false">WEEKNUM(H102,2)</f>
        <v>9</v>
      </c>
      <c r="K102" s="81"/>
      <c r="L102" s="81"/>
      <c r="M102" s="81"/>
      <c r="O102" s="76" t="n">
        <f aca="false">O101+K102</f>
        <v>1102</v>
      </c>
      <c r="P102" s="76" t="n">
        <f aca="false">P101+L102</f>
        <v>767</v>
      </c>
      <c r="Q102" s="76" t="n">
        <f aca="false">Q101+M102</f>
        <v>479</v>
      </c>
    </row>
    <row r="103" customFormat="false" ht="12.75" hidden="false" customHeight="false" outlineLevel="0" collapsed="false">
      <c r="H103" s="29" t="n">
        <f aca="false">H102+7</f>
        <v>38411</v>
      </c>
      <c r="I103" s="31" t="n">
        <f aca="false">WEEKNUM(H103,2)</f>
        <v>10</v>
      </c>
      <c r="K103" s="81"/>
      <c r="L103" s="81"/>
      <c r="M103" s="81"/>
      <c r="O103" s="76" t="n">
        <f aca="false">O102+K103</f>
        <v>1102</v>
      </c>
      <c r="P103" s="76" t="n">
        <f aca="false">P102+L103</f>
        <v>767</v>
      </c>
      <c r="Q103" s="76" t="n">
        <f aca="false">Q102+M103</f>
        <v>479</v>
      </c>
    </row>
    <row r="104" customFormat="false" ht="12.75" hidden="false" customHeight="false" outlineLevel="0" collapsed="false">
      <c r="H104" s="29" t="n">
        <f aca="false">H103+7</f>
        <v>38418</v>
      </c>
      <c r="I104" s="31" t="n">
        <f aca="false">WEEKNUM(H104,2)</f>
        <v>11</v>
      </c>
      <c r="K104" s="81"/>
      <c r="L104" s="81"/>
      <c r="M104" s="81"/>
      <c r="O104" s="76" t="n">
        <f aca="false">O103+K104</f>
        <v>1102</v>
      </c>
      <c r="P104" s="76" t="n">
        <f aca="false">P103+L104</f>
        <v>767</v>
      </c>
      <c r="Q104" s="76" t="n">
        <f aca="false">Q103+M104</f>
        <v>479</v>
      </c>
    </row>
    <row r="105" customFormat="false" ht="12.75" hidden="false" customHeight="false" outlineLevel="0" collapsed="false">
      <c r="H105" s="29" t="n">
        <f aca="false">H104+7</f>
        <v>38425</v>
      </c>
      <c r="I105" s="31" t="n">
        <f aca="false">WEEKNUM(H105,2)</f>
        <v>12</v>
      </c>
      <c r="K105" s="81"/>
      <c r="L105" s="81"/>
      <c r="M105" s="81"/>
      <c r="O105" s="76" t="n">
        <f aca="false">O104+K105</f>
        <v>1102</v>
      </c>
      <c r="P105" s="76" t="n">
        <f aca="false">P104+L105</f>
        <v>767</v>
      </c>
      <c r="Q105" s="76" t="n">
        <f aca="false">Q104+M105</f>
        <v>479</v>
      </c>
    </row>
    <row r="106" customFormat="false" ht="12.75" hidden="false" customHeight="false" outlineLevel="0" collapsed="false">
      <c r="H106" s="29" t="n">
        <f aca="false">H105+7</f>
        <v>38432</v>
      </c>
      <c r="I106" s="31" t="n">
        <f aca="false">WEEKNUM(H106,2)</f>
        <v>13</v>
      </c>
      <c r="K106" s="81"/>
      <c r="L106" s="81"/>
      <c r="M106" s="81"/>
      <c r="O106" s="76" t="n">
        <f aca="false">O105+K106</f>
        <v>1102</v>
      </c>
      <c r="P106" s="76" t="n">
        <f aca="false">P105+L106</f>
        <v>767</v>
      </c>
      <c r="Q106" s="76" t="n">
        <f aca="false">Q105+M106</f>
        <v>479</v>
      </c>
    </row>
    <row r="107" customFormat="false" ht="12.75" hidden="false" customHeight="false" outlineLevel="0" collapsed="false">
      <c r="H107" s="29" t="n">
        <f aca="false">H106+7</f>
        <v>38439</v>
      </c>
      <c r="I107" s="31" t="n">
        <f aca="false">WEEKNUM(H107,2)</f>
        <v>14</v>
      </c>
      <c r="K107" s="81"/>
      <c r="L107" s="81"/>
      <c r="M107" s="81"/>
      <c r="O107" s="76" t="n">
        <f aca="false">O106+K107</f>
        <v>1102</v>
      </c>
      <c r="P107" s="76" t="n">
        <f aca="false">P106+L107</f>
        <v>767</v>
      </c>
      <c r="Q107" s="76" t="n">
        <f aca="false">Q106+M107</f>
        <v>479</v>
      </c>
    </row>
    <row r="108" customFormat="false" ht="12.75" hidden="false" customHeight="false" outlineLevel="0" collapsed="false">
      <c r="H108" s="29" t="n">
        <f aca="false">H107+7</f>
        <v>38446</v>
      </c>
      <c r="I108" s="31" t="n">
        <f aca="false">WEEKNUM(H108,2)</f>
        <v>15</v>
      </c>
      <c r="K108" s="81"/>
      <c r="L108" s="81"/>
      <c r="M108" s="81"/>
      <c r="O108" s="76" t="n">
        <f aca="false">O107+K108</f>
        <v>1102</v>
      </c>
      <c r="P108" s="76" t="n">
        <f aca="false">P107+L108</f>
        <v>767</v>
      </c>
      <c r="Q108" s="76" t="n">
        <f aca="false">Q107+M108</f>
        <v>479</v>
      </c>
    </row>
    <row r="109" customFormat="false" ht="12.75" hidden="false" customHeight="false" outlineLevel="0" collapsed="false">
      <c r="H109" s="29" t="n">
        <f aca="false">H108+7</f>
        <v>38453</v>
      </c>
      <c r="I109" s="31" t="n">
        <f aca="false">WEEKNUM(H109,2)</f>
        <v>16</v>
      </c>
      <c r="K109" s="81"/>
      <c r="L109" s="81"/>
      <c r="M109" s="81"/>
      <c r="O109" s="76" t="n">
        <f aca="false">O108+K109</f>
        <v>1102</v>
      </c>
      <c r="P109" s="76" t="n">
        <f aca="false">P108+L109</f>
        <v>767</v>
      </c>
      <c r="Q109" s="76" t="n">
        <f aca="false">Q108+M109</f>
        <v>479</v>
      </c>
    </row>
    <row r="110" customFormat="false" ht="12.75" hidden="false" customHeight="false" outlineLevel="0" collapsed="false">
      <c r="H110" s="29" t="n">
        <f aca="false">H109+7</f>
        <v>38460</v>
      </c>
      <c r="I110" s="31" t="n">
        <f aca="false">WEEKNUM(H110,2)</f>
        <v>17</v>
      </c>
      <c r="K110" s="81"/>
      <c r="L110" s="81"/>
      <c r="M110" s="81"/>
      <c r="O110" s="76" t="n">
        <f aca="false">O109+K110</f>
        <v>1102</v>
      </c>
      <c r="P110" s="76" t="n">
        <f aca="false">P109+L110</f>
        <v>767</v>
      </c>
      <c r="Q110" s="76" t="n">
        <f aca="false">Q109+M110</f>
        <v>479</v>
      </c>
    </row>
    <row r="111" customFormat="false" ht="12.75" hidden="false" customHeight="false" outlineLevel="0" collapsed="false">
      <c r="H111" s="29" t="n">
        <f aca="false">H110+7</f>
        <v>38467</v>
      </c>
      <c r="I111" s="31" t="n">
        <f aca="false">WEEKNUM(H111,2)</f>
        <v>18</v>
      </c>
      <c r="K111" s="81"/>
      <c r="L111" s="81"/>
      <c r="M111" s="81"/>
      <c r="O111" s="76" t="n">
        <f aca="false">O110+K111</f>
        <v>1102</v>
      </c>
      <c r="P111" s="76" t="n">
        <f aca="false">P110+L111</f>
        <v>767</v>
      </c>
      <c r="Q111" s="76" t="n">
        <f aca="false">Q110+M111</f>
        <v>479</v>
      </c>
    </row>
    <row r="112" customFormat="false" ht="12.75" hidden="false" customHeight="false" outlineLevel="0" collapsed="false">
      <c r="H112" s="29" t="n">
        <f aca="false">H111+7</f>
        <v>38474</v>
      </c>
      <c r="I112" s="31" t="n">
        <f aca="false">WEEKNUM(H112,2)</f>
        <v>19</v>
      </c>
      <c r="K112" s="81"/>
      <c r="L112" s="81"/>
      <c r="M112" s="81"/>
      <c r="O112" s="76" t="n">
        <f aca="false">O111+K112</f>
        <v>1102</v>
      </c>
      <c r="P112" s="76" t="n">
        <f aca="false">P111+L112</f>
        <v>767</v>
      </c>
      <c r="Q112" s="76" t="n">
        <f aca="false">Q111+M112</f>
        <v>479</v>
      </c>
    </row>
    <row r="113" customFormat="false" ht="12.75" hidden="false" customHeight="false" outlineLevel="0" collapsed="false">
      <c r="H113" s="29" t="n">
        <f aca="false">H112+7</f>
        <v>38481</v>
      </c>
      <c r="I113" s="31" t="n">
        <f aca="false">WEEKNUM(H113,2)</f>
        <v>20</v>
      </c>
      <c r="K113" s="81"/>
      <c r="L113" s="81"/>
      <c r="M113" s="81"/>
      <c r="O113" s="76" t="n">
        <f aca="false">O112+K113</f>
        <v>1102</v>
      </c>
      <c r="P113" s="76" t="n">
        <f aca="false">P112+L113</f>
        <v>767</v>
      </c>
      <c r="Q113" s="76" t="n">
        <f aca="false">Q112+M113</f>
        <v>479</v>
      </c>
    </row>
  </sheetData>
  <mergeCells count="3">
    <mergeCell ref="D6:F6"/>
    <mergeCell ref="K6:M6"/>
    <mergeCell ref="O6:Q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09:03:19Z</dcterms:created>
  <dc:creator>Carlos Lacasta</dc:creator>
  <dc:description/>
  <dc:language>en-US</dc:language>
  <cp:lastModifiedBy>batesr</cp:lastModifiedBy>
  <cp:lastPrinted>2004-03-05T12:31:45Z</cp:lastPrinted>
  <dcterms:modified xsi:type="dcterms:W3CDTF">2004-06-03T07:53:17Z</dcterms:modified>
  <cp:revision>136</cp:revision>
  <dc:subject/>
  <dc:title/>
</cp:coreProperties>
</file>