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31_сводн" sheetId="1" state="visible" r:id="rId2"/>
    <sheet name="ИФВЭ" sheetId="2" state="visible" r:id="rId3"/>
    <sheet name="НИИТАП" sheetId="3" state="visible" r:id="rId4"/>
    <sheet name="НИИГРАФИТ" sheetId="4" state="visible" r:id="rId5"/>
    <sheet name="2731_agr" sheetId="5" state="visible" r:id="rId6"/>
    <sheet name="IHEP" sheetId="6" state="visible" r:id="rId7"/>
    <sheet name="NIITAP" sheetId="7" state="visible" r:id="rId8"/>
    <sheet name="NIIGRAPH" sheetId="8" state="visible" r:id="rId9"/>
  </sheets>
  <definedNames>
    <definedName function="false" hidden="false" localSheetId="7" name="_xlnm.Print_Area" vbProcedure="false">NIIGRAPH!$A$1:$O$43</definedName>
    <definedName function="false" hidden="false" localSheetId="6" name="_xlnm.Print_Area" vbProcedure="false">NIITAP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07">
  <si>
    <t xml:space="preserve">Скорректированная Финансовая Информация</t>
  </si>
  <si>
    <r>
      <rPr>
        <b val="true"/>
        <sz val="10"/>
        <rFont val="Times New Roman"/>
        <family val="1"/>
      </rPr>
      <t xml:space="preserve">Сводная</t>
    </r>
    <r>
      <rPr>
        <sz val="10"/>
        <rFont val="Times New Roman"/>
        <family val="1"/>
        <charset val="204"/>
      </rPr>
      <t xml:space="preserve"> Смета Плановых Затрат</t>
    </r>
  </si>
  <si>
    <t xml:space="preserve">Проект #2731</t>
  </si>
  <si>
    <t xml:space="preserve">Новая Финансовая Информация</t>
  </si>
  <si>
    <t xml:space="preserve">Категория затрат</t>
  </si>
  <si>
    <t xml:space="preserve">Фактические затраты за период 0-2 квартал</t>
  </si>
  <si>
    <t xml:space="preserve">квартал 3</t>
  </si>
  <si>
    <t xml:space="preserve">квартал 4</t>
  </si>
  <si>
    <t xml:space="preserve">2-й год</t>
  </si>
  <si>
    <t xml:space="preserve">ИТОГО по Бюджету</t>
  </si>
  <si>
    <t xml:space="preserve">(1)</t>
  </si>
  <si>
    <t xml:space="preserve">(2)</t>
  </si>
  <si>
    <t xml:space="preserve"> Выплаты Грантов</t>
  </si>
  <si>
    <t xml:space="preserve">Категория I</t>
  </si>
  <si>
    <t xml:space="preserve">Категория II</t>
  </si>
  <si>
    <t xml:space="preserve">Категория III</t>
  </si>
  <si>
    <t xml:space="preserve">Категория IV</t>
  </si>
  <si>
    <t xml:space="preserve">Всего по ст.Гранты</t>
  </si>
  <si>
    <t xml:space="preserve">Оборудование</t>
  </si>
  <si>
    <t xml:space="preserve">.1</t>
  </si>
  <si>
    <t xml:space="preserve">основное оборудование</t>
  </si>
  <si>
    <t xml:space="preserve">.2</t>
  </si>
  <si>
    <t xml:space="preserve">неосновное оборудование</t>
  </si>
  <si>
    <t xml:space="preserve">.3</t>
  </si>
  <si>
    <t xml:space="preserve">прочее</t>
  </si>
  <si>
    <t xml:space="preserve">ВСЕГО по ст.Оборудование</t>
  </si>
  <si>
    <t xml:space="preserve">Материалы/МБП</t>
  </si>
  <si>
    <t xml:space="preserve">материалы и комплектующие</t>
  </si>
  <si>
    <t xml:space="preserve">ВСЕГО по ст. Материалы</t>
  </si>
  <si>
    <t xml:space="preserve">Банковские Сборы</t>
  </si>
  <si>
    <t xml:space="preserve">Прочие Прямые Расходы</t>
  </si>
  <si>
    <t xml:space="preserve">технологическая энергия</t>
  </si>
  <si>
    <t xml:space="preserve">услуги связи</t>
  </si>
  <si>
    <t xml:space="preserve">субконтракты\семинары</t>
  </si>
  <si>
    <t xml:space="preserve">.4</t>
  </si>
  <si>
    <t xml:space="preserve">прочие</t>
  </si>
  <si>
    <t xml:space="preserve">Всего по ст. ППР </t>
  </si>
  <si>
    <t xml:space="preserve">Командировки</t>
  </si>
  <si>
    <t xml:space="preserve">внутренние  -    (1) ***</t>
  </si>
  <si>
    <t xml:space="preserve">за пределы СНГ - (2)</t>
  </si>
  <si>
    <t xml:space="preserve">ВСЕГО по ст. Командировки</t>
  </si>
  <si>
    <t xml:space="preserve">Накладные Расходы\Отложенный Платеж</t>
  </si>
  <si>
    <t xml:space="preserve">Прибыли\Убытки от курсовых разниц****</t>
  </si>
  <si>
    <t xml:space="preserve">ИТОГО</t>
  </si>
  <si>
    <t xml:space="preserve">ВСЕГО</t>
  </si>
  <si>
    <t xml:space="preserve">Примечания: </t>
  </si>
  <si>
    <t xml:space="preserve">(1) - Затраты, производимые Исполнителем</t>
  </si>
  <si>
    <t xml:space="preserve">***  - Местные командировки и командировки в пределах СНГ</t>
  </si>
  <si>
    <t xml:space="preserve">            </t>
  </si>
  <si>
    <t xml:space="preserve">(2) - Затраты, производимые  Центром</t>
  </si>
  <si>
    <t xml:space="preserve">**** - Только для фактических значений Прибылей\Убытков от курсовых разниц</t>
  </si>
  <si>
    <t xml:space="preserve">Менеджер проекта</t>
  </si>
  <si>
    <t xml:space="preserve">А. Холоденко</t>
  </si>
  <si>
    <r>
      <rPr>
        <sz val="10"/>
        <rFont val="Times New Roman"/>
        <family val="1"/>
        <charset val="204"/>
      </rPr>
      <t xml:space="preserve">Головной институт: </t>
    </r>
    <r>
      <rPr>
        <b val="true"/>
        <sz val="10"/>
        <rFont val="Times New Roman"/>
        <family val="1"/>
      </rPr>
      <t xml:space="preserve">ИФВЭ</t>
    </r>
  </si>
  <si>
    <t xml:space="preserve">Плановые затраты за период 1-2 кв</t>
  </si>
  <si>
    <t xml:space="preserve">НИИТАП</t>
  </si>
  <si>
    <r>
      <rPr>
        <sz val="10"/>
        <rFont val="Times New Roman"/>
        <family val="1"/>
        <charset val="204"/>
      </rPr>
      <t xml:space="preserve">Проект</t>
    </r>
    <r>
      <rPr>
        <b val="true"/>
        <sz val="10"/>
        <rFont val="Times New Roman"/>
        <family val="1"/>
      </rPr>
      <t xml:space="preserve"> #2731</t>
    </r>
  </si>
  <si>
    <t xml:space="preserve">НИИГрафит</t>
  </si>
  <si>
    <t xml:space="preserve">10.</t>
  </si>
  <si>
    <t xml:space="preserve">Financial Information Correction</t>
  </si>
  <si>
    <t xml:space="preserve">agregated</t>
  </si>
  <si>
    <r>
      <rPr>
        <sz val="10"/>
        <rFont val="Arial"/>
        <family val="2"/>
      </rPr>
      <t xml:space="preserve">Project</t>
    </r>
    <r>
      <rPr>
        <b val="true"/>
        <sz val="10"/>
        <rFont val="Arial"/>
        <family val="2"/>
      </rPr>
      <t xml:space="preserve">#2731</t>
    </r>
  </si>
  <si>
    <t xml:space="preserve">New Financial Information</t>
  </si>
  <si>
    <t xml:space="preserve">Category</t>
  </si>
  <si>
    <t xml:space="preserve">Actual Costs for Period 0-2quarter</t>
  </si>
  <si>
    <t xml:space="preserve">quarter 3</t>
  </si>
  <si>
    <t xml:space="preserve">quarter 4</t>
  </si>
  <si>
    <t xml:space="preserve">2-year</t>
  </si>
  <si>
    <t xml:space="preserve">TOTAL Budget</t>
  </si>
  <si>
    <t xml:space="preserve">Grant Payments:</t>
  </si>
  <si>
    <t xml:space="preserve">Category - I</t>
  </si>
  <si>
    <t xml:space="preserve">Category - II</t>
  </si>
  <si>
    <t xml:space="preserve">Category - III</t>
  </si>
  <si>
    <t xml:space="preserve">Category - IV</t>
  </si>
  <si>
    <t xml:space="preserve">        Total Grant Payments</t>
  </si>
  <si>
    <t xml:space="preserve">Equipment:</t>
  </si>
  <si>
    <t xml:space="preserve">Capital Equipment</t>
  </si>
  <si>
    <t xml:space="preserve">Non-Capital Equipment</t>
  </si>
  <si>
    <t xml:space="preserve">Other</t>
  </si>
  <si>
    <t xml:space="preserve">         Total  Equipment</t>
  </si>
  <si>
    <t xml:space="preserve">Materials/Supplies</t>
  </si>
  <si>
    <t xml:space="preserve">         Total Materials</t>
  </si>
  <si>
    <t xml:space="preserve">Bank Fees</t>
  </si>
  <si>
    <t xml:space="preserve">Other Direct Costs:</t>
  </si>
  <si>
    <t xml:space="preserve">shipping to CERN</t>
  </si>
  <si>
    <t xml:space="preserve">Communications</t>
  </si>
  <si>
    <t xml:space="preserve">Subcontracts/Seminars</t>
  </si>
  <si>
    <t xml:space="preserve">          Total ODC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ravel</t>
    </r>
  </si>
  <si>
    <t xml:space="preserve">Internal        ***</t>
  </si>
  <si>
    <t xml:space="preserve">Outside CIS </t>
  </si>
  <si>
    <t xml:space="preserve">Total Travel</t>
  </si>
  <si>
    <t xml:space="preserve">Overhead/Retainage</t>
  </si>
  <si>
    <t xml:space="preserve">Exchange Rate G/L ****</t>
  </si>
  <si>
    <t xml:space="preserve">         Total</t>
  </si>
  <si>
    <t xml:space="preserve">Grand Totals</t>
  </si>
  <si>
    <t xml:space="preserve">Remarks:</t>
  </si>
  <si>
    <t xml:space="preserve">* (1) - Cash flow through Recipient Account</t>
  </si>
  <si>
    <t xml:space="preserve">** (2) - Cash flow through ISTC</t>
  </si>
  <si>
    <t xml:space="preserve"> Project Manager</t>
  </si>
  <si>
    <t xml:space="preserve">A.Kholodenko</t>
  </si>
  <si>
    <t xml:space="preserve"> IHEP</t>
  </si>
  <si>
    <t xml:space="preserve">Project#2731</t>
  </si>
  <si>
    <t xml:space="preserve">Estimated Costs for Period 1-2 Q</t>
  </si>
  <si>
    <t xml:space="preserve">NIITAP </t>
  </si>
  <si>
    <t xml:space="preserve">Technological Energy</t>
  </si>
  <si>
    <t xml:space="preserve"> NIIGraph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b val="true"/>
      <i val="true"/>
      <sz val="9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-r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5</xdr:col>
      <xdr:colOff>360</xdr:colOff>
      <xdr:row>4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21760" y="6581880"/>
          <a:ext cx="136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5</xdr:col>
      <xdr:colOff>720</xdr:colOff>
      <xdr:row>4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69760" y="6581880"/>
          <a:ext cx="136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5</xdr:col>
      <xdr:colOff>720</xdr:colOff>
      <xdr:row>4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" y="6581880"/>
          <a:ext cx="136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560</xdr:colOff>
      <xdr:row>39</xdr:row>
      <xdr:rowOff>38520</xdr:rowOff>
    </xdr:from>
    <xdr:to>
      <xdr:col>4</xdr:col>
      <xdr:colOff>644400</xdr:colOff>
      <xdr:row>4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89400" y="6772680"/>
          <a:ext cx="1367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39</xdr:row>
      <xdr:rowOff>0</xdr:rowOff>
    </xdr:from>
    <xdr:to>
      <xdr:col>5</xdr:col>
      <xdr:colOff>432720</xdr:colOff>
      <xdr:row>43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12120" y="6048360"/>
          <a:ext cx="136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38</xdr:row>
      <xdr:rowOff>9360</xdr:rowOff>
    </xdr:from>
    <xdr:to>
      <xdr:col>7</xdr:col>
      <xdr:colOff>453240</xdr:colOff>
      <xdr:row>4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59600" y="5905440"/>
          <a:ext cx="136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38</xdr:row>
      <xdr:rowOff>18720</xdr:rowOff>
    </xdr:from>
    <xdr:to>
      <xdr:col>7</xdr:col>
      <xdr:colOff>463320</xdr:colOff>
      <xdr:row>43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470040" y="5914800"/>
          <a:ext cx="1367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37</xdr:row>
      <xdr:rowOff>142920</xdr:rowOff>
    </xdr:from>
    <xdr:to>
      <xdr:col>7</xdr:col>
      <xdr:colOff>553680</xdr:colOff>
      <xdr:row>42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60040" y="5886360"/>
          <a:ext cx="136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56"/>
    <col collapsed="false" customWidth="true" hidden="false" outlineLevel="0" max="3" min="3" style="1" width="23.28"/>
    <col collapsed="false" customWidth="true" hidden="false" outlineLevel="0" max="5" min="4" style="1" width="9.7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9.41"/>
    <col collapsed="false" customWidth="true" hidden="false" outlineLevel="0" max="10" min="10" style="1" width="14.41"/>
    <col collapsed="false" customWidth="true" hidden="false" outlineLevel="0" max="11" min="11" style="1" width="14.56"/>
    <col collapsed="false" customWidth="true" hidden="false" outlineLevel="0" max="13" min="12" style="1" width="9.7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B1" s="3"/>
      <c r="C1" s="4" t="s">
        <v>0</v>
      </c>
    </row>
    <row r="2" customFormat="false" ht="5.25" hidden="false" customHeight="true" outlineLevel="0" collapsed="false"/>
    <row r="3" customFormat="false" ht="10.5" hidden="false" customHeight="true" outlineLevel="0" collapsed="false">
      <c r="C3" s="5" t="s">
        <v>1</v>
      </c>
      <c r="H3" s="5" t="s">
        <v>2</v>
      </c>
    </row>
    <row r="4" customFormat="false" ht="3.75" hidden="false" customHeight="true" outlineLevel="0" collapsed="false"/>
    <row r="5" customFormat="false" ht="12" hidden="false" customHeight="true" outlineLevel="0" collapsed="false">
      <c r="A5" s="6"/>
      <c r="B5" s="7"/>
      <c r="C5" s="8"/>
      <c r="D5" s="9"/>
      <c r="E5" s="10"/>
      <c r="F5" s="11" t="s">
        <v>3</v>
      </c>
      <c r="G5" s="11"/>
      <c r="H5" s="11"/>
      <c r="I5" s="11"/>
      <c r="J5" s="12" t="s">
        <v>3</v>
      </c>
      <c r="K5" s="13"/>
      <c r="L5" s="14"/>
      <c r="M5" s="15"/>
    </row>
    <row r="6" s="23" customFormat="true" ht="24" hidden="false" customHeight="true" outlineLevel="0" collapsed="false">
      <c r="A6" s="16"/>
      <c r="B6" s="17"/>
      <c r="C6" s="18" t="s">
        <v>4</v>
      </c>
      <c r="D6" s="19" t="s">
        <v>5</v>
      </c>
      <c r="E6" s="19"/>
      <c r="F6" s="20" t="s">
        <v>6</v>
      </c>
      <c r="G6" s="20"/>
      <c r="H6" s="21" t="s">
        <v>7</v>
      </c>
      <c r="I6" s="21"/>
      <c r="J6" s="22" t="s">
        <v>8</v>
      </c>
      <c r="K6" s="22"/>
      <c r="L6" s="22" t="s">
        <v>9</v>
      </c>
      <c r="M6" s="22"/>
    </row>
    <row r="7" s="32" customFormat="true" ht="12" hidden="false" customHeight="true" outlineLevel="0" collapsed="false">
      <c r="A7" s="24"/>
      <c r="B7" s="25"/>
      <c r="C7" s="26"/>
      <c r="D7" s="27" t="s">
        <v>10</v>
      </c>
      <c r="E7" s="28" t="s">
        <v>11</v>
      </c>
      <c r="F7" s="29" t="s">
        <v>10</v>
      </c>
      <c r="G7" s="30" t="s">
        <v>11</v>
      </c>
      <c r="H7" s="31" t="s">
        <v>10</v>
      </c>
      <c r="I7" s="31" t="s">
        <v>11</v>
      </c>
      <c r="J7" s="29" t="s">
        <v>10</v>
      </c>
      <c r="K7" s="30" t="s">
        <v>11</v>
      </c>
      <c r="L7" s="29" t="s">
        <v>10</v>
      </c>
      <c r="M7" s="30" t="s">
        <v>11</v>
      </c>
    </row>
    <row r="8" customFormat="false" ht="13.5" hidden="false" customHeight="true" outlineLevel="0" collapsed="false">
      <c r="A8" s="33"/>
      <c r="B8" s="34"/>
      <c r="C8" s="35" t="s">
        <v>12</v>
      </c>
      <c r="D8" s="36"/>
      <c r="E8" s="37"/>
      <c r="F8" s="38"/>
      <c r="G8" s="38"/>
      <c r="H8" s="39"/>
      <c r="I8" s="40"/>
      <c r="J8" s="39"/>
      <c r="K8" s="37"/>
      <c r="L8" s="39"/>
      <c r="M8" s="37"/>
    </row>
    <row r="9" customFormat="false" ht="13.5" hidden="false" customHeight="true" outlineLevel="0" collapsed="false">
      <c r="A9" s="33" t="n">
        <v>1</v>
      </c>
      <c r="B9" s="34"/>
      <c r="C9" s="41" t="s">
        <v>13</v>
      </c>
      <c r="D9" s="36"/>
      <c r="E9" s="38" t="n">
        <f aca="false">25815+11720</f>
        <v>37535</v>
      </c>
      <c r="F9" s="42"/>
      <c r="G9" s="38" t="n">
        <f aca="false">13571+4490</f>
        <v>18061</v>
      </c>
      <c r="H9" s="42"/>
      <c r="I9" s="39" t="n">
        <f aca="false">13572+4490</f>
        <v>18062</v>
      </c>
      <c r="J9" s="39"/>
      <c r="K9" s="37" t="n">
        <f aca="false">36392+16700</f>
        <v>53092</v>
      </c>
      <c r="L9" s="39"/>
      <c r="M9" s="37" t="n">
        <f aca="false">89350+37400</f>
        <v>126750</v>
      </c>
    </row>
    <row r="10" customFormat="false" ht="13.5" hidden="false" customHeight="true" outlineLevel="0" collapsed="false">
      <c r="A10" s="33"/>
      <c r="B10" s="34"/>
      <c r="C10" s="41" t="s">
        <v>14</v>
      </c>
      <c r="D10" s="36"/>
      <c r="E10" s="37" t="n">
        <f aca="false">15470+12240+3375</f>
        <v>31085</v>
      </c>
      <c r="F10" s="42"/>
      <c r="G10" s="38" t="n">
        <f aca="false">6120+3580+1487</f>
        <v>11187</v>
      </c>
      <c r="H10" s="42"/>
      <c r="I10" s="39" t="n">
        <f aca="false">1488+3580+6120</f>
        <v>11188</v>
      </c>
      <c r="J10" s="39"/>
      <c r="K10" s="37" t="n">
        <f aca="false">22390+18960+4000</f>
        <v>45350</v>
      </c>
      <c r="L10" s="39"/>
      <c r="M10" s="37" t="n">
        <f aca="false">10350+50100+38360</f>
        <v>98810</v>
      </c>
    </row>
    <row r="11" customFormat="false" ht="13.5" hidden="false" customHeight="true" outlineLevel="0" collapsed="false">
      <c r="A11" s="33"/>
      <c r="B11" s="34"/>
      <c r="C11" s="43" t="s">
        <v>15</v>
      </c>
      <c r="D11" s="44"/>
      <c r="E11" s="45"/>
      <c r="F11" s="46"/>
      <c r="G11" s="46"/>
      <c r="H11" s="47"/>
      <c r="I11" s="48"/>
      <c r="J11" s="47"/>
      <c r="K11" s="45"/>
      <c r="L11" s="47"/>
      <c r="M11" s="45"/>
    </row>
    <row r="12" customFormat="false" ht="13.5" hidden="false" customHeight="true" outlineLevel="0" collapsed="false">
      <c r="A12" s="49"/>
      <c r="B12" s="50"/>
      <c r="C12" s="51" t="s">
        <v>16</v>
      </c>
      <c r="D12" s="44"/>
      <c r="E12" s="45" t="n">
        <f aca="false">1170+440+200</f>
        <v>1810</v>
      </c>
      <c r="F12" s="46"/>
      <c r="G12" s="46" t="n">
        <f aca="false">410+120</f>
        <v>530</v>
      </c>
      <c r="H12" s="47"/>
      <c r="I12" s="48" t="n">
        <v>500</v>
      </c>
      <c r="J12" s="47"/>
      <c r="K12" s="45" t="n">
        <f aca="false">2000+120</f>
        <v>2120</v>
      </c>
      <c r="L12" s="47"/>
      <c r="M12" s="45" t="n">
        <f aca="false">200+4080+680</f>
        <v>4960</v>
      </c>
    </row>
    <row r="13" customFormat="false" ht="13.5" hidden="false" customHeight="true" outlineLevel="0" collapsed="false">
      <c r="A13" s="52"/>
      <c r="B13" s="53"/>
      <c r="C13" s="54" t="s">
        <v>17</v>
      </c>
      <c r="D13" s="55"/>
      <c r="E13" s="56" t="n">
        <f aca="false">E9+E10+E12</f>
        <v>70430</v>
      </c>
      <c r="F13" s="57"/>
      <c r="G13" s="57" t="n">
        <f aca="false">SUM(G9:G12)</f>
        <v>29778</v>
      </c>
      <c r="H13" s="58"/>
      <c r="I13" s="56" t="n">
        <f aca="false">SUM(I9:I12)</f>
        <v>29750</v>
      </c>
      <c r="J13" s="58"/>
      <c r="K13" s="56" t="n">
        <f aca="false">K9+K10+K12</f>
        <v>100562</v>
      </c>
      <c r="L13" s="58"/>
      <c r="M13" s="56" t="n">
        <f aca="false">SUM(M9:M12)</f>
        <v>230520</v>
      </c>
    </row>
    <row r="14" customFormat="false" ht="13.5" hidden="false" customHeight="true" outlineLevel="0" collapsed="false">
      <c r="A14" s="59" t="n">
        <v>2</v>
      </c>
      <c r="B14" s="60"/>
      <c r="C14" s="61" t="s">
        <v>18</v>
      </c>
      <c r="D14" s="36"/>
      <c r="E14" s="37"/>
      <c r="F14" s="38"/>
      <c r="G14" s="38"/>
      <c r="H14" s="39"/>
      <c r="I14" s="40"/>
      <c r="J14" s="39"/>
      <c r="K14" s="40"/>
      <c r="L14" s="39"/>
      <c r="M14" s="40"/>
    </row>
    <row r="15" customFormat="false" ht="13.5" hidden="false" customHeight="true" outlineLevel="0" collapsed="false">
      <c r="A15" s="33"/>
      <c r="B15" s="62" t="s">
        <v>19</v>
      </c>
      <c r="C15" s="41" t="s">
        <v>20</v>
      </c>
      <c r="D15" s="36"/>
      <c r="E15" s="37"/>
      <c r="F15" s="38"/>
      <c r="G15" s="38" t="n">
        <v>15340</v>
      </c>
      <c r="H15" s="39"/>
      <c r="I15" s="40"/>
      <c r="J15" s="39"/>
      <c r="K15" s="40"/>
      <c r="L15" s="39"/>
      <c r="M15" s="40" t="n">
        <f aca="false">15340</f>
        <v>15340</v>
      </c>
    </row>
    <row r="16" customFormat="false" ht="13.5" hidden="false" customHeight="true" outlineLevel="0" collapsed="false">
      <c r="A16" s="33"/>
      <c r="B16" s="62" t="s">
        <v>21</v>
      </c>
      <c r="C16" s="41" t="s">
        <v>22</v>
      </c>
      <c r="D16" s="36"/>
      <c r="E16" s="37" t="n">
        <v>849.11</v>
      </c>
      <c r="F16" s="38" t="n">
        <v>830</v>
      </c>
      <c r="G16" s="38"/>
      <c r="H16" s="39"/>
      <c r="I16" s="40" t="n">
        <f aca="false">1670.89</f>
        <v>1670.89</v>
      </c>
      <c r="J16" s="39"/>
      <c r="K16" s="40"/>
      <c r="L16" s="39" t="n">
        <v>830</v>
      </c>
      <c r="M16" s="40" t="n">
        <v>2520</v>
      </c>
    </row>
    <row r="17" customFormat="false" ht="13.5" hidden="false" customHeight="true" outlineLevel="0" collapsed="false">
      <c r="A17" s="33"/>
      <c r="B17" s="62" t="s">
        <v>23</v>
      </c>
      <c r="C17" s="41" t="s">
        <v>24</v>
      </c>
      <c r="D17" s="36"/>
      <c r="E17" s="37"/>
      <c r="F17" s="38"/>
      <c r="G17" s="38"/>
      <c r="H17" s="39"/>
      <c r="I17" s="40"/>
      <c r="J17" s="39"/>
      <c r="K17" s="40"/>
      <c r="L17" s="39"/>
      <c r="M17" s="40"/>
    </row>
    <row r="18" customFormat="false" ht="13.5" hidden="false" customHeight="true" outlineLevel="0" collapsed="false">
      <c r="A18" s="52"/>
      <c r="B18" s="53"/>
      <c r="C18" s="54" t="s">
        <v>25</v>
      </c>
      <c r="D18" s="55"/>
      <c r="E18" s="56" t="n">
        <f aca="false">E16</f>
        <v>849.11</v>
      </c>
      <c r="F18" s="57" t="n">
        <f aca="false">F16</f>
        <v>830</v>
      </c>
      <c r="G18" s="57" t="n">
        <f aca="false">G15</f>
        <v>15340</v>
      </c>
      <c r="H18" s="58"/>
      <c r="I18" s="56" t="n">
        <f aca="false">I16</f>
        <v>1670.89</v>
      </c>
      <c r="J18" s="58"/>
      <c r="K18" s="56"/>
      <c r="L18" s="58" t="n">
        <v>830</v>
      </c>
      <c r="M18" s="56" t="n">
        <f aca="false">M15+M16</f>
        <v>17860</v>
      </c>
    </row>
    <row r="19" customFormat="false" ht="13.5" hidden="false" customHeight="true" outlineLevel="0" collapsed="false">
      <c r="A19" s="59" t="n">
        <v>3</v>
      </c>
      <c r="B19" s="60"/>
      <c r="C19" s="61" t="s">
        <v>26</v>
      </c>
      <c r="D19" s="36"/>
      <c r="E19" s="37"/>
      <c r="F19" s="38"/>
      <c r="G19" s="38"/>
      <c r="H19" s="39"/>
      <c r="I19" s="40"/>
      <c r="J19" s="39"/>
      <c r="K19" s="40"/>
      <c r="L19" s="39"/>
      <c r="M19" s="40"/>
    </row>
    <row r="20" customFormat="false" ht="13.5" hidden="false" customHeight="true" outlineLevel="0" collapsed="false">
      <c r="A20" s="33"/>
      <c r="B20" s="62" t="s">
        <v>19</v>
      </c>
      <c r="C20" s="41" t="s">
        <v>27</v>
      </c>
      <c r="D20" s="36" t="n">
        <f aca="false">657.49+1637.43</f>
        <v>2294.92</v>
      </c>
      <c r="E20" s="37" t="n">
        <f aca="false">9337.07+5219.99</f>
        <v>14557.06</v>
      </c>
      <c r="F20" s="38" t="n">
        <v>800</v>
      </c>
      <c r="G20" s="38" t="n">
        <f aca="false">13392.93+12000.01</f>
        <v>25392.94</v>
      </c>
      <c r="H20" s="39" t="n">
        <f aca="false">1292.98+244.51</f>
        <v>1537.49</v>
      </c>
      <c r="I20" s="40" t="n">
        <f aca="false">12999.99</f>
        <v>12999.99</v>
      </c>
      <c r="J20" s="39" t="n">
        <v>663</v>
      </c>
      <c r="K20" s="40"/>
      <c r="L20" s="39" t="n">
        <f aca="false">2930.41+2365</f>
        <v>5295.41</v>
      </c>
      <c r="M20" s="40" t="n">
        <f aca="false">22730+30219.99</f>
        <v>52949.99</v>
      </c>
    </row>
    <row r="21" customFormat="false" ht="13.5" hidden="false" customHeight="true" outlineLevel="0" collapsed="false">
      <c r="A21" s="52"/>
      <c r="B21" s="53"/>
      <c r="C21" s="54" t="s">
        <v>28</v>
      </c>
      <c r="D21" s="55" t="n">
        <f aca="false">D20</f>
        <v>2294.92</v>
      </c>
      <c r="E21" s="56" t="n">
        <f aca="false">E20</f>
        <v>14557.06</v>
      </c>
      <c r="F21" s="57" t="n">
        <f aca="false">F20</f>
        <v>800</v>
      </c>
      <c r="G21" s="57" t="n">
        <f aca="false">G20</f>
        <v>25392.94</v>
      </c>
      <c r="H21" s="58" t="n">
        <f aca="false">H20</f>
        <v>1537.49</v>
      </c>
      <c r="I21" s="56" t="n">
        <f aca="false">I20</f>
        <v>12999.99</v>
      </c>
      <c r="J21" s="58" t="n">
        <f aca="false">J20</f>
        <v>663</v>
      </c>
      <c r="K21" s="56"/>
      <c r="L21" s="58" t="n">
        <f aca="false">L20</f>
        <v>5295.41</v>
      </c>
      <c r="M21" s="56" t="n">
        <f aca="false">M20</f>
        <v>52949.99</v>
      </c>
    </row>
    <row r="22" customFormat="false" ht="13.5" hidden="false" customHeight="true" outlineLevel="0" collapsed="false">
      <c r="A22" s="52" t="n">
        <v>4</v>
      </c>
      <c r="B22" s="53"/>
      <c r="C22" s="63" t="s">
        <v>29</v>
      </c>
      <c r="D22" s="64" t="n">
        <f aca="false">0.54+29.08</f>
        <v>29.62</v>
      </c>
      <c r="E22" s="65" t="n">
        <f aca="false">92.22+152.67+146.26</f>
        <v>391.15</v>
      </c>
      <c r="F22" s="66" t="n">
        <f aca="false">34.7+13.46</f>
        <v>48.16</v>
      </c>
      <c r="G22" s="66" t="n">
        <f aca="false">207.1+458+120.78</f>
        <v>785.88</v>
      </c>
      <c r="H22" s="67" t="n">
        <f aca="false">33.91+10</f>
        <v>43.91</v>
      </c>
      <c r="I22" s="56" t="n">
        <f aca="false">235.7+151+110</f>
        <v>496.7</v>
      </c>
      <c r="J22" s="67" t="n">
        <f aca="false">38+11.9</f>
        <v>49.9</v>
      </c>
      <c r="K22" s="56" t="n">
        <f aca="false">491.53+410+290</f>
        <v>1191.53</v>
      </c>
      <c r="L22" s="67" t="n">
        <f aca="false">109.59+62</f>
        <v>171.59</v>
      </c>
      <c r="M22" s="56" t="n">
        <f aca="false">1165.26+613+1087</f>
        <v>2865.26</v>
      </c>
    </row>
    <row r="23" customFormat="false" ht="13.5" hidden="false" customHeight="true" outlineLevel="0" collapsed="false">
      <c r="A23" s="59" t="n">
        <v>5</v>
      </c>
      <c r="B23" s="60"/>
      <c r="C23" s="61" t="s">
        <v>30</v>
      </c>
      <c r="D23" s="36"/>
      <c r="E23" s="37"/>
      <c r="F23" s="38"/>
      <c r="G23" s="38"/>
      <c r="H23" s="39"/>
      <c r="I23" s="40"/>
      <c r="J23" s="39"/>
      <c r="K23" s="40"/>
      <c r="L23" s="39"/>
      <c r="M23" s="40"/>
    </row>
    <row r="24" customFormat="false" ht="13.5" hidden="false" customHeight="true" outlineLevel="0" collapsed="false">
      <c r="A24" s="33"/>
      <c r="B24" s="62" t="s">
        <v>19</v>
      </c>
      <c r="C24" s="41" t="s">
        <v>31</v>
      </c>
      <c r="D24" s="36"/>
      <c r="E24" s="37"/>
      <c r="F24" s="38"/>
      <c r="G24" s="38" t="n">
        <v>2250</v>
      </c>
      <c r="H24" s="39"/>
      <c r="I24" s="40" t="n">
        <v>1200</v>
      </c>
      <c r="J24" s="39"/>
      <c r="K24" s="40"/>
      <c r="L24" s="39"/>
      <c r="M24" s="40" t="n">
        <f aca="false">3450</f>
        <v>3450</v>
      </c>
    </row>
    <row r="25" customFormat="false" ht="13.5" hidden="false" customHeight="true" outlineLevel="0" collapsed="false">
      <c r="A25" s="33"/>
      <c r="B25" s="62" t="s">
        <v>21</v>
      </c>
      <c r="C25" s="41" t="s">
        <v>32</v>
      </c>
      <c r="D25" s="36"/>
      <c r="E25" s="37"/>
      <c r="F25" s="38" t="n">
        <v>100</v>
      </c>
      <c r="G25" s="38"/>
      <c r="H25" s="39" t="n">
        <v>100</v>
      </c>
      <c r="I25" s="40"/>
      <c r="J25" s="39" t="n">
        <v>200</v>
      </c>
      <c r="K25" s="40"/>
      <c r="L25" s="39" t="n">
        <v>400</v>
      </c>
      <c r="M25" s="40"/>
    </row>
    <row r="26" customFormat="false" ht="13.5" hidden="false" customHeight="true" outlineLevel="0" collapsed="false">
      <c r="A26" s="33"/>
      <c r="B26" s="62" t="s">
        <v>23</v>
      </c>
      <c r="C26" s="41" t="s">
        <v>33</v>
      </c>
      <c r="D26" s="36"/>
      <c r="E26" s="37"/>
      <c r="F26" s="38"/>
      <c r="G26" s="38"/>
      <c r="H26" s="39"/>
      <c r="I26" s="40"/>
      <c r="J26" s="39"/>
      <c r="K26" s="40"/>
      <c r="L26" s="39"/>
      <c r="M26" s="40"/>
    </row>
    <row r="27" customFormat="false" ht="13.5" hidden="false" customHeight="true" outlineLevel="0" collapsed="false">
      <c r="A27" s="49"/>
      <c r="B27" s="68" t="s">
        <v>34</v>
      </c>
      <c r="C27" s="69" t="s">
        <v>35</v>
      </c>
      <c r="D27" s="36"/>
      <c r="E27" s="37" t="n">
        <v>595.33</v>
      </c>
      <c r="F27" s="38" t="n">
        <v>2500</v>
      </c>
      <c r="G27" s="38" t="n">
        <f aca="false">1914.74+549.12</f>
        <v>2463.86</v>
      </c>
      <c r="H27" s="39" t="n">
        <f aca="false">191.95+1998.98</f>
        <v>2190.93</v>
      </c>
      <c r="I27" s="40" t="n">
        <v>750</v>
      </c>
      <c r="J27" s="39" t="n">
        <f aca="false">300+1069.41</f>
        <v>1369.41</v>
      </c>
      <c r="K27" s="40" t="n">
        <f aca="false">2800.01+200</f>
        <v>3000.01</v>
      </c>
      <c r="L27" s="39" t="n">
        <f aca="false">5568.39+491.95</f>
        <v>6060.34</v>
      </c>
      <c r="M27" s="40" t="n">
        <f aca="false">2510.07+3849.13+450</f>
        <v>6809.2</v>
      </c>
    </row>
    <row r="28" customFormat="false" ht="13.5" hidden="false" customHeight="true" outlineLevel="0" collapsed="false">
      <c r="A28" s="52"/>
      <c r="B28" s="53"/>
      <c r="C28" s="54" t="s">
        <v>36</v>
      </c>
      <c r="D28" s="55"/>
      <c r="E28" s="56" t="n">
        <f aca="false">E27</f>
        <v>595.33</v>
      </c>
      <c r="F28" s="57" t="n">
        <f aca="false">F27+F25</f>
        <v>2600</v>
      </c>
      <c r="G28" s="57" t="n">
        <f aca="false">G27+G24</f>
        <v>4713.86</v>
      </c>
      <c r="H28" s="58" t="n">
        <f aca="false">H27+H25</f>
        <v>2290.93</v>
      </c>
      <c r="I28" s="56" t="n">
        <f aca="false">I24+I27</f>
        <v>1950</v>
      </c>
      <c r="J28" s="58" t="n">
        <f aca="false">J27+J25</f>
        <v>1569.41</v>
      </c>
      <c r="K28" s="56" t="n">
        <f aca="false">K27</f>
        <v>3000.01</v>
      </c>
      <c r="L28" s="58" t="n">
        <f aca="false">L25+L27</f>
        <v>6460.34</v>
      </c>
      <c r="M28" s="56" t="n">
        <f aca="false">M27+M24</f>
        <v>10259.2</v>
      </c>
    </row>
    <row r="29" customFormat="false" ht="13.5" hidden="false" customHeight="true" outlineLevel="0" collapsed="false">
      <c r="A29" s="59" t="n">
        <v>6</v>
      </c>
      <c r="B29" s="60"/>
      <c r="C29" s="61" t="s">
        <v>37</v>
      </c>
      <c r="D29" s="36"/>
      <c r="E29" s="37"/>
      <c r="F29" s="38"/>
      <c r="G29" s="38"/>
      <c r="H29" s="39"/>
      <c r="I29" s="40"/>
      <c r="J29" s="39"/>
      <c r="K29" s="40"/>
      <c r="L29" s="39"/>
      <c r="M29" s="40"/>
    </row>
    <row r="30" customFormat="false" ht="13.5" hidden="false" customHeight="true" outlineLevel="0" collapsed="false">
      <c r="A30" s="33"/>
      <c r="B30" s="34"/>
      <c r="C30" s="41" t="s">
        <v>38</v>
      </c>
      <c r="D30" s="36" t="n">
        <v>31.84</v>
      </c>
      <c r="E30" s="37"/>
      <c r="F30" s="38" t="n">
        <v>118.16</v>
      </c>
      <c r="G30" s="38"/>
      <c r="H30" s="39" t="n">
        <v>150</v>
      </c>
      <c r="I30" s="40" t="n">
        <v>0</v>
      </c>
      <c r="J30" s="39" t="n">
        <f aca="false">100+520</f>
        <v>620</v>
      </c>
      <c r="K30" s="40" t="n">
        <v>0</v>
      </c>
      <c r="L30" s="39" t="n">
        <f aca="false">200+720</f>
        <v>920</v>
      </c>
      <c r="M30" s="40" t="n">
        <v>0</v>
      </c>
    </row>
    <row r="31" customFormat="false" ht="13.5" hidden="false" customHeight="true" outlineLevel="0" collapsed="false">
      <c r="A31" s="49"/>
      <c r="B31" s="50"/>
      <c r="C31" s="69" t="s">
        <v>39</v>
      </c>
      <c r="D31" s="36"/>
      <c r="E31" s="37"/>
      <c r="F31" s="38"/>
      <c r="G31" s="38"/>
      <c r="H31" s="39"/>
      <c r="I31" s="40"/>
      <c r="J31" s="39"/>
      <c r="K31" s="40" t="n">
        <v>1710</v>
      </c>
      <c r="L31" s="39"/>
      <c r="M31" s="40" t="n">
        <f aca="false">1710</f>
        <v>1710</v>
      </c>
    </row>
    <row r="32" customFormat="false" ht="13.5" hidden="false" customHeight="true" outlineLevel="0" collapsed="false">
      <c r="A32" s="52"/>
      <c r="B32" s="53"/>
      <c r="C32" s="54" t="s">
        <v>40</v>
      </c>
      <c r="D32" s="55" t="n">
        <f aca="false">D30</f>
        <v>31.84</v>
      </c>
      <c r="E32" s="56" t="n">
        <f aca="false">E30+E31</f>
        <v>0</v>
      </c>
      <c r="F32" s="57" t="n">
        <f aca="false">F30</f>
        <v>118.16</v>
      </c>
      <c r="G32" s="57"/>
      <c r="H32" s="58" t="n">
        <f aca="false">H30</f>
        <v>150</v>
      </c>
      <c r="I32" s="56" t="n">
        <f aca="false">I30+I31</f>
        <v>0</v>
      </c>
      <c r="J32" s="58" t="n">
        <f aca="false">J30</f>
        <v>620</v>
      </c>
      <c r="K32" s="56" t="n">
        <f aca="false">K30+K31</f>
        <v>1710</v>
      </c>
      <c r="L32" s="58" t="n">
        <f aca="false">L30</f>
        <v>920</v>
      </c>
      <c r="M32" s="56" t="n">
        <f aca="false">M31+M30</f>
        <v>1710</v>
      </c>
    </row>
    <row r="33" customFormat="false" ht="16.5" hidden="false" customHeight="true" outlineLevel="0" collapsed="false">
      <c r="A33" s="70" t="n">
        <v>7</v>
      </c>
      <c r="B33" s="71"/>
      <c r="C33" s="72" t="s">
        <v>41</v>
      </c>
      <c r="D33" s="73"/>
      <c r="E33" s="74"/>
      <c r="F33" s="75"/>
      <c r="G33" s="76"/>
      <c r="H33" s="75"/>
      <c r="I33" s="77"/>
      <c r="J33" s="75" t="n">
        <v>0</v>
      </c>
      <c r="K33" s="74" t="n">
        <v>4130</v>
      </c>
      <c r="L33" s="75" t="n">
        <f aca="false">2250+3205</f>
        <v>5455</v>
      </c>
      <c r="M33" s="77" t="n">
        <v>4130</v>
      </c>
    </row>
    <row r="34" customFormat="false" ht="26.25" hidden="false" customHeight="true" outlineLevel="0" collapsed="false">
      <c r="A34" s="70" t="n">
        <v>8</v>
      </c>
      <c r="B34" s="71"/>
      <c r="C34" s="78" t="s">
        <v>42</v>
      </c>
      <c r="D34" s="73" t="n">
        <f aca="false">8.05+1.02</f>
        <v>9.07</v>
      </c>
      <c r="E34" s="74" t="n">
        <f aca="false">1183.26+0.88</f>
        <v>1184.14</v>
      </c>
      <c r="F34" s="79"/>
      <c r="G34" s="76"/>
      <c r="H34" s="75"/>
      <c r="I34" s="77"/>
      <c r="J34" s="80"/>
      <c r="K34" s="77"/>
      <c r="L34" s="81" t="n">
        <f aca="false">8.05+1.02</f>
        <v>9.07</v>
      </c>
      <c r="M34" s="82" t="n">
        <f aca="false">1183.26+0.88</f>
        <v>1184.14</v>
      </c>
    </row>
    <row r="35" customFormat="false" ht="15" hidden="false" customHeight="true" outlineLevel="0" collapsed="false">
      <c r="A35" s="52"/>
      <c r="B35" s="53"/>
      <c r="C35" s="83" t="s">
        <v>43</v>
      </c>
      <c r="D35" s="81" t="n">
        <f aca="false">D18+D21+D22+D28+D32+D34</f>
        <v>2365.45</v>
      </c>
      <c r="E35" s="82" t="n">
        <f aca="false">E13+E18+E21+E22+E28+E32+E34+E33</f>
        <v>88006.79</v>
      </c>
      <c r="F35" s="84" t="n">
        <f aca="false">F21+F18+F22+F28+F32</f>
        <v>4396.32</v>
      </c>
      <c r="G35" s="85" t="n">
        <f aca="false">G13+G18+G21+G22+G28</f>
        <v>76010.68</v>
      </c>
      <c r="H35" s="86" t="n">
        <f aca="false">H13+H18+H21+H28+H32+H22</f>
        <v>4022.33</v>
      </c>
      <c r="I35" s="40" t="n">
        <f aca="false">I13+I18+I21+I22+I28+I32</f>
        <v>46867.58</v>
      </c>
      <c r="J35" s="79" t="n">
        <f aca="false">J13+J18+J21+J22+J28+J32+J33</f>
        <v>2902.31</v>
      </c>
      <c r="K35" s="87" t="n">
        <f aca="false">K13+K18+K22+K28+K32</f>
        <v>106463.54</v>
      </c>
      <c r="L35" s="75" t="n">
        <f aca="false">L18+L21+L22+L28+L32+L33+L34</f>
        <v>19141.41</v>
      </c>
      <c r="M35" s="74" t="n">
        <f aca="false">M13+M18+M21+M22+M28+M32+M33+M34</f>
        <v>321478.59</v>
      </c>
    </row>
    <row r="36" customFormat="false" ht="15.75" hidden="false" customHeight="true" outlineLevel="0" collapsed="false">
      <c r="A36" s="88"/>
      <c r="B36" s="89"/>
      <c r="C36" s="90" t="s">
        <v>44</v>
      </c>
      <c r="D36" s="91" t="n">
        <f aca="false">D35+E35</f>
        <v>90372.24</v>
      </c>
      <c r="E36" s="91"/>
      <c r="F36" s="92" t="n">
        <f aca="false">F35+G35</f>
        <v>80407</v>
      </c>
      <c r="G36" s="92"/>
      <c r="H36" s="91" t="n">
        <f aca="false">H35+I35</f>
        <v>50889.91</v>
      </c>
      <c r="I36" s="91"/>
      <c r="J36" s="93" t="n">
        <f aca="false">J35+K35</f>
        <v>109365.85</v>
      </c>
      <c r="K36" s="93"/>
      <c r="L36" s="94" t="n">
        <f aca="false">L35+M35</f>
        <v>340620</v>
      </c>
      <c r="M36" s="94"/>
    </row>
    <row r="37" customFormat="false" ht="3" hidden="false" customHeight="true" outlineLevel="0" collapsed="false"/>
    <row r="38" s="23" customFormat="true" ht="12" hidden="false" customHeight="false" outlineLevel="0" collapsed="false">
      <c r="B38" s="95"/>
      <c r="C38" s="96" t="s">
        <v>45</v>
      </c>
      <c r="D38" s="97" t="s">
        <v>46</v>
      </c>
      <c r="E38" s="98"/>
      <c r="F38" s="23" t="s">
        <v>47</v>
      </c>
      <c r="H38" s="97"/>
      <c r="I38" s="98"/>
      <c r="J38" s="98"/>
      <c r="K38" s="98"/>
    </row>
    <row r="39" s="23" customFormat="true" ht="12" hidden="false" customHeight="false" outlineLevel="0" collapsed="false">
      <c r="B39" s="95"/>
      <c r="C39" s="99" t="s">
        <v>48</v>
      </c>
      <c r="D39" s="97" t="s">
        <v>49</v>
      </c>
      <c r="E39" s="98"/>
      <c r="F39" s="97" t="s">
        <v>50</v>
      </c>
      <c r="G39" s="97"/>
      <c r="H39" s="97"/>
      <c r="I39" s="98"/>
      <c r="J39" s="98"/>
      <c r="K39" s="98"/>
    </row>
    <row r="40" s="23" customFormat="true" ht="16.5" hidden="false" customHeight="true" outlineLevel="0" collapsed="false">
      <c r="B40" s="95"/>
      <c r="C40" s="99" t="s">
        <v>51</v>
      </c>
      <c r="D40" s="0"/>
      <c r="E40" s="100"/>
      <c r="F40" s="100" t="s">
        <v>52</v>
      </c>
    </row>
  </sheetData>
  <mergeCells count="11">
    <mergeCell ref="F5:I5"/>
    <mergeCell ref="D6:E6"/>
    <mergeCell ref="F6:G6"/>
    <mergeCell ref="H6:I6"/>
    <mergeCell ref="J6:K6"/>
    <mergeCell ref="L6:M6"/>
    <mergeCell ref="D36:E36"/>
    <mergeCell ref="F36:G36"/>
    <mergeCell ref="H36:I36"/>
    <mergeCell ref="J36:K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0" activeCellId="0" sqref="F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56"/>
    <col collapsed="false" customWidth="true" hidden="false" outlineLevel="0" max="3" min="3" style="1" width="19.7"/>
    <col collapsed="false" customWidth="true" hidden="false" outlineLevel="0" max="5" min="4" style="1" width="9.7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11.56"/>
    <col collapsed="false" customWidth="true" hidden="false" outlineLevel="0" max="13" min="13" style="1" width="15.7"/>
    <col collapsed="false" customWidth="true" hidden="false" outlineLevel="0" max="15" min="14" style="1" width="9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B1" s="3"/>
      <c r="C1" s="4" t="s">
        <v>0</v>
      </c>
    </row>
    <row r="2" customFormat="false" ht="5.25" hidden="false" customHeight="true" outlineLevel="0" collapsed="false"/>
    <row r="3" customFormat="false" ht="10.5" hidden="false" customHeight="true" outlineLevel="0" collapsed="false">
      <c r="C3" s="1" t="s">
        <v>53</v>
      </c>
      <c r="J3" s="5" t="s">
        <v>2</v>
      </c>
    </row>
    <row r="4" customFormat="false" ht="3.75" hidden="false" customHeight="true" outlineLevel="0" collapsed="false"/>
    <row r="5" customFormat="false" ht="12" hidden="false" customHeight="true" outlineLevel="0" collapsed="false">
      <c r="A5" s="6"/>
      <c r="B5" s="7"/>
      <c r="C5" s="8"/>
      <c r="D5" s="9"/>
      <c r="E5" s="10"/>
      <c r="F5" s="101"/>
      <c r="G5" s="10"/>
      <c r="H5" s="11" t="s">
        <v>3</v>
      </c>
      <c r="I5" s="11"/>
      <c r="J5" s="11"/>
      <c r="K5" s="11"/>
      <c r="L5" s="12" t="s">
        <v>3</v>
      </c>
      <c r="M5" s="13"/>
      <c r="N5" s="14"/>
      <c r="O5" s="15"/>
    </row>
    <row r="6" s="23" customFormat="true" ht="24" hidden="false" customHeight="true" outlineLevel="0" collapsed="false">
      <c r="A6" s="16"/>
      <c r="B6" s="17"/>
      <c r="C6" s="18" t="s">
        <v>4</v>
      </c>
      <c r="D6" s="19" t="s">
        <v>5</v>
      </c>
      <c r="E6" s="19"/>
      <c r="F6" s="102" t="s">
        <v>54</v>
      </c>
      <c r="G6" s="102"/>
      <c r="H6" s="20" t="s">
        <v>6</v>
      </c>
      <c r="I6" s="20"/>
      <c r="J6" s="21" t="s">
        <v>7</v>
      </c>
      <c r="K6" s="21"/>
      <c r="L6" s="22" t="s">
        <v>8</v>
      </c>
      <c r="M6" s="22"/>
      <c r="N6" s="22" t="s">
        <v>9</v>
      </c>
      <c r="O6" s="22"/>
    </row>
    <row r="7" s="32" customFormat="true" ht="12" hidden="false" customHeight="true" outlineLevel="0" collapsed="false">
      <c r="A7" s="24"/>
      <c r="B7" s="25"/>
      <c r="C7" s="26"/>
      <c r="D7" s="27" t="s">
        <v>10</v>
      </c>
      <c r="E7" s="28" t="s">
        <v>11</v>
      </c>
      <c r="F7" s="103" t="s">
        <v>10</v>
      </c>
      <c r="G7" s="104" t="s">
        <v>11</v>
      </c>
      <c r="H7" s="29" t="s">
        <v>10</v>
      </c>
      <c r="I7" s="30" t="s">
        <v>11</v>
      </c>
      <c r="J7" s="31" t="s">
        <v>10</v>
      </c>
      <c r="K7" s="31" t="s">
        <v>11</v>
      </c>
      <c r="L7" s="29" t="s">
        <v>10</v>
      </c>
      <c r="M7" s="30" t="s">
        <v>11</v>
      </c>
      <c r="N7" s="29" t="s">
        <v>10</v>
      </c>
      <c r="O7" s="30" t="s">
        <v>11</v>
      </c>
    </row>
    <row r="8" customFormat="false" ht="13.5" hidden="false" customHeight="true" outlineLevel="0" collapsed="false">
      <c r="A8" s="33"/>
      <c r="B8" s="34"/>
      <c r="C8" s="35" t="s">
        <v>12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3.5" hidden="false" customHeight="true" outlineLevel="0" collapsed="false">
      <c r="A9" s="33" t="n">
        <v>1</v>
      </c>
      <c r="B9" s="34"/>
      <c r="C9" s="41" t="s">
        <v>13</v>
      </c>
      <c r="D9" s="36"/>
      <c r="E9" s="38"/>
      <c r="F9" s="105"/>
      <c r="G9" s="38"/>
      <c r="H9" s="38"/>
      <c r="I9" s="38"/>
      <c r="J9" s="39"/>
      <c r="K9" s="40"/>
      <c r="L9" s="39"/>
      <c r="M9" s="37"/>
      <c r="N9" s="39"/>
      <c r="O9" s="37"/>
    </row>
    <row r="10" customFormat="false" ht="13.5" hidden="false" customHeight="true" outlineLevel="0" collapsed="false">
      <c r="A10" s="33"/>
      <c r="B10" s="34"/>
      <c r="C10" s="41" t="s">
        <v>14</v>
      </c>
      <c r="D10" s="36"/>
      <c r="E10" s="37" t="n">
        <v>15470</v>
      </c>
      <c r="F10" s="105"/>
      <c r="G10" s="38" t="n">
        <v>13850</v>
      </c>
      <c r="H10" s="38"/>
      <c r="I10" s="38" t="n">
        <v>6120</v>
      </c>
      <c r="J10" s="39"/>
      <c r="K10" s="40" t="n">
        <v>6120</v>
      </c>
      <c r="L10" s="39"/>
      <c r="M10" s="37" t="n">
        <v>22390</v>
      </c>
      <c r="N10" s="39"/>
      <c r="O10" s="37" t="n">
        <v>50100</v>
      </c>
    </row>
    <row r="11" customFormat="false" ht="13.5" hidden="false" customHeight="true" outlineLevel="0" collapsed="false">
      <c r="A11" s="33"/>
      <c r="B11" s="34"/>
      <c r="C11" s="43" t="s">
        <v>15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3.5" hidden="false" customHeight="true" outlineLevel="0" collapsed="false">
      <c r="A12" s="49"/>
      <c r="B12" s="50"/>
      <c r="C12" s="51" t="s">
        <v>16</v>
      </c>
      <c r="D12" s="44"/>
      <c r="E12" s="45" t="n">
        <v>1170</v>
      </c>
      <c r="F12" s="106"/>
      <c r="G12" s="46" t="n">
        <v>2900</v>
      </c>
      <c r="H12" s="46"/>
      <c r="I12" s="46" t="n">
        <v>410</v>
      </c>
      <c r="J12" s="47"/>
      <c r="K12" s="48" t="n">
        <v>500</v>
      </c>
      <c r="L12" s="47"/>
      <c r="M12" s="45" t="n">
        <v>2000</v>
      </c>
      <c r="N12" s="47"/>
      <c r="O12" s="45" t="n">
        <v>4080</v>
      </c>
    </row>
    <row r="13" customFormat="false" ht="13.5" hidden="false" customHeight="true" outlineLevel="0" collapsed="false">
      <c r="A13" s="52"/>
      <c r="B13" s="53"/>
      <c r="C13" s="54" t="s">
        <v>17</v>
      </c>
      <c r="D13" s="55"/>
      <c r="E13" s="56" t="n">
        <v>16640</v>
      </c>
      <c r="F13" s="107"/>
      <c r="G13" s="57" t="n">
        <v>16750</v>
      </c>
      <c r="H13" s="57"/>
      <c r="I13" s="57" t="n">
        <f aca="false">I10+I12</f>
        <v>6530</v>
      </c>
      <c r="J13" s="58"/>
      <c r="K13" s="56" t="n">
        <f aca="false">K10+K12</f>
        <v>6620</v>
      </c>
      <c r="L13" s="58"/>
      <c r="M13" s="56" t="n">
        <f aca="false">M10+M12</f>
        <v>24390</v>
      </c>
      <c r="N13" s="58"/>
      <c r="O13" s="56" t="n">
        <f aca="false">O10+O12</f>
        <v>54180</v>
      </c>
    </row>
    <row r="14" customFormat="false" ht="13.5" hidden="false" customHeight="true" outlineLevel="0" collapsed="false">
      <c r="A14" s="59" t="n">
        <v>2</v>
      </c>
      <c r="B14" s="60"/>
      <c r="C14" s="61" t="s">
        <v>18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3.5" hidden="false" customHeight="true" outlineLevel="0" collapsed="false">
      <c r="A15" s="33"/>
      <c r="B15" s="62" t="s">
        <v>19</v>
      </c>
      <c r="C15" s="41" t="s">
        <v>20</v>
      </c>
      <c r="D15" s="36"/>
      <c r="E15" s="37"/>
      <c r="F15" s="105"/>
      <c r="G15" s="38"/>
      <c r="H15" s="38"/>
      <c r="I15" s="38"/>
      <c r="J15" s="39"/>
      <c r="K15" s="40"/>
      <c r="L15" s="39"/>
      <c r="M15" s="40"/>
      <c r="N15" s="39"/>
      <c r="O15" s="40"/>
    </row>
    <row r="16" customFormat="false" ht="13.5" hidden="false" customHeight="true" outlineLevel="0" collapsed="false">
      <c r="A16" s="33"/>
      <c r="B16" s="62" t="s">
        <v>21</v>
      </c>
      <c r="C16" s="41" t="s">
        <v>22</v>
      </c>
      <c r="D16" s="36"/>
      <c r="E16" s="37"/>
      <c r="F16" s="105"/>
      <c r="G16" s="38"/>
      <c r="H16" s="38"/>
      <c r="I16" s="38"/>
      <c r="J16" s="39"/>
      <c r="K16" s="40"/>
      <c r="L16" s="39"/>
      <c r="M16" s="40"/>
      <c r="N16" s="39"/>
      <c r="O16" s="40"/>
    </row>
    <row r="17" customFormat="false" ht="13.5" hidden="false" customHeight="true" outlineLevel="0" collapsed="false">
      <c r="A17" s="33"/>
      <c r="B17" s="62" t="s">
        <v>23</v>
      </c>
      <c r="C17" s="41" t="s">
        <v>24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3.5" hidden="false" customHeight="true" outlineLevel="0" collapsed="false">
      <c r="A18" s="52"/>
      <c r="B18" s="53"/>
      <c r="C18" s="54" t="s">
        <v>25</v>
      </c>
      <c r="D18" s="55"/>
      <c r="E18" s="56"/>
      <c r="F18" s="107"/>
      <c r="G18" s="57"/>
      <c r="H18" s="57"/>
      <c r="I18" s="57"/>
      <c r="J18" s="58"/>
      <c r="K18" s="56"/>
      <c r="L18" s="58"/>
      <c r="M18" s="56"/>
      <c r="N18" s="58"/>
      <c r="O18" s="56"/>
    </row>
    <row r="19" customFormat="false" ht="13.5" hidden="false" customHeight="true" outlineLevel="0" collapsed="false">
      <c r="A19" s="59" t="n">
        <v>3</v>
      </c>
      <c r="B19" s="60"/>
      <c r="C19" s="61" t="s">
        <v>26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3.5" hidden="false" customHeight="true" outlineLevel="0" collapsed="false">
      <c r="A20" s="33"/>
      <c r="B20" s="62" t="s">
        <v>19</v>
      </c>
      <c r="C20" s="41" t="s">
        <v>27</v>
      </c>
      <c r="D20" s="36" t="n">
        <v>657.49</v>
      </c>
      <c r="E20" s="37"/>
      <c r="F20" s="105" t="n">
        <v>431</v>
      </c>
      <c r="G20" s="38"/>
      <c r="H20" s="38" t="n">
        <v>800</v>
      </c>
      <c r="I20" s="38"/>
      <c r="J20" s="39" t="n">
        <v>244.51</v>
      </c>
      <c r="K20" s="40"/>
      <c r="L20" s="39" t="n">
        <v>663</v>
      </c>
      <c r="M20" s="40"/>
      <c r="N20" s="39" t="n">
        <v>2365</v>
      </c>
      <c r="O20" s="40"/>
    </row>
    <row r="21" customFormat="false" ht="13.5" hidden="false" customHeight="true" outlineLevel="0" collapsed="false">
      <c r="A21" s="52"/>
      <c r="B21" s="53"/>
      <c r="C21" s="54" t="s">
        <v>28</v>
      </c>
      <c r="D21" s="55" t="n">
        <v>657.49</v>
      </c>
      <c r="E21" s="56"/>
      <c r="F21" s="107"/>
      <c r="G21" s="57"/>
      <c r="H21" s="57" t="n">
        <v>800</v>
      </c>
      <c r="I21" s="57"/>
      <c r="J21" s="58" t="n">
        <v>244.51</v>
      </c>
      <c r="K21" s="56"/>
      <c r="L21" s="58" t="n">
        <v>663</v>
      </c>
      <c r="M21" s="56"/>
      <c r="N21" s="58" t="n">
        <v>2365</v>
      </c>
      <c r="O21" s="56"/>
    </row>
    <row r="22" customFormat="false" ht="13.5" hidden="false" customHeight="true" outlineLevel="0" collapsed="false">
      <c r="A22" s="52" t="n">
        <v>4</v>
      </c>
      <c r="B22" s="53"/>
      <c r="C22" s="63" t="s">
        <v>29</v>
      </c>
      <c r="D22" s="64" t="n">
        <v>0.54</v>
      </c>
      <c r="E22" s="65" t="n">
        <v>92.22</v>
      </c>
      <c r="F22" s="108" t="n">
        <v>16</v>
      </c>
      <c r="G22" s="66" t="n">
        <v>180</v>
      </c>
      <c r="H22" s="66" t="n">
        <v>13.46</v>
      </c>
      <c r="I22" s="66" t="n">
        <v>120.78</v>
      </c>
      <c r="J22" s="67" t="n">
        <v>10</v>
      </c>
      <c r="K22" s="56" t="n">
        <v>110</v>
      </c>
      <c r="L22" s="67" t="n">
        <v>38</v>
      </c>
      <c r="M22" s="56" t="n">
        <v>290</v>
      </c>
      <c r="N22" s="67" t="n">
        <v>62</v>
      </c>
      <c r="O22" s="56" t="n">
        <v>613</v>
      </c>
    </row>
    <row r="23" customFormat="false" ht="13.5" hidden="false" customHeight="true" outlineLevel="0" collapsed="false">
      <c r="A23" s="59" t="n">
        <v>5</v>
      </c>
      <c r="B23" s="60"/>
      <c r="C23" s="61" t="s">
        <v>30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3.5" hidden="false" customHeight="true" outlineLevel="0" collapsed="false">
      <c r="A24" s="33"/>
      <c r="B24" s="62" t="s">
        <v>19</v>
      </c>
      <c r="C24" s="41" t="s">
        <v>31</v>
      </c>
      <c r="D24" s="36"/>
      <c r="E24" s="37"/>
      <c r="F24" s="105"/>
      <c r="G24" s="38" t="n">
        <v>1000</v>
      </c>
      <c r="H24" s="38"/>
      <c r="I24" s="38" t="n">
        <v>2250</v>
      </c>
      <c r="J24" s="39"/>
      <c r="K24" s="40" t="n">
        <v>1200</v>
      </c>
      <c r="L24" s="39"/>
      <c r="M24" s="40"/>
      <c r="N24" s="39"/>
      <c r="O24" s="40" t="n">
        <v>3450</v>
      </c>
    </row>
    <row r="25" customFormat="false" ht="13.5" hidden="false" customHeight="true" outlineLevel="0" collapsed="false">
      <c r="A25" s="33"/>
      <c r="B25" s="62" t="s">
        <v>21</v>
      </c>
      <c r="C25" s="41" t="s">
        <v>32</v>
      </c>
      <c r="D25" s="36"/>
      <c r="E25" s="37"/>
      <c r="F25" s="105" t="n">
        <v>100</v>
      </c>
      <c r="G25" s="38"/>
      <c r="H25" s="38" t="n">
        <v>100</v>
      </c>
      <c r="I25" s="38"/>
      <c r="J25" s="39" t="n">
        <v>100</v>
      </c>
      <c r="K25" s="40"/>
      <c r="L25" s="39" t="n">
        <v>200</v>
      </c>
      <c r="M25" s="40"/>
      <c r="N25" s="39" t="n">
        <v>400</v>
      </c>
      <c r="O25" s="40"/>
    </row>
    <row r="26" customFormat="false" ht="13.5" hidden="false" customHeight="true" outlineLevel="0" collapsed="false">
      <c r="A26" s="33"/>
      <c r="B26" s="62" t="s">
        <v>23</v>
      </c>
      <c r="C26" s="41" t="s">
        <v>33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3.5" hidden="false" customHeight="true" outlineLevel="0" collapsed="false">
      <c r="A27" s="49"/>
      <c r="B27" s="68" t="s">
        <v>34</v>
      </c>
      <c r="C27" s="69" t="s">
        <v>35</v>
      </c>
      <c r="D27" s="36"/>
      <c r="E27" s="37"/>
      <c r="F27" s="105" t="n">
        <v>800</v>
      </c>
      <c r="G27" s="38"/>
      <c r="H27" s="38"/>
      <c r="I27" s="38"/>
      <c r="J27" s="39" t="n">
        <v>191.95</v>
      </c>
      <c r="K27" s="40"/>
      <c r="L27" s="39" t="n">
        <v>300</v>
      </c>
      <c r="M27" s="40"/>
      <c r="N27" s="39" t="n">
        <f aca="false">500-8.05</f>
        <v>491.95</v>
      </c>
      <c r="O27" s="40"/>
    </row>
    <row r="28" customFormat="false" ht="13.5" hidden="false" customHeight="true" outlineLevel="0" collapsed="false">
      <c r="A28" s="52"/>
      <c r="B28" s="53"/>
      <c r="C28" s="54" t="s">
        <v>36</v>
      </c>
      <c r="D28" s="55"/>
      <c r="E28" s="56"/>
      <c r="F28" s="107" t="n">
        <v>900</v>
      </c>
      <c r="G28" s="57" t="n">
        <v>1000</v>
      </c>
      <c r="H28" s="57" t="n">
        <v>100</v>
      </c>
      <c r="I28" s="57" t="n">
        <v>2250</v>
      </c>
      <c r="J28" s="58" t="n">
        <f aca="false">J27+J25</f>
        <v>291.95</v>
      </c>
      <c r="K28" s="56" t="n">
        <v>1200</v>
      </c>
      <c r="L28" s="58" t="n">
        <v>500</v>
      </c>
      <c r="M28" s="56"/>
      <c r="N28" s="58" t="n">
        <v>891.95</v>
      </c>
      <c r="O28" s="56" t="n">
        <v>3450</v>
      </c>
    </row>
    <row r="29" customFormat="false" ht="13.5" hidden="false" customHeight="true" outlineLevel="0" collapsed="false">
      <c r="A29" s="59" t="n">
        <v>6</v>
      </c>
      <c r="B29" s="60"/>
      <c r="C29" s="61" t="s">
        <v>37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3.5" hidden="false" customHeight="true" outlineLevel="0" collapsed="false">
      <c r="A30" s="33"/>
      <c r="B30" s="34"/>
      <c r="C30" s="41" t="s">
        <v>38</v>
      </c>
      <c r="D30" s="36" t="n">
        <v>31.84</v>
      </c>
      <c r="E30" s="37"/>
      <c r="F30" s="105" t="n">
        <v>250</v>
      </c>
      <c r="G30" s="38"/>
      <c r="H30" s="38" t="n">
        <v>68.16</v>
      </c>
      <c r="I30" s="38"/>
      <c r="J30" s="39" t="n">
        <v>100</v>
      </c>
      <c r="K30" s="40"/>
      <c r="L30" s="39" t="n">
        <v>520</v>
      </c>
      <c r="M30" s="40"/>
      <c r="N30" s="39" t="n">
        <v>720</v>
      </c>
      <c r="O30" s="40"/>
    </row>
    <row r="31" customFormat="false" ht="13.5" hidden="false" customHeight="true" outlineLevel="0" collapsed="false">
      <c r="A31" s="49"/>
      <c r="B31" s="50"/>
      <c r="C31" s="69" t="s">
        <v>39</v>
      </c>
      <c r="D31" s="36"/>
      <c r="E31" s="37"/>
      <c r="F31" s="105"/>
      <c r="G31" s="38"/>
      <c r="H31" s="38"/>
      <c r="I31" s="38"/>
      <c r="J31" s="39"/>
      <c r="K31" s="40"/>
      <c r="L31" s="42"/>
      <c r="M31" s="39" t="n">
        <v>1710</v>
      </c>
      <c r="N31" s="39"/>
      <c r="O31" s="40" t="n">
        <v>1710</v>
      </c>
    </row>
    <row r="32" customFormat="false" ht="13.5" hidden="false" customHeight="true" outlineLevel="0" collapsed="false">
      <c r="A32" s="52"/>
      <c r="B32" s="53"/>
      <c r="C32" s="54" t="s">
        <v>40</v>
      </c>
      <c r="D32" s="55" t="n">
        <v>31.84</v>
      </c>
      <c r="E32" s="56"/>
      <c r="F32" s="107" t="n">
        <v>250</v>
      </c>
      <c r="G32" s="57"/>
      <c r="H32" s="57" t="n">
        <v>68.16</v>
      </c>
      <c r="I32" s="57" t="n">
        <v>0</v>
      </c>
      <c r="J32" s="58" t="n">
        <v>100</v>
      </c>
      <c r="K32" s="56" t="n">
        <v>0</v>
      </c>
      <c r="L32" s="58" t="n">
        <v>520</v>
      </c>
      <c r="M32" s="58" t="n">
        <v>1710</v>
      </c>
      <c r="N32" s="58" t="n">
        <v>720</v>
      </c>
      <c r="O32" s="56" t="n">
        <v>1710</v>
      </c>
    </row>
    <row r="33" customFormat="false" ht="16.5" hidden="false" customHeight="true" outlineLevel="0" collapsed="false">
      <c r="A33" s="70" t="n">
        <v>7</v>
      </c>
      <c r="B33" s="71"/>
      <c r="C33" s="72" t="s">
        <v>41</v>
      </c>
      <c r="D33" s="73"/>
      <c r="E33" s="74"/>
      <c r="F33" s="109"/>
      <c r="G33" s="76"/>
      <c r="H33" s="76"/>
      <c r="I33" s="76"/>
      <c r="J33" s="75"/>
      <c r="K33" s="77"/>
      <c r="L33" s="75"/>
      <c r="M33" s="77"/>
      <c r="N33" s="75" t="n">
        <v>3205</v>
      </c>
      <c r="O33" s="77"/>
    </row>
    <row r="34" customFormat="false" ht="26.25" hidden="false" customHeight="true" outlineLevel="0" collapsed="false">
      <c r="A34" s="70" t="n">
        <v>8</v>
      </c>
      <c r="B34" s="71"/>
      <c r="C34" s="78" t="s">
        <v>42</v>
      </c>
      <c r="D34" s="73" t="n">
        <v>8.05</v>
      </c>
      <c r="E34" s="74"/>
      <c r="F34" s="109"/>
      <c r="G34" s="76"/>
      <c r="H34" s="76"/>
      <c r="I34" s="76"/>
      <c r="J34" s="75"/>
      <c r="K34" s="77"/>
      <c r="L34" s="75"/>
      <c r="M34" s="77"/>
      <c r="N34" s="75" t="n">
        <v>8.05</v>
      </c>
      <c r="O34" s="77"/>
    </row>
    <row r="35" customFormat="false" ht="15" hidden="false" customHeight="true" outlineLevel="0" collapsed="false">
      <c r="A35" s="52"/>
      <c r="B35" s="53"/>
      <c r="C35" s="83" t="s">
        <v>43</v>
      </c>
      <c r="D35" s="81" t="n">
        <v>697.92</v>
      </c>
      <c r="E35" s="82" t="n">
        <v>16732.22</v>
      </c>
      <c r="F35" s="110" t="n">
        <v>1597</v>
      </c>
      <c r="G35" s="111" t="n">
        <v>17930</v>
      </c>
      <c r="H35" s="111" t="n">
        <f aca="false">H21+H22+H28+H32</f>
        <v>981.62</v>
      </c>
      <c r="I35" s="111" t="n">
        <f aca="false">I13+I22+I28+I32</f>
        <v>8900.78</v>
      </c>
      <c r="J35" s="86" t="n">
        <f aca="false">J21+J22+J28+J32</f>
        <v>646.46</v>
      </c>
      <c r="K35" s="40" t="n">
        <f aca="false">K13+K21+K22+K28+K32</f>
        <v>7930</v>
      </c>
      <c r="L35" s="86" t="n">
        <f aca="false">L21+L22+L28+L32</f>
        <v>1721</v>
      </c>
      <c r="M35" s="40" t="n">
        <f aca="false">M13+M22+M32</f>
        <v>26390</v>
      </c>
      <c r="N35" s="86" t="n">
        <f aca="false">N21+N22+N28+N32+N33+N34</f>
        <v>7252</v>
      </c>
      <c r="O35" s="40" t="n">
        <f aca="false">O13+O22+O28+O32</f>
        <v>59953</v>
      </c>
    </row>
    <row r="36" customFormat="false" ht="15.75" hidden="false" customHeight="true" outlineLevel="0" collapsed="false">
      <c r="A36" s="88"/>
      <c r="B36" s="89"/>
      <c r="C36" s="90" t="s">
        <v>44</v>
      </c>
      <c r="D36" s="91" t="n">
        <f aca="false">D35+E35</f>
        <v>17430.14</v>
      </c>
      <c r="E36" s="91"/>
      <c r="F36" s="112" t="n">
        <f aca="false">F35+G35</f>
        <v>19527</v>
      </c>
      <c r="G36" s="112"/>
      <c r="H36" s="113" t="n">
        <f aca="false">I35+H35</f>
        <v>9882.4</v>
      </c>
      <c r="I36" s="113"/>
      <c r="J36" s="91" t="n">
        <f aca="false">J35+K35</f>
        <v>8576.46</v>
      </c>
      <c r="K36" s="91"/>
      <c r="L36" s="91" t="n">
        <f aca="false">L35+M35</f>
        <v>28111</v>
      </c>
      <c r="M36" s="91"/>
      <c r="N36" s="91" t="n">
        <f aca="false">N35+O35</f>
        <v>67205</v>
      </c>
      <c r="O36" s="91"/>
    </row>
    <row r="37" customFormat="false" ht="3" hidden="false" customHeight="true" outlineLevel="0" collapsed="false"/>
    <row r="38" s="23" customFormat="true" ht="12" hidden="false" customHeight="false" outlineLevel="0" collapsed="false">
      <c r="B38" s="95"/>
      <c r="C38" s="96" t="s">
        <v>45</v>
      </c>
      <c r="D38" s="97" t="s">
        <v>46</v>
      </c>
      <c r="E38" s="98"/>
      <c r="F38" s="98"/>
      <c r="G38" s="98"/>
      <c r="H38" s="23" t="s">
        <v>47</v>
      </c>
      <c r="J38" s="97"/>
      <c r="K38" s="98"/>
      <c r="L38" s="98"/>
      <c r="M38" s="98"/>
    </row>
    <row r="39" s="23" customFormat="true" ht="12" hidden="false" customHeight="false" outlineLevel="0" collapsed="false">
      <c r="B39" s="95"/>
      <c r="C39" s="99" t="s">
        <v>48</v>
      </c>
      <c r="D39" s="97" t="s">
        <v>49</v>
      </c>
      <c r="E39" s="98"/>
      <c r="F39" s="98"/>
      <c r="G39" s="98"/>
      <c r="H39" s="97" t="s">
        <v>50</v>
      </c>
      <c r="I39" s="97"/>
      <c r="J39" s="97"/>
      <c r="K39" s="98"/>
      <c r="L39" s="98"/>
      <c r="M39" s="98"/>
    </row>
    <row r="40" s="23" customFormat="true" ht="16.5" hidden="false" customHeight="true" outlineLevel="0" collapsed="false">
      <c r="B40" s="95"/>
      <c r="C40" s="99" t="s">
        <v>51</v>
      </c>
      <c r="D40" s="0"/>
      <c r="E40" s="100"/>
      <c r="F40" s="100" t="s">
        <v>52</v>
      </c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41" activeCellId="0" sqref="G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56"/>
    <col collapsed="false" customWidth="true" hidden="false" outlineLevel="0" max="3" min="3" style="1" width="19.7"/>
    <col collapsed="false" customWidth="true" hidden="false" outlineLevel="0" max="5" min="4" style="1" width="9.7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8.56"/>
    <col collapsed="false" customWidth="true" hidden="false" outlineLevel="0" max="10" min="10" style="1" width="8.14"/>
    <col collapsed="false" customWidth="true" hidden="false" outlineLevel="0" max="11" min="11" style="1" width="8.7"/>
    <col collapsed="false" customWidth="true" hidden="false" outlineLevel="0" max="12" min="12" style="1" width="11.56"/>
    <col collapsed="false" customWidth="true" hidden="false" outlineLevel="0" max="13" min="13" style="1" width="15.7"/>
    <col collapsed="false" customWidth="true" hidden="false" outlineLevel="0" max="15" min="14" style="1" width="9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B1" s="3"/>
      <c r="C1" s="4" t="s">
        <v>0</v>
      </c>
    </row>
    <row r="2" customFormat="false" ht="5.25" hidden="false" customHeight="true" outlineLevel="0" collapsed="false"/>
    <row r="3" customFormat="false" ht="10.5" hidden="false" customHeight="true" outlineLevel="0" collapsed="false">
      <c r="C3" s="5" t="s">
        <v>55</v>
      </c>
      <c r="J3" s="1" t="s">
        <v>56</v>
      </c>
    </row>
    <row r="4" customFormat="false" ht="3.75" hidden="false" customHeight="true" outlineLevel="0" collapsed="false"/>
    <row r="5" customFormat="false" ht="12" hidden="false" customHeight="true" outlineLevel="0" collapsed="false">
      <c r="A5" s="6"/>
      <c r="B5" s="7"/>
      <c r="C5" s="8"/>
      <c r="D5" s="9"/>
      <c r="E5" s="10"/>
      <c r="F5" s="101"/>
      <c r="G5" s="10"/>
      <c r="H5" s="11" t="s">
        <v>3</v>
      </c>
      <c r="I5" s="11"/>
      <c r="J5" s="11"/>
      <c r="K5" s="11"/>
      <c r="L5" s="12" t="s">
        <v>3</v>
      </c>
      <c r="M5" s="13"/>
      <c r="N5" s="14"/>
      <c r="O5" s="15"/>
    </row>
    <row r="6" s="23" customFormat="true" ht="24" hidden="false" customHeight="true" outlineLevel="0" collapsed="false">
      <c r="A6" s="16"/>
      <c r="B6" s="17"/>
      <c r="C6" s="18" t="s">
        <v>4</v>
      </c>
      <c r="D6" s="19" t="s">
        <v>5</v>
      </c>
      <c r="E6" s="19"/>
      <c r="F6" s="102" t="s">
        <v>54</v>
      </c>
      <c r="G6" s="102"/>
      <c r="H6" s="20" t="s">
        <v>6</v>
      </c>
      <c r="I6" s="20"/>
      <c r="J6" s="21" t="s">
        <v>7</v>
      </c>
      <c r="K6" s="21"/>
      <c r="L6" s="22" t="s">
        <v>8</v>
      </c>
      <c r="M6" s="22"/>
      <c r="N6" s="22" t="s">
        <v>9</v>
      </c>
      <c r="O6" s="22"/>
    </row>
    <row r="7" s="32" customFormat="true" ht="12" hidden="false" customHeight="true" outlineLevel="0" collapsed="false">
      <c r="A7" s="24"/>
      <c r="B7" s="25"/>
      <c r="C7" s="26"/>
      <c r="D7" s="27" t="s">
        <v>10</v>
      </c>
      <c r="E7" s="28" t="s">
        <v>11</v>
      </c>
      <c r="F7" s="103" t="s">
        <v>10</v>
      </c>
      <c r="G7" s="104" t="s">
        <v>11</v>
      </c>
      <c r="H7" s="29" t="s">
        <v>10</v>
      </c>
      <c r="I7" s="30" t="s">
        <v>11</v>
      </c>
      <c r="J7" s="31" t="s">
        <v>10</v>
      </c>
      <c r="K7" s="31" t="s">
        <v>11</v>
      </c>
      <c r="L7" s="29" t="s">
        <v>10</v>
      </c>
      <c r="M7" s="30" t="s">
        <v>11</v>
      </c>
      <c r="N7" s="29" t="s">
        <v>10</v>
      </c>
      <c r="O7" s="30" t="s">
        <v>11</v>
      </c>
    </row>
    <row r="8" customFormat="false" ht="13.5" hidden="false" customHeight="true" outlineLevel="0" collapsed="false">
      <c r="A8" s="33"/>
      <c r="B8" s="34"/>
      <c r="C8" s="35" t="s">
        <v>12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3.5" hidden="false" customHeight="true" outlineLevel="0" collapsed="false">
      <c r="A9" s="33" t="n">
        <v>1</v>
      </c>
      <c r="B9" s="34"/>
      <c r="C9" s="41" t="s">
        <v>13</v>
      </c>
      <c r="D9" s="36"/>
      <c r="E9" s="38" t="n">
        <v>25815</v>
      </c>
      <c r="F9" s="105"/>
      <c r="G9" s="38" t="n">
        <v>36604</v>
      </c>
      <c r="H9" s="42"/>
      <c r="I9" s="38" t="n">
        <v>13571</v>
      </c>
      <c r="J9" s="42"/>
      <c r="K9" s="39" t="n">
        <v>13572</v>
      </c>
      <c r="L9" s="39"/>
      <c r="M9" s="37" t="n">
        <v>36392</v>
      </c>
      <c r="N9" s="39"/>
      <c r="O9" s="37" t="n">
        <v>89350</v>
      </c>
    </row>
    <row r="10" customFormat="false" ht="13.5" hidden="false" customHeight="true" outlineLevel="0" collapsed="false">
      <c r="A10" s="33"/>
      <c r="B10" s="34"/>
      <c r="C10" s="41" t="s">
        <v>14</v>
      </c>
      <c r="D10" s="36"/>
      <c r="E10" s="37" t="n">
        <v>3375</v>
      </c>
      <c r="F10" s="105"/>
      <c r="G10" s="38"/>
      <c r="H10" s="42"/>
      <c r="I10" s="38" t="n">
        <v>1487</v>
      </c>
      <c r="J10" s="42"/>
      <c r="K10" s="39" t="n">
        <v>1488</v>
      </c>
      <c r="L10" s="39"/>
      <c r="M10" s="37" t="n">
        <v>4000</v>
      </c>
      <c r="N10" s="39"/>
      <c r="O10" s="37" t="n">
        <v>10350</v>
      </c>
    </row>
    <row r="11" customFormat="false" ht="13.5" hidden="false" customHeight="true" outlineLevel="0" collapsed="false">
      <c r="A11" s="33"/>
      <c r="B11" s="34"/>
      <c r="C11" s="43" t="s">
        <v>15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3.5" hidden="false" customHeight="true" outlineLevel="0" collapsed="false">
      <c r="A12" s="49"/>
      <c r="B12" s="50"/>
      <c r="C12" s="51" t="s">
        <v>16</v>
      </c>
      <c r="D12" s="44"/>
      <c r="E12" s="45" t="n">
        <v>200</v>
      </c>
      <c r="F12" s="106"/>
      <c r="G12" s="46" t="n">
        <v>1380</v>
      </c>
      <c r="H12" s="46"/>
      <c r="I12" s="46"/>
      <c r="J12" s="47"/>
      <c r="K12" s="48"/>
      <c r="L12" s="47"/>
      <c r="M12" s="45"/>
      <c r="N12" s="47"/>
      <c r="O12" s="45" t="n">
        <v>200</v>
      </c>
    </row>
    <row r="13" customFormat="false" ht="13.5" hidden="false" customHeight="true" outlineLevel="0" collapsed="false">
      <c r="A13" s="52"/>
      <c r="B13" s="53"/>
      <c r="C13" s="54" t="s">
        <v>17</v>
      </c>
      <c r="D13" s="55"/>
      <c r="E13" s="56" t="n">
        <v>29390</v>
      </c>
      <c r="F13" s="107"/>
      <c r="G13" s="57" t="n">
        <v>37984</v>
      </c>
      <c r="H13" s="57"/>
      <c r="I13" s="57" t="n">
        <f aca="false">SUM(I9:I12)</f>
        <v>15058</v>
      </c>
      <c r="J13" s="58"/>
      <c r="K13" s="56" t="n">
        <f aca="false">SUM(K9:K12)</f>
        <v>15060</v>
      </c>
      <c r="L13" s="58"/>
      <c r="M13" s="56" t="n">
        <f aca="false">M9+M10</f>
        <v>40392</v>
      </c>
      <c r="N13" s="58"/>
      <c r="O13" s="56" t="n">
        <f aca="false">SUM(O9:O12)</f>
        <v>99900</v>
      </c>
    </row>
    <row r="14" customFormat="false" ht="13.5" hidden="false" customHeight="true" outlineLevel="0" collapsed="false">
      <c r="A14" s="59" t="n">
        <v>2</v>
      </c>
      <c r="B14" s="60"/>
      <c r="C14" s="61" t="s">
        <v>18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3.5" hidden="false" customHeight="true" outlineLevel="0" collapsed="false">
      <c r="A15" s="33"/>
      <c r="B15" s="62" t="s">
        <v>19</v>
      </c>
      <c r="C15" s="41" t="s">
        <v>20</v>
      </c>
      <c r="D15" s="36"/>
      <c r="E15" s="37"/>
      <c r="F15" s="105"/>
      <c r="G15" s="38" t="n">
        <v>15000</v>
      </c>
      <c r="H15" s="38"/>
      <c r="I15" s="38" t="n">
        <v>15340</v>
      </c>
      <c r="J15" s="39"/>
      <c r="K15" s="40"/>
      <c r="L15" s="39"/>
      <c r="M15" s="40"/>
      <c r="N15" s="39"/>
      <c r="O15" s="40" t="n">
        <v>15340</v>
      </c>
    </row>
    <row r="16" customFormat="false" ht="13.5" hidden="false" customHeight="true" outlineLevel="0" collapsed="false">
      <c r="A16" s="33"/>
      <c r="B16" s="62" t="s">
        <v>21</v>
      </c>
      <c r="C16" s="41" t="s">
        <v>22</v>
      </c>
      <c r="D16" s="36"/>
      <c r="E16" s="37"/>
      <c r="F16" s="105" t="n">
        <v>830</v>
      </c>
      <c r="G16" s="38"/>
      <c r="H16" s="39" t="n">
        <v>830</v>
      </c>
      <c r="I16" s="38"/>
      <c r="J16" s="39"/>
      <c r="K16" s="40"/>
      <c r="L16" s="39"/>
      <c r="M16" s="40"/>
      <c r="N16" s="39" t="n">
        <v>830</v>
      </c>
      <c r="O16" s="40"/>
    </row>
    <row r="17" customFormat="false" ht="13.5" hidden="false" customHeight="true" outlineLevel="0" collapsed="false">
      <c r="A17" s="33"/>
      <c r="B17" s="62" t="s">
        <v>23</v>
      </c>
      <c r="C17" s="41" t="s">
        <v>24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3.5" hidden="false" customHeight="true" outlineLevel="0" collapsed="false">
      <c r="A18" s="52"/>
      <c r="B18" s="53"/>
      <c r="C18" s="54" t="s">
        <v>25</v>
      </c>
      <c r="D18" s="55"/>
      <c r="E18" s="56"/>
      <c r="F18" s="107" t="n">
        <v>830</v>
      </c>
      <c r="G18" s="57" t="n">
        <v>15000</v>
      </c>
      <c r="H18" s="57" t="n">
        <f aca="false">H16</f>
        <v>830</v>
      </c>
      <c r="I18" s="57" t="n">
        <f aca="false">I15</f>
        <v>15340</v>
      </c>
      <c r="J18" s="58"/>
      <c r="K18" s="56" t="n">
        <v>0</v>
      </c>
      <c r="L18" s="58"/>
      <c r="M18" s="56"/>
      <c r="N18" s="58" t="n">
        <v>830</v>
      </c>
      <c r="O18" s="56" t="n">
        <f aca="false">O15</f>
        <v>15340</v>
      </c>
    </row>
    <row r="19" customFormat="false" ht="13.5" hidden="false" customHeight="true" outlineLevel="0" collapsed="false">
      <c r="A19" s="59" t="n">
        <v>3</v>
      </c>
      <c r="B19" s="60"/>
      <c r="C19" s="61" t="s">
        <v>26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3.5" hidden="false" customHeight="true" outlineLevel="0" collapsed="false">
      <c r="A20" s="33"/>
      <c r="B20" s="62" t="s">
        <v>19</v>
      </c>
      <c r="C20" s="41" t="s">
        <v>27</v>
      </c>
      <c r="D20" s="36" t="n">
        <v>1637.43</v>
      </c>
      <c r="E20" s="37" t="n">
        <v>9337.07</v>
      </c>
      <c r="F20" s="105" t="n">
        <v>1670</v>
      </c>
      <c r="G20" s="38" t="n">
        <v>13350</v>
      </c>
      <c r="H20" s="38"/>
      <c r="I20" s="38" t="n">
        <v>13392.93</v>
      </c>
      <c r="J20" s="39" t="n">
        <f aca="false">N20-D20</f>
        <v>1292.98</v>
      </c>
      <c r="K20" s="40"/>
      <c r="L20" s="39"/>
      <c r="M20" s="40"/>
      <c r="N20" s="39" t="n">
        <f aca="false">2929.43+0.98</f>
        <v>2930.41</v>
      </c>
      <c r="O20" s="40" t="n">
        <v>22730</v>
      </c>
    </row>
    <row r="21" customFormat="false" ht="13.5" hidden="false" customHeight="true" outlineLevel="0" collapsed="false">
      <c r="A21" s="52"/>
      <c r="B21" s="53"/>
      <c r="C21" s="54" t="s">
        <v>28</v>
      </c>
      <c r="D21" s="55" t="n">
        <v>1637.43</v>
      </c>
      <c r="E21" s="56" t="n">
        <v>9337.07</v>
      </c>
      <c r="F21" s="107" t="n">
        <v>1670</v>
      </c>
      <c r="G21" s="57" t="n">
        <v>13350</v>
      </c>
      <c r="H21" s="57"/>
      <c r="I21" s="57" t="n">
        <f aca="false">I20</f>
        <v>13392.93</v>
      </c>
      <c r="J21" s="58" t="n">
        <f aca="false">J20</f>
        <v>1292.98</v>
      </c>
      <c r="K21" s="56" t="n">
        <v>0</v>
      </c>
      <c r="L21" s="58"/>
      <c r="M21" s="56"/>
      <c r="N21" s="58" t="n">
        <f aca="false">N20</f>
        <v>2930.41</v>
      </c>
      <c r="O21" s="56" t="n">
        <f aca="false">O20</f>
        <v>22730</v>
      </c>
    </row>
    <row r="22" customFormat="false" ht="13.5" hidden="false" customHeight="true" outlineLevel="0" collapsed="false">
      <c r="A22" s="52" t="n">
        <v>4</v>
      </c>
      <c r="B22" s="53"/>
      <c r="C22" s="63" t="s">
        <v>29</v>
      </c>
      <c r="D22" s="64" t="n">
        <v>29.08</v>
      </c>
      <c r="E22" s="65" t="n">
        <v>146.26</v>
      </c>
      <c r="F22" s="108" t="n">
        <v>51</v>
      </c>
      <c r="G22" s="66" t="n">
        <v>663</v>
      </c>
      <c r="H22" s="66" t="n">
        <v>34.7</v>
      </c>
      <c r="I22" s="66" t="n">
        <v>458</v>
      </c>
      <c r="J22" s="67" t="n">
        <v>33.91</v>
      </c>
      <c r="K22" s="56" t="n">
        <v>151</v>
      </c>
      <c r="L22" s="67" t="n">
        <v>11.9</v>
      </c>
      <c r="M22" s="56" t="n">
        <v>410</v>
      </c>
      <c r="N22" s="67" t="n">
        <v>109.59</v>
      </c>
      <c r="O22" s="56" t="n">
        <f aca="false">1418-252.74</f>
        <v>1165.26</v>
      </c>
    </row>
    <row r="23" customFormat="false" ht="13.5" hidden="false" customHeight="true" outlineLevel="0" collapsed="false">
      <c r="A23" s="59" t="n">
        <v>5</v>
      </c>
      <c r="B23" s="60"/>
      <c r="C23" s="61" t="s">
        <v>30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3.5" hidden="false" customHeight="true" outlineLevel="0" collapsed="false">
      <c r="A24" s="33"/>
      <c r="B24" s="62" t="s">
        <v>19</v>
      </c>
      <c r="C24" s="41" t="s">
        <v>31</v>
      </c>
      <c r="D24" s="36"/>
      <c r="E24" s="37"/>
      <c r="F24" s="105"/>
      <c r="G24" s="38"/>
      <c r="H24" s="38"/>
      <c r="I24" s="38"/>
      <c r="J24" s="39"/>
      <c r="K24" s="40"/>
      <c r="L24" s="39"/>
      <c r="M24" s="40"/>
      <c r="N24" s="39"/>
      <c r="O24" s="40"/>
    </row>
    <row r="25" customFormat="false" ht="13.5" hidden="false" customHeight="true" outlineLevel="0" collapsed="false">
      <c r="A25" s="33"/>
      <c r="B25" s="62" t="s">
        <v>21</v>
      </c>
      <c r="C25" s="41" t="s">
        <v>32</v>
      </c>
      <c r="D25" s="36"/>
      <c r="E25" s="37"/>
      <c r="F25" s="105"/>
      <c r="G25" s="38"/>
      <c r="H25" s="38"/>
      <c r="I25" s="38"/>
      <c r="J25" s="39"/>
      <c r="K25" s="40"/>
      <c r="L25" s="39"/>
      <c r="M25" s="40"/>
      <c r="N25" s="39"/>
      <c r="O25" s="40"/>
    </row>
    <row r="26" customFormat="false" ht="13.5" hidden="false" customHeight="true" outlineLevel="0" collapsed="false">
      <c r="A26" s="33"/>
      <c r="B26" s="62" t="s">
        <v>23</v>
      </c>
      <c r="C26" s="41" t="s">
        <v>33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3.5" hidden="false" customHeight="true" outlineLevel="0" collapsed="false">
      <c r="A27" s="49"/>
      <c r="B27" s="68" t="s">
        <v>34</v>
      </c>
      <c r="C27" s="69" t="s">
        <v>35</v>
      </c>
      <c r="D27" s="36"/>
      <c r="E27" s="37" t="n">
        <v>595.33</v>
      </c>
      <c r="F27" s="105" t="n">
        <v>2500</v>
      </c>
      <c r="G27" s="38"/>
      <c r="H27" s="38" t="n">
        <v>2500</v>
      </c>
      <c r="I27" s="38" t="n">
        <f aca="false">2762.74-595.33-252.67</f>
        <v>1914.74</v>
      </c>
      <c r="J27" s="39" t="n">
        <f aca="false">6498.98-2000-2500</f>
        <v>1998.98</v>
      </c>
      <c r="K27" s="40"/>
      <c r="L27" s="39" t="n">
        <f aca="false">N27-2500-J27</f>
        <v>1069.41</v>
      </c>
      <c r="M27" s="40"/>
      <c r="N27" s="39" t="n">
        <v>5568.39</v>
      </c>
      <c r="O27" s="40" t="n">
        <v>2510.07</v>
      </c>
    </row>
    <row r="28" customFormat="false" ht="13.5" hidden="false" customHeight="true" outlineLevel="0" collapsed="false">
      <c r="A28" s="52"/>
      <c r="B28" s="53"/>
      <c r="C28" s="54" t="s">
        <v>36</v>
      </c>
      <c r="D28" s="55" t="n">
        <v>0</v>
      </c>
      <c r="E28" s="56" t="n">
        <v>595.33</v>
      </c>
      <c r="F28" s="107" t="n">
        <v>2500</v>
      </c>
      <c r="G28" s="57"/>
      <c r="H28" s="57" t="n">
        <f aca="false">H27</f>
        <v>2500</v>
      </c>
      <c r="I28" s="57" t="n">
        <f aca="false">I27</f>
        <v>1914.74</v>
      </c>
      <c r="J28" s="58" t="n">
        <f aca="false">J27</f>
        <v>1998.98</v>
      </c>
      <c r="K28" s="56" t="n">
        <v>0</v>
      </c>
      <c r="L28" s="58" t="n">
        <f aca="false">L27</f>
        <v>1069.41</v>
      </c>
      <c r="M28" s="56"/>
      <c r="N28" s="58" t="n">
        <f aca="false">N27</f>
        <v>5568.39</v>
      </c>
      <c r="O28" s="56" t="n">
        <f aca="false">O27</f>
        <v>2510.07</v>
      </c>
    </row>
    <row r="29" customFormat="false" ht="13.5" hidden="false" customHeight="true" outlineLevel="0" collapsed="false">
      <c r="A29" s="59" t="n">
        <v>6</v>
      </c>
      <c r="B29" s="60"/>
      <c r="C29" s="61" t="s">
        <v>37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3.5" hidden="false" customHeight="true" outlineLevel="0" collapsed="false">
      <c r="A30" s="33"/>
      <c r="B30" s="34"/>
      <c r="C30" s="41" t="s">
        <v>38</v>
      </c>
      <c r="D30" s="36"/>
      <c r="E30" s="37"/>
      <c r="F30" s="105" t="n">
        <v>50</v>
      </c>
      <c r="G30" s="38"/>
      <c r="H30" s="38" t="n">
        <v>50</v>
      </c>
      <c r="I30" s="38"/>
      <c r="J30" s="39" t="n">
        <v>50</v>
      </c>
      <c r="K30" s="40"/>
      <c r="L30" s="39" t="n">
        <v>100</v>
      </c>
      <c r="M30" s="40"/>
      <c r="N30" s="39" t="n">
        <v>200</v>
      </c>
      <c r="O30" s="40"/>
    </row>
    <row r="31" customFormat="false" ht="13.5" hidden="false" customHeight="true" outlineLevel="0" collapsed="false">
      <c r="A31" s="49"/>
      <c r="B31" s="50"/>
      <c r="C31" s="69" t="s">
        <v>39</v>
      </c>
      <c r="D31" s="36"/>
      <c r="E31" s="37"/>
      <c r="F31" s="105"/>
      <c r="G31" s="38"/>
      <c r="H31" s="38"/>
      <c r="I31" s="38"/>
      <c r="J31" s="39"/>
      <c r="K31" s="40"/>
      <c r="L31" s="39"/>
      <c r="M31" s="40"/>
      <c r="N31" s="39"/>
      <c r="O31" s="40"/>
    </row>
    <row r="32" customFormat="false" ht="13.5" hidden="false" customHeight="true" outlineLevel="0" collapsed="false">
      <c r="A32" s="52"/>
      <c r="B32" s="53"/>
      <c r="C32" s="54" t="s">
        <v>40</v>
      </c>
      <c r="D32" s="55"/>
      <c r="E32" s="56"/>
      <c r="F32" s="107" t="n">
        <v>50</v>
      </c>
      <c r="G32" s="57"/>
      <c r="H32" s="57" t="n">
        <f aca="false">H30</f>
        <v>50</v>
      </c>
      <c r="I32" s="57"/>
      <c r="J32" s="58" t="n">
        <f aca="false">J30</f>
        <v>50</v>
      </c>
      <c r="K32" s="56" t="n">
        <v>0</v>
      </c>
      <c r="L32" s="58" t="n">
        <f aca="false">L30</f>
        <v>100</v>
      </c>
      <c r="M32" s="56"/>
      <c r="N32" s="58" t="n">
        <f aca="false">N30</f>
        <v>200</v>
      </c>
      <c r="O32" s="56"/>
    </row>
    <row r="33" customFormat="false" ht="16.5" hidden="false" customHeight="true" outlineLevel="0" collapsed="false">
      <c r="A33" s="70" t="n">
        <v>7</v>
      </c>
      <c r="B33" s="71"/>
      <c r="C33" s="72" t="s">
        <v>41</v>
      </c>
      <c r="D33" s="73"/>
      <c r="E33" s="74"/>
      <c r="F33" s="109"/>
      <c r="G33" s="76"/>
      <c r="H33" s="76"/>
      <c r="I33" s="76"/>
      <c r="J33" s="75"/>
      <c r="K33" s="77"/>
      <c r="L33" s="75" t="n">
        <v>0</v>
      </c>
      <c r="M33" s="77"/>
      <c r="N33" s="75" t="n">
        <v>2250</v>
      </c>
      <c r="O33" s="77"/>
    </row>
    <row r="34" customFormat="false" ht="26.25" hidden="false" customHeight="true" outlineLevel="0" collapsed="false">
      <c r="A34" s="70" t="n">
        <v>8</v>
      </c>
      <c r="B34" s="71"/>
      <c r="C34" s="78" t="s">
        <v>42</v>
      </c>
      <c r="D34" s="73" t="n">
        <v>1.02</v>
      </c>
      <c r="E34" s="74" t="n">
        <v>1183.26</v>
      </c>
      <c r="F34" s="109"/>
      <c r="G34" s="76"/>
      <c r="H34" s="42"/>
      <c r="I34" s="76"/>
      <c r="J34" s="75"/>
      <c r="K34" s="77"/>
      <c r="L34" s="42"/>
      <c r="M34" s="77"/>
      <c r="N34" s="75" t="n">
        <v>1.02</v>
      </c>
      <c r="O34" s="77" t="n">
        <v>1183.26</v>
      </c>
    </row>
    <row r="35" customFormat="false" ht="15" hidden="false" customHeight="true" outlineLevel="0" collapsed="false">
      <c r="A35" s="52"/>
      <c r="B35" s="53"/>
      <c r="C35" s="83" t="s">
        <v>43</v>
      </c>
      <c r="D35" s="81" t="n">
        <v>1667.53</v>
      </c>
      <c r="E35" s="82" t="n">
        <v>40651.92</v>
      </c>
      <c r="F35" s="110" t="n">
        <f aca="false">F18+F13+F21+F22+F28+F32</f>
        <v>5101</v>
      </c>
      <c r="G35" s="111" t="n">
        <f aca="false">G13+G18+G21+G22+G28</f>
        <v>66997</v>
      </c>
      <c r="H35" s="76" t="n">
        <f aca="false">H21+H18+H22+H28+H32</f>
        <v>3414.7</v>
      </c>
      <c r="I35" s="111" t="n">
        <f aca="false">I13+I18+I21+I22+I28</f>
        <v>46163.67</v>
      </c>
      <c r="J35" s="86" t="n">
        <f aca="false">J21+J28+J32+J22</f>
        <v>3375.87</v>
      </c>
      <c r="K35" s="40" t="n">
        <f aca="false">K13+K22</f>
        <v>15211</v>
      </c>
      <c r="L35" s="75" t="n">
        <f aca="false">L13+L18+L21+L22+L28+L32</f>
        <v>1181.31</v>
      </c>
      <c r="M35" s="85" t="n">
        <f aca="false">M13+M18+M22</f>
        <v>40802</v>
      </c>
      <c r="N35" s="86" t="n">
        <f aca="false">N18+N21+N22+N28+N32+N33+N34</f>
        <v>11889.41</v>
      </c>
      <c r="O35" s="40" t="n">
        <f aca="false">O32+O13+O18+O21+O22+O28+O34</f>
        <v>142828.59</v>
      </c>
    </row>
    <row r="36" customFormat="false" ht="15.75" hidden="false" customHeight="true" outlineLevel="0" collapsed="false">
      <c r="A36" s="88"/>
      <c r="B36" s="89"/>
      <c r="C36" s="90" t="s">
        <v>44</v>
      </c>
      <c r="D36" s="91" t="n">
        <f aca="false">D35+E35</f>
        <v>42319.45</v>
      </c>
      <c r="E36" s="91"/>
      <c r="F36" s="112" t="n">
        <f aca="false">F35+G35</f>
        <v>72098</v>
      </c>
      <c r="G36" s="112"/>
      <c r="H36" s="92" t="n">
        <f aca="false">H35+I35</f>
        <v>49578.37</v>
      </c>
      <c r="I36" s="92"/>
      <c r="J36" s="91" t="n">
        <f aca="false">J35+K35</f>
        <v>18586.87</v>
      </c>
      <c r="K36" s="91"/>
      <c r="L36" s="93" t="n">
        <f aca="false">L35+M35</f>
        <v>41983.31</v>
      </c>
      <c r="M36" s="93"/>
      <c r="N36" s="91" t="n">
        <f aca="false">N35+O35</f>
        <v>154718</v>
      </c>
      <c r="O36" s="91"/>
    </row>
    <row r="37" customFormat="false" ht="3" hidden="false" customHeight="true" outlineLevel="0" collapsed="false"/>
    <row r="38" s="23" customFormat="true" ht="12" hidden="false" customHeight="false" outlineLevel="0" collapsed="false">
      <c r="B38" s="95"/>
      <c r="C38" s="96" t="s">
        <v>45</v>
      </c>
      <c r="D38" s="97" t="s">
        <v>46</v>
      </c>
      <c r="E38" s="98"/>
      <c r="F38" s="98"/>
      <c r="G38" s="98"/>
      <c r="H38" s="23" t="s">
        <v>47</v>
      </c>
      <c r="J38" s="97"/>
      <c r="K38" s="98"/>
      <c r="L38" s="98"/>
      <c r="M38" s="98"/>
    </row>
    <row r="39" s="23" customFormat="true" ht="12" hidden="false" customHeight="false" outlineLevel="0" collapsed="false">
      <c r="B39" s="95"/>
      <c r="C39" s="99" t="s">
        <v>48</v>
      </c>
      <c r="D39" s="97" t="s">
        <v>49</v>
      </c>
      <c r="E39" s="98"/>
      <c r="F39" s="98"/>
      <c r="G39" s="98"/>
      <c r="H39" s="97" t="s">
        <v>50</v>
      </c>
      <c r="I39" s="97"/>
      <c r="J39" s="97"/>
      <c r="K39" s="98"/>
      <c r="L39" s="98"/>
      <c r="M39" s="98"/>
    </row>
    <row r="40" s="23" customFormat="true" ht="16.5" hidden="false" customHeight="true" outlineLevel="0" collapsed="false">
      <c r="B40" s="95"/>
      <c r="C40" s="99" t="s">
        <v>51</v>
      </c>
      <c r="D40" s="0"/>
      <c r="E40" s="100"/>
      <c r="F40" s="100" t="s">
        <v>52</v>
      </c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56"/>
    <col collapsed="false" customWidth="true" hidden="false" outlineLevel="0" max="3" min="3" style="1" width="19.7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5.41"/>
    <col collapsed="false" customWidth="true" hidden="false" outlineLevel="0" max="9" min="9" style="1" width="8.56"/>
    <col collapsed="false" customWidth="true" hidden="false" outlineLevel="0" max="10" min="10" style="1" width="5.13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9.28"/>
    <col collapsed="false" customWidth="true" hidden="false" outlineLevel="0" max="15" min="14" style="1" width="9.7"/>
    <col collapsed="false" customWidth="false" hidden="false" outlineLevel="0" max="257" min="16" style="1" width="8.85"/>
  </cols>
  <sheetData>
    <row r="1" customFormat="false" ht="12.75" hidden="false" customHeight="false" outlineLevel="0" collapsed="false">
      <c r="B1" s="3"/>
      <c r="C1" s="4" t="s">
        <v>0</v>
      </c>
    </row>
    <row r="2" customFormat="false" ht="5.25" hidden="false" customHeight="true" outlineLevel="0" collapsed="false"/>
    <row r="3" customFormat="false" ht="10.5" hidden="false" customHeight="true" outlineLevel="0" collapsed="false">
      <c r="C3" s="5" t="s">
        <v>57</v>
      </c>
      <c r="J3" s="1" t="s">
        <v>56</v>
      </c>
    </row>
    <row r="4" customFormat="false" ht="3.75" hidden="false" customHeight="true" outlineLevel="0" collapsed="false"/>
    <row r="5" customFormat="false" ht="12" hidden="false" customHeight="true" outlineLevel="0" collapsed="false">
      <c r="A5" s="6"/>
      <c r="B5" s="7"/>
      <c r="C5" s="8"/>
      <c r="D5" s="9"/>
      <c r="E5" s="10"/>
      <c r="F5" s="101"/>
      <c r="G5" s="10"/>
      <c r="H5" s="11" t="s">
        <v>3</v>
      </c>
      <c r="I5" s="11"/>
      <c r="J5" s="11"/>
      <c r="K5" s="11"/>
      <c r="L5" s="12" t="s">
        <v>3</v>
      </c>
      <c r="M5" s="13"/>
      <c r="N5" s="14"/>
      <c r="O5" s="15"/>
    </row>
    <row r="6" s="23" customFormat="true" ht="36" hidden="false" customHeight="true" outlineLevel="0" collapsed="false">
      <c r="A6" s="16"/>
      <c r="B6" s="17"/>
      <c r="C6" s="18" t="s">
        <v>4</v>
      </c>
      <c r="D6" s="19" t="s">
        <v>5</v>
      </c>
      <c r="E6" s="19"/>
      <c r="F6" s="102" t="s">
        <v>54</v>
      </c>
      <c r="G6" s="102"/>
      <c r="H6" s="20" t="s">
        <v>6</v>
      </c>
      <c r="I6" s="20"/>
      <c r="J6" s="21" t="s">
        <v>7</v>
      </c>
      <c r="K6" s="21"/>
      <c r="L6" s="22" t="s">
        <v>8</v>
      </c>
      <c r="M6" s="22"/>
      <c r="N6" s="22" t="s">
        <v>9</v>
      </c>
      <c r="O6" s="22"/>
    </row>
    <row r="7" s="32" customFormat="true" ht="12" hidden="false" customHeight="true" outlineLevel="0" collapsed="false">
      <c r="A7" s="24"/>
      <c r="B7" s="25"/>
      <c r="C7" s="26"/>
      <c r="D7" s="27" t="s">
        <v>10</v>
      </c>
      <c r="E7" s="28" t="s">
        <v>11</v>
      </c>
      <c r="F7" s="103" t="s">
        <v>10</v>
      </c>
      <c r="G7" s="104" t="s">
        <v>11</v>
      </c>
      <c r="H7" s="29" t="s">
        <v>10</v>
      </c>
      <c r="I7" s="30" t="s">
        <v>11</v>
      </c>
      <c r="J7" s="31" t="s">
        <v>10</v>
      </c>
      <c r="K7" s="31" t="s">
        <v>11</v>
      </c>
      <c r="L7" s="29" t="s">
        <v>10</v>
      </c>
      <c r="M7" s="30" t="s">
        <v>11</v>
      </c>
      <c r="N7" s="29" t="s">
        <v>10</v>
      </c>
      <c r="O7" s="30" t="s">
        <v>11</v>
      </c>
    </row>
    <row r="8" customFormat="false" ht="13.5" hidden="false" customHeight="true" outlineLevel="0" collapsed="false">
      <c r="A8" s="33"/>
      <c r="B8" s="34"/>
      <c r="C8" s="35" t="s">
        <v>12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3.5" hidden="false" customHeight="true" outlineLevel="0" collapsed="false">
      <c r="A9" s="33" t="n">
        <v>1</v>
      </c>
      <c r="B9" s="34"/>
      <c r="C9" s="41" t="s">
        <v>13</v>
      </c>
      <c r="D9" s="36"/>
      <c r="E9" s="38" t="n">
        <v>11720</v>
      </c>
      <c r="F9" s="105"/>
      <c r="G9" s="38" t="n">
        <v>9350</v>
      </c>
      <c r="H9" s="38"/>
      <c r="I9" s="38" t="n">
        <v>4490</v>
      </c>
      <c r="J9" s="39"/>
      <c r="K9" s="40" t="n">
        <v>4490</v>
      </c>
      <c r="L9" s="39"/>
      <c r="M9" s="37" t="n">
        <v>16700</v>
      </c>
      <c r="N9" s="39"/>
      <c r="O9" s="37" t="n">
        <v>37400</v>
      </c>
    </row>
    <row r="10" customFormat="false" ht="13.5" hidden="false" customHeight="true" outlineLevel="0" collapsed="false">
      <c r="A10" s="33"/>
      <c r="B10" s="34"/>
      <c r="C10" s="41" t="s">
        <v>14</v>
      </c>
      <c r="D10" s="36"/>
      <c r="E10" s="37" t="n">
        <v>12240</v>
      </c>
      <c r="F10" s="105"/>
      <c r="G10" s="38" t="n">
        <v>8800</v>
      </c>
      <c r="H10" s="38"/>
      <c r="I10" s="38" t="n">
        <v>3580</v>
      </c>
      <c r="J10" s="39"/>
      <c r="K10" s="40" t="n">
        <v>3580</v>
      </c>
      <c r="L10" s="39"/>
      <c r="M10" s="37" t="n">
        <v>18960</v>
      </c>
      <c r="N10" s="39"/>
      <c r="O10" s="37" t="n">
        <v>38360</v>
      </c>
    </row>
    <row r="11" customFormat="false" ht="13.5" hidden="false" customHeight="true" outlineLevel="0" collapsed="false">
      <c r="A11" s="33"/>
      <c r="B11" s="34"/>
      <c r="C11" s="43" t="s">
        <v>15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3.5" hidden="false" customHeight="true" outlineLevel="0" collapsed="false">
      <c r="A12" s="49"/>
      <c r="B12" s="50"/>
      <c r="C12" s="51" t="s">
        <v>16</v>
      </c>
      <c r="D12" s="44"/>
      <c r="E12" s="45" t="n">
        <v>440</v>
      </c>
      <c r="F12" s="106"/>
      <c r="G12" s="46" t="n">
        <v>1000</v>
      </c>
      <c r="H12" s="46"/>
      <c r="I12" s="46" t="n">
        <v>120</v>
      </c>
      <c r="J12" s="47"/>
      <c r="K12" s="48"/>
      <c r="L12" s="47"/>
      <c r="M12" s="45" t="n">
        <v>120</v>
      </c>
      <c r="N12" s="47"/>
      <c r="O12" s="45" t="n">
        <v>680</v>
      </c>
    </row>
    <row r="13" customFormat="false" ht="13.5" hidden="false" customHeight="true" outlineLevel="0" collapsed="false">
      <c r="A13" s="52"/>
      <c r="B13" s="53"/>
      <c r="C13" s="54" t="s">
        <v>17</v>
      </c>
      <c r="D13" s="55"/>
      <c r="E13" s="56" t="n">
        <f aca="false">E9+E10+E12</f>
        <v>24400</v>
      </c>
      <c r="F13" s="107"/>
      <c r="G13" s="57" t="n">
        <f aca="false">SUM(G9:G12)</f>
        <v>19150</v>
      </c>
      <c r="H13" s="57"/>
      <c r="I13" s="57" t="n">
        <f aca="false">I9+I10+I12</f>
        <v>8190</v>
      </c>
      <c r="J13" s="58"/>
      <c r="K13" s="56" t="n">
        <f aca="false">K9+K10+K12</f>
        <v>8070</v>
      </c>
      <c r="L13" s="58"/>
      <c r="M13" s="56" t="n">
        <f aca="false">M9+M10+M12</f>
        <v>35780</v>
      </c>
      <c r="N13" s="58"/>
      <c r="O13" s="56" t="n">
        <f aca="false">O9+O10+O12</f>
        <v>76440</v>
      </c>
    </row>
    <row r="14" customFormat="false" ht="13.5" hidden="false" customHeight="true" outlineLevel="0" collapsed="false">
      <c r="A14" s="59" t="n">
        <v>2</v>
      </c>
      <c r="B14" s="60"/>
      <c r="C14" s="61" t="s">
        <v>18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3.5" hidden="false" customHeight="true" outlineLevel="0" collapsed="false">
      <c r="A15" s="33"/>
      <c r="B15" s="62" t="s">
        <v>19</v>
      </c>
      <c r="C15" s="41" t="s">
        <v>20</v>
      </c>
      <c r="D15" s="36"/>
      <c r="E15" s="37"/>
      <c r="F15" s="105"/>
      <c r="G15" s="38"/>
      <c r="H15" s="38"/>
      <c r="I15" s="38"/>
      <c r="J15" s="39"/>
      <c r="K15" s="40"/>
      <c r="L15" s="39"/>
      <c r="M15" s="40"/>
      <c r="N15" s="39"/>
      <c r="O15" s="40"/>
    </row>
    <row r="16" customFormat="false" ht="13.5" hidden="false" customHeight="true" outlineLevel="0" collapsed="false">
      <c r="A16" s="33"/>
      <c r="B16" s="62" t="s">
        <v>21</v>
      </c>
      <c r="C16" s="41" t="s">
        <v>22</v>
      </c>
      <c r="D16" s="36"/>
      <c r="E16" s="37" t="n">
        <v>849.11</v>
      </c>
      <c r="F16" s="105" t="n">
        <v>1220</v>
      </c>
      <c r="G16" s="38" t="n">
        <v>400</v>
      </c>
      <c r="H16" s="38"/>
      <c r="I16" s="38"/>
      <c r="J16" s="39"/>
      <c r="K16" s="40" t="n">
        <f aca="false">2520-849.11</f>
        <v>1670.89</v>
      </c>
      <c r="L16" s="39"/>
      <c r="M16" s="40"/>
      <c r="N16" s="39"/>
      <c r="O16" s="40" t="n">
        <f aca="false">3270-500-250</f>
        <v>2520</v>
      </c>
    </row>
    <row r="17" customFormat="false" ht="13.5" hidden="false" customHeight="true" outlineLevel="0" collapsed="false">
      <c r="A17" s="33"/>
      <c r="B17" s="62" t="s">
        <v>23</v>
      </c>
      <c r="C17" s="41" t="s">
        <v>24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3.5" hidden="false" customHeight="true" outlineLevel="0" collapsed="false">
      <c r="A18" s="52"/>
      <c r="B18" s="53"/>
      <c r="C18" s="54" t="s">
        <v>25</v>
      </c>
      <c r="D18" s="55"/>
      <c r="E18" s="56" t="n">
        <f aca="false">E16</f>
        <v>849.11</v>
      </c>
      <c r="F18" s="107" t="n">
        <v>1220</v>
      </c>
      <c r="G18" s="57" t="n">
        <v>400</v>
      </c>
      <c r="H18" s="57"/>
      <c r="I18" s="57"/>
      <c r="J18" s="58"/>
      <c r="K18" s="56" t="n">
        <f aca="false">K16</f>
        <v>1670.89</v>
      </c>
      <c r="L18" s="58"/>
      <c r="M18" s="56"/>
      <c r="N18" s="58"/>
      <c r="O18" s="56" t="n">
        <f aca="false">O16</f>
        <v>2520</v>
      </c>
    </row>
    <row r="19" customFormat="false" ht="13.5" hidden="false" customHeight="true" outlineLevel="0" collapsed="false">
      <c r="A19" s="59" t="n">
        <v>3</v>
      </c>
      <c r="B19" s="60"/>
      <c r="C19" s="61" t="s">
        <v>26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3.5" hidden="false" customHeight="true" outlineLevel="0" collapsed="false">
      <c r="A20" s="33"/>
      <c r="B20" s="62" t="s">
        <v>19</v>
      </c>
      <c r="C20" s="41" t="s">
        <v>27</v>
      </c>
      <c r="D20" s="36"/>
      <c r="E20" s="37" t="n">
        <v>5219.99</v>
      </c>
      <c r="F20" s="105" t="n">
        <v>5370</v>
      </c>
      <c r="G20" s="38" t="n">
        <v>25250</v>
      </c>
      <c r="H20" s="38"/>
      <c r="I20" s="38" t="n">
        <f aca="false">O20-E20-K20</f>
        <v>12000.01</v>
      </c>
      <c r="J20" s="39"/>
      <c r="K20" s="40" t="n">
        <v>12999.99</v>
      </c>
      <c r="L20" s="39"/>
      <c r="M20" s="40"/>
      <c r="N20" s="39"/>
      <c r="O20" s="40" t="n">
        <f aca="false">25219.99+5000</f>
        <v>30219.99</v>
      </c>
    </row>
    <row r="21" customFormat="false" ht="13.5" hidden="false" customHeight="true" outlineLevel="0" collapsed="false">
      <c r="A21" s="52"/>
      <c r="B21" s="53"/>
      <c r="C21" s="54" t="s">
        <v>28</v>
      </c>
      <c r="D21" s="55"/>
      <c r="E21" s="56" t="n">
        <f aca="false">E20</f>
        <v>5219.99</v>
      </c>
      <c r="F21" s="107" t="n">
        <f aca="false">F20</f>
        <v>5370</v>
      </c>
      <c r="G21" s="57" t="n">
        <f aca="false">G20</f>
        <v>25250</v>
      </c>
      <c r="H21" s="57"/>
      <c r="I21" s="57" t="n">
        <f aca="false">I20</f>
        <v>12000.01</v>
      </c>
      <c r="J21" s="58"/>
      <c r="K21" s="56" t="n">
        <f aca="false">K20</f>
        <v>12999.99</v>
      </c>
      <c r="L21" s="58"/>
      <c r="M21" s="56"/>
      <c r="N21" s="58"/>
      <c r="O21" s="56" t="n">
        <f aca="false">O20</f>
        <v>30219.99</v>
      </c>
    </row>
    <row r="22" customFormat="false" ht="13.5" hidden="false" customHeight="true" outlineLevel="0" collapsed="false">
      <c r="A22" s="52" t="n">
        <v>4</v>
      </c>
      <c r="B22" s="53"/>
      <c r="C22" s="63" t="s">
        <v>29</v>
      </c>
      <c r="D22" s="64"/>
      <c r="E22" s="65" t="n">
        <v>152.67</v>
      </c>
      <c r="F22" s="108" t="n">
        <v>58</v>
      </c>
      <c r="G22" s="66" t="n">
        <v>490</v>
      </c>
      <c r="H22" s="66"/>
      <c r="I22" s="66" t="n">
        <v>207.1</v>
      </c>
      <c r="J22" s="67"/>
      <c r="K22" s="56" t="n">
        <v>235.7</v>
      </c>
      <c r="L22" s="67"/>
      <c r="M22" s="56" t="n">
        <f aca="false">O22-E22-I22-K22</f>
        <v>491.53</v>
      </c>
      <c r="N22" s="67"/>
      <c r="O22" s="56" t="n">
        <v>1087</v>
      </c>
    </row>
    <row r="23" customFormat="false" ht="13.5" hidden="false" customHeight="true" outlineLevel="0" collapsed="false">
      <c r="A23" s="59" t="n">
        <v>5</v>
      </c>
      <c r="B23" s="60"/>
      <c r="C23" s="61" t="s">
        <v>30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3.5" hidden="false" customHeight="true" outlineLevel="0" collapsed="false">
      <c r="A24" s="33"/>
      <c r="B24" s="62" t="s">
        <v>19</v>
      </c>
      <c r="C24" s="41" t="s">
        <v>31</v>
      </c>
      <c r="D24" s="36"/>
      <c r="E24" s="37"/>
      <c r="F24" s="105"/>
      <c r="G24" s="38"/>
      <c r="H24" s="38"/>
      <c r="I24" s="38"/>
      <c r="J24" s="39"/>
      <c r="K24" s="40"/>
      <c r="L24" s="39"/>
      <c r="M24" s="40"/>
      <c r="N24" s="39"/>
      <c r="O24" s="40"/>
    </row>
    <row r="25" customFormat="false" ht="13.5" hidden="false" customHeight="true" outlineLevel="0" collapsed="false">
      <c r="A25" s="33"/>
      <c r="B25" s="62" t="s">
        <v>21</v>
      </c>
      <c r="C25" s="41" t="s">
        <v>32</v>
      </c>
      <c r="D25" s="36"/>
      <c r="E25" s="37"/>
      <c r="F25" s="105"/>
      <c r="G25" s="38"/>
      <c r="H25" s="38"/>
      <c r="I25" s="38"/>
      <c r="J25" s="39"/>
      <c r="K25" s="40"/>
      <c r="L25" s="39"/>
      <c r="M25" s="40"/>
      <c r="N25" s="39"/>
      <c r="O25" s="40"/>
    </row>
    <row r="26" customFormat="false" ht="13.5" hidden="false" customHeight="true" outlineLevel="0" collapsed="false">
      <c r="A26" s="33"/>
      <c r="B26" s="62" t="s">
        <v>23</v>
      </c>
      <c r="C26" s="41" t="s">
        <v>33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3.5" hidden="false" customHeight="true" outlineLevel="0" collapsed="false">
      <c r="A27" s="49"/>
      <c r="B27" s="68" t="s">
        <v>34</v>
      </c>
      <c r="C27" s="69" t="s">
        <v>35</v>
      </c>
      <c r="D27" s="36"/>
      <c r="E27" s="37"/>
      <c r="F27" s="105"/>
      <c r="G27" s="38" t="n">
        <v>3750</v>
      </c>
      <c r="H27" s="38"/>
      <c r="I27" s="38" t="n">
        <f aca="false">550-0.88</f>
        <v>549.12</v>
      </c>
      <c r="J27" s="39"/>
      <c r="K27" s="40" t="n">
        <v>750</v>
      </c>
      <c r="L27" s="39"/>
      <c r="M27" s="40" t="n">
        <f aca="false">O27-I27-K27</f>
        <v>3000.01</v>
      </c>
      <c r="N27" s="39"/>
      <c r="O27" s="40" t="n">
        <f aca="false">3199.13+500+150+450</f>
        <v>4299.13</v>
      </c>
    </row>
    <row r="28" customFormat="false" ht="13.5" hidden="false" customHeight="true" outlineLevel="0" collapsed="false">
      <c r="A28" s="52"/>
      <c r="B28" s="53"/>
      <c r="C28" s="54" t="s">
        <v>36</v>
      </c>
      <c r="D28" s="55"/>
      <c r="E28" s="56"/>
      <c r="F28" s="107"/>
      <c r="G28" s="57" t="n">
        <v>3750</v>
      </c>
      <c r="H28" s="57"/>
      <c r="I28" s="57" t="n">
        <f aca="false">I27</f>
        <v>549.12</v>
      </c>
      <c r="J28" s="58"/>
      <c r="K28" s="56" t="n">
        <f aca="false">K27</f>
        <v>750</v>
      </c>
      <c r="L28" s="58"/>
      <c r="M28" s="56" t="n">
        <f aca="false">M27</f>
        <v>3000.01</v>
      </c>
      <c r="N28" s="58"/>
      <c r="O28" s="56" t="n">
        <f aca="false">O27</f>
        <v>4299.13</v>
      </c>
    </row>
    <row r="29" customFormat="false" ht="13.5" hidden="false" customHeight="true" outlineLevel="0" collapsed="false">
      <c r="A29" s="59" t="n">
        <v>6</v>
      </c>
      <c r="B29" s="60"/>
      <c r="C29" s="61" t="s">
        <v>37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3.5" hidden="false" customHeight="true" outlineLevel="0" collapsed="false">
      <c r="A30" s="33"/>
      <c r="B30" s="34"/>
      <c r="C30" s="41" t="s">
        <v>38</v>
      </c>
      <c r="D30" s="36"/>
      <c r="E30" s="37"/>
      <c r="F30" s="105" t="n">
        <v>100</v>
      </c>
      <c r="G30" s="38"/>
      <c r="H30" s="38"/>
      <c r="I30" s="38" t="n">
        <v>0</v>
      </c>
      <c r="J30" s="39"/>
      <c r="K30" s="40" t="n">
        <v>0</v>
      </c>
      <c r="L30" s="39"/>
      <c r="M30" s="40" t="n">
        <v>0</v>
      </c>
      <c r="N30" s="39"/>
      <c r="O30" s="40" t="n">
        <v>0</v>
      </c>
    </row>
    <row r="31" customFormat="false" ht="13.5" hidden="false" customHeight="true" outlineLevel="0" collapsed="false">
      <c r="A31" s="49"/>
      <c r="B31" s="50"/>
      <c r="C31" s="69" t="s">
        <v>39</v>
      </c>
      <c r="D31" s="36"/>
      <c r="E31" s="37"/>
      <c r="F31" s="105"/>
      <c r="G31" s="38"/>
      <c r="H31" s="38"/>
      <c r="I31" s="38"/>
      <c r="J31" s="39"/>
      <c r="K31" s="40"/>
      <c r="L31" s="39"/>
      <c r="M31" s="40"/>
      <c r="N31" s="39"/>
      <c r="O31" s="40"/>
    </row>
    <row r="32" customFormat="false" ht="13.5" hidden="false" customHeight="true" outlineLevel="0" collapsed="false">
      <c r="A32" s="52"/>
      <c r="B32" s="53"/>
      <c r="C32" s="54" t="s">
        <v>40</v>
      </c>
      <c r="D32" s="55"/>
      <c r="E32" s="56"/>
      <c r="F32" s="107" t="n">
        <v>100</v>
      </c>
      <c r="G32" s="57"/>
      <c r="H32" s="57"/>
      <c r="I32" s="57" t="n">
        <f aca="false">I30</f>
        <v>0</v>
      </c>
      <c r="J32" s="58"/>
      <c r="K32" s="56" t="n">
        <f aca="false">K30+K31</f>
        <v>0</v>
      </c>
      <c r="L32" s="58"/>
      <c r="M32" s="56" t="n">
        <f aca="false">M30</f>
        <v>0</v>
      </c>
      <c r="N32" s="58"/>
      <c r="O32" s="56" t="n">
        <f aca="false">O30+O31</f>
        <v>0</v>
      </c>
    </row>
    <row r="33" customFormat="false" ht="16.5" hidden="false" customHeight="true" outlineLevel="0" collapsed="false">
      <c r="A33" s="70" t="n">
        <v>7</v>
      </c>
      <c r="B33" s="71"/>
      <c r="C33" s="72" t="s">
        <v>41</v>
      </c>
      <c r="D33" s="73"/>
      <c r="E33" s="74"/>
      <c r="F33" s="109"/>
      <c r="G33" s="76"/>
      <c r="H33" s="76"/>
      <c r="I33" s="76"/>
      <c r="J33" s="75"/>
      <c r="K33" s="77"/>
      <c r="L33" s="75"/>
      <c r="M33" s="77" t="n">
        <v>4130</v>
      </c>
      <c r="N33" s="75"/>
      <c r="O33" s="77" t="n">
        <v>4130</v>
      </c>
    </row>
    <row r="34" customFormat="false" ht="26.25" hidden="false" customHeight="true" outlineLevel="0" collapsed="false">
      <c r="A34" s="70" t="n">
        <v>8</v>
      </c>
      <c r="B34" s="71"/>
      <c r="C34" s="78" t="s">
        <v>42</v>
      </c>
      <c r="D34" s="73"/>
      <c r="E34" s="74" t="n">
        <v>0.88</v>
      </c>
      <c r="F34" s="109"/>
      <c r="G34" s="76"/>
      <c r="H34" s="76"/>
      <c r="I34" s="76"/>
      <c r="J34" s="75"/>
      <c r="K34" s="77"/>
      <c r="L34" s="75"/>
      <c r="M34" s="77"/>
      <c r="N34" s="75"/>
      <c r="O34" s="77" t="n">
        <v>0.88</v>
      </c>
    </row>
    <row r="35" customFormat="false" ht="15" hidden="false" customHeight="true" outlineLevel="0" collapsed="false">
      <c r="A35" s="52"/>
      <c r="B35" s="53"/>
      <c r="C35" s="83" t="s">
        <v>43</v>
      </c>
      <c r="D35" s="81"/>
      <c r="E35" s="82" t="n">
        <v>30622.65</v>
      </c>
      <c r="F35" s="110" t="n">
        <f aca="false">SUM(F21+F18+F22+F28+F32)</f>
        <v>6748</v>
      </c>
      <c r="G35" s="111" t="n">
        <f aca="false">SUM(G13+G18+G21+G22+G28+G32)</f>
        <v>49040</v>
      </c>
      <c r="H35" s="111"/>
      <c r="I35" s="111" t="n">
        <f aca="false">I13+I21+I28+I32+I22</f>
        <v>20946.23</v>
      </c>
      <c r="J35" s="86"/>
      <c r="K35" s="40" t="n">
        <f aca="false">K13+K18+K21+K28+K32+K22</f>
        <v>23726.58</v>
      </c>
      <c r="L35" s="86"/>
      <c r="M35" s="40" t="n">
        <f aca="false">M13+M21+M22+M28+M32+M33</f>
        <v>43401.54</v>
      </c>
      <c r="N35" s="86"/>
      <c r="O35" s="40" t="n">
        <f aca="false">O13+O18+O21+O22+O28+O32+O33+O34</f>
        <v>118697</v>
      </c>
    </row>
    <row r="36" customFormat="false" ht="15.75" hidden="false" customHeight="true" outlineLevel="0" collapsed="false">
      <c r="A36" s="88"/>
      <c r="B36" s="89"/>
      <c r="C36" s="90" t="s">
        <v>44</v>
      </c>
      <c r="D36" s="91" t="n">
        <f aca="false">D35+E35</f>
        <v>30622.65</v>
      </c>
      <c r="E36" s="91"/>
      <c r="F36" s="112" t="n">
        <f aca="false">F35+G35</f>
        <v>55788</v>
      </c>
      <c r="G36" s="112"/>
      <c r="H36" s="113" t="n">
        <f aca="false">I35</f>
        <v>20946.23</v>
      </c>
      <c r="I36" s="113"/>
      <c r="J36" s="91" t="n">
        <f aca="false">K35</f>
        <v>23726.58</v>
      </c>
      <c r="K36" s="91"/>
      <c r="L36" s="91" t="n">
        <f aca="false">M35</f>
        <v>43401.54</v>
      </c>
      <c r="M36" s="91"/>
      <c r="N36" s="91" t="n">
        <f aca="false">O35</f>
        <v>118697</v>
      </c>
      <c r="O36" s="91"/>
    </row>
    <row r="37" customFormat="false" ht="3" hidden="false" customHeight="true" outlineLevel="0" collapsed="false"/>
    <row r="38" s="23" customFormat="true" ht="12" hidden="false" customHeight="false" outlineLevel="0" collapsed="false">
      <c r="B38" s="95"/>
      <c r="C38" s="96" t="s">
        <v>45</v>
      </c>
      <c r="D38" s="97" t="s">
        <v>46</v>
      </c>
      <c r="E38" s="98"/>
      <c r="F38" s="98"/>
      <c r="G38" s="98"/>
      <c r="H38" s="23" t="s">
        <v>47</v>
      </c>
      <c r="J38" s="97"/>
      <c r="K38" s="98"/>
      <c r="L38" s="98"/>
      <c r="M38" s="98"/>
    </row>
    <row r="39" s="23" customFormat="true" ht="12" hidden="false" customHeight="false" outlineLevel="0" collapsed="false">
      <c r="B39" s="95"/>
      <c r="C39" s="99" t="s">
        <v>48</v>
      </c>
      <c r="D39" s="97" t="s">
        <v>49</v>
      </c>
      <c r="E39" s="98"/>
      <c r="F39" s="98"/>
      <c r="G39" s="98"/>
      <c r="H39" s="97" t="s">
        <v>50</v>
      </c>
      <c r="I39" s="97"/>
      <c r="J39" s="97"/>
      <c r="K39" s="98"/>
      <c r="L39" s="98"/>
      <c r="M39" s="98"/>
    </row>
    <row r="40" s="23" customFormat="true" ht="16.5" hidden="false" customHeight="true" outlineLevel="0" collapsed="false">
      <c r="B40" s="95"/>
      <c r="C40" s="99" t="s">
        <v>51</v>
      </c>
      <c r="D40" s="100"/>
      <c r="E40" s="0"/>
      <c r="F40" s="100" t="s">
        <v>52</v>
      </c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.14"/>
    <col collapsed="false" customWidth="true" hidden="false" outlineLevel="0" max="2" min="2" style="115" width="3.28"/>
    <col collapsed="false" customWidth="true" hidden="false" outlineLevel="0" max="3" min="3" style="114" width="17.99"/>
    <col collapsed="false" customWidth="true" hidden="false" outlineLevel="0" max="4" min="4" style="114" width="9.41"/>
    <col collapsed="false" customWidth="true" hidden="false" outlineLevel="0" max="9" min="5" style="42" width="9.41"/>
    <col collapsed="false" customWidth="true" hidden="false" outlineLevel="0" max="10" min="10" style="42" width="10.41"/>
    <col collapsed="false" customWidth="true" hidden="false" outlineLevel="0" max="11" min="11" style="42" width="12.14"/>
    <col collapsed="false" customWidth="true" hidden="false" outlineLevel="0" max="13" min="12" style="42" width="9.41"/>
    <col collapsed="false" customWidth="false" hidden="false" outlineLevel="0" max="257" min="14" style="114" width="8.85"/>
  </cols>
  <sheetData>
    <row r="1" customFormat="false" ht="12.75" hidden="false" customHeight="false" outlineLevel="0" collapsed="false">
      <c r="B1" s="116" t="s">
        <v>58</v>
      </c>
      <c r="C1" s="117" t="s">
        <v>59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18"/>
      <c r="B3" s="119"/>
      <c r="C3" s="120" t="s">
        <v>60</v>
      </c>
      <c r="D3" s="118"/>
      <c r="E3" s="121"/>
      <c r="F3" s="121"/>
      <c r="G3" s="121" t="s">
        <v>61</v>
      </c>
      <c r="H3" s="121"/>
      <c r="I3" s="121"/>
      <c r="J3" s="121"/>
      <c r="K3" s="121"/>
      <c r="L3" s="121"/>
      <c r="M3" s="121"/>
    </row>
    <row r="4" customFormat="false" ht="3.75" hidden="false" customHeight="true" outlineLevel="0" collapsed="false">
      <c r="A4" s="118"/>
      <c r="B4" s="119"/>
      <c r="C4" s="118"/>
      <c r="D4" s="118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2" hidden="false" customHeight="true" outlineLevel="0" collapsed="false">
      <c r="A5" s="122"/>
      <c r="B5" s="7"/>
      <c r="C5" s="8"/>
      <c r="D5" s="9"/>
      <c r="E5" s="10"/>
      <c r="F5" s="123" t="s">
        <v>62</v>
      </c>
      <c r="G5" s="123"/>
      <c r="H5" s="123"/>
      <c r="I5" s="123"/>
      <c r="J5" s="124" t="s">
        <v>62</v>
      </c>
      <c r="K5" s="13"/>
      <c r="L5" s="14"/>
      <c r="M5" s="15"/>
    </row>
    <row r="6" s="126" customFormat="true" ht="21" hidden="false" customHeight="true" outlineLevel="0" collapsed="false">
      <c r="A6" s="125"/>
      <c r="B6" s="17"/>
      <c r="C6" s="18" t="s">
        <v>63</v>
      </c>
      <c r="D6" s="19" t="s">
        <v>64</v>
      </c>
      <c r="E6" s="19"/>
      <c r="F6" s="20" t="s">
        <v>65</v>
      </c>
      <c r="G6" s="20"/>
      <c r="H6" s="21" t="s">
        <v>66</v>
      </c>
      <c r="I6" s="21"/>
      <c r="J6" s="22" t="s">
        <v>67</v>
      </c>
      <c r="K6" s="22"/>
      <c r="L6" s="22" t="s">
        <v>68</v>
      </c>
      <c r="M6" s="22"/>
    </row>
    <row r="7" s="131" customFormat="true" ht="12" hidden="false" customHeight="true" outlineLevel="0" collapsed="false">
      <c r="A7" s="127"/>
      <c r="B7" s="128"/>
      <c r="C7" s="129"/>
      <c r="D7" s="27" t="s">
        <v>10</v>
      </c>
      <c r="E7" s="28" t="s">
        <v>11</v>
      </c>
      <c r="F7" s="104" t="s">
        <v>10</v>
      </c>
      <c r="G7" s="104" t="s">
        <v>11</v>
      </c>
      <c r="H7" s="130" t="s">
        <v>10</v>
      </c>
      <c r="I7" s="28" t="s">
        <v>11</v>
      </c>
      <c r="J7" s="130" t="s">
        <v>10</v>
      </c>
      <c r="K7" s="28" t="s">
        <v>11</v>
      </c>
      <c r="L7" s="130" t="s">
        <v>10</v>
      </c>
      <c r="M7" s="28" t="s">
        <v>11</v>
      </c>
    </row>
    <row r="8" customFormat="false" ht="12.75" hidden="false" customHeight="true" outlineLevel="0" collapsed="false">
      <c r="A8" s="132"/>
      <c r="B8" s="119"/>
      <c r="C8" s="133" t="s">
        <v>69</v>
      </c>
      <c r="D8" s="36"/>
      <c r="E8" s="37"/>
      <c r="F8" s="38"/>
      <c r="G8" s="38"/>
      <c r="H8" s="39"/>
      <c r="I8" s="40"/>
      <c r="J8" s="39"/>
      <c r="K8" s="37"/>
      <c r="L8" s="39"/>
      <c r="M8" s="37"/>
    </row>
    <row r="9" customFormat="false" ht="11.25" hidden="false" customHeight="true" outlineLevel="0" collapsed="false">
      <c r="A9" s="132" t="n">
        <v>1</v>
      </c>
      <c r="B9" s="119"/>
      <c r="C9" s="134" t="s">
        <v>70</v>
      </c>
      <c r="D9" s="36"/>
      <c r="E9" s="38" t="n">
        <f aca="false">25815+11720</f>
        <v>37535</v>
      </c>
      <c r="G9" s="38" t="n">
        <f aca="false">13571+4490</f>
        <v>18061</v>
      </c>
      <c r="I9" s="39" t="n">
        <f aca="false">13572+4490</f>
        <v>18062</v>
      </c>
      <c r="J9" s="39"/>
      <c r="K9" s="37" t="n">
        <f aca="false">36392+16700</f>
        <v>53092</v>
      </c>
      <c r="L9" s="39"/>
      <c r="M9" s="37" t="n">
        <f aca="false">89350+37400</f>
        <v>126750</v>
      </c>
    </row>
    <row r="10" customFormat="false" ht="11.25" hidden="false" customHeight="true" outlineLevel="0" collapsed="false">
      <c r="A10" s="132"/>
      <c r="B10" s="119"/>
      <c r="C10" s="134" t="s">
        <v>71</v>
      </c>
      <c r="D10" s="36"/>
      <c r="E10" s="37" t="n">
        <f aca="false">15470+12240+3375</f>
        <v>31085</v>
      </c>
      <c r="G10" s="38" t="n">
        <f aca="false">6120+3580+1487</f>
        <v>11187</v>
      </c>
      <c r="I10" s="39" t="n">
        <f aca="false">1488+3580+6120</f>
        <v>11188</v>
      </c>
      <c r="J10" s="39"/>
      <c r="K10" s="37" t="n">
        <f aca="false">22390+18960+4000</f>
        <v>45350</v>
      </c>
      <c r="L10" s="39"/>
      <c r="M10" s="37" t="n">
        <f aca="false">10350+50100+38360</f>
        <v>98810</v>
      </c>
    </row>
    <row r="11" customFormat="false" ht="11.25" hidden="false" customHeight="true" outlineLevel="0" collapsed="false">
      <c r="A11" s="132"/>
      <c r="B11" s="119"/>
      <c r="C11" s="135" t="s">
        <v>72</v>
      </c>
      <c r="D11" s="44"/>
      <c r="E11" s="45"/>
      <c r="F11" s="46"/>
      <c r="G11" s="46"/>
      <c r="H11" s="47"/>
      <c r="I11" s="48"/>
      <c r="J11" s="47"/>
      <c r="K11" s="45"/>
      <c r="L11" s="47"/>
      <c r="M11" s="45"/>
    </row>
    <row r="12" customFormat="false" ht="11.25" hidden="false" customHeight="true" outlineLevel="0" collapsed="false">
      <c r="A12" s="136"/>
      <c r="B12" s="137"/>
      <c r="C12" s="138" t="s">
        <v>73</v>
      </c>
      <c r="D12" s="44"/>
      <c r="E12" s="45" t="n">
        <f aca="false">1170+440+200</f>
        <v>1810</v>
      </c>
      <c r="F12" s="46"/>
      <c r="G12" s="46" t="n">
        <f aca="false">410+120</f>
        <v>530</v>
      </c>
      <c r="H12" s="47"/>
      <c r="I12" s="48" t="n">
        <v>500</v>
      </c>
      <c r="J12" s="47"/>
      <c r="K12" s="45" t="n">
        <f aca="false">2000+120</f>
        <v>2120</v>
      </c>
      <c r="L12" s="47"/>
      <c r="M12" s="45" t="n">
        <f aca="false">200+4080+680</f>
        <v>4960</v>
      </c>
    </row>
    <row r="13" customFormat="false" ht="12.75" hidden="false" customHeight="true" outlineLevel="0" collapsed="false">
      <c r="A13" s="139"/>
      <c r="B13" s="140"/>
      <c r="C13" s="141" t="s">
        <v>74</v>
      </c>
      <c r="D13" s="55"/>
      <c r="E13" s="56" t="n">
        <f aca="false">E9+E10+E12</f>
        <v>70430</v>
      </c>
      <c r="F13" s="57"/>
      <c r="G13" s="57" t="n">
        <f aca="false">SUM(G9:G12)</f>
        <v>29778</v>
      </c>
      <c r="H13" s="58"/>
      <c r="I13" s="56" t="n">
        <f aca="false">SUM(I9:I12)</f>
        <v>29750</v>
      </c>
      <c r="J13" s="58"/>
      <c r="K13" s="56" t="n">
        <f aca="false">K9+K10+K12</f>
        <v>100562</v>
      </c>
      <c r="L13" s="58"/>
      <c r="M13" s="56" t="n">
        <f aca="false">SUM(M9:M12)</f>
        <v>230520</v>
      </c>
    </row>
    <row r="14" customFormat="false" ht="12.75" hidden="false" customHeight="true" outlineLevel="0" collapsed="false">
      <c r="A14" s="142" t="n">
        <v>2</v>
      </c>
      <c r="B14" s="143"/>
      <c r="C14" s="144" t="s">
        <v>75</v>
      </c>
      <c r="D14" s="36"/>
      <c r="E14" s="37"/>
      <c r="F14" s="38"/>
      <c r="G14" s="38"/>
      <c r="H14" s="39"/>
      <c r="I14" s="40"/>
      <c r="J14" s="39"/>
      <c r="K14" s="40"/>
      <c r="L14" s="39"/>
      <c r="M14" s="40"/>
    </row>
    <row r="15" customFormat="false" ht="12" hidden="false" customHeight="true" outlineLevel="0" collapsed="false">
      <c r="A15" s="132"/>
      <c r="B15" s="145" t="s">
        <v>19</v>
      </c>
      <c r="C15" s="134" t="s">
        <v>76</v>
      </c>
      <c r="D15" s="36"/>
      <c r="E15" s="37"/>
      <c r="F15" s="38"/>
      <c r="G15" s="38" t="n">
        <v>15340</v>
      </c>
      <c r="H15" s="39"/>
      <c r="I15" s="40"/>
      <c r="J15" s="39"/>
      <c r="K15" s="40"/>
      <c r="L15" s="39"/>
      <c r="M15" s="40" t="n">
        <f aca="false">15340</f>
        <v>15340</v>
      </c>
    </row>
    <row r="16" customFormat="false" ht="12" hidden="false" customHeight="true" outlineLevel="0" collapsed="false">
      <c r="A16" s="132"/>
      <c r="B16" s="145" t="s">
        <v>21</v>
      </c>
      <c r="C16" s="134" t="s">
        <v>77</v>
      </c>
      <c r="D16" s="36"/>
      <c r="E16" s="37" t="n">
        <v>849.11</v>
      </c>
      <c r="F16" s="38" t="n">
        <v>830</v>
      </c>
      <c r="G16" s="38"/>
      <c r="H16" s="39"/>
      <c r="I16" s="40" t="n">
        <f aca="false">1670.89</f>
        <v>1670.89</v>
      </c>
      <c r="J16" s="39"/>
      <c r="K16" s="40"/>
      <c r="L16" s="39" t="n">
        <v>830</v>
      </c>
      <c r="M16" s="40" t="n">
        <v>2520</v>
      </c>
    </row>
    <row r="17" customFormat="false" ht="12" hidden="false" customHeight="true" outlineLevel="0" collapsed="false">
      <c r="A17" s="132"/>
      <c r="B17" s="145" t="s">
        <v>23</v>
      </c>
      <c r="C17" s="134" t="s">
        <v>78</v>
      </c>
      <c r="D17" s="36"/>
      <c r="E17" s="37"/>
      <c r="F17" s="38"/>
      <c r="G17" s="38"/>
      <c r="H17" s="39"/>
      <c r="I17" s="40"/>
      <c r="J17" s="39"/>
      <c r="K17" s="40"/>
      <c r="L17" s="39"/>
      <c r="M17" s="40"/>
    </row>
    <row r="18" customFormat="false" ht="12.75" hidden="false" customHeight="true" outlineLevel="0" collapsed="false">
      <c r="A18" s="139"/>
      <c r="B18" s="140"/>
      <c r="C18" s="141" t="s">
        <v>79</v>
      </c>
      <c r="D18" s="55"/>
      <c r="E18" s="56" t="n">
        <f aca="false">E16</f>
        <v>849.11</v>
      </c>
      <c r="F18" s="57" t="n">
        <f aca="false">F16</f>
        <v>830</v>
      </c>
      <c r="G18" s="57" t="n">
        <f aca="false">G15</f>
        <v>15340</v>
      </c>
      <c r="H18" s="58"/>
      <c r="I18" s="56" t="n">
        <f aca="false">I16</f>
        <v>1670.89</v>
      </c>
      <c r="J18" s="58"/>
      <c r="K18" s="56"/>
      <c r="L18" s="58" t="n">
        <v>830</v>
      </c>
      <c r="M18" s="56" t="n">
        <f aca="false">M15+M16</f>
        <v>17860</v>
      </c>
    </row>
    <row r="19" customFormat="false" ht="12.75" hidden="false" customHeight="true" outlineLevel="0" collapsed="false">
      <c r="A19" s="142" t="n">
        <v>3</v>
      </c>
      <c r="B19" s="143"/>
      <c r="C19" s="144" t="s">
        <v>80</v>
      </c>
      <c r="D19" s="36"/>
      <c r="E19" s="37"/>
      <c r="F19" s="38"/>
      <c r="G19" s="38"/>
      <c r="H19" s="39"/>
      <c r="I19" s="40"/>
      <c r="J19" s="39"/>
      <c r="K19" s="40"/>
      <c r="L19" s="39"/>
      <c r="M19" s="40"/>
    </row>
    <row r="20" customFormat="false" ht="12" hidden="false" customHeight="true" outlineLevel="0" collapsed="false">
      <c r="A20" s="132"/>
      <c r="B20" s="145" t="s">
        <v>19</v>
      </c>
      <c r="C20" s="134" t="s">
        <v>80</v>
      </c>
      <c r="D20" s="36" t="n">
        <f aca="false">657.49+1637.43</f>
        <v>2294.92</v>
      </c>
      <c r="E20" s="37" t="n">
        <f aca="false">9337.07+5219.99</f>
        <v>14557.06</v>
      </c>
      <c r="F20" s="38" t="n">
        <v>800</v>
      </c>
      <c r="G20" s="38" t="n">
        <f aca="false">13392.93+12000.01</f>
        <v>25392.94</v>
      </c>
      <c r="H20" s="39" t="n">
        <f aca="false">1292.98+244.51</f>
        <v>1537.49</v>
      </c>
      <c r="I20" s="40" t="n">
        <f aca="false">12999.99</f>
        <v>12999.99</v>
      </c>
      <c r="J20" s="39" t="n">
        <v>663</v>
      </c>
      <c r="K20" s="40"/>
      <c r="L20" s="39" t="n">
        <f aca="false">2930.41+2365</f>
        <v>5295.41</v>
      </c>
      <c r="M20" s="40" t="n">
        <f aca="false">22730+30219.99</f>
        <v>52949.99</v>
      </c>
    </row>
    <row r="21" customFormat="false" ht="12.75" hidden="false" customHeight="true" outlineLevel="0" collapsed="false">
      <c r="A21" s="139"/>
      <c r="B21" s="140"/>
      <c r="C21" s="141" t="s">
        <v>81</v>
      </c>
      <c r="D21" s="55" t="n">
        <f aca="false">D20</f>
        <v>2294.92</v>
      </c>
      <c r="E21" s="56" t="n">
        <f aca="false">E20</f>
        <v>14557.06</v>
      </c>
      <c r="F21" s="57" t="n">
        <f aca="false">F20</f>
        <v>800</v>
      </c>
      <c r="G21" s="57" t="n">
        <f aca="false">G20</f>
        <v>25392.94</v>
      </c>
      <c r="H21" s="58" t="n">
        <f aca="false">H20</f>
        <v>1537.49</v>
      </c>
      <c r="I21" s="56" t="n">
        <f aca="false">I20</f>
        <v>12999.99</v>
      </c>
      <c r="J21" s="58" t="n">
        <f aca="false">J20</f>
        <v>663</v>
      </c>
      <c r="K21" s="56"/>
      <c r="L21" s="58" t="n">
        <f aca="false">L20</f>
        <v>5295.41</v>
      </c>
      <c r="M21" s="56" t="n">
        <f aca="false">M20</f>
        <v>52949.99</v>
      </c>
    </row>
    <row r="22" customFormat="false" ht="12.75" hidden="false" customHeight="true" outlineLevel="0" collapsed="false">
      <c r="A22" s="139" t="n">
        <v>4</v>
      </c>
      <c r="B22" s="140"/>
      <c r="C22" s="146" t="s">
        <v>82</v>
      </c>
      <c r="D22" s="64" t="n">
        <f aca="false">0.54+29.08</f>
        <v>29.62</v>
      </c>
      <c r="E22" s="65" t="n">
        <f aca="false">92.22+152.67+146.26</f>
        <v>391.15</v>
      </c>
      <c r="F22" s="66" t="n">
        <f aca="false">34.7+13.46</f>
        <v>48.16</v>
      </c>
      <c r="G22" s="66" t="n">
        <f aca="false">207.1+458+120.78</f>
        <v>785.88</v>
      </c>
      <c r="H22" s="67" t="n">
        <f aca="false">33.91+10</f>
        <v>43.91</v>
      </c>
      <c r="I22" s="56" t="n">
        <f aca="false">235.7+151+110</f>
        <v>496.7</v>
      </c>
      <c r="J22" s="67" t="n">
        <f aca="false">38+11.9</f>
        <v>49.9</v>
      </c>
      <c r="K22" s="56" t="n">
        <f aca="false">491.53+410+290</f>
        <v>1191.53</v>
      </c>
      <c r="L22" s="67" t="n">
        <f aca="false">109.59+62</f>
        <v>171.59</v>
      </c>
      <c r="M22" s="56" t="n">
        <f aca="false">1165.26+613+1087</f>
        <v>2865.26</v>
      </c>
    </row>
    <row r="23" customFormat="false" ht="12.75" hidden="false" customHeight="true" outlineLevel="0" collapsed="false">
      <c r="A23" s="142" t="n">
        <v>5</v>
      </c>
      <c r="B23" s="143"/>
      <c r="C23" s="144" t="s">
        <v>83</v>
      </c>
      <c r="D23" s="36"/>
      <c r="E23" s="37"/>
      <c r="F23" s="38"/>
      <c r="G23" s="38"/>
      <c r="H23" s="39"/>
      <c r="I23" s="40"/>
      <c r="J23" s="39"/>
      <c r="K23" s="40"/>
      <c r="L23" s="39"/>
      <c r="M23" s="40"/>
    </row>
    <row r="24" customFormat="false" ht="12" hidden="false" customHeight="true" outlineLevel="0" collapsed="false">
      <c r="A24" s="132"/>
      <c r="B24" s="145" t="s">
        <v>19</v>
      </c>
      <c r="C24" s="134" t="s">
        <v>84</v>
      </c>
      <c r="D24" s="36"/>
      <c r="E24" s="37"/>
      <c r="F24" s="38"/>
      <c r="G24" s="38" t="n">
        <v>2250</v>
      </c>
      <c r="H24" s="39"/>
      <c r="I24" s="40" t="n">
        <v>1200</v>
      </c>
      <c r="J24" s="39"/>
      <c r="K24" s="40"/>
      <c r="L24" s="39"/>
      <c r="M24" s="40" t="n">
        <f aca="false">3450</f>
        <v>3450</v>
      </c>
    </row>
    <row r="25" customFormat="false" ht="12" hidden="false" customHeight="true" outlineLevel="0" collapsed="false">
      <c r="A25" s="132"/>
      <c r="B25" s="145" t="s">
        <v>21</v>
      </c>
      <c r="C25" s="134" t="s">
        <v>85</v>
      </c>
      <c r="D25" s="36"/>
      <c r="E25" s="37"/>
      <c r="F25" s="38" t="n">
        <v>100</v>
      </c>
      <c r="G25" s="38"/>
      <c r="H25" s="39" t="n">
        <v>100</v>
      </c>
      <c r="I25" s="40"/>
      <c r="J25" s="39" t="n">
        <v>200</v>
      </c>
      <c r="K25" s="40"/>
      <c r="L25" s="39" t="n">
        <v>400</v>
      </c>
      <c r="M25" s="40"/>
    </row>
    <row r="26" customFormat="false" ht="12" hidden="false" customHeight="true" outlineLevel="0" collapsed="false">
      <c r="A26" s="132"/>
      <c r="B26" s="145" t="s">
        <v>23</v>
      </c>
      <c r="C26" s="134" t="s">
        <v>86</v>
      </c>
      <c r="D26" s="36"/>
      <c r="E26" s="37"/>
      <c r="F26" s="38"/>
      <c r="G26" s="38"/>
      <c r="H26" s="39"/>
      <c r="I26" s="40"/>
      <c r="J26" s="39"/>
      <c r="K26" s="40"/>
      <c r="L26" s="39"/>
      <c r="M26" s="40"/>
    </row>
    <row r="27" customFormat="false" ht="12" hidden="false" customHeight="true" outlineLevel="0" collapsed="false">
      <c r="A27" s="132"/>
      <c r="B27" s="145" t="s">
        <v>34</v>
      </c>
      <c r="C27" s="147" t="s">
        <v>78</v>
      </c>
      <c r="D27" s="36"/>
      <c r="E27" s="37" t="n">
        <v>595.33</v>
      </c>
      <c r="F27" s="38" t="n">
        <v>2500</v>
      </c>
      <c r="G27" s="38" t="n">
        <f aca="false">1914.74+549.12</f>
        <v>2463.86</v>
      </c>
      <c r="H27" s="39" t="n">
        <f aca="false">191.95+1998.98</f>
        <v>2190.93</v>
      </c>
      <c r="I27" s="40" t="n">
        <v>750</v>
      </c>
      <c r="J27" s="39" t="n">
        <f aca="false">300+1069.41</f>
        <v>1369.41</v>
      </c>
      <c r="K27" s="40" t="n">
        <f aca="false">2800.01+200</f>
        <v>3000.01</v>
      </c>
      <c r="L27" s="39" t="n">
        <f aca="false">5568.39+491.95</f>
        <v>6060.34</v>
      </c>
      <c r="M27" s="40" t="n">
        <f aca="false">2510.07+3849.13+450</f>
        <v>6809.2</v>
      </c>
    </row>
    <row r="28" customFormat="false" ht="12.75" hidden="false" customHeight="true" outlineLevel="0" collapsed="false">
      <c r="A28" s="139"/>
      <c r="B28" s="140"/>
      <c r="C28" s="141" t="s">
        <v>87</v>
      </c>
      <c r="D28" s="55"/>
      <c r="E28" s="56" t="n">
        <f aca="false">E27</f>
        <v>595.33</v>
      </c>
      <c r="F28" s="57" t="n">
        <f aca="false">F27+F25</f>
        <v>2600</v>
      </c>
      <c r="G28" s="57" t="n">
        <f aca="false">G27+G24</f>
        <v>4713.86</v>
      </c>
      <c r="H28" s="58" t="n">
        <f aca="false">H27+H25</f>
        <v>2290.93</v>
      </c>
      <c r="I28" s="56" t="n">
        <f aca="false">I24+I27</f>
        <v>1950</v>
      </c>
      <c r="J28" s="58" t="n">
        <f aca="false">J27+J25</f>
        <v>1569.41</v>
      </c>
      <c r="K28" s="56" t="n">
        <f aca="false">K27</f>
        <v>3000.01</v>
      </c>
      <c r="L28" s="58" t="n">
        <f aca="false">L25+L27</f>
        <v>6460.34</v>
      </c>
      <c r="M28" s="56" t="n">
        <f aca="false">M27+M24</f>
        <v>10259.2</v>
      </c>
    </row>
    <row r="29" customFormat="false" ht="12.75" hidden="false" customHeight="true" outlineLevel="0" collapsed="false">
      <c r="A29" s="142" t="n">
        <v>6</v>
      </c>
      <c r="B29" s="143"/>
      <c r="C29" s="148" t="s">
        <v>88</v>
      </c>
      <c r="D29" s="36"/>
      <c r="E29" s="37"/>
      <c r="F29" s="38"/>
      <c r="G29" s="38"/>
      <c r="H29" s="39"/>
      <c r="I29" s="40"/>
      <c r="J29" s="39"/>
      <c r="K29" s="40"/>
      <c r="L29" s="39"/>
      <c r="M29" s="40"/>
    </row>
    <row r="30" customFormat="false" ht="12" hidden="false" customHeight="true" outlineLevel="0" collapsed="false">
      <c r="A30" s="132"/>
      <c r="B30" s="119"/>
      <c r="C30" s="134" t="s">
        <v>89</v>
      </c>
      <c r="D30" s="36" t="n">
        <v>31.84</v>
      </c>
      <c r="E30" s="37"/>
      <c r="F30" s="38" t="n">
        <v>118.16</v>
      </c>
      <c r="G30" s="38"/>
      <c r="H30" s="39" t="n">
        <v>150</v>
      </c>
      <c r="I30" s="40" t="n">
        <v>0</v>
      </c>
      <c r="J30" s="39" t="n">
        <f aca="false">100+520</f>
        <v>620</v>
      </c>
      <c r="K30" s="40" t="n">
        <v>0</v>
      </c>
      <c r="L30" s="39" t="n">
        <f aca="false">200+720</f>
        <v>920</v>
      </c>
      <c r="M30" s="40" t="n">
        <v>0</v>
      </c>
    </row>
    <row r="31" customFormat="false" ht="12" hidden="false" customHeight="true" outlineLevel="0" collapsed="false">
      <c r="A31" s="136"/>
      <c r="B31" s="137"/>
      <c r="C31" s="147" t="s">
        <v>90</v>
      </c>
      <c r="D31" s="36"/>
      <c r="E31" s="37"/>
      <c r="F31" s="38"/>
      <c r="G31" s="38"/>
      <c r="H31" s="39"/>
      <c r="I31" s="40"/>
      <c r="J31" s="39"/>
      <c r="K31" s="40" t="n">
        <v>1710</v>
      </c>
      <c r="L31" s="39"/>
      <c r="M31" s="40" t="n">
        <f aca="false">1710</f>
        <v>1710</v>
      </c>
    </row>
    <row r="32" customFormat="false" ht="14.25" hidden="false" customHeight="true" outlineLevel="0" collapsed="false">
      <c r="A32" s="139"/>
      <c r="B32" s="140"/>
      <c r="C32" s="141" t="s">
        <v>91</v>
      </c>
      <c r="D32" s="55" t="n">
        <f aca="false">D30</f>
        <v>31.84</v>
      </c>
      <c r="E32" s="56" t="n">
        <f aca="false">E30+E31</f>
        <v>0</v>
      </c>
      <c r="F32" s="57" t="n">
        <f aca="false">F30</f>
        <v>118.16</v>
      </c>
      <c r="G32" s="57"/>
      <c r="H32" s="58" t="n">
        <f aca="false">H30</f>
        <v>150</v>
      </c>
      <c r="I32" s="56" t="n">
        <f aca="false">I30+I31</f>
        <v>0</v>
      </c>
      <c r="J32" s="58" t="n">
        <f aca="false">J30</f>
        <v>620</v>
      </c>
      <c r="K32" s="56" t="n">
        <f aca="false">K30+K31</f>
        <v>1710</v>
      </c>
      <c r="L32" s="58" t="n">
        <f aca="false">L30</f>
        <v>920</v>
      </c>
      <c r="M32" s="56" t="n">
        <f aca="false">M31+M30</f>
        <v>1710</v>
      </c>
    </row>
    <row r="33" customFormat="false" ht="15" hidden="false" customHeight="true" outlineLevel="0" collapsed="false">
      <c r="A33" s="149" t="n">
        <v>7</v>
      </c>
      <c r="B33" s="150"/>
      <c r="C33" s="151" t="s">
        <v>92</v>
      </c>
      <c r="D33" s="73"/>
      <c r="E33" s="74"/>
      <c r="F33" s="76"/>
      <c r="G33" s="76"/>
      <c r="H33" s="75"/>
      <c r="I33" s="77"/>
      <c r="J33" s="75" t="n">
        <v>0</v>
      </c>
      <c r="K33" s="77" t="n">
        <v>4130</v>
      </c>
      <c r="L33" s="75" t="n">
        <f aca="false">2250+3205</f>
        <v>5455</v>
      </c>
      <c r="M33" s="77" t="n">
        <v>4130</v>
      </c>
    </row>
    <row r="34" customFormat="false" ht="15" hidden="false" customHeight="true" outlineLevel="0" collapsed="false">
      <c r="A34" s="149" t="n">
        <v>8</v>
      </c>
      <c r="B34" s="150"/>
      <c r="C34" s="151" t="s">
        <v>93</v>
      </c>
      <c r="D34" s="73" t="n">
        <f aca="false">8.05+1.02</f>
        <v>9.07</v>
      </c>
      <c r="E34" s="74" t="n">
        <f aca="false">1183.26+0.88</f>
        <v>1184.14</v>
      </c>
      <c r="G34" s="76"/>
      <c r="H34" s="75"/>
      <c r="I34" s="77"/>
      <c r="K34" s="77"/>
      <c r="L34" s="73" t="n">
        <f aca="false">8.05+1.02</f>
        <v>9.07</v>
      </c>
      <c r="M34" s="74" t="n">
        <f aca="false">1183.26+0.88</f>
        <v>1184.14</v>
      </c>
    </row>
    <row r="35" customFormat="false" ht="15" hidden="false" customHeight="true" outlineLevel="0" collapsed="false">
      <c r="A35" s="139"/>
      <c r="B35" s="140"/>
      <c r="C35" s="152" t="s">
        <v>94</v>
      </c>
      <c r="D35" s="81" t="n">
        <f aca="false">D18+D21+D22+D28+D32+D34</f>
        <v>2365.45</v>
      </c>
      <c r="E35" s="82" t="n">
        <f aca="false">E13+E18+E21+E22+E28+E32+E34+E33</f>
        <v>88006.79</v>
      </c>
      <c r="F35" s="153" t="n">
        <f aca="false">F21+F18+F22+F28+F32</f>
        <v>4396.32</v>
      </c>
      <c r="G35" s="85" t="n">
        <f aca="false">G13+G18+G21+G22+G28</f>
        <v>76010.68</v>
      </c>
      <c r="H35" s="86" t="n">
        <f aca="false">H13+H18+H21+H28+H32+H22</f>
        <v>4022.33</v>
      </c>
      <c r="I35" s="40" t="n">
        <f aca="false">I13+I18+I21+I22+I28+I32</f>
        <v>46867.58</v>
      </c>
      <c r="J35" s="75" t="n">
        <f aca="false">J13+J18+J21+J22+J28+J32+J33</f>
        <v>2902.31</v>
      </c>
      <c r="K35" s="85" t="n">
        <f aca="false">K13+K18+K22+K28+K32</f>
        <v>106463.54</v>
      </c>
      <c r="L35" s="86" t="n">
        <f aca="false">L18+L21+L22+L28+L32+L33+L34</f>
        <v>19141.41</v>
      </c>
      <c r="M35" s="40" t="n">
        <f aca="false">M13+M18+M21+M22+M28+M32+M33+M34</f>
        <v>321478.59</v>
      </c>
    </row>
    <row r="36" customFormat="false" ht="15.75" hidden="false" customHeight="true" outlineLevel="0" collapsed="false">
      <c r="A36" s="154"/>
      <c r="B36" s="155"/>
      <c r="C36" s="156" t="s">
        <v>95</v>
      </c>
      <c r="D36" s="91" t="n">
        <f aca="false">D35+E35</f>
        <v>90372.24</v>
      </c>
      <c r="E36" s="91"/>
      <c r="F36" s="92" t="n">
        <f aca="false">F35+G35</f>
        <v>80407</v>
      </c>
      <c r="G36" s="92"/>
      <c r="H36" s="91" t="n">
        <f aca="false">H35+I35</f>
        <v>50889.91</v>
      </c>
      <c r="I36" s="91"/>
      <c r="J36" s="93" t="n">
        <f aca="false">J35+K35</f>
        <v>109365.85</v>
      </c>
      <c r="K36" s="93"/>
      <c r="L36" s="91" t="n">
        <f aca="false">L35+M35</f>
        <v>340620</v>
      </c>
      <c r="M36" s="91"/>
    </row>
    <row r="37" customFormat="false" ht="5.25" hidden="false" customHeight="true" outlineLevel="0" collapsed="false"/>
    <row r="38" s="157" customFormat="true" ht="12" hidden="false" customHeight="false" outlineLevel="0" collapsed="false">
      <c r="B38" s="158"/>
      <c r="C38" s="159" t="s">
        <v>96</v>
      </c>
      <c r="D38" s="160" t="s">
        <v>97</v>
      </c>
      <c r="E38" s="161"/>
      <c r="F38" s="162"/>
      <c r="G38" s="161"/>
      <c r="H38" s="161"/>
      <c r="I38" s="161"/>
      <c r="J38" s="163"/>
      <c r="K38" s="161"/>
      <c r="L38" s="163"/>
      <c r="M38" s="161"/>
    </row>
    <row r="39" s="157" customFormat="true" ht="12" hidden="false" customHeight="false" outlineLevel="0" collapsed="false">
      <c r="B39" s="158"/>
      <c r="C39" s="164" t="s">
        <v>48</v>
      </c>
      <c r="D39" s="160" t="s">
        <v>98</v>
      </c>
      <c r="E39" s="161"/>
      <c r="F39" s="162"/>
      <c r="G39" s="161"/>
      <c r="H39" s="161"/>
      <c r="I39" s="161"/>
      <c r="J39" s="163"/>
      <c r="K39" s="161"/>
      <c r="L39" s="163"/>
      <c r="M39" s="161"/>
    </row>
    <row r="40" s="157" customFormat="true" ht="12.75" hidden="false" customHeight="false" outlineLevel="0" collapsed="false">
      <c r="B40" s="158"/>
      <c r="C40" s="157" t="s">
        <v>99</v>
      </c>
      <c r="D40" s="165"/>
      <c r="E40" s="166"/>
      <c r="F40" s="0"/>
      <c r="G40" s="163" t="s">
        <v>100</v>
      </c>
      <c r="H40" s="163"/>
      <c r="I40" s="163"/>
      <c r="J40" s="166"/>
      <c r="K40" s="163"/>
      <c r="L40" s="166"/>
      <c r="M40" s="163"/>
    </row>
  </sheetData>
  <mergeCells count="11">
    <mergeCell ref="F5:I5"/>
    <mergeCell ref="D6:E6"/>
    <mergeCell ref="F6:G6"/>
    <mergeCell ref="H6:I6"/>
    <mergeCell ref="J6:K6"/>
    <mergeCell ref="L6:M6"/>
    <mergeCell ref="D36:E36"/>
    <mergeCell ref="F36:G36"/>
    <mergeCell ref="H36:I36"/>
    <mergeCell ref="J36:K36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.14"/>
    <col collapsed="false" customWidth="true" hidden="false" outlineLevel="0" max="2" min="2" style="115" width="3.28"/>
    <col collapsed="false" customWidth="true" hidden="false" outlineLevel="0" max="3" min="3" style="114" width="17.99"/>
    <col collapsed="false" customWidth="true" hidden="false" outlineLevel="0" max="4" min="4" style="114" width="9.41"/>
    <col collapsed="false" customWidth="true" hidden="false" outlineLevel="0" max="5" min="5" style="42" width="9.41"/>
    <col collapsed="false" customWidth="true" hidden="false" outlineLevel="0" max="6" min="6" style="167" width="9.41"/>
    <col collapsed="false" customWidth="true" hidden="false" outlineLevel="0" max="10" min="7" style="42" width="9.41"/>
    <col collapsed="false" customWidth="true" hidden="false" outlineLevel="0" max="11" min="11" style="42" width="8.28"/>
    <col collapsed="false" customWidth="true" hidden="false" outlineLevel="0" max="12" min="12" style="42" width="10.56"/>
    <col collapsed="false" customWidth="true" hidden="false" outlineLevel="0" max="13" min="13" style="42" width="11.85"/>
    <col collapsed="false" customWidth="true" hidden="false" outlineLevel="0" max="14" min="14" style="42" width="7.85"/>
    <col collapsed="false" customWidth="true" hidden="false" outlineLevel="0" max="15" min="15" style="42" width="8.41"/>
    <col collapsed="false" customWidth="false" hidden="false" outlineLevel="0" max="257" min="16" style="114" width="8.85"/>
  </cols>
  <sheetData>
    <row r="1" customFormat="false" ht="12.75" hidden="false" customHeight="false" outlineLevel="0" collapsed="false">
      <c r="B1" s="116" t="s">
        <v>58</v>
      </c>
      <c r="C1" s="117" t="s">
        <v>59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18"/>
      <c r="B3" s="119"/>
      <c r="C3" s="120" t="s">
        <v>101</v>
      </c>
      <c r="D3" s="118"/>
      <c r="E3" s="121"/>
      <c r="F3" s="168"/>
      <c r="G3" s="121"/>
      <c r="H3" s="121"/>
      <c r="I3" s="169" t="s">
        <v>102</v>
      </c>
      <c r="J3" s="121"/>
      <c r="K3" s="121"/>
      <c r="L3" s="121"/>
      <c r="M3" s="121"/>
      <c r="N3" s="121"/>
      <c r="O3" s="121"/>
    </row>
    <row r="4" customFormat="false" ht="3.75" hidden="false" customHeight="true" outlineLevel="0" collapsed="false">
      <c r="A4" s="118"/>
      <c r="B4" s="119"/>
      <c r="C4" s="118"/>
      <c r="D4" s="118"/>
      <c r="E4" s="121"/>
      <c r="F4" s="168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2" hidden="false" customHeight="true" outlineLevel="0" collapsed="false">
      <c r="A5" s="122"/>
      <c r="B5" s="7"/>
      <c r="C5" s="8"/>
      <c r="D5" s="9"/>
      <c r="E5" s="10"/>
      <c r="F5" s="101"/>
      <c r="G5" s="10"/>
      <c r="H5" s="123" t="s">
        <v>62</v>
      </c>
      <c r="I5" s="123"/>
      <c r="J5" s="123"/>
      <c r="K5" s="123"/>
      <c r="L5" s="124" t="s">
        <v>62</v>
      </c>
      <c r="M5" s="13"/>
      <c r="N5" s="14"/>
      <c r="O5" s="15"/>
    </row>
    <row r="6" s="126" customFormat="true" ht="21" hidden="false" customHeight="true" outlineLevel="0" collapsed="false">
      <c r="A6" s="125"/>
      <c r="B6" s="17"/>
      <c r="C6" s="18" t="s">
        <v>63</v>
      </c>
      <c r="D6" s="19" t="s">
        <v>64</v>
      </c>
      <c r="E6" s="19"/>
      <c r="F6" s="102" t="s">
        <v>103</v>
      </c>
      <c r="G6" s="102"/>
      <c r="H6" s="20" t="s">
        <v>65</v>
      </c>
      <c r="I6" s="20"/>
      <c r="J6" s="21" t="s">
        <v>66</v>
      </c>
      <c r="K6" s="21"/>
      <c r="L6" s="22" t="s">
        <v>67</v>
      </c>
      <c r="M6" s="22"/>
      <c r="N6" s="22" t="s">
        <v>68</v>
      </c>
      <c r="O6" s="22"/>
    </row>
    <row r="7" s="131" customFormat="true" ht="12" hidden="false" customHeight="true" outlineLevel="0" collapsed="false">
      <c r="A7" s="127"/>
      <c r="B7" s="128"/>
      <c r="C7" s="129"/>
      <c r="D7" s="27" t="s">
        <v>10</v>
      </c>
      <c r="E7" s="28" t="s">
        <v>11</v>
      </c>
      <c r="F7" s="103" t="s">
        <v>10</v>
      </c>
      <c r="G7" s="104" t="s">
        <v>11</v>
      </c>
      <c r="H7" s="104" t="s">
        <v>10</v>
      </c>
      <c r="I7" s="104" t="s">
        <v>11</v>
      </c>
      <c r="J7" s="130" t="s">
        <v>10</v>
      </c>
      <c r="K7" s="28" t="s">
        <v>11</v>
      </c>
      <c r="L7" s="130" t="s">
        <v>10</v>
      </c>
      <c r="M7" s="28" t="s">
        <v>11</v>
      </c>
      <c r="N7" s="130" t="s">
        <v>10</v>
      </c>
      <c r="O7" s="28" t="s">
        <v>11</v>
      </c>
    </row>
    <row r="8" customFormat="false" ht="12.75" hidden="false" customHeight="true" outlineLevel="0" collapsed="false">
      <c r="A8" s="132"/>
      <c r="B8" s="119"/>
      <c r="C8" s="133" t="s">
        <v>69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1.25" hidden="false" customHeight="true" outlineLevel="0" collapsed="false">
      <c r="A9" s="132" t="n">
        <v>1</v>
      </c>
      <c r="B9" s="119"/>
      <c r="C9" s="134" t="s">
        <v>70</v>
      </c>
      <c r="D9" s="36"/>
      <c r="E9" s="38"/>
      <c r="F9" s="105"/>
      <c r="G9" s="38"/>
      <c r="H9" s="38"/>
      <c r="I9" s="38"/>
      <c r="J9" s="39"/>
      <c r="K9" s="40"/>
      <c r="L9" s="39"/>
      <c r="M9" s="37"/>
      <c r="N9" s="39"/>
      <c r="O9" s="37"/>
    </row>
    <row r="10" customFormat="false" ht="11.25" hidden="false" customHeight="true" outlineLevel="0" collapsed="false">
      <c r="A10" s="132"/>
      <c r="B10" s="119"/>
      <c r="C10" s="134" t="s">
        <v>71</v>
      </c>
      <c r="D10" s="36"/>
      <c r="E10" s="37" t="n">
        <v>15470</v>
      </c>
      <c r="F10" s="105"/>
      <c r="G10" s="38" t="n">
        <v>13850</v>
      </c>
      <c r="H10" s="38"/>
      <c r="I10" s="38" t="n">
        <v>6120</v>
      </c>
      <c r="J10" s="39"/>
      <c r="K10" s="40" t="n">
        <v>6120</v>
      </c>
      <c r="L10" s="39"/>
      <c r="M10" s="37" t="n">
        <v>22390</v>
      </c>
      <c r="N10" s="39"/>
      <c r="O10" s="37" t="n">
        <v>50100</v>
      </c>
    </row>
    <row r="11" customFormat="false" ht="11.25" hidden="false" customHeight="true" outlineLevel="0" collapsed="false">
      <c r="A11" s="132"/>
      <c r="B11" s="119"/>
      <c r="C11" s="135" t="s">
        <v>72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1.25" hidden="false" customHeight="true" outlineLevel="0" collapsed="false">
      <c r="A12" s="136"/>
      <c r="B12" s="137"/>
      <c r="C12" s="138" t="s">
        <v>73</v>
      </c>
      <c r="D12" s="44"/>
      <c r="E12" s="45" t="n">
        <v>1170</v>
      </c>
      <c r="F12" s="106"/>
      <c r="G12" s="46" t="n">
        <v>2900</v>
      </c>
      <c r="H12" s="46"/>
      <c r="I12" s="46" t="n">
        <v>410</v>
      </c>
      <c r="J12" s="47"/>
      <c r="K12" s="48" t="n">
        <v>500</v>
      </c>
      <c r="L12" s="47"/>
      <c r="M12" s="45" t="n">
        <v>2000</v>
      </c>
      <c r="N12" s="47"/>
      <c r="O12" s="45" t="n">
        <v>4080</v>
      </c>
    </row>
    <row r="13" customFormat="false" ht="12.75" hidden="false" customHeight="true" outlineLevel="0" collapsed="false">
      <c r="A13" s="139"/>
      <c r="B13" s="140"/>
      <c r="C13" s="141" t="s">
        <v>74</v>
      </c>
      <c r="D13" s="55"/>
      <c r="E13" s="56" t="n">
        <v>16640</v>
      </c>
      <c r="F13" s="107"/>
      <c r="G13" s="57" t="n">
        <v>16750</v>
      </c>
      <c r="H13" s="57"/>
      <c r="I13" s="57" t="n">
        <f aca="false">I10+I12</f>
        <v>6530</v>
      </c>
      <c r="J13" s="58"/>
      <c r="K13" s="56" t="n">
        <f aca="false">K10+K12</f>
        <v>6620</v>
      </c>
      <c r="L13" s="58"/>
      <c r="M13" s="56" t="n">
        <f aca="false">M10+M12</f>
        <v>24390</v>
      </c>
      <c r="N13" s="58"/>
      <c r="O13" s="56" t="n">
        <f aca="false">O10+O12</f>
        <v>54180</v>
      </c>
    </row>
    <row r="14" customFormat="false" ht="12.75" hidden="false" customHeight="true" outlineLevel="0" collapsed="false">
      <c r="A14" s="142" t="n">
        <v>2</v>
      </c>
      <c r="B14" s="143"/>
      <c r="C14" s="144" t="s">
        <v>75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2" hidden="false" customHeight="true" outlineLevel="0" collapsed="false">
      <c r="A15" s="132"/>
      <c r="B15" s="145" t="s">
        <v>19</v>
      </c>
      <c r="C15" s="134" t="s">
        <v>76</v>
      </c>
      <c r="D15" s="36"/>
      <c r="E15" s="37"/>
      <c r="F15" s="105"/>
      <c r="G15" s="38"/>
      <c r="H15" s="38"/>
      <c r="I15" s="38"/>
      <c r="J15" s="39"/>
      <c r="K15" s="40"/>
      <c r="L15" s="39"/>
      <c r="M15" s="40"/>
      <c r="N15" s="39"/>
      <c r="O15" s="40"/>
    </row>
    <row r="16" customFormat="false" ht="12" hidden="false" customHeight="true" outlineLevel="0" collapsed="false">
      <c r="A16" s="132"/>
      <c r="B16" s="145" t="s">
        <v>21</v>
      </c>
      <c r="C16" s="134" t="s">
        <v>77</v>
      </c>
      <c r="D16" s="36"/>
      <c r="E16" s="37"/>
      <c r="F16" s="105"/>
      <c r="G16" s="38"/>
      <c r="H16" s="38"/>
      <c r="I16" s="38"/>
      <c r="J16" s="39"/>
      <c r="K16" s="40"/>
      <c r="L16" s="39"/>
      <c r="M16" s="40"/>
      <c r="N16" s="39"/>
      <c r="O16" s="40"/>
    </row>
    <row r="17" customFormat="false" ht="12" hidden="false" customHeight="true" outlineLevel="0" collapsed="false">
      <c r="A17" s="132"/>
      <c r="B17" s="145" t="s">
        <v>23</v>
      </c>
      <c r="C17" s="134" t="s">
        <v>78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2.75" hidden="false" customHeight="true" outlineLevel="0" collapsed="false">
      <c r="A18" s="139"/>
      <c r="B18" s="140"/>
      <c r="C18" s="141" t="s">
        <v>79</v>
      </c>
      <c r="D18" s="55"/>
      <c r="E18" s="56"/>
      <c r="F18" s="107"/>
      <c r="G18" s="57"/>
      <c r="H18" s="57"/>
      <c r="I18" s="57"/>
      <c r="J18" s="58"/>
      <c r="K18" s="56"/>
      <c r="L18" s="58"/>
      <c r="M18" s="56"/>
      <c r="N18" s="58"/>
      <c r="O18" s="56"/>
    </row>
    <row r="19" customFormat="false" ht="12.75" hidden="false" customHeight="true" outlineLevel="0" collapsed="false">
      <c r="A19" s="142" t="n">
        <v>3</v>
      </c>
      <c r="B19" s="143"/>
      <c r="C19" s="144" t="s">
        <v>80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2" hidden="false" customHeight="true" outlineLevel="0" collapsed="false">
      <c r="A20" s="132"/>
      <c r="B20" s="145" t="s">
        <v>19</v>
      </c>
      <c r="C20" s="134" t="s">
        <v>80</v>
      </c>
      <c r="D20" s="36" t="n">
        <v>657.49</v>
      </c>
      <c r="E20" s="37"/>
      <c r="F20" s="105" t="n">
        <v>431</v>
      </c>
      <c r="G20" s="38"/>
      <c r="H20" s="38" t="n">
        <v>800</v>
      </c>
      <c r="I20" s="38"/>
      <c r="J20" s="39" t="n">
        <v>244.51</v>
      </c>
      <c r="K20" s="40"/>
      <c r="L20" s="39" t="n">
        <v>663</v>
      </c>
      <c r="M20" s="40"/>
      <c r="N20" s="39" t="n">
        <v>2365</v>
      </c>
      <c r="O20" s="40"/>
    </row>
    <row r="21" customFormat="false" ht="12.75" hidden="false" customHeight="true" outlineLevel="0" collapsed="false">
      <c r="A21" s="139"/>
      <c r="B21" s="140"/>
      <c r="C21" s="141" t="s">
        <v>81</v>
      </c>
      <c r="D21" s="55" t="n">
        <v>657.49</v>
      </c>
      <c r="E21" s="56"/>
      <c r="F21" s="107"/>
      <c r="G21" s="57"/>
      <c r="H21" s="57" t="n">
        <v>800</v>
      </c>
      <c r="I21" s="57"/>
      <c r="J21" s="58" t="n">
        <v>244.51</v>
      </c>
      <c r="K21" s="56"/>
      <c r="L21" s="58" t="n">
        <v>663</v>
      </c>
      <c r="M21" s="56"/>
      <c r="N21" s="58" t="n">
        <v>2365</v>
      </c>
      <c r="O21" s="56"/>
    </row>
    <row r="22" customFormat="false" ht="12.75" hidden="false" customHeight="true" outlineLevel="0" collapsed="false">
      <c r="A22" s="139" t="n">
        <v>4</v>
      </c>
      <c r="B22" s="140"/>
      <c r="C22" s="146" t="s">
        <v>82</v>
      </c>
      <c r="D22" s="64" t="n">
        <v>0.54</v>
      </c>
      <c r="E22" s="65" t="n">
        <v>92.22</v>
      </c>
      <c r="F22" s="108" t="n">
        <v>16</v>
      </c>
      <c r="G22" s="66" t="n">
        <v>180</v>
      </c>
      <c r="H22" s="66" t="n">
        <v>13.46</v>
      </c>
      <c r="I22" s="66" t="n">
        <v>120.78</v>
      </c>
      <c r="J22" s="67" t="n">
        <v>10</v>
      </c>
      <c r="K22" s="56" t="n">
        <v>110</v>
      </c>
      <c r="L22" s="67" t="n">
        <v>38</v>
      </c>
      <c r="M22" s="56" t="n">
        <v>290</v>
      </c>
      <c r="N22" s="67" t="n">
        <v>62</v>
      </c>
      <c r="O22" s="56" t="n">
        <v>613</v>
      </c>
    </row>
    <row r="23" customFormat="false" ht="12.75" hidden="false" customHeight="true" outlineLevel="0" collapsed="false">
      <c r="A23" s="142" t="n">
        <v>5</v>
      </c>
      <c r="B23" s="143"/>
      <c r="C23" s="144" t="s">
        <v>83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2" hidden="false" customHeight="true" outlineLevel="0" collapsed="false">
      <c r="A24" s="132"/>
      <c r="B24" s="145" t="s">
        <v>19</v>
      </c>
      <c r="C24" s="134" t="s">
        <v>84</v>
      </c>
      <c r="D24" s="36"/>
      <c r="E24" s="37"/>
      <c r="F24" s="105"/>
      <c r="G24" s="38" t="n">
        <v>1000</v>
      </c>
      <c r="H24" s="38"/>
      <c r="I24" s="38" t="n">
        <v>2250</v>
      </c>
      <c r="J24" s="39"/>
      <c r="K24" s="40" t="n">
        <v>1200</v>
      </c>
      <c r="L24" s="39"/>
      <c r="M24" s="40"/>
      <c r="N24" s="39"/>
      <c r="O24" s="40" t="n">
        <v>3450</v>
      </c>
    </row>
    <row r="25" customFormat="false" ht="12" hidden="false" customHeight="true" outlineLevel="0" collapsed="false">
      <c r="A25" s="132"/>
      <c r="B25" s="145" t="s">
        <v>21</v>
      </c>
      <c r="C25" s="134" t="s">
        <v>85</v>
      </c>
      <c r="D25" s="36"/>
      <c r="E25" s="37"/>
      <c r="F25" s="105" t="n">
        <v>100</v>
      </c>
      <c r="G25" s="38"/>
      <c r="H25" s="38" t="n">
        <v>100</v>
      </c>
      <c r="I25" s="38"/>
      <c r="J25" s="39" t="n">
        <v>100</v>
      </c>
      <c r="K25" s="40"/>
      <c r="L25" s="39" t="n">
        <v>200</v>
      </c>
      <c r="M25" s="40"/>
      <c r="N25" s="39" t="n">
        <v>400</v>
      </c>
      <c r="O25" s="40"/>
    </row>
    <row r="26" customFormat="false" ht="12" hidden="false" customHeight="true" outlineLevel="0" collapsed="false">
      <c r="A26" s="132"/>
      <c r="B26" s="145" t="s">
        <v>23</v>
      </c>
      <c r="C26" s="134" t="s">
        <v>86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2" hidden="false" customHeight="true" outlineLevel="0" collapsed="false">
      <c r="A27" s="132"/>
      <c r="B27" s="145" t="s">
        <v>34</v>
      </c>
      <c r="C27" s="147" t="s">
        <v>78</v>
      </c>
      <c r="D27" s="36"/>
      <c r="E27" s="37"/>
      <c r="F27" s="105" t="n">
        <v>800</v>
      </c>
      <c r="G27" s="38"/>
      <c r="H27" s="38"/>
      <c r="I27" s="38"/>
      <c r="J27" s="39" t="n">
        <v>191.95</v>
      </c>
      <c r="K27" s="40"/>
      <c r="L27" s="39" t="n">
        <v>300</v>
      </c>
      <c r="M27" s="40"/>
      <c r="N27" s="39" t="n">
        <f aca="false">500-8.05</f>
        <v>491.95</v>
      </c>
      <c r="O27" s="40"/>
    </row>
    <row r="28" customFormat="false" ht="12.75" hidden="false" customHeight="true" outlineLevel="0" collapsed="false">
      <c r="A28" s="139"/>
      <c r="B28" s="140"/>
      <c r="C28" s="141" t="s">
        <v>87</v>
      </c>
      <c r="D28" s="55"/>
      <c r="E28" s="56"/>
      <c r="F28" s="107" t="n">
        <v>900</v>
      </c>
      <c r="G28" s="57" t="n">
        <v>1000</v>
      </c>
      <c r="H28" s="57" t="n">
        <v>100</v>
      </c>
      <c r="I28" s="57" t="n">
        <v>2250</v>
      </c>
      <c r="J28" s="58" t="n">
        <f aca="false">J27+J25</f>
        <v>291.95</v>
      </c>
      <c r="K28" s="56" t="n">
        <v>1200</v>
      </c>
      <c r="L28" s="58" t="n">
        <v>500</v>
      </c>
      <c r="M28" s="56"/>
      <c r="N28" s="58" t="n">
        <v>891.95</v>
      </c>
      <c r="O28" s="56" t="n">
        <v>3450</v>
      </c>
    </row>
    <row r="29" customFormat="false" ht="12.75" hidden="false" customHeight="true" outlineLevel="0" collapsed="false">
      <c r="A29" s="142" t="n">
        <v>6</v>
      </c>
      <c r="B29" s="143"/>
      <c r="C29" s="148" t="s">
        <v>88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2" hidden="false" customHeight="true" outlineLevel="0" collapsed="false">
      <c r="A30" s="132"/>
      <c r="B30" s="119"/>
      <c r="C30" s="134" t="s">
        <v>89</v>
      </c>
      <c r="D30" s="36" t="n">
        <v>31.84</v>
      </c>
      <c r="E30" s="37"/>
      <c r="F30" s="105" t="n">
        <v>250</v>
      </c>
      <c r="G30" s="38"/>
      <c r="H30" s="38" t="n">
        <v>68.16</v>
      </c>
      <c r="I30" s="38"/>
      <c r="J30" s="39" t="n">
        <v>100</v>
      </c>
      <c r="K30" s="40"/>
      <c r="L30" s="39" t="n">
        <v>520</v>
      </c>
      <c r="M30" s="40"/>
      <c r="N30" s="39" t="n">
        <v>720</v>
      </c>
      <c r="O30" s="40"/>
    </row>
    <row r="31" customFormat="false" ht="12" hidden="false" customHeight="true" outlineLevel="0" collapsed="false">
      <c r="A31" s="136"/>
      <c r="B31" s="137"/>
      <c r="C31" s="147" t="s">
        <v>90</v>
      </c>
      <c r="D31" s="36"/>
      <c r="E31" s="37"/>
      <c r="F31" s="105"/>
      <c r="G31" s="38"/>
      <c r="H31" s="38"/>
      <c r="I31" s="38"/>
      <c r="J31" s="39"/>
      <c r="K31" s="40"/>
      <c r="M31" s="39" t="n">
        <v>1710</v>
      </c>
      <c r="N31" s="39"/>
      <c r="O31" s="40" t="n">
        <v>1710</v>
      </c>
    </row>
    <row r="32" customFormat="false" ht="14.25" hidden="false" customHeight="true" outlineLevel="0" collapsed="false">
      <c r="A32" s="139"/>
      <c r="B32" s="140"/>
      <c r="C32" s="141" t="s">
        <v>91</v>
      </c>
      <c r="D32" s="55" t="n">
        <v>31.84</v>
      </c>
      <c r="E32" s="56"/>
      <c r="F32" s="107" t="n">
        <v>250</v>
      </c>
      <c r="G32" s="57"/>
      <c r="H32" s="57" t="n">
        <v>68.16</v>
      </c>
      <c r="I32" s="57" t="n">
        <v>0</v>
      </c>
      <c r="J32" s="58" t="n">
        <v>100</v>
      </c>
      <c r="K32" s="56" t="n">
        <v>0</v>
      </c>
      <c r="L32" s="58" t="n">
        <v>520</v>
      </c>
      <c r="M32" s="58" t="n">
        <v>1710</v>
      </c>
      <c r="N32" s="58" t="n">
        <v>720</v>
      </c>
      <c r="O32" s="56" t="n">
        <v>1710</v>
      </c>
    </row>
    <row r="33" customFormat="false" ht="15" hidden="false" customHeight="true" outlineLevel="0" collapsed="false">
      <c r="A33" s="149" t="n">
        <v>7</v>
      </c>
      <c r="B33" s="150"/>
      <c r="C33" s="151" t="s">
        <v>92</v>
      </c>
      <c r="D33" s="73"/>
      <c r="E33" s="74"/>
      <c r="F33" s="109"/>
      <c r="G33" s="76"/>
      <c r="H33" s="76"/>
      <c r="I33" s="76"/>
      <c r="J33" s="75"/>
      <c r="K33" s="77"/>
      <c r="L33" s="75"/>
      <c r="M33" s="77"/>
      <c r="N33" s="75" t="n">
        <v>3205</v>
      </c>
      <c r="O33" s="77"/>
    </row>
    <row r="34" customFormat="false" ht="15" hidden="false" customHeight="true" outlineLevel="0" collapsed="false">
      <c r="A34" s="149" t="n">
        <v>8</v>
      </c>
      <c r="B34" s="150"/>
      <c r="C34" s="151" t="s">
        <v>93</v>
      </c>
      <c r="D34" s="73" t="n">
        <v>8.05</v>
      </c>
      <c r="E34" s="74"/>
      <c r="F34" s="109"/>
      <c r="G34" s="76"/>
      <c r="H34" s="76"/>
      <c r="I34" s="76"/>
      <c r="J34" s="75"/>
      <c r="K34" s="77"/>
      <c r="L34" s="75"/>
      <c r="M34" s="77"/>
      <c r="N34" s="75" t="n">
        <v>8.05</v>
      </c>
      <c r="O34" s="77"/>
    </row>
    <row r="35" customFormat="false" ht="15" hidden="false" customHeight="true" outlineLevel="0" collapsed="false">
      <c r="A35" s="139"/>
      <c r="B35" s="140"/>
      <c r="C35" s="152" t="s">
        <v>94</v>
      </c>
      <c r="D35" s="81" t="n">
        <v>697.92</v>
      </c>
      <c r="E35" s="82" t="n">
        <v>16732.22</v>
      </c>
      <c r="F35" s="110" t="n">
        <v>1597</v>
      </c>
      <c r="G35" s="111" t="n">
        <v>17930</v>
      </c>
      <c r="H35" s="111" t="n">
        <f aca="false">H21+H22+H28+H32</f>
        <v>981.62</v>
      </c>
      <c r="I35" s="111" t="n">
        <f aca="false">I13+I22+I28+I32</f>
        <v>8900.78</v>
      </c>
      <c r="J35" s="86" t="n">
        <f aca="false">J21+J22+J28+J32</f>
        <v>646.46</v>
      </c>
      <c r="K35" s="40" t="n">
        <f aca="false">K13+K21+K22+K28+K32</f>
        <v>7930</v>
      </c>
      <c r="L35" s="86" t="n">
        <f aca="false">L21+L22+L28+L32</f>
        <v>1721</v>
      </c>
      <c r="M35" s="40" t="n">
        <f aca="false">M13+M22+M32</f>
        <v>26390</v>
      </c>
      <c r="N35" s="86" t="n">
        <f aca="false">N21+N22+N28+N32+N33+N34</f>
        <v>7252</v>
      </c>
      <c r="O35" s="40" t="n">
        <f aca="false">O13+O22+O28+O32</f>
        <v>59953</v>
      </c>
    </row>
    <row r="36" customFormat="false" ht="15.75" hidden="false" customHeight="true" outlineLevel="0" collapsed="false">
      <c r="A36" s="154"/>
      <c r="B36" s="155"/>
      <c r="C36" s="156" t="s">
        <v>95</v>
      </c>
      <c r="D36" s="91" t="n">
        <f aca="false">D35+E35</f>
        <v>17430.14</v>
      </c>
      <c r="E36" s="91"/>
      <c r="F36" s="112" t="n">
        <f aca="false">F35+G35</f>
        <v>19527</v>
      </c>
      <c r="G36" s="112"/>
      <c r="H36" s="113" t="n">
        <f aca="false">I35+H35</f>
        <v>9882.4</v>
      </c>
      <c r="I36" s="113"/>
      <c r="J36" s="91" t="n">
        <f aca="false">J35+K35</f>
        <v>8576.46</v>
      </c>
      <c r="K36" s="91"/>
      <c r="L36" s="91" t="n">
        <f aca="false">L35+M35</f>
        <v>28111</v>
      </c>
      <c r="M36" s="91"/>
      <c r="N36" s="91" t="n">
        <f aca="false">N35+O35</f>
        <v>67205</v>
      </c>
      <c r="O36" s="91"/>
    </row>
    <row r="37" customFormat="false" ht="5.25" hidden="false" customHeight="true" outlineLevel="0" collapsed="false"/>
    <row r="38" s="157" customFormat="true" ht="12" hidden="false" customHeight="false" outlineLevel="0" collapsed="false">
      <c r="B38" s="158"/>
      <c r="C38" s="159" t="s">
        <v>96</v>
      </c>
      <c r="D38" s="160" t="s">
        <v>97</v>
      </c>
      <c r="E38" s="161"/>
      <c r="F38" s="170"/>
      <c r="G38" s="161"/>
      <c r="H38" s="162"/>
      <c r="I38" s="161"/>
      <c r="J38" s="161"/>
      <c r="K38" s="161"/>
      <c r="L38" s="163"/>
      <c r="M38" s="161"/>
      <c r="N38" s="163"/>
      <c r="O38" s="161"/>
    </row>
    <row r="39" s="157" customFormat="true" ht="12.75" hidden="false" customHeight="false" outlineLevel="0" collapsed="false">
      <c r="B39" s="158"/>
      <c r="C39" s="164" t="s">
        <v>48</v>
      </c>
      <c r="D39" s="160" t="s">
        <v>98</v>
      </c>
      <c r="E39" s="161"/>
      <c r="F39" s="170"/>
      <c r="G39" s="0"/>
      <c r="H39" s="162"/>
      <c r="I39" s="161"/>
      <c r="J39" s="161"/>
      <c r="K39" s="161"/>
      <c r="L39" s="163"/>
      <c r="M39" s="161"/>
      <c r="N39" s="163"/>
      <c r="O39" s="161"/>
    </row>
    <row r="40" s="157" customFormat="true" ht="12" hidden="false" customHeight="false" outlineLevel="0" collapsed="false">
      <c r="B40" s="158"/>
      <c r="C40" s="157" t="s">
        <v>99</v>
      </c>
      <c r="D40" s="165"/>
      <c r="E40" s="166"/>
      <c r="F40" s="171"/>
      <c r="G40" s="166"/>
      <c r="H40" s="163"/>
      <c r="I40" s="172" t="s">
        <v>100</v>
      </c>
      <c r="J40" s="163"/>
      <c r="K40" s="163"/>
      <c r="L40" s="166"/>
      <c r="M40" s="163"/>
      <c r="N40" s="166"/>
      <c r="O40" s="163"/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42" activeCellId="0" sqref="K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.14"/>
    <col collapsed="false" customWidth="true" hidden="false" outlineLevel="0" max="2" min="2" style="115" width="3.28"/>
    <col collapsed="false" customWidth="true" hidden="false" outlineLevel="0" max="3" min="3" style="114" width="17.99"/>
    <col collapsed="false" customWidth="true" hidden="false" outlineLevel="0" max="4" min="4" style="114" width="9.41"/>
    <col collapsed="false" customWidth="true" hidden="false" outlineLevel="0" max="5" min="5" style="42" width="9.41"/>
    <col collapsed="false" customWidth="true" hidden="false" outlineLevel="0" max="6" min="6" style="167" width="9.41"/>
    <col collapsed="false" customWidth="true" hidden="false" outlineLevel="0" max="11" min="7" style="42" width="9.41"/>
    <col collapsed="false" customWidth="true" hidden="false" outlineLevel="0" max="12" min="12" style="42" width="10.41"/>
    <col collapsed="false" customWidth="true" hidden="false" outlineLevel="0" max="13" min="13" style="42" width="12.14"/>
    <col collapsed="false" customWidth="true" hidden="false" outlineLevel="0" max="15" min="14" style="42" width="9.41"/>
    <col collapsed="false" customWidth="false" hidden="false" outlineLevel="0" max="257" min="16" style="114" width="8.85"/>
  </cols>
  <sheetData>
    <row r="1" customFormat="false" ht="12.75" hidden="false" customHeight="false" outlineLevel="0" collapsed="false">
      <c r="B1" s="116" t="s">
        <v>58</v>
      </c>
      <c r="C1" s="117" t="s">
        <v>59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18"/>
      <c r="B3" s="119"/>
      <c r="C3" s="120" t="s">
        <v>104</v>
      </c>
      <c r="D3" s="118"/>
      <c r="E3" s="121"/>
      <c r="F3" s="168"/>
      <c r="G3" s="121"/>
      <c r="H3" s="121"/>
      <c r="I3" s="169" t="s">
        <v>102</v>
      </c>
      <c r="J3" s="121"/>
      <c r="K3" s="121"/>
      <c r="L3" s="121"/>
      <c r="M3" s="121"/>
      <c r="N3" s="121"/>
      <c r="O3" s="121"/>
    </row>
    <row r="4" customFormat="false" ht="3.75" hidden="false" customHeight="true" outlineLevel="0" collapsed="false">
      <c r="A4" s="118"/>
      <c r="B4" s="119"/>
      <c r="C4" s="118"/>
      <c r="D4" s="118"/>
      <c r="E4" s="121"/>
      <c r="F4" s="168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2" hidden="false" customHeight="true" outlineLevel="0" collapsed="false">
      <c r="A5" s="122"/>
      <c r="B5" s="7"/>
      <c r="C5" s="8"/>
      <c r="D5" s="9"/>
      <c r="E5" s="10"/>
      <c r="F5" s="101"/>
      <c r="G5" s="10"/>
      <c r="H5" s="123" t="s">
        <v>62</v>
      </c>
      <c r="I5" s="123"/>
      <c r="J5" s="123"/>
      <c r="K5" s="123"/>
      <c r="L5" s="124" t="s">
        <v>62</v>
      </c>
      <c r="M5" s="13"/>
      <c r="N5" s="14"/>
      <c r="O5" s="15"/>
    </row>
    <row r="6" s="126" customFormat="true" ht="21" hidden="false" customHeight="true" outlineLevel="0" collapsed="false">
      <c r="A6" s="125"/>
      <c r="B6" s="17"/>
      <c r="C6" s="18" t="s">
        <v>63</v>
      </c>
      <c r="D6" s="19" t="s">
        <v>64</v>
      </c>
      <c r="E6" s="19"/>
      <c r="F6" s="102" t="s">
        <v>103</v>
      </c>
      <c r="G6" s="102"/>
      <c r="H6" s="20" t="s">
        <v>65</v>
      </c>
      <c r="I6" s="20"/>
      <c r="J6" s="21" t="s">
        <v>66</v>
      </c>
      <c r="K6" s="21"/>
      <c r="L6" s="22" t="s">
        <v>67</v>
      </c>
      <c r="M6" s="22"/>
      <c r="N6" s="22" t="s">
        <v>68</v>
      </c>
      <c r="O6" s="22"/>
    </row>
    <row r="7" s="131" customFormat="true" ht="12" hidden="false" customHeight="true" outlineLevel="0" collapsed="false">
      <c r="A7" s="127"/>
      <c r="B7" s="128"/>
      <c r="C7" s="129"/>
      <c r="D7" s="27" t="s">
        <v>10</v>
      </c>
      <c r="E7" s="28" t="s">
        <v>11</v>
      </c>
      <c r="F7" s="103" t="s">
        <v>10</v>
      </c>
      <c r="G7" s="104" t="s">
        <v>11</v>
      </c>
      <c r="H7" s="104" t="s">
        <v>10</v>
      </c>
      <c r="I7" s="104" t="s">
        <v>11</v>
      </c>
      <c r="J7" s="130" t="s">
        <v>10</v>
      </c>
      <c r="K7" s="28" t="s">
        <v>11</v>
      </c>
      <c r="L7" s="130" t="s">
        <v>10</v>
      </c>
      <c r="M7" s="28" t="s">
        <v>11</v>
      </c>
      <c r="N7" s="130" t="s">
        <v>10</v>
      </c>
      <c r="O7" s="28" t="s">
        <v>11</v>
      </c>
    </row>
    <row r="8" customFormat="false" ht="12.75" hidden="false" customHeight="true" outlineLevel="0" collapsed="false">
      <c r="A8" s="132"/>
      <c r="B8" s="119"/>
      <c r="C8" s="133" t="s">
        <v>69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1.25" hidden="false" customHeight="true" outlineLevel="0" collapsed="false">
      <c r="A9" s="132" t="n">
        <v>1</v>
      </c>
      <c r="B9" s="119"/>
      <c r="C9" s="134" t="s">
        <v>70</v>
      </c>
      <c r="D9" s="36"/>
      <c r="E9" s="38" t="n">
        <v>25815</v>
      </c>
      <c r="F9" s="105"/>
      <c r="G9" s="38" t="n">
        <v>36604</v>
      </c>
      <c r="I9" s="38" t="n">
        <v>13571</v>
      </c>
      <c r="K9" s="39" t="n">
        <v>13572</v>
      </c>
      <c r="L9" s="39"/>
      <c r="M9" s="37" t="n">
        <v>36392</v>
      </c>
      <c r="N9" s="39"/>
      <c r="O9" s="37" t="n">
        <v>89350</v>
      </c>
    </row>
    <row r="10" customFormat="false" ht="11.25" hidden="false" customHeight="true" outlineLevel="0" collapsed="false">
      <c r="A10" s="132"/>
      <c r="B10" s="119"/>
      <c r="C10" s="134" t="s">
        <v>71</v>
      </c>
      <c r="D10" s="36"/>
      <c r="E10" s="37" t="n">
        <v>3375</v>
      </c>
      <c r="F10" s="105"/>
      <c r="G10" s="38"/>
      <c r="I10" s="38" t="n">
        <v>1487</v>
      </c>
      <c r="K10" s="39" t="n">
        <v>1488</v>
      </c>
      <c r="L10" s="39"/>
      <c r="M10" s="37" t="n">
        <v>4000</v>
      </c>
      <c r="N10" s="39"/>
      <c r="O10" s="37" t="n">
        <v>10350</v>
      </c>
    </row>
    <row r="11" customFormat="false" ht="11.25" hidden="false" customHeight="true" outlineLevel="0" collapsed="false">
      <c r="A11" s="132"/>
      <c r="B11" s="119"/>
      <c r="C11" s="135" t="s">
        <v>72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1.25" hidden="false" customHeight="true" outlineLevel="0" collapsed="false">
      <c r="A12" s="136"/>
      <c r="B12" s="137"/>
      <c r="C12" s="138" t="s">
        <v>73</v>
      </c>
      <c r="D12" s="44"/>
      <c r="E12" s="45" t="n">
        <v>200</v>
      </c>
      <c r="F12" s="106"/>
      <c r="G12" s="46" t="n">
        <v>1380</v>
      </c>
      <c r="H12" s="46"/>
      <c r="I12" s="46"/>
      <c r="J12" s="47"/>
      <c r="K12" s="48"/>
      <c r="L12" s="47"/>
      <c r="M12" s="45"/>
      <c r="N12" s="47"/>
      <c r="O12" s="45" t="n">
        <v>200</v>
      </c>
    </row>
    <row r="13" customFormat="false" ht="12.75" hidden="false" customHeight="true" outlineLevel="0" collapsed="false">
      <c r="A13" s="139"/>
      <c r="B13" s="140"/>
      <c r="C13" s="141" t="s">
        <v>74</v>
      </c>
      <c r="D13" s="55"/>
      <c r="E13" s="56" t="n">
        <v>29390</v>
      </c>
      <c r="F13" s="107"/>
      <c r="G13" s="57" t="n">
        <v>37984</v>
      </c>
      <c r="H13" s="57"/>
      <c r="I13" s="57" t="n">
        <f aca="false">SUM(I9:I12)</f>
        <v>15058</v>
      </c>
      <c r="J13" s="58"/>
      <c r="K13" s="56" t="n">
        <f aca="false">SUM(K9:K12)</f>
        <v>15060</v>
      </c>
      <c r="L13" s="58"/>
      <c r="M13" s="56" t="n">
        <f aca="false">M9+M10</f>
        <v>40392</v>
      </c>
      <c r="N13" s="58"/>
      <c r="O13" s="56" t="n">
        <f aca="false">SUM(O9:O12)</f>
        <v>99900</v>
      </c>
    </row>
    <row r="14" customFormat="false" ht="12.75" hidden="false" customHeight="true" outlineLevel="0" collapsed="false">
      <c r="A14" s="142" t="n">
        <v>2</v>
      </c>
      <c r="B14" s="143"/>
      <c r="C14" s="144" t="s">
        <v>75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2" hidden="false" customHeight="true" outlineLevel="0" collapsed="false">
      <c r="A15" s="132"/>
      <c r="B15" s="145" t="s">
        <v>19</v>
      </c>
      <c r="C15" s="134" t="s">
        <v>76</v>
      </c>
      <c r="D15" s="36"/>
      <c r="E15" s="37"/>
      <c r="F15" s="105"/>
      <c r="G15" s="38" t="n">
        <v>15000</v>
      </c>
      <c r="H15" s="38"/>
      <c r="I15" s="38" t="n">
        <v>15340</v>
      </c>
      <c r="J15" s="39"/>
      <c r="K15" s="40"/>
      <c r="L15" s="39"/>
      <c r="M15" s="40"/>
      <c r="N15" s="39"/>
      <c r="O15" s="40" t="n">
        <v>15340</v>
      </c>
    </row>
    <row r="16" customFormat="false" ht="12" hidden="false" customHeight="true" outlineLevel="0" collapsed="false">
      <c r="A16" s="132"/>
      <c r="B16" s="145" t="s">
        <v>21</v>
      </c>
      <c r="C16" s="134" t="s">
        <v>77</v>
      </c>
      <c r="D16" s="36"/>
      <c r="E16" s="37"/>
      <c r="F16" s="105" t="n">
        <v>830</v>
      </c>
      <c r="G16" s="38"/>
      <c r="H16" s="39" t="n">
        <v>830</v>
      </c>
      <c r="I16" s="38"/>
      <c r="J16" s="39"/>
      <c r="K16" s="40"/>
      <c r="L16" s="39"/>
      <c r="M16" s="40"/>
      <c r="N16" s="39" t="n">
        <v>830</v>
      </c>
      <c r="O16" s="40"/>
    </row>
    <row r="17" customFormat="false" ht="12" hidden="false" customHeight="true" outlineLevel="0" collapsed="false">
      <c r="A17" s="132"/>
      <c r="B17" s="145" t="s">
        <v>23</v>
      </c>
      <c r="C17" s="134" t="s">
        <v>78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2.75" hidden="false" customHeight="true" outlineLevel="0" collapsed="false">
      <c r="A18" s="139"/>
      <c r="B18" s="140"/>
      <c r="C18" s="141" t="s">
        <v>79</v>
      </c>
      <c r="D18" s="55"/>
      <c r="E18" s="56"/>
      <c r="F18" s="107" t="n">
        <v>830</v>
      </c>
      <c r="G18" s="57" t="n">
        <v>15000</v>
      </c>
      <c r="H18" s="57" t="n">
        <f aca="false">H16</f>
        <v>830</v>
      </c>
      <c r="I18" s="57" t="n">
        <f aca="false">I15</f>
        <v>15340</v>
      </c>
      <c r="J18" s="58"/>
      <c r="K18" s="56" t="n">
        <v>0</v>
      </c>
      <c r="L18" s="58"/>
      <c r="M18" s="56"/>
      <c r="N18" s="58" t="n">
        <v>830</v>
      </c>
      <c r="O18" s="56" t="n">
        <f aca="false">O15</f>
        <v>15340</v>
      </c>
    </row>
    <row r="19" customFormat="false" ht="12.75" hidden="false" customHeight="true" outlineLevel="0" collapsed="false">
      <c r="A19" s="142" t="n">
        <v>3</v>
      </c>
      <c r="B19" s="143"/>
      <c r="C19" s="144" t="s">
        <v>80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2" hidden="false" customHeight="true" outlineLevel="0" collapsed="false">
      <c r="A20" s="132"/>
      <c r="B20" s="145" t="s">
        <v>19</v>
      </c>
      <c r="C20" s="134" t="s">
        <v>80</v>
      </c>
      <c r="D20" s="36" t="n">
        <v>1637.43</v>
      </c>
      <c r="E20" s="37" t="n">
        <v>9337.07</v>
      </c>
      <c r="F20" s="105" t="n">
        <v>1670</v>
      </c>
      <c r="G20" s="38" t="n">
        <v>13350</v>
      </c>
      <c r="H20" s="38"/>
      <c r="I20" s="38" t="n">
        <v>13392.93</v>
      </c>
      <c r="J20" s="39" t="n">
        <f aca="false">N20-D20</f>
        <v>1292.98</v>
      </c>
      <c r="K20" s="40"/>
      <c r="L20" s="39"/>
      <c r="M20" s="40"/>
      <c r="N20" s="39" t="n">
        <f aca="false">2929.43+0.98</f>
        <v>2930.41</v>
      </c>
      <c r="O20" s="40" t="n">
        <v>22730</v>
      </c>
    </row>
    <row r="21" customFormat="false" ht="12.75" hidden="false" customHeight="true" outlineLevel="0" collapsed="false">
      <c r="A21" s="139"/>
      <c r="B21" s="140"/>
      <c r="C21" s="141" t="s">
        <v>81</v>
      </c>
      <c r="D21" s="55" t="n">
        <v>1637.43</v>
      </c>
      <c r="E21" s="56" t="n">
        <v>9337.07</v>
      </c>
      <c r="F21" s="107" t="n">
        <v>1670</v>
      </c>
      <c r="G21" s="57" t="n">
        <v>13350</v>
      </c>
      <c r="H21" s="57"/>
      <c r="I21" s="57" t="n">
        <f aca="false">I20</f>
        <v>13392.93</v>
      </c>
      <c r="J21" s="58" t="n">
        <f aca="false">J20</f>
        <v>1292.98</v>
      </c>
      <c r="K21" s="56" t="n">
        <v>0</v>
      </c>
      <c r="L21" s="58"/>
      <c r="M21" s="56"/>
      <c r="N21" s="58" t="n">
        <f aca="false">N20</f>
        <v>2930.41</v>
      </c>
      <c r="O21" s="56" t="n">
        <f aca="false">O20</f>
        <v>22730</v>
      </c>
    </row>
    <row r="22" customFormat="false" ht="12.75" hidden="false" customHeight="true" outlineLevel="0" collapsed="false">
      <c r="A22" s="139" t="n">
        <v>4</v>
      </c>
      <c r="B22" s="140"/>
      <c r="C22" s="146" t="s">
        <v>82</v>
      </c>
      <c r="D22" s="64" t="n">
        <v>29.08</v>
      </c>
      <c r="E22" s="65" t="n">
        <v>146.26</v>
      </c>
      <c r="F22" s="108" t="n">
        <v>51</v>
      </c>
      <c r="G22" s="66" t="n">
        <v>663</v>
      </c>
      <c r="H22" s="66" t="n">
        <v>34.7</v>
      </c>
      <c r="I22" s="66" t="n">
        <v>458</v>
      </c>
      <c r="J22" s="67" t="n">
        <v>33.91</v>
      </c>
      <c r="K22" s="56" t="n">
        <v>151</v>
      </c>
      <c r="L22" s="67" t="n">
        <v>11.9</v>
      </c>
      <c r="M22" s="56" t="n">
        <v>410</v>
      </c>
      <c r="N22" s="67" t="n">
        <v>109.59</v>
      </c>
      <c r="O22" s="56" t="n">
        <f aca="false">1418-252.74</f>
        <v>1165.26</v>
      </c>
    </row>
    <row r="23" customFormat="false" ht="12.75" hidden="false" customHeight="true" outlineLevel="0" collapsed="false">
      <c r="A23" s="142" t="n">
        <v>5</v>
      </c>
      <c r="B23" s="143"/>
      <c r="C23" s="144" t="s">
        <v>83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2" hidden="false" customHeight="true" outlineLevel="0" collapsed="false">
      <c r="A24" s="132"/>
      <c r="B24" s="145" t="s">
        <v>19</v>
      </c>
      <c r="C24" s="134" t="s">
        <v>105</v>
      </c>
      <c r="D24" s="36"/>
      <c r="E24" s="37"/>
      <c r="F24" s="105"/>
      <c r="G24" s="38"/>
      <c r="H24" s="38"/>
      <c r="I24" s="38"/>
      <c r="J24" s="39"/>
      <c r="K24" s="40"/>
      <c r="L24" s="39"/>
      <c r="M24" s="40"/>
      <c r="N24" s="39"/>
      <c r="O24" s="40"/>
    </row>
    <row r="25" customFormat="false" ht="12" hidden="false" customHeight="true" outlineLevel="0" collapsed="false">
      <c r="A25" s="132"/>
      <c r="B25" s="145" t="s">
        <v>21</v>
      </c>
      <c r="C25" s="134" t="s">
        <v>85</v>
      </c>
      <c r="D25" s="36"/>
      <c r="E25" s="37"/>
      <c r="F25" s="105"/>
      <c r="G25" s="38"/>
      <c r="H25" s="38"/>
      <c r="I25" s="38"/>
      <c r="J25" s="39"/>
      <c r="K25" s="40"/>
      <c r="L25" s="39"/>
      <c r="M25" s="40"/>
      <c r="N25" s="39"/>
      <c r="O25" s="40"/>
    </row>
    <row r="26" customFormat="false" ht="12" hidden="false" customHeight="true" outlineLevel="0" collapsed="false">
      <c r="A26" s="132"/>
      <c r="B26" s="145" t="s">
        <v>23</v>
      </c>
      <c r="C26" s="134" t="s">
        <v>86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2" hidden="false" customHeight="true" outlineLevel="0" collapsed="false">
      <c r="A27" s="132"/>
      <c r="B27" s="145" t="s">
        <v>34</v>
      </c>
      <c r="C27" s="147" t="s">
        <v>78</v>
      </c>
      <c r="D27" s="36"/>
      <c r="E27" s="37" t="n">
        <v>595.33</v>
      </c>
      <c r="F27" s="105" t="n">
        <v>2500</v>
      </c>
      <c r="G27" s="38"/>
      <c r="H27" s="38" t="n">
        <v>2500</v>
      </c>
      <c r="I27" s="38" t="n">
        <f aca="false">2762.74-595.33-252.67</f>
        <v>1914.74</v>
      </c>
      <c r="J27" s="39" t="n">
        <f aca="false">6498.98-2000-2500</f>
        <v>1998.98</v>
      </c>
      <c r="K27" s="40"/>
      <c r="L27" s="39" t="n">
        <f aca="false">N27-2500-J27</f>
        <v>1069.41</v>
      </c>
      <c r="M27" s="40"/>
      <c r="N27" s="39" t="n">
        <v>5568.39</v>
      </c>
      <c r="O27" s="40" t="n">
        <v>2510.07</v>
      </c>
    </row>
    <row r="28" customFormat="false" ht="12.75" hidden="false" customHeight="true" outlineLevel="0" collapsed="false">
      <c r="A28" s="139"/>
      <c r="B28" s="140"/>
      <c r="C28" s="141" t="s">
        <v>87</v>
      </c>
      <c r="D28" s="55" t="n">
        <v>0</v>
      </c>
      <c r="E28" s="56" t="n">
        <v>595.33</v>
      </c>
      <c r="F28" s="107" t="n">
        <v>2500</v>
      </c>
      <c r="G28" s="57"/>
      <c r="H28" s="57" t="n">
        <f aca="false">H27</f>
        <v>2500</v>
      </c>
      <c r="I28" s="57" t="n">
        <f aca="false">I27</f>
        <v>1914.74</v>
      </c>
      <c r="J28" s="58" t="n">
        <f aca="false">J27</f>
        <v>1998.98</v>
      </c>
      <c r="K28" s="56" t="n">
        <v>0</v>
      </c>
      <c r="L28" s="58" t="n">
        <f aca="false">L27</f>
        <v>1069.41</v>
      </c>
      <c r="M28" s="56"/>
      <c r="N28" s="58" t="n">
        <f aca="false">N27</f>
        <v>5568.39</v>
      </c>
      <c r="O28" s="56" t="n">
        <f aca="false">O27</f>
        <v>2510.07</v>
      </c>
    </row>
    <row r="29" customFormat="false" ht="12.75" hidden="false" customHeight="true" outlineLevel="0" collapsed="false">
      <c r="A29" s="142" t="n">
        <v>6</v>
      </c>
      <c r="B29" s="143"/>
      <c r="C29" s="148" t="s">
        <v>88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2" hidden="false" customHeight="true" outlineLevel="0" collapsed="false">
      <c r="A30" s="132"/>
      <c r="B30" s="119"/>
      <c r="C30" s="134" t="s">
        <v>89</v>
      </c>
      <c r="D30" s="36"/>
      <c r="E30" s="37"/>
      <c r="F30" s="105" t="n">
        <v>50</v>
      </c>
      <c r="G30" s="38"/>
      <c r="H30" s="38" t="n">
        <v>50</v>
      </c>
      <c r="I30" s="38"/>
      <c r="J30" s="39" t="n">
        <v>50</v>
      </c>
      <c r="K30" s="40"/>
      <c r="L30" s="39" t="n">
        <v>100</v>
      </c>
      <c r="M30" s="40"/>
      <c r="N30" s="39" t="n">
        <v>200</v>
      </c>
      <c r="O30" s="40"/>
    </row>
    <row r="31" customFormat="false" ht="12" hidden="false" customHeight="true" outlineLevel="0" collapsed="false">
      <c r="A31" s="136"/>
      <c r="B31" s="137"/>
      <c r="C31" s="147" t="s">
        <v>90</v>
      </c>
      <c r="D31" s="36"/>
      <c r="E31" s="37"/>
      <c r="F31" s="105"/>
      <c r="G31" s="38"/>
      <c r="H31" s="38"/>
      <c r="I31" s="38"/>
      <c r="J31" s="39"/>
      <c r="K31" s="40"/>
      <c r="L31" s="39"/>
      <c r="M31" s="40"/>
      <c r="N31" s="39"/>
      <c r="O31" s="40"/>
    </row>
    <row r="32" customFormat="false" ht="14.25" hidden="false" customHeight="true" outlineLevel="0" collapsed="false">
      <c r="A32" s="139"/>
      <c r="B32" s="140"/>
      <c r="C32" s="141" t="s">
        <v>91</v>
      </c>
      <c r="D32" s="55"/>
      <c r="E32" s="56"/>
      <c r="F32" s="107" t="n">
        <v>50</v>
      </c>
      <c r="G32" s="57"/>
      <c r="H32" s="57" t="n">
        <f aca="false">H30</f>
        <v>50</v>
      </c>
      <c r="I32" s="57"/>
      <c r="J32" s="58" t="n">
        <f aca="false">J30</f>
        <v>50</v>
      </c>
      <c r="K32" s="56" t="n">
        <v>0</v>
      </c>
      <c r="L32" s="58" t="n">
        <f aca="false">L30</f>
        <v>100</v>
      </c>
      <c r="M32" s="56"/>
      <c r="N32" s="58" t="n">
        <f aca="false">N30</f>
        <v>200</v>
      </c>
      <c r="O32" s="56"/>
    </row>
    <row r="33" customFormat="false" ht="15" hidden="false" customHeight="true" outlineLevel="0" collapsed="false">
      <c r="A33" s="149" t="n">
        <v>7</v>
      </c>
      <c r="B33" s="150"/>
      <c r="C33" s="151" t="s">
        <v>92</v>
      </c>
      <c r="D33" s="73"/>
      <c r="E33" s="74"/>
      <c r="F33" s="109"/>
      <c r="G33" s="76"/>
      <c r="H33" s="76"/>
      <c r="I33" s="76"/>
      <c r="J33" s="75"/>
      <c r="K33" s="77"/>
      <c r="L33" s="75" t="n">
        <v>0</v>
      </c>
      <c r="M33" s="77"/>
      <c r="N33" s="75" t="n">
        <v>2250</v>
      </c>
      <c r="O33" s="77"/>
    </row>
    <row r="34" customFormat="false" ht="15" hidden="false" customHeight="true" outlineLevel="0" collapsed="false">
      <c r="A34" s="149" t="n">
        <v>8</v>
      </c>
      <c r="B34" s="150"/>
      <c r="C34" s="151" t="s">
        <v>93</v>
      </c>
      <c r="D34" s="73" t="n">
        <v>1.02</v>
      </c>
      <c r="E34" s="74" t="n">
        <v>1183.26</v>
      </c>
      <c r="F34" s="109"/>
      <c r="G34" s="76"/>
      <c r="I34" s="76"/>
      <c r="J34" s="75"/>
      <c r="K34" s="77"/>
      <c r="M34" s="77"/>
      <c r="N34" s="75" t="n">
        <v>1.02</v>
      </c>
      <c r="O34" s="77" t="n">
        <v>1183.26</v>
      </c>
    </row>
    <row r="35" customFormat="false" ht="15" hidden="false" customHeight="true" outlineLevel="0" collapsed="false">
      <c r="A35" s="139"/>
      <c r="B35" s="140"/>
      <c r="C35" s="152" t="s">
        <v>94</v>
      </c>
      <c r="D35" s="81" t="n">
        <v>1667.53</v>
      </c>
      <c r="E35" s="82" t="n">
        <v>40651.92</v>
      </c>
      <c r="F35" s="110" t="n">
        <f aca="false">F18+F13+F21+F22+F28+F32</f>
        <v>5101</v>
      </c>
      <c r="G35" s="111" t="n">
        <f aca="false">G13+G18+G21+G22+G28</f>
        <v>66997</v>
      </c>
      <c r="H35" s="76" t="n">
        <f aca="false">H21+H18+H22+H28+H32</f>
        <v>3414.7</v>
      </c>
      <c r="I35" s="111" t="n">
        <f aca="false">I13+I18+I21+I22+I28</f>
        <v>46163.67</v>
      </c>
      <c r="J35" s="86" t="n">
        <f aca="false">J21+J28+J32+J22</f>
        <v>3375.87</v>
      </c>
      <c r="K35" s="40" t="n">
        <f aca="false">K13+K22</f>
        <v>15211</v>
      </c>
      <c r="L35" s="75" t="n">
        <f aca="false">L13+L18+L21+L22+L28+L32</f>
        <v>1181.31</v>
      </c>
      <c r="M35" s="85" t="n">
        <f aca="false">M13+M18+M22</f>
        <v>40802</v>
      </c>
      <c r="N35" s="86" t="n">
        <f aca="false">N18+N21+N22+N28+N32+N33+N34</f>
        <v>11889.41</v>
      </c>
      <c r="O35" s="40" t="n">
        <f aca="false">O32+O13+O18+O21+O22+O28+O34</f>
        <v>142828.59</v>
      </c>
    </row>
    <row r="36" customFormat="false" ht="15.75" hidden="false" customHeight="true" outlineLevel="0" collapsed="false">
      <c r="A36" s="154"/>
      <c r="B36" s="155"/>
      <c r="C36" s="156" t="s">
        <v>95</v>
      </c>
      <c r="D36" s="91" t="n">
        <f aca="false">D35+E35</f>
        <v>42319.45</v>
      </c>
      <c r="E36" s="91"/>
      <c r="F36" s="112" t="n">
        <f aca="false">F35+G35</f>
        <v>72098</v>
      </c>
      <c r="G36" s="112"/>
      <c r="H36" s="92" t="n">
        <f aca="false">H35+I35</f>
        <v>49578.37</v>
      </c>
      <c r="I36" s="92"/>
      <c r="J36" s="91" t="n">
        <f aca="false">J35+K35</f>
        <v>18586.87</v>
      </c>
      <c r="K36" s="91"/>
      <c r="L36" s="93" t="n">
        <f aca="false">L35+M35</f>
        <v>41983.31</v>
      </c>
      <c r="M36" s="93"/>
      <c r="N36" s="91" t="n">
        <f aca="false">N35+O35</f>
        <v>154718</v>
      </c>
      <c r="O36" s="91"/>
    </row>
    <row r="37" customFormat="false" ht="5.25" hidden="false" customHeight="true" outlineLevel="0" collapsed="false"/>
    <row r="38" s="157" customFormat="true" ht="12" hidden="false" customHeight="false" outlineLevel="0" collapsed="false">
      <c r="B38" s="158"/>
      <c r="C38" s="159" t="s">
        <v>96</v>
      </c>
      <c r="D38" s="160" t="s">
        <v>97</v>
      </c>
      <c r="E38" s="161"/>
      <c r="F38" s="170"/>
      <c r="G38" s="161"/>
      <c r="H38" s="162"/>
      <c r="I38" s="161"/>
      <c r="J38" s="161"/>
      <c r="K38" s="161"/>
      <c r="L38" s="163"/>
      <c r="M38" s="161"/>
      <c r="N38" s="163"/>
      <c r="O38" s="161"/>
    </row>
    <row r="39" s="157" customFormat="true" ht="12.75" hidden="false" customHeight="false" outlineLevel="0" collapsed="false">
      <c r="B39" s="158"/>
      <c r="C39" s="164" t="s">
        <v>48</v>
      </c>
      <c r="D39" s="160" t="s">
        <v>98</v>
      </c>
      <c r="E39" s="161"/>
      <c r="F39" s="170"/>
      <c r="G39" s="0"/>
      <c r="H39" s="162"/>
      <c r="I39" s="161"/>
      <c r="J39" s="161"/>
      <c r="K39" s="161"/>
      <c r="L39" s="163"/>
      <c r="M39" s="161"/>
      <c r="N39" s="163"/>
      <c r="O39" s="161"/>
    </row>
    <row r="40" s="157" customFormat="true" ht="12" hidden="false" customHeight="false" outlineLevel="0" collapsed="false">
      <c r="B40" s="158"/>
      <c r="C40" s="157" t="s">
        <v>99</v>
      </c>
      <c r="D40" s="165"/>
      <c r="E40" s="166"/>
      <c r="F40" s="171"/>
      <c r="G40" s="166"/>
      <c r="H40" s="163"/>
      <c r="I40" s="163" t="s">
        <v>100</v>
      </c>
      <c r="J40" s="163"/>
      <c r="K40" s="163"/>
      <c r="L40" s="166"/>
      <c r="M40" s="163"/>
      <c r="N40" s="166"/>
      <c r="O40" s="163"/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27" activeCellId="0" sqref="M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3.14"/>
    <col collapsed="false" customWidth="true" hidden="false" outlineLevel="0" max="2" min="2" style="115" width="3.28"/>
    <col collapsed="false" customWidth="true" hidden="false" outlineLevel="0" max="3" min="3" style="114" width="17.99"/>
    <col collapsed="false" customWidth="true" hidden="false" outlineLevel="0" max="4" min="4" style="114" width="9.41"/>
    <col collapsed="false" customWidth="true" hidden="false" outlineLevel="0" max="5" min="5" style="42" width="9.41"/>
    <col collapsed="false" customWidth="true" hidden="false" outlineLevel="0" max="6" min="6" style="167" width="9.41"/>
    <col collapsed="false" customWidth="true" hidden="false" outlineLevel="0" max="11" min="7" style="42" width="9.41"/>
    <col collapsed="false" customWidth="true" hidden="false" outlineLevel="0" max="12" min="12" style="42" width="10.41"/>
    <col collapsed="false" customWidth="true" hidden="false" outlineLevel="0" max="13" min="13" style="42" width="12.14"/>
    <col collapsed="false" customWidth="true" hidden="false" outlineLevel="0" max="15" min="14" style="42" width="9.41"/>
    <col collapsed="false" customWidth="false" hidden="false" outlineLevel="0" max="257" min="16" style="114" width="8.85"/>
  </cols>
  <sheetData>
    <row r="1" customFormat="false" ht="12.75" hidden="false" customHeight="false" outlineLevel="0" collapsed="false">
      <c r="B1" s="116" t="s">
        <v>58</v>
      </c>
      <c r="C1" s="117" t="s">
        <v>59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118"/>
      <c r="B3" s="119"/>
      <c r="C3" s="120" t="s">
        <v>106</v>
      </c>
      <c r="D3" s="118"/>
      <c r="E3" s="121"/>
      <c r="F3" s="168"/>
      <c r="G3" s="121"/>
      <c r="H3" s="121"/>
      <c r="I3" s="169" t="s">
        <v>102</v>
      </c>
      <c r="J3" s="121"/>
      <c r="K3" s="121"/>
      <c r="L3" s="121"/>
      <c r="M3" s="121"/>
      <c r="N3" s="121"/>
      <c r="O3" s="121"/>
    </row>
    <row r="4" customFormat="false" ht="3.75" hidden="false" customHeight="true" outlineLevel="0" collapsed="false">
      <c r="A4" s="118"/>
      <c r="B4" s="119"/>
      <c r="C4" s="118"/>
      <c r="D4" s="118"/>
      <c r="E4" s="121"/>
      <c r="F4" s="168"/>
      <c r="G4" s="121"/>
      <c r="H4" s="121"/>
      <c r="I4" s="121"/>
      <c r="J4" s="121"/>
      <c r="K4" s="121"/>
      <c r="L4" s="121"/>
      <c r="M4" s="121"/>
      <c r="N4" s="121"/>
      <c r="O4" s="121"/>
    </row>
    <row r="5" customFormat="false" ht="12" hidden="false" customHeight="true" outlineLevel="0" collapsed="false">
      <c r="A5" s="122"/>
      <c r="B5" s="7"/>
      <c r="C5" s="8"/>
      <c r="D5" s="9"/>
      <c r="E5" s="10"/>
      <c r="F5" s="101"/>
      <c r="G5" s="10"/>
      <c r="H5" s="123" t="s">
        <v>62</v>
      </c>
      <c r="I5" s="123"/>
      <c r="J5" s="123"/>
      <c r="K5" s="123"/>
      <c r="L5" s="124" t="s">
        <v>62</v>
      </c>
      <c r="M5" s="13"/>
      <c r="N5" s="14"/>
      <c r="O5" s="15"/>
    </row>
    <row r="6" s="126" customFormat="true" ht="21" hidden="false" customHeight="true" outlineLevel="0" collapsed="false">
      <c r="A6" s="125"/>
      <c r="B6" s="17"/>
      <c r="C6" s="18" t="s">
        <v>63</v>
      </c>
      <c r="D6" s="19" t="s">
        <v>64</v>
      </c>
      <c r="E6" s="19"/>
      <c r="F6" s="102" t="s">
        <v>103</v>
      </c>
      <c r="G6" s="102"/>
      <c r="H6" s="20" t="s">
        <v>65</v>
      </c>
      <c r="I6" s="20"/>
      <c r="J6" s="21" t="s">
        <v>66</v>
      </c>
      <c r="K6" s="21"/>
      <c r="L6" s="22" t="s">
        <v>67</v>
      </c>
      <c r="M6" s="22"/>
      <c r="N6" s="22" t="s">
        <v>68</v>
      </c>
      <c r="O6" s="22"/>
    </row>
    <row r="7" s="131" customFormat="true" ht="12" hidden="false" customHeight="true" outlineLevel="0" collapsed="false">
      <c r="A7" s="127"/>
      <c r="B7" s="128"/>
      <c r="C7" s="129"/>
      <c r="D7" s="27" t="s">
        <v>10</v>
      </c>
      <c r="E7" s="28" t="s">
        <v>11</v>
      </c>
      <c r="F7" s="103" t="s">
        <v>10</v>
      </c>
      <c r="G7" s="104" t="s">
        <v>11</v>
      </c>
      <c r="H7" s="104" t="s">
        <v>10</v>
      </c>
      <c r="I7" s="104" t="s">
        <v>11</v>
      </c>
      <c r="J7" s="130" t="s">
        <v>10</v>
      </c>
      <c r="K7" s="28" t="s">
        <v>11</v>
      </c>
      <c r="L7" s="130" t="s">
        <v>10</v>
      </c>
      <c r="M7" s="28" t="s">
        <v>11</v>
      </c>
      <c r="N7" s="130" t="s">
        <v>10</v>
      </c>
      <c r="O7" s="28" t="s">
        <v>11</v>
      </c>
    </row>
    <row r="8" customFormat="false" ht="12.75" hidden="false" customHeight="true" outlineLevel="0" collapsed="false">
      <c r="A8" s="132"/>
      <c r="B8" s="119"/>
      <c r="C8" s="133" t="s">
        <v>69</v>
      </c>
      <c r="D8" s="36"/>
      <c r="E8" s="37"/>
      <c r="F8" s="105"/>
      <c r="G8" s="38"/>
      <c r="H8" s="38"/>
      <c r="I8" s="38"/>
      <c r="J8" s="39"/>
      <c r="K8" s="40"/>
      <c r="L8" s="39"/>
      <c r="M8" s="37"/>
      <c r="N8" s="39"/>
      <c r="O8" s="37"/>
    </row>
    <row r="9" customFormat="false" ht="11.25" hidden="false" customHeight="true" outlineLevel="0" collapsed="false">
      <c r="A9" s="132" t="n">
        <v>1</v>
      </c>
      <c r="B9" s="119"/>
      <c r="C9" s="134" t="s">
        <v>70</v>
      </c>
      <c r="D9" s="36"/>
      <c r="E9" s="38" t="n">
        <v>11720</v>
      </c>
      <c r="F9" s="105"/>
      <c r="G9" s="38" t="n">
        <v>9350</v>
      </c>
      <c r="H9" s="38"/>
      <c r="I9" s="38" t="n">
        <v>4490</v>
      </c>
      <c r="J9" s="39"/>
      <c r="K9" s="40" t="n">
        <v>4490</v>
      </c>
      <c r="L9" s="39"/>
      <c r="M9" s="37" t="n">
        <v>16700</v>
      </c>
      <c r="N9" s="39"/>
      <c r="O9" s="37" t="n">
        <v>37400</v>
      </c>
    </row>
    <row r="10" customFormat="false" ht="11.25" hidden="false" customHeight="true" outlineLevel="0" collapsed="false">
      <c r="A10" s="132"/>
      <c r="B10" s="119"/>
      <c r="C10" s="134" t="s">
        <v>71</v>
      </c>
      <c r="D10" s="36"/>
      <c r="E10" s="37" t="n">
        <v>12240</v>
      </c>
      <c r="F10" s="105"/>
      <c r="G10" s="38" t="n">
        <v>8800</v>
      </c>
      <c r="H10" s="38"/>
      <c r="I10" s="38" t="n">
        <v>3580</v>
      </c>
      <c r="J10" s="39"/>
      <c r="K10" s="40" t="n">
        <v>3580</v>
      </c>
      <c r="L10" s="39"/>
      <c r="M10" s="37" t="n">
        <v>18960</v>
      </c>
      <c r="N10" s="39"/>
      <c r="O10" s="37" t="n">
        <v>38360</v>
      </c>
    </row>
    <row r="11" customFormat="false" ht="11.25" hidden="false" customHeight="true" outlineLevel="0" collapsed="false">
      <c r="A11" s="132"/>
      <c r="B11" s="119"/>
      <c r="C11" s="135" t="s">
        <v>72</v>
      </c>
      <c r="D11" s="44"/>
      <c r="E11" s="45"/>
      <c r="F11" s="106"/>
      <c r="G11" s="46"/>
      <c r="H11" s="46"/>
      <c r="I11" s="46"/>
      <c r="J11" s="47"/>
      <c r="K11" s="48"/>
      <c r="L11" s="47"/>
      <c r="M11" s="45"/>
      <c r="N11" s="47"/>
      <c r="O11" s="45"/>
    </row>
    <row r="12" customFormat="false" ht="11.25" hidden="false" customHeight="true" outlineLevel="0" collapsed="false">
      <c r="A12" s="136"/>
      <c r="B12" s="137"/>
      <c r="C12" s="138" t="s">
        <v>73</v>
      </c>
      <c r="D12" s="44"/>
      <c r="E12" s="45" t="n">
        <v>440</v>
      </c>
      <c r="F12" s="106"/>
      <c r="G12" s="46" t="n">
        <v>1000</v>
      </c>
      <c r="H12" s="46"/>
      <c r="I12" s="46" t="n">
        <v>120</v>
      </c>
      <c r="J12" s="47"/>
      <c r="K12" s="48"/>
      <c r="L12" s="47"/>
      <c r="M12" s="45" t="n">
        <v>120</v>
      </c>
      <c r="N12" s="47"/>
      <c r="O12" s="45" t="n">
        <v>680</v>
      </c>
    </row>
    <row r="13" customFormat="false" ht="12.75" hidden="false" customHeight="true" outlineLevel="0" collapsed="false">
      <c r="A13" s="139"/>
      <c r="B13" s="140"/>
      <c r="C13" s="141" t="s">
        <v>74</v>
      </c>
      <c r="D13" s="55"/>
      <c r="E13" s="56" t="n">
        <f aca="false">E9+E10+E12</f>
        <v>24400</v>
      </c>
      <c r="F13" s="107"/>
      <c r="G13" s="57" t="n">
        <f aca="false">SUM(G9:G12)</f>
        <v>19150</v>
      </c>
      <c r="H13" s="57"/>
      <c r="I13" s="57" t="n">
        <f aca="false">I9+I10+I12</f>
        <v>8190</v>
      </c>
      <c r="J13" s="58"/>
      <c r="K13" s="56" t="n">
        <f aca="false">K9+K10+K12</f>
        <v>8070</v>
      </c>
      <c r="L13" s="58"/>
      <c r="M13" s="56" t="n">
        <f aca="false">M9+M10+M12</f>
        <v>35780</v>
      </c>
      <c r="N13" s="58"/>
      <c r="O13" s="56" t="n">
        <f aca="false">O9+O10+O12</f>
        <v>76440</v>
      </c>
    </row>
    <row r="14" customFormat="false" ht="12.75" hidden="false" customHeight="true" outlineLevel="0" collapsed="false">
      <c r="A14" s="142" t="n">
        <v>2</v>
      </c>
      <c r="B14" s="143"/>
      <c r="C14" s="144" t="s">
        <v>75</v>
      </c>
      <c r="D14" s="36"/>
      <c r="E14" s="37"/>
      <c r="F14" s="105"/>
      <c r="G14" s="38"/>
      <c r="H14" s="38"/>
      <c r="I14" s="38"/>
      <c r="J14" s="39"/>
      <c r="K14" s="40"/>
      <c r="L14" s="39"/>
      <c r="M14" s="40"/>
      <c r="N14" s="39"/>
      <c r="O14" s="40"/>
    </row>
    <row r="15" customFormat="false" ht="12" hidden="false" customHeight="true" outlineLevel="0" collapsed="false">
      <c r="A15" s="132"/>
      <c r="B15" s="145" t="s">
        <v>19</v>
      </c>
      <c r="C15" s="134" t="s">
        <v>76</v>
      </c>
      <c r="D15" s="36"/>
      <c r="E15" s="37"/>
      <c r="F15" s="105"/>
      <c r="G15" s="38"/>
      <c r="H15" s="38"/>
      <c r="I15" s="38"/>
      <c r="J15" s="39"/>
      <c r="K15" s="40"/>
      <c r="L15" s="39"/>
      <c r="M15" s="40"/>
      <c r="N15" s="39"/>
      <c r="O15" s="40"/>
    </row>
    <row r="16" customFormat="false" ht="12" hidden="false" customHeight="true" outlineLevel="0" collapsed="false">
      <c r="A16" s="132"/>
      <c r="B16" s="145" t="s">
        <v>21</v>
      </c>
      <c r="C16" s="134" t="s">
        <v>77</v>
      </c>
      <c r="D16" s="36"/>
      <c r="E16" s="37" t="n">
        <v>849.11</v>
      </c>
      <c r="F16" s="105" t="n">
        <v>1220</v>
      </c>
      <c r="G16" s="38" t="n">
        <v>400</v>
      </c>
      <c r="H16" s="38"/>
      <c r="I16" s="38"/>
      <c r="J16" s="39"/>
      <c r="K16" s="40" t="n">
        <f aca="false">2520-849.11</f>
        <v>1670.89</v>
      </c>
      <c r="L16" s="39"/>
      <c r="M16" s="40"/>
      <c r="N16" s="39"/>
      <c r="O16" s="40" t="n">
        <f aca="false">3270-500-250</f>
        <v>2520</v>
      </c>
    </row>
    <row r="17" customFormat="false" ht="12" hidden="false" customHeight="true" outlineLevel="0" collapsed="false">
      <c r="A17" s="132"/>
      <c r="B17" s="145" t="s">
        <v>23</v>
      </c>
      <c r="C17" s="134" t="s">
        <v>78</v>
      </c>
      <c r="D17" s="36"/>
      <c r="E17" s="37"/>
      <c r="F17" s="105"/>
      <c r="G17" s="38"/>
      <c r="H17" s="38"/>
      <c r="I17" s="38"/>
      <c r="J17" s="39"/>
      <c r="K17" s="40"/>
      <c r="L17" s="39"/>
      <c r="M17" s="40"/>
      <c r="N17" s="39"/>
      <c r="O17" s="40"/>
    </row>
    <row r="18" customFormat="false" ht="12.75" hidden="false" customHeight="true" outlineLevel="0" collapsed="false">
      <c r="A18" s="139"/>
      <c r="B18" s="140"/>
      <c r="C18" s="141" t="s">
        <v>79</v>
      </c>
      <c r="D18" s="55"/>
      <c r="E18" s="56" t="n">
        <f aca="false">E16</f>
        <v>849.11</v>
      </c>
      <c r="F18" s="107" t="n">
        <v>1220</v>
      </c>
      <c r="G18" s="57" t="n">
        <v>400</v>
      </c>
      <c r="H18" s="57"/>
      <c r="I18" s="57"/>
      <c r="J18" s="58"/>
      <c r="K18" s="56" t="n">
        <f aca="false">K16</f>
        <v>1670.89</v>
      </c>
      <c r="L18" s="58"/>
      <c r="M18" s="56"/>
      <c r="N18" s="58"/>
      <c r="O18" s="56" t="n">
        <f aca="false">O16</f>
        <v>2520</v>
      </c>
    </row>
    <row r="19" customFormat="false" ht="12.75" hidden="false" customHeight="true" outlineLevel="0" collapsed="false">
      <c r="A19" s="142" t="n">
        <v>3</v>
      </c>
      <c r="B19" s="143"/>
      <c r="C19" s="144" t="s">
        <v>80</v>
      </c>
      <c r="D19" s="36"/>
      <c r="E19" s="37"/>
      <c r="F19" s="105"/>
      <c r="G19" s="38"/>
      <c r="H19" s="38"/>
      <c r="I19" s="38"/>
      <c r="J19" s="39"/>
      <c r="K19" s="40"/>
      <c r="L19" s="39"/>
      <c r="M19" s="40"/>
      <c r="N19" s="39"/>
      <c r="O19" s="40"/>
    </row>
    <row r="20" customFormat="false" ht="12" hidden="false" customHeight="true" outlineLevel="0" collapsed="false">
      <c r="A20" s="132"/>
      <c r="B20" s="145" t="s">
        <v>19</v>
      </c>
      <c r="C20" s="134" t="s">
        <v>80</v>
      </c>
      <c r="D20" s="36"/>
      <c r="E20" s="37" t="n">
        <v>5219.99</v>
      </c>
      <c r="F20" s="105" t="n">
        <v>5370</v>
      </c>
      <c r="G20" s="38" t="n">
        <v>25250</v>
      </c>
      <c r="H20" s="38"/>
      <c r="I20" s="38" t="n">
        <f aca="false">O20-E20-K20</f>
        <v>12000.01</v>
      </c>
      <c r="J20" s="39"/>
      <c r="K20" s="40" t="n">
        <v>12999.99</v>
      </c>
      <c r="L20" s="39"/>
      <c r="M20" s="40"/>
      <c r="N20" s="39"/>
      <c r="O20" s="40" t="n">
        <f aca="false">25219.99+5000</f>
        <v>30219.99</v>
      </c>
    </row>
    <row r="21" customFormat="false" ht="12.75" hidden="false" customHeight="true" outlineLevel="0" collapsed="false">
      <c r="A21" s="139"/>
      <c r="B21" s="140"/>
      <c r="C21" s="141" t="s">
        <v>81</v>
      </c>
      <c r="D21" s="55"/>
      <c r="E21" s="56" t="n">
        <f aca="false">E20</f>
        <v>5219.99</v>
      </c>
      <c r="F21" s="107" t="n">
        <f aca="false">F20</f>
        <v>5370</v>
      </c>
      <c r="G21" s="57" t="n">
        <f aca="false">G20</f>
        <v>25250</v>
      </c>
      <c r="H21" s="57"/>
      <c r="I21" s="57" t="n">
        <f aca="false">I20</f>
        <v>12000.01</v>
      </c>
      <c r="J21" s="58"/>
      <c r="K21" s="56" t="n">
        <f aca="false">K20</f>
        <v>12999.99</v>
      </c>
      <c r="L21" s="58"/>
      <c r="M21" s="56"/>
      <c r="N21" s="58"/>
      <c r="O21" s="56" t="n">
        <f aca="false">O20</f>
        <v>30219.99</v>
      </c>
    </row>
    <row r="22" customFormat="false" ht="12.75" hidden="false" customHeight="true" outlineLevel="0" collapsed="false">
      <c r="A22" s="139" t="n">
        <v>4</v>
      </c>
      <c r="B22" s="140"/>
      <c r="C22" s="146" t="s">
        <v>82</v>
      </c>
      <c r="D22" s="64"/>
      <c r="E22" s="65" t="n">
        <v>152.67</v>
      </c>
      <c r="F22" s="108" t="n">
        <v>58</v>
      </c>
      <c r="G22" s="66" t="n">
        <v>490</v>
      </c>
      <c r="H22" s="66"/>
      <c r="I22" s="66" t="n">
        <v>207.1</v>
      </c>
      <c r="J22" s="67"/>
      <c r="K22" s="56" t="n">
        <v>235.7</v>
      </c>
      <c r="L22" s="67"/>
      <c r="M22" s="56" t="n">
        <f aca="false">O22-E22-I22-K22</f>
        <v>491.53</v>
      </c>
      <c r="N22" s="67"/>
      <c r="O22" s="56" t="n">
        <v>1087</v>
      </c>
    </row>
    <row r="23" customFormat="false" ht="12.75" hidden="false" customHeight="true" outlineLevel="0" collapsed="false">
      <c r="A23" s="142" t="n">
        <v>5</v>
      </c>
      <c r="B23" s="143"/>
      <c r="C23" s="144" t="s">
        <v>83</v>
      </c>
      <c r="D23" s="36"/>
      <c r="E23" s="37"/>
      <c r="F23" s="105"/>
      <c r="G23" s="38"/>
      <c r="H23" s="38"/>
      <c r="I23" s="38"/>
      <c r="J23" s="39"/>
      <c r="K23" s="40"/>
      <c r="L23" s="39"/>
      <c r="M23" s="40"/>
      <c r="N23" s="39"/>
      <c r="O23" s="40"/>
    </row>
    <row r="24" customFormat="false" ht="12" hidden="false" customHeight="true" outlineLevel="0" collapsed="false">
      <c r="A24" s="132"/>
      <c r="B24" s="145" t="s">
        <v>19</v>
      </c>
      <c r="C24" s="134" t="s">
        <v>105</v>
      </c>
      <c r="D24" s="36"/>
      <c r="E24" s="37"/>
      <c r="F24" s="105"/>
      <c r="G24" s="38"/>
      <c r="H24" s="38"/>
      <c r="I24" s="38"/>
      <c r="J24" s="39"/>
      <c r="K24" s="40"/>
      <c r="L24" s="39"/>
      <c r="M24" s="40"/>
      <c r="N24" s="39"/>
      <c r="O24" s="40"/>
    </row>
    <row r="25" customFormat="false" ht="12" hidden="false" customHeight="true" outlineLevel="0" collapsed="false">
      <c r="A25" s="132"/>
      <c r="B25" s="145" t="s">
        <v>21</v>
      </c>
      <c r="C25" s="134" t="s">
        <v>85</v>
      </c>
      <c r="D25" s="36"/>
      <c r="E25" s="37"/>
      <c r="F25" s="105"/>
      <c r="G25" s="38"/>
      <c r="H25" s="38"/>
      <c r="I25" s="38"/>
      <c r="J25" s="39"/>
      <c r="K25" s="40"/>
      <c r="L25" s="39"/>
      <c r="M25" s="40"/>
      <c r="N25" s="39"/>
      <c r="O25" s="40"/>
    </row>
    <row r="26" customFormat="false" ht="12" hidden="false" customHeight="true" outlineLevel="0" collapsed="false">
      <c r="A26" s="132"/>
      <c r="B26" s="145" t="s">
        <v>23</v>
      </c>
      <c r="C26" s="134" t="s">
        <v>86</v>
      </c>
      <c r="D26" s="36"/>
      <c r="E26" s="37"/>
      <c r="F26" s="105"/>
      <c r="G26" s="38"/>
      <c r="H26" s="38"/>
      <c r="I26" s="38"/>
      <c r="J26" s="39"/>
      <c r="K26" s="40"/>
      <c r="L26" s="39"/>
      <c r="M26" s="40"/>
      <c r="N26" s="39"/>
      <c r="O26" s="40"/>
    </row>
    <row r="27" customFormat="false" ht="12" hidden="false" customHeight="true" outlineLevel="0" collapsed="false">
      <c r="A27" s="132"/>
      <c r="B27" s="145" t="s">
        <v>34</v>
      </c>
      <c r="C27" s="147" t="s">
        <v>78</v>
      </c>
      <c r="D27" s="36"/>
      <c r="E27" s="37"/>
      <c r="F27" s="105"/>
      <c r="G27" s="38" t="n">
        <v>3750</v>
      </c>
      <c r="H27" s="38"/>
      <c r="I27" s="38" t="n">
        <f aca="false">550-0.88</f>
        <v>549.12</v>
      </c>
      <c r="J27" s="39"/>
      <c r="K27" s="40" t="n">
        <v>750</v>
      </c>
      <c r="L27" s="39"/>
      <c r="M27" s="40" t="n">
        <f aca="false">O27-I27-K27</f>
        <v>3000.01</v>
      </c>
      <c r="N27" s="39"/>
      <c r="O27" s="40" t="n">
        <f aca="false">3199.13+500+150+450</f>
        <v>4299.13</v>
      </c>
    </row>
    <row r="28" customFormat="false" ht="12.75" hidden="false" customHeight="true" outlineLevel="0" collapsed="false">
      <c r="A28" s="139"/>
      <c r="B28" s="140"/>
      <c r="C28" s="141" t="s">
        <v>87</v>
      </c>
      <c r="D28" s="55"/>
      <c r="E28" s="56"/>
      <c r="F28" s="107"/>
      <c r="G28" s="57" t="n">
        <v>3750</v>
      </c>
      <c r="H28" s="57"/>
      <c r="I28" s="57" t="n">
        <f aca="false">I27</f>
        <v>549.12</v>
      </c>
      <c r="J28" s="58"/>
      <c r="K28" s="56" t="n">
        <f aca="false">K27</f>
        <v>750</v>
      </c>
      <c r="L28" s="58"/>
      <c r="M28" s="56" t="n">
        <f aca="false">M27</f>
        <v>3000.01</v>
      </c>
      <c r="N28" s="58"/>
      <c r="O28" s="56" t="n">
        <f aca="false">O27</f>
        <v>4299.13</v>
      </c>
    </row>
    <row r="29" customFormat="false" ht="12.75" hidden="false" customHeight="true" outlineLevel="0" collapsed="false">
      <c r="A29" s="142" t="n">
        <v>6</v>
      </c>
      <c r="B29" s="143"/>
      <c r="C29" s="148" t="s">
        <v>88</v>
      </c>
      <c r="D29" s="36"/>
      <c r="E29" s="37"/>
      <c r="F29" s="105"/>
      <c r="G29" s="38"/>
      <c r="H29" s="38"/>
      <c r="I29" s="38"/>
      <c r="J29" s="39"/>
      <c r="K29" s="40"/>
      <c r="L29" s="39"/>
      <c r="M29" s="40"/>
      <c r="N29" s="39"/>
      <c r="O29" s="40"/>
    </row>
    <row r="30" customFormat="false" ht="12" hidden="false" customHeight="true" outlineLevel="0" collapsed="false">
      <c r="A30" s="132"/>
      <c r="B30" s="119"/>
      <c r="C30" s="134" t="s">
        <v>89</v>
      </c>
      <c r="D30" s="36"/>
      <c r="E30" s="37"/>
      <c r="F30" s="105" t="n">
        <v>100</v>
      </c>
      <c r="G30" s="38"/>
      <c r="H30" s="38"/>
      <c r="I30" s="38" t="n">
        <v>0</v>
      </c>
      <c r="J30" s="39"/>
      <c r="K30" s="40" t="n">
        <v>0</v>
      </c>
      <c r="L30" s="39"/>
      <c r="M30" s="40" t="n">
        <v>0</v>
      </c>
      <c r="N30" s="39"/>
      <c r="O30" s="40" t="n">
        <v>0</v>
      </c>
    </row>
    <row r="31" customFormat="false" ht="12" hidden="false" customHeight="true" outlineLevel="0" collapsed="false">
      <c r="A31" s="136"/>
      <c r="B31" s="137"/>
      <c r="C31" s="147" t="s">
        <v>90</v>
      </c>
      <c r="D31" s="36"/>
      <c r="E31" s="37"/>
      <c r="F31" s="105"/>
      <c r="G31" s="38"/>
      <c r="H31" s="38"/>
      <c r="I31" s="38"/>
      <c r="J31" s="39"/>
      <c r="K31" s="40"/>
      <c r="L31" s="39"/>
      <c r="M31" s="40"/>
      <c r="N31" s="39"/>
      <c r="O31" s="40"/>
    </row>
    <row r="32" customFormat="false" ht="14.25" hidden="false" customHeight="true" outlineLevel="0" collapsed="false">
      <c r="A32" s="139"/>
      <c r="B32" s="140"/>
      <c r="C32" s="141" t="s">
        <v>91</v>
      </c>
      <c r="D32" s="55"/>
      <c r="E32" s="56"/>
      <c r="F32" s="107" t="n">
        <v>100</v>
      </c>
      <c r="G32" s="57"/>
      <c r="H32" s="57"/>
      <c r="I32" s="57" t="n">
        <f aca="false">I30</f>
        <v>0</v>
      </c>
      <c r="J32" s="58"/>
      <c r="K32" s="56" t="n">
        <f aca="false">K30+K31</f>
        <v>0</v>
      </c>
      <c r="L32" s="58"/>
      <c r="M32" s="56" t="n">
        <f aca="false">M30</f>
        <v>0</v>
      </c>
      <c r="N32" s="58"/>
      <c r="O32" s="56" t="n">
        <f aca="false">O30+O31</f>
        <v>0</v>
      </c>
    </row>
    <row r="33" customFormat="false" ht="15" hidden="false" customHeight="true" outlineLevel="0" collapsed="false">
      <c r="A33" s="149" t="n">
        <v>7</v>
      </c>
      <c r="B33" s="150"/>
      <c r="C33" s="151" t="s">
        <v>92</v>
      </c>
      <c r="D33" s="73"/>
      <c r="E33" s="74"/>
      <c r="F33" s="109"/>
      <c r="G33" s="76"/>
      <c r="H33" s="76"/>
      <c r="I33" s="76"/>
      <c r="J33" s="75"/>
      <c r="K33" s="77"/>
      <c r="L33" s="75"/>
      <c r="M33" s="77" t="n">
        <v>4130</v>
      </c>
      <c r="N33" s="75"/>
      <c r="O33" s="77" t="n">
        <v>4130</v>
      </c>
    </row>
    <row r="34" customFormat="false" ht="15" hidden="false" customHeight="true" outlineLevel="0" collapsed="false">
      <c r="A34" s="149" t="n">
        <v>8</v>
      </c>
      <c r="B34" s="150"/>
      <c r="C34" s="151" t="s">
        <v>93</v>
      </c>
      <c r="D34" s="73"/>
      <c r="E34" s="74" t="n">
        <v>0.88</v>
      </c>
      <c r="F34" s="109"/>
      <c r="G34" s="76"/>
      <c r="H34" s="76"/>
      <c r="I34" s="76"/>
      <c r="J34" s="75"/>
      <c r="K34" s="77"/>
      <c r="L34" s="75"/>
      <c r="M34" s="77"/>
      <c r="N34" s="75"/>
      <c r="O34" s="77" t="n">
        <v>0.88</v>
      </c>
    </row>
    <row r="35" customFormat="false" ht="15" hidden="false" customHeight="true" outlineLevel="0" collapsed="false">
      <c r="A35" s="139"/>
      <c r="B35" s="140"/>
      <c r="C35" s="152" t="s">
        <v>94</v>
      </c>
      <c r="D35" s="81"/>
      <c r="E35" s="82" t="n">
        <v>30622.65</v>
      </c>
      <c r="F35" s="110" t="n">
        <f aca="false">SUM(F21+F18+F22+F28+F32)</f>
        <v>6748</v>
      </c>
      <c r="G35" s="111" t="n">
        <f aca="false">SUM(G13+G18+G21+G22+G28+G32)</f>
        <v>49040</v>
      </c>
      <c r="H35" s="111"/>
      <c r="I35" s="111" t="n">
        <f aca="false">I13+I21+I28+I32+I22</f>
        <v>20946.23</v>
      </c>
      <c r="J35" s="86"/>
      <c r="K35" s="40" t="n">
        <f aca="false">K13+K18+K21+K28+K32+K22</f>
        <v>23726.58</v>
      </c>
      <c r="L35" s="86"/>
      <c r="M35" s="40" t="n">
        <f aca="false">M13+M21+M22+M28+M32+M33</f>
        <v>43401.54</v>
      </c>
      <c r="N35" s="86"/>
      <c r="O35" s="40" t="n">
        <f aca="false">O13+O18+O21+O22+O28+O32+O33+O34</f>
        <v>118697</v>
      </c>
    </row>
    <row r="36" customFormat="false" ht="15.75" hidden="false" customHeight="true" outlineLevel="0" collapsed="false">
      <c r="A36" s="154"/>
      <c r="B36" s="155"/>
      <c r="C36" s="156" t="s">
        <v>95</v>
      </c>
      <c r="D36" s="91" t="n">
        <f aca="false">D35+E35</f>
        <v>30622.65</v>
      </c>
      <c r="E36" s="91"/>
      <c r="F36" s="112" t="n">
        <f aca="false">F35+G35</f>
        <v>55788</v>
      </c>
      <c r="G36" s="112"/>
      <c r="H36" s="113" t="n">
        <f aca="false">I35</f>
        <v>20946.23</v>
      </c>
      <c r="I36" s="113"/>
      <c r="J36" s="91" t="n">
        <f aca="false">K35</f>
        <v>23726.58</v>
      </c>
      <c r="K36" s="91"/>
      <c r="L36" s="91" t="n">
        <f aca="false">M35</f>
        <v>43401.54</v>
      </c>
      <c r="M36" s="91"/>
      <c r="N36" s="91" t="n">
        <f aca="false">O35</f>
        <v>118697</v>
      </c>
      <c r="O36" s="91"/>
    </row>
    <row r="37" customFormat="false" ht="5.25" hidden="false" customHeight="true" outlineLevel="0" collapsed="false"/>
    <row r="38" s="157" customFormat="true" ht="12" hidden="false" customHeight="false" outlineLevel="0" collapsed="false">
      <c r="B38" s="158"/>
      <c r="C38" s="159" t="s">
        <v>96</v>
      </c>
      <c r="D38" s="160" t="s">
        <v>97</v>
      </c>
      <c r="E38" s="161"/>
      <c r="F38" s="170"/>
      <c r="G38" s="161"/>
      <c r="H38" s="162"/>
      <c r="I38" s="161"/>
      <c r="J38" s="161"/>
      <c r="K38" s="161"/>
      <c r="L38" s="163"/>
      <c r="M38" s="161"/>
      <c r="N38" s="163"/>
      <c r="O38" s="161"/>
    </row>
    <row r="39" s="157" customFormat="true" ht="12" hidden="false" customHeight="false" outlineLevel="0" collapsed="false">
      <c r="B39" s="158"/>
      <c r="C39" s="164" t="s">
        <v>48</v>
      </c>
      <c r="D39" s="160" t="s">
        <v>98</v>
      </c>
      <c r="E39" s="161"/>
      <c r="F39" s="170"/>
      <c r="G39" s="161"/>
      <c r="H39" s="162"/>
      <c r="I39" s="161"/>
      <c r="J39" s="161"/>
      <c r="K39" s="161"/>
      <c r="L39" s="163"/>
      <c r="M39" s="161"/>
      <c r="N39" s="163"/>
      <c r="O39" s="161"/>
    </row>
    <row r="40" s="157" customFormat="true" ht="12.75" hidden="false" customHeight="false" outlineLevel="0" collapsed="false">
      <c r="B40" s="158"/>
      <c r="C40" s="157" t="s">
        <v>99</v>
      </c>
      <c r="D40" s="165"/>
      <c r="E40" s="0"/>
      <c r="F40" s="171"/>
      <c r="G40" s="166"/>
      <c r="H40" s="172"/>
      <c r="I40" s="172" t="s">
        <v>100</v>
      </c>
      <c r="J40" s="163"/>
      <c r="K40" s="163"/>
      <c r="L40" s="166"/>
      <c r="M40" s="163"/>
      <c r="N40" s="166"/>
      <c r="O40" s="163"/>
    </row>
  </sheetData>
  <mergeCells count="13">
    <mergeCell ref="H5:K5"/>
    <mergeCell ref="D6:E6"/>
    <mergeCell ref="F6:G6"/>
    <mergeCell ref="H6:I6"/>
    <mergeCell ref="J6:K6"/>
    <mergeCell ref="L6:M6"/>
    <mergeCell ref="N6:O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8:31:57Z</dcterms:created>
  <dc:creator>Anatoli Kholodenko</dc:creator>
  <dc:description/>
  <dc:language>en-US</dc:language>
  <cp:lastModifiedBy>holodenko</cp:lastModifiedBy>
  <cp:lastPrinted>2004-06-18T06:34:43Z</cp:lastPrinted>
  <dcterms:modified xsi:type="dcterms:W3CDTF">2004-06-25T08:52:18Z</dcterms:modified>
  <cp:revision>0</cp:revision>
  <dc:subject/>
  <dc:title/>
</cp:coreProperties>
</file>