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9">
  <si>
    <t xml:space="preserve">Spine</t>
  </si>
  <si>
    <t xml:space="preserve">Visual</t>
  </si>
  <si>
    <t xml:space="preserve">Length</t>
  </si>
  <si>
    <t xml:space="preserve">Send to</t>
  </si>
  <si>
    <t xml:space="preserve">In Module</t>
  </si>
  <si>
    <t xml:space="preserve">Ser No</t>
  </si>
  <si>
    <t xml:space="preserve">Mfr</t>
  </si>
  <si>
    <t xml:space="preserve">Long</t>
  </si>
  <si>
    <t xml:space="preserve">Slot</t>
  </si>
  <si>
    <t xml:space="preserve">Bow</t>
  </si>
  <si>
    <t xml:space="preserve">20220+</t>
  </si>
  <si>
    <t xml:space="preserve">Type</t>
  </si>
  <si>
    <t xml:space="preserve">No</t>
  </si>
  <si>
    <t xml:space="preserve">Inspection</t>
  </si>
  <si>
    <t xml:space="preserve">pin-slot</t>
  </si>
  <si>
    <t xml:space="preserve">width</t>
  </si>
  <si>
    <t xml:space="preserve">Name</t>
  </si>
  <si>
    <t xml:space="preserve">Tilt</t>
  </si>
  <si>
    <t xml:space="preserve">ATC</t>
  </si>
  <si>
    <t xml:space="preserve">O</t>
  </si>
  <si>
    <t xml:space="preserve">Pass</t>
  </si>
  <si>
    <t xml:space="preserve">real</t>
  </si>
  <si>
    <t xml:space="preserve">M-O-056</t>
  </si>
  <si>
    <t xml:space="preserve">Slot too short</t>
  </si>
  <si>
    <t xml:space="preserve">return</t>
  </si>
  <si>
    <t xml:space="preserve">TPG at end, broken</t>
  </si>
  <si>
    <t xml:space="preserve">M-O-053</t>
  </si>
  <si>
    <t xml:space="preserve">Step</t>
  </si>
  <si>
    <t xml:space="preserve">M-O-055</t>
  </si>
  <si>
    <t xml:space="preserve">AlN crack</t>
  </si>
  <si>
    <t xml:space="preserve">dummy</t>
  </si>
  <si>
    <t xml:space="preserve">M-O-054</t>
  </si>
  <si>
    <t xml:space="preserve">M-O-057</t>
  </si>
  <si>
    <t xml:space="preserve">M-O-065</t>
  </si>
  <si>
    <t xml:space="preserve">M-O-058</t>
  </si>
  <si>
    <t xml:space="preserve">M-O-062</t>
  </si>
  <si>
    <t xml:space="preserve">Unglued area, hyb end</t>
  </si>
  <si>
    <t xml:space="preserve">M-O-071</t>
  </si>
  <si>
    <t xml:space="preserve">M-O-063</t>
  </si>
  <si>
    <t xml:space="preserve">M-O-066</t>
  </si>
  <si>
    <t xml:space="preserve">M-O-064</t>
  </si>
  <si>
    <t xml:space="preserve">TPG crack</t>
  </si>
  <si>
    <t xml:space="preserve">M-O-078</t>
  </si>
  <si>
    <t xml:space="preserve">Low glue coverage</t>
  </si>
  <si>
    <t xml:space="preserve">M-O-072</t>
  </si>
  <si>
    <t xml:space="preserve">M-O-073</t>
  </si>
  <si>
    <t xml:space="preserve">M-O-077</t>
  </si>
  <si>
    <t xml:space="preserve">TPG at end. Trimmed</t>
  </si>
  <si>
    <t xml:space="preserve">M-O-083</t>
  </si>
  <si>
    <t xml:space="preserve">M-O-076</t>
  </si>
  <si>
    <t xml:space="preserve">Z step 100 um but thickness OK.</t>
  </si>
  <si>
    <t xml:space="preserve">M-O-092</t>
  </si>
  <si>
    <t xml:space="preserve">Pass. Bow was -0.62, rolled.</t>
  </si>
  <si>
    <t xml:space="preserve">M-O-155</t>
  </si>
  <si>
    <t xml:space="preserve">M-O-080</t>
  </si>
  <si>
    <t xml:space="preserve">M-O-079</t>
  </si>
  <si>
    <t xml:space="preserve">TPG to end. trimmed.</t>
  </si>
  <si>
    <t xml:space="preserve">M-O-156</t>
  </si>
  <si>
    <t xml:space="preserve">M-O-085</t>
  </si>
  <si>
    <t xml:space="preserve">M-O-084</t>
  </si>
  <si>
    <t xml:space="preserve">Middle wing fell off in handling.</t>
  </si>
  <si>
    <t xml:space="preserve">M-O-082</t>
  </si>
  <si>
    <t xml:space="preserve">M-O-081</t>
  </si>
  <si>
    <t xml:space="preserve">M-O-086</t>
  </si>
  <si>
    <t xml:space="preserve">Z step 170 um but thickness OK.</t>
  </si>
  <si>
    <t xml:space="preserve">M-O-093</t>
  </si>
  <si>
    <t xml:space="preserve">M-O-087</t>
  </si>
  <si>
    <t xml:space="preserve">M-O-088</t>
  </si>
  <si>
    <t xml:space="preserve">M-O-089</t>
  </si>
  <si>
    <t xml:space="preserve">M-O-090</t>
  </si>
  <si>
    <t xml:space="preserve">M-O-094</t>
  </si>
  <si>
    <t xml:space="preserve">M-O-120</t>
  </si>
  <si>
    <t xml:space="preserve">M-O-121</t>
  </si>
  <si>
    <t xml:space="preserve">M-O-099</t>
  </si>
  <si>
    <t xml:space="preserve">M-O-105</t>
  </si>
  <si>
    <t xml:space="preserve">M-O-100</t>
  </si>
  <si>
    <t xml:space="preserve">M-O-110</t>
  </si>
  <si>
    <t xml:space="preserve">M-O-111</t>
  </si>
  <si>
    <t xml:space="preserve">M-O-101</t>
  </si>
  <si>
    <t xml:space="preserve">M-O-104</t>
  </si>
  <si>
    <t xml:space="preserve">M-O-102</t>
  </si>
  <si>
    <t xml:space="preserve">M-O-106</t>
  </si>
  <si>
    <t xml:space="preserve">M-O-103</t>
  </si>
  <si>
    <t xml:space="preserve">M-O-107</t>
  </si>
  <si>
    <t xml:space="preserve">M-O-108</t>
  </si>
  <si>
    <t xml:space="preserve">M-O-109</t>
  </si>
  <si>
    <t xml:space="preserve">M-O-112</t>
  </si>
  <si>
    <t xml:space="preserve">M-O-113</t>
  </si>
  <si>
    <t xml:space="preserve">M-O-122</t>
  </si>
  <si>
    <t xml:space="preserve">M-O-123</t>
  </si>
  <si>
    <t xml:space="preserve">AlN cracks under spacer</t>
  </si>
  <si>
    <t xml:space="preserve">M-O-157</t>
  </si>
  <si>
    <t xml:space="preserve">M-O-124</t>
  </si>
  <si>
    <t xml:space="preserve">M-O-127</t>
  </si>
  <si>
    <t xml:space="preserve">M-O-114</t>
  </si>
  <si>
    <t xml:space="preserve">M-O-129</t>
  </si>
  <si>
    <t xml:space="preserve">M-O-115</t>
  </si>
  <si>
    <t xml:space="preserve">M-O-128</t>
  </si>
  <si>
    <t xml:space="preserve">M-O-130</t>
  </si>
  <si>
    <t xml:space="preserve">M-O-131</t>
  </si>
  <si>
    <t xml:space="preserve">M-O-132</t>
  </si>
  <si>
    <t xml:space="preserve">Slot blocked with glue</t>
  </si>
  <si>
    <t xml:space="preserve">Slot partly obscured with FR4</t>
  </si>
  <si>
    <t xml:space="preserve">hold</t>
  </si>
  <si>
    <t xml:space="preserve">M-O-133</t>
  </si>
  <si>
    <t xml:space="preserve">M-O-116</t>
  </si>
  <si>
    <t xml:space="preserve">M-O-126</t>
  </si>
  <si>
    <t xml:space="preserve">M-O-125</t>
  </si>
  <si>
    <t xml:space="preserve">use with care</t>
  </si>
  <si>
    <t xml:space="preserve">M-O-117</t>
  </si>
  <si>
    <t xml:space="preserve">M-O-118</t>
  </si>
  <si>
    <t xml:space="preserve">M-O-119</t>
  </si>
  <si>
    <t xml:space="preserve">M-O-134</t>
  </si>
  <si>
    <t xml:space="preserve">Fold in TPG, Floppy.damaged washer</t>
  </si>
  <si>
    <t xml:space="preserve">M-O-151</t>
  </si>
  <si>
    <t xml:space="preserve">M-O-136</t>
  </si>
  <si>
    <t xml:space="preserve">M-O-135</t>
  </si>
  <si>
    <t xml:space="preserve">M-O-137</t>
  </si>
  <si>
    <t xml:space="preserve">M-O-138</t>
  </si>
  <si>
    <t xml:space="preserve">M-O-139</t>
  </si>
  <si>
    <t xml:space="preserve">M-O-140</t>
  </si>
  <si>
    <t xml:space="preserve">M-O-141</t>
  </si>
  <si>
    <t xml:space="preserve">M-O-142</t>
  </si>
  <si>
    <t xml:space="preserve">M-O-143</t>
  </si>
  <si>
    <t xml:space="preserve">M-O-144</t>
  </si>
  <si>
    <t xml:space="preserve">M-O-145</t>
  </si>
  <si>
    <t xml:space="preserve">M-O-146</t>
  </si>
  <si>
    <t xml:space="preserve">M-O-147</t>
  </si>
  <si>
    <t xml:space="preserve">M-O-148</t>
  </si>
  <si>
    <t xml:space="preserve">M-O-149</t>
  </si>
  <si>
    <t xml:space="preserve">Small ceamic crack. Pass</t>
  </si>
  <si>
    <t xml:space="preserve">M-O-150</t>
  </si>
  <si>
    <t xml:space="preserve">M-O-152</t>
  </si>
  <si>
    <t xml:space="preserve">Small TPG crack. Pass</t>
  </si>
  <si>
    <t xml:space="preserve">M-O-153</t>
  </si>
  <si>
    <t xml:space="preserve">Fold in TPG. Not floppy. Pass.</t>
  </si>
  <si>
    <t xml:space="preserve">M-O-154</t>
  </si>
  <si>
    <t xml:space="preserve">M-O-162</t>
  </si>
  <si>
    <t xml:space="preserve">M-O-163</t>
  </si>
  <si>
    <t xml:space="preserve">F. Pass</t>
  </si>
  <si>
    <t xml:space="preserve">M-O-161</t>
  </si>
  <si>
    <t xml:space="preserve">M-O-158</t>
  </si>
  <si>
    <t xml:space="preserve">M-O-164</t>
  </si>
  <si>
    <t xml:space="preserve">M-O-165</t>
  </si>
  <si>
    <t xml:space="preserve">M-O-166</t>
  </si>
  <si>
    <t xml:space="preserve">F. Washer damaged</t>
  </si>
  <si>
    <t xml:space="preserve">M-O-167</t>
  </si>
  <si>
    <t xml:space="preserve">M-O-168</t>
  </si>
  <si>
    <t xml:space="preserve">M-O-169</t>
  </si>
  <si>
    <t xml:space="preserve">M-O-170</t>
  </si>
  <si>
    <t xml:space="preserve">F. Floppy fold in TPG</t>
  </si>
  <si>
    <t xml:space="preserve">M-O-171</t>
  </si>
  <si>
    <t xml:space="preserve">M-O-172</t>
  </si>
  <si>
    <t xml:space="preserve">M-O-173</t>
  </si>
  <si>
    <t xml:space="preserve">M-O-174</t>
  </si>
  <si>
    <t xml:space="preserve">Floppy fold in TPG</t>
  </si>
  <si>
    <t xml:space="preserve">M-O-175</t>
  </si>
  <si>
    <t xml:space="preserve">M-O-176</t>
  </si>
  <si>
    <t xml:space="preserve">M-O-177</t>
  </si>
  <si>
    <t xml:space="preserve">M-O-178</t>
  </si>
  <si>
    <t xml:space="preserve">M-O-179</t>
  </si>
  <si>
    <t xml:space="preserve">M-O-180</t>
  </si>
  <si>
    <t xml:space="preserve">M-O-181</t>
  </si>
  <si>
    <t xml:space="preserve">M-O-182</t>
  </si>
  <si>
    <t xml:space="preserve">M-O-183</t>
  </si>
  <si>
    <t xml:space="preserve">R. A to B 300 Ohms. </t>
  </si>
  <si>
    <t xml:space="preserve">Low glue coverage, hyb end</t>
  </si>
  <si>
    <t xml:space="preserve">A to B 47 ohms</t>
  </si>
  <si>
    <t xml:space="preserve">Cracked ceramic</t>
  </si>
  <si>
    <t xml:space="preserve">M</t>
  </si>
  <si>
    <t xml:space="preserve">Needs washer</t>
  </si>
  <si>
    <t xml:space="preserve">M-M-070</t>
  </si>
  <si>
    <t xml:space="preserve">Needs washer, no glue coverage far end</t>
  </si>
  <si>
    <t xml:space="preserve">M-M-091</t>
  </si>
  <si>
    <t xml:space="preserve">Low glue coverage far end </t>
  </si>
  <si>
    <t xml:space="preserve">M-M-074</t>
  </si>
  <si>
    <t xml:space="preserve">M-M-069</t>
  </si>
  <si>
    <t xml:space="preserve">M-M-095</t>
  </si>
  <si>
    <t xml:space="preserve">M-M-096</t>
  </si>
  <si>
    <t xml:space="preserve">M-M-098</t>
  </si>
  <si>
    <t xml:space="preserve">M-M-097</t>
  </si>
  <si>
    <t xml:space="preserve">hole in glue coverage both ends</t>
  </si>
  <si>
    <t xml:space="preserve">M-M-075</t>
  </si>
  <si>
    <t xml:space="preserve">Outers</t>
  </si>
  <si>
    <t xml:space="preserve">Total 88, Good 57, Hold 7, Return 17</t>
  </si>
  <si>
    <t xml:space="preserve">tilit = angle * 30 mm</t>
  </si>
  <si>
    <t xml:space="preserve">Middles</t>
  </si>
  <si>
    <t xml:space="preserve">Total 12, Good 6, Hold 1</t>
  </si>
  <si>
    <t xml:space="preserve">Modules out of sp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Bow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697201240012"/>
          <c:y val="0.133825151682295"/>
          <c:w val="0.739422783041523"/>
          <c:h val="0.657611693325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fore cycling"</c:f>
              <c:strCache>
                <c:ptCount val="1"/>
                <c:pt idx="0">
                  <c:v>Before cycling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65</c:f>
              <c:numCache>
                <c:formatCode>General</c:formatCode>
                <c:ptCount val="160"/>
                <c:pt idx="0">
                  <c:v>-0.451133300833145</c:v>
                </c:pt>
                <c:pt idx="1">
                  <c:v>-0.241216634418797</c:v>
                </c:pt>
                <c:pt idx="2">
                  <c:v>-0.457413078923088</c:v>
                </c:pt>
                <c:pt idx="3">
                  <c:v>-0.385363078830038</c:v>
                </c:pt>
                <c:pt idx="4">
                  <c:v>-0.840029745228508</c:v>
                </c:pt>
                <c:pt idx="5">
                  <c:v>-0.227209507236294</c:v>
                </c:pt>
                <c:pt idx="6">
                  <c:v>-0.264629761428461</c:v>
                </c:pt>
                <c:pt idx="7">
                  <c:v>-0.860013078491536</c:v>
                </c:pt>
                <c:pt idx="8">
                  <c:v>-0.171926189677972</c:v>
                </c:pt>
                <c:pt idx="9">
                  <c:v>-0.253833316982313</c:v>
                </c:pt>
                <c:pt idx="10">
                  <c:v>-0.483199983623759</c:v>
                </c:pt>
                <c:pt idx="11">
                  <c:v>-0.170076189529363</c:v>
                </c:pt>
                <c:pt idx="12">
                  <c:v>-0.486749983712056</c:v>
                </c:pt>
                <c:pt idx="13">
                  <c:v>-0.297259523080106</c:v>
                </c:pt>
                <c:pt idx="14">
                  <c:v>0.510250016300554</c:v>
                </c:pt>
                <c:pt idx="15">
                  <c:v>-0.391366650265156</c:v>
                </c:pt>
                <c:pt idx="16">
                  <c:v>-0.526116650479662</c:v>
                </c:pt>
                <c:pt idx="17">
                  <c:v>-0.829</c:v>
                </c:pt>
                <c:pt idx="18">
                  <c:v>-0.157</c:v>
                </c:pt>
                <c:pt idx="19">
                  <c:v>-0.237</c:v>
                </c:pt>
                <c:pt idx="20">
                  <c:v>-0.32</c:v>
                </c:pt>
                <c:pt idx="21">
                  <c:v>-0.258</c:v>
                </c:pt>
                <c:pt idx="22">
                  <c:v>-0.17</c:v>
                </c:pt>
                <c:pt idx="23">
                  <c:v>-0.118</c:v>
                </c:pt>
                <c:pt idx="24">
                  <c:v>-0.403</c:v>
                </c:pt>
                <c:pt idx="25">
                  <c:v>-0.296</c:v>
                </c:pt>
                <c:pt idx="26">
                  <c:v>-0.354</c:v>
                </c:pt>
                <c:pt idx="27">
                  <c:v>0</c:v>
                </c:pt>
                <c:pt idx="28">
                  <c:v>-0.31</c:v>
                </c:pt>
                <c:pt idx="29">
                  <c:v>-0.393</c:v>
                </c:pt>
                <c:pt idx="30">
                  <c:v>0.27</c:v>
                </c:pt>
                <c:pt idx="32">
                  <c:v>-0.28</c:v>
                </c:pt>
                <c:pt idx="33">
                  <c:v>-0.211</c:v>
                </c:pt>
                <c:pt idx="34">
                  <c:v>-0.483</c:v>
                </c:pt>
                <c:pt idx="35">
                  <c:v>-0.365</c:v>
                </c:pt>
                <c:pt idx="36">
                  <c:v>-0.34</c:v>
                </c:pt>
                <c:pt idx="37">
                  <c:v>-0.191</c:v>
                </c:pt>
                <c:pt idx="39">
                  <c:v>-0.164</c:v>
                </c:pt>
                <c:pt idx="41">
                  <c:v>-0.478</c:v>
                </c:pt>
                <c:pt idx="42">
                  <c:v>-0.099</c:v>
                </c:pt>
                <c:pt idx="46">
                  <c:v>-0.534</c:v>
                </c:pt>
                <c:pt idx="49">
                  <c:v>-0.554</c:v>
                </c:pt>
                <c:pt idx="51">
                  <c:v>-0.196</c:v>
                </c:pt>
                <c:pt idx="52">
                  <c:v>-0.133</c:v>
                </c:pt>
                <c:pt idx="53">
                  <c:v>-0.316</c:v>
                </c:pt>
                <c:pt idx="54">
                  <c:v>-0.17</c:v>
                </c:pt>
                <c:pt idx="55">
                  <c:v>0.191</c:v>
                </c:pt>
                <c:pt idx="56">
                  <c:v>-0.187</c:v>
                </c:pt>
                <c:pt idx="57">
                  <c:v>-0.463</c:v>
                </c:pt>
                <c:pt idx="58">
                  <c:v>-0.334</c:v>
                </c:pt>
                <c:pt idx="59">
                  <c:v>-0.045</c:v>
                </c:pt>
                <c:pt idx="60">
                  <c:v>-0.388</c:v>
                </c:pt>
                <c:pt idx="61">
                  <c:v>-0.355</c:v>
                </c:pt>
                <c:pt idx="62">
                  <c:v>-0.424</c:v>
                </c:pt>
                <c:pt idx="63">
                  <c:v>-0.362</c:v>
                </c:pt>
                <c:pt idx="64">
                  <c:v>-0.191</c:v>
                </c:pt>
                <c:pt idx="65">
                  <c:v>-0.333</c:v>
                </c:pt>
                <c:pt idx="66">
                  <c:v>-0.202</c:v>
                </c:pt>
                <c:pt idx="67">
                  <c:v>-0.581</c:v>
                </c:pt>
                <c:pt idx="68">
                  <c:v>-0.332</c:v>
                </c:pt>
                <c:pt idx="69">
                  <c:v>-0.088</c:v>
                </c:pt>
                <c:pt idx="70">
                  <c:v>-0.129</c:v>
                </c:pt>
                <c:pt idx="71">
                  <c:v>-0.327</c:v>
                </c:pt>
                <c:pt idx="72">
                  <c:v>-0.209</c:v>
                </c:pt>
                <c:pt idx="73">
                  <c:v>-0.316</c:v>
                </c:pt>
                <c:pt idx="74">
                  <c:v>0.008</c:v>
                </c:pt>
                <c:pt idx="75">
                  <c:v>0.018</c:v>
                </c:pt>
                <c:pt idx="76">
                  <c:v>-0.086</c:v>
                </c:pt>
                <c:pt idx="77">
                  <c:v>0.088</c:v>
                </c:pt>
                <c:pt idx="78">
                  <c:v>-0.209</c:v>
                </c:pt>
                <c:pt idx="80">
                  <c:v>-0.462</c:v>
                </c:pt>
                <c:pt idx="81">
                  <c:v>-0.235</c:v>
                </c:pt>
                <c:pt idx="82">
                  <c:v>-0.414</c:v>
                </c:pt>
                <c:pt idx="83">
                  <c:v>0.197</c:v>
                </c:pt>
                <c:pt idx="84">
                  <c:v>-0.309</c:v>
                </c:pt>
                <c:pt idx="85">
                  <c:v>0.048</c:v>
                </c:pt>
                <c:pt idx="86">
                  <c:v>-0.296</c:v>
                </c:pt>
                <c:pt idx="87">
                  <c:v>-0.298</c:v>
                </c:pt>
                <c:pt idx="88">
                  <c:v>-0.254</c:v>
                </c:pt>
                <c:pt idx="89">
                  <c:v>0.004</c:v>
                </c:pt>
                <c:pt idx="90">
                  <c:v>-0.12</c:v>
                </c:pt>
                <c:pt idx="91">
                  <c:v>0.08</c:v>
                </c:pt>
                <c:pt idx="92">
                  <c:v>-0.232</c:v>
                </c:pt>
                <c:pt idx="93">
                  <c:v>-0.268</c:v>
                </c:pt>
                <c:pt idx="94">
                  <c:v>-0.249</c:v>
                </c:pt>
                <c:pt idx="95">
                  <c:v>0.197</c:v>
                </c:pt>
                <c:pt idx="96">
                  <c:v>-0.35</c:v>
                </c:pt>
                <c:pt idx="97">
                  <c:v>-0.456</c:v>
                </c:pt>
                <c:pt idx="98">
                  <c:v>-0.443</c:v>
                </c:pt>
                <c:pt idx="99">
                  <c:v>-0.099</c:v>
                </c:pt>
                <c:pt idx="100">
                  <c:v>-0.453</c:v>
                </c:pt>
                <c:pt idx="101">
                  <c:v>-0.08</c:v>
                </c:pt>
                <c:pt idx="102">
                  <c:v>-0.041</c:v>
                </c:pt>
                <c:pt idx="103">
                  <c:v>0.136</c:v>
                </c:pt>
                <c:pt idx="104">
                  <c:v>-0.25</c:v>
                </c:pt>
                <c:pt idx="105">
                  <c:v>-0.291</c:v>
                </c:pt>
                <c:pt idx="106">
                  <c:v>-0.264</c:v>
                </c:pt>
                <c:pt idx="107">
                  <c:v>-0.101</c:v>
                </c:pt>
                <c:pt idx="108">
                  <c:v>-0.07</c:v>
                </c:pt>
                <c:pt idx="109">
                  <c:v>-0.325</c:v>
                </c:pt>
                <c:pt idx="110">
                  <c:v>0.025</c:v>
                </c:pt>
                <c:pt idx="111">
                  <c:v>-0.286</c:v>
                </c:pt>
                <c:pt idx="112">
                  <c:v>-0.122</c:v>
                </c:pt>
                <c:pt idx="113">
                  <c:v>-0.073</c:v>
                </c:pt>
                <c:pt idx="114">
                  <c:v>-0.35</c:v>
                </c:pt>
                <c:pt idx="115">
                  <c:v>-0.121</c:v>
                </c:pt>
                <c:pt idx="116">
                  <c:v>-0.105</c:v>
                </c:pt>
                <c:pt idx="117">
                  <c:v>-0.174</c:v>
                </c:pt>
                <c:pt idx="118">
                  <c:v>-0.252</c:v>
                </c:pt>
                <c:pt idx="119">
                  <c:v>-0.249</c:v>
                </c:pt>
                <c:pt idx="120">
                  <c:v>-0.213</c:v>
                </c:pt>
                <c:pt idx="121">
                  <c:v>-0.157</c:v>
                </c:pt>
                <c:pt idx="122">
                  <c:v>-0.291</c:v>
                </c:pt>
                <c:pt idx="123">
                  <c:v>0.048</c:v>
                </c:pt>
                <c:pt idx="124">
                  <c:v>0.018</c:v>
                </c:pt>
                <c:pt idx="125">
                  <c:v>-0.188</c:v>
                </c:pt>
                <c:pt idx="126">
                  <c:v>-0.271</c:v>
                </c:pt>
                <c:pt idx="127">
                  <c:v>-0.216</c:v>
                </c:pt>
                <c:pt idx="128">
                  <c:v>-0.277</c:v>
                </c:pt>
                <c:pt idx="129">
                  <c:v>-0.017</c:v>
                </c:pt>
                <c:pt idx="130">
                  <c:v>0.226</c:v>
                </c:pt>
                <c:pt idx="131">
                  <c:v>0.061</c:v>
                </c:pt>
                <c:pt idx="132">
                  <c:v>-0.198</c:v>
                </c:pt>
                <c:pt idx="133">
                  <c:v>-0.16</c:v>
                </c:pt>
                <c:pt idx="134">
                  <c:v>0.061</c:v>
                </c:pt>
                <c:pt idx="135">
                  <c:v>-0.109</c:v>
                </c:pt>
                <c:pt idx="136">
                  <c:v>-0.148</c:v>
                </c:pt>
                <c:pt idx="137">
                  <c:v>-0.181</c:v>
                </c:pt>
                <c:pt idx="138">
                  <c:v>-0.239</c:v>
                </c:pt>
                <c:pt idx="139">
                  <c:v>0.049</c:v>
                </c:pt>
                <c:pt idx="140">
                  <c:v>-0.118</c:v>
                </c:pt>
                <c:pt idx="141">
                  <c:v>-0.163</c:v>
                </c:pt>
                <c:pt idx="142">
                  <c:v>0.201</c:v>
                </c:pt>
                <c:pt idx="143">
                  <c:v>-0.046</c:v>
                </c:pt>
                <c:pt idx="144">
                  <c:v>-0.129</c:v>
                </c:pt>
                <c:pt idx="145">
                  <c:v>-0.127</c:v>
                </c:pt>
                <c:pt idx="146">
                  <c:v>-0.079</c:v>
                </c:pt>
                <c:pt idx="147">
                  <c:v>-0.184</c:v>
                </c:pt>
                <c:pt idx="148">
                  <c:v>-0.132</c:v>
                </c:pt>
                <c:pt idx="149">
                  <c:v>0.039</c:v>
                </c:pt>
                <c:pt idx="150">
                  <c:v>-0.093</c:v>
                </c:pt>
                <c:pt idx="151">
                  <c:v>-0.067</c:v>
                </c:pt>
                <c:pt idx="152">
                  <c:v>-0.145</c:v>
                </c:pt>
                <c:pt idx="153">
                  <c:v>-0.248</c:v>
                </c:pt>
                <c:pt idx="154">
                  <c:v>-0.077</c:v>
                </c:pt>
                <c:pt idx="155">
                  <c:v>-0.106</c:v>
                </c:pt>
                <c:pt idx="156">
                  <c:v>-0.001</c:v>
                </c:pt>
                <c:pt idx="157">
                  <c:v>0.016</c:v>
                </c:pt>
                <c:pt idx="158">
                  <c:v>-0.222</c:v>
                </c:pt>
              </c:numCache>
            </c:numRef>
          </c:xVal>
          <c:yVal>
            <c:numRef>
              <c:f>Sheet1!$L$6:$L$165</c:f>
              <c:numCache>
                <c:formatCode>General</c:formatCode>
                <c:ptCount val="160"/>
                <c:pt idx="0">
                  <c:v>-0.046</c:v>
                </c:pt>
                <c:pt idx="3">
                  <c:v>-0.025</c:v>
                </c:pt>
                <c:pt idx="5">
                  <c:v>0.012</c:v>
                </c:pt>
                <c:pt idx="6">
                  <c:v>-0.026</c:v>
                </c:pt>
                <c:pt idx="7">
                  <c:v>-0.048</c:v>
                </c:pt>
                <c:pt idx="8">
                  <c:v>-0.012</c:v>
                </c:pt>
                <c:pt idx="10">
                  <c:v>-0.029</c:v>
                </c:pt>
                <c:pt idx="11">
                  <c:v>-0.026</c:v>
                </c:pt>
                <c:pt idx="13">
                  <c:v>-0.006</c:v>
                </c:pt>
                <c:pt idx="14">
                  <c:v>-0.002</c:v>
                </c:pt>
                <c:pt idx="15">
                  <c:v>-0.013</c:v>
                </c:pt>
                <c:pt idx="16">
                  <c:v>-0.031</c:v>
                </c:pt>
                <c:pt idx="18">
                  <c:v>-0.0065</c:v>
                </c:pt>
                <c:pt idx="19">
                  <c:v>-0.021</c:v>
                </c:pt>
                <c:pt idx="20">
                  <c:v>-0.04</c:v>
                </c:pt>
                <c:pt idx="21">
                  <c:v>-0.0115</c:v>
                </c:pt>
                <c:pt idx="22">
                  <c:v>-0.01</c:v>
                </c:pt>
                <c:pt idx="24">
                  <c:v>-0.036</c:v>
                </c:pt>
                <c:pt idx="25">
                  <c:v>-0.029</c:v>
                </c:pt>
                <c:pt idx="26">
                  <c:v>-0.009</c:v>
                </c:pt>
                <c:pt idx="27">
                  <c:v>0.0045</c:v>
                </c:pt>
                <c:pt idx="28">
                  <c:v>-0.017</c:v>
                </c:pt>
                <c:pt idx="29">
                  <c:v>-0.017</c:v>
                </c:pt>
                <c:pt idx="30">
                  <c:v>0.016</c:v>
                </c:pt>
                <c:pt idx="32">
                  <c:v>-0.027</c:v>
                </c:pt>
                <c:pt idx="33">
                  <c:v>-0.002</c:v>
                </c:pt>
                <c:pt idx="34">
                  <c:v>-0.034</c:v>
                </c:pt>
                <c:pt idx="35">
                  <c:v>-0.022</c:v>
                </c:pt>
                <c:pt idx="36">
                  <c:v>-0.016</c:v>
                </c:pt>
                <c:pt idx="37">
                  <c:v>-0.025</c:v>
                </c:pt>
                <c:pt idx="39">
                  <c:v>-0.014</c:v>
                </c:pt>
                <c:pt idx="41">
                  <c:v>-0.012</c:v>
                </c:pt>
                <c:pt idx="42">
                  <c:v>-0.014</c:v>
                </c:pt>
                <c:pt idx="46">
                  <c:v>-0.037</c:v>
                </c:pt>
                <c:pt idx="49">
                  <c:v>-0.038</c:v>
                </c:pt>
                <c:pt idx="51">
                  <c:v>-0.023</c:v>
                </c:pt>
                <c:pt idx="52">
                  <c:v>-0.005</c:v>
                </c:pt>
                <c:pt idx="53">
                  <c:v>-0.0285</c:v>
                </c:pt>
                <c:pt idx="54">
                  <c:v>-0.0205</c:v>
                </c:pt>
                <c:pt idx="55">
                  <c:v>-0.0005</c:v>
                </c:pt>
                <c:pt idx="56">
                  <c:v>-0.0285</c:v>
                </c:pt>
                <c:pt idx="57">
                  <c:v>-0.034</c:v>
                </c:pt>
                <c:pt idx="58">
                  <c:v>-0.017</c:v>
                </c:pt>
                <c:pt idx="60">
                  <c:v>-0.0345</c:v>
                </c:pt>
                <c:pt idx="61">
                  <c:v>-0.032</c:v>
                </c:pt>
                <c:pt idx="62">
                  <c:v>-0.035</c:v>
                </c:pt>
                <c:pt idx="63">
                  <c:v>-0.026</c:v>
                </c:pt>
                <c:pt idx="64">
                  <c:v>-0.02</c:v>
                </c:pt>
                <c:pt idx="65">
                  <c:v>-0.0195</c:v>
                </c:pt>
                <c:pt idx="66">
                  <c:v>-0.0115</c:v>
                </c:pt>
                <c:pt idx="67">
                  <c:v>-0.0325</c:v>
                </c:pt>
                <c:pt idx="68">
                  <c:v>-0.033</c:v>
                </c:pt>
                <c:pt idx="69">
                  <c:v>-0.0175</c:v>
                </c:pt>
                <c:pt idx="70">
                  <c:v>-0.022</c:v>
                </c:pt>
                <c:pt idx="71">
                  <c:v>-0.033</c:v>
                </c:pt>
                <c:pt idx="72">
                  <c:v>-0.013</c:v>
                </c:pt>
                <c:pt idx="73">
                  <c:v>-0.0185</c:v>
                </c:pt>
                <c:pt idx="74">
                  <c:v>-0.018</c:v>
                </c:pt>
                <c:pt idx="75">
                  <c:v>-0.0025</c:v>
                </c:pt>
                <c:pt idx="76">
                  <c:v>-0.0225</c:v>
                </c:pt>
                <c:pt idx="77">
                  <c:v>0.0065</c:v>
                </c:pt>
                <c:pt idx="78">
                  <c:v>-0.0435</c:v>
                </c:pt>
                <c:pt idx="81">
                  <c:v>-0.022</c:v>
                </c:pt>
                <c:pt idx="82">
                  <c:v>-0.029</c:v>
                </c:pt>
                <c:pt idx="83">
                  <c:v>-0.026</c:v>
                </c:pt>
                <c:pt idx="84">
                  <c:v>-0.0125</c:v>
                </c:pt>
                <c:pt idx="85">
                  <c:v>-0.0145</c:v>
                </c:pt>
                <c:pt idx="86">
                  <c:v>-0.0325</c:v>
                </c:pt>
                <c:pt idx="87">
                  <c:v>-0.015</c:v>
                </c:pt>
                <c:pt idx="88">
                  <c:v>-0.0085</c:v>
                </c:pt>
                <c:pt idx="89">
                  <c:v>-0.0125</c:v>
                </c:pt>
                <c:pt idx="90">
                  <c:v>-0.017</c:v>
                </c:pt>
                <c:pt idx="91">
                  <c:v>-0.0135</c:v>
                </c:pt>
                <c:pt idx="92">
                  <c:v>-0.0145</c:v>
                </c:pt>
                <c:pt idx="93">
                  <c:v>-0.025</c:v>
                </c:pt>
                <c:pt idx="94">
                  <c:v>-0.018</c:v>
                </c:pt>
                <c:pt idx="95">
                  <c:v>0.0115</c:v>
                </c:pt>
                <c:pt idx="96">
                  <c:v>-0.0255</c:v>
                </c:pt>
                <c:pt idx="97">
                  <c:v>-0.0045</c:v>
                </c:pt>
                <c:pt idx="98">
                  <c:v>-0.0105</c:v>
                </c:pt>
                <c:pt idx="99">
                  <c:v>-0.008</c:v>
                </c:pt>
                <c:pt idx="100">
                  <c:v>-0.0295</c:v>
                </c:pt>
                <c:pt idx="101">
                  <c:v>-0.01</c:v>
                </c:pt>
                <c:pt idx="102">
                  <c:v>-0.0135</c:v>
                </c:pt>
                <c:pt idx="103">
                  <c:v>-0.004</c:v>
                </c:pt>
                <c:pt idx="104">
                  <c:v>-0.006</c:v>
                </c:pt>
                <c:pt idx="105">
                  <c:v>-0.0245</c:v>
                </c:pt>
                <c:pt idx="106">
                  <c:v>-0.0225</c:v>
                </c:pt>
                <c:pt idx="107">
                  <c:v>-0.013</c:v>
                </c:pt>
                <c:pt idx="108">
                  <c:v>-0.019</c:v>
                </c:pt>
                <c:pt idx="109">
                  <c:v>-0.0255</c:v>
                </c:pt>
                <c:pt idx="110">
                  <c:v>-0.0085</c:v>
                </c:pt>
                <c:pt idx="111">
                  <c:v>-0.0285</c:v>
                </c:pt>
                <c:pt idx="113">
                  <c:v>-0.0105</c:v>
                </c:pt>
                <c:pt idx="114">
                  <c:v>-0.0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fter cycling"</c:f>
              <c:strCache>
                <c:ptCount val="1"/>
                <c:pt idx="0">
                  <c:v>After cyclin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65</c:f>
              <c:numCache>
                <c:formatCode>General</c:formatCode>
                <c:ptCount val="160"/>
                <c:pt idx="0">
                  <c:v>-0.451133300833145</c:v>
                </c:pt>
                <c:pt idx="1">
                  <c:v>-0.241216634418797</c:v>
                </c:pt>
                <c:pt idx="2">
                  <c:v>-0.457413078923088</c:v>
                </c:pt>
                <c:pt idx="3">
                  <c:v>-0.385363078830038</c:v>
                </c:pt>
                <c:pt idx="4">
                  <c:v>-0.840029745228508</c:v>
                </c:pt>
                <c:pt idx="5">
                  <c:v>-0.227209507236294</c:v>
                </c:pt>
                <c:pt idx="6">
                  <c:v>-0.264629761428461</c:v>
                </c:pt>
                <c:pt idx="7">
                  <c:v>-0.860013078491536</c:v>
                </c:pt>
                <c:pt idx="8">
                  <c:v>-0.171926189677972</c:v>
                </c:pt>
                <c:pt idx="9">
                  <c:v>-0.253833316982313</c:v>
                </c:pt>
                <c:pt idx="10">
                  <c:v>-0.483199983623759</c:v>
                </c:pt>
                <c:pt idx="11">
                  <c:v>-0.170076189529363</c:v>
                </c:pt>
                <c:pt idx="12">
                  <c:v>-0.486749983712056</c:v>
                </c:pt>
                <c:pt idx="13">
                  <c:v>-0.297259523080106</c:v>
                </c:pt>
                <c:pt idx="14">
                  <c:v>0.510250016300554</c:v>
                </c:pt>
                <c:pt idx="15">
                  <c:v>-0.391366650265156</c:v>
                </c:pt>
                <c:pt idx="16">
                  <c:v>-0.526116650479662</c:v>
                </c:pt>
                <c:pt idx="17">
                  <c:v>-0.829</c:v>
                </c:pt>
                <c:pt idx="18">
                  <c:v>-0.157</c:v>
                </c:pt>
                <c:pt idx="19">
                  <c:v>-0.237</c:v>
                </c:pt>
                <c:pt idx="20">
                  <c:v>-0.32</c:v>
                </c:pt>
                <c:pt idx="21">
                  <c:v>-0.258</c:v>
                </c:pt>
                <c:pt idx="22">
                  <c:v>-0.17</c:v>
                </c:pt>
                <c:pt idx="23">
                  <c:v>-0.118</c:v>
                </c:pt>
                <c:pt idx="24">
                  <c:v>-0.403</c:v>
                </c:pt>
                <c:pt idx="25">
                  <c:v>-0.296</c:v>
                </c:pt>
                <c:pt idx="26">
                  <c:v>-0.354</c:v>
                </c:pt>
                <c:pt idx="27">
                  <c:v>0</c:v>
                </c:pt>
                <c:pt idx="28">
                  <c:v>-0.31</c:v>
                </c:pt>
                <c:pt idx="29">
                  <c:v>-0.393</c:v>
                </c:pt>
                <c:pt idx="30">
                  <c:v>0.27</c:v>
                </c:pt>
                <c:pt idx="32">
                  <c:v>-0.28</c:v>
                </c:pt>
                <c:pt idx="33">
                  <c:v>-0.211</c:v>
                </c:pt>
                <c:pt idx="34">
                  <c:v>-0.483</c:v>
                </c:pt>
                <c:pt idx="35">
                  <c:v>-0.365</c:v>
                </c:pt>
                <c:pt idx="36">
                  <c:v>-0.34</c:v>
                </c:pt>
                <c:pt idx="37">
                  <c:v>-0.191</c:v>
                </c:pt>
                <c:pt idx="39">
                  <c:v>-0.164</c:v>
                </c:pt>
                <c:pt idx="41">
                  <c:v>-0.478</c:v>
                </c:pt>
                <c:pt idx="42">
                  <c:v>-0.099</c:v>
                </c:pt>
                <c:pt idx="46">
                  <c:v>-0.534</c:v>
                </c:pt>
                <c:pt idx="49">
                  <c:v>-0.554</c:v>
                </c:pt>
                <c:pt idx="51">
                  <c:v>-0.196</c:v>
                </c:pt>
                <c:pt idx="52">
                  <c:v>-0.133</c:v>
                </c:pt>
                <c:pt idx="53">
                  <c:v>-0.316</c:v>
                </c:pt>
                <c:pt idx="54">
                  <c:v>-0.17</c:v>
                </c:pt>
                <c:pt idx="55">
                  <c:v>0.191</c:v>
                </c:pt>
                <c:pt idx="56">
                  <c:v>-0.187</c:v>
                </c:pt>
                <c:pt idx="57">
                  <c:v>-0.463</c:v>
                </c:pt>
                <c:pt idx="58">
                  <c:v>-0.334</c:v>
                </c:pt>
                <c:pt idx="59">
                  <c:v>-0.045</c:v>
                </c:pt>
                <c:pt idx="60">
                  <c:v>-0.388</c:v>
                </c:pt>
                <c:pt idx="61">
                  <c:v>-0.355</c:v>
                </c:pt>
                <c:pt idx="62">
                  <c:v>-0.424</c:v>
                </c:pt>
                <c:pt idx="63">
                  <c:v>-0.362</c:v>
                </c:pt>
                <c:pt idx="64">
                  <c:v>-0.191</c:v>
                </c:pt>
                <c:pt idx="65">
                  <c:v>-0.333</c:v>
                </c:pt>
                <c:pt idx="66">
                  <c:v>-0.202</c:v>
                </c:pt>
                <c:pt idx="67">
                  <c:v>-0.581</c:v>
                </c:pt>
                <c:pt idx="68">
                  <c:v>-0.332</c:v>
                </c:pt>
                <c:pt idx="69">
                  <c:v>-0.088</c:v>
                </c:pt>
                <c:pt idx="70">
                  <c:v>-0.129</c:v>
                </c:pt>
                <c:pt idx="71">
                  <c:v>-0.327</c:v>
                </c:pt>
                <c:pt idx="72">
                  <c:v>-0.209</c:v>
                </c:pt>
                <c:pt idx="73">
                  <c:v>-0.316</c:v>
                </c:pt>
                <c:pt idx="74">
                  <c:v>0.008</c:v>
                </c:pt>
                <c:pt idx="75">
                  <c:v>0.018</c:v>
                </c:pt>
                <c:pt idx="76">
                  <c:v>-0.086</c:v>
                </c:pt>
                <c:pt idx="77">
                  <c:v>0.088</c:v>
                </c:pt>
                <c:pt idx="78">
                  <c:v>-0.209</c:v>
                </c:pt>
                <c:pt idx="80">
                  <c:v>-0.462</c:v>
                </c:pt>
                <c:pt idx="81">
                  <c:v>-0.235</c:v>
                </c:pt>
                <c:pt idx="82">
                  <c:v>-0.414</c:v>
                </c:pt>
                <c:pt idx="83">
                  <c:v>0.197</c:v>
                </c:pt>
                <c:pt idx="84">
                  <c:v>-0.309</c:v>
                </c:pt>
                <c:pt idx="85">
                  <c:v>0.048</c:v>
                </c:pt>
                <c:pt idx="86">
                  <c:v>-0.296</c:v>
                </c:pt>
                <c:pt idx="87">
                  <c:v>-0.298</c:v>
                </c:pt>
                <c:pt idx="88">
                  <c:v>-0.254</c:v>
                </c:pt>
                <c:pt idx="89">
                  <c:v>0.004</c:v>
                </c:pt>
                <c:pt idx="90">
                  <c:v>-0.12</c:v>
                </c:pt>
                <c:pt idx="91">
                  <c:v>0.08</c:v>
                </c:pt>
                <c:pt idx="92">
                  <c:v>-0.232</c:v>
                </c:pt>
                <c:pt idx="93">
                  <c:v>-0.268</c:v>
                </c:pt>
                <c:pt idx="94">
                  <c:v>-0.249</c:v>
                </c:pt>
                <c:pt idx="95">
                  <c:v>0.197</c:v>
                </c:pt>
                <c:pt idx="96">
                  <c:v>-0.35</c:v>
                </c:pt>
                <c:pt idx="97">
                  <c:v>-0.456</c:v>
                </c:pt>
                <c:pt idx="98">
                  <c:v>-0.443</c:v>
                </c:pt>
                <c:pt idx="99">
                  <c:v>-0.099</c:v>
                </c:pt>
                <c:pt idx="100">
                  <c:v>-0.453</c:v>
                </c:pt>
                <c:pt idx="101">
                  <c:v>-0.08</c:v>
                </c:pt>
                <c:pt idx="102">
                  <c:v>-0.041</c:v>
                </c:pt>
                <c:pt idx="103">
                  <c:v>0.136</c:v>
                </c:pt>
                <c:pt idx="104">
                  <c:v>-0.25</c:v>
                </c:pt>
                <c:pt idx="105">
                  <c:v>-0.291</c:v>
                </c:pt>
                <c:pt idx="106">
                  <c:v>-0.264</c:v>
                </c:pt>
                <c:pt idx="107">
                  <c:v>-0.101</c:v>
                </c:pt>
                <c:pt idx="108">
                  <c:v>-0.07</c:v>
                </c:pt>
                <c:pt idx="109">
                  <c:v>-0.325</c:v>
                </c:pt>
                <c:pt idx="110">
                  <c:v>0.025</c:v>
                </c:pt>
                <c:pt idx="111">
                  <c:v>-0.286</c:v>
                </c:pt>
                <c:pt idx="112">
                  <c:v>-0.122</c:v>
                </c:pt>
                <c:pt idx="113">
                  <c:v>-0.073</c:v>
                </c:pt>
                <c:pt idx="114">
                  <c:v>-0.35</c:v>
                </c:pt>
                <c:pt idx="115">
                  <c:v>-0.121</c:v>
                </c:pt>
                <c:pt idx="116">
                  <c:v>-0.105</c:v>
                </c:pt>
                <c:pt idx="117">
                  <c:v>-0.174</c:v>
                </c:pt>
                <c:pt idx="118">
                  <c:v>-0.252</c:v>
                </c:pt>
                <c:pt idx="119">
                  <c:v>-0.249</c:v>
                </c:pt>
                <c:pt idx="120">
                  <c:v>-0.213</c:v>
                </c:pt>
                <c:pt idx="121">
                  <c:v>-0.157</c:v>
                </c:pt>
                <c:pt idx="122">
                  <c:v>-0.291</c:v>
                </c:pt>
                <c:pt idx="123">
                  <c:v>0.048</c:v>
                </c:pt>
                <c:pt idx="124">
                  <c:v>0.018</c:v>
                </c:pt>
                <c:pt idx="125">
                  <c:v>-0.188</c:v>
                </c:pt>
                <c:pt idx="126">
                  <c:v>-0.271</c:v>
                </c:pt>
                <c:pt idx="127">
                  <c:v>-0.216</c:v>
                </c:pt>
                <c:pt idx="128">
                  <c:v>-0.277</c:v>
                </c:pt>
                <c:pt idx="129">
                  <c:v>-0.017</c:v>
                </c:pt>
                <c:pt idx="130">
                  <c:v>0.226</c:v>
                </c:pt>
                <c:pt idx="131">
                  <c:v>0.061</c:v>
                </c:pt>
                <c:pt idx="132">
                  <c:v>-0.198</c:v>
                </c:pt>
                <c:pt idx="133">
                  <c:v>-0.16</c:v>
                </c:pt>
                <c:pt idx="134">
                  <c:v>0.061</c:v>
                </c:pt>
                <c:pt idx="135">
                  <c:v>-0.109</c:v>
                </c:pt>
                <c:pt idx="136">
                  <c:v>-0.148</c:v>
                </c:pt>
                <c:pt idx="137">
                  <c:v>-0.181</c:v>
                </c:pt>
                <c:pt idx="138">
                  <c:v>-0.239</c:v>
                </c:pt>
                <c:pt idx="139">
                  <c:v>0.049</c:v>
                </c:pt>
                <c:pt idx="140">
                  <c:v>-0.118</c:v>
                </c:pt>
                <c:pt idx="141">
                  <c:v>-0.163</c:v>
                </c:pt>
                <c:pt idx="142">
                  <c:v>0.201</c:v>
                </c:pt>
                <c:pt idx="143">
                  <c:v>-0.046</c:v>
                </c:pt>
                <c:pt idx="144">
                  <c:v>-0.129</c:v>
                </c:pt>
                <c:pt idx="145">
                  <c:v>-0.127</c:v>
                </c:pt>
                <c:pt idx="146">
                  <c:v>-0.079</c:v>
                </c:pt>
                <c:pt idx="147">
                  <c:v>-0.184</c:v>
                </c:pt>
                <c:pt idx="148">
                  <c:v>-0.132</c:v>
                </c:pt>
                <c:pt idx="149">
                  <c:v>0.039</c:v>
                </c:pt>
                <c:pt idx="150">
                  <c:v>-0.093</c:v>
                </c:pt>
                <c:pt idx="151">
                  <c:v>-0.067</c:v>
                </c:pt>
                <c:pt idx="152">
                  <c:v>-0.145</c:v>
                </c:pt>
                <c:pt idx="153">
                  <c:v>-0.248</c:v>
                </c:pt>
                <c:pt idx="154">
                  <c:v>-0.077</c:v>
                </c:pt>
                <c:pt idx="155">
                  <c:v>-0.106</c:v>
                </c:pt>
                <c:pt idx="156">
                  <c:v>-0.001</c:v>
                </c:pt>
                <c:pt idx="157">
                  <c:v>0.016</c:v>
                </c:pt>
                <c:pt idx="158">
                  <c:v>-0.222</c:v>
                </c:pt>
              </c:numCache>
            </c:numRef>
          </c:xVal>
          <c:yVal>
            <c:numRef>
              <c:f>Sheet1!$N$6:$N$165</c:f>
              <c:numCache>
                <c:formatCode>General</c:formatCode>
                <c:ptCount val="160"/>
                <c:pt idx="0">
                  <c:v>-0.071</c:v>
                </c:pt>
                <c:pt idx="3">
                  <c:v>-0.042</c:v>
                </c:pt>
                <c:pt idx="5">
                  <c:v>-0.002</c:v>
                </c:pt>
                <c:pt idx="7">
                  <c:v>-0.076</c:v>
                </c:pt>
                <c:pt idx="8">
                  <c:v>-0.041</c:v>
                </c:pt>
                <c:pt idx="10">
                  <c:v>-0.056</c:v>
                </c:pt>
                <c:pt idx="11">
                  <c:v>-0.026</c:v>
                </c:pt>
                <c:pt idx="14">
                  <c:v>-0.012</c:v>
                </c:pt>
                <c:pt idx="16">
                  <c:v>-0.046</c:v>
                </c:pt>
                <c:pt idx="18">
                  <c:v>-0.009</c:v>
                </c:pt>
                <c:pt idx="21">
                  <c:v>-0.023</c:v>
                </c:pt>
                <c:pt idx="24">
                  <c:v>-0.0555</c:v>
                </c:pt>
                <c:pt idx="26">
                  <c:v>-0.024</c:v>
                </c:pt>
                <c:pt idx="27">
                  <c:v>-0.001</c:v>
                </c:pt>
                <c:pt idx="34">
                  <c:v>-0.049</c:v>
                </c:pt>
                <c:pt idx="35">
                  <c:v>-0.03</c:v>
                </c:pt>
                <c:pt idx="36">
                  <c:v>-0.023</c:v>
                </c:pt>
                <c:pt idx="37">
                  <c:v>-0.032</c:v>
                </c:pt>
                <c:pt idx="39">
                  <c:v>-0.022</c:v>
                </c:pt>
                <c:pt idx="41">
                  <c:v>-0.02</c:v>
                </c:pt>
                <c:pt idx="42">
                  <c:v>-0.0255</c:v>
                </c:pt>
                <c:pt idx="46">
                  <c:v>-0.0425</c:v>
                </c:pt>
                <c:pt idx="51">
                  <c:v>-0.033</c:v>
                </c:pt>
                <c:pt idx="52">
                  <c:v>-0.007</c:v>
                </c:pt>
                <c:pt idx="53">
                  <c:v>-0.033</c:v>
                </c:pt>
                <c:pt idx="54">
                  <c:v>-0.028</c:v>
                </c:pt>
                <c:pt idx="55">
                  <c:v>0.008</c:v>
                </c:pt>
                <c:pt idx="56">
                  <c:v>-0.025</c:v>
                </c:pt>
                <c:pt idx="57">
                  <c:v>-0.0555</c:v>
                </c:pt>
                <c:pt idx="58">
                  <c:v>-0.025</c:v>
                </c:pt>
                <c:pt idx="60">
                  <c:v>-0.0335</c:v>
                </c:pt>
                <c:pt idx="63">
                  <c:v>-0.027</c:v>
                </c:pt>
                <c:pt idx="64">
                  <c:v>-0.034</c:v>
                </c:pt>
                <c:pt idx="65">
                  <c:v>-0.0255</c:v>
                </c:pt>
                <c:pt idx="66">
                  <c:v>-0.0175</c:v>
                </c:pt>
                <c:pt idx="67">
                  <c:v>-0.0265</c:v>
                </c:pt>
                <c:pt idx="70">
                  <c:v>-0.0265</c:v>
                </c:pt>
                <c:pt idx="71">
                  <c:v>-0.0425</c:v>
                </c:pt>
                <c:pt idx="72">
                  <c:v>-0.0175</c:v>
                </c:pt>
                <c:pt idx="73">
                  <c:v>-0.022</c:v>
                </c:pt>
                <c:pt idx="74">
                  <c:v>-0.019</c:v>
                </c:pt>
                <c:pt idx="75">
                  <c:v>-0.0075</c:v>
                </c:pt>
                <c:pt idx="76">
                  <c:v>-0.0195</c:v>
                </c:pt>
                <c:pt idx="77">
                  <c:v>-0.004</c:v>
                </c:pt>
                <c:pt idx="82">
                  <c:v>-0.0435</c:v>
                </c:pt>
                <c:pt idx="84">
                  <c:v>-0.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 of spec"</c:f>
              <c:strCache>
                <c:ptCount val="1"/>
                <c:pt idx="0">
                  <c:v>Out of spe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88:$F$191</c:f>
              <c:numCache>
                <c:formatCode>General</c:formatCode>
                <c:ptCount val="4"/>
                <c:pt idx="0">
                  <c:v>-0.860013078491536</c:v>
                </c:pt>
                <c:pt idx="1">
                  <c:v>-0.451133300833145</c:v>
                </c:pt>
                <c:pt idx="2">
                  <c:v>-0.32</c:v>
                </c:pt>
                <c:pt idx="3">
                  <c:v>-0.463</c:v>
                </c:pt>
              </c:numCache>
            </c:numRef>
          </c:xVal>
          <c:yVal>
            <c:numRef>
              <c:f>Sheet1!$N$188:$N$191</c:f>
              <c:numCache>
                <c:formatCode>General</c:formatCode>
                <c:ptCount val="4"/>
                <c:pt idx="0">
                  <c:v>-0.076</c:v>
                </c:pt>
                <c:pt idx="1">
                  <c:v>-0.071</c:v>
                </c:pt>
                <c:pt idx="2">
                  <c:v>-0.04</c:v>
                </c:pt>
                <c:pt idx="3">
                  <c:v>-0.0555</c:v>
                </c:pt>
              </c:numCache>
            </c:numRef>
          </c:yVal>
          <c:smooth val="0"/>
        </c:ser>
        <c:axId val="73636501"/>
        <c:axId val="13420908"/>
      </c:scatterChart>
      <c:valAx>
        <c:axId val="7363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Spine bow (mm)</a:t>
                </a:r>
              </a:p>
            </c:rich>
          </c:tx>
          <c:layout>
            <c:manualLayout>
              <c:xMode val="edge"/>
              <c:yMode val="edge"/>
              <c:x val="0.422957691132166"/>
              <c:y val="0.7744760066188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908"/>
        <c:crossesAt val="0"/>
        <c:crossBetween val="midCat"/>
      </c:valAx>
      <c:valAx>
        <c:axId val="1342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Module bow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65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6383006593"/>
          <c:y val="0.41526475455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w correlation with thermal cyc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fit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L$6:$L$165</c:f>
              <c:numCache>
                <c:formatCode>General</c:formatCode>
                <c:ptCount val="160"/>
                <c:pt idx="0">
                  <c:v>-0.046</c:v>
                </c:pt>
                <c:pt idx="3">
                  <c:v>-0.025</c:v>
                </c:pt>
                <c:pt idx="5">
                  <c:v>0.012</c:v>
                </c:pt>
                <c:pt idx="6">
                  <c:v>-0.026</c:v>
                </c:pt>
                <c:pt idx="7">
                  <c:v>-0.048</c:v>
                </c:pt>
                <c:pt idx="8">
                  <c:v>-0.012</c:v>
                </c:pt>
                <c:pt idx="10">
                  <c:v>-0.029</c:v>
                </c:pt>
                <c:pt idx="11">
                  <c:v>-0.026</c:v>
                </c:pt>
                <c:pt idx="13">
                  <c:v>-0.006</c:v>
                </c:pt>
                <c:pt idx="14">
                  <c:v>-0.002</c:v>
                </c:pt>
                <c:pt idx="15">
                  <c:v>-0.013</c:v>
                </c:pt>
                <c:pt idx="16">
                  <c:v>-0.031</c:v>
                </c:pt>
                <c:pt idx="18">
                  <c:v>-0.0065</c:v>
                </c:pt>
                <c:pt idx="19">
                  <c:v>-0.021</c:v>
                </c:pt>
                <c:pt idx="20">
                  <c:v>-0.04</c:v>
                </c:pt>
                <c:pt idx="21">
                  <c:v>-0.0115</c:v>
                </c:pt>
                <c:pt idx="22">
                  <c:v>-0.01</c:v>
                </c:pt>
                <c:pt idx="24">
                  <c:v>-0.036</c:v>
                </c:pt>
                <c:pt idx="25">
                  <c:v>-0.029</c:v>
                </c:pt>
                <c:pt idx="26">
                  <c:v>-0.009</c:v>
                </c:pt>
                <c:pt idx="27">
                  <c:v>0.0045</c:v>
                </c:pt>
                <c:pt idx="28">
                  <c:v>-0.017</c:v>
                </c:pt>
                <c:pt idx="29">
                  <c:v>-0.017</c:v>
                </c:pt>
                <c:pt idx="30">
                  <c:v>0.016</c:v>
                </c:pt>
                <c:pt idx="32">
                  <c:v>-0.027</c:v>
                </c:pt>
                <c:pt idx="33">
                  <c:v>-0.002</c:v>
                </c:pt>
                <c:pt idx="34">
                  <c:v>-0.034</c:v>
                </c:pt>
                <c:pt idx="35">
                  <c:v>-0.022</c:v>
                </c:pt>
                <c:pt idx="36">
                  <c:v>-0.016</c:v>
                </c:pt>
                <c:pt idx="37">
                  <c:v>-0.025</c:v>
                </c:pt>
                <c:pt idx="39">
                  <c:v>-0.014</c:v>
                </c:pt>
                <c:pt idx="41">
                  <c:v>-0.012</c:v>
                </c:pt>
                <c:pt idx="42">
                  <c:v>-0.014</c:v>
                </c:pt>
                <c:pt idx="46">
                  <c:v>-0.037</c:v>
                </c:pt>
                <c:pt idx="49">
                  <c:v>-0.038</c:v>
                </c:pt>
                <c:pt idx="51">
                  <c:v>-0.023</c:v>
                </c:pt>
                <c:pt idx="52">
                  <c:v>-0.005</c:v>
                </c:pt>
                <c:pt idx="53">
                  <c:v>-0.0285</c:v>
                </c:pt>
                <c:pt idx="54">
                  <c:v>-0.0205</c:v>
                </c:pt>
                <c:pt idx="55">
                  <c:v>-0.0005</c:v>
                </c:pt>
                <c:pt idx="56">
                  <c:v>-0.0285</c:v>
                </c:pt>
                <c:pt idx="57">
                  <c:v>-0.034</c:v>
                </c:pt>
                <c:pt idx="58">
                  <c:v>-0.017</c:v>
                </c:pt>
                <c:pt idx="60">
                  <c:v>-0.0345</c:v>
                </c:pt>
                <c:pt idx="61">
                  <c:v>-0.032</c:v>
                </c:pt>
                <c:pt idx="62">
                  <c:v>-0.035</c:v>
                </c:pt>
                <c:pt idx="63">
                  <c:v>-0.026</c:v>
                </c:pt>
                <c:pt idx="64">
                  <c:v>-0.02</c:v>
                </c:pt>
                <c:pt idx="65">
                  <c:v>-0.0195</c:v>
                </c:pt>
                <c:pt idx="66">
                  <c:v>-0.0115</c:v>
                </c:pt>
                <c:pt idx="67">
                  <c:v>-0.0325</c:v>
                </c:pt>
                <c:pt idx="68">
                  <c:v>-0.033</c:v>
                </c:pt>
                <c:pt idx="69">
                  <c:v>-0.0175</c:v>
                </c:pt>
                <c:pt idx="70">
                  <c:v>-0.022</c:v>
                </c:pt>
                <c:pt idx="71">
                  <c:v>-0.033</c:v>
                </c:pt>
                <c:pt idx="72">
                  <c:v>-0.013</c:v>
                </c:pt>
                <c:pt idx="73">
                  <c:v>-0.0185</c:v>
                </c:pt>
                <c:pt idx="74">
                  <c:v>-0.018</c:v>
                </c:pt>
                <c:pt idx="75">
                  <c:v>-0.0025</c:v>
                </c:pt>
                <c:pt idx="76">
                  <c:v>-0.0225</c:v>
                </c:pt>
                <c:pt idx="77">
                  <c:v>0.0065</c:v>
                </c:pt>
                <c:pt idx="78">
                  <c:v>-0.0435</c:v>
                </c:pt>
                <c:pt idx="81">
                  <c:v>-0.022</c:v>
                </c:pt>
                <c:pt idx="82">
                  <c:v>-0.029</c:v>
                </c:pt>
                <c:pt idx="83">
                  <c:v>-0.026</c:v>
                </c:pt>
                <c:pt idx="84">
                  <c:v>-0.0125</c:v>
                </c:pt>
                <c:pt idx="85">
                  <c:v>-0.0145</c:v>
                </c:pt>
                <c:pt idx="86">
                  <c:v>-0.0325</c:v>
                </c:pt>
                <c:pt idx="87">
                  <c:v>-0.015</c:v>
                </c:pt>
                <c:pt idx="88">
                  <c:v>-0.0085</c:v>
                </c:pt>
                <c:pt idx="89">
                  <c:v>-0.0125</c:v>
                </c:pt>
                <c:pt idx="90">
                  <c:v>-0.017</c:v>
                </c:pt>
                <c:pt idx="91">
                  <c:v>-0.0135</c:v>
                </c:pt>
                <c:pt idx="92">
                  <c:v>-0.0145</c:v>
                </c:pt>
                <c:pt idx="93">
                  <c:v>-0.025</c:v>
                </c:pt>
                <c:pt idx="94">
                  <c:v>-0.018</c:v>
                </c:pt>
                <c:pt idx="95">
                  <c:v>0.0115</c:v>
                </c:pt>
                <c:pt idx="96">
                  <c:v>-0.0255</c:v>
                </c:pt>
                <c:pt idx="97">
                  <c:v>-0.0045</c:v>
                </c:pt>
                <c:pt idx="98">
                  <c:v>-0.0105</c:v>
                </c:pt>
                <c:pt idx="99">
                  <c:v>-0.008</c:v>
                </c:pt>
                <c:pt idx="100">
                  <c:v>-0.0295</c:v>
                </c:pt>
                <c:pt idx="101">
                  <c:v>-0.01</c:v>
                </c:pt>
                <c:pt idx="102">
                  <c:v>-0.0135</c:v>
                </c:pt>
                <c:pt idx="103">
                  <c:v>-0.004</c:v>
                </c:pt>
                <c:pt idx="104">
                  <c:v>-0.006</c:v>
                </c:pt>
                <c:pt idx="105">
                  <c:v>-0.0245</c:v>
                </c:pt>
                <c:pt idx="106">
                  <c:v>-0.0225</c:v>
                </c:pt>
                <c:pt idx="107">
                  <c:v>-0.013</c:v>
                </c:pt>
                <c:pt idx="108">
                  <c:v>-0.019</c:v>
                </c:pt>
                <c:pt idx="109">
                  <c:v>-0.0255</c:v>
                </c:pt>
                <c:pt idx="110">
                  <c:v>-0.0085</c:v>
                </c:pt>
                <c:pt idx="111">
                  <c:v>-0.0285</c:v>
                </c:pt>
                <c:pt idx="113">
                  <c:v>-0.0105</c:v>
                </c:pt>
                <c:pt idx="114">
                  <c:v>-0.0315</c:v>
                </c:pt>
              </c:numCache>
            </c:numRef>
          </c:xVal>
          <c:yVal>
            <c:numRef>
              <c:f>Sheet1!$N$6:$N$165</c:f>
              <c:numCache>
                <c:formatCode>General</c:formatCode>
                <c:ptCount val="160"/>
                <c:pt idx="0">
                  <c:v>-0.071</c:v>
                </c:pt>
                <c:pt idx="3">
                  <c:v>-0.042</c:v>
                </c:pt>
                <c:pt idx="5">
                  <c:v>-0.002</c:v>
                </c:pt>
                <c:pt idx="7">
                  <c:v>-0.076</c:v>
                </c:pt>
                <c:pt idx="8">
                  <c:v>-0.041</c:v>
                </c:pt>
                <c:pt idx="10">
                  <c:v>-0.056</c:v>
                </c:pt>
                <c:pt idx="11">
                  <c:v>-0.026</c:v>
                </c:pt>
                <c:pt idx="14">
                  <c:v>-0.012</c:v>
                </c:pt>
                <c:pt idx="16">
                  <c:v>-0.046</c:v>
                </c:pt>
                <c:pt idx="18">
                  <c:v>-0.009</c:v>
                </c:pt>
                <c:pt idx="21">
                  <c:v>-0.023</c:v>
                </c:pt>
                <c:pt idx="24">
                  <c:v>-0.0555</c:v>
                </c:pt>
                <c:pt idx="26">
                  <c:v>-0.024</c:v>
                </c:pt>
                <c:pt idx="27">
                  <c:v>-0.001</c:v>
                </c:pt>
                <c:pt idx="34">
                  <c:v>-0.049</c:v>
                </c:pt>
                <c:pt idx="35">
                  <c:v>-0.03</c:v>
                </c:pt>
                <c:pt idx="36">
                  <c:v>-0.023</c:v>
                </c:pt>
                <c:pt idx="37">
                  <c:v>-0.032</c:v>
                </c:pt>
                <c:pt idx="39">
                  <c:v>-0.022</c:v>
                </c:pt>
                <c:pt idx="41">
                  <c:v>-0.02</c:v>
                </c:pt>
                <c:pt idx="42">
                  <c:v>-0.0255</c:v>
                </c:pt>
                <c:pt idx="46">
                  <c:v>-0.0425</c:v>
                </c:pt>
                <c:pt idx="51">
                  <c:v>-0.033</c:v>
                </c:pt>
                <c:pt idx="52">
                  <c:v>-0.007</c:v>
                </c:pt>
                <c:pt idx="53">
                  <c:v>-0.033</c:v>
                </c:pt>
                <c:pt idx="54">
                  <c:v>-0.028</c:v>
                </c:pt>
                <c:pt idx="55">
                  <c:v>0.008</c:v>
                </c:pt>
                <c:pt idx="56">
                  <c:v>-0.025</c:v>
                </c:pt>
                <c:pt idx="57">
                  <c:v>-0.0555</c:v>
                </c:pt>
                <c:pt idx="58">
                  <c:v>-0.025</c:v>
                </c:pt>
                <c:pt idx="60">
                  <c:v>-0.0335</c:v>
                </c:pt>
                <c:pt idx="63">
                  <c:v>-0.027</c:v>
                </c:pt>
                <c:pt idx="64">
                  <c:v>-0.034</c:v>
                </c:pt>
                <c:pt idx="65">
                  <c:v>-0.0255</c:v>
                </c:pt>
                <c:pt idx="66">
                  <c:v>-0.0175</c:v>
                </c:pt>
                <c:pt idx="67">
                  <c:v>-0.0265</c:v>
                </c:pt>
                <c:pt idx="70">
                  <c:v>-0.0265</c:v>
                </c:pt>
                <c:pt idx="71">
                  <c:v>-0.0425</c:v>
                </c:pt>
                <c:pt idx="72">
                  <c:v>-0.0175</c:v>
                </c:pt>
                <c:pt idx="73">
                  <c:v>-0.022</c:v>
                </c:pt>
                <c:pt idx="74">
                  <c:v>-0.019</c:v>
                </c:pt>
                <c:pt idx="75">
                  <c:v>-0.0075</c:v>
                </c:pt>
                <c:pt idx="76">
                  <c:v>-0.0195</c:v>
                </c:pt>
                <c:pt idx="77">
                  <c:v>-0.004</c:v>
                </c:pt>
                <c:pt idx="82">
                  <c:v>-0.0435</c:v>
                </c:pt>
                <c:pt idx="84">
                  <c:v>-0.032</c:v>
                </c:pt>
              </c:numCache>
            </c:numRef>
          </c:yVal>
          <c:smooth val="0"/>
        </c:ser>
        <c:axId val="4138800"/>
        <c:axId val="56328646"/>
      </c:scatterChart>
      <c:valAx>
        <c:axId val="413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w before thermal cycing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646"/>
        <c:crossesAt val="0"/>
        <c:crossBetween val="midCat"/>
      </c:valAx>
      <c:valAx>
        <c:axId val="5632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w after termal cycling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166</c:f>
              <c:numCache>
                <c:formatCode>General</c:formatCode>
                <c:ptCount val="161"/>
                <c:pt idx="0">
                  <c:v>-0.451133300833145</c:v>
                </c:pt>
                <c:pt idx="1">
                  <c:v>-0.241216634418797</c:v>
                </c:pt>
                <c:pt idx="2">
                  <c:v>-0.457413078923088</c:v>
                </c:pt>
                <c:pt idx="3">
                  <c:v>-0.385363078830038</c:v>
                </c:pt>
                <c:pt idx="4">
                  <c:v>-0.840029745228508</c:v>
                </c:pt>
                <c:pt idx="5">
                  <c:v>-0.227209507236294</c:v>
                </c:pt>
                <c:pt idx="6">
                  <c:v>-0.264629761428461</c:v>
                </c:pt>
                <c:pt idx="7">
                  <c:v>-0.860013078491536</c:v>
                </c:pt>
                <c:pt idx="8">
                  <c:v>-0.171926189677972</c:v>
                </c:pt>
                <c:pt idx="9">
                  <c:v>-0.253833316982313</c:v>
                </c:pt>
                <c:pt idx="10">
                  <c:v>-0.483199983623759</c:v>
                </c:pt>
                <c:pt idx="11">
                  <c:v>-0.170076189529363</c:v>
                </c:pt>
                <c:pt idx="12">
                  <c:v>-0.486749983712056</c:v>
                </c:pt>
                <c:pt idx="13">
                  <c:v>-0.297259523080106</c:v>
                </c:pt>
                <c:pt idx="14">
                  <c:v>0.510250016300554</c:v>
                </c:pt>
                <c:pt idx="15">
                  <c:v>-0.391366650265156</c:v>
                </c:pt>
                <c:pt idx="16">
                  <c:v>-0.526116650479662</c:v>
                </c:pt>
                <c:pt idx="17">
                  <c:v>-0.829</c:v>
                </c:pt>
                <c:pt idx="18">
                  <c:v>-0.157</c:v>
                </c:pt>
                <c:pt idx="19">
                  <c:v>-0.237</c:v>
                </c:pt>
                <c:pt idx="20">
                  <c:v>-0.32</c:v>
                </c:pt>
                <c:pt idx="21">
                  <c:v>-0.258</c:v>
                </c:pt>
                <c:pt idx="22">
                  <c:v>-0.17</c:v>
                </c:pt>
                <c:pt idx="23">
                  <c:v>-0.118</c:v>
                </c:pt>
                <c:pt idx="24">
                  <c:v>-0.403</c:v>
                </c:pt>
                <c:pt idx="25">
                  <c:v>-0.296</c:v>
                </c:pt>
                <c:pt idx="26">
                  <c:v>-0.354</c:v>
                </c:pt>
                <c:pt idx="27">
                  <c:v>0</c:v>
                </c:pt>
                <c:pt idx="28">
                  <c:v>-0.31</c:v>
                </c:pt>
                <c:pt idx="29">
                  <c:v>-0.393</c:v>
                </c:pt>
                <c:pt idx="30">
                  <c:v>0.27</c:v>
                </c:pt>
                <c:pt idx="32">
                  <c:v>-0.28</c:v>
                </c:pt>
                <c:pt idx="33">
                  <c:v>-0.211</c:v>
                </c:pt>
                <c:pt idx="34">
                  <c:v>-0.483</c:v>
                </c:pt>
                <c:pt idx="35">
                  <c:v>-0.365</c:v>
                </c:pt>
                <c:pt idx="36">
                  <c:v>-0.34</c:v>
                </c:pt>
                <c:pt idx="37">
                  <c:v>-0.191</c:v>
                </c:pt>
                <c:pt idx="39">
                  <c:v>-0.164</c:v>
                </c:pt>
                <c:pt idx="41">
                  <c:v>-0.478</c:v>
                </c:pt>
                <c:pt idx="42">
                  <c:v>-0.099</c:v>
                </c:pt>
                <c:pt idx="46">
                  <c:v>-0.534</c:v>
                </c:pt>
                <c:pt idx="49">
                  <c:v>-0.554</c:v>
                </c:pt>
                <c:pt idx="51">
                  <c:v>-0.196</c:v>
                </c:pt>
                <c:pt idx="52">
                  <c:v>-0.133</c:v>
                </c:pt>
                <c:pt idx="53">
                  <c:v>-0.316</c:v>
                </c:pt>
                <c:pt idx="54">
                  <c:v>-0.17</c:v>
                </c:pt>
                <c:pt idx="55">
                  <c:v>0.191</c:v>
                </c:pt>
                <c:pt idx="56">
                  <c:v>-0.187</c:v>
                </c:pt>
                <c:pt idx="57">
                  <c:v>-0.463</c:v>
                </c:pt>
                <c:pt idx="58">
                  <c:v>-0.334</c:v>
                </c:pt>
                <c:pt idx="59">
                  <c:v>-0.045</c:v>
                </c:pt>
                <c:pt idx="60">
                  <c:v>-0.388</c:v>
                </c:pt>
                <c:pt idx="61">
                  <c:v>-0.355</c:v>
                </c:pt>
                <c:pt idx="62">
                  <c:v>-0.424</c:v>
                </c:pt>
                <c:pt idx="63">
                  <c:v>-0.362</c:v>
                </c:pt>
                <c:pt idx="64">
                  <c:v>-0.191</c:v>
                </c:pt>
                <c:pt idx="65">
                  <c:v>-0.333</c:v>
                </c:pt>
                <c:pt idx="66">
                  <c:v>-0.202</c:v>
                </c:pt>
                <c:pt idx="67">
                  <c:v>-0.581</c:v>
                </c:pt>
                <c:pt idx="68">
                  <c:v>-0.332</c:v>
                </c:pt>
                <c:pt idx="69">
                  <c:v>-0.088</c:v>
                </c:pt>
                <c:pt idx="70">
                  <c:v>-0.129</c:v>
                </c:pt>
                <c:pt idx="71">
                  <c:v>-0.327</c:v>
                </c:pt>
                <c:pt idx="72">
                  <c:v>-0.209</c:v>
                </c:pt>
                <c:pt idx="73">
                  <c:v>-0.316</c:v>
                </c:pt>
                <c:pt idx="74">
                  <c:v>0.008</c:v>
                </c:pt>
                <c:pt idx="75">
                  <c:v>0.018</c:v>
                </c:pt>
                <c:pt idx="76">
                  <c:v>-0.086</c:v>
                </c:pt>
                <c:pt idx="77">
                  <c:v>0.088</c:v>
                </c:pt>
                <c:pt idx="78">
                  <c:v>-0.209</c:v>
                </c:pt>
                <c:pt idx="80">
                  <c:v>-0.462</c:v>
                </c:pt>
                <c:pt idx="81">
                  <c:v>-0.235</c:v>
                </c:pt>
                <c:pt idx="82">
                  <c:v>-0.414</c:v>
                </c:pt>
                <c:pt idx="83">
                  <c:v>0.197</c:v>
                </c:pt>
                <c:pt idx="84">
                  <c:v>-0.309</c:v>
                </c:pt>
                <c:pt idx="85">
                  <c:v>0.048</c:v>
                </c:pt>
                <c:pt idx="86">
                  <c:v>-0.296</c:v>
                </c:pt>
                <c:pt idx="87">
                  <c:v>-0.298</c:v>
                </c:pt>
                <c:pt idx="88">
                  <c:v>-0.254</c:v>
                </c:pt>
                <c:pt idx="89">
                  <c:v>0.004</c:v>
                </c:pt>
                <c:pt idx="90">
                  <c:v>-0.12</c:v>
                </c:pt>
                <c:pt idx="91">
                  <c:v>0.08</c:v>
                </c:pt>
                <c:pt idx="92">
                  <c:v>-0.232</c:v>
                </c:pt>
                <c:pt idx="93">
                  <c:v>-0.268</c:v>
                </c:pt>
                <c:pt idx="94">
                  <c:v>-0.249</c:v>
                </c:pt>
                <c:pt idx="95">
                  <c:v>0.197</c:v>
                </c:pt>
                <c:pt idx="96">
                  <c:v>-0.35</c:v>
                </c:pt>
                <c:pt idx="97">
                  <c:v>-0.456</c:v>
                </c:pt>
                <c:pt idx="98">
                  <c:v>-0.443</c:v>
                </c:pt>
                <c:pt idx="99">
                  <c:v>-0.099</c:v>
                </c:pt>
                <c:pt idx="100">
                  <c:v>-0.453</c:v>
                </c:pt>
                <c:pt idx="101">
                  <c:v>-0.08</c:v>
                </c:pt>
                <c:pt idx="102">
                  <c:v>-0.041</c:v>
                </c:pt>
                <c:pt idx="103">
                  <c:v>0.136</c:v>
                </c:pt>
                <c:pt idx="104">
                  <c:v>-0.25</c:v>
                </c:pt>
                <c:pt idx="105">
                  <c:v>-0.291</c:v>
                </c:pt>
                <c:pt idx="106">
                  <c:v>-0.264</c:v>
                </c:pt>
                <c:pt idx="107">
                  <c:v>-0.101</c:v>
                </c:pt>
                <c:pt idx="108">
                  <c:v>-0.07</c:v>
                </c:pt>
                <c:pt idx="109">
                  <c:v>-0.325</c:v>
                </c:pt>
                <c:pt idx="110">
                  <c:v>0.025</c:v>
                </c:pt>
                <c:pt idx="111">
                  <c:v>-0.286</c:v>
                </c:pt>
                <c:pt idx="112">
                  <c:v>-0.122</c:v>
                </c:pt>
                <c:pt idx="113">
                  <c:v>-0.073</c:v>
                </c:pt>
                <c:pt idx="114">
                  <c:v>-0.35</c:v>
                </c:pt>
                <c:pt idx="115">
                  <c:v>-0.121</c:v>
                </c:pt>
                <c:pt idx="116">
                  <c:v>-0.105</c:v>
                </c:pt>
                <c:pt idx="117">
                  <c:v>-0.174</c:v>
                </c:pt>
                <c:pt idx="118">
                  <c:v>-0.252</c:v>
                </c:pt>
                <c:pt idx="119">
                  <c:v>-0.249</c:v>
                </c:pt>
                <c:pt idx="120">
                  <c:v>-0.213</c:v>
                </c:pt>
                <c:pt idx="121">
                  <c:v>-0.157</c:v>
                </c:pt>
                <c:pt idx="122">
                  <c:v>-0.291</c:v>
                </c:pt>
                <c:pt idx="123">
                  <c:v>0.048</c:v>
                </c:pt>
                <c:pt idx="124">
                  <c:v>0.018</c:v>
                </c:pt>
                <c:pt idx="125">
                  <c:v>-0.188</c:v>
                </c:pt>
                <c:pt idx="126">
                  <c:v>-0.271</c:v>
                </c:pt>
                <c:pt idx="127">
                  <c:v>-0.216</c:v>
                </c:pt>
                <c:pt idx="128">
                  <c:v>-0.277</c:v>
                </c:pt>
                <c:pt idx="129">
                  <c:v>-0.017</c:v>
                </c:pt>
                <c:pt idx="130">
                  <c:v>0.226</c:v>
                </c:pt>
                <c:pt idx="131">
                  <c:v>0.061</c:v>
                </c:pt>
                <c:pt idx="132">
                  <c:v>-0.198</c:v>
                </c:pt>
                <c:pt idx="133">
                  <c:v>-0.16</c:v>
                </c:pt>
                <c:pt idx="134">
                  <c:v>0.061</c:v>
                </c:pt>
                <c:pt idx="135">
                  <c:v>-0.109</c:v>
                </c:pt>
                <c:pt idx="136">
                  <c:v>-0.148</c:v>
                </c:pt>
                <c:pt idx="137">
                  <c:v>-0.181</c:v>
                </c:pt>
                <c:pt idx="138">
                  <c:v>-0.239</c:v>
                </c:pt>
                <c:pt idx="139">
                  <c:v>0.049</c:v>
                </c:pt>
                <c:pt idx="140">
                  <c:v>-0.118</c:v>
                </c:pt>
                <c:pt idx="141">
                  <c:v>-0.163</c:v>
                </c:pt>
                <c:pt idx="142">
                  <c:v>0.201</c:v>
                </c:pt>
                <c:pt idx="143">
                  <c:v>-0.046</c:v>
                </c:pt>
                <c:pt idx="144">
                  <c:v>-0.129</c:v>
                </c:pt>
                <c:pt idx="145">
                  <c:v>-0.127</c:v>
                </c:pt>
                <c:pt idx="146">
                  <c:v>-0.079</c:v>
                </c:pt>
                <c:pt idx="147">
                  <c:v>-0.184</c:v>
                </c:pt>
                <c:pt idx="148">
                  <c:v>-0.132</c:v>
                </c:pt>
                <c:pt idx="149">
                  <c:v>0.039</c:v>
                </c:pt>
                <c:pt idx="150">
                  <c:v>-0.093</c:v>
                </c:pt>
                <c:pt idx="151">
                  <c:v>-0.067</c:v>
                </c:pt>
                <c:pt idx="152">
                  <c:v>-0.145</c:v>
                </c:pt>
                <c:pt idx="153">
                  <c:v>-0.248</c:v>
                </c:pt>
                <c:pt idx="154">
                  <c:v>-0.077</c:v>
                </c:pt>
                <c:pt idx="155">
                  <c:v>-0.106</c:v>
                </c:pt>
                <c:pt idx="156">
                  <c:v>-0.001</c:v>
                </c:pt>
                <c:pt idx="157">
                  <c:v>0.016</c:v>
                </c:pt>
                <c:pt idx="158">
                  <c:v>-0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0317"/>
        <c:axId val="7919936"/>
      </c:lineChart>
      <c:catAx>
        <c:axId val="4577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936"/>
        <c:crossesAt val="0"/>
        <c:auto val="1"/>
        <c:lblAlgn val="ctr"/>
        <c:lblOffset val="100"/>
        <c:noMultiLvlLbl val="0"/>
      </c:catAx>
      <c:valAx>
        <c:axId val="791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ow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0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1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100" workbookViewId="0">
      <selection pane="topLeft" activeCell="E130" activeCellId="0" sqref="E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4.55"/>
    <col collapsed="false" customWidth="true" hidden="false" outlineLevel="0" max="5" min="5" style="0" width="25.66"/>
    <col collapsed="false" customWidth="true" hidden="false" outlineLevel="0" max="6" min="6" style="0" width="5.66"/>
    <col collapsed="false" customWidth="true" hidden="false" outlineLevel="0" max="7" min="7" style="0" width="7.1"/>
    <col collapsed="false" customWidth="true" hidden="false" outlineLevel="0" max="8" min="8" style="0" width="5.43"/>
    <col collapsed="false" customWidth="true" hidden="false" outlineLevel="0" max="9" min="9" style="0" width="7.43"/>
    <col collapsed="false" customWidth="true" hidden="false" outlineLevel="0" max="10" min="10" style="0" width="7.66"/>
    <col collapsed="false" customWidth="true" hidden="false" outlineLevel="0" max="11" min="11" style="0" width="7.43"/>
    <col collapsed="false" customWidth="true" hidden="false" outlineLevel="0" max="12" min="12" style="0" width="5.66"/>
    <col collapsed="false" customWidth="true" hidden="false" outlineLevel="0" max="14" min="13" style="0" width="6.55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1" t="s">
        <v>0</v>
      </c>
      <c r="C3" s="2"/>
      <c r="D3" s="3"/>
      <c r="E3" s="4" t="s">
        <v>1</v>
      </c>
      <c r="F3" s="5"/>
      <c r="G3" s="6" t="s">
        <v>2</v>
      </c>
      <c r="H3" s="5"/>
      <c r="I3" s="5" t="s">
        <v>3</v>
      </c>
      <c r="J3" s="7"/>
      <c r="K3" s="5" t="s">
        <v>4</v>
      </c>
      <c r="L3" s="5"/>
      <c r="M3" s="5"/>
      <c r="N3" s="6"/>
    </row>
    <row r="4" customFormat="false" ht="13.2" hidden="false" customHeight="false" outlineLevel="0" collapsed="false">
      <c r="B4" s="8" t="s">
        <v>5</v>
      </c>
      <c r="C4" s="9"/>
      <c r="D4" s="10" t="s">
        <v>6</v>
      </c>
      <c r="E4" s="11"/>
      <c r="F4" s="8" t="s">
        <v>7</v>
      </c>
      <c r="G4" s="12"/>
      <c r="H4" s="1" t="s">
        <v>8</v>
      </c>
      <c r="I4" s="1"/>
      <c r="J4" s="1"/>
      <c r="K4" s="2"/>
      <c r="L4" s="2"/>
      <c r="M4" s="2"/>
      <c r="N4" s="3" t="s">
        <v>9</v>
      </c>
    </row>
    <row r="5" customFormat="false" ht="13.8" hidden="false" customHeight="false" outlineLevel="0" collapsed="false">
      <c r="B5" s="13" t="s">
        <v>10</v>
      </c>
      <c r="C5" s="14" t="s">
        <v>11</v>
      </c>
      <c r="D5" s="15" t="s">
        <v>12</v>
      </c>
      <c r="E5" s="16" t="s">
        <v>13</v>
      </c>
      <c r="F5" s="17" t="s">
        <v>9</v>
      </c>
      <c r="G5" s="18" t="s">
        <v>14</v>
      </c>
      <c r="H5" s="19" t="s">
        <v>15</v>
      </c>
      <c r="I5" s="19"/>
      <c r="J5" s="20" t="s">
        <v>16</v>
      </c>
      <c r="K5" s="21" t="s">
        <v>2</v>
      </c>
      <c r="L5" s="21" t="s">
        <v>9</v>
      </c>
      <c r="M5" s="21" t="s">
        <v>17</v>
      </c>
      <c r="N5" s="22" t="s">
        <v>18</v>
      </c>
    </row>
    <row r="6" customFormat="false" ht="13.2" hidden="false" customHeight="false" outlineLevel="0" collapsed="false">
      <c r="B6" s="8" t="n">
        <v>990158003</v>
      </c>
      <c r="C6" s="23" t="s">
        <v>19</v>
      </c>
      <c r="D6" s="10" t="n">
        <v>79</v>
      </c>
      <c r="E6" s="24" t="s">
        <v>20</v>
      </c>
      <c r="F6" s="25" t="n">
        <v>-0.451133300833145</v>
      </c>
      <c r="G6" s="26" t="n">
        <v>140.260520396637</v>
      </c>
      <c r="H6" s="27"/>
      <c r="I6" s="28" t="s">
        <v>21</v>
      </c>
      <c r="J6" s="29" t="s">
        <v>22</v>
      </c>
      <c r="K6" s="30" t="n">
        <v>140.301</v>
      </c>
      <c r="L6" s="30" t="n">
        <v>-0.046</v>
      </c>
      <c r="M6" s="30" t="n">
        <v>-0.013</v>
      </c>
      <c r="N6" s="31" t="n">
        <v>-0.071</v>
      </c>
    </row>
    <row r="7" customFormat="false" ht="13.2" hidden="false" customHeight="false" outlineLevel="0" collapsed="false">
      <c r="B7" s="32" t="n">
        <v>990158005</v>
      </c>
      <c r="C7" s="33" t="s">
        <v>19</v>
      </c>
      <c r="D7" s="34" t="n">
        <v>81</v>
      </c>
      <c r="E7" s="35" t="s">
        <v>23</v>
      </c>
      <c r="F7" s="36" t="n">
        <v>-0.241216634418797</v>
      </c>
      <c r="G7" s="37" t="n">
        <v>140.241848478635</v>
      </c>
      <c r="H7" s="38"/>
      <c r="I7" s="39" t="s">
        <v>24</v>
      </c>
      <c r="J7" s="40"/>
      <c r="K7" s="41"/>
      <c r="L7" s="41"/>
      <c r="M7" s="41"/>
      <c r="N7" s="34"/>
    </row>
    <row r="8" customFormat="false" ht="13.2" hidden="false" customHeight="false" outlineLevel="0" collapsed="false">
      <c r="B8" s="32" t="n">
        <v>990158083</v>
      </c>
      <c r="C8" s="33" t="s">
        <v>19</v>
      </c>
      <c r="D8" s="34" t="n">
        <v>123</v>
      </c>
      <c r="E8" s="35" t="s">
        <v>25</v>
      </c>
      <c r="F8" s="36" t="n">
        <v>-0.457413078923088</v>
      </c>
      <c r="G8" s="42" t="n">
        <v>140.356406252936</v>
      </c>
      <c r="H8" s="42"/>
      <c r="I8" s="39" t="s">
        <v>24</v>
      </c>
      <c r="J8" s="36"/>
      <c r="K8" s="41"/>
      <c r="L8" s="41"/>
      <c r="M8" s="41"/>
      <c r="N8" s="34"/>
    </row>
    <row r="9" customFormat="false" ht="13.2" hidden="false" customHeight="false" outlineLevel="0" collapsed="false">
      <c r="B9" s="32" t="n">
        <v>990158093</v>
      </c>
      <c r="C9" s="33" t="s">
        <v>19</v>
      </c>
      <c r="D9" s="34" t="n">
        <v>108</v>
      </c>
      <c r="E9" s="43" t="s">
        <v>20</v>
      </c>
      <c r="F9" s="36" t="n">
        <v>-0.385363078830038</v>
      </c>
      <c r="G9" s="42" t="n">
        <v>140.381222841278</v>
      </c>
      <c r="H9" s="42"/>
      <c r="I9" s="44" t="s">
        <v>21</v>
      </c>
      <c r="J9" s="40" t="s">
        <v>26</v>
      </c>
      <c r="K9" s="41" t="n">
        <v>140.38</v>
      </c>
      <c r="L9" s="41" t="n">
        <v>-0.025</v>
      </c>
      <c r="M9" s="41" t="n">
        <v>0.005</v>
      </c>
      <c r="N9" s="45" t="n">
        <v>-0.042</v>
      </c>
    </row>
    <row r="10" customFormat="false" ht="13.2" hidden="false" customHeight="false" outlineLevel="0" collapsed="false">
      <c r="B10" s="32" t="n">
        <v>990158095</v>
      </c>
      <c r="C10" s="33" t="s">
        <v>19</v>
      </c>
      <c r="D10" s="34" t="n">
        <v>119</v>
      </c>
      <c r="E10" s="35" t="s">
        <v>27</v>
      </c>
      <c r="F10" s="46" t="n">
        <v>-0.840029745228508</v>
      </c>
      <c r="G10" s="42" t="n">
        <v>140.28776573345</v>
      </c>
      <c r="H10" s="42"/>
      <c r="I10" s="39" t="s">
        <v>24</v>
      </c>
      <c r="J10" s="36"/>
      <c r="K10" s="41"/>
      <c r="L10" s="41"/>
      <c r="M10" s="41"/>
      <c r="N10" s="34"/>
    </row>
    <row r="11" customFormat="false" ht="13.2" hidden="false" customHeight="false" outlineLevel="0" collapsed="false">
      <c r="B11" s="32" t="n">
        <v>990185559</v>
      </c>
      <c r="C11" s="33" t="s">
        <v>19</v>
      </c>
      <c r="D11" s="34" t="n">
        <v>125</v>
      </c>
      <c r="E11" s="43" t="s">
        <v>20</v>
      </c>
      <c r="F11" s="36" t="n">
        <v>-0.227209507236294</v>
      </c>
      <c r="G11" s="42" t="n">
        <v>140.418385956158</v>
      </c>
      <c r="H11" s="42"/>
      <c r="I11" s="44" t="s">
        <v>21</v>
      </c>
      <c r="J11" s="40" t="s">
        <v>28</v>
      </c>
      <c r="K11" s="41" t="n">
        <v>140.426</v>
      </c>
      <c r="L11" s="41" t="n">
        <v>0.012</v>
      </c>
      <c r="M11" s="41" t="n">
        <v>0.004</v>
      </c>
      <c r="N11" s="45" t="n">
        <v>-0.002</v>
      </c>
    </row>
    <row r="12" customFormat="false" ht="13.2" hidden="false" customHeight="false" outlineLevel="0" collapsed="false">
      <c r="B12" s="32" t="n">
        <v>990185560</v>
      </c>
      <c r="C12" s="33" t="s">
        <v>19</v>
      </c>
      <c r="D12" s="34" t="n">
        <v>126</v>
      </c>
      <c r="E12" s="35" t="s">
        <v>29</v>
      </c>
      <c r="F12" s="36" t="n">
        <v>-0.264629761428461</v>
      </c>
      <c r="G12" s="42" t="n">
        <v>140.420125045352</v>
      </c>
      <c r="H12" s="42"/>
      <c r="I12" s="37" t="s">
        <v>30</v>
      </c>
      <c r="J12" s="36" t="s">
        <v>31</v>
      </c>
      <c r="K12" s="41" t="n">
        <v>140.406</v>
      </c>
      <c r="L12" s="41" t="n">
        <v>-0.026</v>
      </c>
      <c r="M12" s="41" t="n">
        <v>0.004</v>
      </c>
      <c r="N12" s="34"/>
    </row>
    <row r="13" customFormat="false" ht="13.2" hidden="false" customHeight="false" outlineLevel="0" collapsed="false">
      <c r="B13" s="47" t="n">
        <v>990157983</v>
      </c>
      <c r="C13" s="33" t="s">
        <v>19</v>
      </c>
      <c r="D13" s="48" t="n">
        <v>60</v>
      </c>
      <c r="E13" s="49" t="s">
        <v>20</v>
      </c>
      <c r="F13" s="46" t="n">
        <v>-0.860013078491536</v>
      </c>
      <c r="G13" s="42" t="n">
        <v>140.367942564166</v>
      </c>
      <c r="H13" s="42"/>
      <c r="I13" s="44" t="s">
        <v>21</v>
      </c>
      <c r="J13" s="40" t="s">
        <v>32</v>
      </c>
      <c r="K13" s="41" t="n">
        <v>140.363</v>
      </c>
      <c r="L13" s="41" t="n">
        <v>-0.048</v>
      </c>
      <c r="M13" s="41" t="n">
        <v>0.011</v>
      </c>
      <c r="N13" s="45" t="n">
        <v>-0.076</v>
      </c>
    </row>
    <row r="14" customFormat="false" ht="13.2" hidden="false" customHeight="false" outlineLevel="0" collapsed="false">
      <c r="B14" s="47" t="n">
        <v>990158102</v>
      </c>
      <c r="C14" s="33" t="s">
        <v>19</v>
      </c>
      <c r="D14" s="48" t="n">
        <v>94</v>
      </c>
      <c r="E14" s="49" t="s">
        <v>20</v>
      </c>
      <c r="F14" s="36" t="n">
        <v>-0.171926189677972</v>
      </c>
      <c r="G14" s="42" t="n">
        <v>140.368898828354</v>
      </c>
      <c r="H14" s="42"/>
      <c r="I14" s="44" t="s">
        <v>21</v>
      </c>
      <c r="J14" s="40" t="s">
        <v>33</v>
      </c>
      <c r="K14" s="41" t="n">
        <v>140.3528</v>
      </c>
      <c r="L14" s="41" t="n">
        <v>-0.012</v>
      </c>
      <c r="M14" s="41" t="n">
        <v>-0.003</v>
      </c>
      <c r="N14" s="34" t="n">
        <v>-0.041</v>
      </c>
    </row>
    <row r="15" customFormat="false" ht="13.2" hidden="false" customHeight="false" outlineLevel="0" collapsed="false">
      <c r="B15" s="47" t="n">
        <v>990158085</v>
      </c>
      <c r="C15" s="33" t="s">
        <v>19</v>
      </c>
      <c r="D15" s="48" t="n">
        <v>102</v>
      </c>
      <c r="E15" s="35" t="s">
        <v>29</v>
      </c>
      <c r="F15" s="36" t="n">
        <v>-0.253833316982313</v>
      </c>
      <c r="G15" s="42" t="n">
        <v>140.37946222812</v>
      </c>
      <c r="H15" s="42"/>
      <c r="I15" s="39" t="s">
        <v>24</v>
      </c>
      <c r="J15" s="40"/>
      <c r="K15" s="41"/>
      <c r="L15" s="41"/>
      <c r="M15" s="41"/>
      <c r="N15" s="34"/>
    </row>
    <row r="16" customFormat="false" ht="13.2" hidden="false" customHeight="false" outlineLevel="0" collapsed="false">
      <c r="B16" s="47" t="n">
        <v>990158097</v>
      </c>
      <c r="C16" s="33" t="s">
        <v>19</v>
      </c>
      <c r="D16" s="48" t="n">
        <v>109</v>
      </c>
      <c r="E16" s="49" t="s">
        <v>20</v>
      </c>
      <c r="F16" s="36" t="n">
        <v>-0.483199983623759</v>
      </c>
      <c r="G16" s="42" t="n">
        <v>140.35493353386</v>
      </c>
      <c r="H16" s="42"/>
      <c r="I16" s="44" t="s">
        <v>21</v>
      </c>
      <c r="J16" s="40" t="s">
        <v>34</v>
      </c>
      <c r="K16" s="41" t="n">
        <v>140.37</v>
      </c>
      <c r="L16" s="41" t="n">
        <v>-0.029</v>
      </c>
      <c r="M16" s="41" t="n">
        <v>0.005</v>
      </c>
      <c r="N16" s="34" t="n">
        <v>-0.056</v>
      </c>
    </row>
    <row r="17" customFormat="false" ht="13.2" hidden="false" customHeight="false" outlineLevel="0" collapsed="false">
      <c r="B17" s="47" t="n">
        <v>990185568</v>
      </c>
      <c r="C17" s="33" t="s">
        <v>19</v>
      </c>
      <c r="D17" s="48" t="n">
        <v>134</v>
      </c>
      <c r="E17" s="49" t="s">
        <v>20</v>
      </c>
      <c r="F17" s="36" t="n">
        <v>-0.170076189529363</v>
      </c>
      <c r="G17" s="42" t="n">
        <v>140.354686765584</v>
      </c>
      <c r="H17" s="42"/>
      <c r="I17" s="44" t="s">
        <v>21</v>
      </c>
      <c r="J17" s="40" t="s">
        <v>35</v>
      </c>
      <c r="K17" s="41" t="n">
        <v>140.3474</v>
      </c>
      <c r="L17" s="41" t="n">
        <v>-0.026</v>
      </c>
      <c r="M17" s="41" t="n">
        <v>0.004</v>
      </c>
      <c r="N17" s="34" t="n">
        <v>-0.026</v>
      </c>
    </row>
    <row r="18" customFormat="false" ht="13.2" hidden="false" customHeight="false" outlineLevel="0" collapsed="false">
      <c r="B18" s="47" t="n">
        <v>990235889</v>
      </c>
      <c r="C18" s="33" t="s">
        <v>19</v>
      </c>
      <c r="D18" s="48" t="n">
        <v>90</v>
      </c>
      <c r="E18" s="35" t="s">
        <v>27</v>
      </c>
      <c r="F18" s="36" t="n">
        <v>-0.486749983712056</v>
      </c>
      <c r="G18" s="42" t="n">
        <v>140.398339624431</v>
      </c>
      <c r="H18" s="42"/>
      <c r="I18" s="39" t="s">
        <v>24</v>
      </c>
      <c r="J18" s="40"/>
      <c r="K18" s="41"/>
      <c r="L18" s="41"/>
      <c r="M18" s="41"/>
      <c r="N18" s="34"/>
    </row>
    <row r="19" customFormat="false" ht="13.2" hidden="false" customHeight="false" outlineLevel="0" collapsed="false">
      <c r="B19" s="47" t="n">
        <v>990185563</v>
      </c>
      <c r="C19" s="33" t="s">
        <v>19</v>
      </c>
      <c r="D19" s="48" t="n">
        <v>129</v>
      </c>
      <c r="E19" s="35" t="s">
        <v>36</v>
      </c>
      <c r="F19" s="36" t="n">
        <v>-0.297259523080106</v>
      </c>
      <c r="G19" s="42" t="n">
        <v>140.378363984358</v>
      </c>
      <c r="H19" s="42"/>
      <c r="I19" s="37" t="s">
        <v>30</v>
      </c>
      <c r="J19" s="40" t="s">
        <v>37</v>
      </c>
      <c r="K19" s="41"/>
      <c r="L19" s="41" t="n">
        <v>-0.006</v>
      </c>
      <c r="M19" s="41" t="n">
        <v>-0.00726</v>
      </c>
      <c r="N19" s="34"/>
    </row>
    <row r="20" customFormat="false" ht="13.2" hidden="false" customHeight="false" outlineLevel="0" collapsed="false">
      <c r="B20" s="47" t="n">
        <v>990185569</v>
      </c>
      <c r="C20" s="33" t="s">
        <v>19</v>
      </c>
      <c r="D20" s="48" t="n">
        <v>135</v>
      </c>
      <c r="E20" s="49" t="s">
        <v>20</v>
      </c>
      <c r="F20" s="46" t="n">
        <v>0.510250016300554</v>
      </c>
      <c r="G20" s="42" t="n">
        <v>140.388191756246</v>
      </c>
      <c r="H20" s="42"/>
      <c r="I20" s="44" t="s">
        <v>21</v>
      </c>
      <c r="J20" s="40" t="s">
        <v>38</v>
      </c>
      <c r="K20" s="41" t="n">
        <v>140.3321</v>
      </c>
      <c r="L20" s="41" t="n">
        <v>-0.002</v>
      </c>
      <c r="M20" s="41" t="n">
        <v>-0.011</v>
      </c>
      <c r="N20" s="34" t="n">
        <v>-0.012</v>
      </c>
    </row>
    <row r="21" customFormat="false" ht="13.2" hidden="false" customHeight="false" outlineLevel="0" collapsed="false">
      <c r="B21" s="32" t="n">
        <v>990185636</v>
      </c>
      <c r="C21" s="33" t="s">
        <v>19</v>
      </c>
      <c r="D21" s="48" t="n">
        <v>96</v>
      </c>
      <c r="E21" s="43" t="s">
        <v>20</v>
      </c>
      <c r="F21" s="36" t="n">
        <v>-0.391366650265156</v>
      </c>
      <c r="G21" s="42" t="n">
        <v>140.333993436825</v>
      </c>
      <c r="H21" s="42"/>
      <c r="I21" s="44" t="s">
        <v>21</v>
      </c>
      <c r="J21" s="40" t="s">
        <v>39</v>
      </c>
      <c r="K21" s="41" t="n">
        <v>140.3595</v>
      </c>
      <c r="L21" s="41" t="n">
        <v>-0.013</v>
      </c>
      <c r="M21" s="41" t="n">
        <v>0.014</v>
      </c>
      <c r="N21" s="34"/>
    </row>
    <row r="22" customFormat="false" ht="13.2" hidden="false" customHeight="false" outlineLevel="0" collapsed="false">
      <c r="B22" s="32" t="n">
        <v>990185567</v>
      </c>
      <c r="C22" s="33" t="s">
        <v>19</v>
      </c>
      <c r="D22" s="48" t="n">
        <v>133</v>
      </c>
      <c r="E22" s="43" t="s">
        <v>20</v>
      </c>
      <c r="F22" s="46" t="n">
        <v>-0.526116650479662</v>
      </c>
      <c r="G22" s="42" t="n">
        <v>140.375896340838</v>
      </c>
      <c r="H22" s="42"/>
      <c r="I22" s="44" t="s">
        <v>21</v>
      </c>
      <c r="J22" s="40" t="s">
        <v>40</v>
      </c>
      <c r="K22" s="41" t="n">
        <v>140.3799</v>
      </c>
      <c r="L22" s="41" t="n">
        <v>-0.031</v>
      </c>
      <c r="M22" s="41" t="n">
        <v>-0.008</v>
      </c>
      <c r="N22" s="34" t="n">
        <v>-0.046</v>
      </c>
    </row>
    <row r="23" customFormat="false" ht="13.2" hidden="false" customHeight="false" outlineLevel="0" collapsed="false">
      <c r="B23" s="32" t="n">
        <v>990130142</v>
      </c>
      <c r="C23" s="33" t="s">
        <v>19</v>
      </c>
      <c r="D23" s="34" t="n">
        <v>69</v>
      </c>
      <c r="E23" s="35" t="s">
        <v>41</v>
      </c>
      <c r="F23" s="46" t="n">
        <v>-0.829</v>
      </c>
      <c r="G23" s="42" t="n">
        <v>140.422</v>
      </c>
      <c r="H23" s="42"/>
      <c r="I23" s="39" t="s">
        <v>24</v>
      </c>
      <c r="J23" s="40"/>
      <c r="K23" s="33"/>
      <c r="L23" s="33"/>
      <c r="M23" s="33"/>
      <c r="N23" s="34"/>
    </row>
    <row r="24" customFormat="false" ht="13.2" hidden="false" customHeight="false" outlineLevel="0" collapsed="false">
      <c r="B24" s="32" t="n">
        <v>990185638</v>
      </c>
      <c r="C24" s="33" t="s">
        <v>19</v>
      </c>
      <c r="D24" s="34" t="n">
        <v>106</v>
      </c>
      <c r="E24" s="43" t="s">
        <v>20</v>
      </c>
      <c r="F24" s="36" t="n">
        <v>-0.157</v>
      </c>
      <c r="G24" s="50" t="n">
        <v>140.423</v>
      </c>
      <c r="H24" s="50"/>
      <c r="I24" s="37" t="s">
        <v>30</v>
      </c>
      <c r="J24" s="40" t="s">
        <v>42</v>
      </c>
      <c r="K24" s="33" t="n">
        <v>140.412</v>
      </c>
      <c r="L24" s="41" t="n">
        <v>-0.0065</v>
      </c>
      <c r="M24" s="41" t="n">
        <v>-0.003195</v>
      </c>
      <c r="N24" s="34" t="n">
        <v>-0.009</v>
      </c>
    </row>
    <row r="25" customFormat="false" ht="13.2" hidden="false" customHeight="false" outlineLevel="0" collapsed="false">
      <c r="B25" s="32" t="n">
        <v>990185633</v>
      </c>
      <c r="C25" s="33" t="s">
        <v>19</v>
      </c>
      <c r="D25" s="34" t="n">
        <v>95</v>
      </c>
      <c r="E25" s="35" t="s">
        <v>43</v>
      </c>
      <c r="F25" s="36" t="n">
        <v>-0.237</v>
      </c>
      <c r="G25" s="50" t="n">
        <v>140.413</v>
      </c>
      <c r="H25" s="50"/>
      <c r="I25" s="37" t="s">
        <v>30</v>
      </c>
      <c r="J25" s="32" t="s">
        <v>44</v>
      </c>
      <c r="K25" s="33" t="n">
        <v>140.386</v>
      </c>
      <c r="L25" s="41" t="n">
        <v>-0.021</v>
      </c>
      <c r="M25" s="41" t="n">
        <v>0.013845</v>
      </c>
      <c r="N25" s="34"/>
    </row>
    <row r="26" customFormat="false" ht="13.2" hidden="false" customHeight="false" outlineLevel="0" collapsed="false">
      <c r="B26" s="32" t="n">
        <v>990158086</v>
      </c>
      <c r="C26" s="33" t="s">
        <v>19</v>
      </c>
      <c r="D26" s="34" t="n">
        <v>99</v>
      </c>
      <c r="E26" s="35" t="s">
        <v>43</v>
      </c>
      <c r="F26" s="36" t="n">
        <v>-0.32</v>
      </c>
      <c r="G26" s="50" t="n">
        <v>140.407</v>
      </c>
      <c r="H26" s="50"/>
      <c r="I26" s="37" t="s">
        <v>30</v>
      </c>
      <c r="J26" s="32" t="s">
        <v>45</v>
      </c>
      <c r="K26" s="33" t="n">
        <v>140.467</v>
      </c>
      <c r="L26" s="41" t="n">
        <v>-0.04</v>
      </c>
      <c r="M26" s="41" t="n">
        <v>-0.019185</v>
      </c>
      <c r="N26" s="34"/>
    </row>
    <row r="27" customFormat="false" ht="13.2" hidden="false" customHeight="false" outlineLevel="0" collapsed="false">
      <c r="B27" s="32" t="n">
        <v>990158101</v>
      </c>
      <c r="C27" s="33" t="s">
        <v>19</v>
      </c>
      <c r="D27" s="34" t="n">
        <v>93</v>
      </c>
      <c r="E27" s="43" t="s">
        <v>20</v>
      </c>
      <c r="F27" s="36" t="n">
        <v>-0.258</v>
      </c>
      <c r="G27" s="50" t="n">
        <v>140.407</v>
      </c>
      <c r="H27" s="50"/>
      <c r="I27" s="37" t="s">
        <v>30</v>
      </c>
      <c r="J27" s="40" t="s">
        <v>46</v>
      </c>
      <c r="K27" s="33" t="n">
        <v>140.396</v>
      </c>
      <c r="L27" s="41" t="n">
        <v>-0.0115</v>
      </c>
      <c r="M27" s="41" t="n">
        <v>-0.00039</v>
      </c>
      <c r="N27" s="34" t="n">
        <v>-0.023</v>
      </c>
    </row>
    <row r="28" customFormat="false" ht="13.2" hidden="false" customHeight="false" outlineLevel="0" collapsed="false">
      <c r="B28" s="32" t="n">
        <v>990262564</v>
      </c>
      <c r="C28" s="33" t="s">
        <v>19</v>
      </c>
      <c r="D28" s="34" t="n">
        <v>141</v>
      </c>
      <c r="E28" s="51" t="s">
        <v>47</v>
      </c>
      <c r="F28" s="36" t="n">
        <v>-0.17</v>
      </c>
      <c r="G28" s="50" t="n">
        <v>140.418</v>
      </c>
      <c r="H28" s="50"/>
      <c r="I28" s="44" t="s">
        <v>21</v>
      </c>
      <c r="J28" s="32" t="s">
        <v>48</v>
      </c>
      <c r="K28" s="33" t="n">
        <v>140.431</v>
      </c>
      <c r="L28" s="41" t="n">
        <v>-0.01</v>
      </c>
      <c r="M28" s="41" t="n">
        <v>0.00186</v>
      </c>
      <c r="N28" s="34"/>
    </row>
    <row r="29" customFormat="false" ht="13.2" hidden="false" customHeight="false" outlineLevel="0" collapsed="false">
      <c r="B29" s="32" t="n">
        <v>990262568</v>
      </c>
      <c r="C29" s="33" t="s">
        <v>19</v>
      </c>
      <c r="D29" s="34" t="n">
        <v>149</v>
      </c>
      <c r="E29" s="35" t="s">
        <v>29</v>
      </c>
      <c r="F29" s="36" t="n">
        <v>-0.118</v>
      </c>
      <c r="G29" s="50" t="n">
        <v>140.448</v>
      </c>
      <c r="H29" s="50"/>
      <c r="I29" s="37" t="s">
        <v>30</v>
      </c>
      <c r="J29" s="32" t="s">
        <v>49</v>
      </c>
      <c r="K29" s="33"/>
      <c r="L29" s="33"/>
      <c r="M29" s="33"/>
      <c r="N29" s="34"/>
    </row>
    <row r="30" customFormat="false" ht="13.2" hidden="false" customHeight="false" outlineLevel="0" collapsed="false">
      <c r="B30" s="32" t="n">
        <v>990185632</v>
      </c>
      <c r="C30" s="33" t="s">
        <v>19</v>
      </c>
      <c r="D30" s="34" t="n">
        <v>101</v>
      </c>
      <c r="E30" s="51" t="s">
        <v>50</v>
      </c>
      <c r="F30" s="36" t="n">
        <v>-0.403</v>
      </c>
      <c r="G30" s="50" t="n">
        <v>140.38</v>
      </c>
      <c r="H30" s="50"/>
      <c r="I30" s="44" t="s">
        <v>21</v>
      </c>
      <c r="J30" s="32" t="s">
        <v>51</v>
      </c>
      <c r="K30" s="33"/>
      <c r="L30" s="33" t="n">
        <v>-0.036</v>
      </c>
      <c r="M30" s="33" t="n">
        <v>0.001</v>
      </c>
      <c r="N30" s="34" t="n">
        <v>-0.0555</v>
      </c>
    </row>
    <row r="31" customFormat="false" ht="13.2" hidden="false" customHeight="false" outlineLevel="0" collapsed="false">
      <c r="B31" s="32" t="n">
        <v>990158090</v>
      </c>
      <c r="C31" s="33" t="s">
        <v>19</v>
      </c>
      <c r="D31" s="34" t="n">
        <v>104</v>
      </c>
      <c r="E31" s="43" t="s">
        <v>52</v>
      </c>
      <c r="F31" s="40" t="n">
        <v>-0.296</v>
      </c>
      <c r="G31" s="50" t="n">
        <v>140.397</v>
      </c>
      <c r="H31" s="50"/>
      <c r="I31" s="44" t="s">
        <v>21</v>
      </c>
      <c r="J31" s="32" t="s">
        <v>53</v>
      </c>
      <c r="K31" s="33"/>
      <c r="L31" s="33" t="n">
        <v>-0.029</v>
      </c>
      <c r="M31" s="33"/>
      <c r="N31" s="34"/>
    </row>
    <row r="32" customFormat="false" ht="13.2" hidden="false" customHeight="false" outlineLevel="0" collapsed="false">
      <c r="B32" s="32" t="n">
        <v>990284585</v>
      </c>
      <c r="C32" s="33" t="s">
        <v>19</v>
      </c>
      <c r="D32" s="34" t="n">
        <v>151</v>
      </c>
      <c r="E32" s="43" t="s">
        <v>20</v>
      </c>
      <c r="F32" s="36" t="n">
        <v>-0.354</v>
      </c>
      <c r="G32" s="50" t="n">
        <v>140.406</v>
      </c>
      <c r="H32" s="50"/>
      <c r="I32" s="44" t="s">
        <v>21</v>
      </c>
      <c r="J32" s="32" t="s">
        <v>54</v>
      </c>
      <c r="K32" s="33" t="n">
        <v>140.419</v>
      </c>
      <c r="L32" s="41" t="n">
        <v>-0.009</v>
      </c>
      <c r="M32" s="41" t="n">
        <v>0.011745</v>
      </c>
      <c r="N32" s="34" t="n">
        <v>-0.024</v>
      </c>
    </row>
    <row r="33" customFormat="false" ht="13.2" hidden="false" customHeight="false" outlineLevel="0" collapsed="false">
      <c r="B33" s="32" t="n">
        <v>990268765</v>
      </c>
      <c r="C33" s="33" t="s">
        <v>19</v>
      </c>
      <c r="D33" s="34" t="n">
        <v>152</v>
      </c>
      <c r="E33" s="52" t="s">
        <v>20</v>
      </c>
      <c r="F33" s="36" t="n">
        <v>0</v>
      </c>
      <c r="G33" s="50" t="n">
        <v>140.411</v>
      </c>
      <c r="H33" s="50"/>
      <c r="I33" s="44" t="s">
        <v>21</v>
      </c>
      <c r="J33" s="32" t="s">
        <v>55</v>
      </c>
      <c r="K33" s="33" t="n">
        <v>140.415</v>
      </c>
      <c r="L33" s="41" t="n">
        <v>0.0045</v>
      </c>
      <c r="M33" s="41" t="n">
        <v>-0.02061</v>
      </c>
      <c r="N33" s="34" t="n">
        <v>-0.001</v>
      </c>
    </row>
    <row r="34" customFormat="false" ht="13.2" hidden="false" customHeight="false" outlineLevel="0" collapsed="false">
      <c r="B34" s="32" t="n">
        <v>990284586</v>
      </c>
      <c r="C34" s="33" t="s">
        <v>19</v>
      </c>
      <c r="D34" s="34" t="n">
        <v>153</v>
      </c>
      <c r="E34" s="53" t="s">
        <v>56</v>
      </c>
      <c r="F34" s="54" t="n">
        <v>-0.31</v>
      </c>
      <c r="G34" s="50" t="n">
        <v>140.402</v>
      </c>
      <c r="H34" s="50"/>
      <c r="I34" s="44" t="s">
        <v>21</v>
      </c>
      <c r="J34" s="32" t="s">
        <v>57</v>
      </c>
      <c r="K34" s="33"/>
      <c r="L34" s="33" t="n">
        <v>-0.017</v>
      </c>
      <c r="M34" s="33"/>
      <c r="N34" s="34"/>
    </row>
    <row r="35" customFormat="false" ht="13.2" hidden="false" customHeight="false" outlineLevel="0" collapsed="false">
      <c r="B35" s="32" t="n">
        <v>990284587</v>
      </c>
      <c r="C35" s="33" t="s">
        <v>19</v>
      </c>
      <c r="D35" s="34" t="n">
        <v>154</v>
      </c>
      <c r="E35" s="55" t="s">
        <v>47</v>
      </c>
      <c r="F35" s="36" t="n">
        <v>-0.393</v>
      </c>
      <c r="G35" s="50" t="n">
        <v>140.402</v>
      </c>
      <c r="H35" s="50"/>
      <c r="I35" s="44" t="s">
        <v>21</v>
      </c>
      <c r="J35" s="32" t="s">
        <v>58</v>
      </c>
      <c r="K35" s="33" t="n">
        <v>140.402</v>
      </c>
      <c r="L35" s="33" t="n">
        <v>-0.017</v>
      </c>
      <c r="M35" s="33" t="n">
        <v>0.015</v>
      </c>
      <c r="N35" s="34"/>
    </row>
    <row r="36" customFormat="false" ht="13.2" hidden="false" customHeight="false" outlineLevel="0" collapsed="false">
      <c r="B36" s="32" t="n">
        <v>990284588</v>
      </c>
      <c r="C36" s="33" t="s">
        <v>19</v>
      </c>
      <c r="D36" s="34" t="n">
        <v>155</v>
      </c>
      <c r="E36" s="55" t="s">
        <v>47</v>
      </c>
      <c r="F36" s="36" t="n">
        <v>0.27</v>
      </c>
      <c r="G36" s="50" t="n">
        <v>140.401</v>
      </c>
      <c r="H36" s="50"/>
      <c r="I36" s="44" t="s">
        <v>21</v>
      </c>
      <c r="J36" s="32" t="s">
        <v>59</v>
      </c>
      <c r="K36" s="33" t="n">
        <v>140.421</v>
      </c>
      <c r="L36" s="33" t="n">
        <v>0.016</v>
      </c>
      <c r="M36" s="33" t="n">
        <v>-0.008</v>
      </c>
      <c r="N36" s="34"/>
    </row>
    <row r="37" customFormat="false" ht="13.2" hidden="false" customHeight="false" outlineLevel="0" collapsed="false">
      <c r="B37" s="32" t="n">
        <v>990284589</v>
      </c>
      <c r="C37" s="33" t="s">
        <v>19</v>
      </c>
      <c r="D37" s="34" t="n">
        <v>156</v>
      </c>
      <c r="E37" s="35" t="s">
        <v>60</v>
      </c>
      <c r="F37" s="36"/>
      <c r="G37" s="50"/>
      <c r="H37" s="50"/>
      <c r="I37" s="39" t="s">
        <v>24</v>
      </c>
      <c r="J37" s="32"/>
      <c r="K37" s="33"/>
      <c r="L37" s="33"/>
      <c r="M37" s="33"/>
      <c r="N37" s="34"/>
    </row>
    <row r="38" customFormat="false" ht="13.2" hidden="false" customHeight="false" outlineLevel="0" collapsed="false">
      <c r="B38" s="32" t="n">
        <v>990284591</v>
      </c>
      <c r="C38" s="33" t="s">
        <v>19</v>
      </c>
      <c r="D38" s="34" t="n">
        <v>158</v>
      </c>
      <c r="E38" s="55" t="s">
        <v>47</v>
      </c>
      <c r="F38" s="36" t="n">
        <v>-0.28</v>
      </c>
      <c r="G38" s="50" t="n">
        <v>140.376</v>
      </c>
      <c r="H38" s="50"/>
      <c r="I38" s="44" t="s">
        <v>21</v>
      </c>
      <c r="J38" s="32" t="s">
        <v>61</v>
      </c>
      <c r="K38" s="33" t="n">
        <v>140.375</v>
      </c>
      <c r="L38" s="41" t="n">
        <v>-0.027</v>
      </c>
      <c r="M38" s="41" t="n">
        <v>0.011385</v>
      </c>
      <c r="N38" s="34"/>
    </row>
    <row r="39" customFormat="false" ht="13.2" hidden="false" customHeight="false" outlineLevel="0" collapsed="false">
      <c r="B39" s="32" t="n">
        <v>990284592</v>
      </c>
      <c r="C39" s="33" t="s">
        <v>19</v>
      </c>
      <c r="D39" s="34" t="n">
        <v>159</v>
      </c>
      <c r="E39" s="55" t="s">
        <v>47</v>
      </c>
      <c r="F39" s="36" t="n">
        <v>-0.211</v>
      </c>
      <c r="G39" s="50" t="n">
        <v>140.424</v>
      </c>
      <c r="H39" s="50"/>
      <c r="I39" s="44" t="s">
        <v>21</v>
      </c>
      <c r="J39" s="32" t="s">
        <v>62</v>
      </c>
      <c r="K39" s="33" t="n">
        <v>140.432</v>
      </c>
      <c r="L39" s="41" t="n">
        <v>-0.002</v>
      </c>
      <c r="M39" s="41" t="n">
        <v>-0.007095</v>
      </c>
      <c r="N39" s="34"/>
    </row>
    <row r="40" customFormat="false" ht="13.2" hidden="false" customHeight="false" outlineLevel="0" collapsed="false">
      <c r="B40" s="32" t="n">
        <v>990288426</v>
      </c>
      <c r="C40" s="33" t="s">
        <v>19</v>
      </c>
      <c r="D40" s="34" t="n">
        <v>166</v>
      </c>
      <c r="E40" s="49" t="s">
        <v>20</v>
      </c>
      <c r="F40" s="36" t="n">
        <v>-0.483</v>
      </c>
      <c r="G40" s="50" t="n">
        <v>140.394</v>
      </c>
      <c r="H40" s="50"/>
      <c r="I40" s="44" t="s">
        <v>21</v>
      </c>
      <c r="J40" s="32" t="s">
        <v>63</v>
      </c>
      <c r="K40" s="33" t="n">
        <v>140.393</v>
      </c>
      <c r="L40" s="33" t="n">
        <v>-0.034</v>
      </c>
      <c r="M40" s="33" t="n">
        <v>0.01</v>
      </c>
      <c r="N40" s="34" t="n">
        <v>-0.049</v>
      </c>
    </row>
    <row r="41" customFormat="false" ht="13.2" hidden="false" customHeight="false" outlineLevel="0" collapsed="false">
      <c r="B41" s="32" t="n">
        <v>990288427</v>
      </c>
      <c r="C41" s="33" t="s">
        <v>19</v>
      </c>
      <c r="D41" s="34" t="n">
        <v>167</v>
      </c>
      <c r="E41" s="51" t="s">
        <v>64</v>
      </c>
      <c r="F41" s="36" t="n">
        <v>-0.365</v>
      </c>
      <c r="G41" s="50" t="n">
        <v>140.354</v>
      </c>
      <c r="H41" s="50"/>
      <c r="I41" s="44" t="s">
        <v>21</v>
      </c>
      <c r="J41" s="32" t="s">
        <v>65</v>
      </c>
      <c r="K41" s="33"/>
      <c r="L41" s="33" t="n">
        <v>-0.022</v>
      </c>
      <c r="M41" s="33" t="n">
        <v>0.004</v>
      </c>
      <c r="N41" s="34" t="n">
        <v>-0.03</v>
      </c>
    </row>
    <row r="42" customFormat="false" ht="13.2" hidden="false" customHeight="false" outlineLevel="0" collapsed="false">
      <c r="B42" s="32" t="n">
        <v>990288428</v>
      </c>
      <c r="C42" s="33" t="s">
        <v>19</v>
      </c>
      <c r="D42" s="34" t="n">
        <v>169</v>
      </c>
      <c r="E42" s="49" t="s">
        <v>20</v>
      </c>
      <c r="F42" s="36" t="n">
        <v>-0.34</v>
      </c>
      <c r="G42" s="50" t="n">
        <v>140.376</v>
      </c>
      <c r="H42" s="50"/>
      <c r="I42" s="44" t="s">
        <v>21</v>
      </c>
      <c r="J42" s="32" t="s">
        <v>66</v>
      </c>
      <c r="K42" s="33" t="n">
        <v>140.397</v>
      </c>
      <c r="L42" s="33" t="n">
        <v>-0.016</v>
      </c>
      <c r="M42" s="33" t="n">
        <v>-0.001</v>
      </c>
      <c r="N42" s="34" t="n">
        <v>-0.023</v>
      </c>
    </row>
    <row r="43" customFormat="false" ht="13.2" hidden="false" customHeight="false" outlineLevel="0" collapsed="false">
      <c r="B43" s="32" t="n">
        <v>990288244</v>
      </c>
      <c r="C43" s="33" t="s">
        <v>19</v>
      </c>
      <c r="D43" s="34" t="n">
        <v>170</v>
      </c>
      <c r="E43" s="49" t="s">
        <v>20</v>
      </c>
      <c r="F43" s="36" t="n">
        <v>-0.191</v>
      </c>
      <c r="G43" s="50" t="n">
        <v>140.371</v>
      </c>
      <c r="H43" s="50"/>
      <c r="I43" s="44" t="s">
        <v>21</v>
      </c>
      <c r="J43" s="32" t="s">
        <v>67</v>
      </c>
      <c r="K43" s="33" t="n">
        <v>140.361</v>
      </c>
      <c r="L43" s="33" t="n">
        <v>-0.025</v>
      </c>
      <c r="M43" s="33" t="n">
        <v>-0.002</v>
      </c>
      <c r="N43" s="34" t="n">
        <v>-0.032</v>
      </c>
    </row>
    <row r="44" customFormat="false" ht="13.2" hidden="false" customHeight="false" outlineLevel="0" collapsed="false">
      <c r="B44" s="32" t="n">
        <v>990288429</v>
      </c>
      <c r="C44" s="33" t="s">
        <v>19</v>
      </c>
      <c r="D44" s="34" t="n">
        <v>171</v>
      </c>
      <c r="E44" s="35" t="s">
        <v>29</v>
      </c>
      <c r="F44" s="36"/>
      <c r="G44" s="50"/>
      <c r="H44" s="50"/>
      <c r="I44" s="39" t="s">
        <v>24</v>
      </c>
      <c r="J44" s="32"/>
      <c r="K44" s="33"/>
      <c r="L44" s="33"/>
      <c r="M44" s="33"/>
      <c r="N44" s="34"/>
    </row>
    <row r="45" customFormat="false" ht="13.2" hidden="false" customHeight="false" outlineLevel="0" collapsed="false">
      <c r="B45" s="32" t="n">
        <v>990288430</v>
      </c>
      <c r="C45" s="33" t="s">
        <v>19</v>
      </c>
      <c r="D45" s="34" t="n">
        <v>172</v>
      </c>
      <c r="E45" s="49" t="s">
        <v>20</v>
      </c>
      <c r="F45" s="36" t="n">
        <v>-0.164</v>
      </c>
      <c r="G45" s="50" t="n">
        <v>140.411</v>
      </c>
      <c r="H45" s="50"/>
      <c r="I45" s="44" t="s">
        <v>21</v>
      </c>
      <c r="J45" s="32" t="s">
        <v>68</v>
      </c>
      <c r="K45" s="33" t="n">
        <v>140.377</v>
      </c>
      <c r="L45" s="33" t="n">
        <v>-0.014</v>
      </c>
      <c r="M45" s="33" t="n">
        <v>0.003</v>
      </c>
      <c r="N45" s="34" t="n">
        <v>-0.022</v>
      </c>
    </row>
    <row r="46" customFormat="false" ht="13.2" hidden="false" customHeight="false" outlineLevel="0" collapsed="false">
      <c r="B46" s="32" t="n">
        <v>990288431</v>
      </c>
      <c r="C46" s="33" t="s">
        <v>19</v>
      </c>
      <c r="D46" s="34" t="n">
        <v>173</v>
      </c>
      <c r="E46" s="35" t="s">
        <v>29</v>
      </c>
      <c r="F46" s="36"/>
      <c r="G46" s="50"/>
      <c r="H46" s="50"/>
      <c r="I46" s="39" t="s">
        <v>24</v>
      </c>
      <c r="J46" s="32"/>
      <c r="K46" s="33"/>
      <c r="L46" s="33"/>
      <c r="M46" s="33"/>
      <c r="N46" s="34"/>
    </row>
    <row r="47" customFormat="false" ht="13.2" hidden="false" customHeight="false" outlineLevel="0" collapsed="false">
      <c r="B47" s="32" t="n">
        <v>990288432</v>
      </c>
      <c r="C47" s="33" t="s">
        <v>19</v>
      </c>
      <c r="D47" s="34" t="n">
        <v>174</v>
      </c>
      <c r="E47" s="49" t="s">
        <v>20</v>
      </c>
      <c r="F47" s="36" t="n">
        <v>-0.478</v>
      </c>
      <c r="G47" s="50" t="n">
        <v>140.374</v>
      </c>
      <c r="H47" s="50"/>
      <c r="I47" s="44" t="s">
        <v>21</v>
      </c>
      <c r="J47" s="32" t="s">
        <v>69</v>
      </c>
      <c r="K47" s="33" t="n">
        <v>140.376</v>
      </c>
      <c r="L47" s="33" t="n">
        <v>-0.012</v>
      </c>
      <c r="M47" s="33" t="n">
        <v>0.004</v>
      </c>
      <c r="N47" s="34" t="n">
        <v>-0.02</v>
      </c>
    </row>
    <row r="48" customFormat="false" ht="13.2" hidden="false" customHeight="false" outlineLevel="0" collapsed="false">
      <c r="B48" s="32" t="n">
        <v>990288433</v>
      </c>
      <c r="C48" s="33" t="s">
        <v>19</v>
      </c>
      <c r="D48" s="34" t="n">
        <v>176</v>
      </c>
      <c r="E48" s="49" t="s">
        <v>20</v>
      </c>
      <c r="F48" s="36" t="n">
        <v>-0.099</v>
      </c>
      <c r="G48" s="50" t="n">
        <v>140.393</v>
      </c>
      <c r="H48" s="50"/>
      <c r="I48" s="44" t="s">
        <v>21</v>
      </c>
      <c r="J48" s="32" t="s">
        <v>70</v>
      </c>
      <c r="K48" s="33"/>
      <c r="L48" s="33" t="n">
        <v>-0.014</v>
      </c>
      <c r="M48" s="33" t="n">
        <v>0.011</v>
      </c>
      <c r="N48" s="34" t="n">
        <v>-0.0255</v>
      </c>
    </row>
    <row r="49" customFormat="false" ht="13.2" hidden="false" customHeight="false" outlineLevel="0" collapsed="false">
      <c r="B49" s="32" t="n">
        <v>990288245</v>
      </c>
      <c r="C49" s="33" t="s">
        <v>19</v>
      </c>
      <c r="D49" s="34" t="n">
        <v>177</v>
      </c>
      <c r="E49" s="35" t="s">
        <v>29</v>
      </c>
      <c r="F49" s="36"/>
      <c r="G49" s="50"/>
      <c r="H49" s="50"/>
      <c r="I49" s="39" t="s">
        <v>24</v>
      </c>
      <c r="J49" s="32"/>
      <c r="K49" s="33"/>
      <c r="L49" s="33"/>
      <c r="M49" s="33"/>
      <c r="N49" s="34"/>
    </row>
    <row r="50" customFormat="false" ht="13.2" hidden="false" customHeight="false" outlineLevel="0" collapsed="false">
      <c r="B50" s="32" t="n">
        <v>990288246</v>
      </c>
      <c r="C50" s="33" t="s">
        <v>19</v>
      </c>
      <c r="D50" s="34" t="n">
        <v>178</v>
      </c>
      <c r="E50" s="35" t="s">
        <v>29</v>
      </c>
      <c r="F50" s="36"/>
      <c r="G50" s="50"/>
      <c r="H50" s="50"/>
      <c r="I50" s="39" t="s">
        <v>24</v>
      </c>
      <c r="J50" s="32"/>
      <c r="K50" s="33"/>
      <c r="L50" s="33"/>
      <c r="M50" s="33"/>
      <c r="N50" s="34"/>
    </row>
    <row r="51" customFormat="false" ht="13.2" hidden="false" customHeight="false" outlineLevel="0" collapsed="false">
      <c r="B51" s="32" t="n">
        <v>990288247</v>
      </c>
      <c r="C51" s="33" t="s">
        <v>19</v>
      </c>
      <c r="D51" s="34" t="n">
        <v>179</v>
      </c>
      <c r="E51" s="35" t="s">
        <v>29</v>
      </c>
      <c r="F51" s="36"/>
      <c r="G51" s="50"/>
      <c r="H51" s="50"/>
      <c r="I51" s="39" t="s">
        <v>24</v>
      </c>
      <c r="J51" s="32"/>
      <c r="K51" s="33"/>
      <c r="L51" s="33"/>
      <c r="M51" s="33"/>
      <c r="N51" s="34"/>
    </row>
    <row r="52" customFormat="false" ht="13.2" hidden="false" customHeight="false" outlineLevel="0" collapsed="false">
      <c r="B52" s="32" t="n">
        <v>990288249</v>
      </c>
      <c r="C52" s="33" t="s">
        <v>19</v>
      </c>
      <c r="D52" s="34" t="n">
        <v>181</v>
      </c>
      <c r="E52" s="49" t="s">
        <v>20</v>
      </c>
      <c r="F52" s="46" t="n">
        <v>-0.534</v>
      </c>
      <c r="G52" s="50" t="n">
        <v>140.401</v>
      </c>
      <c r="H52" s="50"/>
      <c r="I52" s="44" t="s">
        <v>21</v>
      </c>
      <c r="J52" s="32" t="s">
        <v>71</v>
      </c>
      <c r="K52" s="33"/>
      <c r="L52" s="41" t="n">
        <v>-0.037</v>
      </c>
      <c r="M52" s="41" t="n">
        <v>-0.004785</v>
      </c>
      <c r="N52" s="34" t="n">
        <v>-0.0425</v>
      </c>
    </row>
    <row r="53" customFormat="false" ht="13.2" hidden="false" customHeight="false" outlineLevel="0" collapsed="false">
      <c r="B53" s="32" t="n">
        <v>990288250</v>
      </c>
      <c r="C53" s="33" t="s">
        <v>19</v>
      </c>
      <c r="D53" s="34" t="n">
        <v>183</v>
      </c>
      <c r="E53" s="35" t="s">
        <v>29</v>
      </c>
      <c r="F53" s="36"/>
      <c r="G53" s="50"/>
      <c r="H53" s="50"/>
      <c r="I53" s="39" t="s">
        <v>24</v>
      </c>
      <c r="J53" s="32"/>
      <c r="K53" s="33"/>
      <c r="L53" s="41"/>
      <c r="M53" s="41"/>
      <c r="N53" s="34"/>
    </row>
    <row r="54" customFormat="false" ht="13.2" hidden="false" customHeight="false" outlineLevel="0" collapsed="false">
      <c r="B54" s="32" t="n">
        <v>990288252</v>
      </c>
      <c r="C54" s="33" t="s">
        <v>19</v>
      </c>
      <c r="D54" s="34" t="n">
        <v>185</v>
      </c>
      <c r="E54" s="35" t="s">
        <v>29</v>
      </c>
      <c r="F54" s="36"/>
      <c r="G54" s="50"/>
      <c r="H54" s="50"/>
      <c r="I54" s="39" t="s">
        <v>24</v>
      </c>
      <c r="J54" s="32"/>
      <c r="K54" s="33"/>
      <c r="L54" s="41"/>
      <c r="M54" s="41"/>
      <c r="N54" s="34"/>
    </row>
    <row r="55" customFormat="false" ht="13.2" hidden="false" customHeight="false" outlineLevel="0" collapsed="false">
      <c r="B55" s="32" t="n">
        <v>990288253</v>
      </c>
      <c r="C55" s="33" t="s">
        <v>19</v>
      </c>
      <c r="D55" s="34" t="n">
        <v>186</v>
      </c>
      <c r="E55" s="49" t="s">
        <v>20</v>
      </c>
      <c r="F55" s="46" t="n">
        <v>-0.554</v>
      </c>
      <c r="G55" s="42" t="n">
        <v>140.37</v>
      </c>
      <c r="H55" s="42"/>
      <c r="I55" s="44" t="s">
        <v>21</v>
      </c>
      <c r="J55" s="32" t="s">
        <v>72</v>
      </c>
      <c r="K55" s="33"/>
      <c r="L55" s="41" t="n">
        <v>-0.038</v>
      </c>
      <c r="M55" s="41" t="n">
        <v>-0.00978</v>
      </c>
      <c r="N55" s="34"/>
    </row>
    <row r="56" customFormat="false" ht="13.2" hidden="false" customHeight="false" outlineLevel="0" collapsed="false">
      <c r="B56" s="32" t="n">
        <v>990288273</v>
      </c>
      <c r="C56" s="33" t="s">
        <v>19</v>
      </c>
      <c r="D56" s="34" t="n">
        <v>187</v>
      </c>
      <c r="E56" s="35" t="s">
        <v>29</v>
      </c>
      <c r="F56" s="36"/>
      <c r="G56" s="42"/>
      <c r="H56" s="42"/>
      <c r="I56" s="39" t="s">
        <v>24</v>
      </c>
      <c r="J56" s="32"/>
      <c r="K56" s="33"/>
      <c r="L56" s="41"/>
      <c r="M56" s="41"/>
      <c r="N56" s="34"/>
    </row>
    <row r="57" customFormat="false" ht="13.2" hidden="false" customHeight="false" outlineLevel="0" collapsed="false">
      <c r="B57" s="32" t="n">
        <v>990288254</v>
      </c>
      <c r="C57" s="33" t="s">
        <v>19</v>
      </c>
      <c r="D57" s="34" t="n">
        <v>188</v>
      </c>
      <c r="E57" s="49" t="s">
        <v>20</v>
      </c>
      <c r="F57" s="36" t="n">
        <v>-0.196</v>
      </c>
      <c r="G57" s="42" t="n">
        <v>140.387</v>
      </c>
      <c r="H57" s="42"/>
      <c r="I57" s="44" t="s">
        <v>21</v>
      </c>
      <c r="J57" s="32" t="s">
        <v>73</v>
      </c>
      <c r="K57" s="33"/>
      <c r="L57" s="41" t="n">
        <v>-0.023</v>
      </c>
      <c r="M57" s="41" t="n">
        <v>0.010305</v>
      </c>
      <c r="N57" s="34" t="n">
        <v>-0.033</v>
      </c>
    </row>
    <row r="58" customFormat="false" ht="13.2" hidden="false" customHeight="false" outlineLevel="0" collapsed="false">
      <c r="B58" s="32" t="n">
        <v>990290445</v>
      </c>
      <c r="C58" s="33" t="s">
        <v>19</v>
      </c>
      <c r="D58" s="34" t="n">
        <v>22</v>
      </c>
      <c r="E58" s="49" t="s">
        <v>20</v>
      </c>
      <c r="F58" s="36" t="n">
        <v>-0.133</v>
      </c>
      <c r="G58" s="42" t="n">
        <v>140.419</v>
      </c>
      <c r="H58" s="42"/>
      <c r="I58" s="44" t="s">
        <v>21</v>
      </c>
      <c r="J58" s="32" t="s">
        <v>74</v>
      </c>
      <c r="K58" s="33"/>
      <c r="L58" s="41" t="n">
        <v>-0.005</v>
      </c>
      <c r="M58" s="41" t="n">
        <v>-0.008745</v>
      </c>
      <c r="N58" s="34" t="n">
        <v>-0.007</v>
      </c>
    </row>
    <row r="59" customFormat="false" ht="13.2" hidden="false" customHeight="false" outlineLevel="0" collapsed="false">
      <c r="B59" s="32" t="n">
        <v>990288258</v>
      </c>
      <c r="C59" s="33" t="s">
        <v>19</v>
      </c>
      <c r="D59" s="34" t="n">
        <v>59</v>
      </c>
      <c r="E59" s="49" t="s">
        <v>20</v>
      </c>
      <c r="F59" s="36" t="n">
        <v>-0.316</v>
      </c>
      <c r="G59" s="42" t="n">
        <v>140.406</v>
      </c>
      <c r="H59" s="42"/>
      <c r="I59" s="44" t="s">
        <v>21</v>
      </c>
      <c r="J59" s="32" t="s">
        <v>75</v>
      </c>
      <c r="K59" s="33"/>
      <c r="L59" s="41" t="n">
        <v>-0.0285</v>
      </c>
      <c r="M59" s="41" t="n">
        <v>-0.00912</v>
      </c>
      <c r="N59" s="34" t="n">
        <v>-0.033</v>
      </c>
    </row>
    <row r="60" customFormat="false" ht="13.2" hidden="false" customHeight="false" outlineLevel="0" collapsed="false">
      <c r="B60" s="32" t="n">
        <v>990288257</v>
      </c>
      <c r="C60" s="33" t="s">
        <v>19</v>
      </c>
      <c r="D60" s="34" t="n">
        <v>147</v>
      </c>
      <c r="E60" s="55" t="s">
        <v>47</v>
      </c>
      <c r="F60" s="36" t="n">
        <v>-0.17</v>
      </c>
      <c r="G60" s="42" t="n">
        <v>140.435</v>
      </c>
      <c r="H60" s="42"/>
      <c r="I60" s="44" t="s">
        <v>21</v>
      </c>
      <c r="J60" s="32" t="s">
        <v>76</v>
      </c>
      <c r="K60" s="33"/>
      <c r="L60" s="41" t="n">
        <v>-0.0205</v>
      </c>
      <c r="M60" s="41" t="n">
        <v>0.01614</v>
      </c>
      <c r="N60" s="34" t="n">
        <v>-0.028</v>
      </c>
    </row>
    <row r="61" customFormat="false" ht="13.2" hidden="false" customHeight="false" outlineLevel="0" collapsed="false">
      <c r="B61" s="56" t="n">
        <v>990290446</v>
      </c>
      <c r="C61" s="33" t="s">
        <v>19</v>
      </c>
      <c r="D61" s="34" t="n">
        <v>175</v>
      </c>
      <c r="E61" s="55" t="s">
        <v>47</v>
      </c>
      <c r="F61" s="36" t="n">
        <v>0.191</v>
      </c>
      <c r="G61" s="42" t="n">
        <v>140.383</v>
      </c>
      <c r="H61" s="42"/>
      <c r="I61" s="44" t="s">
        <v>21</v>
      </c>
      <c r="J61" s="32" t="s">
        <v>77</v>
      </c>
      <c r="K61" s="33"/>
      <c r="L61" s="41" t="n">
        <v>-0.0005</v>
      </c>
      <c r="M61" s="41" t="n">
        <v>-0.0162</v>
      </c>
      <c r="N61" s="34" t="n">
        <v>0.008</v>
      </c>
    </row>
    <row r="62" customFormat="false" ht="13.2" hidden="false" customHeight="false" outlineLevel="0" collapsed="false">
      <c r="B62" s="32" t="n">
        <v>990288248</v>
      </c>
      <c r="C62" s="33" t="s">
        <v>19</v>
      </c>
      <c r="D62" s="34" t="n">
        <v>180</v>
      </c>
      <c r="E62" s="49" t="s">
        <v>20</v>
      </c>
      <c r="F62" s="36" t="n">
        <v>-0.187</v>
      </c>
      <c r="G62" s="42" t="n">
        <v>140.385</v>
      </c>
      <c r="H62" s="42"/>
      <c r="I62" s="44" t="s">
        <v>21</v>
      </c>
      <c r="J62" s="32" t="s">
        <v>78</v>
      </c>
      <c r="K62" s="33"/>
      <c r="L62" s="41" t="n">
        <v>-0.0285</v>
      </c>
      <c r="M62" s="41" t="n">
        <v>0.001305</v>
      </c>
      <c r="N62" s="34" t="n">
        <v>-0.025</v>
      </c>
    </row>
    <row r="63" customFormat="false" ht="13.2" hidden="false" customHeight="false" outlineLevel="0" collapsed="false">
      <c r="B63" s="32" t="n">
        <v>990288324</v>
      </c>
      <c r="C63" s="33" t="s">
        <v>19</v>
      </c>
      <c r="D63" s="34" t="n">
        <v>182</v>
      </c>
      <c r="E63" s="49" t="s">
        <v>20</v>
      </c>
      <c r="F63" s="36" t="n">
        <v>-0.463</v>
      </c>
      <c r="G63" s="42" t="n">
        <v>140.375</v>
      </c>
      <c r="H63" s="42"/>
      <c r="I63" s="44" t="s">
        <v>21</v>
      </c>
      <c r="J63" s="32" t="s">
        <v>79</v>
      </c>
      <c r="K63" s="33"/>
      <c r="L63" s="41" t="n">
        <v>-0.034</v>
      </c>
      <c r="M63" s="41" t="n">
        <v>0.014085</v>
      </c>
      <c r="N63" s="34" t="n">
        <v>-0.0555</v>
      </c>
    </row>
    <row r="64" customFormat="false" ht="13.2" hidden="false" customHeight="false" outlineLevel="0" collapsed="false">
      <c r="B64" s="32" t="n">
        <v>990288251</v>
      </c>
      <c r="C64" s="33" t="s">
        <v>19</v>
      </c>
      <c r="D64" s="34" t="n">
        <v>184</v>
      </c>
      <c r="E64" s="49" t="s">
        <v>20</v>
      </c>
      <c r="F64" s="36" t="n">
        <v>-0.334</v>
      </c>
      <c r="G64" s="42" t="n">
        <v>140.406</v>
      </c>
      <c r="H64" s="42"/>
      <c r="I64" s="44" t="s">
        <v>21</v>
      </c>
      <c r="J64" s="32" t="s">
        <v>80</v>
      </c>
      <c r="K64" s="33"/>
      <c r="L64" s="41" t="n">
        <v>-0.017</v>
      </c>
      <c r="M64" s="41" t="n">
        <v>0.012195</v>
      </c>
      <c r="N64" s="34" t="n">
        <v>-0.025</v>
      </c>
    </row>
    <row r="65" customFormat="false" ht="13.2" hidden="false" customHeight="false" outlineLevel="0" collapsed="false">
      <c r="B65" s="32" t="n">
        <v>990288269</v>
      </c>
      <c r="C65" s="33" t="s">
        <v>19</v>
      </c>
      <c r="D65" s="34" t="n">
        <v>194</v>
      </c>
      <c r="E65" s="35" t="s">
        <v>43</v>
      </c>
      <c r="F65" s="36" t="n">
        <v>-0.045</v>
      </c>
      <c r="G65" s="42" t="n">
        <v>140.4</v>
      </c>
      <c r="H65" s="42"/>
      <c r="I65" s="39" t="s">
        <v>24</v>
      </c>
      <c r="J65" s="32"/>
      <c r="K65" s="33"/>
      <c r="L65" s="41"/>
      <c r="M65" s="41"/>
      <c r="N65" s="34"/>
    </row>
    <row r="66" customFormat="false" ht="13.2" hidden="false" customHeight="false" outlineLevel="0" collapsed="false">
      <c r="B66" s="57" t="n">
        <v>990288329</v>
      </c>
      <c r="C66" s="33" t="s">
        <v>19</v>
      </c>
      <c r="D66" s="34" t="n">
        <v>206</v>
      </c>
      <c r="E66" s="49" t="s">
        <v>20</v>
      </c>
      <c r="F66" s="36" t="n">
        <v>-0.388</v>
      </c>
      <c r="G66" s="42" t="n">
        <v>140.373</v>
      </c>
      <c r="H66" s="42"/>
      <c r="I66" s="44" t="s">
        <v>21</v>
      </c>
      <c r="J66" s="32" t="s">
        <v>81</v>
      </c>
      <c r="K66" s="33"/>
      <c r="L66" s="41" t="n">
        <v>-0.0345</v>
      </c>
      <c r="M66" s="41" t="n">
        <v>0.00543</v>
      </c>
      <c r="N66" s="34" t="n">
        <v>-0.0335</v>
      </c>
    </row>
    <row r="67" customFormat="false" ht="13.2" hidden="false" customHeight="false" outlineLevel="0" collapsed="false">
      <c r="B67" s="32" t="n">
        <v>990288363</v>
      </c>
      <c r="C67" s="33" t="s">
        <v>19</v>
      </c>
      <c r="D67" s="34" t="n">
        <v>209</v>
      </c>
      <c r="E67" s="49" t="s">
        <v>20</v>
      </c>
      <c r="F67" s="36" t="n">
        <v>-0.355</v>
      </c>
      <c r="G67" s="42" t="n">
        <v>140.349</v>
      </c>
      <c r="H67" s="42"/>
      <c r="I67" s="44" t="s">
        <v>21</v>
      </c>
      <c r="J67" s="32" t="s">
        <v>82</v>
      </c>
      <c r="K67" s="33"/>
      <c r="L67" s="41" t="n">
        <v>-0.032</v>
      </c>
      <c r="M67" s="41" t="n">
        <v>0.01179</v>
      </c>
      <c r="N67" s="34"/>
    </row>
    <row r="68" customFormat="false" ht="13.2" hidden="false" customHeight="false" outlineLevel="0" collapsed="false">
      <c r="B68" s="32" t="n">
        <v>990288514</v>
      </c>
      <c r="C68" s="33" t="s">
        <v>19</v>
      </c>
      <c r="D68" s="34" t="n">
        <v>267</v>
      </c>
      <c r="E68" s="49" t="s">
        <v>20</v>
      </c>
      <c r="F68" s="36" t="n">
        <v>-0.424</v>
      </c>
      <c r="G68" s="42" t="n">
        <v>140.401</v>
      </c>
      <c r="H68" s="42"/>
      <c r="I68" s="44" t="s">
        <v>21</v>
      </c>
      <c r="J68" s="32" t="s">
        <v>83</v>
      </c>
      <c r="K68" s="33"/>
      <c r="L68" s="41" t="n">
        <v>-0.035</v>
      </c>
      <c r="M68" s="41" t="n">
        <v>0.007395</v>
      </c>
      <c r="N68" s="34"/>
    </row>
    <row r="69" customFormat="false" ht="13.2" hidden="false" customHeight="false" outlineLevel="0" collapsed="false">
      <c r="B69" s="32" t="n">
        <v>990288516</v>
      </c>
      <c r="C69" s="33" t="s">
        <v>19</v>
      </c>
      <c r="D69" s="34" t="n">
        <v>269</v>
      </c>
      <c r="E69" s="49" t="s">
        <v>20</v>
      </c>
      <c r="F69" s="36" t="n">
        <v>-0.362</v>
      </c>
      <c r="G69" s="42" t="n">
        <v>140.373</v>
      </c>
      <c r="H69" s="42"/>
      <c r="I69" s="44" t="s">
        <v>21</v>
      </c>
      <c r="J69" s="32" t="s">
        <v>84</v>
      </c>
      <c r="K69" s="33"/>
      <c r="L69" s="41" t="n">
        <v>-0.026</v>
      </c>
      <c r="M69" s="41" t="n">
        <v>-0.009975</v>
      </c>
      <c r="N69" s="34" t="n">
        <v>-0.027</v>
      </c>
    </row>
    <row r="70" customFormat="false" ht="13.2" hidden="false" customHeight="false" outlineLevel="0" collapsed="false">
      <c r="B70" s="58" t="n">
        <v>990290447</v>
      </c>
      <c r="C70" s="33" t="s">
        <v>19</v>
      </c>
      <c r="D70" s="34" t="n">
        <v>274</v>
      </c>
      <c r="E70" s="49" t="s">
        <v>20</v>
      </c>
      <c r="F70" s="36" t="n">
        <v>-0.191</v>
      </c>
      <c r="G70" s="42" t="n">
        <v>140.386</v>
      </c>
      <c r="H70" s="42"/>
      <c r="I70" s="44" t="s">
        <v>21</v>
      </c>
      <c r="J70" s="32" t="s">
        <v>85</v>
      </c>
      <c r="K70" s="33"/>
      <c r="L70" s="41" t="n">
        <v>-0.02</v>
      </c>
      <c r="M70" s="41" t="n">
        <v>0.0012</v>
      </c>
      <c r="N70" s="34" t="n">
        <v>-0.034</v>
      </c>
    </row>
    <row r="71" customFormat="false" ht="13.2" hidden="false" customHeight="false" outlineLevel="0" collapsed="false">
      <c r="B71" s="59" t="n">
        <v>990290448</v>
      </c>
      <c r="C71" s="33" t="s">
        <v>19</v>
      </c>
      <c r="D71" s="34" t="n">
        <v>276</v>
      </c>
      <c r="E71" s="49" t="s">
        <v>20</v>
      </c>
      <c r="F71" s="36" t="n">
        <v>-0.333</v>
      </c>
      <c r="G71" s="42" t="n">
        <v>140.388</v>
      </c>
      <c r="H71" s="42"/>
      <c r="I71" s="44" t="s">
        <v>21</v>
      </c>
      <c r="J71" s="32" t="s">
        <v>86</v>
      </c>
      <c r="K71" s="33"/>
      <c r="L71" s="41" t="n">
        <v>-0.0195</v>
      </c>
      <c r="M71" s="41" t="n">
        <v>0.001725</v>
      </c>
      <c r="N71" s="34" t="n">
        <v>-0.0255</v>
      </c>
    </row>
    <row r="72" customFormat="false" ht="13.2" hidden="false" customHeight="false" outlineLevel="0" collapsed="false">
      <c r="B72" s="59" t="n">
        <v>990290449</v>
      </c>
      <c r="C72" s="33" t="s">
        <v>19</v>
      </c>
      <c r="D72" s="34" t="n">
        <v>277</v>
      </c>
      <c r="E72" s="49" t="s">
        <v>20</v>
      </c>
      <c r="F72" s="36" t="n">
        <v>-0.202</v>
      </c>
      <c r="G72" s="42" t="n">
        <v>140.424</v>
      </c>
      <c r="H72" s="42"/>
      <c r="I72" s="44" t="s">
        <v>21</v>
      </c>
      <c r="J72" s="32" t="s">
        <v>87</v>
      </c>
      <c r="K72" s="33"/>
      <c r="L72" s="41" t="n">
        <v>-0.0115</v>
      </c>
      <c r="M72" s="41" t="n">
        <v>0.000105</v>
      </c>
      <c r="N72" s="34" t="n">
        <v>-0.0175</v>
      </c>
    </row>
    <row r="73" customFormat="false" ht="13.2" hidden="false" customHeight="false" outlineLevel="0" collapsed="false">
      <c r="B73" s="59" t="n">
        <v>990290450</v>
      </c>
      <c r="C73" s="33" t="s">
        <v>19</v>
      </c>
      <c r="D73" s="34" t="n">
        <v>278</v>
      </c>
      <c r="E73" s="49" t="s">
        <v>20</v>
      </c>
      <c r="F73" s="46" t="n">
        <v>-0.581</v>
      </c>
      <c r="G73" s="42" t="n">
        <v>140.386</v>
      </c>
      <c r="H73" s="42"/>
      <c r="I73" s="44" t="s">
        <v>21</v>
      </c>
      <c r="J73" s="32" t="s">
        <v>88</v>
      </c>
      <c r="K73" s="33"/>
      <c r="L73" s="41" t="n">
        <v>-0.0325</v>
      </c>
      <c r="M73" s="41" t="n">
        <v>-0.003015</v>
      </c>
      <c r="N73" s="34" t="n">
        <v>-0.0265</v>
      </c>
    </row>
    <row r="74" customFormat="false" ht="13.2" hidden="false" customHeight="false" outlineLevel="0" collapsed="false">
      <c r="B74" s="60" t="n">
        <v>990107587</v>
      </c>
      <c r="C74" s="33" t="s">
        <v>19</v>
      </c>
      <c r="D74" s="34" t="n">
        <v>46</v>
      </c>
      <c r="E74" s="49" t="s">
        <v>20</v>
      </c>
      <c r="F74" s="40" t="n">
        <v>-0.332</v>
      </c>
      <c r="G74" s="38" t="n">
        <v>140.399</v>
      </c>
      <c r="H74" s="38"/>
      <c r="I74" s="44" t="s">
        <v>21</v>
      </c>
      <c r="J74" s="47" t="s">
        <v>89</v>
      </c>
      <c r="K74" s="33"/>
      <c r="L74" s="41" t="n">
        <v>-0.033</v>
      </c>
      <c r="M74" s="41" t="n">
        <v>0.00375</v>
      </c>
      <c r="N74" s="34"/>
    </row>
    <row r="75" customFormat="false" ht="13.2" hidden="false" customHeight="false" outlineLevel="0" collapsed="false">
      <c r="B75" s="60" t="n">
        <v>990158103</v>
      </c>
      <c r="C75" s="33" t="s">
        <v>19</v>
      </c>
      <c r="D75" s="34" t="n">
        <v>111</v>
      </c>
      <c r="E75" s="51" t="s">
        <v>90</v>
      </c>
      <c r="F75" s="40" t="n">
        <v>-0.088</v>
      </c>
      <c r="G75" s="38" t="n">
        <v>140.375</v>
      </c>
      <c r="H75" s="38"/>
      <c r="I75" s="44" t="s">
        <v>21</v>
      </c>
      <c r="J75" s="47" t="s">
        <v>91</v>
      </c>
      <c r="K75" s="33"/>
      <c r="L75" s="33" t="n">
        <v>-0.0175</v>
      </c>
      <c r="M75" s="41"/>
      <c r="N75" s="34"/>
    </row>
    <row r="76" customFormat="false" ht="13.2" hidden="false" customHeight="false" outlineLevel="0" collapsed="false">
      <c r="B76" s="60" t="n">
        <v>990288256</v>
      </c>
      <c r="C76" s="33" t="s">
        <v>19</v>
      </c>
      <c r="D76" s="34" t="n">
        <v>193</v>
      </c>
      <c r="E76" s="49" t="s">
        <v>20</v>
      </c>
      <c r="F76" s="40" t="n">
        <v>-0.129</v>
      </c>
      <c r="G76" s="38" t="n">
        <v>140.395</v>
      </c>
      <c r="H76" s="38"/>
      <c r="I76" s="44" t="s">
        <v>21</v>
      </c>
      <c r="J76" s="47" t="s">
        <v>92</v>
      </c>
      <c r="K76" s="33"/>
      <c r="L76" s="41" t="n">
        <v>-0.022</v>
      </c>
      <c r="M76" s="41" t="n">
        <v>0.012615</v>
      </c>
      <c r="N76" s="34" t="n">
        <v>-0.0265</v>
      </c>
    </row>
    <row r="77" customFormat="false" ht="13.2" hidden="false" customHeight="false" outlineLevel="0" collapsed="false">
      <c r="B77" s="60" t="n">
        <v>990288377</v>
      </c>
      <c r="C77" s="33" t="s">
        <v>19</v>
      </c>
      <c r="D77" s="34" t="n">
        <v>214</v>
      </c>
      <c r="E77" s="49" t="s">
        <v>20</v>
      </c>
      <c r="F77" s="40" t="n">
        <v>-0.327</v>
      </c>
      <c r="G77" s="38" t="n">
        <v>140.384</v>
      </c>
      <c r="H77" s="38"/>
      <c r="I77" s="44" t="s">
        <v>21</v>
      </c>
      <c r="J77" s="47" t="s">
        <v>93</v>
      </c>
      <c r="K77" s="33"/>
      <c r="L77" s="41" t="n">
        <v>-0.033</v>
      </c>
      <c r="M77" s="41" t="n">
        <v>0.017535</v>
      </c>
      <c r="N77" s="34" t="n">
        <v>-0.0425</v>
      </c>
    </row>
    <row r="78" customFormat="false" ht="13.2" hidden="false" customHeight="false" outlineLevel="0" collapsed="false">
      <c r="B78" s="60" t="n">
        <v>990288340</v>
      </c>
      <c r="C78" s="33" t="s">
        <v>19</v>
      </c>
      <c r="D78" s="34" t="n">
        <v>222</v>
      </c>
      <c r="E78" s="49" t="s">
        <v>20</v>
      </c>
      <c r="F78" s="40" t="n">
        <v>-0.209</v>
      </c>
      <c r="G78" s="38" t="n">
        <v>140.363</v>
      </c>
      <c r="H78" s="38"/>
      <c r="I78" s="44" t="s">
        <v>21</v>
      </c>
      <c r="J78" s="47" t="s">
        <v>94</v>
      </c>
      <c r="K78" s="33"/>
      <c r="L78" s="41" t="n">
        <v>-0.013</v>
      </c>
      <c r="M78" s="41" t="n">
        <v>0.00621</v>
      </c>
      <c r="N78" s="34" t="n">
        <v>-0.0175</v>
      </c>
    </row>
    <row r="79" customFormat="false" ht="13.2" hidden="false" customHeight="false" outlineLevel="0" collapsed="false">
      <c r="B79" s="60" t="n">
        <v>990288344</v>
      </c>
      <c r="C79" s="33" t="s">
        <v>19</v>
      </c>
      <c r="D79" s="34" t="n">
        <v>227</v>
      </c>
      <c r="E79" s="49" t="s">
        <v>20</v>
      </c>
      <c r="F79" s="40" t="n">
        <v>-0.316</v>
      </c>
      <c r="G79" s="38" t="n">
        <v>140.351</v>
      </c>
      <c r="H79" s="38"/>
      <c r="I79" s="44" t="s">
        <v>21</v>
      </c>
      <c r="J79" s="47" t="s">
        <v>95</v>
      </c>
      <c r="K79" s="33"/>
      <c r="L79" s="41" t="n">
        <v>-0.0185</v>
      </c>
      <c r="M79" s="41" t="n">
        <v>-0.004065</v>
      </c>
      <c r="N79" s="34" t="n">
        <v>-0.022</v>
      </c>
    </row>
    <row r="80" customFormat="false" ht="13.2" hidden="false" customHeight="false" outlineLevel="0" collapsed="false">
      <c r="B80" s="60" t="n">
        <v>990288505</v>
      </c>
      <c r="C80" s="33" t="s">
        <v>19</v>
      </c>
      <c r="D80" s="34" t="n">
        <v>247</v>
      </c>
      <c r="E80" s="49" t="s">
        <v>20</v>
      </c>
      <c r="F80" s="40" t="n">
        <v>0.008</v>
      </c>
      <c r="G80" s="38" t="n">
        <v>140.378</v>
      </c>
      <c r="H80" s="38"/>
      <c r="I80" s="44" t="s">
        <v>21</v>
      </c>
      <c r="J80" s="47" t="s">
        <v>96</v>
      </c>
      <c r="K80" s="33"/>
      <c r="L80" s="41" t="n">
        <v>-0.018</v>
      </c>
      <c r="M80" s="41" t="n">
        <v>0.01179</v>
      </c>
      <c r="N80" s="34" t="n">
        <v>-0.019</v>
      </c>
    </row>
    <row r="81" customFormat="false" ht="13.2" hidden="false" customHeight="false" outlineLevel="0" collapsed="false">
      <c r="B81" s="60" t="n">
        <v>990288506</v>
      </c>
      <c r="C81" s="33" t="s">
        <v>19</v>
      </c>
      <c r="D81" s="34" t="n">
        <v>248</v>
      </c>
      <c r="E81" s="49" t="s">
        <v>20</v>
      </c>
      <c r="F81" s="40" t="n">
        <v>0.018</v>
      </c>
      <c r="G81" s="38" t="n">
        <v>140.378</v>
      </c>
      <c r="H81" s="38"/>
      <c r="I81" s="44" t="s">
        <v>21</v>
      </c>
      <c r="J81" s="47" t="s">
        <v>97</v>
      </c>
      <c r="K81" s="33"/>
      <c r="L81" s="41" t="n">
        <v>-0.0025</v>
      </c>
      <c r="M81" s="41" t="n">
        <v>-0.02079</v>
      </c>
      <c r="N81" s="34" t="n">
        <v>-0.0075</v>
      </c>
    </row>
    <row r="82" customFormat="false" ht="13.2" hidden="false" customHeight="false" outlineLevel="0" collapsed="false">
      <c r="B82" s="59" t="n">
        <v>990288507</v>
      </c>
      <c r="C82" s="33" t="s">
        <v>19</v>
      </c>
      <c r="D82" s="34" t="n">
        <v>250</v>
      </c>
      <c r="E82" s="49" t="s">
        <v>20</v>
      </c>
      <c r="F82" s="40" t="n">
        <v>-0.086</v>
      </c>
      <c r="G82" s="38" t="n">
        <v>140.399</v>
      </c>
      <c r="H82" s="38"/>
      <c r="I82" s="44" t="s">
        <v>21</v>
      </c>
      <c r="J82" s="47" t="s">
        <v>98</v>
      </c>
      <c r="K82" s="33"/>
      <c r="L82" s="41" t="n">
        <v>-0.0225</v>
      </c>
      <c r="M82" s="41" t="n">
        <v>-0.004905</v>
      </c>
      <c r="N82" s="34" t="n">
        <v>-0.0195</v>
      </c>
    </row>
    <row r="83" customFormat="false" ht="13.2" hidden="false" customHeight="false" outlineLevel="0" collapsed="false">
      <c r="B83" s="59" t="n">
        <v>990288509</v>
      </c>
      <c r="C83" s="33" t="s">
        <v>19</v>
      </c>
      <c r="D83" s="34" t="n">
        <v>252</v>
      </c>
      <c r="E83" s="49" t="s">
        <v>20</v>
      </c>
      <c r="F83" s="40" t="n">
        <v>0.088</v>
      </c>
      <c r="G83" s="38" t="n">
        <v>140.345</v>
      </c>
      <c r="H83" s="38"/>
      <c r="I83" s="44" t="s">
        <v>21</v>
      </c>
      <c r="J83" s="47" t="s">
        <v>99</v>
      </c>
      <c r="K83" s="33"/>
      <c r="L83" s="41" t="n">
        <v>0.0065</v>
      </c>
      <c r="M83" s="41" t="n">
        <v>0.010725</v>
      </c>
      <c r="N83" s="34" t="n">
        <v>-0.004</v>
      </c>
    </row>
    <row r="84" customFormat="false" ht="13.2" hidden="false" customHeight="false" outlineLevel="0" collapsed="false">
      <c r="B84" s="59" t="n">
        <v>990288510</v>
      </c>
      <c r="C84" s="33" t="s">
        <v>19</v>
      </c>
      <c r="D84" s="34" t="n">
        <v>253</v>
      </c>
      <c r="E84" s="49" t="s">
        <v>20</v>
      </c>
      <c r="F84" s="40" t="n">
        <v>-0.209</v>
      </c>
      <c r="G84" s="38" t="n">
        <v>140.397</v>
      </c>
      <c r="H84" s="38"/>
      <c r="I84" s="44" t="s">
        <v>21</v>
      </c>
      <c r="J84" s="47" t="s">
        <v>100</v>
      </c>
      <c r="K84" s="33"/>
      <c r="L84" s="41" t="n">
        <v>-0.0435</v>
      </c>
      <c r="M84" s="41" t="n">
        <v>-0.002715</v>
      </c>
      <c r="N84" s="34"/>
    </row>
    <row r="85" customFormat="false" ht="13.2" hidden="false" customHeight="false" outlineLevel="0" collapsed="false">
      <c r="B85" s="59" t="n">
        <v>990288355</v>
      </c>
      <c r="C85" s="33" t="s">
        <v>19</v>
      </c>
      <c r="D85" s="34" t="n">
        <v>255</v>
      </c>
      <c r="E85" s="35" t="s">
        <v>101</v>
      </c>
      <c r="F85" s="40"/>
      <c r="G85" s="38"/>
      <c r="H85" s="38"/>
      <c r="I85" s="39" t="s">
        <v>24</v>
      </c>
      <c r="J85" s="47"/>
      <c r="K85" s="33"/>
      <c r="L85" s="41"/>
      <c r="M85" s="41"/>
      <c r="N85" s="34"/>
    </row>
    <row r="86" customFormat="false" ht="13.2" hidden="false" customHeight="false" outlineLevel="0" collapsed="false">
      <c r="B86" s="59" t="n">
        <v>990288356</v>
      </c>
      <c r="C86" s="33" t="s">
        <v>19</v>
      </c>
      <c r="D86" s="34" t="n">
        <v>257</v>
      </c>
      <c r="E86" s="51" t="s">
        <v>102</v>
      </c>
      <c r="F86" s="40" t="n">
        <v>-0.462</v>
      </c>
      <c r="G86" s="38" t="n">
        <v>140.395</v>
      </c>
      <c r="H86" s="38"/>
      <c r="I86" s="61" t="s">
        <v>103</v>
      </c>
      <c r="J86" s="47"/>
      <c r="K86" s="33"/>
      <c r="L86" s="41"/>
      <c r="M86" s="41"/>
      <c r="N86" s="34"/>
    </row>
    <row r="87" customFormat="false" ht="13.2" hidden="false" customHeight="false" outlineLevel="0" collapsed="false">
      <c r="B87" s="59" t="n">
        <v>990288513</v>
      </c>
      <c r="C87" s="33" t="s">
        <v>19</v>
      </c>
      <c r="D87" s="34" t="n">
        <v>266</v>
      </c>
      <c r="E87" s="49" t="s">
        <v>20</v>
      </c>
      <c r="F87" s="40" t="n">
        <v>-0.235</v>
      </c>
      <c r="G87" s="38" t="n">
        <v>140.394</v>
      </c>
      <c r="H87" s="38"/>
      <c r="I87" s="44" t="s">
        <v>21</v>
      </c>
      <c r="J87" s="47" t="s">
        <v>104</v>
      </c>
      <c r="K87" s="33"/>
      <c r="L87" s="41" t="n">
        <v>-0.022</v>
      </c>
      <c r="M87" s="41" t="n">
        <v>0.01005</v>
      </c>
      <c r="N87" s="34"/>
    </row>
    <row r="88" customFormat="false" ht="13.2" hidden="false" customHeight="false" outlineLevel="0" collapsed="false">
      <c r="B88" s="59" t="n">
        <v>990107644</v>
      </c>
      <c r="C88" s="33" t="s">
        <v>19</v>
      </c>
      <c r="D88" s="34" t="n">
        <v>55</v>
      </c>
      <c r="E88" s="49" t="s">
        <v>20</v>
      </c>
      <c r="F88" s="40" t="n">
        <v>-0.414</v>
      </c>
      <c r="G88" s="38" t="n">
        <v>140.374</v>
      </c>
      <c r="H88" s="38"/>
      <c r="I88" s="44" t="s">
        <v>21</v>
      </c>
      <c r="J88" s="47" t="s">
        <v>105</v>
      </c>
      <c r="K88" s="33"/>
      <c r="L88" s="41" t="n">
        <v>-0.029</v>
      </c>
      <c r="M88" s="41" t="n">
        <v>0.01887</v>
      </c>
      <c r="N88" s="34" t="n">
        <v>-0.0435</v>
      </c>
    </row>
    <row r="89" customFormat="false" ht="13.2" hidden="false" customHeight="false" outlineLevel="0" collapsed="false">
      <c r="B89" s="59" t="n">
        <v>990157989</v>
      </c>
      <c r="C89" s="33" t="s">
        <v>19</v>
      </c>
      <c r="D89" s="34" t="n">
        <v>82</v>
      </c>
      <c r="E89" s="49" t="s">
        <v>20</v>
      </c>
      <c r="F89" s="40" t="n">
        <v>0.197</v>
      </c>
      <c r="G89" s="38" t="n">
        <v>140.42</v>
      </c>
      <c r="H89" s="38"/>
      <c r="I89" s="44" t="s">
        <v>21</v>
      </c>
      <c r="J89" s="47" t="s">
        <v>106</v>
      </c>
      <c r="K89" s="33"/>
      <c r="L89" s="41" t="n">
        <v>-0.026</v>
      </c>
      <c r="M89" s="41" t="n">
        <v>-0.002745</v>
      </c>
      <c r="N89" s="34"/>
    </row>
    <row r="90" customFormat="false" ht="13.2" hidden="false" customHeight="false" outlineLevel="0" collapsed="false">
      <c r="B90" s="59" t="n">
        <v>990157993</v>
      </c>
      <c r="C90" s="33" t="s">
        <v>19</v>
      </c>
      <c r="D90" s="34" t="n">
        <v>86</v>
      </c>
      <c r="E90" s="49" t="s">
        <v>20</v>
      </c>
      <c r="F90" s="40" t="n">
        <v>-0.309</v>
      </c>
      <c r="G90" s="38" t="n">
        <v>140.449</v>
      </c>
      <c r="H90" s="38"/>
      <c r="I90" s="44" t="s">
        <v>21</v>
      </c>
      <c r="J90" s="47" t="s">
        <v>107</v>
      </c>
      <c r="K90" s="33"/>
      <c r="L90" s="41" t="n">
        <v>-0.0125</v>
      </c>
      <c r="M90" s="41" t="n">
        <v>-0.004845</v>
      </c>
      <c r="N90" s="34" t="n">
        <v>-0.032</v>
      </c>
    </row>
    <row r="91" customFormat="false" ht="13.2" hidden="false" customHeight="false" outlineLevel="0" collapsed="false">
      <c r="B91" s="59" t="n">
        <v>990157994</v>
      </c>
      <c r="C91" s="33" t="s">
        <v>19</v>
      </c>
      <c r="D91" s="34" t="n">
        <v>87</v>
      </c>
      <c r="E91" s="49" t="s">
        <v>20</v>
      </c>
      <c r="F91" s="40" t="n">
        <v>0.048</v>
      </c>
      <c r="G91" s="37" t="n">
        <v>140.282</v>
      </c>
      <c r="H91" s="38"/>
      <c r="I91" s="44" t="s">
        <v>108</v>
      </c>
      <c r="J91" s="47" t="s">
        <v>109</v>
      </c>
      <c r="K91" s="33"/>
      <c r="L91" s="41" t="n">
        <v>-0.0145</v>
      </c>
      <c r="M91" s="41" t="n">
        <v>-0.01101</v>
      </c>
      <c r="N91" s="34"/>
    </row>
    <row r="92" customFormat="false" ht="13.2" hidden="false" customHeight="false" outlineLevel="0" collapsed="false">
      <c r="B92" s="59" t="n">
        <v>990157995</v>
      </c>
      <c r="C92" s="33" t="s">
        <v>19</v>
      </c>
      <c r="D92" s="34" t="n">
        <v>88</v>
      </c>
      <c r="E92" s="49" t="s">
        <v>20</v>
      </c>
      <c r="F92" s="40" t="n">
        <v>-0.296</v>
      </c>
      <c r="G92" s="37" t="n">
        <v>140.255</v>
      </c>
      <c r="H92" s="38"/>
      <c r="I92" s="44" t="s">
        <v>108</v>
      </c>
      <c r="J92" s="32" t="s">
        <v>110</v>
      </c>
      <c r="K92" s="33"/>
      <c r="L92" s="41" t="n">
        <v>-0.0325</v>
      </c>
      <c r="M92" s="41" t="n">
        <v>0.002835</v>
      </c>
      <c r="N92" s="34"/>
    </row>
    <row r="93" customFormat="false" ht="13.2" hidden="false" customHeight="false" outlineLevel="0" collapsed="false">
      <c r="B93" s="59" t="n">
        <v>990157996</v>
      </c>
      <c r="C93" s="33" t="s">
        <v>19</v>
      </c>
      <c r="D93" s="34" t="n">
        <v>91</v>
      </c>
      <c r="E93" s="49" t="s">
        <v>20</v>
      </c>
      <c r="F93" s="40" t="n">
        <v>-0.298</v>
      </c>
      <c r="G93" s="37" t="n">
        <v>140.26</v>
      </c>
      <c r="H93" s="38"/>
      <c r="I93" s="44" t="s">
        <v>108</v>
      </c>
      <c r="J93" s="32" t="s">
        <v>111</v>
      </c>
      <c r="K93" s="33"/>
      <c r="L93" s="41" t="n">
        <v>-0.015</v>
      </c>
      <c r="M93" s="41" t="n">
        <v>-0.012465</v>
      </c>
      <c r="N93" s="34"/>
    </row>
    <row r="94" customFormat="false" ht="13.2" hidden="false" customHeight="false" outlineLevel="0" collapsed="false">
      <c r="B94" s="60" t="n">
        <v>288369</v>
      </c>
      <c r="C94" s="33" t="s">
        <v>19</v>
      </c>
      <c r="D94" s="34" t="n">
        <v>235</v>
      </c>
      <c r="E94" s="49" t="s">
        <v>20</v>
      </c>
      <c r="F94" s="40" t="n">
        <v>-0.254</v>
      </c>
      <c r="G94" s="38" t="n">
        <v>140.366</v>
      </c>
      <c r="H94" s="38"/>
      <c r="I94" s="44" t="s">
        <v>21</v>
      </c>
      <c r="J94" s="32" t="s">
        <v>112</v>
      </c>
      <c r="K94" s="33"/>
      <c r="L94" s="41" t="n">
        <v>-0.0085</v>
      </c>
      <c r="M94" s="41" t="n">
        <v>0</v>
      </c>
      <c r="N94" s="34"/>
    </row>
    <row r="95" customFormat="false" ht="13.2" hidden="false" customHeight="false" outlineLevel="0" collapsed="false">
      <c r="B95" s="60" t="n">
        <v>288352</v>
      </c>
      <c r="C95" s="33" t="s">
        <v>19</v>
      </c>
      <c r="D95" s="34" t="n">
        <v>244</v>
      </c>
      <c r="E95" s="35" t="s">
        <v>113</v>
      </c>
      <c r="F95" s="40" t="n">
        <v>0.004</v>
      </c>
      <c r="G95" s="38" t="n">
        <v>140.362</v>
      </c>
      <c r="H95" s="38"/>
      <c r="I95" s="37" t="s">
        <v>30</v>
      </c>
      <c r="J95" s="32" t="s">
        <v>114</v>
      </c>
      <c r="K95" s="33"/>
      <c r="L95" s="33" t="n">
        <v>-0.0125</v>
      </c>
      <c r="M95" s="41"/>
      <c r="N95" s="34"/>
    </row>
    <row r="96" customFormat="false" ht="13.2" hidden="false" customHeight="false" outlineLevel="0" collapsed="false">
      <c r="B96" s="60" t="n">
        <v>290706</v>
      </c>
      <c r="C96" s="33" t="s">
        <v>19</v>
      </c>
      <c r="D96" s="34" t="n">
        <v>256</v>
      </c>
      <c r="E96" s="49" t="s">
        <v>20</v>
      </c>
      <c r="F96" s="40" t="n">
        <v>-0.12</v>
      </c>
      <c r="G96" s="38" t="n">
        <v>140.376</v>
      </c>
      <c r="H96" s="38"/>
      <c r="I96" s="44" t="s">
        <v>21</v>
      </c>
      <c r="J96" s="32" t="s">
        <v>115</v>
      </c>
      <c r="K96" s="33"/>
      <c r="L96" s="41" t="n">
        <v>-0.017</v>
      </c>
      <c r="M96" s="41" t="n">
        <v>0.007215</v>
      </c>
      <c r="N96" s="34"/>
    </row>
    <row r="97" customFormat="false" ht="13.2" hidden="false" customHeight="false" outlineLevel="0" collapsed="false">
      <c r="B97" s="60" t="n">
        <v>290451</v>
      </c>
      <c r="C97" s="33" t="s">
        <v>19</v>
      </c>
      <c r="D97" s="34" t="n">
        <v>279</v>
      </c>
      <c r="E97" s="49" t="s">
        <v>20</v>
      </c>
      <c r="F97" s="40" t="n">
        <v>0.08</v>
      </c>
      <c r="G97" s="38" t="n">
        <v>140.39</v>
      </c>
      <c r="H97" s="38"/>
      <c r="I97" s="44" t="s">
        <v>21</v>
      </c>
      <c r="J97" s="32" t="s">
        <v>116</v>
      </c>
      <c r="K97" s="33"/>
      <c r="L97" s="41" t="n">
        <v>-0.0135</v>
      </c>
      <c r="M97" s="41" t="n">
        <v>0.002625</v>
      </c>
      <c r="N97" s="34"/>
    </row>
    <row r="98" customFormat="false" ht="13.2" hidden="false" customHeight="false" outlineLevel="0" collapsed="false">
      <c r="B98" s="60" t="n">
        <v>290456</v>
      </c>
      <c r="C98" s="33" t="s">
        <v>19</v>
      </c>
      <c r="D98" s="34" t="n">
        <v>280</v>
      </c>
      <c r="E98" s="49" t="s">
        <v>20</v>
      </c>
      <c r="F98" s="40" t="n">
        <v>-0.232</v>
      </c>
      <c r="G98" s="38" t="n">
        <v>140.395</v>
      </c>
      <c r="H98" s="38"/>
      <c r="I98" s="44" t="s">
        <v>21</v>
      </c>
      <c r="J98" s="32" t="s">
        <v>117</v>
      </c>
      <c r="K98" s="33"/>
      <c r="L98" s="41" t="n">
        <v>-0.0145</v>
      </c>
      <c r="M98" s="41" t="n">
        <v>0.004905</v>
      </c>
      <c r="N98" s="34"/>
    </row>
    <row r="99" customFormat="false" ht="13.2" hidden="false" customHeight="false" outlineLevel="0" collapsed="false">
      <c r="B99" s="60" t="n">
        <v>290457</v>
      </c>
      <c r="C99" s="33" t="s">
        <v>19</v>
      </c>
      <c r="D99" s="34" t="n">
        <v>281</v>
      </c>
      <c r="E99" s="49" t="s">
        <v>20</v>
      </c>
      <c r="F99" s="40" t="n">
        <v>-0.268</v>
      </c>
      <c r="G99" s="38" t="n">
        <v>140.374</v>
      </c>
      <c r="H99" s="38"/>
      <c r="I99" s="44" t="s">
        <v>21</v>
      </c>
      <c r="J99" s="32" t="s">
        <v>118</v>
      </c>
      <c r="K99" s="33"/>
      <c r="L99" s="41" t="n">
        <v>-0.025</v>
      </c>
      <c r="M99" s="41" t="n">
        <v>0.006195</v>
      </c>
      <c r="N99" s="34"/>
    </row>
    <row r="100" customFormat="false" ht="13.2" hidden="false" customHeight="false" outlineLevel="0" collapsed="false">
      <c r="B100" s="60" t="n">
        <v>290458</v>
      </c>
      <c r="C100" s="33" t="s">
        <v>19</v>
      </c>
      <c r="D100" s="34" t="n">
        <v>282</v>
      </c>
      <c r="E100" s="49" t="s">
        <v>20</v>
      </c>
      <c r="F100" s="40" t="n">
        <v>-0.249</v>
      </c>
      <c r="G100" s="38" t="n">
        <v>140.395</v>
      </c>
      <c r="H100" s="38"/>
      <c r="I100" s="44" t="s">
        <v>21</v>
      </c>
      <c r="J100" s="32" t="s">
        <v>119</v>
      </c>
      <c r="K100" s="33"/>
      <c r="L100" s="41" t="n">
        <v>-0.018</v>
      </c>
      <c r="M100" s="41" t="n">
        <v>0.010725</v>
      </c>
      <c r="N100" s="34"/>
    </row>
    <row r="101" customFormat="false" ht="13.2" hidden="false" customHeight="false" outlineLevel="0" collapsed="false">
      <c r="B101" s="60" t="n">
        <v>290459</v>
      </c>
      <c r="C101" s="33" t="s">
        <v>19</v>
      </c>
      <c r="D101" s="34" t="n">
        <v>283</v>
      </c>
      <c r="E101" s="49" t="s">
        <v>20</v>
      </c>
      <c r="F101" s="40" t="n">
        <v>0.197</v>
      </c>
      <c r="G101" s="38" t="n">
        <v>140.37</v>
      </c>
      <c r="H101" s="38"/>
      <c r="I101" s="44" t="s">
        <v>21</v>
      </c>
      <c r="J101" s="32" t="s">
        <v>120</v>
      </c>
      <c r="K101" s="33"/>
      <c r="L101" s="41" t="n">
        <v>0.0115</v>
      </c>
      <c r="M101" s="41" t="n">
        <v>-0.008535</v>
      </c>
      <c r="N101" s="34"/>
    </row>
    <row r="102" customFormat="false" ht="13.2" hidden="false" customHeight="false" outlineLevel="0" collapsed="false">
      <c r="B102" s="60" t="n">
        <v>290460</v>
      </c>
      <c r="C102" s="33" t="s">
        <v>19</v>
      </c>
      <c r="D102" s="34" t="n">
        <v>284</v>
      </c>
      <c r="E102" s="49" t="s">
        <v>20</v>
      </c>
      <c r="F102" s="40" t="n">
        <v>-0.35</v>
      </c>
      <c r="G102" s="38" t="n">
        <v>140.37</v>
      </c>
      <c r="H102" s="38"/>
      <c r="I102" s="44" t="s">
        <v>21</v>
      </c>
      <c r="J102" s="32" t="s">
        <v>121</v>
      </c>
      <c r="K102" s="33"/>
      <c r="L102" s="41" t="n">
        <v>-0.0255</v>
      </c>
      <c r="M102" s="41" t="n">
        <v>0.015345</v>
      </c>
      <c r="N102" s="34"/>
    </row>
    <row r="103" customFormat="false" ht="13.2" hidden="false" customHeight="false" outlineLevel="0" collapsed="false">
      <c r="B103" s="60" t="n">
        <v>290461</v>
      </c>
      <c r="C103" s="33" t="s">
        <v>19</v>
      </c>
      <c r="D103" s="34" t="n">
        <v>285</v>
      </c>
      <c r="E103" s="49" t="s">
        <v>20</v>
      </c>
      <c r="F103" s="40" t="n">
        <v>-0.456</v>
      </c>
      <c r="G103" s="38" t="n">
        <v>140.381</v>
      </c>
      <c r="H103" s="38"/>
      <c r="I103" s="44" t="s">
        <v>21</v>
      </c>
      <c r="J103" s="32" t="s">
        <v>122</v>
      </c>
      <c r="K103" s="33"/>
      <c r="L103" s="41" t="n">
        <v>-0.0045</v>
      </c>
      <c r="M103" s="41" t="n">
        <v>-0.004515</v>
      </c>
      <c r="N103" s="34"/>
    </row>
    <row r="104" customFormat="false" ht="13.2" hidden="false" customHeight="false" outlineLevel="0" collapsed="false">
      <c r="B104" s="60" t="n">
        <v>290462</v>
      </c>
      <c r="C104" s="33" t="s">
        <v>19</v>
      </c>
      <c r="D104" s="34" t="n">
        <v>286</v>
      </c>
      <c r="E104" s="49" t="s">
        <v>20</v>
      </c>
      <c r="F104" s="40" t="n">
        <v>-0.443</v>
      </c>
      <c r="G104" s="38" t="n">
        <v>140.359</v>
      </c>
      <c r="H104" s="38"/>
      <c r="I104" s="44" t="s">
        <v>21</v>
      </c>
      <c r="J104" s="32" t="s">
        <v>123</v>
      </c>
      <c r="K104" s="33"/>
      <c r="L104" s="41" t="n">
        <v>-0.0105</v>
      </c>
      <c r="M104" s="41" t="n">
        <v>-0.010515</v>
      </c>
      <c r="N104" s="34"/>
    </row>
    <row r="105" customFormat="false" ht="13.2" hidden="false" customHeight="false" outlineLevel="0" collapsed="false">
      <c r="B105" s="60" t="n">
        <v>290467</v>
      </c>
      <c r="C105" s="33" t="s">
        <v>19</v>
      </c>
      <c r="D105" s="34" t="n">
        <v>291</v>
      </c>
      <c r="E105" s="49" t="s">
        <v>20</v>
      </c>
      <c r="F105" s="40" t="n">
        <v>-0.099</v>
      </c>
      <c r="G105" s="38" t="n">
        <v>140.347</v>
      </c>
      <c r="H105" s="38"/>
      <c r="I105" s="44" t="s">
        <v>21</v>
      </c>
      <c r="J105" s="32" t="s">
        <v>124</v>
      </c>
      <c r="K105" s="33"/>
      <c r="L105" s="41" t="n">
        <v>-0.008</v>
      </c>
      <c r="M105" s="41" t="n">
        <v>0.00042</v>
      </c>
      <c r="N105" s="34"/>
    </row>
    <row r="106" customFormat="false" ht="13.2" hidden="false" customHeight="false" outlineLevel="0" collapsed="false">
      <c r="B106" s="60" t="n">
        <v>290468</v>
      </c>
      <c r="C106" s="33" t="s">
        <v>19</v>
      </c>
      <c r="D106" s="34" t="n">
        <v>292</v>
      </c>
      <c r="E106" s="49" t="s">
        <v>20</v>
      </c>
      <c r="F106" s="40" t="n">
        <v>-0.453</v>
      </c>
      <c r="G106" s="38" t="n">
        <v>140.379</v>
      </c>
      <c r="H106" s="38"/>
      <c r="I106" s="44" t="s">
        <v>21</v>
      </c>
      <c r="J106" s="32" t="s">
        <v>125</v>
      </c>
      <c r="K106" s="33"/>
      <c r="L106" s="41" t="n">
        <v>-0.0295</v>
      </c>
      <c r="M106" s="41" t="n">
        <v>0.0027</v>
      </c>
      <c r="N106" s="34"/>
    </row>
    <row r="107" customFormat="false" ht="13.2" hidden="false" customHeight="false" outlineLevel="0" collapsed="false">
      <c r="B107" s="60" t="n">
        <v>290469</v>
      </c>
      <c r="C107" s="33" t="s">
        <v>19</v>
      </c>
      <c r="D107" s="34" t="n">
        <v>293</v>
      </c>
      <c r="E107" s="49" t="s">
        <v>20</v>
      </c>
      <c r="F107" s="40" t="n">
        <v>-0.08</v>
      </c>
      <c r="G107" s="38" t="n">
        <v>140.385</v>
      </c>
      <c r="H107" s="38"/>
      <c r="I107" s="44" t="s">
        <v>21</v>
      </c>
      <c r="J107" s="32" t="s">
        <v>126</v>
      </c>
      <c r="K107" s="33"/>
      <c r="L107" s="41" t="n">
        <v>-0.01</v>
      </c>
      <c r="M107" s="41" t="n">
        <v>-0.01188</v>
      </c>
      <c r="N107" s="34"/>
    </row>
    <row r="108" customFormat="false" ht="13.2" hidden="false" customHeight="false" outlineLevel="0" collapsed="false">
      <c r="B108" s="60" t="n">
        <v>290470</v>
      </c>
      <c r="C108" s="33" t="s">
        <v>19</v>
      </c>
      <c r="D108" s="34" t="n">
        <v>294</v>
      </c>
      <c r="E108" s="49" t="s">
        <v>20</v>
      </c>
      <c r="F108" s="40" t="n">
        <v>-0.041</v>
      </c>
      <c r="G108" s="38" t="n">
        <v>140.376</v>
      </c>
      <c r="H108" s="38"/>
      <c r="I108" s="44" t="s">
        <v>21</v>
      </c>
      <c r="J108" s="32" t="s">
        <v>127</v>
      </c>
      <c r="K108" s="33"/>
      <c r="L108" s="41" t="n">
        <v>-0.0135</v>
      </c>
      <c r="M108" s="41" t="n">
        <v>0.0186</v>
      </c>
      <c r="N108" s="34"/>
    </row>
    <row r="109" customFormat="false" ht="13.2" hidden="false" customHeight="false" outlineLevel="0" collapsed="false">
      <c r="B109" s="60" t="n">
        <v>290471</v>
      </c>
      <c r="C109" s="33" t="s">
        <v>19</v>
      </c>
      <c r="D109" s="34" t="n">
        <v>295</v>
      </c>
      <c r="E109" s="49" t="s">
        <v>20</v>
      </c>
      <c r="F109" s="40" t="n">
        <v>0.136</v>
      </c>
      <c r="G109" s="38" t="n">
        <v>140.445</v>
      </c>
      <c r="H109" s="38"/>
      <c r="I109" s="44" t="s">
        <v>21</v>
      </c>
      <c r="J109" s="32" t="s">
        <v>128</v>
      </c>
      <c r="K109" s="33"/>
      <c r="L109" s="41" t="n">
        <v>-0.004</v>
      </c>
      <c r="M109" s="41" t="n">
        <v>0.00762</v>
      </c>
      <c r="N109" s="34"/>
    </row>
    <row r="110" customFormat="false" ht="13.2" hidden="false" customHeight="false" outlineLevel="0" collapsed="false">
      <c r="B110" s="60" t="n">
        <v>290472</v>
      </c>
      <c r="C110" s="33" t="s">
        <v>19</v>
      </c>
      <c r="D110" s="34" t="n">
        <v>296</v>
      </c>
      <c r="E110" s="49" t="s">
        <v>20</v>
      </c>
      <c r="F110" s="40" t="n">
        <v>-0.25</v>
      </c>
      <c r="G110" s="38" t="n">
        <v>140.353</v>
      </c>
      <c r="H110" s="38"/>
      <c r="I110" s="44" t="s">
        <v>21</v>
      </c>
      <c r="J110" s="32" t="s">
        <v>129</v>
      </c>
      <c r="K110" s="33"/>
      <c r="L110" s="33" t="n">
        <v>-0.006</v>
      </c>
      <c r="M110" s="41"/>
      <c r="N110" s="34"/>
    </row>
    <row r="111" customFormat="false" ht="13.2" hidden="false" customHeight="false" outlineLevel="0" collapsed="false">
      <c r="B111" s="60" t="n">
        <v>290473</v>
      </c>
      <c r="C111" s="33" t="s">
        <v>19</v>
      </c>
      <c r="D111" s="34" t="n">
        <v>297</v>
      </c>
      <c r="E111" s="51" t="s">
        <v>130</v>
      </c>
      <c r="F111" s="40" t="n">
        <v>-0.291</v>
      </c>
      <c r="G111" s="38" t="n">
        <v>140.377</v>
      </c>
      <c r="H111" s="38"/>
      <c r="I111" s="44" t="s">
        <v>21</v>
      </c>
      <c r="J111" s="32" t="s">
        <v>131</v>
      </c>
      <c r="K111" s="33"/>
      <c r="L111" s="33" t="n">
        <v>-0.0245</v>
      </c>
      <c r="M111" s="41"/>
      <c r="N111" s="34"/>
    </row>
    <row r="112" customFormat="false" ht="13.2" hidden="false" customHeight="false" outlineLevel="0" collapsed="false">
      <c r="B112" s="60" t="n">
        <v>290474</v>
      </c>
      <c r="C112" s="33" t="s">
        <v>19</v>
      </c>
      <c r="D112" s="34" t="n">
        <v>298</v>
      </c>
      <c r="E112" s="49" t="s">
        <v>20</v>
      </c>
      <c r="F112" s="40" t="n">
        <v>-0.264</v>
      </c>
      <c r="G112" s="38" t="n">
        <v>140.366</v>
      </c>
      <c r="H112" s="38"/>
      <c r="I112" s="44" t="s">
        <v>21</v>
      </c>
      <c r="J112" s="32" t="s">
        <v>132</v>
      </c>
      <c r="K112" s="33"/>
      <c r="L112" s="33" t="n">
        <v>-0.0225</v>
      </c>
      <c r="M112" s="41"/>
      <c r="N112" s="34"/>
    </row>
    <row r="113" customFormat="false" ht="13.2" hidden="false" customHeight="false" outlineLevel="0" collapsed="false">
      <c r="B113" s="60" t="n">
        <v>290548</v>
      </c>
      <c r="C113" s="33" t="s">
        <v>19</v>
      </c>
      <c r="D113" s="34" t="n">
        <v>372</v>
      </c>
      <c r="E113" s="51" t="s">
        <v>133</v>
      </c>
      <c r="F113" s="40" t="n">
        <v>-0.101</v>
      </c>
      <c r="G113" s="38" t="n">
        <v>140.372</v>
      </c>
      <c r="H113" s="38"/>
      <c r="I113" s="44" t="s">
        <v>21</v>
      </c>
      <c r="J113" s="32" t="s">
        <v>134</v>
      </c>
      <c r="K113" s="33"/>
      <c r="L113" s="33" t="n">
        <v>-0.013</v>
      </c>
      <c r="M113" s="41"/>
      <c r="N113" s="34"/>
    </row>
    <row r="114" customFormat="false" ht="13.2" hidden="false" customHeight="false" outlineLevel="0" collapsed="false">
      <c r="B114" s="60" t="n">
        <v>290554</v>
      </c>
      <c r="C114" s="33" t="s">
        <v>19</v>
      </c>
      <c r="D114" s="34" t="n">
        <v>378</v>
      </c>
      <c r="E114" s="51" t="s">
        <v>135</v>
      </c>
      <c r="F114" s="40" t="n">
        <v>-0.07</v>
      </c>
      <c r="G114" s="38" t="n">
        <v>140.38</v>
      </c>
      <c r="H114" s="38"/>
      <c r="I114" s="44" t="s">
        <v>21</v>
      </c>
      <c r="J114" s="32" t="s">
        <v>136</v>
      </c>
      <c r="K114" s="33"/>
      <c r="L114" s="33" t="n">
        <v>-0.019</v>
      </c>
      <c r="M114" s="41"/>
      <c r="N114" s="34"/>
    </row>
    <row r="115" customFormat="false" ht="13.2" hidden="false" customHeight="false" outlineLevel="0" collapsed="false">
      <c r="B115" s="60" t="n">
        <v>926</v>
      </c>
      <c r="C115" s="33" t="s">
        <v>19</v>
      </c>
      <c r="D115" s="34" t="n">
        <v>3</v>
      </c>
      <c r="E115" s="49" t="s">
        <v>20</v>
      </c>
      <c r="F115" s="40" t="n">
        <v>-0.325</v>
      </c>
      <c r="G115" s="38" t="n">
        <v>140.45</v>
      </c>
      <c r="H115" s="38"/>
      <c r="I115" s="44" t="s">
        <v>21</v>
      </c>
      <c r="J115" s="32" t="s">
        <v>137</v>
      </c>
      <c r="K115" s="33"/>
      <c r="L115" s="33" t="n">
        <v>-0.0255</v>
      </c>
      <c r="M115" s="41"/>
      <c r="N115" s="34"/>
    </row>
    <row r="116" customFormat="false" ht="13.2" hidden="false" customHeight="false" outlineLevel="0" collapsed="false">
      <c r="B116" s="60" t="n">
        <v>290784</v>
      </c>
      <c r="C116" s="33" t="s">
        <v>19</v>
      </c>
      <c r="D116" s="34" t="n">
        <v>5</v>
      </c>
      <c r="E116" s="49" t="s">
        <v>20</v>
      </c>
      <c r="F116" s="40" t="n">
        <v>0.025</v>
      </c>
      <c r="G116" s="38" t="n">
        <v>140.407</v>
      </c>
      <c r="H116" s="38"/>
      <c r="I116" s="44" t="s">
        <v>21</v>
      </c>
      <c r="J116" s="32" t="s">
        <v>138</v>
      </c>
      <c r="K116" s="33"/>
      <c r="L116" s="33" t="n">
        <v>-0.0085</v>
      </c>
      <c r="M116" s="33"/>
      <c r="N116" s="34"/>
    </row>
    <row r="117" customFormat="false" ht="13.2" hidden="false" customHeight="false" outlineLevel="0" collapsed="false">
      <c r="B117" s="60" t="n">
        <v>290835</v>
      </c>
      <c r="C117" s="33" t="s">
        <v>19</v>
      </c>
      <c r="D117" s="34" t="n">
        <v>17</v>
      </c>
      <c r="E117" s="49" t="s">
        <v>139</v>
      </c>
      <c r="F117" s="40" t="n">
        <v>-0.286</v>
      </c>
      <c r="G117" s="38" t="n">
        <v>140.408</v>
      </c>
      <c r="H117" s="38"/>
      <c r="I117" s="44" t="s">
        <v>21</v>
      </c>
      <c r="J117" s="32" t="s">
        <v>140</v>
      </c>
      <c r="K117" s="33"/>
      <c r="L117" s="33" t="n">
        <v>-0.0285</v>
      </c>
      <c r="M117" s="41"/>
      <c r="N117" s="34"/>
    </row>
    <row r="118" customFormat="false" ht="13.2" hidden="false" customHeight="false" outlineLevel="0" collapsed="false">
      <c r="B118" s="60" t="n">
        <v>290826</v>
      </c>
      <c r="C118" s="33" t="s">
        <v>19</v>
      </c>
      <c r="D118" s="34" t="n">
        <v>69</v>
      </c>
      <c r="E118" s="49" t="s">
        <v>20</v>
      </c>
      <c r="F118" s="40" t="n">
        <v>-0.122</v>
      </c>
      <c r="G118" s="38" t="n">
        <v>140.404</v>
      </c>
      <c r="H118" s="38"/>
      <c r="I118" s="44" t="s">
        <v>21</v>
      </c>
      <c r="J118" s="32" t="s">
        <v>141</v>
      </c>
      <c r="K118" s="33"/>
      <c r="L118" s="41"/>
      <c r="M118" s="41"/>
      <c r="N118" s="34"/>
    </row>
    <row r="119" customFormat="false" ht="13.2" hidden="false" customHeight="false" outlineLevel="0" collapsed="false">
      <c r="B119" s="60" t="n">
        <v>185558</v>
      </c>
      <c r="C119" s="33" t="s">
        <v>19</v>
      </c>
      <c r="D119" s="34" t="n">
        <v>124</v>
      </c>
      <c r="E119" s="49" t="s">
        <v>139</v>
      </c>
      <c r="F119" s="40" t="n">
        <v>-0.073</v>
      </c>
      <c r="G119" s="38" t="n">
        <v>140.402</v>
      </c>
      <c r="H119" s="38"/>
      <c r="I119" s="44" t="s">
        <v>21</v>
      </c>
      <c r="J119" s="32" t="s">
        <v>142</v>
      </c>
      <c r="K119" s="33"/>
      <c r="L119" s="33" t="n">
        <v>-0.0105</v>
      </c>
      <c r="M119" s="41"/>
      <c r="N119" s="34"/>
    </row>
    <row r="120" customFormat="false" ht="13.2" hidden="false" customHeight="false" outlineLevel="0" collapsed="false">
      <c r="B120" s="60" t="n">
        <v>290836</v>
      </c>
      <c r="C120" s="33" t="s">
        <v>19</v>
      </c>
      <c r="D120" s="34" t="n">
        <v>146</v>
      </c>
      <c r="E120" s="49" t="s">
        <v>139</v>
      </c>
      <c r="F120" s="40" t="n">
        <v>-0.35</v>
      </c>
      <c r="G120" s="38" t="n">
        <v>140.378</v>
      </c>
      <c r="H120" s="38" t="n">
        <v>2.011</v>
      </c>
      <c r="I120" s="44" t="s">
        <v>21</v>
      </c>
      <c r="J120" s="32" t="s">
        <v>143</v>
      </c>
      <c r="K120" s="33"/>
      <c r="L120" s="33" t="n">
        <v>-0.0315</v>
      </c>
      <c r="M120" s="33"/>
      <c r="N120" s="34"/>
    </row>
    <row r="121" customFormat="false" ht="13.2" hidden="false" customHeight="false" outlineLevel="0" collapsed="false">
      <c r="B121" s="60" t="n">
        <v>288264</v>
      </c>
      <c r="C121" s="33" t="s">
        <v>19</v>
      </c>
      <c r="D121" s="34" t="n">
        <v>198</v>
      </c>
      <c r="E121" s="49" t="s">
        <v>139</v>
      </c>
      <c r="F121" s="40" t="n">
        <v>-0.121</v>
      </c>
      <c r="G121" s="38" t="n">
        <v>140.401</v>
      </c>
      <c r="H121" s="38" t="n">
        <v>2.005</v>
      </c>
      <c r="I121" s="44" t="s">
        <v>21</v>
      </c>
      <c r="J121" s="32" t="s">
        <v>144</v>
      </c>
      <c r="K121" s="33"/>
      <c r="L121" s="41"/>
      <c r="M121" s="41"/>
      <c r="N121" s="34"/>
    </row>
    <row r="122" customFormat="false" ht="13.2" hidden="false" customHeight="false" outlineLevel="0" collapsed="false">
      <c r="B122" s="60" t="n">
        <v>288331</v>
      </c>
      <c r="C122" s="33" t="s">
        <v>19</v>
      </c>
      <c r="D122" s="34" t="n">
        <v>204</v>
      </c>
      <c r="E122" s="35" t="s">
        <v>145</v>
      </c>
      <c r="F122" s="40" t="n">
        <v>-0.105</v>
      </c>
      <c r="G122" s="38" t="n">
        <v>140.396</v>
      </c>
      <c r="H122" s="62" t="n">
        <v>2.025</v>
      </c>
      <c r="I122" s="39" t="s">
        <v>24</v>
      </c>
      <c r="J122" s="32"/>
      <c r="K122" s="33"/>
      <c r="L122" s="41"/>
      <c r="M122" s="41"/>
      <c r="N122" s="34"/>
    </row>
    <row r="123" customFormat="false" ht="13.2" hidden="false" customHeight="false" outlineLevel="0" collapsed="false">
      <c r="B123" s="60" t="n">
        <v>288335</v>
      </c>
      <c r="C123" s="33" t="s">
        <v>19</v>
      </c>
      <c r="D123" s="34" t="n">
        <v>215</v>
      </c>
      <c r="E123" s="49" t="s">
        <v>139</v>
      </c>
      <c r="F123" s="40" t="n">
        <v>-0.174</v>
      </c>
      <c r="G123" s="38" t="n">
        <v>140.394</v>
      </c>
      <c r="H123" s="38" t="n">
        <v>2.01</v>
      </c>
      <c r="I123" s="44" t="s">
        <v>21</v>
      </c>
      <c r="J123" s="32" t="s">
        <v>146</v>
      </c>
      <c r="K123" s="33"/>
      <c r="L123" s="41"/>
      <c r="M123" s="41"/>
      <c r="N123" s="34"/>
    </row>
    <row r="124" customFormat="false" ht="13.2" hidden="false" customHeight="false" outlineLevel="0" collapsed="false">
      <c r="B124" s="60" t="n">
        <v>288373</v>
      </c>
      <c r="C124" s="33" t="s">
        <v>19</v>
      </c>
      <c r="D124" s="34" t="n">
        <v>245</v>
      </c>
      <c r="E124" s="49" t="s">
        <v>139</v>
      </c>
      <c r="F124" s="40" t="n">
        <v>-0.252</v>
      </c>
      <c r="G124" s="38" t="n">
        <v>140.44</v>
      </c>
      <c r="H124" s="38" t="n">
        <v>2.012</v>
      </c>
      <c r="I124" s="44" t="s">
        <v>21</v>
      </c>
      <c r="J124" s="32" t="s">
        <v>147</v>
      </c>
      <c r="K124" s="33"/>
      <c r="L124" s="41"/>
      <c r="M124" s="41"/>
      <c r="N124" s="34"/>
    </row>
    <row r="125" customFormat="false" ht="13.2" hidden="false" customHeight="false" outlineLevel="0" collapsed="false">
      <c r="B125" s="60" t="n">
        <v>288374</v>
      </c>
      <c r="C125" s="33" t="s">
        <v>19</v>
      </c>
      <c r="D125" s="34" t="n">
        <v>246</v>
      </c>
      <c r="E125" s="49" t="s">
        <v>20</v>
      </c>
      <c r="F125" s="40" t="n">
        <v>-0.249</v>
      </c>
      <c r="G125" s="38" t="n">
        <v>140.394</v>
      </c>
      <c r="H125" s="38" t="n">
        <v>2.009</v>
      </c>
      <c r="I125" s="44" t="s">
        <v>21</v>
      </c>
      <c r="J125" s="32" t="s">
        <v>148</v>
      </c>
      <c r="K125" s="33"/>
      <c r="L125" s="41"/>
      <c r="M125" s="41"/>
      <c r="N125" s="34"/>
    </row>
    <row r="126" customFormat="false" ht="13.2" hidden="false" customHeight="false" outlineLevel="0" collapsed="false">
      <c r="B126" s="60" t="n">
        <v>288508</v>
      </c>
      <c r="C126" s="33" t="s">
        <v>19</v>
      </c>
      <c r="D126" s="34" t="n">
        <v>251</v>
      </c>
      <c r="E126" s="49" t="s">
        <v>139</v>
      </c>
      <c r="F126" s="40" t="n">
        <v>-0.213</v>
      </c>
      <c r="G126" s="38" t="n">
        <v>140.4</v>
      </c>
      <c r="H126" s="38" t="n">
        <v>2.012</v>
      </c>
      <c r="I126" s="44" t="s">
        <v>21</v>
      </c>
      <c r="J126" s="32" t="s">
        <v>149</v>
      </c>
      <c r="K126" s="33"/>
      <c r="L126" s="41"/>
      <c r="M126" s="41"/>
      <c r="N126" s="34"/>
    </row>
    <row r="127" customFormat="false" ht="13.2" hidden="false" customHeight="false" outlineLevel="0" collapsed="false">
      <c r="B127" s="60" t="n">
        <v>288511</v>
      </c>
      <c r="C127" s="33" t="s">
        <v>19</v>
      </c>
      <c r="D127" s="34" t="n">
        <v>259</v>
      </c>
      <c r="E127" s="35" t="s">
        <v>150</v>
      </c>
      <c r="F127" s="40" t="n">
        <v>-0.157</v>
      </c>
      <c r="G127" s="38" t="n">
        <v>140.388</v>
      </c>
      <c r="H127" s="38"/>
      <c r="I127" s="39" t="s">
        <v>24</v>
      </c>
      <c r="J127" s="32"/>
      <c r="K127" s="33"/>
      <c r="L127" s="41"/>
      <c r="M127" s="41"/>
      <c r="N127" s="34"/>
    </row>
    <row r="128" customFormat="false" ht="13.2" hidden="false" customHeight="false" outlineLevel="0" collapsed="false">
      <c r="B128" s="60" t="n">
        <v>290786</v>
      </c>
      <c r="C128" s="33" t="s">
        <v>19</v>
      </c>
      <c r="D128" s="34" t="n">
        <v>271</v>
      </c>
      <c r="E128" s="49" t="s">
        <v>139</v>
      </c>
      <c r="F128" s="40" t="n">
        <v>-0.291</v>
      </c>
      <c r="G128" s="38" t="n">
        <v>140.431</v>
      </c>
      <c r="H128" s="38" t="n">
        <v>2.014</v>
      </c>
      <c r="I128" s="44" t="s">
        <v>21</v>
      </c>
      <c r="J128" s="32" t="s">
        <v>151</v>
      </c>
      <c r="K128" s="33"/>
      <c r="L128" s="41"/>
      <c r="M128" s="41"/>
      <c r="N128" s="34"/>
    </row>
    <row r="129" customFormat="false" ht="13.2" hidden="false" customHeight="false" outlineLevel="0" collapsed="false">
      <c r="B129" s="60" t="n">
        <v>290787</v>
      </c>
      <c r="C129" s="33" t="s">
        <v>19</v>
      </c>
      <c r="D129" s="34" t="n">
        <v>275</v>
      </c>
      <c r="E129" s="35" t="s">
        <v>145</v>
      </c>
      <c r="F129" s="40" t="n">
        <v>0.048</v>
      </c>
      <c r="G129" s="38" t="n">
        <v>140.398</v>
      </c>
      <c r="H129" s="62" t="n">
        <v>2.026</v>
      </c>
      <c r="I129" s="39" t="s">
        <v>24</v>
      </c>
      <c r="J129" s="32"/>
      <c r="K129" s="33"/>
      <c r="L129" s="41"/>
      <c r="M129" s="41"/>
      <c r="N129" s="34"/>
    </row>
    <row r="130" customFormat="false" ht="13.2" hidden="false" customHeight="false" outlineLevel="0" collapsed="false">
      <c r="B130" s="60" t="n">
        <v>290483</v>
      </c>
      <c r="C130" s="33" t="s">
        <v>19</v>
      </c>
      <c r="D130" s="34" t="n">
        <v>307</v>
      </c>
      <c r="E130" s="49" t="s">
        <v>20</v>
      </c>
      <c r="F130" s="40" t="n">
        <v>0.018</v>
      </c>
      <c r="G130" s="38" t="n">
        <v>140.4</v>
      </c>
      <c r="H130" s="38" t="n">
        <v>2.009</v>
      </c>
      <c r="I130" s="44" t="s">
        <v>21</v>
      </c>
      <c r="J130" s="32" t="s">
        <v>152</v>
      </c>
      <c r="K130" s="33"/>
      <c r="L130" s="41"/>
      <c r="M130" s="41"/>
      <c r="N130" s="34"/>
    </row>
    <row r="131" customFormat="false" ht="13.2" hidden="false" customHeight="false" outlineLevel="0" collapsed="false">
      <c r="B131" s="60" t="n">
        <v>290485</v>
      </c>
      <c r="C131" s="33" t="s">
        <v>19</v>
      </c>
      <c r="D131" s="34" t="n">
        <v>309</v>
      </c>
      <c r="E131" s="49" t="s">
        <v>20</v>
      </c>
      <c r="F131" s="40" t="n">
        <v>-0.188</v>
      </c>
      <c r="G131" s="38" t="n">
        <v>140.397</v>
      </c>
      <c r="H131" s="38" t="n">
        <v>2.011</v>
      </c>
      <c r="I131" s="44" t="s">
        <v>21</v>
      </c>
      <c r="J131" s="32" t="s">
        <v>153</v>
      </c>
      <c r="K131" s="33"/>
      <c r="L131" s="41"/>
      <c r="M131" s="41"/>
      <c r="N131" s="34"/>
    </row>
    <row r="132" customFormat="false" ht="13.2" hidden="false" customHeight="false" outlineLevel="0" collapsed="false">
      <c r="B132" s="60" t="n">
        <v>290486</v>
      </c>
      <c r="C132" s="33" t="s">
        <v>19</v>
      </c>
      <c r="D132" s="34" t="n">
        <v>310</v>
      </c>
      <c r="E132" s="49" t="s">
        <v>20</v>
      </c>
      <c r="F132" s="40" t="n">
        <v>-0.271</v>
      </c>
      <c r="G132" s="38" t="n">
        <v>140.395</v>
      </c>
      <c r="H132" s="38" t="n">
        <v>2.004</v>
      </c>
      <c r="I132" s="44" t="s">
        <v>21</v>
      </c>
      <c r="J132" s="32" t="s">
        <v>154</v>
      </c>
      <c r="K132" s="33"/>
      <c r="L132" s="41"/>
      <c r="M132" s="41"/>
      <c r="N132" s="34"/>
    </row>
    <row r="133" customFormat="false" ht="13.2" hidden="false" customHeight="false" outlineLevel="0" collapsed="false">
      <c r="B133" s="60" t="n">
        <v>290487</v>
      </c>
      <c r="C133" s="33" t="s">
        <v>19</v>
      </c>
      <c r="D133" s="34" t="n">
        <v>311</v>
      </c>
      <c r="E133" s="35" t="s">
        <v>155</v>
      </c>
      <c r="F133" s="40" t="n">
        <v>-0.216</v>
      </c>
      <c r="G133" s="38" t="n">
        <v>140.411</v>
      </c>
      <c r="H133" s="38"/>
      <c r="I133" s="39" t="s">
        <v>24</v>
      </c>
      <c r="J133" s="32"/>
      <c r="K133" s="33"/>
      <c r="L133" s="41"/>
      <c r="M133" s="41"/>
      <c r="N133" s="34"/>
    </row>
    <row r="134" customFormat="false" ht="13.2" hidden="false" customHeight="false" outlineLevel="0" collapsed="false">
      <c r="B134" s="60" t="n">
        <v>290491</v>
      </c>
      <c r="C134" s="33" t="s">
        <v>19</v>
      </c>
      <c r="D134" s="34" t="n">
        <v>315</v>
      </c>
      <c r="E134" s="49" t="s">
        <v>139</v>
      </c>
      <c r="F134" s="40" t="n">
        <v>-0.277</v>
      </c>
      <c r="G134" s="38" t="n">
        <v>140.403</v>
      </c>
      <c r="H134" s="38" t="n">
        <v>2.002</v>
      </c>
      <c r="I134" s="44" t="s">
        <v>21</v>
      </c>
      <c r="J134" s="32" t="s">
        <v>156</v>
      </c>
      <c r="K134" s="33"/>
      <c r="L134" s="41"/>
      <c r="M134" s="41"/>
      <c r="N134" s="34"/>
    </row>
    <row r="135" customFormat="false" ht="13.2" hidden="false" customHeight="false" outlineLevel="0" collapsed="false">
      <c r="B135" s="60" t="n">
        <v>290492</v>
      </c>
      <c r="C135" s="33" t="s">
        <v>19</v>
      </c>
      <c r="D135" s="34" t="n">
        <v>316</v>
      </c>
      <c r="E135" s="49" t="s">
        <v>20</v>
      </c>
      <c r="F135" s="40" t="n">
        <v>-0.017</v>
      </c>
      <c r="G135" s="38" t="n">
        <v>140.388</v>
      </c>
      <c r="H135" s="38" t="n">
        <v>2.013</v>
      </c>
      <c r="I135" s="44" t="s">
        <v>21</v>
      </c>
      <c r="J135" s="32" t="s">
        <v>157</v>
      </c>
      <c r="K135" s="33"/>
      <c r="L135" s="41"/>
      <c r="M135" s="41"/>
      <c r="N135" s="34"/>
    </row>
    <row r="136" customFormat="false" ht="13.2" hidden="false" customHeight="false" outlineLevel="0" collapsed="false">
      <c r="B136" s="60" t="n">
        <v>290493</v>
      </c>
      <c r="C136" s="33" t="s">
        <v>19</v>
      </c>
      <c r="D136" s="34" t="n">
        <v>317</v>
      </c>
      <c r="E136" s="49" t="s">
        <v>20</v>
      </c>
      <c r="F136" s="40" t="n">
        <v>0.226</v>
      </c>
      <c r="G136" s="38" t="n">
        <v>140.381</v>
      </c>
      <c r="H136" s="38" t="n">
        <v>2.005</v>
      </c>
      <c r="I136" s="44" t="s">
        <v>21</v>
      </c>
      <c r="J136" s="32" t="s">
        <v>158</v>
      </c>
      <c r="K136" s="33"/>
      <c r="L136" s="41"/>
      <c r="M136" s="41"/>
      <c r="N136" s="34"/>
    </row>
    <row r="137" customFormat="false" ht="13.2" hidden="false" customHeight="false" outlineLevel="0" collapsed="false">
      <c r="B137" s="60" t="n">
        <v>290494</v>
      </c>
      <c r="C137" s="33" t="s">
        <v>19</v>
      </c>
      <c r="D137" s="34" t="n">
        <v>318</v>
      </c>
      <c r="E137" s="49" t="s">
        <v>139</v>
      </c>
      <c r="F137" s="40" t="n">
        <v>0.061</v>
      </c>
      <c r="G137" s="38" t="n">
        <v>140.4</v>
      </c>
      <c r="H137" s="38" t="n">
        <v>2.005</v>
      </c>
      <c r="I137" s="44" t="s">
        <v>21</v>
      </c>
      <c r="J137" s="32" t="s">
        <v>159</v>
      </c>
      <c r="K137" s="33"/>
      <c r="L137" s="41"/>
      <c r="M137" s="41"/>
      <c r="N137" s="34"/>
    </row>
    <row r="138" customFormat="false" ht="13.2" hidden="false" customHeight="false" outlineLevel="0" collapsed="false">
      <c r="B138" s="60" t="n">
        <v>290495</v>
      </c>
      <c r="C138" s="33" t="s">
        <v>19</v>
      </c>
      <c r="D138" s="34" t="n">
        <v>319</v>
      </c>
      <c r="E138" s="49" t="s">
        <v>139</v>
      </c>
      <c r="F138" s="40" t="n">
        <v>-0.198</v>
      </c>
      <c r="G138" s="38" t="n">
        <v>140.387</v>
      </c>
      <c r="H138" s="38" t="n">
        <v>2.011</v>
      </c>
      <c r="I138" s="44" t="s">
        <v>21</v>
      </c>
      <c r="J138" s="32" t="s">
        <v>160</v>
      </c>
      <c r="K138" s="33"/>
      <c r="L138" s="41"/>
      <c r="M138" s="41"/>
      <c r="N138" s="34"/>
    </row>
    <row r="139" customFormat="false" ht="13.2" hidden="false" customHeight="false" outlineLevel="0" collapsed="false">
      <c r="B139" s="60" t="n">
        <v>290498</v>
      </c>
      <c r="C139" s="33" t="s">
        <v>19</v>
      </c>
      <c r="D139" s="34" t="n">
        <v>322</v>
      </c>
      <c r="E139" s="49" t="s">
        <v>139</v>
      </c>
      <c r="F139" s="40" t="n">
        <v>-0.16</v>
      </c>
      <c r="G139" s="38" t="n">
        <v>140.396</v>
      </c>
      <c r="H139" s="38" t="n">
        <v>2.006</v>
      </c>
      <c r="I139" s="44" t="s">
        <v>21</v>
      </c>
      <c r="J139" s="32" t="s">
        <v>161</v>
      </c>
      <c r="K139" s="33"/>
      <c r="L139" s="41"/>
      <c r="M139" s="41"/>
      <c r="N139" s="34"/>
    </row>
    <row r="140" customFormat="false" ht="13.2" hidden="false" customHeight="false" outlineLevel="0" collapsed="false">
      <c r="B140" s="60" t="n">
        <v>290500</v>
      </c>
      <c r="C140" s="33" t="s">
        <v>19</v>
      </c>
      <c r="D140" s="34" t="n">
        <v>324</v>
      </c>
      <c r="E140" s="49" t="s">
        <v>20</v>
      </c>
      <c r="F140" s="40" t="n">
        <v>0.061</v>
      </c>
      <c r="G140" s="38" t="n">
        <v>140.399</v>
      </c>
      <c r="H140" s="38" t="n">
        <v>2.01</v>
      </c>
      <c r="I140" s="44" t="s">
        <v>21</v>
      </c>
      <c r="J140" s="32" t="s">
        <v>162</v>
      </c>
      <c r="K140" s="33"/>
      <c r="L140" s="41"/>
      <c r="M140" s="41"/>
      <c r="N140" s="34"/>
    </row>
    <row r="141" customFormat="false" ht="13.2" hidden="false" customHeight="false" outlineLevel="0" collapsed="false">
      <c r="B141" s="60" t="n">
        <v>290501</v>
      </c>
      <c r="C141" s="33" t="s">
        <v>19</v>
      </c>
      <c r="D141" s="34" t="n">
        <v>325</v>
      </c>
      <c r="E141" s="49" t="s">
        <v>20</v>
      </c>
      <c r="F141" s="40" t="n">
        <v>-0.109</v>
      </c>
      <c r="G141" s="38" t="n">
        <v>140.38</v>
      </c>
      <c r="H141" s="38" t="n">
        <v>2.005</v>
      </c>
      <c r="I141" s="44" t="s">
        <v>21</v>
      </c>
      <c r="J141" s="32" t="s">
        <v>163</v>
      </c>
      <c r="K141" s="33"/>
      <c r="L141" s="41"/>
      <c r="M141" s="41"/>
      <c r="N141" s="34"/>
    </row>
    <row r="142" customFormat="false" ht="13.2" hidden="false" customHeight="false" outlineLevel="0" collapsed="false">
      <c r="B142" s="60" t="n">
        <v>290502</v>
      </c>
      <c r="C142" s="33" t="s">
        <v>19</v>
      </c>
      <c r="D142" s="34" t="n">
        <v>326</v>
      </c>
      <c r="E142" s="49" t="s">
        <v>139</v>
      </c>
      <c r="F142" s="40" t="n">
        <v>-0.148</v>
      </c>
      <c r="G142" s="38" t="n">
        <v>140.401</v>
      </c>
      <c r="H142" s="38" t="n">
        <v>2.008</v>
      </c>
      <c r="I142" s="44" t="s">
        <v>21</v>
      </c>
      <c r="J142" s="32" t="s">
        <v>164</v>
      </c>
      <c r="K142" s="33"/>
      <c r="L142" s="41"/>
      <c r="M142" s="41"/>
      <c r="N142" s="34"/>
    </row>
    <row r="143" customFormat="false" ht="13.2" hidden="false" customHeight="false" outlineLevel="0" collapsed="false">
      <c r="B143" s="60" t="n">
        <v>290503</v>
      </c>
      <c r="C143" s="33" t="s">
        <v>19</v>
      </c>
      <c r="D143" s="34" t="n">
        <v>327</v>
      </c>
      <c r="E143" s="49" t="s">
        <v>139</v>
      </c>
      <c r="F143" s="40" t="n">
        <v>-0.181</v>
      </c>
      <c r="G143" s="38" t="n">
        <v>140.393</v>
      </c>
      <c r="H143" s="38" t="n">
        <v>2.006</v>
      </c>
      <c r="I143" s="44" t="s">
        <v>21</v>
      </c>
      <c r="J143" s="32"/>
      <c r="K143" s="33"/>
      <c r="L143" s="41"/>
      <c r="M143" s="41"/>
      <c r="N143" s="34"/>
    </row>
    <row r="144" customFormat="false" ht="13.2" hidden="false" customHeight="false" outlineLevel="0" collapsed="false">
      <c r="B144" s="60" t="n">
        <v>290504</v>
      </c>
      <c r="C144" s="33" t="s">
        <v>19</v>
      </c>
      <c r="D144" s="34" t="n">
        <v>328</v>
      </c>
      <c r="E144" s="49" t="s">
        <v>20</v>
      </c>
      <c r="F144" s="40" t="n">
        <v>-0.239</v>
      </c>
      <c r="G144" s="38" t="n">
        <v>140.41</v>
      </c>
      <c r="H144" s="38" t="n">
        <v>2.009</v>
      </c>
      <c r="I144" s="44" t="s">
        <v>21</v>
      </c>
      <c r="J144" s="32"/>
      <c r="K144" s="33"/>
      <c r="L144" s="41"/>
      <c r="M144" s="41"/>
      <c r="N144" s="34"/>
    </row>
    <row r="145" customFormat="false" ht="13.2" hidden="false" customHeight="false" outlineLevel="0" collapsed="false">
      <c r="B145" s="60" t="n">
        <v>290506</v>
      </c>
      <c r="C145" s="33" t="s">
        <v>19</v>
      </c>
      <c r="D145" s="34" t="n">
        <v>330</v>
      </c>
      <c r="E145" s="35" t="s">
        <v>165</v>
      </c>
      <c r="F145" s="40" t="n">
        <v>0.049</v>
      </c>
      <c r="G145" s="38" t="n">
        <v>140.39</v>
      </c>
      <c r="H145" s="38"/>
      <c r="I145" s="61" t="s">
        <v>103</v>
      </c>
      <c r="J145" s="32"/>
      <c r="K145" s="33"/>
      <c r="L145" s="41"/>
      <c r="M145" s="41"/>
      <c r="N145" s="34"/>
    </row>
    <row r="146" customFormat="false" ht="13.2" hidden="false" customHeight="false" outlineLevel="0" collapsed="false">
      <c r="B146" s="60" t="n">
        <v>290463</v>
      </c>
      <c r="C146" s="33" t="s">
        <v>19</v>
      </c>
      <c r="D146" s="34" t="n">
        <v>287</v>
      </c>
      <c r="E146" s="49" t="s">
        <v>20</v>
      </c>
      <c r="F146" s="40" t="n">
        <v>-0.118</v>
      </c>
      <c r="G146" s="38" t="n">
        <v>140.42</v>
      </c>
      <c r="H146" s="38" t="n">
        <v>2.012</v>
      </c>
      <c r="I146" s="44" t="s">
        <v>21</v>
      </c>
      <c r="J146" s="32"/>
      <c r="K146" s="33"/>
      <c r="L146" s="41"/>
      <c r="M146" s="41"/>
      <c r="N146" s="34"/>
    </row>
    <row r="147" customFormat="false" ht="13.2" hidden="false" customHeight="false" outlineLevel="0" collapsed="false">
      <c r="B147" s="60" t="n">
        <v>290484</v>
      </c>
      <c r="C147" s="33" t="s">
        <v>19</v>
      </c>
      <c r="D147" s="34" t="n">
        <v>308</v>
      </c>
      <c r="E147" s="49" t="s">
        <v>20</v>
      </c>
      <c r="F147" s="40" t="n">
        <v>-0.163</v>
      </c>
      <c r="G147" s="38" t="n">
        <v>140.4</v>
      </c>
      <c r="H147" s="37" t="n">
        <v>2.017</v>
      </c>
      <c r="I147" s="44" t="s">
        <v>21</v>
      </c>
      <c r="J147" s="32"/>
      <c r="K147" s="33"/>
      <c r="L147" s="41"/>
      <c r="M147" s="41"/>
      <c r="N147" s="34"/>
    </row>
    <row r="148" customFormat="false" ht="13.2" hidden="false" customHeight="false" outlineLevel="0" collapsed="false">
      <c r="B148" s="60" t="n">
        <v>290488</v>
      </c>
      <c r="C148" s="33" t="s">
        <v>19</v>
      </c>
      <c r="D148" s="34" t="n">
        <v>312</v>
      </c>
      <c r="E148" s="49" t="s">
        <v>20</v>
      </c>
      <c r="F148" s="40" t="n">
        <v>0.201</v>
      </c>
      <c r="G148" s="38" t="n">
        <v>140.364</v>
      </c>
      <c r="H148" s="38" t="n">
        <v>2.006</v>
      </c>
      <c r="I148" s="44" t="s">
        <v>21</v>
      </c>
      <c r="J148" s="32"/>
      <c r="K148" s="33"/>
      <c r="L148" s="41"/>
      <c r="M148" s="41"/>
      <c r="N148" s="34"/>
    </row>
    <row r="149" customFormat="false" ht="13.2" hidden="false" customHeight="false" outlineLevel="0" collapsed="false">
      <c r="B149" s="60" t="n">
        <v>290489</v>
      </c>
      <c r="C149" s="33" t="s">
        <v>19</v>
      </c>
      <c r="D149" s="34" t="n">
        <v>313</v>
      </c>
      <c r="E149" s="49" t="s">
        <v>20</v>
      </c>
      <c r="F149" s="40" t="n">
        <v>-0.046</v>
      </c>
      <c r="G149" s="38" t="n">
        <v>140.384</v>
      </c>
      <c r="H149" s="38" t="n">
        <v>2.009</v>
      </c>
      <c r="I149" s="44" t="s">
        <v>21</v>
      </c>
      <c r="J149" s="32"/>
      <c r="K149" s="33"/>
      <c r="L149" s="41"/>
      <c r="M149" s="41"/>
      <c r="N149" s="34"/>
    </row>
    <row r="150" customFormat="false" ht="13.2" hidden="false" customHeight="false" outlineLevel="0" collapsed="false">
      <c r="B150" s="60" t="n">
        <v>290499</v>
      </c>
      <c r="C150" s="33" t="s">
        <v>19</v>
      </c>
      <c r="D150" s="34" t="n">
        <v>323</v>
      </c>
      <c r="E150" s="35" t="s">
        <v>166</v>
      </c>
      <c r="F150" s="40" t="n">
        <v>-0.129</v>
      </c>
      <c r="G150" s="38" t="n">
        <v>140.404</v>
      </c>
      <c r="H150" s="38" t="n">
        <v>2.006</v>
      </c>
      <c r="I150" s="39" t="s">
        <v>24</v>
      </c>
      <c r="J150" s="32"/>
      <c r="K150" s="33"/>
      <c r="L150" s="41"/>
      <c r="M150" s="41"/>
      <c r="N150" s="34"/>
    </row>
    <row r="151" customFormat="false" ht="13.2" hidden="false" customHeight="false" outlineLevel="0" collapsed="false">
      <c r="B151" s="60" t="n">
        <v>290505</v>
      </c>
      <c r="C151" s="33" t="s">
        <v>19</v>
      </c>
      <c r="D151" s="34" t="n">
        <v>329</v>
      </c>
      <c r="E151" s="49" t="s">
        <v>20</v>
      </c>
      <c r="F151" s="40" t="n">
        <v>-0.127</v>
      </c>
      <c r="G151" s="38" t="n">
        <v>140.418</v>
      </c>
      <c r="H151" s="38" t="n">
        <v>2.004</v>
      </c>
      <c r="I151" s="44" t="s">
        <v>21</v>
      </c>
      <c r="J151" s="32"/>
      <c r="K151" s="33"/>
      <c r="L151" s="41"/>
      <c r="M151" s="41"/>
      <c r="N151" s="34"/>
    </row>
    <row r="152" customFormat="false" ht="13.2" hidden="false" customHeight="false" outlineLevel="0" collapsed="false">
      <c r="B152" s="60" t="n">
        <v>290507</v>
      </c>
      <c r="C152" s="33" t="s">
        <v>19</v>
      </c>
      <c r="D152" s="34" t="n">
        <v>331</v>
      </c>
      <c r="E152" s="49" t="s">
        <v>20</v>
      </c>
      <c r="F152" s="40" t="n">
        <v>-0.079</v>
      </c>
      <c r="G152" s="38" t="n">
        <v>140.409</v>
      </c>
      <c r="H152" s="38" t="n">
        <v>2.006</v>
      </c>
      <c r="I152" s="44" t="s">
        <v>21</v>
      </c>
      <c r="J152" s="32"/>
      <c r="K152" s="33"/>
      <c r="L152" s="41"/>
      <c r="M152" s="41"/>
      <c r="N152" s="34"/>
    </row>
    <row r="153" customFormat="false" ht="13.2" hidden="false" customHeight="false" outlineLevel="0" collapsed="false">
      <c r="B153" s="32" t="n">
        <v>290509</v>
      </c>
      <c r="C153" s="33" t="s">
        <v>19</v>
      </c>
      <c r="D153" s="34" t="n">
        <v>333</v>
      </c>
      <c r="E153" s="51" t="s">
        <v>167</v>
      </c>
      <c r="F153" s="40" t="n">
        <v>-0.184</v>
      </c>
      <c r="G153" s="38" t="n">
        <v>140.397</v>
      </c>
      <c r="H153" s="38" t="n">
        <v>2.01</v>
      </c>
      <c r="I153" s="61" t="s">
        <v>103</v>
      </c>
      <c r="J153" s="32"/>
      <c r="K153" s="33"/>
      <c r="L153" s="41"/>
      <c r="M153" s="41"/>
      <c r="N153" s="34"/>
    </row>
    <row r="154" customFormat="false" ht="13.2" hidden="false" customHeight="false" outlineLevel="0" collapsed="false">
      <c r="B154" s="32" t="n">
        <v>290510</v>
      </c>
      <c r="C154" s="33" t="s">
        <v>19</v>
      </c>
      <c r="D154" s="34" t="n">
        <v>334</v>
      </c>
      <c r="E154" s="49" t="s">
        <v>20</v>
      </c>
      <c r="F154" s="40" t="n">
        <v>-0.132</v>
      </c>
      <c r="G154" s="38" t="n">
        <v>140.394</v>
      </c>
      <c r="H154" s="38" t="n">
        <v>2.008</v>
      </c>
      <c r="I154" s="44" t="s">
        <v>21</v>
      </c>
      <c r="J154" s="32"/>
      <c r="K154" s="33"/>
      <c r="L154" s="41"/>
      <c r="M154" s="41"/>
      <c r="N154" s="34"/>
    </row>
    <row r="155" customFormat="false" ht="13.2" hidden="false" customHeight="false" outlineLevel="0" collapsed="false">
      <c r="B155" s="32" t="n">
        <v>290511</v>
      </c>
      <c r="C155" s="33" t="s">
        <v>19</v>
      </c>
      <c r="D155" s="34" t="n">
        <v>335</v>
      </c>
      <c r="E155" s="49" t="s">
        <v>20</v>
      </c>
      <c r="F155" s="40" t="n">
        <v>0.039</v>
      </c>
      <c r="G155" s="38" t="n">
        <v>140.397</v>
      </c>
      <c r="H155" s="38" t="n">
        <v>2.004</v>
      </c>
      <c r="I155" s="44" t="s">
        <v>21</v>
      </c>
      <c r="J155" s="32"/>
      <c r="K155" s="33"/>
      <c r="L155" s="41"/>
      <c r="M155" s="41"/>
      <c r="N155" s="34"/>
    </row>
    <row r="156" customFormat="false" ht="13.2" hidden="false" customHeight="false" outlineLevel="0" collapsed="false">
      <c r="B156" s="32" t="n">
        <v>290512</v>
      </c>
      <c r="C156" s="33" t="s">
        <v>19</v>
      </c>
      <c r="D156" s="34" t="n">
        <v>336</v>
      </c>
      <c r="E156" s="49" t="s">
        <v>20</v>
      </c>
      <c r="F156" s="40" t="n">
        <v>-0.093</v>
      </c>
      <c r="G156" s="38" t="n">
        <v>140.388</v>
      </c>
      <c r="H156" s="38" t="n">
        <v>2</v>
      </c>
      <c r="I156" s="44" t="s">
        <v>21</v>
      </c>
      <c r="J156" s="32"/>
      <c r="K156" s="33"/>
      <c r="L156" s="41"/>
      <c r="M156" s="41"/>
      <c r="N156" s="34"/>
    </row>
    <row r="157" customFormat="false" ht="13.2" hidden="false" customHeight="false" outlineLevel="0" collapsed="false">
      <c r="B157" s="32" t="n">
        <v>290513</v>
      </c>
      <c r="C157" s="33" t="s">
        <v>19</v>
      </c>
      <c r="D157" s="34" t="n">
        <v>337</v>
      </c>
      <c r="E157" s="49" t="s">
        <v>20</v>
      </c>
      <c r="F157" s="40" t="n">
        <v>-0.067</v>
      </c>
      <c r="G157" s="38" t="n">
        <v>140.406</v>
      </c>
      <c r="H157" s="38" t="n">
        <v>2.01</v>
      </c>
      <c r="I157" s="44" t="s">
        <v>21</v>
      </c>
      <c r="J157" s="32"/>
      <c r="K157" s="33"/>
      <c r="L157" s="41"/>
      <c r="M157" s="41"/>
      <c r="N157" s="34"/>
    </row>
    <row r="158" customFormat="false" ht="13.2" hidden="false" customHeight="false" outlineLevel="0" collapsed="false">
      <c r="B158" s="32" t="n">
        <v>290514</v>
      </c>
      <c r="C158" s="33" t="s">
        <v>19</v>
      </c>
      <c r="D158" s="34" t="n">
        <v>338</v>
      </c>
      <c r="E158" s="35" t="s">
        <v>168</v>
      </c>
      <c r="F158" s="40" t="n">
        <v>-0.145</v>
      </c>
      <c r="G158" s="38" t="n">
        <v>140.395</v>
      </c>
      <c r="H158" s="38" t="n">
        <v>2.006</v>
      </c>
      <c r="I158" s="39" t="s">
        <v>24</v>
      </c>
      <c r="J158" s="32"/>
      <c r="K158" s="33"/>
      <c r="L158" s="41"/>
      <c r="M158" s="41"/>
      <c r="N158" s="34"/>
    </row>
    <row r="159" customFormat="false" ht="13.2" hidden="false" customHeight="false" outlineLevel="0" collapsed="false">
      <c r="B159" s="32" t="n">
        <v>290515</v>
      </c>
      <c r="C159" s="33" t="s">
        <v>19</v>
      </c>
      <c r="D159" s="34" t="n">
        <v>339</v>
      </c>
      <c r="E159" s="49" t="s">
        <v>20</v>
      </c>
      <c r="F159" s="40" t="n">
        <v>-0.248</v>
      </c>
      <c r="G159" s="38" t="n">
        <v>140.396</v>
      </c>
      <c r="H159" s="38" t="n">
        <v>2.006</v>
      </c>
      <c r="I159" s="44" t="s">
        <v>21</v>
      </c>
      <c r="J159" s="32"/>
      <c r="K159" s="33"/>
      <c r="L159" s="41"/>
      <c r="M159" s="41"/>
      <c r="N159" s="34"/>
    </row>
    <row r="160" customFormat="false" ht="13.2" hidden="false" customHeight="false" outlineLevel="0" collapsed="false">
      <c r="B160" s="32" t="n">
        <v>290516</v>
      </c>
      <c r="C160" s="33" t="s">
        <v>19</v>
      </c>
      <c r="D160" s="34" t="n">
        <v>340</v>
      </c>
      <c r="E160" s="49" t="s">
        <v>20</v>
      </c>
      <c r="F160" s="40" t="n">
        <v>-0.077</v>
      </c>
      <c r="G160" s="38" t="n">
        <v>140.394</v>
      </c>
      <c r="H160" s="38" t="n">
        <v>2.01</v>
      </c>
      <c r="I160" s="44" t="s">
        <v>21</v>
      </c>
      <c r="J160" s="32"/>
      <c r="K160" s="33"/>
      <c r="L160" s="41"/>
      <c r="M160" s="41"/>
      <c r="N160" s="34"/>
    </row>
    <row r="161" customFormat="false" ht="13.2" hidden="false" customHeight="false" outlineLevel="0" collapsed="false">
      <c r="B161" s="32" t="n">
        <v>290517</v>
      </c>
      <c r="C161" s="33" t="s">
        <v>19</v>
      </c>
      <c r="D161" s="34" t="n">
        <v>341</v>
      </c>
      <c r="E161" s="49" t="s">
        <v>20</v>
      </c>
      <c r="F161" s="40" t="n">
        <v>-0.106</v>
      </c>
      <c r="G161" s="38" t="n">
        <v>140.392</v>
      </c>
      <c r="H161" s="38" t="n">
        <v>2.01</v>
      </c>
      <c r="I161" s="44" t="s">
        <v>21</v>
      </c>
      <c r="J161" s="32"/>
      <c r="K161" s="33"/>
      <c r="L161" s="41"/>
      <c r="M161" s="41"/>
      <c r="N161" s="34"/>
    </row>
    <row r="162" customFormat="false" ht="13.2" hidden="false" customHeight="false" outlineLevel="0" collapsed="false">
      <c r="B162" s="60" t="n">
        <v>290529</v>
      </c>
      <c r="C162" s="33" t="s">
        <v>19</v>
      </c>
      <c r="D162" s="34" t="n">
        <v>353</v>
      </c>
      <c r="E162" s="49" t="s">
        <v>20</v>
      </c>
      <c r="F162" s="40" t="n">
        <v>-0.001</v>
      </c>
      <c r="G162" s="38" t="n">
        <v>140.429</v>
      </c>
      <c r="H162" s="38" t="n">
        <v>2.009</v>
      </c>
      <c r="I162" s="44" t="s">
        <v>21</v>
      </c>
      <c r="J162" s="32"/>
      <c r="K162" s="33"/>
      <c r="L162" s="41"/>
      <c r="M162" s="41"/>
      <c r="N162" s="34"/>
    </row>
    <row r="163" customFormat="false" ht="13.2" hidden="false" customHeight="false" outlineLevel="0" collapsed="false">
      <c r="B163" s="60" t="n">
        <v>290850</v>
      </c>
      <c r="C163" s="33" t="s">
        <v>19</v>
      </c>
      <c r="D163" s="34" t="n">
        <v>422</v>
      </c>
      <c r="E163" s="49" t="s">
        <v>20</v>
      </c>
      <c r="F163" s="40" t="n">
        <v>0.016</v>
      </c>
      <c r="G163" s="38" t="n">
        <v>140.433</v>
      </c>
      <c r="H163" s="38" t="n">
        <v>2.01</v>
      </c>
      <c r="I163" s="44" t="s">
        <v>21</v>
      </c>
      <c r="J163" s="32"/>
      <c r="K163" s="33"/>
      <c r="L163" s="41"/>
      <c r="M163" s="41"/>
      <c r="N163" s="34"/>
    </row>
    <row r="164" customFormat="false" ht="13.2" hidden="false" customHeight="false" outlineLevel="0" collapsed="false">
      <c r="B164" s="60" t="n">
        <v>290853</v>
      </c>
      <c r="C164" s="33" t="s">
        <v>19</v>
      </c>
      <c r="D164" s="34" t="n">
        <v>425</v>
      </c>
      <c r="E164" s="49" t="s">
        <v>20</v>
      </c>
      <c r="F164" s="40" t="n">
        <v>-0.222</v>
      </c>
      <c r="G164" s="38" t="n">
        <v>140.398</v>
      </c>
      <c r="H164" s="38" t="n">
        <v>2.009</v>
      </c>
      <c r="I164" s="44" t="s">
        <v>21</v>
      </c>
      <c r="J164" s="32"/>
      <c r="K164" s="33"/>
      <c r="L164" s="41"/>
      <c r="M164" s="41"/>
      <c r="N164" s="34"/>
    </row>
    <row r="165" customFormat="false" ht="13.2" hidden="false" customHeight="false" outlineLevel="0" collapsed="false">
      <c r="B165" s="60"/>
      <c r="C165" s="33"/>
      <c r="D165" s="34"/>
      <c r="E165" s="49"/>
      <c r="F165" s="40"/>
      <c r="G165" s="38"/>
      <c r="H165" s="38"/>
      <c r="I165" s="38"/>
      <c r="J165" s="32"/>
      <c r="K165" s="33"/>
      <c r="L165" s="41"/>
      <c r="M165" s="41"/>
      <c r="N165" s="34"/>
    </row>
    <row r="166" customFormat="false" ht="13.2" hidden="false" customHeight="false" outlineLevel="0" collapsed="false">
      <c r="B166" s="63"/>
      <c r="C166" s="33"/>
      <c r="D166" s="34"/>
      <c r="E166" s="43"/>
      <c r="F166" s="36"/>
      <c r="G166" s="42"/>
      <c r="H166" s="42"/>
      <c r="I166" s="42"/>
      <c r="J166" s="32"/>
      <c r="K166" s="33"/>
      <c r="L166" s="33"/>
      <c r="M166" s="33"/>
      <c r="N166" s="34"/>
    </row>
    <row r="167" customFormat="false" ht="13.2" hidden="false" customHeight="false" outlineLevel="0" collapsed="false">
      <c r="B167" s="32" t="n">
        <v>990032344</v>
      </c>
      <c r="C167" s="33" t="s">
        <v>169</v>
      </c>
      <c r="D167" s="34" t="n">
        <v>9</v>
      </c>
      <c r="E167" s="35" t="s">
        <v>170</v>
      </c>
      <c r="F167" s="36"/>
      <c r="G167" s="42"/>
      <c r="H167" s="42"/>
      <c r="I167" s="37" t="s">
        <v>30</v>
      </c>
      <c r="J167" s="32" t="s">
        <v>171</v>
      </c>
      <c r="K167" s="33" t="n">
        <v>138.421</v>
      </c>
      <c r="L167" s="41" t="n">
        <v>0.011</v>
      </c>
      <c r="M167" s="41" t="n">
        <v>-0.007</v>
      </c>
      <c r="N167" s="34"/>
    </row>
    <row r="168" customFormat="false" ht="13.2" hidden="false" customHeight="false" outlineLevel="0" collapsed="false">
      <c r="B168" s="32" t="n">
        <v>990032345</v>
      </c>
      <c r="C168" s="33" t="s">
        <v>169</v>
      </c>
      <c r="D168" s="34" t="n">
        <v>6</v>
      </c>
      <c r="E168" s="35" t="s">
        <v>172</v>
      </c>
      <c r="F168" s="36"/>
      <c r="G168" s="42"/>
      <c r="H168" s="42"/>
      <c r="I168" s="37" t="s">
        <v>30</v>
      </c>
      <c r="J168" s="32" t="s">
        <v>173</v>
      </c>
      <c r="K168" s="33"/>
      <c r="L168" s="41" t="n">
        <v>-0.1</v>
      </c>
      <c r="M168" s="41" t="n">
        <v>0.015</v>
      </c>
      <c r="N168" s="34"/>
    </row>
    <row r="169" customFormat="false" ht="13.2" hidden="false" customHeight="false" outlineLevel="0" collapsed="false">
      <c r="B169" s="32" t="n">
        <v>990185670</v>
      </c>
      <c r="C169" s="33" t="s">
        <v>169</v>
      </c>
      <c r="D169" s="34" t="n">
        <v>83</v>
      </c>
      <c r="E169" s="35" t="s">
        <v>174</v>
      </c>
      <c r="F169" s="36" t="n">
        <v>-0.426</v>
      </c>
      <c r="G169" s="42" t="n">
        <v>138.406</v>
      </c>
      <c r="H169" s="42"/>
      <c r="I169" s="37" t="s">
        <v>30</v>
      </c>
      <c r="J169" s="32" t="s">
        <v>175</v>
      </c>
      <c r="K169" s="33"/>
      <c r="L169" s="41" t="n">
        <v>-0.023</v>
      </c>
      <c r="M169" s="41" t="n">
        <v>-0.013</v>
      </c>
      <c r="N169" s="34"/>
    </row>
    <row r="170" customFormat="false" ht="13.2" hidden="false" customHeight="false" outlineLevel="0" collapsed="false">
      <c r="B170" s="32" t="n">
        <v>990185694</v>
      </c>
      <c r="C170" s="33" t="s">
        <v>169</v>
      </c>
      <c r="D170" s="34" t="n">
        <v>112</v>
      </c>
      <c r="E170" s="35" t="s">
        <v>29</v>
      </c>
      <c r="F170" s="46" t="n">
        <v>-0.638</v>
      </c>
      <c r="G170" s="42" t="n">
        <v>138.398</v>
      </c>
      <c r="H170" s="42"/>
      <c r="I170" s="37" t="s">
        <v>30</v>
      </c>
      <c r="J170" s="32" t="s">
        <v>176</v>
      </c>
      <c r="K170" s="33" t="n">
        <v>138.411</v>
      </c>
      <c r="L170" s="41" t="n">
        <v>0.003</v>
      </c>
      <c r="M170" s="41" t="n">
        <v>0.013</v>
      </c>
      <c r="N170" s="34"/>
    </row>
    <row r="171" customFormat="false" ht="13.2" hidden="false" customHeight="false" outlineLevel="0" collapsed="false">
      <c r="B171" s="32" t="n">
        <v>990185664</v>
      </c>
      <c r="C171" s="33" t="s">
        <v>169</v>
      </c>
      <c r="D171" s="34" t="n">
        <v>42</v>
      </c>
      <c r="E171" s="43" t="s">
        <v>20</v>
      </c>
      <c r="F171" s="36" t="n">
        <v>-0.304</v>
      </c>
      <c r="G171" s="42" t="n">
        <v>138.403</v>
      </c>
      <c r="H171" s="42"/>
      <c r="I171" s="44" t="s">
        <v>21</v>
      </c>
      <c r="J171" s="32" t="s">
        <v>177</v>
      </c>
      <c r="K171" s="33"/>
      <c r="L171" s="41" t="n">
        <v>-0.019</v>
      </c>
      <c r="M171" s="41" t="n">
        <v>-0.006</v>
      </c>
      <c r="N171" s="34"/>
    </row>
    <row r="172" customFormat="false" ht="13.2" hidden="false" customHeight="false" outlineLevel="0" collapsed="false">
      <c r="B172" s="32" t="n">
        <v>990158108</v>
      </c>
      <c r="C172" s="33" t="s">
        <v>169</v>
      </c>
      <c r="D172" s="34" t="n">
        <v>43</v>
      </c>
      <c r="E172" s="43" t="s">
        <v>20</v>
      </c>
      <c r="F172" s="36" t="n">
        <v>-0.256</v>
      </c>
      <c r="G172" s="42" t="n">
        <v>138.426</v>
      </c>
      <c r="H172" s="42"/>
      <c r="I172" s="44" t="s">
        <v>21</v>
      </c>
      <c r="J172" s="32" t="s">
        <v>178</v>
      </c>
      <c r="K172" s="33"/>
      <c r="L172" s="41" t="n">
        <v>-0.012</v>
      </c>
      <c r="M172" s="41" t="n">
        <v>-0.004</v>
      </c>
      <c r="N172" s="34"/>
    </row>
    <row r="173" customFormat="false" ht="13.2" hidden="false" customHeight="false" outlineLevel="0" collapsed="false">
      <c r="B173" s="32" t="n">
        <v>990185684</v>
      </c>
      <c r="C173" s="33" t="s">
        <v>169</v>
      </c>
      <c r="D173" s="34" t="n">
        <v>102</v>
      </c>
      <c r="E173" s="43" t="s">
        <v>20</v>
      </c>
      <c r="F173" s="36" t="n">
        <v>0.078</v>
      </c>
      <c r="G173" s="42" t="n">
        <v>138.423</v>
      </c>
      <c r="H173" s="42"/>
      <c r="I173" s="44" t="s">
        <v>21</v>
      </c>
      <c r="J173" s="32"/>
      <c r="K173" s="33"/>
      <c r="L173" s="41"/>
      <c r="M173" s="41"/>
      <c r="N173" s="34"/>
    </row>
    <row r="174" customFormat="false" ht="13.2" hidden="false" customHeight="false" outlineLevel="0" collapsed="false">
      <c r="B174" s="32" t="n">
        <v>990185685</v>
      </c>
      <c r="C174" s="33" t="s">
        <v>169</v>
      </c>
      <c r="D174" s="34" t="n">
        <v>103</v>
      </c>
      <c r="E174" s="43" t="s">
        <v>20</v>
      </c>
      <c r="F174" s="46" t="n">
        <v>-0.563</v>
      </c>
      <c r="G174" s="42" t="n">
        <v>138.369</v>
      </c>
      <c r="H174" s="42"/>
      <c r="I174" s="37" t="s">
        <v>30</v>
      </c>
      <c r="J174" s="32" t="s">
        <v>179</v>
      </c>
      <c r="K174" s="33"/>
      <c r="L174" s="41" t="n">
        <v>-0.02</v>
      </c>
      <c r="M174" s="41" t="n">
        <v>0.027</v>
      </c>
      <c r="N174" s="34"/>
    </row>
    <row r="175" customFormat="false" ht="13.2" hidden="false" customHeight="false" outlineLevel="0" collapsed="false">
      <c r="B175" s="32" t="n">
        <v>990185686</v>
      </c>
      <c r="C175" s="33" t="s">
        <v>169</v>
      </c>
      <c r="D175" s="34" t="n">
        <v>104</v>
      </c>
      <c r="E175" s="43" t="s">
        <v>20</v>
      </c>
      <c r="F175" s="36" t="n">
        <v>-0.385</v>
      </c>
      <c r="G175" s="42" t="n">
        <v>138.375</v>
      </c>
      <c r="H175" s="42"/>
      <c r="I175" s="44" t="s">
        <v>21</v>
      </c>
      <c r="J175" s="32"/>
      <c r="K175" s="33"/>
      <c r="L175" s="41"/>
      <c r="M175" s="41"/>
      <c r="N175" s="34"/>
    </row>
    <row r="176" customFormat="false" ht="13.2" hidden="false" customHeight="false" outlineLevel="0" collapsed="false">
      <c r="B176" s="32" t="n">
        <v>990158116</v>
      </c>
      <c r="C176" s="33" t="s">
        <v>169</v>
      </c>
      <c r="D176" s="34" t="n">
        <v>53</v>
      </c>
      <c r="E176" s="43" t="s">
        <v>20</v>
      </c>
      <c r="F176" s="36" t="n">
        <v>-0.294</v>
      </c>
      <c r="G176" s="42" t="n">
        <v>138.379</v>
      </c>
      <c r="H176" s="42"/>
      <c r="I176" s="44" t="s">
        <v>21</v>
      </c>
      <c r="J176" s="32" t="s">
        <v>180</v>
      </c>
      <c r="K176" s="33"/>
      <c r="L176" s="41" t="n">
        <v>0.003</v>
      </c>
      <c r="M176" s="41" t="n">
        <v>-0.019</v>
      </c>
      <c r="N176" s="34"/>
    </row>
    <row r="177" customFormat="false" ht="13.2" hidden="false" customHeight="false" outlineLevel="0" collapsed="false">
      <c r="B177" s="32" t="n">
        <v>990158126</v>
      </c>
      <c r="C177" s="33" t="s">
        <v>169</v>
      </c>
      <c r="D177" s="34" t="n">
        <v>56</v>
      </c>
      <c r="E177" s="35" t="s">
        <v>181</v>
      </c>
      <c r="F177" s="36" t="n">
        <v>-0.004</v>
      </c>
      <c r="G177" s="42" t="n">
        <v>138.42</v>
      </c>
      <c r="H177" s="42"/>
      <c r="I177" s="37" t="s">
        <v>30</v>
      </c>
      <c r="J177" s="32" t="s">
        <v>182</v>
      </c>
      <c r="K177" s="33"/>
      <c r="L177" s="41" t="n">
        <v>0.013</v>
      </c>
      <c r="M177" s="41" t="n">
        <v>-0.019</v>
      </c>
      <c r="N177" s="34"/>
    </row>
    <row r="178" customFormat="false" ht="13.2" hidden="false" customHeight="false" outlineLevel="0" collapsed="false">
      <c r="B178" s="32" t="n">
        <v>990158125</v>
      </c>
      <c r="C178" s="33" t="s">
        <v>169</v>
      </c>
      <c r="D178" s="34" t="n">
        <v>57</v>
      </c>
      <c r="E178" s="43" t="s">
        <v>20</v>
      </c>
      <c r="F178" s="36" t="n">
        <v>-0.287</v>
      </c>
      <c r="G178" s="42" t="n">
        <v>138.418</v>
      </c>
      <c r="H178" s="42"/>
      <c r="I178" s="44" t="s">
        <v>21</v>
      </c>
      <c r="J178" s="32"/>
      <c r="K178" s="33"/>
      <c r="L178" s="41"/>
      <c r="M178" s="41"/>
      <c r="N178" s="34"/>
    </row>
    <row r="179" customFormat="false" ht="13.2" hidden="false" customHeight="false" outlineLevel="0" collapsed="false">
      <c r="B179" s="32"/>
      <c r="C179" s="33"/>
      <c r="D179" s="34"/>
      <c r="E179" s="43"/>
      <c r="F179" s="36"/>
      <c r="G179" s="42"/>
      <c r="H179" s="42"/>
      <c r="I179" s="42"/>
      <c r="J179" s="32"/>
      <c r="K179" s="33"/>
      <c r="L179" s="41"/>
      <c r="M179" s="41"/>
      <c r="N179" s="34"/>
    </row>
    <row r="180" customFormat="false" ht="13.2" hidden="false" customHeight="false" outlineLevel="0" collapsed="false">
      <c r="B180" s="32"/>
      <c r="C180" s="33"/>
      <c r="D180" s="34"/>
      <c r="E180" s="43"/>
      <c r="F180" s="36"/>
      <c r="G180" s="42"/>
      <c r="H180" s="42"/>
      <c r="I180" s="42"/>
      <c r="J180" s="32"/>
      <c r="K180" s="33"/>
      <c r="L180" s="41"/>
      <c r="M180" s="41"/>
      <c r="N180" s="34"/>
    </row>
    <row r="181" customFormat="false" ht="13.8" hidden="false" customHeight="false" outlineLevel="0" collapsed="false">
      <c r="B181" s="64"/>
      <c r="C181" s="65"/>
      <c r="D181" s="66"/>
      <c r="E181" s="67"/>
      <c r="F181" s="68"/>
      <c r="G181" s="69"/>
      <c r="H181" s="69"/>
      <c r="I181" s="69"/>
      <c r="J181" s="64"/>
      <c r="K181" s="65"/>
      <c r="L181" s="65"/>
      <c r="M181" s="65"/>
      <c r="N181" s="66"/>
    </row>
    <row r="183" customFormat="false" ht="13.2" hidden="false" customHeight="false" outlineLevel="0" collapsed="false">
      <c r="B183" s="0" t="s">
        <v>183</v>
      </c>
      <c r="E183" s="0" t="s">
        <v>184</v>
      </c>
      <c r="L183" s="0" t="s">
        <v>185</v>
      </c>
    </row>
    <row r="184" customFormat="false" ht="13.2" hidden="false" customHeight="false" outlineLevel="0" collapsed="false">
      <c r="B184" s="0" t="s">
        <v>186</v>
      </c>
      <c r="E184" s="0" t="s">
        <v>187</v>
      </c>
    </row>
    <row r="187" customFormat="false" ht="13.2" hidden="false" customHeight="false" outlineLevel="0" collapsed="false">
      <c r="B187" s="0" t="s">
        <v>188</v>
      </c>
    </row>
    <row r="188" customFormat="false" ht="13.8" hidden="false" customHeight="false" outlineLevel="0" collapsed="false">
      <c r="B188" s="47" t="n">
        <v>990157983</v>
      </c>
      <c r="C188" s="33" t="s">
        <v>19</v>
      </c>
      <c r="D188" s="48" t="n">
        <v>60</v>
      </c>
      <c r="E188" s="49" t="s">
        <v>20</v>
      </c>
      <c r="F188" s="46" t="n">
        <v>-0.860013078491536</v>
      </c>
      <c r="G188" s="42" t="n">
        <v>140.367942564166</v>
      </c>
      <c r="H188" s="42"/>
      <c r="I188" s="44" t="s">
        <v>21</v>
      </c>
      <c r="J188" s="40" t="s">
        <v>32</v>
      </c>
      <c r="K188" s="41" t="n">
        <v>140.363</v>
      </c>
      <c r="L188" s="41" t="n">
        <v>-0.048</v>
      </c>
      <c r="M188" s="41" t="n">
        <v>0.011</v>
      </c>
      <c r="N188" s="45" t="n">
        <v>-0.076</v>
      </c>
    </row>
    <row r="189" customFormat="false" ht="13.2" hidden="false" customHeight="false" outlineLevel="0" collapsed="false">
      <c r="B189" s="8" t="n">
        <v>990158003</v>
      </c>
      <c r="C189" s="23" t="s">
        <v>19</v>
      </c>
      <c r="D189" s="10" t="n">
        <v>79</v>
      </c>
      <c r="E189" s="24" t="s">
        <v>20</v>
      </c>
      <c r="F189" s="25" t="n">
        <v>-0.451133300833145</v>
      </c>
      <c r="G189" s="26" t="n">
        <v>140.260520396637</v>
      </c>
      <c r="H189" s="26"/>
      <c r="I189" s="28" t="s">
        <v>21</v>
      </c>
      <c r="J189" s="29" t="s">
        <v>22</v>
      </c>
      <c r="K189" s="30" t="n">
        <v>140.301</v>
      </c>
      <c r="L189" s="30" t="n">
        <v>-0.046</v>
      </c>
      <c r="M189" s="30" t="n">
        <v>-0.013</v>
      </c>
      <c r="N189" s="31" t="n">
        <v>-0.071</v>
      </c>
    </row>
    <row r="190" customFormat="false" ht="13.2" hidden="false" customHeight="false" outlineLevel="0" collapsed="false">
      <c r="B190" s="32" t="n">
        <v>990158086</v>
      </c>
      <c r="C190" s="33" t="s">
        <v>19</v>
      </c>
      <c r="D190" s="34" t="n">
        <v>99</v>
      </c>
      <c r="E190" s="35" t="s">
        <v>43</v>
      </c>
      <c r="F190" s="36" t="n">
        <v>-0.32</v>
      </c>
      <c r="G190" s="50" t="n">
        <v>140.407</v>
      </c>
      <c r="H190" s="50"/>
      <c r="I190" s="37" t="s">
        <v>30</v>
      </c>
      <c r="J190" s="32" t="s">
        <v>45</v>
      </c>
      <c r="K190" s="33" t="n">
        <v>140.467</v>
      </c>
      <c r="L190" s="41" t="n">
        <v>-0.04</v>
      </c>
      <c r="M190" s="41" t="n">
        <v>-0.019185</v>
      </c>
      <c r="N190" s="41" t="n">
        <v>-0.04</v>
      </c>
    </row>
    <row r="191" customFormat="false" ht="13.2" hidden="false" customHeight="false" outlineLevel="0" collapsed="false">
      <c r="B191" s="32" t="n">
        <v>990288324</v>
      </c>
      <c r="C191" s="70" t="s">
        <v>19</v>
      </c>
      <c r="D191" s="34" t="n">
        <v>182</v>
      </c>
      <c r="E191" s="49" t="s">
        <v>20</v>
      </c>
      <c r="F191" s="36" t="n">
        <v>-0.463</v>
      </c>
      <c r="G191" s="42" t="n">
        <v>140.375</v>
      </c>
      <c r="H191" s="42"/>
      <c r="I191" s="44" t="s">
        <v>21</v>
      </c>
      <c r="J191" s="32" t="s">
        <v>79</v>
      </c>
      <c r="K191" s="33"/>
      <c r="L191" s="41" t="n">
        <v>-0.034</v>
      </c>
      <c r="M191" s="41" t="n">
        <v>0.014085</v>
      </c>
      <c r="N191" s="11" t="n">
        <v>-0.0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4:19:16Z</dcterms:created>
  <dc:creator>Default</dc:creator>
  <dc:description/>
  <dc:language>en-US</dc:language>
  <cp:lastModifiedBy>Default</cp:lastModifiedBy>
  <cp:lastPrinted>2004-04-28T07:29:20Z</cp:lastPrinted>
  <dcterms:modified xsi:type="dcterms:W3CDTF">2004-04-28T07:49:30Z</dcterms:modified>
  <cp:revision>0</cp:revision>
  <dc:subject/>
  <dc:title/>
</cp:coreProperties>
</file>